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ETT-1" sheetId="2" state="visible" r:id="rId3"/>
    <sheet name="ETT-2" sheetId="3" state="visible" r:id="rId4"/>
    <sheet name="ETT-3" sheetId="4" state="visible" r:id="rId5"/>
    <sheet name="ETT-4A" sheetId="5" state="visible" r:id="rId6"/>
    <sheet name="ETT-4B" sheetId="6" state="visible" r:id="rId7"/>
    <sheet name="ETT-5" sheetId="7" state="visible" r:id="rId8"/>
    <sheet name="ETT-6" sheetId="8" state="visible" r:id="rId9"/>
    <sheet name="ETT-7" sheetId="9" state="visible" r:id="rId10"/>
    <sheet name="ETT-8" sheetId="10" state="visible" r:id="rId11"/>
    <sheet name="ETT-9" sheetId="11" state="visible" r:id="rId12"/>
    <sheet name="ETT-10" sheetId="12" state="visible" r:id="rId13"/>
    <sheet name="ETT-11" sheetId="13" state="visible" r:id="rId14"/>
    <sheet name="ETT-12" sheetId="14" state="visible" r:id="rId15"/>
    <sheet name="ETT-13" sheetId="15" state="visible" r:id="rId16"/>
    <sheet name="FUENTES Y NOTAS" sheetId="16" state="visible" r:id="rId17"/>
  </sheets>
  <definedNames>
    <definedName function="false" hidden="false" localSheetId="1" name="_xlnm.Print_Area" vbProcedure="false">'ETT-1'!$A$1:$N$92</definedName>
    <definedName function="false" hidden="false" localSheetId="1" name="_xlnm.Print_Titles" vbProcedure="false">'ETT-1'!$1:$10</definedName>
    <definedName function="false" hidden="false" localSheetId="11" name="_xlnm.Print_Area" vbProcedure="false">'ETT-10'!$A$1:$P$48</definedName>
    <definedName function="false" hidden="false" localSheetId="12" name="_xlnm.Print_Area" vbProcedure="false">'ETT-11'!$A$1:$Q$48</definedName>
    <definedName function="false" hidden="false" localSheetId="13" name="_xlnm.Print_Area" vbProcedure="false">'ETT-12'!$A$1:$L$27</definedName>
    <definedName function="false" hidden="false" localSheetId="14" name="_xlnm.Print_Area" vbProcedure="false">'ETT-13'!$A$1:$L$93</definedName>
    <definedName function="false" hidden="false" localSheetId="14" name="_xlnm.Print_Titles" vbProcedure="false">'ETT-13'!$1:$11</definedName>
    <definedName function="false" hidden="false" localSheetId="2" name="_xlnm.Print_Area" vbProcedure="false">'ETT-2'!$A$1:$P$92</definedName>
    <definedName function="false" hidden="false" localSheetId="2" name="_xlnm.Print_Titles" vbProcedure="false">'ETT-2'!$1:$11</definedName>
    <definedName function="false" hidden="false" localSheetId="3" name="_xlnm.Print_Area" vbProcedure="false">'ETT-3'!$A$1:$K$105</definedName>
    <definedName function="false" hidden="false" localSheetId="3" name="_xlnm.Print_Titles" vbProcedure="false">'ETT-3'!$1:$6</definedName>
    <definedName function="false" hidden="false" localSheetId="4" name="_xlnm.Print_Area" vbProcedure="false">'ETT-4A'!$A$1:$S$109</definedName>
    <definedName function="false" hidden="false" localSheetId="4" name="_xlnm.Print_Titles" vbProcedure="false">'ETT-4A'!$1:$9</definedName>
    <definedName function="false" hidden="false" localSheetId="5" name="_xlnm.Print_Area" vbProcedure="false">'ETT-4B'!$A$1:$S$109</definedName>
    <definedName function="false" hidden="false" localSheetId="5" name="_xlnm.Print_Titles" vbProcedure="false">'ETT-4B'!$1:$9</definedName>
    <definedName function="false" hidden="false" localSheetId="6" name="_xlnm.Print_Area" vbProcedure="false">'ETT-5'!$A$1:$P$47</definedName>
    <definedName function="false" hidden="false" localSheetId="7" name="_xlnm.Print_Area" vbProcedure="false">'ETT-6'!$A$1:$Q$48</definedName>
    <definedName function="false" hidden="false" localSheetId="8" name="_xlnm.Print_Area" vbProcedure="false">'ETT-7'!$A$1:$P$34</definedName>
    <definedName function="false" hidden="false" localSheetId="9" name="_xlnm.Print_Area" vbProcedure="false">'ETT-8'!$A$1:$P$50</definedName>
    <definedName function="false" hidden="false" localSheetId="10" name="_xlnm.Print_Area" vbProcedure="false">'ETT-9'!$A$1:$Q$66</definedName>
    <definedName function="false" hidden="false" localSheetId="15" name="_xlnm.Print_Area" vbProcedure="false">'FUENTES Y NOTAS'!$A$1:$A$49</definedName>
    <definedName function="false" hidden="false" localSheetId="0" name="_xlnm.Print_Area" vbProcedure="false">ÍNDICE!$A$1:$B$18</definedName>
    <definedName function="false" hidden="false" name="HTML1_1" vbProcedure="false">"[MLR17.XLS]MLR17!$A$2:$F$50"</definedName>
    <definedName function="false" hidden="false" name="HTML1_10" vbProcedure="false">""</definedName>
    <definedName function="false" hidden="false" name="HTML1_11" vbProcedure="false">1</definedName>
    <definedName function="false" hidden="false" name="HTML1_12" vbProcedure="false">"L:\ANU96HTM\mlr17.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COO-01.XLS]COO-01'!$A$1:$H$17"</definedName>
    <definedName function="false" hidden="false" name="HTML2_10" vbProcedure="false">""</definedName>
    <definedName function="false" hidden="false" name="HTML2_11" vbProcedure="false">1</definedName>
    <definedName function="false" hidden="false" name="HTML2_12" vbProcedure="false">"L:\ANU96HTM\COO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ETT-08A.XLS]ETT-08A'!$A$1:$I$15"</definedName>
    <definedName function="false" hidden="false" name="HTML3_10" vbProcedure="false">""</definedName>
    <definedName function="false" hidden="false" name="HTML3_11" vbProcedure="false">1</definedName>
    <definedName function="false" hidden="false" name="HTML3_12" vbProcedure="false">"L:\ANU96HTM\ETT08A.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HTML_CodePage" vbProcedure="false">1252</definedName>
    <definedName function="false" hidden="false" name="HTML_Control" vbProcedure="false">{"'ETT-04'!$A$9:$O$6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EXCEL\ANU2000\Ett\CUADROS.HTM\ett03.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NURIA" vbProcedure="false">#REF!</definedName>
    <definedName function="false" hidden="false" name="OCUPADOS" vbProcedure="false">#REF!</definedName>
    <definedName function="false" hidden="false" name="PATATA" vbProcedure="false">#REF!</definedName>
    <definedName function="false" hidden="false" name="ROSA" vbProcedure="false">#REF!</definedName>
    <definedName function="false" hidden="false" name="Títulos_a_imprimir_IM" vbProcedure="false">'ETT-13'!$9:$10</definedName>
    <definedName function="false" hidden="false" localSheetId="1" name="HTML1_1" vbProcedure="false">"'[ETT-1.WK4]A'!$A$1:$L$55"</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ETT1a.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2_1" vbProcedure="false">"'[ETT-01A.XLS]ETT-01A'!$A$1:$P$52"</definedName>
    <definedName function="false" hidden="false" localSheetId="1" name="HTML2_12" vbProcedure="false">"L:\ANU96HTM\ETT01A.HTM"</definedName>
    <definedName function="false" hidden="false" localSheetId="1" name="HTMLCount" vbProcedure="false">2</definedName>
    <definedName function="false" hidden="false" localSheetId="2" name="HTML1_1" vbProcedure="false">"'[EPA-07.WK4]A'!$A$1:$R$6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EPA07.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EPA-07.XLS]EPA-07'!$A$1:$K$63"</definedName>
    <definedName function="false" hidden="false" localSheetId="2" name="HTML2_12" vbProcedure="false">"L:\ANU96HTM\epa07.htm"</definedName>
    <definedName function="false" hidden="false" localSheetId="2" name="HTMLCount" vbProcedure="false">2</definedName>
    <definedName function="false" hidden="false" localSheetId="3" name="HTML1_1" vbProcedure="false">"'[ETT-4.WK4]A'!$A$1:$R$65"</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ETT4.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ETT-04.XLS]ETT-04'!$A$1:$O$62"</definedName>
    <definedName function="false" hidden="false" localSheetId="3" name="HTML2_12" vbProcedure="false">"L:\ANU96HTM\ETT04.htm"</definedName>
    <definedName function="false" hidden="false" localSheetId="3" name="HTMLCount" vbProcedure="false">2</definedName>
    <definedName function="false" hidden="false" localSheetId="3" name="HTML_Control" vbProcedure="false">{"'ETT-04'!$A$9:$O$69"}</definedName>
    <definedName function="false" hidden="false" localSheetId="4" name="HTML1_1" vbProcedure="false">"'[ETT-3.WK4]A'!$A$1:$V$64"</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ETT3a.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2_1" vbProcedure="false">"'[ETT-3a.xls]ETT-3a'!$A$1:$V$64"</definedName>
    <definedName function="false" hidden="false" localSheetId="4" name="HTML2_10" vbProcedure="false">""</definedName>
    <definedName function="false" hidden="false" localSheetId="4" name="HTML2_11" vbProcedure="false">1</definedName>
    <definedName function="false" hidden="false" localSheetId="4" name="HTML2_12" vbProcedure="false">"N:\DOCUMENT\Anuario\html\ETT3a.htm"</definedName>
    <definedName function="false" hidden="false" localSheetId="4" name="HTML2_2" vbProcedure="false">1</definedName>
    <definedName function="false" hidden="false" localSheetId="4" name="HTML2_3" vbProcedure="false">""</definedName>
    <definedName function="false" hidden="false" localSheetId="4" name="HTML2_4" vbProcedure="false">""</definedName>
    <definedName function="false" hidden="false" localSheetId="4" name="HTML2_5" vbProcedure="false">""</definedName>
    <definedName function="false" hidden="false" localSheetId="4" name="HTML2_6" vbProcedure="false">-4146</definedName>
    <definedName function="false" hidden="false" localSheetId="4" name="HTML2_7" vbProcedure="false">-4146</definedName>
    <definedName function="false" hidden="false" localSheetId="4" name="HTML2_8" vbProcedure="false">""</definedName>
    <definedName function="false" hidden="false" localSheetId="4" name="HTML2_9" vbProcedure="false">""</definedName>
    <definedName function="false" hidden="false" localSheetId="4" name="HTML3_1" vbProcedure="false">"'[ETT-03C.XLS]ETT-03A'!$A$1:$T$61"</definedName>
    <definedName function="false" hidden="false" localSheetId="4" name="HTML3_12" vbProcedure="false">"L:\ANU96HTM\ETT03C.htm"</definedName>
    <definedName function="false" hidden="false" localSheetId="4" name="HTMLCount" vbProcedure="false">3</definedName>
    <definedName function="false" hidden="false" localSheetId="4" name="HTML_Control" vbProcedure="false">{"'ETT-03A'!$A$8:$R$66"}</definedName>
    <definedName function="false" hidden="false" localSheetId="4" name="HTML_PathFile" vbProcedure="false">"M:\EXCEL\ANU2000\Ett\CUADROS.htm\ett04a.htm"</definedName>
    <definedName function="false" hidden="false" localSheetId="5" name="HTML1_1" vbProcedure="false">"'[ETT-3CO1.WK4]A'!$A$1:$T$64"</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ETT3b.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2_1" vbProcedure="false">"'[ETT-03B.XLS]ETT-03B'!$A$1:$R$60"</definedName>
    <definedName function="false" hidden="false" localSheetId="5" name="HTML2_12" vbProcedure="false">"L:\ANU96HTM\ETT03B.htm"</definedName>
    <definedName function="false" hidden="false" localSheetId="5" name="HTMLCount" vbProcedure="false">2</definedName>
    <definedName function="false" hidden="false" localSheetId="6" name="MILES" vbProcedure="false">#REF!</definedName>
    <definedName function="false" hidden="false" localSheetId="6" name="MILESILES" vbProcedure="false">#REF!</definedName>
    <definedName function="false" hidden="false" localSheetId="6" name="ROSA" vbProcedure="false">#REF!</definedName>
    <definedName function="false" hidden="false" localSheetId="12" name="HTML1_1" vbProcedure="false">"'[ETT-8.WK4]A'!$A$1:$K$23"</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ETT8a.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ETT-8a.xls]ETT-8a'!$A$1:$K$22"</definedName>
    <definedName function="false" hidden="false" localSheetId="12" name="HTML2_10" vbProcedure="false">""</definedName>
    <definedName function="false" hidden="false" localSheetId="12" name="HTML2_11" vbProcedure="false">1</definedName>
    <definedName function="false" hidden="false" localSheetId="12" name="HTML2_12" vbProcedure="false">"N:\DOCUMENT\Anuario\html\ETT8a.htm"</definedName>
    <definedName function="false" hidden="false" localSheetId="12" name="HTML2_2" vbProcedure="false">1</definedName>
    <definedName function="false" hidden="false" localSheetId="12" name="HTML2_3" vbProcedure="false">""</definedName>
    <definedName function="false" hidden="false" localSheetId="12" name="HTML2_4" vbProcedure="false">""</definedName>
    <definedName function="false" hidden="false" localSheetId="12" name="HTML2_5" vbProcedure="false">""</definedName>
    <definedName function="false" hidden="false" localSheetId="12" name="HTML2_6" vbProcedure="false">-4146</definedName>
    <definedName function="false" hidden="false" localSheetId="12" name="HTML2_7" vbProcedure="false">-4146</definedName>
    <definedName function="false" hidden="false" localSheetId="12" name="HTML2_8" vbProcedure="false">""</definedName>
    <definedName function="false" hidden="false" localSheetId="12" name="HTML2_9" vbProcedure="false">""</definedName>
    <definedName function="false" hidden="false" localSheetId="12" name="HTMLCount" vbProcedure="false">3</definedName>
    <definedName function="false" hidden="false" localSheetId="14" name="HTML1_1" vbProcedure="false">"'[ETT-2.WK4]A'!$A$1:$J$55"</definedName>
    <definedName function="false" hidden="false" localSheetId="14" name="HTML1_10" vbProcedure="false">""</definedName>
    <definedName function="false" hidden="false" localSheetId="14" name="HTML1_11" vbProcedure="false">1</definedName>
    <definedName function="false" hidden="false" localSheetId="14" name="HTML1_12" vbProcedure="false">"N:\DOCUMENT\Anuario\html\ETT2a.htm"</definedName>
    <definedName function="false" hidden="false" localSheetId="14" name="HTML1_2" vbProcedure="false">1</definedName>
    <definedName function="false" hidden="false" localSheetId="14" name="HTML1_3" vbProcedure="false">""</definedName>
    <definedName function="false" hidden="false" localSheetId="14" name="HTML1_4" vbProcedure="false">""</definedName>
    <definedName function="false" hidden="false" localSheetId="14" name="HTML1_5" vbProcedure="false">""</definedName>
    <definedName function="false" hidden="false" localSheetId="14" name="HTML1_6" vbProcedure="false">-4146</definedName>
    <definedName function="false" hidden="false" localSheetId="14" name="HTML1_7" vbProcedure="false">-4146</definedName>
    <definedName function="false" hidden="false" localSheetId="14" name="HTML1_8" vbProcedure="false">""</definedName>
    <definedName function="false" hidden="false" localSheetId="14" name="HTML1_9" vbProcedure="false">""</definedName>
    <definedName function="false" hidden="false" localSheetId="14" name="HTML2_1" vbProcedure="false">"'[ETT-02A.XLS]ETT-02A'!$A$1:$R$53"</definedName>
    <definedName function="false" hidden="false" localSheetId="14" name="HTML2_12" vbProcedure="false">"L:\ANU96HTM\ETT02A.htm"</definedName>
    <definedName function="false" hidden="false" localSheetId="14" name="HTMLCount" vbProcedure="fals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469">
  <si>
    <t xml:space="preserve">     </t>
  </si>
  <si>
    <t xml:space="preserve">EMPRESAS DE TRABAJO TEMPORAL (ETT)</t>
  </si>
  <si>
    <t xml:space="preserve">ETT-1.</t>
  </si>
  <si>
    <t xml:space="preserve">Empresas de trabajo temporal, cesiones de trabajadores y contratos de puesta a disposición, según supuestos de utilización, por comunidad autónoma y provincia del centro de trabajo de las empresas de trabajo temporal.</t>
  </si>
  <si>
    <t xml:space="preserve">ETT-2.</t>
  </si>
  <si>
    <t xml:space="preserve">Contratos de puesta a disposición, por comunidad autónoma y provincia del centro de trabajo de las empresas de trabajo temporal.</t>
  </si>
  <si>
    <t xml:space="preserve">ETT-3.</t>
  </si>
  <si>
    <t xml:space="preserve">Contratos de puesta a disposición, según supuestos de utilización, por sector y división de actividad del centro de trabajo de la empresa usuaria.</t>
  </si>
  <si>
    <t xml:space="preserve">ETT-4A.</t>
  </si>
  <si>
    <t xml:space="preserve">Contratos de puesta a disposición, según comunidad autónoma, por sector y división de actividad del centro de trabajo de la empresa usuaria.</t>
  </si>
  <si>
    <t xml:space="preserve">ETT-4B.</t>
  </si>
  <si>
    <t xml:space="preserve">Contratos de puesta a disposición, según comunidad autónoma, por sector y división de actividad del centro de trabajo de la empresa usuaria (Concl.).</t>
  </si>
  <si>
    <t xml:space="preserve">ETT-5.</t>
  </si>
  <si>
    <t xml:space="preserve">Contratos registrados en los Servicios Públicos de Empleo por empresas de trabajo temporal, por sexo y edad.</t>
  </si>
  <si>
    <t xml:space="preserve">ETT-6.</t>
  </si>
  <si>
    <t xml:space="preserve">Contratos registrados en los Servicios Públicos de Empleo por empresas de trabajo temporal, por sexo y nivel de estudios terminados.</t>
  </si>
  <si>
    <t xml:space="preserve">ETT-7.</t>
  </si>
  <si>
    <t xml:space="preserve">Contratos registrados en los Servicios Públicos de Empleo por empresas de trabajo temporal, por sexo y modalidad del contrato.</t>
  </si>
  <si>
    <t xml:space="preserve">ETT-8.</t>
  </si>
  <si>
    <t xml:space="preserve">Contratos registrados en los Servicios Públicos de Empleo por empresas de trabajo temporal, por sexo y duración del contrato.</t>
  </si>
  <si>
    <t xml:space="preserve">ETT-9.</t>
  </si>
  <si>
    <t xml:space="preserve">Contratos registrados en los Servicios Públicos de Empleo por empresas de trabajo temporal, por sexo y grupo principal de ocupación.</t>
  </si>
  <si>
    <t xml:space="preserve">ETT-10.</t>
  </si>
  <si>
    <t xml:space="preserve">Trabajadores contratados por empresas de trabajo temporal, por sexo y edad.</t>
  </si>
  <si>
    <t xml:space="preserve">ETT-11.</t>
  </si>
  <si>
    <t xml:space="preserve">Trabajadores contratados por empresas de trabajo temporal, por sexo y nivel de estudios terminados.</t>
  </si>
  <si>
    <t xml:space="preserve">ETT-12. </t>
  </si>
  <si>
    <t xml:space="preserve">Trabajadores afiliados a la Seguridad Social en empresas de trabajo temporal, según sexo, por tipo de trabajador y edad.</t>
  </si>
  <si>
    <t xml:space="preserve">ETT-13. </t>
  </si>
  <si>
    <t xml:space="preserve">Trabajadores afiliados a la Seguridad Social en empresas de trabajo temporal, según sexo, por comunidad autónoma y provincia del centro de trabajo de las empresas de trabajo temporal.</t>
  </si>
  <si>
    <t xml:space="preserve">Fuentes y notas explicativas</t>
  </si>
  <si>
    <t xml:space="preserve">EMPRESAS DE TRABAJO TEMPORAL</t>
  </si>
  <si>
    <t xml:space="preserve">Empresas de trabajo temporal, cesiones de trabajadores</t>
  </si>
  <si>
    <t xml:space="preserve">y contratos de puesta a disposición, según supuestos de</t>
  </si>
  <si>
    <t xml:space="preserve">utilización, por comunidad autónoma y provincia del</t>
  </si>
  <si>
    <t xml:space="preserve">centro de trabajo de las empresas de trabajo temporal.</t>
  </si>
  <si>
    <t xml:space="preserve">Año 2020</t>
  </si>
  <si>
    <t xml:space="preserve">EMPRESAS 
DE TRABAJO
TEMPORAL
(1)</t>
  </si>
  <si>
    <t xml:space="preserve">CESIONES DE
TRABAJADORES
</t>
  </si>
  <si>
    <t xml:space="preserve">CONTRATOS DE PUESTA A DISPOSICIÓN</t>
  </si>
  <si>
    <t xml:space="preserve">Total</t>
  </si>
  <si>
    <t xml:space="preserve">Obra o servicio</t>
  </si>
  <si>
    <t xml:space="preserve">Circunstancias
de la producción</t>
  </si>
  <si>
    <t xml:space="preserve">Interinidad</t>
  </si>
  <si>
    <t xml:space="preserve">Formación, aprendizaje
y prácticas</t>
  </si>
  <si>
    <t xml:space="preserve">TOTAL</t>
  </si>
  <si>
    <t xml:space="preserve">ANDALUCÍA</t>
  </si>
  <si>
    <t xml:space="preserve">Almería </t>
  </si>
  <si>
    <t xml:space="preserve">Cádiz</t>
  </si>
  <si>
    <t xml:space="preserve">Córdoba </t>
  </si>
  <si>
    <t xml:space="preserve">Granada </t>
  </si>
  <si>
    <t xml:space="preserve">Huelva </t>
  </si>
  <si>
    <t xml:space="preserve">Jaén </t>
  </si>
  <si>
    <t xml:space="preserve">Málaga </t>
  </si>
  <si>
    <t xml:space="preserve">Sevilla</t>
  </si>
  <si>
    <t xml:space="preserve">ARAGÓN</t>
  </si>
  <si>
    <t xml:space="preserve">Huesca </t>
  </si>
  <si>
    <t xml:space="preserve">Teruel</t>
  </si>
  <si>
    <t xml:space="preserve">Zaragoza</t>
  </si>
  <si>
    <t xml:space="preserve">ASTURIAS (PRINCIPADO DE)</t>
  </si>
  <si>
    <t xml:space="preserve">BALEARS (ILLES)</t>
  </si>
  <si>
    <t xml:space="preserve">CANARIAS</t>
  </si>
  <si>
    <t xml:space="preserve">Palmas (Las) </t>
  </si>
  <si>
    <t xml:space="preserve">S. C. Tenerife</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t>
  </si>
  <si>
    <t xml:space="preserve">Burgos</t>
  </si>
  <si>
    <t xml:space="preserve">León </t>
  </si>
  <si>
    <t xml:space="preserve">Palencia</t>
  </si>
  <si>
    <t xml:space="preserve">Salamanca </t>
  </si>
  <si>
    <t xml:space="preserve">Segovia </t>
  </si>
  <si>
    <t xml:space="preserve">Soria</t>
  </si>
  <si>
    <t xml:space="preserve">Valladolid </t>
  </si>
  <si>
    <t xml:space="preserve">Zamora </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 </t>
  </si>
  <si>
    <t xml:space="preserve">GALICIA</t>
  </si>
  <si>
    <t xml:space="preserve">Coruña (A) </t>
  </si>
  <si>
    <t xml:space="preserve">Lugo</t>
  </si>
  <si>
    <t xml:space="preserve">Ourense</t>
  </si>
  <si>
    <t xml:space="preserve">Pontevedra </t>
  </si>
  <si>
    <t xml:space="preserve">MADRID (COMUNIDAD DE)</t>
  </si>
  <si>
    <t xml:space="preserve">MURCIA (REGIÓN DE)</t>
  </si>
  <si>
    <t xml:space="preserve">NAVARRA (C. FORAL DE)</t>
  </si>
  <si>
    <t xml:space="preserve">PAÍS VASCO</t>
  </si>
  <si>
    <t xml:space="preserve">Álava</t>
  </si>
  <si>
    <t xml:space="preserve">Guipúzcoa</t>
  </si>
  <si>
    <t xml:space="preserve">Vizcaya</t>
  </si>
  <si>
    <t xml:space="preserve">RIOJA (LA)</t>
  </si>
  <si>
    <t xml:space="preserve">Ceuta y Melilla</t>
  </si>
  <si>
    <t xml:space="preserve">(1) Datos a 31 de diciembre. Véase nota a este cuadro en FUENTES Y NOTAS EXPLICATIVAS.</t>
  </si>
  <si>
    <t xml:space="preserve"> </t>
  </si>
  <si>
    <t xml:space="preserve">Contratos de puesta a disposición, por</t>
  </si>
  <si>
    <t xml:space="preserve">comunidad autónoma y provincia del</t>
  </si>
  <si>
    <t xml:space="preserve">centro de trabajo de las empresas de </t>
  </si>
  <si>
    <t xml:space="preserve">trabajo temporal.</t>
  </si>
  <si>
    <t xml:space="preserve">VALORES ABSOLUTOS</t>
  </si>
  <si>
    <t xml:space="preserve">VARIACIONES SOBRE AÑO ANTERIOR</t>
  </si>
  <si>
    <t xml:space="preserve">Absolutas</t>
  </si>
  <si>
    <t xml:space="preserve">Relativas                               </t>
  </si>
  <si>
    <t xml:space="preserve">En porcentaje</t>
  </si>
  <si>
    <t xml:space="preserve">TOTAL </t>
  </si>
  <si>
    <t xml:space="preserve">Cádiz </t>
  </si>
  <si>
    <t xml:space="preserve">Sevilla </t>
  </si>
  <si>
    <t xml:space="preserve">Teruel </t>
  </si>
  <si>
    <t xml:space="preserve">Zaragoza </t>
  </si>
  <si>
    <t xml:space="preserve">S. C. Tenerife </t>
  </si>
  <si>
    <t xml:space="preserve">Ávila </t>
  </si>
  <si>
    <t xml:space="preserve">Burgos </t>
  </si>
  <si>
    <t xml:space="preserve">Palencia </t>
  </si>
  <si>
    <t xml:space="preserve">Soria </t>
  </si>
  <si>
    <t xml:space="preserve">PAÍS VASCO </t>
  </si>
  <si>
    <t xml:space="preserve">TOTAL
</t>
  </si>
  <si>
    <t xml:space="preserve">OBRA O SERVICIO</t>
  </si>
  <si>
    <t xml:space="preserve">CIRCUNSTANCIAS
DE LA
PRODUCCIÓN</t>
  </si>
  <si>
    <t xml:space="preserve">INTERINIDAD 
</t>
  </si>
  <si>
    <t xml:space="preserve">FORMACIÓN, 
APRENDIZAJE 
Y PRÁCTICAS</t>
  </si>
  <si>
    <t xml:space="preserve">SECTORES</t>
  </si>
  <si>
    <t xml:space="preserve">Agrario </t>
  </si>
  <si>
    <t xml:space="preserve">Industria </t>
  </si>
  <si>
    <t xml:space="preserve">Construcción </t>
  </si>
  <si>
    <t xml:space="preserve">Servicios </t>
  </si>
  <si>
    <t xml:space="preserve">No clasificables</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Actividades de los hogares como productores de bienes y servicios para uso propio</t>
  </si>
  <si>
    <t xml:space="preserve">99</t>
  </si>
  <si>
    <t xml:space="preserve">Actividades de organizaciones y organismos extraterritoriales</t>
  </si>
  <si>
    <t xml:space="preserve">ETT-4.</t>
  </si>
  <si>
    <t xml:space="preserve">Contratos de puesta a disposición, según</t>
  </si>
  <si>
    <t xml:space="preserve">comunidad autónoma, por sector y división</t>
  </si>
  <si>
    <t xml:space="preserve">de actividad del centro de trabajo de la </t>
  </si>
  <si>
    <t xml:space="preserve">empresa usuaria.</t>
  </si>
  <si>
    <t xml:space="preserve">SECTOR</t>
  </si>
  <si>
    <t xml:space="preserve">Concl.</t>
  </si>
  <si>
    <r>
      <rPr>
        <b val="true"/>
        <sz val="8"/>
        <rFont val="Arial"/>
        <family val="2"/>
      </rPr>
      <t xml:space="preserve">MADRID 
</t>
    </r>
    <r>
      <rPr>
        <b val="true"/>
        <sz val="7"/>
        <rFont val="Arial"/>
        <family val="2"/>
      </rPr>
      <t xml:space="preserve">(COMUNIDAD DE)</t>
    </r>
  </si>
  <si>
    <r>
      <rPr>
        <b val="true"/>
        <sz val="8"/>
        <rFont val="Arial"/>
        <family val="2"/>
      </rPr>
      <t xml:space="preserve">MURCIA </t>
    </r>
    <r>
      <rPr>
        <b val="true"/>
        <sz val="7"/>
        <rFont val="Arial"/>
        <family val="2"/>
      </rPr>
      <t xml:space="preserve">(REGIÓN DE)</t>
    </r>
  </si>
  <si>
    <r>
      <rPr>
        <b val="true"/>
        <sz val="8"/>
        <rFont val="Arial"/>
        <family val="2"/>
      </rPr>
      <t xml:space="preserve">NAVARRA
</t>
    </r>
    <r>
      <rPr>
        <b val="true"/>
        <sz val="7"/>
        <rFont val="Arial"/>
        <family val="2"/>
      </rPr>
      <t xml:space="preserve">(C. FORAL DE)</t>
    </r>
  </si>
  <si>
    <t xml:space="preserve">PAÍS VASCO
</t>
  </si>
  <si>
    <t xml:space="preserve">CEUTA Y MELILLA</t>
  </si>
  <si>
    <t xml:space="preserve">ETT-5</t>
  </si>
  <si>
    <t xml:space="preserve">Contratos registrados en los Servicios </t>
  </si>
  <si>
    <t xml:space="preserve">Públicos de Empleo por empresas de </t>
  </si>
  <si>
    <t xml:space="preserve">trabajo temporal, por sexo y edad.</t>
  </si>
  <si>
    <t xml:space="preserve">VARIACIONES SOBRE EL AÑO ANTERIOR</t>
  </si>
  <si>
    <t xml:space="preserve">Relativas</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De 20 a 24 años </t>
  </si>
  <si>
    <t xml:space="preserve">MUJERES</t>
  </si>
  <si>
    <t xml:space="preserve">Públicos de Empleo por empresas de</t>
  </si>
  <si>
    <t xml:space="preserve">trabajo temporal, por sexo y nivel de</t>
  </si>
  <si>
    <t xml:space="preserve">estudios terminados.</t>
  </si>
  <si>
    <t xml:space="preserve">Sin estudios</t>
  </si>
  <si>
    <t xml:space="preserve">Estudios primari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t>
  </si>
  <si>
    <t xml:space="preserve">trabajo temporal, por sexo y modalidad</t>
  </si>
  <si>
    <t xml:space="preserve">del contrato.</t>
  </si>
  <si>
    <t xml:space="preserve">Indefinidos </t>
  </si>
  <si>
    <t xml:space="preserve">Obra o servicio </t>
  </si>
  <si>
    <t xml:space="preserve">Eventuales por circunstancias de la producción </t>
  </si>
  <si>
    <t xml:space="preserve">Otros contratos temporales (1)</t>
  </si>
  <si>
    <t xml:space="preserve">(1) Incluye contratos temporales no desglosados en epígrafes anteriores. Desde 2013 las ETT pueden celebrar contratos de puesta a disposición bajo las mismas condiciones y requisitos en que la empresa usuaria podría celebrar un contrato para la formación</t>
  </si>
  <si>
    <t xml:space="preserve">Contratos registrados en los Servicios</t>
  </si>
  <si>
    <t xml:space="preserve">Públicos de Empleo por empresas</t>
  </si>
  <si>
    <t xml:space="preserve">de trabajo temporal, por sexo y </t>
  </si>
  <si>
    <t xml:space="preserve">duración del contrato.</t>
  </si>
  <si>
    <t xml:space="preserve">De 1 mes o menos</t>
  </si>
  <si>
    <t xml:space="preserve">     De 1 a 6 días </t>
  </si>
  <si>
    <t xml:space="preserve">     De 7 a 10 días</t>
  </si>
  <si>
    <t xml:space="preserve">     De 11 a 15 días</t>
  </si>
  <si>
    <t xml:space="preserve">     De 16 días a 1 mes</t>
  </si>
  <si>
    <t xml:space="preserve">De 1 a 3 meses</t>
  </si>
  <si>
    <t xml:space="preserve">De 3 a 6 meses</t>
  </si>
  <si>
    <t xml:space="preserve">De 6 meses a 1 año</t>
  </si>
  <si>
    <t xml:space="preserve">Más de 1 año</t>
  </si>
  <si>
    <t xml:space="preserve">Indeterminada </t>
  </si>
  <si>
    <t xml:space="preserve">Indefinida </t>
  </si>
  <si>
    <t xml:space="preserve">Contratos registrados en los Servicios Públicos</t>
  </si>
  <si>
    <t xml:space="preserve">de Empleo por empresas de trabajo temporal, </t>
  </si>
  <si>
    <t xml:space="preserve">por sexo y grupo principal de ocupación.</t>
  </si>
  <si>
    <t xml:space="preserve">A</t>
  </si>
  <si>
    <t xml:space="preserve">Directores y Gerentes</t>
  </si>
  <si>
    <t xml:space="preserve">B</t>
  </si>
  <si>
    <t xml:space="preserve">Técnicos y profes., científicos e intelectuales de la salud y la enseñanza</t>
  </si>
  <si>
    <t xml:space="preserve">C</t>
  </si>
  <si>
    <t xml:space="preserve">Otros técnicos y profesionales científicos e intelectuales</t>
  </si>
  <si>
    <t xml:space="preserve">D</t>
  </si>
  <si>
    <t xml:space="preserve">Técnicos; profesionales de apoyo</t>
  </si>
  <si>
    <t xml:space="preserve">E</t>
  </si>
  <si>
    <t xml:space="preserve">Empleados de oficina que no atienden al público</t>
  </si>
  <si>
    <t xml:space="preserve">F</t>
  </si>
  <si>
    <t xml:space="preserve">Empleados de oficina que atienden al público</t>
  </si>
  <si>
    <t xml:space="preserve">G</t>
  </si>
  <si>
    <t xml:space="preserve">Trabajadores de los servicios de restauración y comercio</t>
  </si>
  <si>
    <t xml:space="preserve">H</t>
  </si>
  <si>
    <t xml:space="preserve">Trabajadores de los servicios de salud y el cuidado de personas</t>
  </si>
  <si>
    <t xml:space="preserve">I</t>
  </si>
  <si>
    <t xml:space="preserve">Trabajadores de los servicios de protección y seguridad</t>
  </si>
  <si>
    <t xml:space="preserve">J</t>
  </si>
  <si>
    <t xml:space="preserve">Trabajadores cualif. en el sector agrícola, ganadero, forestal y pesquero</t>
  </si>
  <si>
    <t xml:space="preserve">K</t>
  </si>
  <si>
    <t xml:space="preserve">Trabajadores cualif. de la construcción, excepto operadores de máquinas</t>
  </si>
  <si>
    <t xml:space="preserve">L</t>
  </si>
  <si>
    <t xml:space="preserve">Trab.cualif. de las ind.manufactureras, exc. operadores instalaciones y maq.</t>
  </si>
  <si>
    <t xml:space="preserve">M</t>
  </si>
  <si>
    <t xml:space="preserve">Operadores de instalaciones y maquinaria fijas, y montadores</t>
  </si>
  <si>
    <t xml:space="preserve">N</t>
  </si>
  <si>
    <t xml:space="preserve">Conductores y operadores de maquinaria móvil</t>
  </si>
  <si>
    <t xml:space="preserve">O</t>
  </si>
  <si>
    <t xml:space="preserve">Trabajadores no cualificados en servicios (excepto transportes)</t>
  </si>
  <si>
    <t xml:space="preserve">P</t>
  </si>
  <si>
    <t xml:space="preserve">Peones de la agricult., pesca, construc., indust. manufactureras y transportes</t>
  </si>
  <si>
    <t xml:space="preserve">(1) El total incluye los contratos correspondientes al grupo principal Q " Ocupaciones militares" de la Clasificación Nacional de Ocupaciones CNO-2011. Véase Anexo I de este Anuario.</t>
  </si>
  <si>
    <t xml:space="preserve">Trabajadores contratados por </t>
  </si>
  <si>
    <t xml:space="preserve">empresas de trabajo temporal, </t>
  </si>
  <si>
    <t xml:space="preserve">por sexo y edad (1).</t>
  </si>
  <si>
    <t xml:space="preserve">(1) Trabajadores contratados por ETT para ser cedidos a empresas usuarias y cuyo contrato o contratos de trabajo han sido registrados en el año de referencia de los datos. Véanse notas generales en FUENTES Y NOTAS EXPLICATIVAS.</t>
  </si>
  <si>
    <t xml:space="preserve">Trabajadores contratados por empresas</t>
  </si>
  <si>
    <t xml:space="preserve">de trabajo temporal, por sexo y nivel</t>
  </si>
  <si>
    <t xml:space="preserve">de estudios terminados (1).</t>
  </si>
  <si>
    <t xml:space="preserve">ETT-12.</t>
  </si>
  <si>
    <t xml:space="preserve">Trabajadores afiliados a la Seguridad Social</t>
  </si>
  <si>
    <t xml:space="preserve">en empresas de trabajo temporal, según </t>
  </si>
  <si>
    <t xml:space="preserve">sexo por tipo de trabajador y edad (1).</t>
  </si>
  <si>
    <t xml:space="preserve">Media anual</t>
  </si>
  <si>
    <t xml:space="preserve">AMBOS SEXOS </t>
  </si>
  <si>
    <t xml:space="preserve">TOTAL (2)</t>
  </si>
  <si>
    <t xml:space="preserve">Tipo de trabajador</t>
  </si>
  <si>
    <t xml:space="preserve">Trabajadores cedidos a empresas usuarias</t>
  </si>
  <si>
    <t xml:space="preserve">Trabajadores de estructura de la propia ETT</t>
  </si>
  <si>
    <t xml:space="preserve">Edad</t>
  </si>
  <si>
    <t xml:space="preserve">(1) Los datos reflejan la media anual de los trabajadores afiliados a la Seguridad Social en empresas de trabajo temporal a fecha final de cada trimestre.</t>
  </si>
  <si>
    <t xml:space="preserve">(2) Incluye los no clasificables por tipo de trabajador.</t>
  </si>
  <si>
    <t xml:space="preserve">ETT-13.</t>
  </si>
  <si>
    <t xml:space="preserve">Trabajadores afiliados a la Seguridad Social </t>
  </si>
  <si>
    <t xml:space="preserve">en empresas de trabajo temporal, según sexo, </t>
  </si>
  <si>
    <t xml:space="preserve">por comunidad autónoma y provincia del </t>
  </si>
  <si>
    <t xml:space="preserve">centro de trabajo de las empresas de trabajo</t>
  </si>
  <si>
    <t xml:space="preserve">temporal (1).</t>
  </si>
  <si>
    <t xml:space="preserve">FUENTES Y NOTAS EXPLICATIVAS</t>
  </si>
  <si>
    <t xml:space="preserve">1.- Materia objeto de investigación</t>
  </si>
  <si>
    <t xml:space="preserve">La información que se ofrece está referida a las Empresas de Trabajo Temporal (ETT), a los contratos de puesta a disposición celebrados entre estas empresas y las empresas usuarias, a las características de los trabajadores contratados por las ETT y a los contratos efectuados por las mismas y registrados en los Servicios Públicos de Empleo, así como a los trabajadores afiliados a la Seguridad Social en ETT.</t>
  </si>
  <si>
    <t xml:space="preserve">2.- Principales disposiciones legales</t>
  </si>
  <si>
    <t xml:space="preserve">Las principales disposiciones legales vigentes durante el período de referencia de los datos son la Ley 14/1994, de 1 de junio, por la que se regulan las empresas de trabajo temporal, el Real Decreto 417/2015, de 29 de mayo, por el que se aprueba el Reglamento de las empresas de trabajo temporal y la Orden ESS/1680/2015, de 28 de julio, que desarrolla el Real Decreto 417/2015.</t>
  </si>
  <si>
    <t xml:space="preserve">No se incluye información correspondiente a centros portuarios de empleo que, creados al amparo de lo establecido en el Real Decreto-ley 8/2017, de 12 de mayo, operan como empresas de trabajo temporal específicas del sector de la estiba. </t>
  </si>
  <si>
    <t xml:space="preserve">3.- Fuentes de información</t>
  </si>
  <si>
    <t xml:space="preserve">La información de base utilizada para elaborar este apartado se obtiene, según los casos, de las fuentes que a continuación se indican:</t>
  </si>
  <si>
    <t xml:space="preserve">La correspondiente a las empresas de trabajo temporal procede de la base de datos central de empresas de trabajo temporal que recoge los datos de los Registros de Empresas de Trabajo Temporal con la correspondiente información sobre inscripciones de ETT. </t>
  </si>
  <si>
    <t xml:space="preserve">La información referida a los contratos de puesta a disposición y a las cesiones de trabajadores a las empresas usuarias procede de las "Relaciones de contratos de puesta a disposición" que transmiten mensualmente las ETT a la autoridad laboral competente, disponibles en la base de datos central de empresas de trabajo temporal.</t>
  </si>
  <si>
    <t xml:space="preserve">La información referida a los trabajadores contratados por las ETT para ser cedidos a empresas usuarias y a los contratos efectuados por las ETT y registrados en los Servicios Públicos de Empleo se obtiene de una explotación específica de la base de datos de contratos registrados en el Servicio Público de Empleo Estatal.</t>
  </si>
  <si>
    <t xml:space="preserve">La información sobre trabajadores afiliados en ETT se obtiene mediante la explotación específica del fichero de afiliación a los distintos regímenes de Seguridad Social por parte de la Tesorería General de la Seguridad Social, a partir de la información sobre NIF de ETT disponible en la base de datos central de empresas de trabajo temporal.</t>
  </si>
  <si>
    <t xml:space="preserve">La estadística se elabora en la  Subdirección General de Estadística y Análisis Sociolaboral de este Ministerio, a partir de la información facilitada por las autoridades laborales, el Servicio Público de Empleo Estatal y la Tesorería General de la Seguridad Social.</t>
  </si>
  <si>
    <t xml:space="preserve">4. - Notas generales</t>
  </si>
  <si>
    <t xml:space="preserve">Se denomina ETT a aquella empresa cuya actividad fundamental consiste en poner a disposición de otra empresa usuaria, con carácter temporal, trabajadores por ella contratados. Las empresas de trabajo temporal podrán, además, actuar como agencias de colocación cuando cumplan los requisitos establecidos en la Ley 56/2003, de 16 de diciembre, de Empleo, y su normativa de desarrollo. Asimismo, podrán desarrollar actividades de formación para la cualificación profesional conforme a la normativa específica de aplicación, así como de asesoramiento y consultoría de recursos humanos. Para mayor información puede consultarse en http://www.mitramiss.gob.es/ en el apartado de Trabajo el área de Empleo, Relaciones Laborales y Convenios Colectivos, que incluye información sobre las ETT autorizadas en cada momento.</t>
  </si>
  <si>
    <t xml:space="preserve">La información sobre cesiones de trabajadores recoge un acumulado de los correspondientes datos mensuales, contabilizándose tantas veces a un mismo trabajador como meses en los que haya sido cedido, al no poderse ofrecer el número real de trabajadores cedidos en el año a partir de las relaciones mensuales de contratos de puesta a disposición.</t>
  </si>
  <si>
    <t xml:space="preserve">El contrato de puesta a disposición es el celebrado entre la empresa de trabajo temporal y la empresa usuaria teniendo por objeto la cesión del trabajador para prestar servicios en la empresa usuaria, a cuyo poder de dirección quedará sometido aquél.  Podrán celebrarse contratos de puesta a disposición entre una empresa de trabajo temporal y una empresa usuaria en los mismos supuestos y bajo las mismas condiciones y requisitos en que la empresa usuaria podría celebrar un contrato de duración determinada conforme a lo dispuesto en el artículo 15  del Estatuto de los Trabajadores. Asimismo, podrán celebrarse contratos de puesta a disposición entre una empresa de trabajo temporal y una empresa usuaria en los mismos supuestos y bajo las mismas condiciones y requisitos en que la empresa usuaria podría celebrar un contrato de trabajo en prácticas o un contrato para la formación y el aprendizaje conforme a lo dispuesto en el artículo 11  del Estatuto de los Trabajadores.</t>
  </si>
  <si>
    <t xml:space="preserve">Los datos de contratos registrados en los Servicios Públicos de Empleo por ETT recogen exclusivamente los contratos de trabajo efectuados por las ETT con trabajadores para prestar servicios en empresas usuarias. Los trabajadores con contrato registrado en los Servicios Públicos de Empleo contratados por ETT para ser cedidos a empresas usuarias se han obtenido mediante consolidación, por indicador de persona física, de la información de los contratos registrados por ETT, eliminando las duplicidades motivadas por la contratación en más de una ocasión de un mismo trabajador para ser cedido a empresas usuarias en el periodo considerado. En el apartado Contratos Registrados a Trabajadores Extranjeros (CEX) de este anuario se puede ampliar la información sobre trabajadores y contratos registrados con datos referidos a  trabajadores extranjeros contratados por ETT para ser cedidos a empresas usuarias.</t>
  </si>
  <si>
    <t xml:space="preserve">Las cifras sobre trabajadores afiliados en ETT reflejan el número de situaciones que generan obligación de cotizar, contabilizándose una misma persona tantas veces como situaciones de cotización tenga, ya sea porque tiene varias actividades laborales en un mismo régimen de Seguridad Social o en varios de ellos. Por ello las cifras ofrecidas no se corresponden estrictamente con el número de trabajadores.</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t>
  </si>
  <si>
    <t xml:space="preserve">5. - Notas a cuadros</t>
  </si>
  <si>
    <t xml:space="preserve">ETT-1. El desglose territorial de ETT se obtiene a partir de la información disponible sobre los centros de trabajo de ETT que figuran abiertos a 31 de diciembre para la presentación de relaciones de cpds en la aplicación SIGEtt que da cobertura a la base de datos central de empresas de trabajo temporal y al Registro de Empresas de Trabajo temporal. Los datos para cada comunidad autónoma y provincia se corresponden con las ETT que tienen algún centro de trabajo en el respectivo ámbito. Dado que una misma ETT puede tener centros de trabajo en varias provincias pertenecientes a una o varias comunidades autónomas, la suma de los datos provinciales no tiene por qué coincidir con el total de la comunidad autónoma a la que pertenecen ni la suma de los datos para cada comunidad autónoma tiene por qué coincidir con el total nacional.</t>
  </si>
</sst>
</file>

<file path=xl/styles.xml><?xml version="1.0" encoding="utf-8"?>
<styleSheet xmlns="http://schemas.openxmlformats.org/spreadsheetml/2006/main">
  <numFmts count="12">
    <numFmt numFmtId="164" formatCode="General"/>
    <numFmt numFmtId="165" formatCode="#,##0"/>
    <numFmt numFmtId="166" formatCode="#,##0.0"/>
    <numFmt numFmtId="167" formatCode="#,##0;\-#,##0;\-"/>
    <numFmt numFmtId="168" formatCode=";;;"/>
    <numFmt numFmtId="169" formatCode="#,##0.0_);\(#,##0.0\)"/>
    <numFmt numFmtId="170" formatCode="#,##0.000000000000000_);\(#,##0.000000000000000\)"/>
    <numFmt numFmtId="171" formatCode="0"/>
    <numFmt numFmtId="172" formatCode="#,##0.0;\-#,##0.0;\-"/>
    <numFmt numFmtId="173" formatCode="#,##0_);\(#,##0\)"/>
    <numFmt numFmtId="174" formatCode="0.0"/>
    <numFmt numFmtId="175" formatCode="0.00"/>
  </numFmts>
  <fonts count="23">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2"/>
      <name val="Arial"/>
      <family val="2"/>
    </font>
    <font>
      <sz val="7"/>
      <name val="Arial"/>
      <family val="2"/>
    </font>
    <font>
      <sz val="10"/>
      <color rgb="FF000000"/>
      <name val="Arial"/>
      <family val="2"/>
    </font>
    <font>
      <b val="true"/>
      <sz val="15"/>
      <color rgb="FF333399"/>
      <name val="Calibri"/>
      <family val="2"/>
    </font>
    <font>
      <b val="true"/>
      <sz val="12"/>
      <color rgb="FFFFFFFF"/>
      <name val="Arial"/>
      <family val="2"/>
    </font>
    <font>
      <b val="true"/>
      <sz val="10"/>
      <color rgb="FF0000FF"/>
      <name val="Arial"/>
      <family val="2"/>
    </font>
    <font>
      <sz val="10"/>
      <color rgb="FF0000FF"/>
      <name val="Arial"/>
      <family val="0"/>
    </font>
    <font>
      <b val="true"/>
      <sz val="10"/>
      <color rgb="FFFFFFFF"/>
      <name val="Arial"/>
      <family val="2"/>
    </font>
    <font>
      <b val="true"/>
      <sz val="8"/>
      <name val="Arial"/>
      <family val="2"/>
    </font>
    <font>
      <b val="true"/>
      <sz val="10"/>
      <name val="Arial"/>
      <family val="2"/>
    </font>
    <font>
      <sz val="8"/>
      <name val="Arial"/>
      <family val="2"/>
    </font>
    <font>
      <b val="true"/>
      <sz val="8"/>
      <color rgb="FF000000"/>
      <name val="Arial"/>
      <family val="2"/>
    </font>
    <font>
      <sz val="8"/>
      <color rgb="FF000000"/>
      <name val="Arial"/>
      <family val="2"/>
    </font>
    <font>
      <b val="true"/>
      <sz val="7"/>
      <name val="Arial"/>
      <family val="2"/>
    </font>
    <font>
      <b val="true"/>
      <sz val="11"/>
      <color rgb="FFFF0000"/>
      <name val="Arial"/>
      <family val="2"/>
    </font>
    <font>
      <u val="single"/>
      <sz val="7.2"/>
      <color rgb="FF0000FF"/>
      <name val="Arial"/>
      <family val="2"/>
    </font>
    <font>
      <u val="single"/>
      <sz val="10"/>
      <color rgb="FF0000FF"/>
      <name val="Arial"/>
      <family val="2"/>
    </font>
  </fonts>
  <fills count="5">
    <fill>
      <patternFill patternType="none"/>
    </fill>
    <fill>
      <patternFill patternType="gray125"/>
    </fill>
    <fill>
      <patternFill patternType="solid">
        <fgColor rgb="FF008000"/>
        <bgColor rgb="FF008080"/>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dotted"/>
      <diagonal/>
    </border>
    <border diagonalUp="false" diagonalDown="false">
      <left/>
      <right/>
      <top style="hair"/>
      <bottom/>
      <diagonal/>
    </border>
    <border diagonalUp="false" diagonalDown="false">
      <left/>
      <right/>
      <top style="dotted"/>
      <bottom/>
      <diagonal/>
    </border>
    <border diagonalUp="false" diagonalDown="false">
      <left/>
      <right/>
      <top style="dotted"/>
      <bottom style="dotted"/>
      <diagonal/>
    </border>
    <border diagonalUp="false" diagonalDown="false">
      <left/>
      <right/>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left"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5" fontId="14"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0" xfId="24" applyFont="false" applyBorder="false" applyAlignment="true" applyProtection="false">
      <alignment horizontal="right" vertical="center" textRotation="0" wrapText="false" indent="0" shrinkToFit="false"/>
      <protection locked="true" hidden="false"/>
    </xf>
    <xf numFmtId="164" fontId="6" fillId="0" borderId="0" xfId="24" applyFont="false" applyBorder="true" applyAlignment="true" applyProtection="false">
      <alignment horizontal="right" vertical="center" textRotation="0" wrapText="false" indent="0" shrinkToFit="false"/>
      <protection locked="true" hidden="false"/>
    </xf>
    <xf numFmtId="166" fontId="17" fillId="0" borderId="0" xfId="24" applyFont="true" applyBorder="false" applyAlignment="true" applyProtection="false">
      <alignment horizontal="general" vertical="center"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7" fontId="16" fillId="0" borderId="0" xfId="24" applyFont="true" applyBorder="true" applyAlignment="true" applyProtection="false">
      <alignment horizontal="right" vertical="bottom"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6" fontId="17" fillId="0" borderId="0" xfId="24" applyFont="true" applyBorder="false" applyAlignment="true" applyProtection="false">
      <alignment horizontal="left" vertical="center" textRotation="0" wrapText="false" indent="0" shrinkToFit="false"/>
      <protection locked="true" hidden="false"/>
    </xf>
    <xf numFmtId="168" fontId="18" fillId="0" borderId="0" xfId="24" applyFont="true" applyBorder="false" applyAlignment="true" applyProtection="false">
      <alignment horizontal="general" vertical="center" textRotation="0" wrapText="false" indent="0" shrinkToFit="false"/>
      <protection locked="true" hidden="false"/>
    </xf>
    <xf numFmtId="166" fontId="18"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9" fontId="14" fillId="0" borderId="7" xfId="0" applyFont="true" applyBorder="tru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0" xfId="25" applyFont="fals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5" fontId="14" fillId="0" borderId="0" xfId="25" applyFont="true" applyBorder="false" applyAlignment="true" applyProtection="true">
      <alignment horizontal="right" vertical="center" textRotation="0" wrapText="false" indent="0" shrinkToFit="false"/>
      <protection locked="true" hidden="false"/>
    </xf>
    <xf numFmtId="166" fontId="14" fillId="0" borderId="0" xfId="25" applyFont="true" applyBorder="fals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5" fontId="16" fillId="0" borderId="0" xfId="25" applyFont="true" applyBorder="false" applyAlignment="true" applyProtection="true">
      <alignment horizontal="right" vertical="center" textRotation="0" wrapText="false" indent="0" shrinkToFit="false"/>
      <protection locked="true" hidden="false"/>
    </xf>
    <xf numFmtId="166" fontId="16" fillId="0" borderId="0" xfId="25" applyFont="true" applyBorder="fals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6" fontId="17" fillId="0" borderId="0" xfId="25" applyFont="true" applyBorder="false" applyAlignment="true" applyProtection="false">
      <alignment horizontal="left" vertical="center" textRotation="0" wrapText="false" indent="0" shrinkToFit="false"/>
      <protection locked="true" hidden="false"/>
    </xf>
    <xf numFmtId="166" fontId="18" fillId="0" borderId="0" xfId="25" applyFont="true" applyBorder="false" applyAlignment="true" applyProtection="false">
      <alignment horizontal="left" vertical="center" textRotation="0" wrapText="false" indent="0" shrinkToFit="false"/>
      <protection locked="true" hidden="false"/>
    </xf>
    <xf numFmtId="168" fontId="18" fillId="0" borderId="0" xfId="25" applyFont="true" applyBorder="false" applyAlignment="true" applyProtection="false">
      <alignment horizontal="left" vertical="center" textRotation="0" wrapText="false" indent="0" shrinkToFit="false"/>
      <protection locked="true" hidden="false"/>
    </xf>
    <xf numFmtId="166" fontId="17" fillId="0" borderId="0" xfId="25" applyFont="true" applyBorder="false" applyAlignment="true" applyProtection="false">
      <alignment horizontal="general" vertical="center" textRotation="0" wrapText="false" indent="0" shrinkToFit="false"/>
      <protection locked="true" hidden="false"/>
    </xf>
    <xf numFmtId="169" fontId="7" fillId="0" borderId="0" xfId="25"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3" fillId="2"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4" fillId="2" borderId="0" xfId="26" applyFont="true" applyBorder="false" applyAlignment="true" applyProtection="false">
      <alignment horizontal="left" vertical="center" textRotation="0" wrapText="false" indent="0" shrinkToFit="false"/>
      <protection locked="true" hidden="false"/>
    </xf>
    <xf numFmtId="164" fontId="14" fillId="4"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top"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false" applyBorder="false" applyAlignment="true" applyProtection="false">
      <alignment horizontal="right" vertical="center" textRotation="0" wrapText="false" indent="0" shrinkToFit="false"/>
      <protection locked="true" hidden="false"/>
    </xf>
    <xf numFmtId="167" fontId="14" fillId="0" borderId="0" xfId="26" applyFont="true" applyBorder="true" applyAlignment="true" applyProtection="false">
      <alignment horizontal="right" vertical="bottom" textRotation="0" wrapText="false" indent="0" shrinkToFit="false"/>
      <protection locked="true" hidden="false"/>
    </xf>
    <xf numFmtId="167" fontId="14" fillId="0" borderId="0" xfId="26" applyFont="true" applyBorder="false" applyAlignment="true" applyProtection="true">
      <alignment horizontal="right"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5" fontId="16" fillId="0" borderId="0" xfId="26" applyFont="true" applyBorder="false" applyAlignment="true" applyProtection="true">
      <alignment horizontal="right" vertical="center" textRotation="0" wrapText="false" indent="0" shrinkToFit="false"/>
      <protection locked="true" hidden="false"/>
    </xf>
    <xf numFmtId="167" fontId="16" fillId="0" borderId="0" xfId="26" applyFont="true" applyBorder="false" applyAlignment="true" applyProtection="true">
      <alignment horizontal="right"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false">
      <alignment horizontal="right" vertical="bottom" textRotation="0" wrapText="false" indent="0" shrinkToFit="false"/>
      <protection locked="true" hidden="false"/>
    </xf>
    <xf numFmtId="165" fontId="16"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right" vertical="top" textRotation="0" wrapText="true" indent="0" shrinkToFit="false"/>
      <protection locked="true" hidden="false"/>
    </xf>
    <xf numFmtId="164" fontId="18" fillId="0" borderId="0" xfId="35" applyFont="true" applyBorder="true" applyAlignment="true" applyProtection="false">
      <alignment horizontal="justify" vertical="top" textRotation="0" wrapText="true" indent="0" shrinkToFit="false"/>
      <protection locked="true" hidden="false"/>
    </xf>
    <xf numFmtId="164" fontId="18" fillId="0" borderId="9" xfId="35" applyFont="true" applyBorder="true" applyAlignment="true" applyProtection="false">
      <alignment horizontal="justify" vertical="top" textRotation="0" wrapText="true" indent="0" shrinkToFit="false"/>
      <protection locked="true" hidden="false"/>
    </xf>
    <xf numFmtId="167" fontId="16" fillId="0" borderId="9" xfId="26" applyFont="true" applyBorder="true" applyAlignment="true" applyProtection="false">
      <alignment horizontal="right" vertical="bottom" textRotation="0" wrapText="false" indent="0" shrinkToFit="false"/>
      <protection locked="true" hidden="false"/>
    </xf>
    <xf numFmtId="167" fontId="16" fillId="0" borderId="9" xfId="26" applyFont="true" applyBorder="true" applyAlignment="true" applyProtection="true">
      <alignment horizontal="right" vertical="bottom" textRotation="0" wrapText="false" indent="0" shrinkToFit="false"/>
      <protection locked="true" hidden="false"/>
    </xf>
    <xf numFmtId="164" fontId="18" fillId="0" borderId="10" xfId="35" applyFont="true" applyBorder="true" applyAlignment="true" applyProtection="false">
      <alignment horizontal="justify" vertical="top" textRotation="0" wrapText="true" indent="0" shrinkToFit="false"/>
      <protection locked="true" hidden="false"/>
    </xf>
    <xf numFmtId="164" fontId="18" fillId="0" borderId="11" xfId="35" applyFont="true" applyBorder="true" applyAlignment="true" applyProtection="false">
      <alignment horizontal="justify" vertical="top" textRotation="0" wrapText="true" indent="0" shrinkToFit="false"/>
      <protection locked="true" hidden="false"/>
    </xf>
    <xf numFmtId="164" fontId="16" fillId="0" borderId="0" xfId="26" applyFont="true" applyBorder="true" applyAlignment="true" applyProtection="false">
      <alignment horizontal="justify" vertical="bottom" textRotation="0" wrapText="true" indent="0" shrinkToFit="false"/>
      <protection locked="true" hidden="false"/>
    </xf>
    <xf numFmtId="164" fontId="16" fillId="0" borderId="0" xfId="26" applyFont="true" applyBorder="false" applyAlignment="true" applyProtection="false">
      <alignment horizontal="justify" vertical="bottom"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13" fillId="2" borderId="0"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4"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14" fillId="2"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6" fillId="0" borderId="0" xfId="27" applyFont="true" applyBorder="false" applyAlignment="true" applyProtection="false">
      <alignment horizontal="left" vertical="center" textRotation="0" wrapText="false" indent="0" shrinkToFit="false"/>
      <protection locked="true" hidden="false"/>
    </xf>
    <xf numFmtId="164" fontId="14" fillId="0" borderId="3" xfId="27" applyFont="true" applyBorder="true" applyAlignment="true" applyProtection="false">
      <alignment horizontal="left" vertical="center" textRotation="0" wrapText="true" indent="0" shrinkToFit="false"/>
      <protection locked="true" hidden="false"/>
    </xf>
    <xf numFmtId="164" fontId="14" fillId="0" borderId="4"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6" fillId="0" borderId="0" xfId="27" applyFont="false" applyBorder="false" applyAlignment="true" applyProtection="false">
      <alignment horizontal="right" vertical="center" textRotation="0" wrapText="false" indent="0" shrinkToFit="false"/>
      <protection locked="true" hidden="false"/>
    </xf>
    <xf numFmtId="165" fontId="16" fillId="0" borderId="0" xfId="27" applyFont="true" applyBorder="false" applyAlignment="true" applyProtection="true">
      <alignment horizontal="right" vertical="center" textRotation="0" wrapText="false" indent="0" shrinkToFit="false"/>
      <protection locked="true" hidden="false"/>
    </xf>
    <xf numFmtId="167" fontId="14"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false" applyAlignment="true" applyProtection="true">
      <alignment horizontal="right" vertical="center" textRotation="0" wrapText="false" indent="0" shrinkToFit="false"/>
      <protection locked="true" hidden="false"/>
    </xf>
    <xf numFmtId="170" fontId="14" fillId="0" borderId="0" xfId="27" applyFont="true" applyBorder="false" applyAlignment="true" applyProtection="true">
      <alignment horizontal="left" vertical="center" textRotation="0" wrapText="false" indent="0" shrinkToFit="false"/>
      <protection locked="true" hidden="false"/>
    </xf>
    <xf numFmtId="167" fontId="16" fillId="0" borderId="0" xfId="27" applyFont="true" applyBorder="false" applyAlignment="true" applyProtection="true">
      <alignment horizontal="righ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7" fontId="16"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fals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true" applyAlignment="true" applyProtection="false">
      <alignment horizontal="justify" vertical="center" textRotation="0" wrapText="true" indent="0" shrinkToFit="false"/>
      <protection locked="true" hidden="false"/>
    </xf>
    <xf numFmtId="164" fontId="18" fillId="0" borderId="9" xfId="36" applyFont="true" applyBorder="true" applyAlignment="true" applyProtection="false">
      <alignment horizontal="justify" vertical="center" textRotation="0" wrapText="true" indent="0" shrinkToFit="false"/>
      <protection locked="true" hidden="false"/>
    </xf>
    <xf numFmtId="167" fontId="16" fillId="0" borderId="9" xfId="27" applyFont="true" applyBorder="true" applyAlignment="true" applyProtection="true">
      <alignment horizontal="right" vertical="top" textRotation="0" wrapText="false" indent="0" shrinkToFit="false"/>
      <protection locked="true" hidden="false"/>
    </xf>
    <xf numFmtId="167" fontId="16" fillId="0" borderId="0" xfId="27" applyFont="true" applyBorder="false" applyAlignment="true" applyProtection="true">
      <alignment horizontal="right" vertical="top" textRotation="0" wrapText="false" indent="0" shrinkToFit="false"/>
      <protection locked="true" hidden="false"/>
    </xf>
    <xf numFmtId="167" fontId="16" fillId="0" borderId="9" xfId="27" applyFont="true" applyBorder="true" applyAlignment="true" applyProtection="true">
      <alignment horizontal="right" vertical="center" textRotation="0" wrapText="false" indent="0" shrinkToFit="false"/>
      <protection locked="true" hidden="false"/>
    </xf>
    <xf numFmtId="164" fontId="18" fillId="0" borderId="12" xfId="36" applyFont="true" applyBorder="true" applyAlignment="true" applyProtection="false">
      <alignment horizontal="justify" vertical="center" textRotation="0" wrapText="true" indent="0" shrinkToFit="false"/>
      <protection locked="true" hidden="false"/>
    </xf>
    <xf numFmtId="164" fontId="18" fillId="0" borderId="11" xfId="36" applyFont="true" applyBorder="true" applyAlignment="true" applyProtection="false">
      <alignment horizontal="justify" vertical="center" textRotation="0" wrapText="true" indent="0" shrinkToFit="false"/>
      <protection locked="true" hidden="false"/>
    </xf>
    <xf numFmtId="164" fontId="18" fillId="0" borderId="0" xfId="36"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7" fontId="16" fillId="0" borderId="0" xfId="27" applyFont="true" applyBorder="true" applyAlignment="true" applyProtection="true">
      <alignment horizontal="right" vertical="center" textRotation="0" wrapText="false" indent="0" shrinkToFit="false"/>
      <protection locked="true" hidden="false"/>
    </xf>
    <xf numFmtId="164" fontId="16" fillId="0" borderId="0" xfId="27" applyFont="true" applyBorder="true" applyAlignment="true" applyProtection="false">
      <alignment horizontal="justify" vertical="center" textRotation="0" wrapText="tru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3" fillId="2" borderId="0" xfId="28" applyFont="true" applyBorder="tru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2" borderId="0" xfId="28" applyFont="true" applyBorder="false" applyAlignment="true" applyProtection="false">
      <alignment horizontal="left" vertical="center"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general" vertical="center" textRotation="0" wrapText="false" indent="0" shrinkToFit="false"/>
      <protection locked="true" hidden="false"/>
    </xf>
    <xf numFmtId="164" fontId="14" fillId="2" borderId="0" xfId="28" applyFont="true" applyBorder="false" applyAlignment="true" applyProtection="false">
      <alignment horizontal="right" vertical="center" textRotation="0" wrapText="false" indent="0" shrinkToFit="false"/>
      <protection locked="true" hidden="false"/>
    </xf>
    <xf numFmtId="164" fontId="13" fillId="2"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14" fillId="0" borderId="3" xfId="28" applyFont="true" applyBorder="true" applyAlignment="true" applyProtection="false">
      <alignment horizontal="left" vertical="center" textRotation="0" wrapText="tru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64" fontId="6" fillId="0" borderId="0" xfId="28" applyFont="false" applyBorder="false" applyAlignment="true" applyProtection="false">
      <alignment horizontal="right" vertical="center" textRotation="0" wrapText="false" indent="0" shrinkToFit="false"/>
      <protection locked="true" hidden="false"/>
    </xf>
    <xf numFmtId="167" fontId="14"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false" applyAlignment="true" applyProtection="true">
      <alignment horizontal="right" vertical="center" textRotation="0" wrapText="false" indent="0" shrinkToFit="false"/>
      <protection locked="true" hidden="false"/>
    </xf>
    <xf numFmtId="170" fontId="14" fillId="0" borderId="0" xfId="28" applyFont="true" applyBorder="false" applyAlignment="true" applyProtection="true">
      <alignment horizontal="left" vertical="center" textRotation="0" wrapText="false" indent="0" shrinkToFit="false"/>
      <protection locked="true" hidden="false"/>
    </xf>
    <xf numFmtId="167" fontId="16" fillId="0" borderId="0" xfId="28" applyFont="true" applyBorder="false" applyAlignment="true" applyProtection="true">
      <alignment horizontal="right" vertical="center" textRotation="0" wrapText="false" indent="0" shrinkToFit="false"/>
      <protection locked="true" hidden="false"/>
    </xf>
    <xf numFmtId="167" fontId="16" fillId="0" borderId="0" xfId="28" applyFont="true" applyBorder="true" applyAlignment="true" applyProtection="false">
      <alignment horizontal="general" vertical="center" textRotation="0" wrapText="false" indent="0" shrinkToFit="false"/>
      <protection locked="true" hidden="false"/>
    </xf>
    <xf numFmtId="167" fontId="16"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true" applyAlignment="true" applyProtection="false">
      <alignment horizontal="justify" vertical="center" textRotation="0" wrapText="true" indent="0" shrinkToFit="false"/>
      <protection locked="true" hidden="false"/>
    </xf>
    <xf numFmtId="164" fontId="18" fillId="0" borderId="9" xfId="37" applyFont="true" applyBorder="true" applyAlignment="true" applyProtection="false">
      <alignment horizontal="justify" vertical="center" textRotation="0" wrapText="true" indent="0" shrinkToFit="false"/>
      <protection locked="true" hidden="false"/>
    </xf>
    <xf numFmtId="167" fontId="16" fillId="0" borderId="9" xfId="28" applyFont="true" applyBorder="true" applyAlignment="true" applyProtection="true">
      <alignment horizontal="right" vertical="top" textRotation="0" wrapText="false" indent="0" shrinkToFit="false"/>
      <protection locked="true" hidden="false"/>
    </xf>
    <xf numFmtId="167" fontId="16" fillId="0" borderId="0" xfId="28" applyFont="true" applyBorder="false" applyAlignment="true" applyProtection="true">
      <alignment horizontal="right" vertical="top" textRotation="0" wrapText="false" indent="0" shrinkToFit="false"/>
      <protection locked="true" hidden="false"/>
    </xf>
    <xf numFmtId="167" fontId="16" fillId="0" borderId="9" xfId="28" applyFont="true" applyBorder="true" applyAlignment="true" applyProtection="true">
      <alignment horizontal="right" vertical="center" textRotation="0" wrapText="false" indent="0" shrinkToFit="false"/>
      <protection locked="true" hidden="false"/>
    </xf>
    <xf numFmtId="164" fontId="18" fillId="0" borderId="12" xfId="37" applyFont="true" applyBorder="true" applyAlignment="true" applyProtection="false">
      <alignment horizontal="justify" vertical="center" textRotation="0" wrapText="true" indent="0" shrinkToFit="false"/>
      <protection locked="true" hidden="false"/>
    </xf>
    <xf numFmtId="164" fontId="18" fillId="0" borderId="11" xfId="37" applyFont="true" applyBorder="true" applyAlignment="true" applyProtection="false">
      <alignment horizontal="justify" vertical="center" textRotation="0" wrapText="true" indent="0" shrinkToFit="false"/>
      <protection locked="true" hidden="false"/>
    </xf>
    <xf numFmtId="164" fontId="18" fillId="0" borderId="0" xfId="37" applyFont="true" applyBorder="tru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justify" vertical="center" textRotation="0" wrapText="true" indent="0" shrinkToFit="false"/>
      <protection locked="true" hidden="false"/>
    </xf>
    <xf numFmtId="164" fontId="7" fillId="0" borderId="0" xfId="29" applyFont="false" applyBorder="false" applyAlignment="true" applyProtection="false">
      <alignment horizontal="lef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3" fillId="2" borderId="0" xfId="38" applyFont="true" applyBorder="true" applyAlignment="true" applyProtection="false">
      <alignment horizontal="left" vertical="bottom"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4" fillId="2" borderId="0" xfId="38" applyFont="true" applyBorder="fals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14" fillId="0" borderId="7" xfId="29" applyFont="true" applyBorder="true" applyAlignment="true" applyProtection="false">
      <alignment horizontal="center" vertical="center" textRotation="0" wrapText="true" indent="0" shrinkToFit="false"/>
      <protection locked="true" hidden="false"/>
    </xf>
    <xf numFmtId="169" fontId="14" fillId="0" borderId="7" xfId="29" applyFont="true" applyBorder="true" applyAlignment="true" applyProtection="true">
      <alignment horizontal="general" vertical="bottom" textRotation="0" wrapText="false" indent="0" shrinkToFit="false"/>
      <protection locked="true" hidden="false"/>
    </xf>
    <xf numFmtId="169" fontId="14" fillId="0" borderId="5" xfId="29" applyFont="true" applyBorder="true" applyAlignment="true" applyProtection="true">
      <alignment horizontal="center" vertical="center" textRotation="0" wrapText="true" indent="0" shrinkToFit="false"/>
      <protection locked="true" hidden="false"/>
    </xf>
    <xf numFmtId="164" fontId="7" fillId="0" borderId="0" xfId="29" applyFont="false" applyBorder="false" applyAlignment="true" applyProtection="false">
      <alignment horizontal="center" vertical="top" textRotation="0" wrapText="false" indent="0" shrinkToFit="false"/>
      <protection locked="true" hidden="false"/>
    </xf>
    <xf numFmtId="164" fontId="7" fillId="0" borderId="0" xfId="29" applyFont="false" applyBorder="false" applyAlignment="true" applyProtection="false">
      <alignment horizontal="general" vertical="bottom" textRotation="0" wrapText="false" indent="0" shrinkToFit="false"/>
      <protection locked="true" hidden="false"/>
    </xf>
    <xf numFmtId="169" fontId="14" fillId="0" borderId="4" xfId="29" applyFont="true" applyBorder="true" applyAlignment="true" applyProtection="true">
      <alignment horizontal="center" vertical="top" textRotation="0" wrapText="true" indent="0" shrinkToFit="false"/>
      <protection locked="true" hidden="false"/>
    </xf>
    <xf numFmtId="169" fontId="14" fillId="0" borderId="7" xfId="29" applyFont="true" applyBorder="true" applyAlignment="true" applyProtection="true">
      <alignment horizontal="center" vertical="bottom" textRotation="0" wrapText="false" indent="0" shrinkToFit="false"/>
      <protection locked="true" hidden="false"/>
    </xf>
    <xf numFmtId="169" fontId="14" fillId="0" borderId="7" xfId="29" applyFont="true" applyBorder="true" applyAlignment="true" applyProtection="true">
      <alignment horizontal="center" vertical="top" textRotation="0" wrapText="false" indent="0" shrinkToFit="false"/>
      <protection locked="true" hidden="false"/>
    </xf>
    <xf numFmtId="164" fontId="7" fillId="0" borderId="6" xfId="29" applyFont="false" applyBorder="true" applyAlignment="true" applyProtection="false">
      <alignment horizontal="center" vertical="top" textRotation="0" wrapText="false" indent="0" shrinkToFit="false"/>
      <protection locked="true" hidden="false"/>
    </xf>
    <xf numFmtId="169" fontId="14" fillId="0" borderId="6" xfId="29" applyFont="true" applyBorder="true" applyAlignment="true" applyProtection="true">
      <alignment horizontal="center" vertical="bottom" textRotation="0" wrapText="false" indent="0" shrinkToFit="false"/>
      <protection locked="true" hidden="false"/>
    </xf>
    <xf numFmtId="171" fontId="14" fillId="0" borderId="13" xfId="29" applyFont="true" applyBorder="true" applyAlignment="true" applyProtection="true">
      <alignment horizontal="center" vertical="center" textRotation="0" wrapText="false" indent="0" shrinkToFit="false"/>
      <protection locked="true" hidden="false"/>
    </xf>
    <xf numFmtId="171" fontId="14" fillId="0" borderId="8" xfId="29" applyFont="true" applyBorder="true" applyAlignment="true" applyProtection="true">
      <alignment horizontal="center"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6" fontId="16" fillId="0" borderId="0" xfId="29" applyFont="true" applyBorder="false" applyAlignment="true" applyProtection="false">
      <alignment horizontal="right" vertical="bottom" textRotation="0" wrapText="false" indent="0" shrinkToFit="false"/>
      <protection locked="true" hidden="false"/>
    </xf>
    <xf numFmtId="166" fontId="16" fillId="0" borderId="0" xfId="29" applyFont="true" applyBorder="fals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left" vertical="center" textRotation="0" wrapText="false" indent="0" shrinkToFit="false"/>
      <protection locked="true" hidden="false"/>
    </xf>
    <xf numFmtId="165" fontId="14" fillId="0" borderId="0" xfId="29" applyFont="true" applyBorder="false" applyAlignment="true" applyProtection="true">
      <alignment horizontal="right" vertical="center" textRotation="0" wrapText="false" indent="0" shrinkToFit="false"/>
      <protection locked="true" hidden="false"/>
    </xf>
    <xf numFmtId="164" fontId="7" fillId="0" borderId="0" xfId="29" applyFont="false" applyBorder="false" applyAlignment="true" applyProtection="false">
      <alignment horizontal="general" vertical="center" textRotation="0" wrapText="false" indent="0" shrinkToFit="false"/>
      <protection locked="true" hidden="false"/>
    </xf>
    <xf numFmtId="166" fontId="14" fillId="0" borderId="0" xfId="29" applyFont="true" applyBorder="false" applyAlignment="true" applyProtection="true">
      <alignment horizontal="right" vertical="center" textRotation="0" wrapText="false" indent="0" shrinkToFit="false"/>
      <protection locked="true" hidden="false"/>
    </xf>
    <xf numFmtId="165" fontId="16" fillId="0" borderId="0" xfId="29" applyFont="true" applyBorder="false" applyAlignment="true" applyProtection="true">
      <alignment horizontal="right" vertical="bottom" textRotation="0" wrapText="false" indent="0" shrinkToFit="false"/>
      <protection locked="true" hidden="false"/>
    </xf>
    <xf numFmtId="165" fontId="16" fillId="0" borderId="0" xfId="29" applyFont="true" applyBorder="false" applyAlignment="true" applyProtection="true">
      <alignment horizontal="right" vertical="center" textRotation="0" wrapText="false" indent="0" shrinkToFit="false"/>
      <protection locked="true" hidden="false"/>
    </xf>
    <xf numFmtId="166" fontId="16" fillId="0" borderId="0" xfId="29" applyFont="true" applyBorder="false" applyAlignment="true" applyProtection="true">
      <alignment horizontal="right" vertical="center" textRotation="0" wrapText="false" indent="0" shrinkToFit="false"/>
      <protection locked="true" hidden="false"/>
    </xf>
    <xf numFmtId="165" fontId="16" fillId="0" borderId="0" xfId="29" applyFont="true" applyBorder="false" applyAlignment="false" applyProtection="false">
      <alignment horizontal="general" vertical="bottom" textRotation="0" wrapText="false" indent="0" shrinkToFit="false"/>
      <protection locked="true" hidden="false"/>
    </xf>
    <xf numFmtId="166" fontId="16" fillId="0" borderId="0" xfId="29" applyFont="true" applyBorder="false" applyAlignment="fals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3" fillId="2" borderId="0" xfId="39" applyFont="true" applyBorder="true" applyAlignment="true" applyProtection="false">
      <alignment horizontal="left" vertical="bottom"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4" fontId="7" fillId="0" borderId="0" xfId="39" applyFont="false" applyBorder="false" applyAlignment="true" applyProtection="false">
      <alignment horizontal="general"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4" fontId="14" fillId="2" borderId="0" xfId="39" applyFont="true" applyBorder="false" applyAlignment="true" applyProtection="false">
      <alignment horizontal="left" vertical="center" textRotation="0" wrapText="false" indent="0" shrinkToFit="false"/>
      <protection locked="tru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4" fontId="14" fillId="0" borderId="7" xfId="39" applyFont="true" applyBorder="true" applyAlignment="true" applyProtection="false">
      <alignment horizontal="center" vertical="center" textRotation="0" wrapText="true" indent="0" shrinkToFit="false"/>
      <protection locked="true" hidden="false"/>
    </xf>
    <xf numFmtId="164" fontId="7" fillId="0" borderId="7" xfId="39" applyFont="false" applyBorder="true" applyAlignment="true" applyProtection="false">
      <alignment horizontal="general" vertical="bottom" textRotation="0" wrapText="fals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39" applyFont="false" applyBorder="fals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true">
      <alignment horizontal="center" vertical="bottom" textRotation="0" wrapText="false" indent="0" shrinkToFit="false"/>
      <protection locked="true" hidden="false"/>
    </xf>
    <xf numFmtId="169" fontId="14" fillId="0" borderId="0" xfId="39" applyFont="true" applyBorder="true" applyAlignment="true" applyProtection="true">
      <alignment horizontal="right" vertical="center" textRotation="0" wrapText="false" indent="0" shrinkToFit="false"/>
      <protection locked="true" hidden="false"/>
    </xf>
    <xf numFmtId="164" fontId="7" fillId="0" borderId="0" xfId="39" applyFont="false" applyBorder="false" applyAlignment="true" applyProtection="false">
      <alignment horizontal="right" vertical="center"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9" fontId="14" fillId="0" borderId="6" xfId="0" applyFont="true" applyBorder="true" applyAlignment="true" applyProtection="true">
      <alignment horizontal="center" vertical="bottom" textRotation="0" wrapText="false" indent="0" shrinkToFit="false"/>
      <protection locked="true" hidden="false"/>
    </xf>
    <xf numFmtId="171" fontId="14" fillId="0" borderId="13" xfId="0" applyFont="true" applyBorder="true" applyAlignment="true" applyProtection="true">
      <alignment horizontal="center" vertical="center" textRotation="0" wrapText="false" indent="0" shrinkToFit="false"/>
      <protection locked="true" hidden="false"/>
    </xf>
    <xf numFmtId="171" fontId="14" fillId="0" borderId="8"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40" applyFont="true" applyBorder="true" applyAlignment="true" applyProtection="false">
      <alignment horizontal="left" vertical="bottom" textRotation="0" wrapText="false" indent="0" shrinkToFit="false"/>
      <protection locked="true" hidden="false"/>
    </xf>
    <xf numFmtId="164" fontId="14" fillId="0" borderId="0" xfId="40" applyFont="true" applyBorder="false" applyAlignment="true" applyProtection="false">
      <alignment horizontal="left" vertical="bottom"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5" fillId="0" borderId="0" xfId="40" applyFont="true" applyBorder="false" applyAlignment="true" applyProtection="false">
      <alignment horizontal="left"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14" fillId="2" borderId="0" xfId="40" applyFont="true" applyBorder="false" applyAlignment="true" applyProtection="false">
      <alignment horizontal="left" vertical="center" textRotation="0" wrapText="false" indent="0" shrinkToFit="false"/>
      <protection locked="true" hidden="false"/>
    </xf>
    <xf numFmtId="164" fontId="14" fillId="0" borderId="0" xfId="40" applyFont="true" applyBorder="false" applyAlignment="true" applyProtection="false">
      <alignment horizontal="center"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center" textRotation="0" wrapText="false" indent="0" shrinkToFit="false"/>
      <protection locked="true" hidden="false"/>
    </xf>
    <xf numFmtId="164" fontId="14" fillId="0" borderId="7" xfId="40" applyFont="true" applyBorder="true" applyAlignment="true" applyProtection="false">
      <alignment horizontal="center" vertical="center" textRotation="0" wrapText="true" indent="0" shrinkToFit="false"/>
      <protection locked="true" hidden="false"/>
    </xf>
    <xf numFmtId="164" fontId="7" fillId="0" borderId="7" xfId="40" applyFont="false" applyBorder="true" applyAlignment="tru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true">
      <alignment horizontal="center" vertical="top" textRotation="0" wrapText="false" indent="0" shrinkToFit="false"/>
      <protection locked="true" hidden="false"/>
    </xf>
    <xf numFmtId="169" fontId="14" fillId="0" borderId="0" xfId="40" applyFont="true" applyBorder="true" applyAlignment="true" applyProtection="true">
      <alignment horizontal="right" vertical="center" textRotation="0" wrapText="false" indent="0" shrinkToFit="false"/>
      <protection locked="true" hidden="false"/>
    </xf>
    <xf numFmtId="164" fontId="7" fillId="0" borderId="0" xfId="40" applyFont="fals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72"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4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72"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40" applyFont="true" applyBorder="true" applyAlignment="true" applyProtection="false">
      <alignment horizontal="justify" vertical="center" textRotation="0" wrapText="true" indent="0" shrinkToFit="false"/>
      <protection locked="true" hidden="false"/>
    </xf>
    <xf numFmtId="164" fontId="13" fillId="2" borderId="0" xfId="41" applyFont="true" applyBorder="true" applyAlignment="true" applyProtection="false">
      <alignment horizontal="left" vertical="bottom" textRotation="0" wrapText="fals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4" fillId="2" borderId="0" xfId="41" applyFont="true" applyBorder="false" applyAlignment="true" applyProtection="false">
      <alignment horizontal="left" vertical="center" textRotation="0" wrapText="false" indent="0" shrinkToFit="false"/>
      <protection locked="true" hidden="false"/>
    </xf>
    <xf numFmtId="164" fontId="14" fillId="0" borderId="0" xfId="41" applyFont="true" applyBorder="false" applyAlignment="true" applyProtection="false">
      <alignment horizontal="center"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4" fillId="0" borderId="7" xfId="41" applyFont="true" applyBorder="true" applyAlignment="true" applyProtection="false">
      <alignment horizontal="center" vertical="center" textRotation="0" wrapText="true" indent="0" shrinkToFit="false"/>
      <protection locked="true" hidden="false"/>
    </xf>
    <xf numFmtId="164" fontId="7" fillId="0" borderId="7" xfId="41" applyFont="false" applyBorder="true" applyAlignment="true" applyProtection="false">
      <alignment horizontal="general" vertical="bottom" textRotation="0" wrapText="false" indent="0" shrinkToFit="false"/>
      <protection locked="true" hidden="false"/>
    </xf>
    <xf numFmtId="169" fontId="14" fillId="0" borderId="4" xfId="0" applyFont="true" applyBorder="true" applyAlignment="true" applyProtection="true">
      <alignment horizontal="center" vertical="top" textRotation="0" wrapText="true" indent="0" shrinkToFit="false"/>
      <protection locked="true" hidden="false"/>
    </xf>
    <xf numFmtId="169" fontId="14" fillId="0" borderId="0" xfId="41" applyFont="true" applyBorder="true" applyAlignment="true" applyProtection="true">
      <alignment horizontal="right" vertical="center" textRotation="0" wrapText="false" indent="0" shrinkToFit="false"/>
      <protection locked="true" hidden="false"/>
    </xf>
    <xf numFmtId="164" fontId="7" fillId="0" borderId="0" xfId="41" applyFont="fals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41" applyFont="true" applyBorder="false" applyAlignment="true" applyProtection="false">
      <alignment horizontal="left" vertical="bottom" textRotation="0" wrapText="false" indent="0" shrinkToFit="false"/>
      <protection locked="true" hidden="false"/>
    </xf>
    <xf numFmtId="164" fontId="7" fillId="0" borderId="0" xfId="41" applyFont="fals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3" fillId="2" borderId="0" xfId="42" applyFont="true" applyBorder="true" applyAlignment="true" applyProtection="false">
      <alignment horizontal="left"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left" vertical="center" textRotation="0" wrapText="false" indent="0" shrinkToFit="false"/>
      <protection locked="true" hidden="false"/>
    </xf>
    <xf numFmtId="164" fontId="7" fillId="0" borderId="0" xfId="42" applyFont="fals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14" fillId="2" borderId="0" xfId="42" applyFont="true" applyBorder="false" applyAlignment="true" applyProtection="false">
      <alignment horizontal="left" vertical="center" textRotation="0" wrapText="false" indent="0" shrinkToFit="false"/>
      <protection locked="true" hidden="false"/>
    </xf>
    <xf numFmtId="164" fontId="14" fillId="0" borderId="0" xfId="42" applyFont="true" applyBorder="false" applyAlignment="true" applyProtection="false">
      <alignment horizontal="center"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4" fillId="0" borderId="7" xfId="42" applyFont="true" applyBorder="true" applyAlignment="true" applyProtection="false">
      <alignment horizontal="center" vertical="center" textRotation="0" wrapText="true" indent="0" shrinkToFit="false"/>
      <protection locked="true" hidden="false"/>
    </xf>
    <xf numFmtId="164" fontId="7" fillId="0" borderId="7" xfId="42" applyFont="false" applyBorder="true" applyAlignment="true" applyProtection="false">
      <alignment horizontal="general" vertical="bottom" textRotation="0" wrapText="false" indent="0" shrinkToFit="false"/>
      <protection locked="true" hidden="false"/>
    </xf>
    <xf numFmtId="169" fontId="14" fillId="0" borderId="5" xfId="31" applyFont="true" applyBorder="true" applyAlignment="true" applyProtection="true">
      <alignment horizontal="center" vertical="center" textRotation="0" wrapText="tru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9" fontId="14" fillId="0" borderId="4" xfId="31" applyFont="true" applyBorder="true" applyAlignment="true" applyProtection="true">
      <alignment horizontal="center" vertical="top" textRotation="0" wrapText="true" indent="0" shrinkToFit="false"/>
      <protection locked="true" hidden="false"/>
    </xf>
    <xf numFmtId="169" fontId="14" fillId="0" borderId="7" xfId="31" applyFont="true" applyBorder="true" applyAlignment="true" applyProtection="true">
      <alignment horizontal="center" vertical="bottom" textRotation="0" wrapText="false" indent="0" shrinkToFit="false"/>
      <protection locked="true" hidden="false"/>
    </xf>
    <xf numFmtId="169" fontId="14" fillId="0" borderId="7" xfId="31" applyFont="true" applyBorder="true" applyAlignment="true" applyProtection="true">
      <alignment horizontal="center" vertical="top" textRotation="0" wrapText="false" indent="0" shrinkToFit="false"/>
      <protection locked="true" hidden="false"/>
    </xf>
    <xf numFmtId="169" fontId="14" fillId="0" borderId="0" xfId="42" applyFont="true" applyBorder="true" applyAlignment="true" applyProtection="true">
      <alignment horizontal="right" vertical="center" textRotation="0" wrapText="false" indent="0" shrinkToFit="false"/>
      <protection locked="true" hidden="false"/>
    </xf>
    <xf numFmtId="164" fontId="7" fillId="0" borderId="0" xfId="42" applyFont="false" applyBorder="false" applyAlignment="true" applyProtection="false">
      <alignment horizontal="right" vertical="center" textRotation="0" wrapText="fals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69" fontId="14" fillId="0" borderId="6" xfId="31" applyFont="true" applyBorder="true" applyAlignment="true" applyProtection="true">
      <alignment horizontal="center" vertical="bottom" textRotation="0" wrapText="false" indent="0" shrinkToFit="false"/>
      <protection locked="true" hidden="false"/>
    </xf>
    <xf numFmtId="171" fontId="14" fillId="0" borderId="13" xfId="31" applyFont="true" applyBorder="true" applyAlignment="true" applyProtection="true">
      <alignment horizontal="center" vertical="center" textRotation="0" wrapText="false" indent="0" shrinkToFit="false"/>
      <protection locked="true" hidden="false"/>
    </xf>
    <xf numFmtId="171" fontId="14" fillId="0" borderId="8" xfId="31" applyFont="true" applyBorder="true" applyAlignment="true" applyProtection="true">
      <alignment horizontal="center" vertical="bottom"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5" fontId="14" fillId="0" borderId="0" xfId="23" applyFont="true" applyBorder="false" applyAlignment="tru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67" fontId="14" fillId="0" borderId="0" xfId="31" applyFont="true" applyBorder="true" applyAlignment="true" applyProtection="false">
      <alignment horizontal="right" vertical="bottom" textRotation="0" wrapText="false" indent="0" shrinkToFit="false"/>
      <protection locked="true" hidden="false"/>
    </xf>
    <xf numFmtId="166" fontId="14" fillId="0" borderId="0" xfId="23"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5" fontId="16" fillId="0" borderId="0" xfId="23" applyFont="true" applyBorder="false" applyAlignment="false" applyProtection="false">
      <alignment horizontal="general" vertical="bottom" textRotation="0" wrapText="false" indent="0" shrinkToFit="false"/>
      <protection locked="true" hidden="false"/>
    </xf>
    <xf numFmtId="165" fontId="16" fillId="0" borderId="0" xfId="23"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7" fontId="16" fillId="0" borderId="0" xfId="31" applyFont="true" applyBorder="true" applyAlignment="true" applyProtection="false">
      <alignment horizontal="right" vertical="bottom" textRotation="0" wrapText="false" indent="0" shrinkToFit="false"/>
      <protection locked="true" hidden="false"/>
    </xf>
    <xf numFmtId="166" fontId="16" fillId="0" borderId="0" xfId="31" applyFont="true" applyBorder="true" applyAlignment="true" applyProtection="false">
      <alignment horizontal="right"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left" vertical="bottom" textRotation="0" wrapText="false" indent="0" shrinkToFit="false"/>
      <protection locked="true" hidden="false"/>
    </xf>
    <xf numFmtId="165" fontId="16" fillId="0" borderId="0" xfId="31" applyFont="true" applyBorder="false" applyAlignment="true" applyProtection="true">
      <alignment horizontal="right" vertical="center" textRotation="0" wrapText="false" indent="0" shrinkToFit="false"/>
      <protection locked="true" hidden="false"/>
    </xf>
    <xf numFmtId="164" fontId="7" fillId="0" borderId="0" xfId="42" applyFont="false" applyBorder="false" applyAlignment="true" applyProtection="false">
      <alignment horizontal="general" vertical="bottom" textRotation="0" wrapText="false" indent="0" shrinkToFit="false"/>
      <protection locked="true" hidden="false"/>
    </xf>
    <xf numFmtId="166" fontId="16" fillId="0" borderId="0" xfId="31" applyFont="true" applyBorder="false" applyAlignment="true" applyProtection="true">
      <alignment horizontal="right" vertical="center" textRotation="0" wrapText="false" indent="0" shrinkToFit="false"/>
      <protection locked="true" hidden="false"/>
    </xf>
    <xf numFmtId="166" fontId="16" fillId="0" borderId="0" xfId="31" applyFont="true" applyBorder="false" applyAlignment="true" applyProtection="false">
      <alignment horizontal="right" vertical="center" textRotation="0" wrapText="false" indent="0" shrinkToFit="false"/>
      <protection locked="true" hidden="false"/>
    </xf>
    <xf numFmtId="164" fontId="16" fillId="0" borderId="0" xfId="30" applyFont="true" applyBorder="true" applyAlignment="true" applyProtection="false">
      <alignment horizontal="justify" vertical="bottom" textRotation="0" wrapText="true" indent="0" shrinkToFit="false"/>
      <protection locked="true" hidden="false"/>
    </xf>
    <xf numFmtId="164" fontId="7"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13" fillId="2" borderId="0"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16" fillId="2" borderId="0" xfId="32" applyFont="true" applyBorder="false" applyAlignment="true" applyProtection="false">
      <alignment horizontal="general" vertical="center" textRotation="0" wrapText="false" indent="0" shrinkToFit="false"/>
      <protection locked="true" hidden="false"/>
    </xf>
    <xf numFmtId="164" fontId="14" fillId="2" borderId="0" xfId="43"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4" fillId="0" borderId="0" xfId="43"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0" shrinkToFit="false"/>
      <protection locked="true" hidden="false"/>
    </xf>
    <xf numFmtId="164" fontId="14" fillId="0" borderId="7" xfId="32" applyFont="true" applyBorder="true" applyAlignment="true" applyProtection="false">
      <alignment horizontal="center" vertical="center" textRotation="0" wrapText="true" indent="0" shrinkToFit="false"/>
      <protection locked="true" hidden="false"/>
    </xf>
    <xf numFmtId="169" fontId="14" fillId="0" borderId="7" xfId="32" applyFont="true" applyBorder="true" applyAlignment="true" applyProtection="true">
      <alignment horizontal="general" vertical="bottom" textRotation="0" wrapText="false" indent="0" shrinkToFit="false"/>
      <protection locked="true" hidden="false"/>
    </xf>
    <xf numFmtId="169" fontId="14" fillId="0" borderId="5" xfId="32" applyFont="true" applyBorder="true" applyAlignment="true" applyProtection="true">
      <alignment horizontal="center" vertical="center" textRotation="0" wrapText="true" indent="0" shrinkToFit="false"/>
      <protection locked="true" hidden="false"/>
    </xf>
    <xf numFmtId="164" fontId="7" fillId="0" borderId="0" xfId="32" applyFont="false" applyBorder="false" applyAlignment="true" applyProtection="false">
      <alignment horizontal="center" vertical="top" textRotation="0" wrapText="true" indent="0" shrinkToFit="false"/>
      <protection locked="true" hidden="false"/>
    </xf>
    <xf numFmtId="164" fontId="7" fillId="0" borderId="0" xfId="32" applyFont="false" applyBorder="false" applyAlignment="true" applyProtection="false">
      <alignment horizontal="general" vertical="bottom" textRotation="0" wrapText="false" indent="0" shrinkToFit="false"/>
      <protection locked="true" hidden="false"/>
    </xf>
    <xf numFmtId="169" fontId="14" fillId="0" borderId="4" xfId="32" applyFont="true" applyBorder="true" applyAlignment="true" applyProtection="true">
      <alignment horizontal="center" vertical="top" textRotation="0" wrapText="false" indent="0" shrinkToFit="false"/>
      <protection locked="true" hidden="false"/>
    </xf>
    <xf numFmtId="169" fontId="14" fillId="0" borderId="7" xfId="32" applyFont="true" applyBorder="true" applyAlignment="true" applyProtection="true">
      <alignment horizontal="center" vertical="bottom" textRotation="0" wrapText="false" indent="0" shrinkToFit="false"/>
      <protection locked="true" hidden="false"/>
    </xf>
    <xf numFmtId="169" fontId="14" fillId="0" borderId="7" xfId="32" applyFont="true" applyBorder="true" applyAlignment="true" applyProtection="true">
      <alignment horizontal="center" vertical="top" textRotation="0" wrapText="false" indent="0" shrinkToFit="false"/>
      <protection locked="true" hidden="false"/>
    </xf>
    <xf numFmtId="164" fontId="7" fillId="0" borderId="6" xfId="32" applyFont="false" applyBorder="true" applyAlignment="true" applyProtection="false">
      <alignment horizontal="center" vertical="top" textRotation="0" wrapText="true" indent="0" shrinkToFit="false"/>
      <protection locked="true" hidden="false"/>
    </xf>
    <xf numFmtId="169" fontId="14" fillId="0" borderId="6" xfId="32" applyFont="true" applyBorder="true" applyAlignment="true" applyProtection="true">
      <alignment horizontal="center" vertical="bottom" textRotation="0" wrapText="false" indent="0" shrinkToFit="false"/>
      <protection locked="true" hidden="false"/>
    </xf>
    <xf numFmtId="171" fontId="14" fillId="0" borderId="13" xfId="32" applyFont="true" applyBorder="true" applyAlignment="true" applyProtection="true">
      <alignment horizontal="center" vertical="center" textRotation="0" wrapText="false" indent="0" shrinkToFit="false"/>
      <protection locked="true" hidden="false"/>
    </xf>
    <xf numFmtId="171" fontId="14" fillId="0" borderId="8" xfId="32" applyFont="true" applyBorder="true" applyAlignment="true" applyProtection="true">
      <alignment horizontal="center" vertical="bottom" textRotation="0" wrapText="false" indent="0" shrinkToFit="false"/>
      <protection locked="true" hidden="false"/>
    </xf>
    <xf numFmtId="165" fontId="14" fillId="0" borderId="0" xfId="32" applyFont="true" applyBorder="false" applyAlignment="true" applyProtection="true">
      <alignment horizontal="general" vertical="center" textRotation="0" wrapText="false" indent="0" shrinkToFit="false"/>
      <protection locked="true" hidden="false"/>
    </xf>
    <xf numFmtId="165" fontId="14" fillId="0" borderId="0" xfId="32" applyFont="true" applyBorder="false" applyAlignment="true" applyProtection="true">
      <alignment horizontal="right" vertical="center"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6" fontId="14" fillId="0" borderId="0" xfId="32" applyFont="true" applyBorder="false" applyAlignment="true" applyProtection="true">
      <alignment horizontal="right" vertical="center" textRotation="0" wrapText="false" indent="0" shrinkToFit="false"/>
      <protection locked="true" hidden="false"/>
    </xf>
    <xf numFmtId="165" fontId="16" fillId="0" borderId="0" xfId="32" applyFont="true" applyBorder="false" applyAlignment="true" applyProtection="false">
      <alignment horizontal="general" vertical="bottom" textRotation="0" wrapText="false" indent="0" shrinkToFit="false"/>
      <protection locked="true" hidden="false"/>
    </xf>
    <xf numFmtId="165"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center" textRotation="0" wrapText="false" indent="0" shrinkToFit="false"/>
      <protection locked="true" hidden="false"/>
    </xf>
    <xf numFmtId="166" fontId="16" fillId="0" borderId="0" xfId="32" applyFont="true" applyBorder="false" applyAlignment="true" applyProtection="true">
      <alignment horizontal="right" vertical="center" textRotation="0" wrapText="false" indent="0" shrinkToFit="false"/>
      <protection locked="true" hidden="false"/>
    </xf>
    <xf numFmtId="165" fontId="16" fillId="0" borderId="0" xfId="32" applyFont="true" applyBorder="false" applyAlignment="false" applyProtection="false">
      <alignment horizontal="general" vertical="bottom" textRotation="0" wrapText="false" indent="0" shrinkToFit="false"/>
      <protection locked="true" hidden="false"/>
    </xf>
    <xf numFmtId="166" fontId="16" fillId="0" borderId="0" xfId="32" applyFont="true" applyBorder="false" applyAlignment="false" applyProtection="false">
      <alignment horizontal="general" vertical="bottom" textRotation="0" wrapText="false" indent="0" shrinkToFit="false"/>
      <protection locked="true" hidden="false"/>
    </xf>
    <xf numFmtId="165" fontId="16" fillId="0" borderId="0" xfId="32" applyFont="true" applyBorder="false" applyAlignment="true" applyProtection="true">
      <alignment horizontal="right" vertical="center" textRotation="0" wrapText="false" indent="0" shrinkToFit="false"/>
      <protection locked="true" hidden="false"/>
    </xf>
    <xf numFmtId="166"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false">
      <alignment horizontal="right" vertical="bottom" textRotation="0" wrapText="false" indent="0" shrinkToFit="false"/>
      <protection locked="true" hidden="false"/>
    </xf>
    <xf numFmtId="164" fontId="16" fillId="0" borderId="0" xfId="32" applyFont="true" applyBorder="true" applyAlignment="true" applyProtection="false">
      <alignment horizontal="left" vertical="center" textRotation="0" wrapText="true" indent="0" shrinkToFit="false"/>
      <protection locked="true" hidden="false"/>
    </xf>
    <xf numFmtId="164" fontId="7" fillId="0" borderId="0" xfId="32" applyFont="false" applyBorder="false" applyAlignment="true" applyProtection="false">
      <alignment horizontal="left" vertical="center"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left"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3" fillId="2" borderId="0" xfId="33" applyFont="true" applyBorder="true" applyAlignment="true" applyProtection="false">
      <alignment horizontal="left"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false">
      <alignment horizontal="left" vertical="center" textRotation="0" wrapText="false" indent="0" shrinkToFit="false"/>
      <protection locked="true" hidden="false"/>
    </xf>
    <xf numFmtId="164" fontId="16" fillId="2"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left" vertical="center" textRotation="0" wrapText="fals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general" vertical="center" textRotation="0" wrapText="false" indent="0" shrinkToFit="false"/>
      <protection locked="true" hidden="false"/>
    </xf>
    <xf numFmtId="169" fontId="14" fillId="0" borderId="5" xfId="33" applyFont="true" applyBorder="true" applyAlignment="true" applyProtection="true">
      <alignment horizontal="center" vertical="center" textRotation="0" wrapText="tru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general" vertical="bottom" textRotation="0" wrapText="false" indent="0" shrinkToFit="false"/>
      <protection locked="true" hidden="false"/>
    </xf>
    <xf numFmtId="169" fontId="14" fillId="0" borderId="4" xfId="33" applyFont="true" applyBorder="true" applyAlignment="true" applyProtection="true">
      <alignment horizontal="center" vertical="top" textRotation="0" wrapText="true" indent="0" shrinkToFit="false"/>
      <protection locked="true" hidden="false"/>
    </xf>
    <xf numFmtId="169" fontId="14" fillId="0" borderId="7" xfId="33" applyFont="true" applyBorder="true" applyAlignment="true" applyProtection="true">
      <alignment horizontal="center" vertical="bottom" textRotation="0" wrapText="false" indent="0" shrinkToFit="false"/>
      <protection locked="true" hidden="false"/>
    </xf>
    <xf numFmtId="169" fontId="14" fillId="0" borderId="7" xfId="33" applyFont="true" applyBorder="true" applyAlignment="true" applyProtection="true">
      <alignment horizontal="center" vertical="top" textRotation="0" wrapText="false" indent="0" shrinkToFit="false"/>
      <protection locked="true" hidden="false"/>
    </xf>
    <xf numFmtId="169" fontId="14" fillId="0" borderId="0" xfId="44" applyFont="true" applyBorder="true" applyAlignment="true" applyProtection="true">
      <alignment horizontal="right" vertical="center" textRotation="0" wrapText="false" indent="0" shrinkToFit="false"/>
      <protection locked="true" hidden="false"/>
    </xf>
    <xf numFmtId="164" fontId="7" fillId="0" borderId="0" xfId="44" applyFont="false" applyBorder="false" applyAlignment="true" applyProtection="false">
      <alignment horizontal="right" vertical="center" textRotation="0" wrapText="false" indent="0" shrinkToFit="false"/>
      <protection locked="true" hidden="false"/>
    </xf>
    <xf numFmtId="164" fontId="7" fillId="0" borderId="0" xfId="44"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right" vertical="center" textRotation="0" wrapText="false" indent="0" shrinkToFit="false"/>
      <protection locked="true" hidden="false"/>
    </xf>
    <xf numFmtId="169" fontId="14" fillId="0" borderId="6" xfId="33" applyFont="true" applyBorder="true" applyAlignment="true" applyProtection="true">
      <alignment horizontal="center" vertical="top" textRotation="0" wrapText="false" indent="0" shrinkToFit="false"/>
      <protection locked="true" hidden="false"/>
    </xf>
    <xf numFmtId="171" fontId="14" fillId="0" borderId="13" xfId="33" applyFont="true" applyBorder="true" applyAlignment="true" applyProtection="true">
      <alignment horizontal="center" vertical="center" textRotation="0" wrapText="false" indent="0" shrinkToFit="false"/>
      <protection locked="true" hidden="false"/>
    </xf>
    <xf numFmtId="171" fontId="14" fillId="0" borderId="8" xfId="33" applyFont="true" applyBorder="true" applyAlignment="true" applyProtection="true">
      <alignment horizontal="center" vertical="bottom" textRotation="0" wrapText="false" indent="0" shrinkToFit="false"/>
      <protection locked="true" hidden="false"/>
    </xf>
    <xf numFmtId="173" fontId="14" fillId="0" borderId="0" xfId="33" applyFont="true" applyBorder="false" applyAlignment="true" applyProtection="true">
      <alignment horizontal="right" vertical="center" textRotation="0" wrapText="false" indent="0" shrinkToFit="false"/>
      <protection locked="true" hidden="false"/>
    </xf>
    <xf numFmtId="164" fontId="16" fillId="0" borderId="0" xfId="44" applyFont="true" applyBorder="false" applyAlignment="true" applyProtection="false">
      <alignment horizontal="left" vertical="bottom" textRotation="0" wrapText="false" indent="0" shrinkToFit="false"/>
      <protection locked="true" hidden="false"/>
    </xf>
    <xf numFmtId="174" fontId="6" fillId="0" borderId="0" xfId="33" applyFont="false" applyBorder="false" applyAlignment="true" applyProtection="false">
      <alignment horizontal="right" vertical="center" textRotation="0" wrapText="false" indent="0" shrinkToFit="false"/>
      <protection locked="true" hidden="false"/>
    </xf>
    <xf numFmtId="164" fontId="14" fillId="0" borderId="0" xfId="44" applyFont="true" applyBorder="false" applyAlignment="true" applyProtection="false">
      <alignment horizontal="left" vertical="center" textRotation="0" wrapText="false" indent="0" shrinkToFit="false"/>
      <protection locked="true" hidden="false"/>
    </xf>
    <xf numFmtId="165" fontId="14" fillId="0" borderId="0" xfId="33" applyFont="true" applyBorder="false" applyAlignment="true" applyProtection="true">
      <alignment horizontal="right" vertical="center" textRotation="0" wrapText="false" indent="0" shrinkToFit="false"/>
      <protection locked="true" hidden="false"/>
    </xf>
    <xf numFmtId="164" fontId="6" fillId="0" borderId="0" xfId="33" applyFont="false" applyBorder="false" applyAlignment="true" applyProtection="false">
      <alignment horizontal="general" vertical="center" textRotation="0" wrapText="false" indent="0" shrinkToFit="false"/>
      <protection locked="true" hidden="false"/>
    </xf>
    <xf numFmtId="166" fontId="14" fillId="0" borderId="0" xfId="33" applyFont="true" applyBorder="false" applyAlignment="true" applyProtection="true">
      <alignment horizontal="right" vertical="center" textRotation="0" wrapText="false" indent="0" shrinkToFit="false"/>
      <protection locked="true" hidden="false"/>
    </xf>
    <xf numFmtId="164" fontId="16" fillId="0" borderId="0" xfId="33" applyFont="true" applyBorder="true" applyAlignment="true" applyProtection="false">
      <alignment horizontal="left" vertical="bottom" textRotation="0" wrapText="true" indent="0" shrinkToFit="false"/>
      <protection locked="true" hidden="false"/>
    </xf>
    <xf numFmtId="165" fontId="16" fillId="0" borderId="0" xfId="33" applyFont="true" applyBorder="false" applyAlignment="true" applyProtection="true">
      <alignment horizontal="right" vertical="center" textRotation="0" wrapText="false" indent="0" shrinkToFit="false"/>
      <protection locked="true" hidden="false"/>
    </xf>
    <xf numFmtId="166" fontId="16" fillId="0" borderId="0" xfId="33" applyFont="true" applyBorder="false" applyAlignment="true" applyProtection="true">
      <alignment horizontal="right" vertical="center" textRotation="0" wrapText="false" indent="0" shrinkToFit="false"/>
      <protection locked="true" hidden="false"/>
    </xf>
    <xf numFmtId="164" fontId="16" fillId="0" borderId="0" xfId="33" applyFont="true" applyBorder="false" applyAlignment="true" applyProtection="false">
      <alignment horizontal="left" vertical="bottom" textRotation="0" wrapText="true" indent="0" shrinkToFit="false"/>
      <protection locked="true" hidden="false"/>
    </xf>
    <xf numFmtId="173" fontId="16" fillId="0" borderId="0" xfId="33" applyFont="true" applyBorder="false" applyAlignment="true" applyProtection="true">
      <alignment horizontal="right" vertical="center" textRotation="0" wrapText="false" indent="0" shrinkToFit="false"/>
      <protection locked="true" hidden="false"/>
    </xf>
    <xf numFmtId="173" fontId="16" fillId="0" borderId="0" xfId="33" applyFont="true" applyBorder="false" applyAlignment="true" applyProtection="false">
      <alignment horizontal="right"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right" vertical="center" textRotation="0" wrapText="false" indent="0" shrinkToFit="false"/>
      <protection locked="true" hidden="false"/>
    </xf>
    <xf numFmtId="164" fontId="6" fillId="0" borderId="0" xfId="33" applyFont="false" applyBorder="false" applyAlignment="true" applyProtection="false">
      <alignment horizontal="left" vertical="bottom" textRotation="0" wrapText="tru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74" fontId="6" fillId="0" borderId="0" xfId="33"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left" vertical="center" textRotation="0" wrapText="true" indent="0" shrinkToFit="false"/>
      <protection locked="true" hidden="false"/>
    </xf>
    <xf numFmtId="164" fontId="13" fillId="2" borderId="0" xfId="45" applyFont="true" applyBorder="true" applyAlignment="true" applyProtection="false">
      <alignment horizontal="left" vertical="bottom" textRotation="0" wrapText="false" indent="0" shrinkToFit="false"/>
      <protection locked="true" hidden="false"/>
    </xf>
    <xf numFmtId="164" fontId="15" fillId="0" borderId="0" xfId="45" applyFont="true" applyBorder="false" applyAlignment="true" applyProtection="false">
      <alignment horizontal="left" vertical="center" textRotation="0" wrapText="false" indent="0" shrinkToFit="false"/>
      <protection locked="true" hidden="false"/>
    </xf>
    <xf numFmtId="164" fontId="14" fillId="2" borderId="0" xfId="45" applyFont="true" applyBorder="false" applyAlignment="true" applyProtection="false">
      <alignment horizontal="left" vertical="center" textRotation="0" wrapText="false" indent="0" shrinkToFit="false"/>
      <protection locked="true" hidden="false"/>
    </xf>
    <xf numFmtId="164" fontId="14" fillId="0" borderId="0" xfId="45" applyFont="true" applyBorder="false" applyAlignment="true" applyProtection="false">
      <alignment horizontal="left" vertical="center" textRotation="0" wrapText="false" indent="0" shrinkToFit="false"/>
      <protection locked="true" hidden="false"/>
    </xf>
    <xf numFmtId="164" fontId="14" fillId="0" borderId="0" xfId="45" applyFont="true" applyBorder="false" applyAlignment="true" applyProtection="false">
      <alignment horizontal="center" vertical="center" textRotation="0" wrapText="false" indent="0" shrinkToFit="false"/>
      <protection locked="true" hidden="false"/>
    </xf>
    <xf numFmtId="164" fontId="20" fillId="0" borderId="0" xfId="45" applyFont="true" applyBorder="false" applyAlignment="true" applyProtection="false">
      <alignment horizontal="left"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true" indent="0" shrinkToFit="false"/>
      <protection locked="true" hidden="false"/>
    </xf>
    <xf numFmtId="171" fontId="14" fillId="0" borderId="4"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45"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45"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45" applyFont="true" applyBorder="true" applyAlignment="true" applyProtection="false">
      <alignment horizontal="left" vertical="center" textRotation="0" wrapText="tru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13" fillId="2" borderId="0" xfId="34"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center" textRotation="0" wrapText="false" indent="0" shrinkToFit="false"/>
      <protection locked="true" hidden="false"/>
    </xf>
    <xf numFmtId="164" fontId="15" fillId="0" borderId="0" xfId="34" applyFont="true" applyBorder="false" applyAlignment="true" applyProtection="false">
      <alignment horizontal="left" vertical="center" textRotation="0" wrapText="false" indent="0" shrinkToFit="false"/>
      <protection locked="true" hidden="false"/>
    </xf>
    <xf numFmtId="164" fontId="14" fillId="2" borderId="0" xfId="34" applyFont="true" applyBorder="false" applyAlignment="true" applyProtection="false">
      <alignment horizontal="left" vertical="center"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4" fillId="0" borderId="0" xfId="34" applyFont="true" applyBorder="true" applyAlignment="true" applyProtection="false">
      <alignment horizontal="left" vertical="bottom" textRotation="0" wrapText="false" indent="0" shrinkToFit="false"/>
      <protection locked="true" hidden="false"/>
    </xf>
    <xf numFmtId="164" fontId="14" fillId="0" borderId="3" xfId="34" applyFont="true" applyBorder="true" applyAlignment="true" applyProtection="false">
      <alignment horizontal="left" vertical="bottom"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4" fontId="14" fillId="0" borderId="5" xfId="34" applyFont="true" applyBorder="true" applyAlignment="true" applyProtection="false">
      <alignment horizontal="center" vertical="center" textRotation="0" wrapText="true" indent="0" shrinkToFit="false"/>
      <protection locked="true" hidden="false"/>
    </xf>
    <xf numFmtId="164" fontId="14" fillId="0" borderId="7" xfId="34" applyFont="true" applyBorder="true" applyAlignment="true" applyProtection="false">
      <alignment horizontal="general" vertical="bottom" textRotation="0" wrapText="false" indent="0" shrinkToFit="false"/>
      <protection locked="true" hidden="false"/>
    </xf>
    <xf numFmtId="164" fontId="6" fillId="0" borderId="7" xfId="34" applyFont="false" applyBorder="true" applyAlignment="true" applyProtection="false">
      <alignment horizontal="center" vertical="center" textRotation="0" wrapText="false" indent="0" shrinkToFit="false"/>
      <protection locked="true" hidden="false"/>
    </xf>
    <xf numFmtId="164" fontId="14" fillId="0" borderId="4"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7" fontId="14" fillId="0" borderId="0" xfId="34" applyFont="true" applyBorder="true" applyAlignment="true" applyProtection="false">
      <alignment horizontal="right" vertical="center" textRotation="0" wrapText="false" indent="0" shrinkToFit="false"/>
      <protection locked="true" hidden="false"/>
    </xf>
    <xf numFmtId="164" fontId="6" fillId="0" borderId="0" xfId="34" applyFont="false" applyBorder="false" applyAlignment="true" applyProtection="false">
      <alignment horizontal="right" vertical="center" textRotation="0" wrapText="false" indent="0" shrinkToFit="false"/>
      <protection locked="true" hidden="false"/>
    </xf>
    <xf numFmtId="175" fontId="6" fillId="0" borderId="0" xfId="34" applyFont="false" applyBorder="true" applyAlignment="true" applyProtection="false">
      <alignment horizontal="right" vertical="center" textRotation="0" wrapText="false" indent="0" shrinkToFit="false"/>
      <protection locked="true" hidden="false"/>
    </xf>
    <xf numFmtId="164" fontId="6" fillId="0" borderId="0" xfId="34" applyFont="false" applyBorder="true" applyAlignment="true" applyProtection="false">
      <alignment horizontal="right" vertical="center" textRotation="0" wrapText="false" indent="0" shrinkToFit="false"/>
      <protection locked="true" hidden="false"/>
    </xf>
    <xf numFmtId="165" fontId="14" fillId="0" borderId="0" xfId="34" applyFont="true" applyBorder="false" applyAlignment="true" applyProtection="true">
      <alignment horizontal="right" vertical="center" textRotation="0" wrapText="false" indent="0" shrinkToFit="false"/>
      <protection locked="true" hidden="false"/>
    </xf>
    <xf numFmtId="167" fontId="14" fillId="0" borderId="0" xfId="34" applyFont="true" applyBorder="true" applyAlignment="true" applyProtection="false">
      <alignment horizontal="right" vertical="bottom"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7" fontId="16" fillId="0" borderId="0" xfId="34" applyFont="true" applyBorder="true" applyAlignment="true" applyProtection="false">
      <alignment horizontal="right" vertical="center" textRotation="0" wrapText="false" indent="0" shrinkToFit="false"/>
      <protection locked="true" hidden="false"/>
    </xf>
    <xf numFmtId="165" fontId="16" fillId="0" borderId="0" xfId="34" applyFont="true" applyBorder="false" applyAlignment="true" applyProtection="true">
      <alignment horizontal="right" vertical="center" textRotation="0" wrapText="false" indent="0" shrinkToFit="false"/>
      <protection locked="true" hidden="false"/>
    </xf>
    <xf numFmtId="164" fontId="16" fillId="0" borderId="0" xfId="34" applyFont="true" applyBorder="false" applyAlignment="true" applyProtection="false">
      <alignment horizontal="right" vertical="center" textRotation="0" wrapText="false" indent="0" shrinkToFit="false"/>
      <protection locked="true" hidden="false"/>
    </xf>
    <xf numFmtId="166" fontId="17" fillId="0" borderId="0" xfId="34" applyFont="true" applyBorder="false" applyAlignment="true" applyProtection="false">
      <alignment horizontal="left" vertical="center" textRotation="0" wrapText="false" indent="0" shrinkToFit="false"/>
      <protection locked="true" hidden="false"/>
    </xf>
    <xf numFmtId="166" fontId="18" fillId="0" borderId="0" xfId="34" applyFont="true" applyBorder="false" applyAlignment="true" applyProtection="false">
      <alignment horizontal="left" vertical="center" textRotation="0" wrapText="false" indent="0" shrinkToFit="false"/>
      <protection locked="true" hidden="false"/>
    </xf>
    <xf numFmtId="168" fontId="18" fillId="0" borderId="0" xfId="34" applyFont="true" applyBorder="false" applyAlignment="true" applyProtection="false">
      <alignment horizontal="left" vertical="center" textRotation="0" wrapText="false" indent="0" shrinkToFit="false"/>
      <protection locked="true" hidden="false"/>
    </xf>
    <xf numFmtId="167" fontId="16" fillId="0" borderId="0" xfId="34" applyFont="true" applyBorder="false" applyAlignment="true" applyProtection="true">
      <alignment horizontal="right" vertical="center" textRotation="0" wrapText="false" indent="0" shrinkToFit="false"/>
      <protection locked="true" hidden="false"/>
    </xf>
    <xf numFmtId="164" fontId="16" fillId="0" borderId="0" xfId="34" applyFont="true" applyBorder="true" applyAlignment="true" applyProtection="false">
      <alignment horizontal="left" vertical="center" textRotation="0" wrapText="tru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3" xfId="22"/>
    <cellStyle name="Normal_ " xfId="23"/>
    <cellStyle name="Normal_Ett01" xfId="24"/>
    <cellStyle name="Normal_Ett02" xfId="25"/>
    <cellStyle name="Normal_Ett03" xfId="26"/>
    <cellStyle name="Normal_Ett04a" xfId="27"/>
    <cellStyle name="Normal_Ett04b" xfId="28"/>
    <cellStyle name="Normal_Ett05" xfId="29"/>
    <cellStyle name="Normal_Ett09" xfId="30"/>
    <cellStyle name="Normal_Ett09_1" xfId="31"/>
    <cellStyle name="Normal_Ett10" xfId="32"/>
    <cellStyle name="Normal_Ett11" xfId="33"/>
    <cellStyle name="Normal_Ett13" xfId="34"/>
    <cellStyle name="Normal_Hoja1_Ett03" xfId="35"/>
    <cellStyle name="Normal_Hoja1_Ett04a" xfId="36"/>
    <cellStyle name="Normal_Hoja1_Ett04b" xfId="37"/>
    <cellStyle name="Normal_Hoja1_Ett05" xfId="38"/>
    <cellStyle name="Normal_Hoja1_Ett06" xfId="39"/>
    <cellStyle name="Normal_Hoja1_Ett07" xfId="40"/>
    <cellStyle name="Normal_Hoja1_Ett08" xfId="41"/>
    <cellStyle name="Normal_Hoja1_Ett09" xfId="42"/>
    <cellStyle name="Normal_Hoja1_Ett10" xfId="43"/>
    <cellStyle name="Normal_Hoja1_Ett11" xfId="44"/>
    <cellStyle name="Normal_Hoja1_Ett12" xfId="45"/>
    <cellStyle name="Título 1" xfId="46"/>
    <cellStyle name="*unknown*" xfId="20" builtinId="8"/>
  </cellStyles>
  <dxfs count="6">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97.13"/>
  </cols>
  <sheetData>
    <row r="1" customFormat="false" ht="6.75" hidden="false" customHeight="true" outlineLevel="0" collapsed="false">
      <c r="A1" s="0" t="s">
        <v>0</v>
      </c>
    </row>
    <row r="2" customFormat="false" ht="20.25" hidden="false" customHeight="true" outlineLevel="0" collapsed="false">
      <c r="A2" s="1" t="s">
        <v>1</v>
      </c>
      <c r="B2" s="1"/>
    </row>
    <row r="3" customFormat="false" ht="6.75" hidden="false" customHeight="true" outlineLevel="0" collapsed="false">
      <c r="A3" s="2"/>
      <c r="B3" s="2"/>
    </row>
    <row r="4" s="2" customFormat="true" ht="24.95" hidden="false" customHeight="true" outlineLevel="0" collapsed="false">
      <c r="A4" s="3" t="s">
        <v>2</v>
      </c>
      <c r="B4" s="4" t="s">
        <v>3</v>
      </c>
    </row>
    <row r="5" s="2" customFormat="true" ht="24.95" hidden="false" customHeight="true" outlineLevel="0" collapsed="false">
      <c r="A5" s="3" t="s">
        <v>4</v>
      </c>
      <c r="B5" s="4" t="s">
        <v>5</v>
      </c>
    </row>
    <row r="6" s="2" customFormat="true" ht="24.95" hidden="false" customHeight="true" outlineLevel="0" collapsed="false">
      <c r="A6" s="3" t="s">
        <v>6</v>
      </c>
      <c r="B6" s="4" t="s">
        <v>7</v>
      </c>
    </row>
    <row r="7" s="2" customFormat="true" ht="24.95" hidden="false" customHeight="true" outlineLevel="0" collapsed="false">
      <c r="A7" s="3" t="s">
        <v>8</v>
      </c>
      <c r="B7" s="4" t="s">
        <v>9</v>
      </c>
    </row>
    <row r="8" s="2" customFormat="true" ht="24.95" hidden="false" customHeight="true" outlineLevel="0" collapsed="false">
      <c r="A8" s="3" t="s">
        <v>10</v>
      </c>
      <c r="B8" s="4" t="s">
        <v>11</v>
      </c>
    </row>
    <row r="9" s="2" customFormat="true" ht="18" hidden="false" customHeight="true" outlineLevel="0" collapsed="false">
      <c r="A9" s="3" t="s">
        <v>12</v>
      </c>
      <c r="B9" s="4" t="s">
        <v>13</v>
      </c>
    </row>
    <row r="10" s="2" customFormat="true" ht="24.95" hidden="false" customHeight="true" outlineLevel="0" collapsed="false">
      <c r="A10" s="3" t="s">
        <v>14</v>
      </c>
      <c r="B10" s="4" t="s">
        <v>15</v>
      </c>
    </row>
    <row r="11" s="2" customFormat="true" ht="24.95" hidden="false" customHeight="true" outlineLevel="0" collapsed="false">
      <c r="A11" s="3" t="s">
        <v>16</v>
      </c>
      <c r="B11" s="4" t="s">
        <v>17</v>
      </c>
    </row>
    <row r="12" s="2" customFormat="true" ht="24.95" hidden="false" customHeight="true" outlineLevel="0" collapsed="false">
      <c r="A12" s="3" t="s">
        <v>18</v>
      </c>
      <c r="B12" s="4" t="s">
        <v>19</v>
      </c>
    </row>
    <row r="13" s="2" customFormat="true" ht="24.95" hidden="false" customHeight="true" outlineLevel="0" collapsed="false">
      <c r="A13" s="3" t="s">
        <v>20</v>
      </c>
      <c r="B13" s="4" t="s">
        <v>21</v>
      </c>
    </row>
    <row r="14" s="2" customFormat="true" ht="18" hidden="false" customHeight="true" outlineLevel="0" collapsed="false">
      <c r="A14" s="3" t="s">
        <v>22</v>
      </c>
      <c r="B14" s="4" t="s">
        <v>23</v>
      </c>
    </row>
    <row r="15" s="2" customFormat="true" ht="18" hidden="false" customHeight="true" outlineLevel="0" collapsed="false">
      <c r="A15" s="3" t="s">
        <v>24</v>
      </c>
      <c r="B15" s="4" t="s">
        <v>25</v>
      </c>
    </row>
    <row r="16" s="2" customFormat="true" ht="24.95" hidden="false" customHeight="true" outlineLevel="0" collapsed="false">
      <c r="A16" s="3" t="s">
        <v>26</v>
      </c>
      <c r="B16" s="4" t="s">
        <v>27</v>
      </c>
    </row>
    <row r="17" s="2" customFormat="true" ht="24.95" hidden="false" customHeight="true" outlineLevel="0" collapsed="false">
      <c r="A17" s="3" t="s">
        <v>28</v>
      </c>
      <c r="B17" s="4" t="s">
        <v>29</v>
      </c>
    </row>
    <row r="18" s="2" customFormat="true" ht="18" hidden="false" customHeight="true" outlineLevel="0" collapsed="false">
      <c r="A18" s="3"/>
      <c r="B18" s="5" t="s">
        <v>30</v>
      </c>
      <c r="S18" s="0"/>
      <c r="T18" s="0"/>
    </row>
    <row r="19" customFormat="false" ht="12.75" hidden="false" customHeight="false" outlineLevel="0" collapsed="false">
      <c r="AB19" s="6"/>
      <c r="AC19" s="6"/>
    </row>
    <row r="55" customFormat="false" ht="12.75" hidden="false" customHeight="false" outlineLevel="0" collapsed="false">
      <c r="B55" s="7"/>
    </row>
    <row r="56" customFormat="false" ht="12.75" hidden="false" customHeight="false" outlineLevel="0" collapsed="false">
      <c r="B56" s="7"/>
    </row>
    <row r="57" customFormat="false" ht="12.75" hidden="false" customHeight="false" outlineLevel="0" collapsed="false">
      <c r="B57" s="7"/>
    </row>
    <row r="58" customFormat="false" ht="12.75" hidden="false" customHeight="false" outlineLevel="0" collapsed="false">
      <c r="B58" s="7"/>
    </row>
    <row r="59" customFormat="false" ht="12.75" hidden="false" customHeight="false" outlineLevel="0" collapsed="false">
      <c r="B59" s="7"/>
    </row>
    <row r="60" customFormat="false" ht="12.75" hidden="false" customHeight="false" outlineLevel="0" collapsed="false">
      <c r="B60" s="7"/>
    </row>
    <row r="61" customFormat="false" ht="12.75" hidden="false" customHeight="false" outlineLevel="0" collapsed="false">
      <c r="B61" s="7"/>
    </row>
    <row r="62" customFormat="false" ht="12.75" hidden="false" customHeight="false" outlineLevel="0" collapsed="false">
      <c r="B62" s="7"/>
    </row>
    <row r="63" customFormat="false" ht="12.75" hidden="false" customHeight="false" outlineLevel="0" collapsed="false">
      <c r="B63" s="7"/>
    </row>
    <row r="64" customFormat="false" ht="12.75" hidden="false" customHeight="false" outlineLevel="0" collapsed="false">
      <c r="B64" s="7"/>
    </row>
    <row r="65" customFormat="false" ht="12.75" hidden="false" customHeight="false" outlineLevel="0" collapsed="false">
      <c r="B65" s="7"/>
    </row>
  </sheetData>
  <mergeCells count="1">
    <mergeCell ref="A2:B2"/>
  </mergeCells>
  <hyperlinks>
    <hyperlink ref="A4" location="ETT-1!A1" display="ETT-1."/>
    <hyperlink ref="B4" location="ETT-1!A1" display="Empresas de trabajo temporal, cesiones de trabajadores y contratos de puesta a disposición, según supuestos de utilización, por comunidad autónoma y provincia del centro de trabajo de las empresas de trabajo temporal."/>
    <hyperlink ref="A5" location="ETT-2!A1" display="ETT-2."/>
    <hyperlink ref="B5" location="ETT-2!A1" display="Contratos de puesta a disposición, por comunidad autónoma y provincia del centro de trabajo de las empresas de trabajo temporal."/>
    <hyperlink ref="A6" location="ETT-3!A1" display="ETT-3."/>
    <hyperlink ref="B6" location="ETT-3!A1" display="Contratos de puesta a disposición, según supuestos de utilización, por sector y división de actividad del centro de trabajo de la empresa usuaria."/>
    <hyperlink ref="A7" location="ETT-4A!A1" display="ETT-4A."/>
    <hyperlink ref="B7" location="ETT-4A!A1" display="Contratos de puesta a disposición, según comunidad autónoma, por sector y división de actividad del centro de trabajo de la empresa usuaria."/>
    <hyperlink ref="A8" location="ETT-4B!A1" display="ETT-4B."/>
    <hyperlink ref="B8" location="ETT-4B!A1" display="Contratos de puesta a disposición, según comunidad autónoma, por sector y división de actividad del centro de trabajo de la empresa usuaria (Concl.)."/>
    <hyperlink ref="A9" location="ETT-5!A1" display="ETT-5."/>
    <hyperlink ref="B9" location="ETT-5!A1" display="Contratos registrados en los Servicios Públicos de Empleo por empresas de trabajo temporal, por sexo y edad."/>
    <hyperlink ref="A10" location="ETT-6!A1" display="ETT-6."/>
    <hyperlink ref="B10" location="ETT-6!A1" display="Contratos registrados en los Servicios Públicos de Empleo por empresas de trabajo temporal, por sexo y nivel de estudios terminados."/>
    <hyperlink ref="A11" location="ETT-7!A1" display="ETT-7."/>
    <hyperlink ref="B11" location="ETT-7!A1" display="Contratos registrados en los Servicios Públicos de Empleo por empresas de trabajo temporal, por sexo y modalidad del contrato."/>
    <hyperlink ref="A12" location="ETT-8!A1" display="ETT-8."/>
    <hyperlink ref="B12" location="ETT-8!A1" display="Contratos registrados en los Servicios Públicos de Empleo por empresas de trabajo temporal, por sexo y duración del contrato."/>
    <hyperlink ref="A13" location="ETT-9!A1" display="ETT-9."/>
    <hyperlink ref="B13" location="ETT-9!A1" display="Contratos registrados en los Servicios Públicos de Empleo por empresas de trabajo temporal, por sexo y grupo principal de ocupación."/>
    <hyperlink ref="A14" location="ETT-10!A1" display="ETT-10."/>
    <hyperlink ref="B14" location="ETT-10!A1" display="Trabajadores contratados por empresas de trabajo temporal, por sexo y edad."/>
    <hyperlink ref="A15" location="ETT-11!A1" display="ETT-11."/>
    <hyperlink ref="B15" location="ETT-11!A1" display="Trabajadores contratados por empresas de trabajo temporal, por sexo y nivel de estudios terminados."/>
    <hyperlink ref="A16" location="ETT-12!A1" display="ETT-12. "/>
    <hyperlink ref="B16" location="ETT-12!A1" display="Trabajadores afiliados a la Seguridad Social en empresas de trabajo temporal, según sexo, por tipo de trabajador y edad."/>
    <hyperlink ref="A17" location="ETT-13!A1" display="ETT-13. "/>
    <hyperlink ref="B17" location="ETT-13!A1" display="Trabajadores afiliados a la Seguridad Social en empresas de trabajo temporal, según sexo, por comunidad autónoma y provincia del centro de trabajo de las empresas de trabajo temporal."/>
    <hyperlink ref="B18" location="'FUENTES Y NOTAS'!A1" display="Fuentes y notas explicativas"/>
  </hyperlinks>
  <printOptions headings="false" gridLines="false" gridLinesSet="true" horizontalCentered="true" verticalCentered="false"/>
  <pageMargins left="0.39375" right="0.39375"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3" min="3" style="0" width="0.85"/>
    <col collapsed="false" customWidth="true" hidden="false" outlineLevel="0" max="4" min="4" style="0" width="10.28"/>
    <col collapsed="false" customWidth="true" hidden="false" outlineLevel="0" max="5" min="5" style="0" width="0.85"/>
    <col collapsed="false" customWidth="true" hidden="false" outlineLevel="0" max="6" min="6" style="0" width="10.28"/>
    <col collapsed="false" customWidth="true" hidden="false" outlineLevel="0" max="7" min="7" style="0" width="0.85"/>
    <col collapsed="false" customWidth="true" hidden="false" outlineLevel="0" max="8" min="8" style="0" width="10.28"/>
    <col collapsed="false" customWidth="true" hidden="false" outlineLevel="0" max="9" min="9" style="0" width="0.85"/>
    <col collapsed="false" customWidth="true" hidden="false" outlineLevel="0" max="10" min="10" style="0" width="10.28"/>
    <col collapsed="false" customWidth="true" hidden="false" outlineLevel="0" max="11" min="11" style="0" width="0.85"/>
    <col collapsed="false" customWidth="true" hidden="false" outlineLevel="0" max="12" min="12" style="0" width="10.28"/>
    <col collapsed="false" customWidth="true" hidden="false" outlineLevel="0" max="13" min="13" style="0" width="0.85"/>
    <col collapsed="false" customWidth="true" hidden="false" outlineLevel="0" max="14" min="14" style="0" width="10.28"/>
    <col collapsed="false" customWidth="true" hidden="false" outlineLevel="0" max="15" min="15" style="0" width="0.85"/>
    <col collapsed="false" customWidth="true" hidden="false" outlineLevel="0" max="16" min="16" style="0" width="10.28"/>
  </cols>
  <sheetData>
    <row r="1" customFormat="false" ht="12.95" hidden="false" customHeight="true" outlineLevel="0" collapsed="false">
      <c r="A1" s="269" t="s">
        <v>31</v>
      </c>
      <c r="B1" s="269"/>
      <c r="C1" s="269"/>
      <c r="D1" s="269"/>
      <c r="E1" s="270"/>
      <c r="F1" s="271"/>
      <c r="G1" s="271"/>
      <c r="J1" s="272" t="s">
        <v>18</v>
      </c>
      <c r="K1" s="273"/>
      <c r="L1" s="273"/>
      <c r="M1" s="273"/>
      <c r="N1" s="273"/>
      <c r="O1" s="273"/>
      <c r="P1" s="273"/>
    </row>
    <row r="2" customFormat="false" ht="12.95" hidden="false" customHeight="true" outlineLevel="0" collapsed="false">
      <c r="A2" s="270"/>
      <c r="B2" s="270"/>
      <c r="C2" s="270"/>
      <c r="D2" s="270"/>
      <c r="E2" s="270"/>
      <c r="F2" s="271"/>
      <c r="G2" s="271"/>
      <c r="J2" s="272" t="s">
        <v>368</v>
      </c>
      <c r="K2" s="270"/>
      <c r="L2" s="270"/>
      <c r="M2" s="270"/>
      <c r="N2" s="270"/>
    </row>
    <row r="3" customFormat="false" ht="12.95" hidden="false" customHeight="true" outlineLevel="0" collapsed="false">
      <c r="A3" s="270"/>
      <c r="B3" s="270"/>
      <c r="C3" s="270"/>
      <c r="D3" s="270"/>
      <c r="E3" s="270"/>
      <c r="F3" s="271"/>
      <c r="G3" s="271"/>
      <c r="J3" s="272" t="s">
        <v>369</v>
      </c>
      <c r="K3" s="270"/>
      <c r="L3" s="270"/>
      <c r="M3" s="270"/>
      <c r="N3" s="270"/>
    </row>
    <row r="4" customFormat="false" ht="12.95" hidden="false" customHeight="true" outlineLevel="0" collapsed="false">
      <c r="A4" s="270"/>
      <c r="B4" s="270"/>
      <c r="C4" s="270"/>
      <c r="D4" s="270"/>
      <c r="E4" s="270"/>
      <c r="F4" s="271"/>
      <c r="G4" s="271"/>
      <c r="J4" s="272" t="s">
        <v>370</v>
      </c>
      <c r="K4" s="270"/>
      <c r="L4" s="270"/>
      <c r="M4" s="270"/>
      <c r="N4" s="270"/>
    </row>
    <row r="5" customFormat="false" ht="12.95" hidden="false" customHeight="true" outlineLevel="0" collapsed="false">
      <c r="A5" s="270"/>
      <c r="B5" s="270"/>
      <c r="C5" s="270"/>
      <c r="D5" s="270"/>
      <c r="E5" s="270"/>
      <c r="F5" s="271"/>
      <c r="G5" s="271"/>
      <c r="J5" s="272" t="s">
        <v>371</v>
      </c>
      <c r="K5" s="270"/>
      <c r="L5" s="270"/>
      <c r="M5" s="270"/>
      <c r="N5" s="270"/>
    </row>
    <row r="6" customFormat="false" ht="12.95" hidden="false" customHeight="true" outlineLevel="0" collapsed="false">
      <c r="A6" s="270"/>
      <c r="B6" s="270"/>
      <c r="C6" s="270"/>
      <c r="D6" s="270"/>
      <c r="E6" s="270"/>
      <c r="F6" s="270"/>
      <c r="G6" s="270"/>
      <c r="H6" s="270"/>
      <c r="I6" s="270"/>
      <c r="J6" s="270"/>
      <c r="K6" s="270"/>
      <c r="L6" s="270"/>
    </row>
    <row r="7" customFormat="false" ht="12.95" hidden="false" customHeight="true" outlineLevel="0" collapsed="false">
      <c r="A7" s="270"/>
      <c r="B7" s="274"/>
      <c r="C7" s="274"/>
      <c r="D7" s="274"/>
      <c r="E7" s="275"/>
      <c r="F7" s="274"/>
      <c r="G7" s="274"/>
      <c r="H7" s="274"/>
      <c r="I7" s="274"/>
      <c r="J7" s="274"/>
      <c r="K7" s="274"/>
      <c r="L7" s="274"/>
    </row>
    <row r="8" customFormat="false" ht="35.1" hidden="false" customHeight="true" outlineLevel="0" collapsed="false">
      <c r="A8" s="270"/>
      <c r="B8" s="276" t="s">
        <v>113</v>
      </c>
      <c r="C8" s="276"/>
      <c r="D8" s="276"/>
      <c r="E8" s="277"/>
      <c r="F8" s="227" t="s">
        <v>332</v>
      </c>
      <c r="G8" s="227"/>
      <c r="H8" s="227"/>
      <c r="I8" s="227"/>
      <c r="J8" s="227"/>
      <c r="K8" s="227"/>
      <c r="L8" s="227"/>
      <c r="M8" s="227"/>
      <c r="N8" s="227"/>
      <c r="O8" s="227"/>
      <c r="P8" s="227"/>
    </row>
    <row r="9" customFormat="false" ht="15" hidden="false" customHeight="true" outlineLevel="0" collapsed="false">
      <c r="A9" s="270"/>
      <c r="B9" s="228"/>
      <c r="C9" s="228"/>
      <c r="D9" s="228"/>
      <c r="E9" s="277"/>
      <c r="F9" s="278" t="s">
        <v>115</v>
      </c>
      <c r="G9" s="278"/>
      <c r="H9" s="278"/>
      <c r="I9" s="278"/>
      <c r="J9" s="278"/>
      <c r="K9" s="230"/>
      <c r="L9" s="259" t="s">
        <v>333</v>
      </c>
      <c r="M9" s="259"/>
      <c r="N9" s="259"/>
      <c r="O9" s="259"/>
      <c r="P9" s="259"/>
    </row>
    <row r="10" customFormat="false" ht="15" hidden="false" customHeight="true" outlineLevel="0" collapsed="false">
      <c r="A10" s="270"/>
      <c r="B10" s="279"/>
      <c r="C10" s="280"/>
      <c r="D10" s="275"/>
      <c r="E10" s="280"/>
      <c r="F10" s="278"/>
      <c r="G10" s="278"/>
      <c r="H10" s="278"/>
      <c r="I10" s="278"/>
      <c r="J10" s="278"/>
      <c r="K10" s="48"/>
      <c r="L10" s="235" t="s">
        <v>117</v>
      </c>
      <c r="M10" s="235"/>
      <c r="N10" s="235"/>
      <c r="O10" s="235"/>
      <c r="P10" s="235"/>
    </row>
    <row r="11" customFormat="false" ht="20.1" hidden="false" customHeight="true" outlineLevel="0" collapsed="false">
      <c r="B11" s="236" t="n">
        <v>2019</v>
      </c>
      <c r="C11" s="237"/>
      <c r="D11" s="236" t="n">
        <v>2020</v>
      </c>
      <c r="E11" s="48"/>
      <c r="F11" s="236" t="n">
        <v>2018</v>
      </c>
      <c r="G11" s="237"/>
      <c r="H11" s="236" t="n">
        <v>2019</v>
      </c>
      <c r="I11" s="237"/>
      <c r="J11" s="236" t="n">
        <v>2020</v>
      </c>
      <c r="K11" s="48"/>
      <c r="L11" s="236" t="n">
        <v>2018</v>
      </c>
      <c r="M11" s="237"/>
      <c r="N11" s="236" t="n">
        <v>2019</v>
      </c>
      <c r="O11" s="237"/>
      <c r="P11" s="236" t="n">
        <v>2020</v>
      </c>
    </row>
    <row r="12" customFormat="false" ht="12.95" hidden="false" customHeight="true" outlineLevel="0" collapsed="false">
      <c r="E12" s="280"/>
      <c r="I12" s="280"/>
    </row>
    <row r="13" s="2" customFormat="true" ht="15" hidden="false" customHeight="true" outlineLevel="0" collapsed="false">
      <c r="A13" s="270" t="s">
        <v>334</v>
      </c>
      <c r="B13" s="281" t="n">
        <v>4152158</v>
      </c>
      <c r="C13" s="281"/>
      <c r="D13" s="281" t="n">
        <v>3254560</v>
      </c>
      <c r="E13" s="281"/>
      <c r="F13" s="281" t="n">
        <v>261510</v>
      </c>
      <c r="G13" s="281"/>
      <c r="H13" s="281" t="n">
        <v>198028</v>
      </c>
      <c r="I13" s="281"/>
      <c r="J13" s="281" t="n">
        <v>-897598</v>
      </c>
      <c r="K13" s="281"/>
      <c r="L13" s="282" t="n">
        <v>7.08196348392199</v>
      </c>
      <c r="M13" s="282"/>
      <c r="N13" s="282" t="n">
        <v>5.00813073925238</v>
      </c>
      <c r="O13" s="282"/>
      <c r="P13" s="282" t="n">
        <v>-21.6176263042013</v>
      </c>
    </row>
    <row r="14" customFormat="false" ht="12.95" hidden="false" customHeight="true" outlineLevel="0" collapsed="false">
      <c r="A14" s="283" t="s">
        <v>372</v>
      </c>
      <c r="B14" s="284" t="n">
        <v>2528150</v>
      </c>
      <c r="C14" s="284"/>
      <c r="D14" s="284" t="n">
        <v>1958362</v>
      </c>
      <c r="E14" s="284"/>
      <c r="F14" s="284" t="n">
        <v>223581</v>
      </c>
      <c r="G14" s="284"/>
      <c r="H14" s="284" t="n">
        <v>184598</v>
      </c>
      <c r="I14" s="284"/>
      <c r="J14" s="284" t="n">
        <v>-569788</v>
      </c>
      <c r="K14" s="284"/>
      <c r="L14" s="285" t="n">
        <v>10.5464178519423</v>
      </c>
      <c r="M14" s="285"/>
      <c r="N14" s="285" t="n">
        <v>7.87684676934841</v>
      </c>
      <c r="O14" s="285"/>
      <c r="P14" s="285" t="n">
        <v>-22.5377449913969</v>
      </c>
    </row>
    <row r="15" customFormat="false" ht="12.95" hidden="false" customHeight="true" outlineLevel="0" collapsed="false">
      <c r="A15" s="283" t="s">
        <v>373</v>
      </c>
      <c r="B15" s="284" t="n">
        <v>1691721</v>
      </c>
      <c r="C15" s="284"/>
      <c r="D15" s="284" t="n">
        <v>1127617</v>
      </c>
      <c r="E15" s="284"/>
      <c r="F15" s="284" t="n">
        <v>140219</v>
      </c>
      <c r="G15" s="284"/>
      <c r="H15" s="284" t="n">
        <v>174255</v>
      </c>
      <c r="I15" s="284"/>
      <c r="J15" s="284" t="n">
        <v>-564104</v>
      </c>
      <c r="K15" s="284"/>
      <c r="L15" s="285" t="n">
        <v>10.1811076734965</v>
      </c>
      <c r="M15" s="285"/>
      <c r="N15" s="285" t="n">
        <v>11.483288587685</v>
      </c>
      <c r="O15" s="285"/>
      <c r="P15" s="285" t="n">
        <v>-33.3449782795154</v>
      </c>
    </row>
    <row r="16" customFormat="false" ht="12.95" hidden="false" customHeight="true" outlineLevel="0" collapsed="false">
      <c r="A16" s="283" t="s">
        <v>374</v>
      </c>
      <c r="B16" s="284" t="n">
        <v>458549</v>
      </c>
      <c r="C16" s="284"/>
      <c r="D16" s="284" t="n">
        <v>461194</v>
      </c>
      <c r="E16" s="284"/>
      <c r="F16" s="284" t="n">
        <v>46576</v>
      </c>
      <c r="G16" s="284"/>
      <c r="H16" s="284" t="n">
        <v>-6798</v>
      </c>
      <c r="I16" s="284"/>
      <c r="J16" s="284" t="n">
        <v>2645</v>
      </c>
      <c r="K16" s="284"/>
      <c r="L16" s="285" t="n">
        <v>11.1220691022062</v>
      </c>
      <c r="M16" s="285"/>
      <c r="N16" s="285" t="n">
        <v>-1.46084534766529</v>
      </c>
      <c r="O16" s="285"/>
      <c r="P16" s="285" t="n">
        <v>0.576819489302125</v>
      </c>
    </row>
    <row r="17" customFormat="false" ht="12.95" hidden="false" customHeight="true" outlineLevel="0" collapsed="false">
      <c r="A17" s="283" t="s">
        <v>375</v>
      </c>
      <c r="B17" s="284" t="n">
        <v>152874</v>
      </c>
      <c r="C17" s="284"/>
      <c r="D17" s="284" t="n">
        <v>155521</v>
      </c>
      <c r="E17" s="284"/>
      <c r="F17" s="284" t="n">
        <v>5594</v>
      </c>
      <c r="G17" s="284"/>
      <c r="H17" s="284" t="n">
        <v>6496</v>
      </c>
      <c r="I17" s="284"/>
      <c r="J17" s="284" t="n">
        <v>2647</v>
      </c>
      <c r="K17" s="284"/>
      <c r="L17" s="285" t="n">
        <v>3.97346289351063</v>
      </c>
      <c r="M17" s="285"/>
      <c r="N17" s="285" t="n">
        <v>4.43782535626939</v>
      </c>
      <c r="O17" s="285"/>
      <c r="P17" s="285" t="n">
        <v>1.73149129348352</v>
      </c>
    </row>
    <row r="18" customFormat="false" ht="12.95" hidden="false" customHeight="true" outlineLevel="0" collapsed="false">
      <c r="A18" s="283" t="s">
        <v>376</v>
      </c>
      <c r="B18" s="284" t="n">
        <v>225006</v>
      </c>
      <c r="C18" s="284"/>
      <c r="D18" s="284" t="n">
        <v>214030</v>
      </c>
      <c r="E18" s="284"/>
      <c r="F18" s="284" t="n">
        <v>31192</v>
      </c>
      <c r="G18" s="284"/>
      <c r="H18" s="284" t="n">
        <v>10645</v>
      </c>
      <c r="I18" s="284"/>
      <c r="J18" s="284" t="n">
        <v>-10976</v>
      </c>
      <c r="K18" s="284"/>
      <c r="L18" s="285" t="n">
        <v>17.0290824320709</v>
      </c>
      <c r="M18" s="285"/>
      <c r="N18" s="285" t="n">
        <v>4.96592197274691</v>
      </c>
      <c r="O18" s="285"/>
      <c r="P18" s="285" t="n">
        <v>-4.87809213976516</v>
      </c>
    </row>
    <row r="19" customFormat="false" ht="12.95" hidden="false" customHeight="true" outlineLevel="0" collapsed="false">
      <c r="A19" s="283" t="s">
        <v>377</v>
      </c>
      <c r="B19" s="284" t="n">
        <v>187340</v>
      </c>
      <c r="C19" s="284"/>
      <c r="D19" s="284" t="n">
        <v>137370</v>
      </c>
      <c r="E19" s="284"/>
      <c r="F19" s="284" t="n">
        <v>32749</v>
      </c>
      <c r="G19" s="284"/>
      <c r="H19" s="284" t="n">
        <v>25856</v>
      </c>
      <c r="I19" s="284"/>
      <c r="J19" s="284" t="n">
        <v>-49970</v>
      </c>
      <c r="K19" s="284"/>
      <c r="L19" s="285" t="n">
        <v>25.4390802811978</v>
      </c>
      <c r="M19" s="285"/>
      <c r="N19" s="285" t="n">
        <v>16.0114933987268</v>
      </c>
      <c r="O19" s="285"/>
      <c r="P19" s="285" t="n">
        <v>-26.6734279918864</v>
      </c>
    </row>
    <row r="20" customFormat="false" ht="12.95" hidden="false" customHeight="true" outlineLevel="0" collapsed="false">
      <c r="A20" s="283" t="s">
        <v>378</v>
      </c>
      <c r="B20" s="284" t="n">
        <v>42378</v>
      </c>
      <c r="C20" s="284"/>
      <c r="D20" s="284" t="n">
        <v>28029</v>
      </c>
      <c r="E20" s="284"/>
      <c r="F20" s="284" t="n">
        <v>7676</v>
      </c>
      <c r="G20" s="284"/>
      <c r="H20" s="284" t="n">
        <v>1489</v>
      </c>
      <c r="I20" s="284"/>
      <c r="J20" s="284" t="n">
        <v>-14349</v>
      </c>
      <c r="K20" s="284"/>
      <c r="L20" s="285" t="n">
        <v>23.1114322704965</v>
      </c>
      <c r="M20" s="285"/>
      <c r="N20" s="285" t="n">
        <v>3.64156619139622</v>
      </c>
      <c r="O20" s="285"/>
      <c r="P20" s="285" t="n">
        <v>-33.8595497663882</v>
      </c>
    </row>
    <row r="21" customFormat="false" ht="12.95" hidden="false" customHeight="true" outlineLevel="0" collapsed="false">
      <c r="A21" s="283" t="s">
        <v>379</v>
      </c>
      <c r="B21" s="284" t="n">
        <v>5795</v>
      </c>
      <c r="C21" s="284"/>
      <c r="D21" s="284" t="n">
        <v>4506</v>
      </c>
      <c r="E21" s="284"/>
      <c r="F21" s="284" t="n">
        <v>-22</v>
      </c>
      <c r="G21" s="284"/>
      <c r="H21" s="284" t="n">
        <v>-1397</v>
      </c>
      <c r="I21" s="284"/>
      <c r="J21" s="284" t="n">
        <v>-1289</v>
      </c>
      <c r="K21" s="284"/>
      <c r="L21" s="285" t="n">
        <v>-0.304962572775159</v>
      </c>
      <c r="M21" s="285"/>
      <c r="N21" s="285" t="n">
        <v>-19.4243604004449</v>
      </c>
      <c r="O21" s="285"/>
      <c r="P21" s="285" t="n">
        <v>-22.2433132010354</v>
      </c>
    </row>
    <row r="22" customFormat="false" ht="12.95" hidden="false" customHeight="true" outlineLevel="0" collapsed="false">
      <c r="A22" s="283" t="s">
        <v>380</v>
      </c>
      <c r="B22" s="284" t="n">
        <v>383</v>
      </c>
      <c r="C22" s="284"/>
      <c r="D22" s="284" t="n">
        <v>183</v>
      </c>
      <c r="E22" s="284"/>
      <c r="F22" s="284" t="n">
        <v>134</v>
      </c>
      <c r="G22" s="284"/>
      <c r="H22" s="284" t="n">
        <v>38</v>
      </c>
      <c r="I22" s="284"/>
      <c r="J22" s="284" t="n">
        <v>-200</v>
      </c>
      <c r="K22" s="284"/>
      <c r="L22" s="285" t="n">
        <v>63.5071090047393</v>
      </c>
      <c r="M22" s="285"/>
      <c r="N22" s="285" t="n">
        <v>11.0144927536232</v>
      </c>
      <c r="O22" s="285"/>
      <c r="P22" s="285" t="n">
        <v>-52.2193211488251</v>
      </c>
    </row>
    <row r="23" customFormat="false" ht="12.95" hidden="false" customHeight="true" outlineLevel="0" collapsed="false">
      <c r="A23" s="283" t="s">
        <v>381</v>
      </c>
      <c r="B23" s="284" t="n">
        <v>1385817</v>
      </c>
      <c r="C23" s="284"/>
      <c r="D23" s="284" t="n">
        <v>1125711</v>
      </c>
      <c r="E23" s="284"/>
      <c r="F23" s="284" t="n">
        <v>-3777</v>
      </c>
      <c r="G23" s="284"/>
      <c r="H23" s="284" t="n">
        <v>-10125</v>
      </c>
      <c r="I23" s="284"/>
      <c r="J23" s="284" t="n">
        <v>-260106</v>
      </c>
      <c r="K23" s="284"/>
      <c r="L23" s="285" t="n">
        <v>-0.269839875003483</v>
      </c>
      <c r="M23" s="285"/>
      <c r="N23" s="285" t="n">
        <v>-0.725316667884482</v>
      </c>
      <c r="O23" s="285"/>
      <c r="P23" s="285" t="n">
        <v>-18.7691448437997</v>
      </c>
    </row>
    <row r="24" customFormat="false" ht="12.95" hidden="false" customHeight="true" outlineLevel="0" collapsed="false">
      <c r="A24" s="283" t="s">
        <v>382</v>
      </c>
      <c r="B24" s="284" t="n">
        <v>2295</v>
      </c>
      <c r="C24" s="284"/>
      <c r="D24" s="284" t="n">
        <v>399</v>
      </c>
      <c r="E24" s="284"/>
      <c r="F24" s="284" t="n">
        <v>1169</v>
      </c>
      <c r="G24" s="284"/>
      <c r="H24" s="284" t="n">
        <v>-2431</v>
      </c>
      <c r="I24" s="284"/>
      <c r="J24" s="284" t="n">
        <v>-1896</v>
      </c>
      <c r="K24" s="284"/>
      <c r="L24" s="285" t="n">
        <v>32.8647736856902</v>
      </c>
      <c r="M24" s="285"/>
      <c r="N24" s="285" t="n">
        <v>-51.4388489208633</v>
      </c>
      <c r="O24" s="285"/>
      <c r="P24" s="285" t="n">
        <v>-82.6143790849673</v>
      </c>
    </row>
    <row r="25" customFormat="false" ht="12.95" hidden="false" customHeight="true" outlineLevel="0" collapsed="false">
      <c r="A25" s="270"/>
      <c r="B25" s="284"/>
      <c r="C25" s="284"/>
      <c r="D25" s="284"/>
      <c r="E25" s="284"/>
      <c r="F25" s="284"/>
      <c r="G25" s="284"/>
      <c r="H25" s="284"/>
      <c r="I25" s="284"/>
      <c r="J25" s="284"/>
      <c r="K25" s="284"/>
      <c r="L25" s="285"/>
      <c r="M25" s="285"/>
      <c r="N25" s="285"/>
      <c r="O25" s="285"/>
      <c r="P25" s="285"/>
    </row>
    <row r="26" s="2" customFormat="true" ht="15" hidden="false" customHeight="true" outlineLevel="0" collapsed="false">
      <c r="A26" s="270" t="s">
        <v>345</v>
      </c>
      <c r="B26" s="281" t="n">
        <v>2621898</v>
      </c>
      <c r="C26" s="281"/>
      <c r="D26" s="281" t="n">
        <v>2155482</v>
      </c>
      <c r="E26" s="281"/>
      <c r="F26" s="281" t="n">
        <v>101088</v>
      </c>
      <c r="G26" s="281"/>
      <c r="H26" s="281" t="n">
        <v>89135</v>
      </c>
      <c r="I26" s="281"/>
      <c r="J26" s="281" t="n">
        <v>-466416</v>
      </c>
      <c r="K26" s="281"/>
      <c r="L26" s="282" t="n">
        <v>4.1571344854884</v>
      </c>
      <c r="M26" s="282"/>
      <c r="N26" s="282" t="n">
        <v>3.51927914297548</v>
      </c>
      <c r="O26" s="282"/>
      <c r="P26" s="282" t="n">
        <v>-17.789250382738</v>
      </c>
    </row>
    <row r="27" customFormat="false" ht="12.95" hidden="false" customHeight="true" outlineLevel="0" collapsed="false">
      <c r="A27" s="283" t="s">
        <v>372</v>
      </c>
      <c r="B27" s="284" t="n">
        <v>1513122</v>
      </c>
      <c r="C27" s="284"/>
      <c r="D27" s="284" t="n">
        <v>1258169</v>
      </c>
      <c r="E27" s="284"/>
      <c r="F27" s="284" t="n">
        <v>113737</v>
      </c>
      <c r="G27" s="284"/>
      <c r="H27" s="284" t="n">
        <v>83711</v>
      </c>
      <c r="I27" s="284"/>
      <c r="J27" s="284" t="n">
        <v>-254953</v>
      </c>
      <c r="K27" s="284"/>
      <c r="L27" s="285" t="n">
        <v>8.64477066507357</v>
      </c>
      <c r="M27" s="285"/>
      <c r="N27" s="285" t="n">
        <v>5.85632823589576</v>
      </c>
      <c r="O27" s="285"/>
      <c r="P27" s="285" t="n">
        <v>-16.8494675247601</v>
      </c>
    </row>
    <row r="28" customFormat="false" ht="12.95" hidden="false" customHeight="true" outlineLevel="0" collapsed="false">
      <c r="A28" s="283" t="s">
        <v>373</v>
      </c>
      <c r="B28" s="284" t="n">
        <v>973265</v>
      </c>
      <c r="C28" s="284"/>
      <c r="D28" s="284" t="n">
        <v>711080</v>
      </c>
      <c r="E28" s="284"/>
      <c r="F28" s="284" t="n">
        <v>63847</v>
      </c>
      <c r="G28" s="284"/>
      <c r="H28" s="284" t="n">
        <v>83594</v>
      </c>
      <c r="I28" s="284"/>
      <c r="J28" s="284" t="n">
        <v>-262185</v>
      </c>
      <c r="K28" s="284"/>
      <c r="L28" s="285" t="n">
        <v>7.73130836594722</v>
      </c>
      <c r="M28" s="285"/>
      <c r="N28" s="285" t="n">
        <v>9.39605764378068</v>
      </c>
      <c r="O28" s="285"/>
      <c r="P28" s="285" t="n">
        <v>-26.9387063132857</v>
      </c>
    </row>
    <row r="29" customFormat="false" ht="12.95" hidden="false" customHeight="true" outlineLevel="0" collapsed="false">
      <c r="A29" s="283" t="s">
        <v>374</v>
      </c>
      <c r="B29" s="284" t="n">
        <v>289775</v>
      </c>
      <c r="C29" s="284"/>
      <c r="D29" s="284" t="n">
        <v>297036</v>
      </c>
      <c r="E29" s="284"/>
      <c r="F29" s="284" t="n">
        <v>24480</v>
      </c>
      <c r="G29" s="284"/>
      <c r="H29" s="284" t="n">
        <v>-9608</v>
      </c>
      <c r="I29" s="284"/>
      <c r="J29" s="284" t="n">
        <v>7261</v>
      </c>
      <c r="K29" s="284"/>
      <c r="L29" s="285" t="n">
        <v>8.90495920379188</v>
      </c>
      <c r="M29" s="285"/>
      <c r="N29" s="285" t="n">
        <v>-3.20926705925186</v>
      </c>
      <c r="O29" s="285"/>
      <c r="P29" s="285" t="n">
        <v>2.50573720990424</v>
      </c>
    </row>
    <row r="30" customFormat="false" ht="12.95" hidden="false" customHeight="true" outlineLevel="0" collapsed="false">
      <c r="A30" s="283" t="s">
        <v>375</v>
      </c>
      <c r="B30" s="284" t="n">
        <v>99569</v>
      </c>
      <c r="C30" s="284"/>
      <c r="D30" s="284" t="n">
        <v>103628</v>
      </c>
      <c r="E30" s="284"/>
      <c r="F30" s="284" t="n">
        <v>691</v>
      </c>
      <c r="G30" s="284"/>
      <c r="H30" s="284" t="n">
        <v>3681</v>
      </c>
      <c r="I30" s="284"/>
      <c r="J30" s="284" t="n">
        <v>4059</v>
      </c>
      <c r="K30" s="284"/>
      <c r="L30" s="285" t="n">
        <v>0.725863209975104</v>
      </c>
      <c r="M30" s="285"/>
      <c r="N30" s="285" t="n">
        <v>3.83885366260637</v>
      </c>
      <c r="O30" s="285"/>
      <c r="P30" s="285" t="n">
        <v>4.07657001677229</v>
      </c>
    </row>
    <row r="31" customFormat="false" ht="12.95" hidden="false" customHeight="true" outlineLevel="0" collapsed="false">
      <c r="A31" s="283" t="s">
        <v>376</v>
      </c>
      <c r="B31" s="284" t="n">
        <v>150513</v>
      </c>
      <c r="C31" s="284"/>
      <c r="D31" s="284" t="n">
        <v>146425</v>
      </c>
      <c r="E31" s="284"/>
      <c r="F31" s="284" t="n">
        <v>24719</v>
      </c>
      <c r="G31" s="284"/>
      <c r="H31" s="284" t="n">
        <v>6044</v>
      </c>
      <c r="I31" s="284"/>
      <c r="J31" s="284" t="n">
        <v>-4088</v>
      </c>
      <c r="K31" s="284"/>
      <c r="L31" s="285" t="n">
        <v>20.6421711899791</v>
      </c>
      <c r="M31" s="285"/>
      <c r="N31" s="285" t="n">
        <v>4.18359648090594</v>
      </c>
      <c r="O31" s="285"/>
      <c r="P31" s="285" t="n">
        <v>-2.71604446127577</v>
      </c>
    </row>
    <row r="32" customFormat="false" ht="12.95" hidden="false" customHeight="true" outlineLevel="0" collapsed="false">
      <c r="A32" s="283" t="s">
        <v>377</v>
      </c>
      <c r="B32" s="284" t="n">
        <v>128795</v>
      </c>
      <c r="C32" s="284"/>
      <c r="D32" s="284" t="n">
        <v>93718</v>
      </c>
      <c r="E32" s="284"/>
      <c r="F32" s="284" t="n">
        <v>23728</v>
      </c>
      <c r="G32" s="284"/>
      <c r="H32" s="284" t="n">
        <v>20848</v>
      </c>
      <c r="I32" s="284"/>
      <c r="J32" s="284" t="n">
        <v>-35077</v>
      </c>
      <c r="K32" s="284"/>
      <c r="L32" s="285" t="n">
        <v>28.1741649746494</v>
      </c>
      <c r="M32" s="285"/>
      <c r="N32" s="285" t="n">
        <v>19.3131814686837</v>
      </c>
      <c r="O32" s="285"/>
      <c r="P32" s="285" t="n">
        <v>-27.2347529018984</v>
      </c>
    </row>
    <row r="33" customFormat="false" ht="12.95" hidden="false" customHeight="true" outlineLevel="0" collapsed="false">
      <c r="A33" s="283" t="s">
        <v>378</v>
      </c>
      <c r="B33" s="284" t="n">
        <v>28636</v>
      </c>
      <c r="C33" s="284"/>
      <c r="D33" s="284" t="n">
        <v>18954</v>
      </c>
      <c r="E33" s="284"/>
      <c r="F33" s="284" t="n">
        <v>6618</v>
      </c>
      <c r="G33" s="284"/>
      <c r="H33" s="284" t="n">
        <v>1579</v>
      </c>
      <c r="I33" s="284"/>
      <c r="J33" s="284" t="n">
        <v>-9682</v>
      </c>
      <c r="K33" s="284"/>
      <c r="L33" s="285" t="n">
        <v>32.3792749156025</v>
      </c>
      <c r="M33" s="285"/>
      <c r="N33" s="285" t="n">
        <v>5.83582806667406</v>
      </c>
      <c r="O33" s="285"/>
      <c r="P33" s="285" t="n">
        <v>-33.8105880709596</v>
      </c>
    </row>
    <row r="34" customFormat="false" ht="12.95" hidden="false" customHeight="true" outlineLevel="0" collapsed="false">
      <c r="A34" s="283" t="s">
        <v>379</v>
      </c>
      <c r="B34" s="284" t="n">
        <v>3975</v>
      </c>
      <c r="C34" s="284"/>
      <c r="D34" s="284" t="n">
        <v>3297</v>
      </c>
      <c r="E34" s="284"/>
      <c r="F34" s="284" t="n">
        <v>-120</v>
      </c>
      <c r="G34" s="284"/>
      <c r="H34" s="284" t="n">
        <v>-1062</v>
      </c>
      <c r="I34" s="284"/>
      <c r="J34" s="284" t="n">
        <v>-678</v>
      </c>
      <c r="K34" s="284"/>
      <c r="L34" s="285" t="n">
        <v>-2.32693426410704</v>
      </c>
      <c r="M34" s="285"/>
      <c r="N34" s="285" t="n">
        <v>-21.0839785586659</v>
      </c>
      <c r="O34" s="285"/>
      <c r="P34" s="285" t="n">
        <v>-17.0566037735849</v>
      </c>
    </row>
    <row r="35" customFormat="false" ht="12.95" hidden="false" customHeight="true" outlineLevel="0" collapsed="false">
      <c r="A35" s="283" t="s">
        <v>380</v>
      </c>
      <c r="B35" s="284" t="n">
        <v>263</v>
      </c>
      <c r="C35" s="284"/>
      <c r="D35" s="284" t="n">
        <v>109</v>
      </c>
      <c r="E35" s="284"/>
      <c r="F35" s="284" t="n">
        <v>86</v>
      </c>
      <c r="G35" s="284"/>
      <c r="H35" s="284" t="n">
        <v>59</v>
      </c>
      <c r="I35" s="284"/>
      <c r="J35" s="284" t="n">
        <v>-154</v>
      </c>
      <c r="K35" s="284"/>
      <c r="L35" s="285" t="n">
        <v>72.8813559322034</v>
      </c>
      <c r="M35" s="285"/>
      <c r="N35" s="285" t="n">
        <v>28.921568627451</v>
      </c>
      <c r="O35" s="285"/>
      <c r="P35" s="285" t="n">
        <v>-58.5551330798479</v>
      </c>
    </row>
    <row r="36" customFormat="false" ht="12.95" hidden="false" customHeight="true" outlineLevel="0" collapsed="false">
      <c r="A36" s="283" t="s">
        <v>381</v>
      </c>
      <c r="B36" s="284" t="n">
        <v>945359</v>
      </c>
      <c r="C36" s="284"/>
      <c r="D36" s="284" t="n">
        <v>780964</v>
      </c>
      <c r="E36" s="284"/>
      <c r="F36" s="284" t="n">
        <v>-44062</v>
      </c>
      <c r="G36" s="284"/>
      <c r="H36" s="284" t="n">
        <v>-13849</v>
      </c>
      <c r="I36" s="284"/>
      <c r="J36" s="284" t="n">
        <v>-164395</v>
      </c>
      <c r="K36" s="284"/>
      <c r="L36" s="285" t="n">
        <v>-4.3918386874919</v>
      </c>
      <c r="M36" s="285"/>
      <c r="N36" s="285" t="n">
        <v>-1.44379529778734</v>
      </c>
      <c r="O36" s="285"/>
      <c r="P36" s="285" t="n">
        <v>-17.3896900542545</v>
      </c>
    </row>
    <row r="37" customFormat="false" ht="12.95" hidden="false" customHeight="true" outlineLevel="0" collapsed="false">
      <c r="A37" s="283" t="s">
        <v>382</v>
      </c>
      <c r="B37" s="284" t="n">
        <v>1748</v>
      </c>
      <c r="C37" s="284"/>
      <c r="D37" s="284" t="n">
        <v>271</v>
      </c>
      <c r="E37" s="284"/>
      <c r="F37" s="284" t="n">
        <v>1101</v>
      </c>
      <c r="G37" s="284"/>
      <c r="H37" s="284" t="n">
        <v>-2151</v>
      </c>
      <c r="I37" s="284"/>
      <c r="J37" s="284" t="n">
        <v>-1477</v>
      </c>
      <c r="K37" s="284"/>
      <c r="L37" s="285" t="n">
        <v>39.349535382416</v>
      </c>
      <c r="M37" s="285"/>
      <c r="N37" s="285" t="n">
        <v>-55.1679917927674</v>
      </c>
      <c r="O37" s="285"/>
      <c r="P37" s="285" t="n">
        <v>-84.4965675057208</v>
      </c>
    </row>
    <row r="38" customFormat="false" ht="12.95" hidden="false" customHeight="true" outlineLevel="0" collapsed="false">
      <c r="A38" s="270"/>
      <c r="B38" s="284"/>
      <c r="C38" s="284"/>
      <c r="D38" s="284"/>
      <c r="E38" s="284"/>
      <c r="F38" s="284"/>
      <c r="G38" s="284"/>
      <c r="H38" s="284"/>
      <c r="I38" s="284"/>
      <c r="J38" s="284"/>
      <c r="K38" s="284"/>
      <c r="L38" s="285"/>
      <c r="M38" s="285"/>
      <c r="N38" s="285"/>
      <c r="O38" s="285"/>
      <c r="P38" s="285"/>
    </row>
    <row r="39" s="2" customFormat="true" ht="15" hidden="false" customHeight="true" outlineLevel="0" collapsed="false">
      <c r="A39" s="270" t="s">
        <v>347</v>
      </c>
      <c r="B39" s="281" t="n">
        <v>1530260</v>
      </c>
      <c r="C39" s="281"/>
      <c r="D39" s="281" t="n">
        <v>1099078</v>
      </c>
      <c r="E39" s="281"/>
      <c r="F39" s="281" t="n">
        <v>160422</v>
      </c>
      <c r="G39" s="281"/>
      <c r="H39" s="281" t="n">
        <v>108893</v>
      </c>
      <c r="I39" s="281"/>
      <c r="J39" s="281" t="n">
        <v>-431182</v>
      </c>
      <c r="K39" s="281"/>
      <c r="L39" s="282" t="n">
        <v>12.7223629896625</v>
      </c>
      <c r="M39" s="282"/>
      <c r="N39" s="282" t="n">
        <v>7.66114592501444</v>
      </c>
      <c r="O39" s="282"/>
      <c r="P39" s="282" t="n">
        <v>-28.1770418098885</v>
      </c>
    </row>
    <row r="40" customFormat="false" ht="12.95" hidden="false" customHeight="true" outlineLevel="0" collapsed="false">
      <c r="A40" s="283" t="s">
        <v>372</v>
      </c>
      <c r="B40" s="284" t="n">
        <v>1015028</v>
      </c>
      <c r="C40" s="284"/>
      <c r="D40" s="284" t="n">
        <v>700193</v>
      </c>
      <c r="E40" s="284"/>
      <c r="F40" s="284" t="n">
        <v>109844</v>
      </c>
      <c r="G40" s="284"/>
      <c r="H40" s="284" t="n">
        <v>100887</v>
      </c>
      <c r="I40" s="284"/>
      <c r="J40" s="284" t="n">
        <v>-314835</v>
      </c>
      <c r="K40" s="284"/>
      <c r="L40" s="285" t="n">
        <v>13.6571440649412</v>
      </c>
      <c r="M40" s="285"/>
      <c r="N40" s="285" t="n">
        <v>11.0362624584172</v>
      </c>
      <c r="O40" s="285"/>
      <c r="P40" s="285" t="n">
        <v>-31.0173709493728</v>
      </c>
    </row>
    <row r="41" customFormat="false" ht="12.95" hidden="false" customHeight="true" outlineLevel="0" collapsed="false">
      <c r="A41" s="283" t="s">
        <v>373</v>
      </c>
      <c r="B41" s="284" t="n">
        <v>718456</v>
      </c>
      <c r="C41" s="284"/>
      <c r="D41" s="284" t="n">
        <v>416537</v>
      </c>
      <c r="E41" s="284"/>
      <c r="F41" s="284" t="n">
        <v>76372</v>
      </c>
      <c r="G41" s="284"/>
      <c r="H41" s="284" t="n">
        <v>90661</v>
      </c>
      <c r="I41" s="284"/>
      <c r="J41" s="284" t="n">
        <v>-301919</v>
      </c>
      <c r="K41" s="284"/>
      <c r="L41" s="285" t="n">
        <v>13.849984494662</v>
      </c>
      <c r="M41" s="285"/>
      <c r="N41" s="285" t="n">
        <v>14.4411790473005</v>
      </c>
      <c r="O41" s="285"/>
      <c r="P41" s="285" t="n">
        <v>-42.023311100471</v>
      </c>
    </row>
    <row r="42" customFormat="false" ht="12.95" hidden="false" customHeight="true" outlineLevel="0" collapsed="false">
      <c r="A42" s="283" t="s">
        <v>374</v>
      </c>
      <c r="B42" s="284" t="n">
        <v>168774</v>
      </c>
      <c r="C42" s="284"/>
      <c r="D42" s="284" t="n">
        <v>164158</v>
      </c>
      <c r="E42" s="284"/>
      <c r="F42" s="284" t="n">
        <v>22096</v>
      </c>
      <c r="G42" s="284"/>
      <c r="H42" s="284" t="n">
        <v>2810</v>
      </c>
      <c r="I42" s="284"/>
      <c r="J42" s="284" t="n">
        <v>-4616</v>
      </c>
      <c r="K42" s="284"/>
      <c r="L42" s="285" t="n">
        <v>15.3585230906108</v>
      </c>
      <c r="M42" s="285"/>
      <c r="N42" s="285" t="n">
        <v>1.69313827095033</v>
      </c>
      <c r="O42" s="285"/>
      <c r="P42" s="285" t="n">
        <v>-2.7350184270089</v>
      </c>
    </row>
    <row r="43" customFormat="false" ht="12.95" hidden="false" customHeight="true" outlineLevel="0" collapsed="false">
      <c r="A43" s="283" t="s">
        <v>375</v>
      </c>
      <c r="B43" s="284" t="n">
        <v>53305</v>
      </c>
      <c r="C43" s="284"/>
      <c r="D43" s="284" t="n">
        <v>51893</v>
      </c>
      <c r="E43" s="284"/>
      <c r="F43" s="284" t="n">
        <v>4903</v>
      </c>
      <c r="G43" s="284"/>
      <c r="H43" s="284" t="n">
        <v>2815</v>
      </c>
      <c r="I43" s="284"/>
      <c r="J43" s="284" t="n">
        <v>-1412</v>
      </c>
      <c r="K43" s="284"/>
      <c r="L43" s="285" t="n">
        <v>10.7552591747647</v>
      </c>
      <c r="M43" s="285"/>
      <c r="N43" s="285" t="n">
        <v>5.5753614577144</v>
      </c>
      <c r="O43" s="285"/>
      <c r="P43" s="285" t="n">
        <v>-2.64890723196698</v>
      </c>
    </row>
    <row r="44" customFormat="false" ht="12.95" hidden="false" customHeight="true" outlineLevel="0" collapsed="false">
      <c r="A44" s="283" t="s">
        <v>376</v>
      </c>
      <c r="B44" s="284" t="n">
        <v>74493</v>
      </c>
      <c r="C44" s="284"/>
      <c r="D44" s="284" t="n">
        <v>67605</v>
      </c>
      <c r="E44" s="284"/>
      <c r="F44" s="284" t="n">
        <v>6473</v>
      </c>
      <c r="G44" s="284"/>
      <c r="H44" s="284" t="n">
        <v>4601</v>
      </c>
      <c r="I44" s="284"/>
      <c r="J44" s="284" t="n">
        <v>-6888</v>
      </c>
      <c r="K44" s="284"/>
      <c r="L44" s="285" t="n">
        <v>10.2067203834813</v>
      </c>
      <c r="M44" s="285"/>
      <c r="N44" s="285" t="n">
        <v>6.58301379270875</v>
      </c>
      <c r="O44" s="285"/>
      <c r="P44" s="285" t="n">
        <v>-9.2465063831501</v>
      </c>
    </row>
    <row r="45" customFormat="false" ht="12.95" hidden="false" customHeight="true" outlineLevel="0" collapsed="false">
      <c r="A45" s="283" t="s">
        <v>377</v>
      </c>
      <c r="B45" s="284" t="n">
        <v>58545</v>
      </c>
      <c r="C45" s="284"/>
      <c r="D45" s="284" t="n">
        <v>43652</v>
      </c>
      <c r="E45" s="284"/>
      <c r="F45" s="284" t="n">
        <v>9021</v>
      </c>
      <c r="G45" s="284"/>
      <c r="H45" s="284" t="n">
        <v>5008</v>
      </c>
      <c r="I45" s="284"/>
      <c r="J45" s="284" t="n">
        <v>-14893</v>
      </c>
      <c r="K45" s="284"/>
      <c r="L45" s="285" t="n">
        <v>20.2646239554318</v>
      </c>
      <c r="M45" s="285"/>
      <c r="N45" s="285" t="n">
        <v>9.35427834955265</v>
      </c>
      <c r="O45" s="285"/>
      <c r="P45" s="285" t="n">
        <v>-25.4385515415492</v>
      </c>
    </row>
    <row r="46" customFormat="false" ht="12.95" hidden="false" customHeight="true" outlineLevel="0" collapsed="false">
      <c r="A46" s="283" t="s">
        <v>378</v>
      </c>
      <c r="B46" s="284" t="n">
        <v>13742</v>
      </c>
      <c r="C46" s="284"/>
      <c r="D46" s="284" t="n">
        <v>9075</v>
      </c>
      <c r="E46" s="284"/>
      <c r="F46" s="284" t="n">
        <v>1058</v>
      </c>
      <c r="G46" s="284"/>
      <c r="H46" s="284" t="n">
        <v>-90</v>
      </c>
      <c r="I46" s="284"/>
      <c r="J46" s="284" t="n">
        <v>-4667</v>
      </c>
      <c r="K46" s="284"/>
      <c r="L46" s="285" t="n">
        <v>8.28244872397057</v>
      </c>
      <c r="M46" s="285"/>
      <c r="N46" s="285" t="n">
        <v>-0.650665124349335</v>
      </c>
      <c r="O46" s="285"/>
      <c r="P46" s="285" t="n">
        <v>-33.9615776451754</v>
      </c>
    </row>
    <row r="47" customFormat="false" ht="12.95" hidden="false" customHeight="true" outlineLevel="0" collapsed="false">
      <c r="A47" s="283" t="s">
        <v>379</v>
      </c>
      <c r="B47" s="284" t="n">
        <v>1820</v>
      </c>
      <c r="C47" s="284"/>
      <c r="D47" s="284" t="n">
        <v>1209</v>
      </c>
      <c r="E47" s="284"/>
      <c r="F47" s="284" t="n">
        <v>98</v>
      </c>
      <c r="G47" s="284"/>
      <c r="H47" s="284" t="n">
        <v>-335</v>
      </c>
      <c r="I47" s="284"/>
      <c r="J47" s="284" t="n">
        <v>-611</v>
      </c>
      <c r="K47" s="284"/>
      <c r="L47" s="285" t="n">
        <v>4.76421973748177</v>
      </c>
      <c r="M47" s="285"/>
      <c r="N47" s="285" t="n">
        <v>-15.5452436194896</v>
      </c>
      <c r="O47" s="285"/>
      <c r="P47" s="285" t="n">
        <v>-33.5714285714286</v>
      </c>
    </row>
    <row r="48" customFormat="false" ht="12.95" hidden="false" customHeight="true" outlineLevel="0" collapsed="false">
      <c r="A48" s="283" t="s">
        <v>380</v>
      </c>
      <c r="B48" s="284" t="n">
        <v>120</v>
      </c>
      <c r="C48" s="284"/>
      <c r="D48" s="284" t="n">
        <v>74</v>
      </c>
      <c r="E48" s="284"/>
      <c r="F48" s="284" t="n">
        <v>48</v>
      </c>
      <c r="G48" s="284"/>
      <c r="H48" s="284" t="n">
        <v>-21</v>
      </c>
      <c r="I48" s="284"/>
      <c r="J48" s="284" t="n">
        <v>-46</v>
      </c>
      <c r="K48" s="284"/>
      <c r="L48" s="285" t="n">
        <v>51.6129032258065</v>
      </c>
      <c r="M48" s="285"/>
      <c r="N48" s="285" t="n">
        <v>-14.8936170212766</v>
      </c>
      <c r="O48" s="285"/>
      <c r="P48" s="285" t="n">
        <v>-38.3333333333333</v>
      </c>
    </row>
    <row r="49" customFormat="false" ht="12.95" hidden="false" customHeight="true" outlineLevel="0" collapsed="false">
      <c r="A49" s="283" t="s">
        <v>381</v>
      </c>
      <c r="B49" s="284" t="n">
        <v>440458</v>
      </c>
      <c r="C49" s="284"/>
      <c r="D49" s="284" t="n">
        <v>344747</v>
      </c>
      <c r="E49" s="284"/>
      <c r="F49" s="284" t="n">
        <v>40285</v>
      </c>
      <c r="G49" s="284"/>
      <c r="H49" s="284" t="n">
        <v>3724</v>
      </c>
      <c r="I49" s="284"/>
      <c r="J49" s="284" t="n">
        <v>-95711</v>
      </c>
      <c r="K49" s="284"/>
      <c r="L49" s="285" t="n">
        <v>10.1614583464708</v>
      </c>
      <c r="M49" s="285"/>
      <c r="N49" s="285" t="n">
        <v>0.852692943530845</v>
      </c>
      <c r="O49" s="285"/>
      <c r="P49" s="285" t="n">
        <v>-21.7298811691467</v>
      </c>
    </row>
    <row r="50" customFormat="false" ht="12.95" hidden="false" customHeight="true" outlineLevel="0" collapsed="false">
      <c r="A50" s="283" t="s">
        <v>382</v>
      </c>
      <c r="B50" s="284" t="n">
        <v>547</v>
      </c>
      <c r="C50" s="284"/>
      <c r="D50" s="284" t="n">
        <v>128</v>
      </c>
      <c r="E50" s="284"/>
      <c r="F50" s="284" t="n">
        <v>68</v>
      </c>
      <c r="G50" s="284"/>
      <c r="H50" s="284" t="n">
        <v>-280</v>
      </c>
      <c r="I50" s="284"/>
      <c r="J50" s="284" t="n">
        <v>-419</v>
      </c>
      <c r="K50" s="284"/>
      <c r="L50" s="285" t="n">
        <v>8.95915678524374</v>
      </c>
      <c r="M50" s="285"/>
      <c r="N50" s="285" t="n">
        <v>-33.857315598549</v>
      </c>
      <c r="O50" s="285"/>
      <c r="P50" s="285" t="n">
        <v>-76.599634369287</v>
      </c>
    </row>
    <row r="51" customFormat="false" ht="12.95" hidden="false" customHeight="true" outlineLevel="0" collapsed="false">
      <c r="A51" s="286"/>
      <c r="B51" s="241"/>
      <c r="C51" s="280"/>
      <c r="D51" s="241"/>
      <c r="E51" s="287"/>
      <c r="F51" s="241"/>
      <c r="G51" s="241"/>
      <c r="H51" s="241"/>
      <c r="I51" s="241"/>
      <c r="J51" s="241"/>
      <c r="K51" s="241"/>
      <c r="L51" s="242"/>
      <c r="M51" s="242"/>
      <c r="N51" s="242"/>
      <c r="O51" s="241"/>
      <c r="P51" s="288"/>
    </row>
  </sheetData>
  <mergeCells count="7">
    <mergeCell ref="A1:D1"/>
    <mergeCell ref="B8:D8"/>
    <mergeCell ref="E8:E9"/>
    <mergeCell ref="F8:P8"/>
    <mergeCell ref="F9:J10"/>
    <mergeCell ref="L9:P9"/>
    <mergeCell ref="L10:P10"/>
  </mergeCells>
  <conditionalFormatting sqref="L13:P24">
    <cfRule type="cellIs" priority="2" operator="notBetween" aboveAverage="0" equalAverage="0" bottom="0" percent="0" rank="0" text="" dxfId="3">
      <formula>L26</formula>
      <formula>L39</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89" width="2.13"/>
    <col collapsed="false" customWidth="true" hidden="false" outlineLevel="0" max="2" min="2" style="289" width="55.28"/>
    <col collapsed="false" customWidth="true" hidden="false" outlineLevel="0" max="3" min="3" style="289" width="8.7"/>
    <col collapsed="false" customWidth="true" hidden="false" outlineLevel="0" max="4" min="4" style="289" width="0.85"/>
    <col collapsed="false" customWidth="true" hidden="false" outlineLevel="0" max="5" min="5" style="289" width="8.7"/>
    <col collapsed="false" customWidth="true" hidden="false" outlineLevel="0" max="6" min="6" style="289" width="0.85"/>
    <col collapsed="false" customWidth="true" hidden="false" outlineLevel="0" max="7" min="7" style="289" width="8.7"/>
    <col collapsed="false" customWidth="true" hidden="false" outlineLevel="0" max="8" min="8" style="289" width="0.85"/>
    <col collapsed="false" customWidth="true" hidden="false" outlineLevel="0" max="9" min="9" style="289" width="8.7"/>
    <col collapsed="false" customWidth="true" hidden="false" outlineLevel="0" max="10" min="10" style="289" width="0.85"/>
    <col collapsed="false" customWidth="true" hidden="false" outlineLevel="0" max="11" min="11" style="289" width="8.7"/>
    <col collapsed="false" customWidth="true" hidden="false" outlineLevel="0" max="12" min="12" style="289" width="0.85"/>
    <col collapsed="false" customWidth="true" hidden="false" outlineLevel="0" max="13" min="13" style="289" width="8.7"/>
    <col collapsed="false" customWidth="true" hidden="false" outlineLevel="0" max="14" min="14" style="289" width="0.85"/>
    <col collapsed="false" customWidth="true" hidden="false" outlineLevel="0" max="15" min="15" style="289" width="8.7"/>
    <col collapsed="false" customWidth="true" hidden="false" outlineLevel="0" max="16" min="16" style="289" width="0.85"/>
    <col collapsed="false" customWidth="true" hidden="false" outlineLevel="0" max="17" min="17" style="289" width="8.7"/>
    <col collapsed="false" customWidth="false" hidden="false" outlineLevel="0" max="257" min="18" style="289" width="11.42"/>
  </cols>
  <sheetData>
    <row r="1" customFormat="false" ht="12.95" hidden="false" customHeight="true" outlineLevel="0" collapsed="false">
      <c r="A1" s="290" t="s">
        <v>31</v>
      </c>
      <c r="B1" s="290"/>
      <c r="C1" s="291"/>
      <c r="D1" s="292"/>
      <c r="E1" s="292"/>
      <c r="F1" s="293"/>
      <c r="G1" s="294"/>
      <c r="H1" s="294"/>
      <c r="I1" s="295" t="s">
        <v>20</v>
      </c>
      <c r="K1" s="296"/>
      <c r="L1" s="296"/>
      <c r="M1" s="296"/>
      <c r="N1" s="296"/>
      <c r="O1" s="296"/>
      <c r="P1" s="296"/>
      <c r="Q1" s="296"/>
    </row>
    <row r="2" customFormat="false" ht="12.95" hidden="false" customHeight="true" outlineLevel="0" collapsed="false">
      <c r="B2" s="293"/>
      <c r="C2" s="293"/>
      <c r="D2" s="293"/>
      <c r="E2" s="293"/>
      <c r="F2" s="293"/>
      <c r="G2" s="294"/>
      <c r="H2" s="294"/>
      <c r="I2" s="295" t="s">
        <v>383</v>
      </c>
      <c r="L2" s="293"/>
      <c r="M2" s="293"/>
      <c r="N2" s="293"/>
      <c r="O2" s="293"/>
    </row>
    <row r="3" customFormat="false" ht="12.95" hidden="false" customHeight="true" outlineLevel="0" collapsed="false">
      <c r="B3" s="293"/>
      <c r="C3" s="293"/>
      <c r="D3" s="293"/>
      <c r="E3" s="293"/>
      <c r="F3" s="293"/>
      <c r="G3" s="294"/>
      <c r="H3" s="294"/>
      <c r="I3" s="295" t="s">
        <v>384</v>
      </c>
      <c r="L3" s="293"/>
      <c r="M3" s="293"/>
      <c r="N3" s="293"/>
      <c r="O3" s="293"/>
    </row>
    <row r="4" customFormat="false" ht="12.95" hidden="false" customHeight="true" outlineLevel="0" collapsed="false">
      <c r="B4" s="293"/>
      <c r="C4" s="293"/>
      <c r="D4" s="293"/>
      <c r="E4" s="293"/>
      <c r="F4" s="293"/>
      <c r="G4" s="294"/>
      <c r="H4" s="294"/>
      <c r="I4" s="295" t="s">
        <v>385</v>
      </c>
      <c r="L4" s="293"/>
      <c r="M4" s="293"/>
      <c r="N4" s="293"/>
      <c r="O4" s="293"/>
    </row>
    <row r="5" customFormat="false" ht="12.95" hidden="false" customHeight="true" outlineLevel="0" collapsed="false">
      <c r="B5" s="293"/>
      <c r="C5" s="293"/>
      <c r="D5" s="293"/>
      <c r="E5" s="293"/>
      <c r="F5" s="293"/>
      <c r="G5" s="293"/>
      <c r="H5" s="293"/>
      <c r="I5" s="293"/>
      <c r="J5" s="293"/>
      <c r="K5" s="293"/>
      <c r="L5" s="293"/>
      <c r="M5" s="293"/>
    </row>
    <row r="6" customFormat="false" ht="12.95" hidden="false" customHeight="true" outlineLevel="0" collapsed="false">
      <c r="B6" s="293"/>
      <c r="C6" s="297"/>
      <c r="D6" s="297"/>
      <c r="E6" s="297"/>
      <c r="F6" s="298"/>
      <c r="G6" s="297"/>
      <c r="H6" s="297"/>
      <c r="I6" s="297"/>
      <c r="J6" s="297"/>
      <c r="K6" s="297"/>
      <c r="L6" s="297"/>
      <c r="M6" s="297"/>
    </row>
    <row r="7" customFormat="false" ht="35.1" hidden="false" customHeight="true" outlineLevel="0" collapsed="false">
      <c r="B7" s="293"/>
      <c r="C7" s="299" t="s">
        <v>113</v>
      </c>
      <c r="D7" s="299"/>
      <c r="E7" s="299"/>
      <c r="F7" s="300"/>
      <c r="G7" s="301" t="s">
        <v>332</v>
      </c>
      <c r="H7" s="301"/>
      <c r="I7" s="301"/>
      <c r="J7" s="301"/>
      <c r="K7" s="301"/>
      <c r="L7" s="301"/>
      <c r="M7" s="301"/>
      <c r="N7" s="301"/>
      <c r="O7" s="301"/>
      <c r="P7" s="301"/>
      <c r="Q7" s="301"/>
    </row>
    <row r="8" customFormat="false" ht="15" hidden="false" customHeight="true" outlineLevel="0" collapsed="false">
      <c r="B8" s="293"/>
      <c r="C8" s="302"/>
      <c r="D8" s="302"/>
      <c r="E8" s="302"/>
      <c r="F8" s="300"/>
      <c r="G8" s="303" t="s">
        <v>115</v>
      </c>
      <c r="H8" s="303"/>
      <c r="I8" s="303"/>
      <c r="J8" s="303"/>
      <c r="K8" s="303"/>
      <c r="L8" s="304"/>
      <c r="M8" s="305" t="s">
        <v>333</v>
      </c>
      <c r="N8" s="305"/>
      <c r="O8" s="305"/>
      <c r="P8" s="305"/>
      <c r="Q8" s="305"/>
    </row>
    <row r="9" customFormat="false" ht="15" hidden="false" customHeight="true" outlineLevel="0" collapsed="false">
      <c r="B9" s="293"/>
      <c r="C9" s="306"/>
      <c r="D9" s="307"/>
      <c r="E9" s="298"/>
      <c r="F9" s="307"/>
      <c r="G9" s="303"/>
      <c r="H9" s="303"/>
      <c r="I9" s="303"/>
      <c r="J9" s="303"/>
      <c r="K9" s="303"/>
      <c r="L9" s="308"/>
      <c r="M9" s="309" t="s">
        <v>117</v>
      </c>
      <c r="N9" s="309"/>
      <c r="O9" s="309"/>
      <c r="P9" s="309"/>
      <c r="Q9" s="309"/>
    </row>
    <row r="10" customFormat="false" ht="20.1" hidden="false" customHeight="true" outlineLevel="0" collapsed="false">
      <c r="C10" s="310" t="n">
        <v>2019</v>
      </c>
      <c r="D10" s="311"/>
      <c r="E10" s="310" t="n">
        <v>2020</v>
      </c>
      <c r="F10" s="308"/>
      <c r="G10" s="310" t="n">
        <v>2018</v>
      </c>
      <c r="H10" s="311"/>
      <c r="I10" s="310" t="n">
        <v>2019</v>
      </c>
      <c r="J10" s="311"/>
      <c r="K10" s="310" t="n">
        <v>2020</v>
      </c>
      <c r="L10" s="308"/>
      <c r="M10" s="310" t="n">
        <v>2018</v>
      </c>
      <c r="N10" s="311"/>
      <c r="O10" s="310" t="n">
        <v>2019</v>
      </c>
      <c r="P10" s="311"/>
      <c r="Q10" s="310" t="n">
        <v>2020</v>
      </c>
    </row>
    <row r="11" customFormat="false" ht="12.95" hidden="false" customHeight="true" outlineLevel="0" collapsed="false">
      <c r="F11" s="307"/>
      <c r="J11" s="307"/>
    </row>
    <row r="12" s="312" customFormat="true" ht="15" hidden="false" customHeight="true" outlineLevel="0" collapsed="false">
      <c r="A12" s="293" t="s">
        <v>334</v>
      </c>
      <c r="C12" s="313" t="n">
        <v>4152158</v>
      </c>
      <c r="D12" s="314"/>
      <c r="E12" s="313" t="n">
        <v>3254560</v>
      </c>
      <c r="F12" s="315"/>
      <c r="G12" s="313" t="n">
        <v>261510</v>
      </c>
      <c r="H12" s="292"/>
      <c r="I12" s="313" t="n">
        <v>198028</v>
      </c>
      <c r="J12" s="292"/>
      <c r="K12" s="313" t="n">
        <v>-897598</v>
      </c>
      <c r="L12" s="292"/>
      <c r="M12" s="316" t="n">
        <v>7.08196348392199</v>
      </c>
      <c r="N12" s="292"/>
      <c r="O12" s="316" t="n">
        <v>5.00813073925238</v>
      </c>
      <c r="P12" s="292"/>
      <c r="Q12" s="316" t="n">
        <v>-21.6176263042013</v>
      </c>
    </row>
    <row r="13" s="312" customFormat="true" ht="15" hidden="false" customHeight="true" outlineLevel="0" collapsed="false">
      <c r="A13" s="317" t="s">
        <v>386</v>
      </c>
      <c r="B13" s="317" t="s">
        <v>387</v>
      </c>
      <c r="C13" s="318" t="n">
        <v>2117</v>
      </c>
      <c r="D13" s="314"/>
      <c r="E13" s="318" t="n">
        <v>973</v>
      </c>
      <c r="F13" s="315"/>
      <c r="G13" s="319" t="n">
        <v>-3520</v>
      </c>
      <c r="H13" s="320"/>
      <c r="I13" s="319" t="n">
        <v>88</v>
      </c>
      <c r="J13" s="320"/>
      <c r="K13" s="319" t="n">
        <v>-1144</v>
      </c>
      <c r="L13" s="320"/>
      <c r="M13" s="321" t="n">
        <v>-63.4348531266895</v>
      </c>
      <c r="N13" s="320"/>
      <c r="O13" s="321" t="n">
        <v>4.3371118777723</v>
      </c>
      <c r="P13" s="320"/>
      <c r="Q13" s="321" t="n">
        <v>-54.0387340576287</v>
      </c>
    </row>
    <row r="14" s="312" customFormat="true" ht="15" hidden="false" customHeight="true" outlineLevel="0" collapsed="false">
      <c r="A14" s="317" t="s">
        <v>388</v>
      </c>
      <c r="B14" s="317" t="s">
        <v>389</v>
      </c>
      <c r="C14" s="318" t="n">
        <v>4731</v>
      </c>
      <c r="D14" s="314"/>
      <c r="E14" s="318" t="n">
        <v>2917</v>
      </c>
      <c r="F14" s="315"/>
      <c r="G14" s="319" t="n">
        <v>1036</v>
      </c>
      <c r="H14" s="320"/>
      <c r="I14" s="319" t="n">
        <v>-970</v>
      </c>
      <c r="J14" s="320"/>
      <c r="K14" s="319" t="n">
        <v>-1814</v>
      </c>
      <c r="L14" s="320"/>
      <c r="M14" s="321" t="n">
        <v>22.2079314040729</v>
      </c>
      <c r="N14" s="320"/>
      <c r="O14" s="321" t="n">
        <v>-17.0145588493247</v>
      </c>
      <c r="P14" s="320"/>
      <c r="Q14" s="321" t="n">
        <v>-38.3428450644684</v>
      </c>
    </row>
    <row r="15" s="312" customFormat="true" ht="15" hidden="false" customHeight="true" outlineLevel="0" collapsed="false">
      <c r="A15" s="317" t="s">
        <v>390</v>
      </c>
      <c r="B15" s="317" t="s">
        <v>391</v>
      </c>
      <c r="C15" s="318" t="n">
        <v>138536</v>
      </c>
      <c r="D15" s="314"/>
      <c r="E15" s="318" t="n">
        <v>72078</v>
      </c>
      <c r="F15" s="315"/>
      <c r="G15" s="319" t="n">
        <v>16875</v>
      </c>
      <c r="H15" s="320"/>
      <c r="I15" s="319" t="n">
        <v>38184</v>
      </c>
      <c r="J15" s="320"/>
      <c r="K15" s="319" t="n">
        <v>-66458</v>
      </c>
      <c r="L15" s="320"/>
      <c r="M15" s="321" t="n">
        <v>20.2151490829809</v>
      </c>
      <c r="N15" s="320"/>
      <c r="O15" s="321" t="n">
        <v>38.0500637755102</v>
      </c>
      <c r="P15" s="320"/>
      <c r="Q15" s="321" t="n">
        <v>-47.9716463590691</v>
      </c>
    </row>
    <row r="16" s="312" customFormat="true" ht="15" hidden="false" customHeight="true" outlineLevel="0" collapsed="false">
      <c r="A16" s="317" t="s">
        <v>392</v>
      </c>
      <c r="B16" s="317" t="s">
        <v>393</v>
      </c>
      <c r="C16" s="318" t="n">
        <v>137577</v>
      </c>
      <c r="D16" s="314"/>
      <c r="E16" s="318" t="n">
        <v>97962</v>
      </c>
      <c r="F16" s="315"/>
      <c r="G16" s="319" t="n">
        <v>3438</v>
      </c>
      <c r="H16" s="320"/>
      <c r="I16" s="319" t="n">
        <v>-4555</v>
      </c>
      <c r="J16" s="320"/>
      <c r="K16" s="319" t="n">
        <v>-39615</v>
      </c>
      <c r="L16" s="320"/>
      <c r="M16" s="321" t="n">
        <v>2.47883830591085</v>
      </c>
      <c r="N16" s="320"/>
      <c r="O16" s="321" t="n">
        <v>-3.20476739931894</v>
      </c>
      <c r="P16" s="320"/>
      <c r="Q16" s="321" t="n">
        <v>-28.7947840118624</v>
      </c>
    </row>
    <row r="17" s="312" customFormat="true" ht="15" hidden="false" customHeight="true" outlineLevel="0" collapsed="false">
      <c r="A17" s="317" t="s">
        <v>394</v>
      </c>
      <c r="B17" s="317" t="s">
        <v>395</v>
      </c>
      <c r="C17" s="318" t="n">
        <v>120676</v>
      </c>
      <c r="D17" s="314"/>
      <c r="E17" s="318" t="n">
        <v>88609</v>
      </c>
      <c r="F17" s="315"/>
      <c r="G17" s="319" t="n">
        <v>-1034</v>
      </c>
      <c r="H17" s="320"/>
      <c r="I17" s="319" t="n">
        <v>-1575</v>
      </c>
      <c r="J17" s="320"/>
      <c r="K17" s="319" t="n">
        <v>-32067</v>
      </c>
      <c r="L17" s="320"/>
      <c r="M17" s="321" t="n">
        <v>-0.838707060875208</v>
      </c>
      <c r="N17" s="320"/>
      <c r="O17" s="321" t="n">
        <v>-1.2883330197708</v>
      </c>
      <c r="P17" s="320"/>
      <c r="Q17" s="321" t="n">
        <v>-26.5728065232523</v>
      </c>
    </row>
    <row r="18" s="312" customFormat="true" ht="15" hidden="false" customHeight="true" outlineLevel="0" collapsed="false">
      <c r="A18" s="317" t="s">
        <v>396</v>
      </c>
      <c r="B18" s="317" t="s">
        <v>397</v>
      </c>
      <c r="C18" s="318" t="n">
        <v>91850</v>
      </c>
      <c r="D18" s="314"/>
      <c r="E18" s="318" t="n">
        <v>77828</v>
      </c>
      <c r="F18" s="315"/>
      <c r="G18" s="319" t="n">
        <v>19345</v>
      </c>
      <c r="H18" s="320"/>
      <c r="I18" s="319" t="n">
        <v>-2483</v>
      </c>
      <c r="J18" s="320"/>
      <c r="K18" s="319" t="n">
        <v>-14022</v>
      </c>
      <c r="L18" s="320"/>
      <c r="M18" s="321" t="n">
        <v>25.7974609270817</v>
      </c>
      <c r="N18" s="320"/>
      <c r="O18" s="321" t="n">
        <v>-2.63216477796741</v>
      </c>
      <c r="P18" s="320"/>
      <c r="Q18" s="321" t="n">
        <v>-15.2661948829614</v>
      </c>
    </row>
    <row r="19" s="312" customFormat="true" ht="15" hidden="false" customHeight="true" outlineLevel="0" collapsed="false">
      <c r="A19" s="317" t="s">
        <v>398</v>
      </c>
      <c r="B19" s="317" t="s">
        <v>399</v>
      </c>
      <c r="C19" s="318" t="n">
        <v>503471</v>
      </c>
      <c r="D19" s="314"/>
      <c r="E19" s="318" t="n">
        <v>175516</v>
      </c>
      <c r="F19" s="315"/>
      <c r="G19" s="319" t="n">
        <v>36331</v>
      </c>
      <c r="H19" s="320"/>
      <c r="I19" s="319" t="n">
        <v>45629</v>
      </c>
      <c r="J19" s="320"/>
      <c r="K19" s="319" t="n">
        <v>-327955</v>
      </c>
      <c r="L19" s="320"/>
      <c r="M19" s="321" t="n">
        <v>8.61922939140378</v>
      </c>
      <c r="N19" s="320"/>
      <c r="O19" s="321" t="n">
        <v>9.96610184299387</v>
      </c>
      <c r="P19" s="320"/>
      <c r="Q19" s="321" t="n">
        <v>-65.13880640593</v>
      </c>
    </row>
    <row r="20" customFormat="false" ht="12.95" hidden="false" customHeight="true" outlineLevel="0" collapsed="false">
      <c r="A20" s="317" t="s">
        <v>400</v>
      </c>
      <c r="B20" s="317" t="s">
        <v>401</v>
      </c>
      <c r="C20" s="318" t="n">
        <v>20358</v>
      </c>
      <c r="D20" s="314"/>
      <c r="E20" s="318" t="n">
        <v>9316</v>
      </c>
      <c r="F20" s="322"/>
      <c r="G20" s="319" t="n">
        <v>2267</v>
      </c>
      <c r="H20" s="320"/>
      <c r="I20" s="319" t="n">
        <v>1434</v>
      </c>
      <c r="J20" s="320"/>
      <c r="K20" s="319" t="n">
        <v>-11042</v>
      </c>
      <c r="L20" s="320"/>
      <c r="M20" s="321" t="n">
        <v>13.6098937383683</v>
      </c>
      <c r="N20" s="320"/>
      <c r="O20" s="321" t="n">
        <v>7.57767913760304</v>
      </c>
      <c r="P20" s="320"/>
      <c r="Q20" s="321" t="n">
        <v>-54.2391197563611</v>
      </c>
    </row>
    <row r="21" customFormat="false" ht="12.95" hidden="false" customHeight="true" outlineLevel="0" collapsed="false">
      <c r="A21" s="317" t="s">
        <v>402</v>
      </c>
      <c r="B21" s="317" t="s">
        <v>403</v>
      </c>
      <c r="C21" s="318" t="n">
        <v>3641</v>
      </c>
      <c r="D21" s="314"/>
      <c r="E21" s="318" t="n">
        <v>1411</v>
      </c>
      <c r="F21" s="322"/>
      <c r="G21" s="319" t="n">
        <v>-403</v>
      </c>
      <c r="H21" s="320"/>
      <c r="I21" s="319" t="n">
        <v>1080</v>
      </c>
      <c r="J21" s="320"/>
      <c r="K21" s="319" t="n">
        <v>-2230</v>
      </c>
      <c r="L21" s="320"/>
      <c r="M21" s="321" t="n">
        <v>-13.5964912280702</v>
      </c>
      <c r="N21" s="320"/>
      <c r="O21" s="321" t="n">
        <v>42.1710269426006</v>
      </c>
      <c r="P21" s="320"/>
      <c r="Q21" s="321" t="n">
        <v>-61.2469101895084</v>
      </c>
    </row>
    <row r="22" customFormat="false" ht="12.95" hidden="false" customHeight="true" outlineLevel="0" collapsed="false">
      <c r="A22" s="317" t="s">
        <v>404</v>
      </c>
      <c r="B22" s="317" t="s">
        <v>405</v>
      </c>
      <c r="C22" s="318" t="n">
        <v>35737</v>
      </c>
      <c r="D22" s="314"/>
      <c r="E22" s="318" t="n">
        <v>27400</v>
      </c>
      <c r="F22" s="322"/>
      <c r="G22" s="319" t="n">
        <v>-6423</v>
      </c>
      <c r="H22" s="320"/>
      <c r="I22" s="319" t="n">
        <v>11651</v>
      </c>
      <c r="J22" s="320"/>
      <c r="K22" s="319" t="n">
        <v>-8337</v>
      </c>
      <c r="L22" s="320"/>
      <c r="M22" s="321" t="n">
        <v>-21.0528040905962</v>
      </c>
      <c r="N22" s="320"/>
      <c r="O22" s="321" t="n">
        <v>48.3724985468737</v>
      </c>
      <c r="P22" s="320"/>
      <c r="Q22" s="321" t="n">
        <v>-23.3287629067913</v>
      </c>
    </row>
    <row r="23" customFormat="false" ht="12.95" hidden="false" customHeight="true" outlineLevel="0" collapsed="false">
      <c r="A23" s="317" t="s">
        <v>406</v>
      </c>
      <c r="B23" s="317" t="s">
        <v>407</v>
      </c>
      <c r="C23" s="318" t="n">
        <v>7704</v>
      </c>
      <c r="D23" s="314"/>
      <c r="E23" s="318" t="n">
        <v>6418</v>
      </c>
      <c r="F23" s="322"/>
      <c r="G23" s="319" t="n">
        <v>-1374</v>
      </c>
      <c r="H23" s="320"/>
      <c r="I23" s="319" t="n">
        <v>-1283</v>
      </c>
      <c r="J23" s="320"/>
      <c r="K23" s="319" t="n">
        <v>-1286</v>
      </c>
      <c r="L23" s="320"/>
      <c r="M23" s="321" t="n">
        <v>-13.2612682173535</v>
      </c>
      <c r="N23" s="320"/>
      <c r="O23" s="321" t="n">
        <v>-14.2761766996773</v>
      </c>
      <c r="P23" s="320"/>
      <c r="Q23" s="321" t="n">
        <v>-16.6926272066459</v>
      </c>
    </row>
    <row r="24" customFormat="false" ht="12.95" hidden="false" customHeight="true" outlineLevel="0" collapsed="false">
      <c r="A24" s="317" t="s">
        <v>408</v>
      </c>
      <c r="B24" s="317" t="s">
        <v>409</v>
      </c>
      <c r="C24" s="318" t="n">
        <v>209791</v>
      </c>
      <c r="D24" s="314"/>
      <c r="E24" s="318" t="n">
        <v>204283</v>
      </c>
      <c r="F24" s="322"/>
      <c r="G24" s="319" t="n">
        <v>19605</v>
      </c>
      <c r="H24" s="320"/>
      <c r="I24" s="319" t="n">
        <v>5729</v>
      </c>
      <c r="J24" s="320"/>
      <c r="K24" s="319" t="n">
        <v>-5508</v>
      </c>
      <c r="L24" s="320"/>
      <c r="M24" s="321" t="n">
        <v>10.6284933615965</v>
      </c>
      <c r="N24" s="320"/>
      <c r="O24" s="321" t="n">
        <v>2.80748007958366</v>
      </c>
      <c r="P24" s="320"/>
      <c r="Q24" s="321" t="n">
        <v>-2.62547011072925</v>
      </c>
    </row>
    <row r="25" customFormat="false" ht="12.95" hidden="false" customHeight="true" outlineLevel="0" collapsed="false">
      <c r="A25" s="317" t="s">
        <v>410</v>
      </c>
      <c r="B25" s="317" t="s">
        <v>411</v>
      </c>
      <c r="C25" s="318" t="n">
        <v>163568</v>
      </c>
      <c r="D25" s="314"/>
      <c r="E25" s="318" t="n">
        <v>136775</v>
      </c>
      <c r="F25" s="322"/>
      <c r="G25" s="319" t="n">
        <v>11098</v>
      </c>
      <c r="H25" s="320"/>
      <c r="I25" s="319" t="n">
        <v>6369</v>
      </c>
      <c r="J25" s="320"/>
      <c r="K25" s="319" t="n">
        <v>-26793</v>
      </c>
      <c r="L25" s="320"/>
      <c r="M25" s="321" t="n">
        <v>7.59611501632432</v>
      </c>
      <c r="N25" s="320"/>
      <c r="O25" s="321" t="n">
        <v>4.05155249079193</v>
      </c>
      <c r="P25" s="320"/>
      <c r="Q25" s="321" t="n">
        <v>-16.3803433434413</v>
      </c>
    </row>
    <row r="26" customFormat="false" ht="12.95" hidden="false" customHeight="true" outlineLevel="0" collapsed="false">
      <c r="A26" s="317" t="s">
        <v>412</v>
      </c>
      <c r="B26" s="317" t="s">
        <v>413</v>
      </c>
      <c r="C26" s="318" t="n">
        <v>176363</v>
      </c>
      <c r="D26" s="314"/>
      <c r="E26" s="318" t="n">
        <v>200788</v>
      </c>
      <c r="F26" s="322"/>
      <c r="G26" s="319" t="n">
        <v>703</v>
      </c>
      <c r="H26" s="320"/>
      <c r="I26" s="319" t="n">
        <v>15708</v>
      </c>
      <c r="J26" s="320"/>
      <c r="K26" s="319" t="n">
        <v>24425</v>
      </c>
      <c r="L26" s="320"/>
      <c r="M26" s="321" t="n">
        <v>0.439506852055617</v>
      </c>
      <c r="N26" s="320"/>
      <c r="O26" s="321" t="n">
        <v>9.77747346799042</v>
      </c>
      <c r="P26" s="320"/>
      <c r="Q26" s="321" t="n">
        <v>13.8492767757409</v>
      </c>
    </row>
    <row r="27" customFormat="false" ht="12.95" hidden="false" customHeight="true" outlineLevel="0" collapsed="false">
      <c r="A27" s="317" t="s">
        <v>414</v>
      </c>
      <c r="B27" s="317" t="s">
        <v>415</v>
      </c>
      <c r="C27" s="318" t="n">
        <v>381805</v>
      </c>
      <c r="D27" s="314"/>
      <c r="E27" s="318" t="n">
        <v>226134</v>
      </c>
      <c r="F27" s="322"/>
      <c r="G27" s="319" t="n">
        <v>34318</v>
      </c>
      <c r="H27" s="320"/>
      <c r="I27" s="319" t="n">
        <v>38842</v>
      </c>
      <c r="J27" s="320"/>
      <c r="K27" s="319" t="n">
        <v>-155671</v>
      </c>
      <c r="L27" s="320"/>
      <c r="M27" s="321" t="n">
        <v>11.1189230345543</v>
      </c>
      <c r="N27" s="320"/>
      <c r="O27" s="321" t="n">
        <v>11.3254199432592</v>
      </c>
      <c r="P27" s="320"/>
      <c r="Q27" s="321" t="n">
        <v>-40.7723838084886</v>
      </c>
    </row>
    <row r="28" customFormat="false" ht="12.95" hidden="false" customHeight="true" outlineLevel="0" collapsed="false">
      <c r="A28" s="317" t="s">
        <v>416</v>
      </c>
      <c r="B28" s="317" t="s">
        <v>417</v>
      </c>
      <c r="C28" s="318" t="n">
        <v>2154126</v>
      </c>
      <c r="D28" s="314"/>
      <c r="E28" s="318" t="n">
        <v>1926015</v>
      </c>
      <c r="F28" s="322"/>
      <c r="G28" s="319" t="n">
        <v>129270</v>
      </c>
      <c r="H28" s="320"/>
      <c r="I28" s="319" t="n">
        <v>44192</v>
      </c>
      <c r="J28" s="320"/>
      <c r="K28" s="319" t="n">
        <v>-228111</v>
      </c>
      <c r="L28" s="320"/>
      <c r="M28" s="321" t="n">
        <v>6.52659916068551</v>
      </c>
      <c r="N28" s="320"/>
      <c r="O28" s="321" t="n">
        <v>2.09447309726276</v>
      </c>
      <c r="P28" s="320"/>
      <c r="Q28" s="321" t="n">
        <v>-10.5894919795778</v>
      </c>
    </row>
    <row r="29" customFormat="false" ht="12.95" hidden="false" customHeight="true" outlineLevel="0" collapsed="false">
      <c r="B29" s="293"/>
      <c r="C29" s="322"/>
      <c r="D29" s="322"/>
      <c r="E29" s="322"/>
      <c r="F29" s="322"/>
      <c r="G29" s="322"/>
      <c r="H29" s="322"/>
      <c r="I29" s="322"/>
      <c r="J29" s="292"/>
      <c r="K29" s="322"/>
      <c r="L29" s="292"/>
      <c r="M29" s="323"/>
      <c r="N29" s="292"/>
      <c r="O29" s="323"/>
      <c r="P29" s="292"/>
      <c r="Q29" s="323"/>
    </row>
    <row r="30" s="312" customFormat="true" ht="15" hidden="false" customHeight="true" outlineLevel="0" collapsed="false">
      <c r="A30" s="293" t="s">
        <v>345</v>
      </c>
      <c r="C30" s="313" t="n">
        <v>2621898</v>
      </c>
      <c r="D30" s="314"/>
      <c r="E30" s="313" t="n">
        <v>2155482</v>
      </c>
      <c r="F30" s="315"/>
      <c r="G30" s="313" t="n">
        <v>101088</v>
      </c>
      <c r="H30" s="292"/>
      <c r="I30" s="313" t="n">
        <v>89135</v>
      </c>
      <c r="J30" s="292"/>
      <c r="K30" s="313" t="n">
        <v>-466416</v>
      </c>
      <c r="L30" s="292"/>
      <c r="M30" s="316" t="n">
        <v>4.1571344854884</v>
      </c>
      <c r="N30" s="292"/>
      <c r="O30" s="316" t="n">
        <v>3.51927914297548</v>
      </c>
      <c r="P30" s="292"/>
      <c r="Q30" s="316" t="n">
        <v>-17.789250382738</v>
      </c>
    </row>
    <row r="31" customFormat="false" ht="12.95" hidden="false" customHeight="true" outlineLevel="0" collapsed="false">
      <c r="A31" s="317" t="s">
        <v>386</v>
      </c>
      <c r="B31" s="317" t="s">
        <v>387</v>
      </c>
      <c r="C31" s="318" t="n">
        <v>1215</v>
      </c>
      <c r="D31" s="314"/>
      <c r="E31" s="318" t="n">
        <v>679</v>
      </c>
      <c r="F31" s="322"/>
      <c r="G31" s="319" t="n">
        <v>-2040</v>
      </c>
      <c r="H31" s="320"/>
      <c r="I31" s="319" t="n">
        <v>-110</v>
      </c>
      <c r="J31" s="320"/>
      <c r="K31" s="319" t="n">
        <v>-536</v>
      </c>
      <c r="L31" s="320"/>
      <c r="M31" s="321" t="n">
        <v>-60.6240713224369</v>
      </c>
      <c r="N31" s="320"/>
      <c r="O31" s="321" t="n">
        <v>-8.30188679245283</v>
      </c>
      <c r="P31" s="320"/>
      <c r="Q31" s="321" t="n">
        <v>-44.1152263374486</v>
      </c>
    </row>
    <row r="32" customFormat="false" ht="12.95" hidden="false" customHeight="true" outlineLevel="0" collapsed="false">
      <c r="A32" s="317" t="s">
        <v>388</v>
      </c>
      <c r="B32" s="317" t="s">
        <v>389</v>
      </c>
      <c r="C32" s="318" t="n">
        <v>1450</v>
      </c>
      <c r="D32" s="314"/>
      <c r="E32" s="318" t="n">
        <v>866</v>
      </c>
      <c r="F32" s="322"/>
      <c r="G32" s="319" t="n">
        <v>420</v>
      </c>
      <c r="H32" s="320"/>
      <c r="I32" s="319" t="n">
        <v>-328</v>
      </c>
      <c r="J32" s="320"/>
      <c r="K32" s="319" t="n">
        <v>-584</v>
      </c>
      <c r="L32" s="320"/>
      <c r="M32" s="321" t="n">
        <v>30.9278350515464</v>
      </c>
      <c r="N32" s="320"/>
      <c r="O32" s="321" t="n">
        <v>-18.4476940382452</v>
      </c>
      <c r="P32" s="320"/>
      <c r="Q32" s="321" t="n">
        <v>-40.2758620689655</v>
      </c>
    </row>
    <row r="33" customFormat="false" ht="12.95" hidden="false" customHeight="true" outlineLevel="0" collapsed="false">
      <c r="A33" s="317" t="s">
        <v>390</v>
      </c>
      <c r="B33" s="317" t="s">
        <v>391</v>
      </c>
      <c r="C33" s="318" t="n">
        <v>75609</v>
      </c>
      <c r="D33" s="314"/>
      <c r="E33" s="318" t="n">
        <v>40351</v>
      </c>
      <c r="F33" s="322"/>
      <c r="G33" s="319" t="n">
        <v>7752</v>
      </c>
      <c r="H33" s="320"/>
      <c r="I33" s="319" t="n">
        <v>23189</v>
      </c>
      <c r="J33" s="320"/>
      <c r="K33" s="319" t="n">
        <v>-35258</v>
      </c>
      <c r="L33" s="320"/>
      <c r="M33" s="321" t="n">
        <v>17.3547058296767</v>
      </c>
      <c r="N33" s="320"/>
      <c r="O33" s="321" t="n">
        <v>44.2369324685235</v>
      </c>
      <c r="P33" s="320"/>
      <c r="Q33" s="321" t="n">
        <v>-46.6320147072439</v>
      </c>
    </row>
    <row r="34" customFormat="false" ht="12.95" hidden="false" customHeight="true" outlineLevel="0" collapsed="false">
      <c r="A34" s="317" t="s">
        <v>392</v>
      </c>
      <c r="B34" s="317" t="s">
        <v>393</v>
      </c>
      <c r="C34" s="318" t="n">
        <v>74437</v>
      </c>
      <c r="D34" s="314"/>
      <c r="E34" s="318" t="n">
        <v>55469</v>
      </c>
      <c r="F34" s="322"/>
      <c r="G34" s="319" t="n">
        <v>1168</v>
      </c>
      <c r="H34" s="320"/>
      <c r="I34" s="319" t="n">
        <v>-3070</v>
      </c>
      <c r="J34" s="320"/>
      <c r="K34" s="319" t="n">
        <v>-18968</v>
      </c>
      <c r="L34" s="320"/>
      <c r="M34" s="321" t="n">
        <v>1.53001742228743</v>
      </c>
      <c r="N34" s="320"/>
      <c r="O34" s="321" t="n">
        <v>-3.96093256092998</v>
      </c>
      <c r="P34" s="320"/>
      <c r="Q34" s="321" t="n">
        <v>-25.4819511801926</v>
      </c>
    </row>
    <row r="35" customFormat="false" ht="12.95" hidden="false" customHeight="true" outlineLevel="0" collapsed="false">
      <c r="A35" s="317" t="s">
        <v>394</v>
      </c>
      <c r="B35" s="317" t="s">
        <v>395</v>
      </c>
      <c r="C35" s="318" t="n">
        <v>57256</v>
      </c>
      <c r="D35" s="314"/>
      <c r="E35" s="318" t="n">
        <v>45223</v>
      </c>
      <c r="F35" s="322"/>
      <c r="G35" s="319" t="n">
        <v>-4366</v>
      </c>
      <c r="H35" s="320"/>
      <c r="I35" s="319" t="n">
        <v>-1705</v>
      </c>
      <c r="J35" s="320"/>
      <c r="K35" s="319" t="n">
        <v>-12033</v>
      </c>
      <c r="L35" s="320"/>
      <c r="M35" s="321" t="n">
        <v>-6.89437364789111</v>
      </c>
      <c r="N35" s="320"/>
      <c r="O35" s="321" t="n">
        <v>-2.89174199894846</v>
      </c>
      <c r="P35" s="320"/>
      <c r="Q35" s="321" t="n">
        <v>-21.0161380466676</v>
      </c>
    </row>
    <row r="36" customFormat="false" ht="12.95" hidden="false" customHeight="true" outlineLevel="0" collapsed="false">
      <c r="A36" s="317" t="s">
        <v>396</v>
      </c>
      <c r="B36" s="317" t="s">
        <v>397</v>
      </c>
      <c r="C36" s="318" t="n">
        <v>31862</v>
      </c>
      <c r="D36" s="314"/>
      <c r="E36" s="318" t="n">
        <v>25101</v>
      </c>
      <c r="F36" s="322"/>
      <c r="G36" s="319" t="n">
        <v>7885</v>
      </c>
      <c r="H36" s="320"/>
      <c r="I36" s="319" t="n">
        <v>-1559</v>
      </c>
      <c r="J36" s="320"/>
      <c r="K36" s="319" t="n">
        <v>-6761</v>
      </c>
      <c r="L36" s="320"/>
      <c r="M36" s="321" t="n">
        <v>30.8779761904762</v>
      </c>
      <c r="N36" s="320"/>
      <c r="O36" s="321" t="n">
        <v>-4.66473175548308</v>
      </c>
      <c r="P36" s="320"/>
      <c r="Q36" s="321" t="n">
        <v>-21.2196346745339</v>
      </c>
    </row>
    <row r="37" customFormat="false" ht="12.95" hidden="false" customHeight="true" outlineLevel="0" collapsed="false">
      <c r="A37" s="317" t="s">
        <v>398</v>
      </c>
      <c r="B37" s="317" t="s">
        <v>399</v>
      </c>
      <c r="C37" s="318" t="n">
        <v>241764</v>
      </c>
      <c r="D37" s="314"/>
      <c r="E37" s="318" t="n">
        <v>91042</v>
      </c>
      <c r="F37" s="322"/>
      <c r="G37" s="319" t="n">
        <v>3355</v>
      </c>
      <c r="H37" s="320"/>
      <c r="I37" s="319" t="n">
        <v>22004</v>
      </c>
      <c r="J37" s="320"/>
      <c r="K37" s="319" t="n">
        <v>-150722</v>
      </c>
      <c r="L37" s="320"/>
      <c r="M37" s="321" t="n">
        <v>1.55033386474435</v>
      </c>
      <c r="N37" s="320"/>
      <c r="O37" s="321" t="n">
        <v>10.0127411721878</v>
      </c>
      <c r="P37" s="320"/>
      <c r="Q37" s="321" t="n">
        <v>-62.3426151122582</v>
      </c>
    </row>
    <row r="38" customFormat="false" ht="12.95" hidden="false" customHeight="true" outlineLevel="0" collapsed="false">
      <c r="A38" s="317" t="s">
        <v>400</v>
      </c>
      <c r="B38" s="317" t="s">
        <v>401</v>
      </c>
      <c r="C38" s="318" t="n">
        <v>6082</v>
      </c>
      <c r="D38" s="314"/>
      <c r="E38" s="318" t="n">
        <v>2733</v>
      </c>
      <c r="F38" s="322"/>
      <c r="G38" s="319" t="n">
        <v>105</v>
      </c>
      <c r="H38" s="320"/>
      <c r="I38" s="319" t="n">
        <v>181</v>
      </c>
      <c r="J38" s="320"/>
      <c r="K38" s="319" t="n">
        <v>-3349</v>
      </c>
      <c r="L38" s="320"/>
      <c r="M38" s="321" t="n">
        <v>1.81159420289855</v>
      </c>
      <c r="N38" s="320"/>
      <c r="O38" s="321" t="n">
        <v>3.06727673275716</v>
      </c>
      <c r="P38" s="320"/>
      <c r="Q38" s="321" t="n">
        <v>-55.0641236435383</v>
      </c>
    </row>
    <row r="39" customFormat="false" ht="12.95" hidden="false" customHeight="true" outlineLevel="0" collapsed="false">
      <c r="A39" s="317" t="s">
        <v>402</v>
      </c>
      <c r="B39" s="317" t="s">
        <v>403</v>
      </c>
      <c r="C39" s="318" t="n">
        <v>2320</v>
      </c>
      <c r="D39" s="314"/>
      <c r="E39" s="318" t="n">
        <v>896</v>
      </c>
      <c r="F39" s="322"/>
      <c r="G39" s="319" t="n">
        <v>-471</v>
      </c>
      <c r="H39" s="320"/>
      <c r="I39" s="319" t="n">
        <v>478</v>
      </c>
      <c r="J39" s="320"/>
      <c r="K39" s="319" t="n">
        <v>-1424</v>
      </c>
      <c r="L39" s="320"/>
      <c r="M39" s="321" t="n">
        <v>-20.3631647211414</v>
      </c>
      <c r="N39" s="320"/>
      <c r="O39" s="321" t="n">
        <v>25.9500542888165</v>
      </c>
      <c r="P39" s="320"/>
      <c r="Q39" s="321" t="n">
        <v>-61.3793103448276</v>
      </c>
    </row>
    <row r="40" customFormat="false" ht="12.95" hidden="false" customHeight="true" outlineLevel="0" collapsed="false">
      <c r="A40" s="317" t="s">
        <v>404</v>
      </c>
      <c r="B40" s="317" t="s">
        <v>405</v>
      </c>
      <c r="C40" s="318" t="n">
        <v>28522</v>
      </c>
      <c r="D40" s="314"/>
      <c r="E40" s="318" t="n">
        <v>20282</v>
      </c>
      <c r="F40" s="322"/>
      <c r="G40" s="319" t="n">
        <v>-4874</v>
      </c>
      <c r="H40" s="320"/>
      <c r="I40" s="319" t="n">
        <v>10052</v>
      </c>
      <c r="J40" s="320"/>
      <c r="K40" s="319" t="n">
        <v>-8240</v>
      </c>
      <c r="L40" s="320"/>
      <c r="M40" s="321" t="n">
        <v>-20.8790267306374</v>
      </c>
      <c r="N40" s="320"/>
      <c r="O40" s="321" t="n">
        <v>54.4233892799134</v>
      </c>
      <c r="P40" s="320"/>
      <c r="Q40" s="321" t="n">
        <v>-28.8899796648201</v>
      </c>
    </row>
    <row r="41" customFormat="false" ht="12.95" hidden="false" customHeight="true" outlineLevel="0" collapsed="false">
      <c r="A41" s="317" t="s">
        <v>406</v>
      </c>
      <c r="B41" s="317" t="s">
        <v>407</v>
      </c>
      <c r="C41" s="318" t="n">
        <v>6471</v>
      </c>
      <c r="D41" s="314"/>
      <c r="E41" s="318" t="n">
        <v>5703</v>
      </c>
      <c r="F41" s="322"/>
      <c r="G41" s="319" t="n">
        <v>-1433</v>
      </c>
      <c r="H41" s="320"/>
      <c r="I41" s="319" t="n">
        <v>-1693</v>
      </c>
      <c r="J41" s="320"/>
      <c r="K41" s="319" t="n">
        <v>-768</v>
      </c>
      <c r="L41" s="320"/>
      <c r="M41" s="321" t="n">
        <v>-14.9317495050537</v>
      </c>
      <c r="N41" s="320"/>
      <c r="O41" s="321" t="n">
        <v>-20.7373836354728</v>
      </c>
      <c r="P41" s="320"/>
      <c r="Q41" s="321" t="n">
        <v>-11.8683356513676</v>
      </c>
    </row>
    <row r="42" customFormat="false" ht="12.95" hidden="false" customHeight="true" outlineLevel="0" collapsed="false">
      <c r="A42" s="317" t="s">
        <v>408</v>
      </c>
      <c r="B42" s="317" t="s">
        <v>409</v>
      </c>
      <c r="C42" s="318" t="n">
        <v>137770</v>
      </c>
      <c r="D42" s="314"/>
      <c r="E42" s="318" t="n">
        <v>128692</v>
      </c>
      <c r="F42" s="322"/>
      <c r="G42" s="319" t="n">
        <v>6618</v>
      </c>
      <c r="H42" s="320"/>
      <c r="I42" s="319" t="n">
        <v>-883</v>
      </c>
      <c r="J42" s="320"/>
      <c r="K42" s="319" t="n">
        <v>-9078</v>
      </c>
      <c r="L42" s="320"/>
      <c r="M42" s="321" t="n">
        <v>5.01230734275003</v>
      </c>
      <c r="N42" s="320"/>
      <c r="O42" s="321" t="n">
        <v>-0.63684161179347</v>
      </c>
      <c r="P42" s="320"/>
      <c r="Q42" s="321" t="n">
        <v>-6.58924294113377</v>
      </c>
    </row>
    <row r="43" customFormat="false" ht="12.95" hidden="false" customHeight="true" outlineLevel="0" collapsed="false">
      <c r="A43" s="317" t="s">
        <v>410</v>
      </c>
      <c r="B43" s="317" t="s">
        <v>411</v>
      </c>
      <c r="C43" s="318" t="n">
        <v>100527</v>
      </c>
      <c r="D43" s="314"/>
      <c r="E43" s="318" t="n">
        <v>86011</v>
      </c>
      <c r="F43" s="322"/>
      <c r="G43" s="319" t="n">
        <v>5675</v>
      </c>
      <c r="H43" s="320"/>
      <c r="I43" s="319" t="n">
        <v>1100</v>
      </c>
      <c r="J43" s="320"/>
      <c r="K43" s="319" t="n">
        <v>-14516</v>
      </c>
      <c r="L43" s="320"/>
      <c r="M43" s="321" t="n">
        <v>6.05320419831044</v>
      </c>
      <c r="N43" s="320"/>
      <c r="O43" s="321" t="n">
        <v>1.1063393243284</v>
      </c>
      <c r="P43" s="320"/>
      <c r="Q43" s="321" t="n">
        <v>-14.4399017179464</v>
      </c>
    </row>
    <row r="44" customFormat="false" ht="12.95" hidden="false" customHeight="true" outlineLevel="0" collapsed="false">
      <c r="A44" s="317" t="s">
        <v>412</v>
      </c>
      <c r="B44" s="317" t="s">
        <v>413</v>
      </c>
      <c r="C44" s="318" t="n">
        <v>159843</v>
      </c>
      <c r="D44" s="314"/>
      <c r="E44" s="318" t="n">
        <v>178899</v>
      </c>
      <c r="F44" s="322"/>
      <c r="G44" s="319" t="n">
        <v>-4392</v>
      </c>
      <c r="H44" s="320"/>
      <c r="I44" s="319" t="n">
        <v>12249</v>
      </c>
      <c r="J44" s="320"/>
      <c r="K44" s="319" t="n">
        <v>19056</v>
      </c>
      <c r="L44" s="320"/>
      <c r="M44" s="321" t="n">
        <v>-2.88973984445936</v>
      </c>
      <c r="N44" s="320"/>
      <c r="O44" s="321" t="n">
        <v>8.29911785031912</v>
      </c>
      <c r="P44" s="320"/>
      <c r="Q44" s="321" t="n">
        <v>11.9216981663257</v>
      </c>
    </row>
    <row r="45" customFormat="false" ht="12.95" hidden="false" customHeight="true" outlineLevel="0" collapsed="false">
      <c r="A45" s="317" t="s">
        <v>414</v>
      </c>
      <c r="B45" s="317" t="s">
        <v>415</v>
      </c>
      <c r="C45" s="318" t="n">
        <v>179789</v>
      </c>
      <c r="D45" s="314"/>
      <c r="E45" s="318" t="n">
        <v>132244</v>
      </c>
      <c r="F45" s="322"/>
      <c r="G45" s="319" t="n">
        <v>10704</v>
      </c>
      <c r="H45" s="320"/>
      <c r="I45" s="319" t="n">
        <v>16218</v>
      </c>
      <c r="J45" s="320"/>
      <c r="K45" s="319" t="n">
        <v>-47545</v>
      </c>
      <c r="L45" s="320"/>
      <c r="M45" s="321" t="n">
        <v>7.00216528093048</v>
      </c>
      <c r="N45" s="320"/>
      <c r="O45" s="321" t="n">
        <v>9.91496047587898</v>
      </c>
      <c r="P45" s="320"/>
      <c r="Q45" s="321" t="n">
        <v>-26.4448881744712</v>
      </c>
    </row>
    <row r="46" customFormat="false" ht="12.95" hidden="false" customHeight="true" outlineLevel="0" collapsed="false">
      <c r="A46" s="317" t="s">
        <v>416</v>
      </c>
      <c r="B46" s="317" t="s">
        <v>417</v>
      </c>
      <c r="C46" s="318" t="n">
        <v>1516910</v>
      </c>
      <c r="D46" s="314"/>
      <c r="E46" s="318" t="n">
        <v>1341191</v>
      </c>
      <c r="F46" s="322"/>
      <c r="G46" s="319" t="n">
        <v>74973</v>
      </c>
      <c r="H46" s="320"/>
      <c r="I46" s="319" t="n">
        <v>13012</v>
      </c>
      <c r="J46" s="320"/>
      <c r="K46" s="319" t="n">
        <v>-175719</v>
      </c>
      <c r="L46" s="320"/>
      <c r="M46" s="321" t="n">
        <v>5.24681141417499</v>
      </c>
      <c r="N46" s="320"/>
      <c r="O46" s="321" t="n">
        <v>0.865218252833636</v>
      </c>
      <c r="P46" s="320"/>
      <c r="Q46" s="321" t="n">
        <v>-11.58400959846</v>
      </c>
    </row>
    <row r="47" customFormat="false" ht="12.95" hidden="false" customHeight="true" outlineLevel="0" collapsed="false">
      <c r="B47" s="293"/>
      <c r="C47" s="318"/>
      <c r="D47" s="314"/>
      <c r="E47" s="318"/>
      <c r="F47" s="322"/>
      <c r="G47" s="318"/>
      <c r="H47" s="292"/>
      <c r="I47" s="318"/>
      <c r="J47" s="292"/>
      <c r="K47" s="318"/>
      <c r="L47" s="292"/>
      <c r="M47" s="324"/>
      <c r="N47" s="292"/>
      <c r="O47" s="324"/>
      <c r="P47" s="292"/>
      <c r="Q47" s="324"/>
    </row>
    <row r="48" customFormat="false" ht="12.95" hidden="false" customHeight="true" outlineLevel="0" collapsed="false">
      <c r="A48" s="293" t="s">
        <v>347</v>
      </c>
      <c r="C48" s="313" t="n">
        <v>1530260</v>
      </c>
      <c r="D48" s="314"/>
      <c r="E48" s="313" t="n">
        <v>1099078</v>
      </c>
      <c r="F48" s="322"/>
      <c r="G48" s="313" t="n">
        <v>160422</v>
      </c>
      <c r="H48" s="292"/>
      <c r="I48" s="313" t="n">
        <v>108893</v>
      </c>
      <c r="J48" s="292"/>
      <c r="K48" s="313" t="n">
        <v>-431182</v>
      </c>
      <c r="L48" s="292"/>
      <c r="M48" s="316" t="n">
        <v>12.7223629896625</v>
      </c>
      <c r="N48" s="292"/>
      <c r="O48" s="316" t="n">
        <v>7.66114592501444</v>
      </c>
      <c r="P48" s="292"/>
      <c r="Q48" s="316" t="n">
        <v>-28.1770418098885</v>
      </c>
    </row>
    <row r="49" customFormat="false" ht="12.95" hidden="false" customHeight="true" outlineLevel="0" collapsed="false">
      <c r="A49" s="317" t="s">
        <v>386</v>
      </c>
      <c r="B49" s="317" t="s">
        <v>387</v>
      </c>
      <c r="C49" s="318" t="n">
        <v>902</v>
      </c>
      <c r="D49" s="314"/>
      <c r="E49" s="318" t="n">
        <v>294</v>
      </c>
      <c r="F49" s="322"/>
      <c r="G49" s="319" t="n">
        <v>-1480</v>
      </c>
      <c r="H49" s="320"/>
      <c r="I49" s="319" t="n">
        <v>198</v>
      </c>
      <c r="J49" s="320"/>
      <c r="K49" s="319" t="n">
        <v>-608</v>
      </c>
      <c r="L49" s="320"/>
      <c r="M49" s="321" t="n">
        <v>-67.7655677655678</v>
      </c>
      <c r="N49" s="320"/>
      <c r="O49" s="321" t="n">
        <v>28.125</v>
      </c>
      <c r="P49" s="320"/>
      <c r="Q49" s="321" t="n">
        <v>-67.4057649667406</v>
      </c>
    </row>
    <row r="50" customFormat="false" ht="12.95" hidden="false" customHeight="true" outlineLevel="0" collapsed="false">
      <c r="A50" s="317" t="s">
        <v>388</v>
      </c>
      <c r="B50" s="317" t="s">
        <v>389</v>
      </c>
      <c r="C50" s="318" t="n">
        <v>3281</v>
      </c>
      <c r="D50" s="314"/>
      <c r="E50" s="318" t="n">
        <v>2051</v>
      </c>
      <c r="F50" s="322"/>
      <c r="G50" s="319" t="n">
        <v>616</v>
      </c>
      <c r="H50" s="320"/>
      <c r="I50" s="319" t="n">
        <v>-642</v>
      </c>
      <c r="J50" s="320"/>
      <c r="K50" s="319" t="n">
        <v>-1230</v>
      </c>
      <c r="L50" s="320"/>
      <c r="M50" s="321" t="n">
        <v>18.6271545207136</v>
      </c>
      <c r="N50" s="320"/>
      <c r="O50" s="321" t="n">
        <v>-16.3650267652307</v>
      </c>
      <c r="P50" s="320"/>
      <c r="Q50" s="321" t="n">
        <v>-37.4885705577568</v>
      </c>
    </row>
    <row r="51" customFormat="false" ht="12.95" hidden="false" customHeight="true" outlineLevel="0" collapsed="false">
      <c r="A51" s="317" t="s">
        <v>390</v>
      </c>
      <c r="B51" s="317" t="s">
        <v>391</v>
      </c>
      <c r="C51" s="318" t="n">
        <v>62927</v>
      </c>
      <c r="D51" s="314"/>
      <c r="E51" s="318" t="n">
        <v>31727</v>
      </c>
      <c r="F51" s="322"/>
      <c r="G51" s="319" t="n">
        <v>9123</v>
      </c>
      <c r="H51" s="320"/>
      <c r="I51" s="319" t="n">
        <v>14995</v>
      </c>
      <c r="J51" s="320"/>
      <c r="K51" s="319" t="n">
        <v>-31200</v>
      </c>
      <c r="L51" s="320"/>
      <c r="M51" s="321" t="n">
        <v>23.5074338426654</v>
      </c>
      <c r="N51" s="320"/>
      <c r="O51" s="321" t="n">
        <v>31.2839021947759</v>
      </c>
      <c r="P51" s="320"/>
      <c r="Q51" s="321" t="n">
        <v>-49.5812608260365</v>
      </c>
    </row>
    <row r="52" customFormat="false" ht="12.95" hidden="false" customHeight="true" outlineLevel="0" collapsed="false">
      <c r="A52" s="317" t="s">
        <v>392</v>
      </c>
      <c r="B52" s="317" t="s">
        <v>393</v>
      </c>
      <c r="C52" s="318" t="n">
        <v>63140</v>
      </c>
      <c r="D52" s="314"/>
      <c r="E52" s="318" t="n">
        <v>42493</v>
      </c>
      <c r="F52" s="322"/>
      <c r="G52" s="319" t="n">
        <v>2270</v>
      </c>
      <c r="H52" s="320"/>
      <c r="I52" s="319" t="n">
        <v>-1485</v>
      </c>
      <c r="J52" s="320"/>
      <c r="K52" s="319" t="n">
        <v>-20647</v>
      </c>
      <c r="L52" s="320"/>
      <c r="M52" s="321" t="n">
        <v>3.64044583433566</v>
      </c>
      <c r="N52" s="320"/>
      <c r="O52" s="321" t="n">
        <v>-2.29787234042553</v>
      </c>
      <c r="P52" s="320"/>
      <c r="Q52" s="321" t="n">
        <v>-32.7003484320558</v>
      </c>
    </row>
    <row r="53" customFormat="false" ht="12.95" hidden="false" customHeight="true" outlineLevel="0" collapsed="false">
      <c r="A53" s="317" t="s">
        <v>394</v>
      </c>
      <c r="B53" s="317" t="s">
        <v>395</v>
      </c>
      <c r="C53" s="318" t="n">
        <v>63420</v>
      </c>
      <c r="D53" s="314"/>
      <c r="E53" s="318" t="n">
        <v>43386</v>
      </c>
      <c r="F53" s="322"/>
      <c r="G53" s="319" t="n">
        <v>3332</v>
      </c>
      <c r="H53" s="320"/>
      <c r="I53" s="319" t="n">
        <v>130</v>
      </c>
      <c r="J53" s="320"/>
      <c r="K53" s="319" t="n">
        <v>-20034</v>
      </c>
      <c r="L53" s="320"/>
      <c r="M53" s="321" t="n">
        <v>5.55722338970613</v>
      </c>
      <c r="N53" s="320"/>
      <c r="O53" s="321" t="n">
        <v>0.205403697266551</v>
      </c>
      <c r="P53" s="320"/>
      <c r="Q53" s="321" t="n">
        <v>-31.5894039735099</v>
      </c>
    </row>
    <row r="54" customFormat="false" ht="12.95" hidden="false" customHeight="true" outlineLevel="0" collapsed="false">
      <c r="A54" s="317" t="s">
        <v>396</v>
      </c>
      <c r="B54" s="317" t="s">
        <v>397</v>
      </c>
      <c r="C54" s="318" t="n">
        <v>59988</v>
      </c>
      <c r="D54" s="314"/>
      <c r="E54" s="318" t="n">
        <v>52727</v>
      </c>
      <c r="F54" s="322"/>
      <c r="G54" s="319" t="n">
        <v>11460</v>
      </c>
      <c r="H54" s="320"/>
      <c r="I54" s="319" t="n">
        <v>-924</v>
      </c>
      <c r="J54" s="320"/>
      <c r="K54" s="319" t="n">
        <v>-7261</v>
      </c>
      <c r="L54" s="320"/>
      <c r="M54" s="321" t="n">
        <v>23.1739868963844</v>
      </c>
      <c r="N54" s="320"/>
      <c r="O54" s="321" t="n">
        <v>-1.51694247438928</v>
      </c>
      <c r="P54" s="320"/>
      <c r="Q54" s="321" t="n">
        <v>-12.1040874841635</v>
      </c>
    </row>
    <row r="55" customFormat="false" ht="12.95" hidden="false" customHeight="true" outlineLevel="0" collapsed="false">
      <c r="A55" s="317" t="s">
        <v>398</v>
      </c>
      <c r="B55" s="317" t="s">
        <v>399</v>
      </c>
      <c r="C55" s="318" t="n">
        <v>261707</v>
      </c>
      <c r="D55" s="314"/>
      <c r="E55" s="318" t="n">
        <v>84474</v>
      </c>
      <c r="F55" s="322"/>
      <c r="G55" s="319" t="n">
        <v>32976</v>
      </c>
      <c r="H55" s="320"/>
      <c r="I55" s="319" t="n">
        <v>23625</v>
      </c>
      <c r="J55" s="320"/>
      <c r="K55" s="319" t="n">
        <v>-177233</v>
      </c>
      <c r="L55" s="320"/>
      <c r="M55" s="321" t="n">
        <v>16.0775403937476</v>
      </c>
      <c r="N55" s="320"/>
      <c r="O55" s="321" t="n">
        <v>9.92305172167573</v>
      </c>
      <c r="P55" s="320"/>
      <c r="Q55" s="321" t="n">
        <v>-67.7219180228271</v>
      </c>
    </row>
    <row r="56" customFormat="false" ht="12.95" hidden="false" customHeight="true" outlineLevel="0" collapsed="false">
      <c r="A56" s="317" t="s">
        <v>400</v>
      </c>
      <c r="B56" s="317" t="s">
        <v>401</v>
      </c>
      <c r="C56" s="318" t="n">
        <v>14276</v>
      </c>
      <c r="D56" s="314"/>
      <c r="E56" s="318" t="n">
        <v>6583</v>
      </c>
      <c r="F56" s="322"/>
      <c r="G56" s="319" t="n">
        <v>2162</v>
      </c>
      <c r="H56" s="320"/>
      <c r="I56" s="319" t="n">
        <v>1253</v>
      </c>
      <c r="J56" s="320"/>
      <c r="K56" s="319" t="n">
        <v>-7693</v>
      </c>
      <c r="L56" s="320"/>
      <c r="M56" s="321" t="n">
        <v>19.9060859957647</v>
      </c>
      <c r="N56" s="320"/>
      <c r="O56" s="321" t="n">
        <v>9.62143899255164</v>
      </c>
      <c r="P56" s="320"/>
      <c r="Q56" s="321" t="n">
        <v>-53.8876435976464</v>
      </c>
    </row>
    <row r="57" customFormat="false" ht="12.95" hidden="false" customHeight="true" outlineLevel="0" collapsed="false">
      <c r="A57" s="317" t="s">
        <v>402</v>
      </c>
      <c r="B57" s="317" t="s">
        <v>403</v>
      </c>
      <c r="C57" s="318" t="n">
        <v>1321</v>
      </c>
      <c r="D57" s="314"/>
      <c r="E57" s="318" t="n">
        <v>515</v>
      </c>
      <c r="F57" s="322"/>
      <c r="G57" s="319" t="n">
        <v>68</v>
      </c>
      <c r="H57" s="320"/>
      <c r="I57" s="319" t="n">
        <v>602</v>
      </c>
      <c r="J57" s="320"/>
      <c r="K57" s="319" t="n">
        <v>-806</v>
      </c>
      <c r="L57" s="320"/>
      <c r="M57" s="321" t="n">
        <v>10.4454685099846</v>
      </c>
      <c r="N57" s="320"/>
      <c r="O57" s="321" t="n">
        <v>83.7273991655077</v>
      </c>
      <c r="P57" s="320"/>
      <c r="Q57" s="321" t="n">
        <v>-61.0143830431491</v>
      </c>
    </row>
    <row r="58" customFormat="false" ht="12.95" hidden="false" customHeight="true" outlineLevel="0" collapsed="false">
      <c r="A58" s="317" t="s">
        <v>404</v>
      </c>
      <c r="B58" s="317" t="s">
        <v>405</v>
      </c>
      <c r="C58" s="318" t="n">
        <v>7215</v>
      </c>
      <c r="D58" s="314"/>
      <c r="E58" s="318" t="n">
        <v>7118</v>
      </c>
      <c r="F58" s="322"/>
      <c r="G58" s="319" t="n">
        <v>-1549</v>
      </c>
      <c r="H58" s="320"/>
      <c r="I58" s="319" t="n">
        <v>1599</v>
      </c>
      <c r="J58" s="320"/>
      <c r="K58" s="319" t="n">
        <v>-97</v>
      </c>
      <c r="L58" s="320"/>
      <c r="M58" s="321" t="n">
        <v>-21.6189811584089</v>
      </c>
      <c r="N58" s="320"/>
      <c r="O58" s="321" t="n">
        <v>28.4722222222222</v>
      </c>
      <c r="P58" s="320"/>
      <c r="Q58" s="321" t="n">
        <v>-1.34442134442134</v>
      </c>
    </row>
    <row r="59" customFormat="false" ht="12.95" hidden="false" customHeight="true" outlineLevel="0" collapsed="false">
      <c r="A59" s="317" t="s">
        <v>406</v>
      </c>
      <c r="B59" s="317" t="s">
        <v>407</v>
      </c>
      <c r="C59" s="318" t="n">
        <v>1233</v>
      </c>
      <c r="D59" s="314"/>
      <c r="E59" s="318" t="n">
        <v>715</v>
      </c>
      <c r="F59" s="322"/>
      <c r="G59" s="319" t="n">
        <v>59</v>
      </c>
      <c r="H59" s="320"/>
      <c r="I59" s="319" t="n">
        <v>410</v>
      </c>
      <c r="J59" s="320"/>
      <c r="K59" s="319" t="n">
        <v>-518</v>
      </c>
      <c r="L59" s="320"/>
      <c r="M59" s="321" t="n">
        <v>7.72251308900524</v>
      </c>
      <c r="N59" s="320"/>
      <c r="O59" s="321" t="n">
        <v>49.8177399756987</v>
      </c>
      <c r="P59" s="320"/>
      <c r="Q59" s="321" t="n">
        <v>-42.0113544201135</v>
      </c>
    </row>
    <row r="60" customFormat="false" ht="12.95" hidden="false" customHeight="true" outlineLevel="0" collapsed="false">
      <c r="A60" s="317" t="s">
        <v>408</v>
      </c>
      <c r="B60" s="317" t="s">
        <v>409</v>
      </c>
      <c r="C60" s="318" t="n">
        <v>72021</v>
      </c>
      <c r="D60" s="314"/>
      <c r="E60" s="318" t="n">
        <v>75591</v>
      </c>
      <c r="F60" s="322"/>
      <c r="G60" s="319" t="n">
        <v>12987</v>
      </c>
      <c r="H60" s="320"/>
      <c r="I60" s="319" t="n">
        <v>6612</v>
      </c>
      <c r="J60" s="320"/>
      <c r="K60" s="319" t="n">
        <v>3570</v>
      </c>
      <c r="L60" s="320"/>
      <c r="M60" s="321" t="n">
        <v>24.7739498683759</v>
      </c>
      <c r="N60" s="320"/>
      <c r="O60" s="321" t="n">
        <v>10.1087006375269</v>
      </c>
      <c r="P60" s="320"/>
      <c r="Q60" s="321" t="n">
        <v>4.95688757445745</v>
      </c>
    </row>
    <row r="61" s="312" customFormat="true" ht="15" hidden="false" customHeight="true" outlineLevel="0" collapsed="false">
      <c r="A61" s="317" t="s">
        <v>410</v>
      </c>
      <c r="B61" s="317" t="s">
        <v>411</v>
      </c>
      <c r="C61" s="318" t="n">
        <v>63041</v>
      </c>
      <c r="D61" s="314"/>
      <c r="E61" s="318" t="n">
        <v>50764</v>
      </c>
      <c r="F61" s="315"/>
      <c r="G61" s="319" t="n">
        <v>5423</v>
      </c>
      <c r="H61" s="320"/>
      <c r="I61" s="319" t="n">
        <v>5269</v>
      </c>
      <c r="J61" s="320"/>
      <c r="K61" s="319" t="n">
        <v>-12277</v>
      </c>
      <c r="L61" s="320"/>
      <c r="M61" s="321" t="n">
        <v>10.3593191847027</v>
      </c>
      <c r="N61" s="320"/>
      <c r="O61" s="321" t="n">
        <v>9.12033511043412</v>
      </c>
      <c r="P61" s="320"/>
      <c r="Q61" s="321" t="n">
        <v>-19.4746276232928</v>
      </c>
    </row>
    <row r="62" customFormat="false" ht="12.95" hidden="false" customHeight="true" outlineLevel="0" collapsed="false">
      <c r="A62" s="317" t="s">
        <v>412</v>
      </c>
      <c r="B62" s="317" t="s">
        <v>413</v>
      </c>
      <c r="C62" s="318" t="n">
        <v>16520</v>
      </c>
      <c r="D62" s="314"/>
      <c r="E62" s="318" t="n">
        <v>21889</v>
      </c>
      <c r="F62" s="322"/>
      <c r="G62" s="319" t="n">
        <v>5095</v>
      </c>
      <c r="H62" s="320"/>
      <c r="I62" s="319" t="n">
        <v>3459</v>
      </c>
      <c r="J62" s="320"/>
      <c r="K62" s="319" t="n">
        <v>5369</v>
      </c>
      <c r="L62" s="320"/>
      <c r="M62" s="321" t="n">
        <v>63.9593271403465</v>
      </c>
      <c r="N62" s="320"/>
      <c r="O62" s="321" t="n">
        <v>26.4834239338489</v>
      </c>
      <c r="P62" s="320"/>
      <c r="Q62" s="321" t="n">
        <v>32.5</v>
      </c>
    </row>
    <row r="63" customFormat="false" ht="12.95" hidden="false" customHeight="true" outlineLevel="0" collapsed="false">
      <c r="A63" s="317" t="s">
        <v>414</v>
      </c>
      <c r="B63" s="317" t="s">
        <v>415</v>
      </c>
      <c r="C63" s="318" t="n">
        <v>202016</v>
      </c>
      <c r="D63" s="314"/>
      <c r="E63" s="318" t="n">
        <v>93890</v>
      </c>
      <c r="F63" s="322"/>
      <c r="G63" s="319" t="n">
        <v>23614</v>
      </c>
      <c r="H63" s="320"/>
      <c r="I63" s="319" t="n">
        <v>22624</v>
      </c>
      <c r="J63" s="320"/>
      <c r="K63" s="319" t="n">
        <v>-108126</v>
      </c>
      <c r="L63" s="320"/>
      <c r="M63" s="321" t="n">
        <v>15.1587515567025</v>
      </c>
      <c r="N63" s="320"/>
      <c r="O63" s="321" t="n">
        <v>12.6114876917588</v>
      </c>
      <c r="P63" s="320"/>
      <c r="Q63" s="321" t="n">
        <v>-53.5234832884524</v>
      </c>
    </row>
    <row r="64" customFormat="false" ht="12.95" hidden="false" customHeight="true" outlineLevel="0" collapsed="false">
      <c r="A64" s="317" t="s">
        <v>416</v>
      </c>
      <c r="B64" s="317" t="s">
        <v>417</v>
      </c>
      <c r="C64" s="318" t="n">
        <v>637216</v>
      </c>
      <c r="D64" s="314"/>
      <c r="E64" s="318" t="n">
        <v>584824</v>
      </c>
      <c r="F64" s="322"/>
      <c r="G64" s="319" t="n">
        <v>54297</v>
      </c>
      <c r="H64" s="320"/>
      <c r="I64" s="319" t="n">
        <v>31180</v>
      </c>
      <c r="J64" s="320"/>
      <c r="K64" s="319" t="n">
        <v>-52392</v>
      </c>
      <c r="L64" s="320"/>
      <c r="M64" s="321" t="n">
        <v>9.84106615628042</v>
      </c>
      <c r="N64" s="320"/>
      <c r="O64" s="321" t="n">
        <v>5.14490888330066</v>
      </c>
      <c r="P64" s="320"/>
      <c r="Q64" s="321" t="n">
        <v>-8.22201576859338</v>
      </c>
    </row>
    <row r="65" customFormat="false" ht="12.95" hidden="false" customHeight="true" outlineLevel="0" collapsed="false">
      <c r="B65" s="325"/>
      <c r="C65" s="326"/>
      <c r="D65" s="307"/>
      <c r="E65" s="326"/>
      <c r="F65" s="327"/>
      <c r="G65" s="326"/>
      <c r="H65" s="326"/>
      <c r="I65" s="326"/>
      <c r="J65" s="326"/>
      <c r="K65" s="326"/>
      <c r="L65" s="326"/>
      <c r="M65" s="328"/>
      <c r="N65" s="328"/>
      <c r="O65" s="328"/>
      <c r="P65" s="326"/>
      <c r="Q65" s="329"/>
    </row>
    <row r="66" customFormat="false" ht="12.95" hidden="false" customHeight="true" outlineLevel="0" collapsed="false">
      <c r="A66" s="330" t="s">
        <v>418</v>
      </c>
      <c r="B66" s="330"/>
      <c r="C66" s="330"/>
      <c r="D66" s="330"/>
      <c r="E66" s="330"/>
      <c r="F66" s="330"/>
      <c r="G66" s="330"/>
      <c r="H66" s="330"/>
      <c r="I66" s="330"/>
      <c r="J66" s="330"/>
      <c r="K66" s="330"/>
      <c r="L66" s="330"/>
      <c r="M66" s="330"/>
      <c r="N66" s="330"/>
      <c r="O66" s="330"/>
      <c r="P66" s="330"/>
      <c r="Q66" s="330"/>
    </row>
  </sheetData>
  <mergeCells count="8">
    <mergeCell ref="A1:B1"/>
    <mergeCell ref="C7:E7"/>
    <mergeCell ref="F7:F8"/>
    <mergeCell ref="G7:Q7"/>
    <mergeCell ref="G8:K9"/>
    <mergeCell ref="M8:Q8"/>
    <mergeCell ref="M9:Q9"/>
    <mergeCell ref="A66:Q66"/>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331" width="20.7"/>
    <col collapsed="false" customWidth="true" hidden="false" outlineLevel="0" max="2" min="2" style="332" width="10.71"/>
    <col collapsed="false" customWidth="true" hidden="false" outlineLevel="0" max="3" min="3" style="332" width="1.41"/>
    <col collapsed="false" customWidth="true" hidden="false" outlineLevel="0" max="4" min="4" style="332" width="10.71"/>
    <col collapsed="false" customWidth="true" hidden="false" outlineLevel="0" max="5" min="5" style="332" width="1.56"/>
    <col collapsed="false" customWidth="true" hidden="false" outlineLevel="0" max="6" min="6" style="332" width="8.99"/>
    <col collapsed="false" customWidth="true" hidden="false" outlineLevel="0" max="7" min="7" style="332" width="1.41"/>
    <col collapsed="false" customWidth="true" hidden="false" outlineLevel="0" max="8" min="8" style="332" width="8.99"/>
    <col collapsed="false" customWidth="true" hidden="false" outlineLevel="0" max="9" min="9" style="332" width="1.41"/>
    <col collapsed="false" customWidth="true" hidden="false" outlineLevel="0" max="10" min="10" style="332" width="8.99"/>
    <col collapsed="false" customWidth="true" hidden="false" outlineLevel="0" max="11" min="11" style="332" width="1.41"/>
    <col collapsed="false" customWidth="true" hidden="false" outlineLevel="0" max="12" min="12" style="332" width="7.85"/>
    <col collapsed="false" customWidth="true" hidden="false" outlineLevel="0" max="13" min="13" style="332" width="1.41"/>
    <col collapsed="false" customWidth="true" hidden="false" outlineLevel="0" max="14" min="14" style="332" width="7.85"/>
    <col collapsed="false" customWidth="true" hidden="false" outlineLevel="0" max="15" min="15" style="332" width="1.41"/>
    <col collapsed="false" customWidth="true" hidden="false" outlineLevel="0" max="16" min="16" style="332" width="7.85"/>
    <col collapsed="false" customWidth="false" hidden="false" outlineLevel="0" max="257" min="17" style="332" width="9.28"/>
  </cols>
  <sheetData>
    <row r="1" customFormat="false" ht="12.95" hidden="false" customHeight="true" outlineLevel="0" collapsed="false">
      <c r="A1" s="333" t="s">
        <v>31</v>
      </c>
      <c r="B1" s="333"/>
      <c r="C1" s="333"/>
      <c r="D1" s="333"/>
      <c r="E1" s="334"/>
      <c r="F1" s="334"/>
      <c r="G1" s="334"/>
      <c r="H1" s="334" t="s">
        <v>108</v>
      </c>
      <c r="I1" s="334"/>
      <c r="J1" s="335" t="s">
        <v>22</v>
      </c>
      <c r="L1" s="336"/>
      <c r="M1" s="336"/>
      <c r="N1" s="336"/>
      <c r="O1" s="337"/>
      <c r="P1" s="337"/>
    </row>
    <row r="2" customFormat="false" ht="12.95" hidden="false" customHeight="true" outlineLevel="0" collapsed="false">
      <c r="A2" s="334"/>
      <c r="B2" s="334"/>
      <c r="C2" s="334"/>
      <c r="D2" s="334"/>
      <c r="E2" s="334"/>
      <c r="F2" s="334"/>
      <c r="G2" s="334"/>
      <c r="H2" s="334" t="s">
        <v>108</v>
      </c>
      <c r="I2" s="334"/>
      <c r="J2" s="335" t="s">
        <v>419</v>
      </c>
      <c r="L2" s="338"/>
      <c r="M2" s="338"/>
      <c r="N2" s="338"/>
      <c r="O2" s="334"/>
      <c r="P2" s="334"/>
    </row>
    <row r="3" customFormat="false" ht="12.95" hidden="false" customHeight="true" outlineLevel="0" collapsed="false">
      <c r="A3" s="334"/>
      <c r="B3" s="334"/>
      <c r="C3" s="334"/>
      <c r="D3" s="334"/>
      <c r="E3" s="334"/>
      <c r="F3" s="334"/>
      <c r="G3" s="334"/>
      <c r="H3" s="334" t="s">
        <v>108</v>
      </c>
      <c r="I3" s="334"/>
      <c r="J3" s="335" t="s">
        <v>420</v>
      </c>
      <c r="L3" s="338"/>
      <c r="M3" s="338"/>
      <c r="N3" s="338"/>
      <c r="O3" s="334"/>
      <c r="P3" s="334"/>
    </row>
    <row r="4" customFormat="false" ht="12.95" hidden="false" customHeight="true" outlineLevel="0" collapsed="false">
      <c r="A4" s="334"/>
      <c r="B4" s="334"/>
      <c r="C4" s="334"/>
      <c r="D4" s="334"/>
      <c r="E4" s="334"/>
      <c r="F4" s="334"/>
      <c r="G4" s="334"/>
      <c r="H4" s="334"/>
      <c r="I4" s="334"/>
      <c r="J4" s="335" t="s">
        <v>421</v>
      </c>
      <c r="L4" s="338"/>
      <c r="M4" s="338"/>
      <c r="N4" s="338"/>
      <c r="O4" s="334"/>
      <c r="P4" s="334"/>
    </row>
    <row r="5" customFormat="false" ht="12.95" hidden="false" customHeight="true" outlineLevel="0" collapsed="false">
      <c r="A5" s="334"/>
      <c r="B5" s="334"/>
      <c r="C5" s="334"/>
      <c r="D5" s="334"/>
      <c r="E5" s="334"/>
      <c r="F5" s="334"/>
      <c r="G5" s="334"/>
      <c r="H5" s="334"/>
      <c r="I5" s="334"/>
      <c r="J5" s="334"/>
      <c r="K5" s="334"/>
      <c r="L5" s="334"/>
      <c r="M5" s="334"/>
      <c r="N5" s="334"/>
      <c r="O5" s="334"/>
      <c r="P5" s="334"/>
    </row>
    <row r="6" customFormat="false" ht="12.95" hidden="false" customHeight="true" outlineLevel="0" collapsed="false">
      <c r="A6" s="334"/>
      <c r="B6" s="339"/>
      <c r="C6" s="339"/>
      <c r="D6" s="339"/>
      <c r="E6" s="339"/>
      <c r="F6" s="339"/>
      <c r="G6" s="339"/>
      <c r="H6" s="339"/>
      <c r="I6" s="339"/>
      <c r="J6" s="339"/>
      <c r="K6" s="339"/>
      <c r="L6" s="339"/>
      <c r="M6" s="339"/>
      <c r="N6" s="339"/>
      <c r="O6" s="339"/>
      <c r="P6" s="339"/>
    </row>
    <row r="7" customFormat="false" ht="35.1" hidden="false" customHeight="true" outlineLevel="0" collapsed="false">
      <c r="A7" s="340"/>
      <c r="B7" s="341" t="s">
        <v>113</v>
      </c>
      <c r="C7" s="341"/>
      <c r="D7" s="341"/>
      <c r="E7" s="342"/>
      <c r="F7" s="343" t="s">
        <v>332</v>
      </c>
      <c r="G7" s="343"/>
      <c r="H7" s="343"/>
      <c r="I7" s="343"/>
      <c r="J7" s="343"/>
      <c r="K7" s="343"/>
      <c r="L7" s="343"/>
      <c r="M7" s="343"/>
      <c r="N7" s="343"/>
      <c r="O7" s="343"/>
      <c r="P7" s="343"/>
    </row>
    <row r="8" customFormat="false" ht="15" hidden="false" customHeight="true" outlineLevel="0" collapsed="false">
      <c r="A8" s="340"/>
      <c r="B8" s="344"/>
      <c r="C8" s="344"/>
      <c r="D8" s="344"/>
      <c r="E8" s="345"/>
      <c r="F8" s="346" t="s">
        <v>115</v>
      </c>
      <c r="G8" s="346"/>
      <c r="H8" s="346"/>
      <c r="I8" s="346"/>
      <c r="J8" s="346"/>
      <c r="K8" s="347"/>
      <c r="L8" s="348" t="s">
        <v>333</v>
      </c>
      <c r="M8" s="348"/>
      <c r="N8" s="348"/>
      <c r="O8" s="348"/>
      <c r="P8" s="348"/>
    </row>
    <row r="9" customFormat="false" ht="15" hidden="false" customHeight="true" outlineLevel="0" collapsed="false">
      <c r="A9" s="340"/>
      <c r="B9" s="349"/>
      <c r="C9" s="349"/>
      <c r="D9" s="349"/>
      <c r="E9" s="345"/>
      <c r="F9" s="346"/>
      <c r="G9" s="346"/>
      <c r="H9" s="346"/>
      <c r="I9" s="346"/>
      <c r="J9" s="346"/>
      <c r="K9" s="345"/>
      <c r="L9" s="350" t="s">
        <v>117</v>
      </c>
      <c r="M9" s="350"/>
      <c r="N9" s="350"/>
      <c r="O9" s="350"/>
      <c r="P9" s="350"/>
    </row>
    <row r="10" customFormat="false" ht="20.1" hidden="false" customHeight="true" outlineLevel="0" collapsed="false">
      <c r="B10" s="351" t="n">
        <v>2019</v>
      </c>
      <c r="C10" s="352"/>
      <c r="D10" s="351" t="n">
        <v>2020</v>
      </c>
      <c r="E10" s="345"/>
      <c r="F10" s="351" t="n">
        <v>2018</v>
      </c>
      <c r="G10" s="352"/>
      <c r="H10" s="351" t="n">
        <v>2019</v>
      </c>
      <c r="I10" s="352"/>
      <c r="J10" s="351" t="n">
        <v>2020</v>
      </c>
      <c r="K10" s="345"/>
      <c r="L10" s="351" t="n">
        <v>2018</v>
      </c>
      <c r="M10" s="352"/>
      <c r="N10" s="351" t="n">
        <v>2019</v>
      </c>
      <c r="O10" s="352"/>
      <c r="P10" s="351" t="n">
        <v>2020</v>
      </c>
    </row>
    <row r="11" customFormat="false" ht="12.95" hidden="false" customHeight="true" outlineLevel="0" collapsed="false">
      <c r="A11" s="340"/>
      <c r="B11" s="345"/>
      <c r="C11" s="345"/>
      <c r="D11" s="345"/>
      <c r="E11" s="345"/>
      <c r="F11" s="345"/>
      <c r="G11" s="345"/>
      <c r="H11" s="345"/>
      <c r="I11" s="345"/>
      <c r="J11" s="345"/>
      <c r="K11" s="345"/>
      <c r="L11" s="345"/>
      <c r="M11" s="345"/>
      <c r="N11" s="345"/>
      <c r="O11" s="345"/>
      <c r="P11" s="345"/>
    </row>
    <row r="12" s="355" customFormat="true" ht="15" hidden="false" customHeight="true" outlineLevel="0" collapsed="false">
      <c r="A12" s="338" t="s">
        <v>334</v>
      </c>
      <c r="B12" s="353" t="n">
        <v>779061</v>
      </c>
      <c r="C12" s="354"/>
      <c r="D12" s="353" t="n">
        <v>665675</v>
      </c>
      <c r="F12" s="354" t="n">
        <v>48994</v>
      </c>
      <c r="G12" s="354"/>
      <c r="H12" s="354" t="n">
        <v>21454</v>
      </c>
      <c r="I12" s="354"/>
      <c r="J12" s="354" t="n">
        <v>-113386</v>
      </c>
      <c r="L12" s="356" t="n">
        <v>6.91407016241587</v>
      </c>
      <c r="M12" s="356"/>
      <c r="N12" s="356" t="n">
        <v>2.83181121610545</v>
      </c>
      <c r="O12" s="356"/>
      <c r="P12" s="356" t="n">
        <v>-14.554187669515</v>
      </c>
    </row>
    <row r="13" customFormat="false" ht="12.95" hidden="false" customHeight="true" outlineLevel="0" collapsed="false">
      <c r="A13" s="340" t="s">
        <v>335</v>
      </c>
      <c r="B13" s="357" t="n">
        <v>41428</v>
      </c>
      <c r="C13" s="358"/>
      <c r="D13" s="359" t="n">
        <v>27976</v>
      </c>
      <c r="E13" s="345"/>
      <c r="F13" s="358" t="n">
        <v>7786</v>
      </c>
      <c r="G13" s="358"/>
      <c r="H13" s="358" t="n">
        <v>4290</v>
      </c>
      <c r="I13" s="358"/>
      <c r="J13" s="358" t="n">
        <v>-13452</v>
      </c>
      <c r="K13" s="345"/>
      <c r="L13" s="360" t="n">
        <v>26.5263014445353</v>
      </c>
      <c r="M13" s="360"/>
      <c r="N13" s="360" t="n">
        <v>11.5515105821531</v>
      </c>
      <c r="O13" s="360"/>
      <c r="P13" s="360" t="n">
        <v>-32.470792700589</v>
      </c>
    </row>
    <row r="14" customFormat="false" ht="12.95" hidden="false" customHeight="true" outlineLevel="0" collapsed="false">
      <c r="A14" s="340" t="s">
        <v>336</v>
      </c>
      <c r="B14" s="357" t="n">
        <v>144097</v>
      </c>
      <c r="C14" s="358"/>
      <c r="D14" s="359" t="n">
        <v>122401</v>
      </c>
      <c r="E14" s="345"/>
      <c r="F14" s="358" t="n">
        <v>13676</v>
      </c>
      <c r="G14" s="358"/>
      <c r="H14" s="358" t="n">
        <v>8326</v>
      </c>
      <c r="I14" s="358"/>
      <c r="J14" s="358" t="n">
        <v>-21696</v>
      </c>
      <c r="K14" s="345"/>
      <c r="L14" s="360" t="n">
        <v>11.2011138867275</v>
      </c>
      <c r="M14" s="360"/>
      <c r="N14" s="360" t="n">
        <v>6.13238467714019</v>
      </c>
      <c r="O14" s="360"/>
      <c r="P14" s="360" t="n">
        <v>-15.0565244245196</v>
      </c>
    </row>
    <row r="15" customFormat="false" ht="12.95" hidden="false" customHeight="true" outlineLevel="0" collapsed="false">
      <c r="A15" s="340" t="s">
        <v>337</v>
      </c>
      <c r="B15" s="357" t="n">
        <v>133190</v>
      </c>
      <c r="C15" s="358"/>
      <c r="D15" s="359" t="n">
        <v>118496</v>
      </c>
      <c r="E15" s="345"/>
      <c r="F15" s="358" t="n">
        <v>6022</v>
      </c>
      <c r="G15" s="358"/>
      <c r="H15" s="358" t="n">
        <v>1407</v>
      </c>
      <c r="I15" s="358"/>
      <c r="J15" s="358" t="n">
        <v>-14694</v>
      </c>
      <c r="K15" s="345"/>
      <c r="L15" s="360" t="n">
        <v>4.7884479290082</v>
      </c>
      <c r="M15" s="360"/>
      <c r="N15" s="360" t="n">
        <v>1.06766426625589</v>
      </c>
      <c r="O15" s="360"/>
      <c r="P15" s="360" t="n">
        <v>-11.0323597867708</v>
      </c>
    </row>
    <row r="16" customFormat="false" ht="12.95" hidden="false" customHeight="true" outlineLevel="0" collapsed="false">
      <c r="A16" s="340" t="s">
        <v>338</v>
      </c>
      <c r="B16" s="357" t="n">
        <v>107390</v>
      </c>
      <c r="C16" s="358"/>
      <c r="D16" s="359" t="n">
        <v>94363</v>
      </c>
      <c r="E16" s="345"/>
      <c r="F16" s="358" t="n">
        <v>2062</v>
      </c>
      <c r="G16" s="358"/>
      <c r="H16" s="358" t="n">
        <v>-899</v>
      </c>
      <c r="I16" s="358"/>
      <c r="J16" s="358" t="n">
        <v>-13027</v>
      </c>
      <c r="K16" s="345"/>
      <c r="L16" s="360" t="n">
        <v>1.94112607905711</v>
      </c>
      <c r="M16" s="360"/>
      <c r="N16" s="360" t="n">
        <v>-0.830185891457119</v>
      </c>
      <c r="O16" s="360"/>
      <c r="P16" s="360" t="n">
        <v>-12.1305521929416</v>
      </c>
    </row>
    <row r="17" customFormat="false" ht="12.95" hidden="false" customHeight="true" outlineLevel="0" collapsed="false">
      <c r="A17" s="340" t="s">
        <v>339</v>
      </c>
      <c r="B17" s="357" t="n">
        <v>103393</v>
      </c>
      <c r="C17" s="358"/>
      <c r="D17" s="359" t="n">
        <v>86349</v>
      </c>
      <c r="E17" s="345"/>
      <c r="F17" s="358" t="n">
        <v>96</v>
      </c>
      <c r="G17" s="358"/>
      <c r="H17" s="358" t="n">
        <v>-2815</v>
      </c>
      <c r="I17" s="358"/>
      <c r="J17" s="358" t="n">
        <v>-17044</v>
      </c>
      <c r="K17" s="345"/>
      <c r="L17" s="360" t="n">
        <v>0.0904704463208685</v>
      </c>
      <c r="M17" s="360"/>
      <c r="N17" s="360" t="n">
        <v>-2.65045947574571</v>
      </c>
      <c r="O17" s="360"/>
      <c r="P17" s="360" t="n">
        <v>-16.4846749779966</v>
      </c>
    </row>
    <row r="18" customFormat="false" ht="12.95" hidden="false" customHeight="true" outlineLevel="0" collapsed="false">
      <c r="A18" s="340" t="s">
        <v>340</v>
      </c>
      <c r="B18" s="357" t="n">
        <v>99297</v>
      </c>
      <c r="C18" s="358"/>
      <c r="D18" s="359" t="n">
        <v>85426</v>
      </c>
      <c r="E18" s="345"/>
      <c r="F18" s="358" t="n">
        <v>4357</v>
      </c>
      <c r="G18" s="358"/>
      <c r="H18" s="358" t="n">
        <v>2234</v>
      </c>
      <c r="I18" s="358"/>
      <c r="J18" s="358" t="n">
        <v>-13871</v>
      </c>
      <c r="K18" s="345"/>
      <c r="L18" s="360" t="n">
        <v>4.69980368045218</v>
      </c>
      <c r="M18" s="360"/>
      <c r="N18" s="360" t="n">
        <v>2.30159793124053</v>
      </c>
      <c r="O18" s="360"/>
      <c r="P18" s="360" t="n">
        <v>-13.9692035006093</v>
      </c>
    </row>
    <row r="19" customFormat="false" ht="12.95" hidden="false" customHeight="true" outlineLevel="0" collapsed="false">
      <c r="A19" s="340" t="s">
        <v>341</v>
      </c>
      <c r="B19" s="357" t="n">
        <v>72681</v>
      </c>
      <c r="C19" s="358"/>
      <c r="D19" s="359" t="n">
        <v>63582</v>
      </c>
      <c r="E19" s="345"/>
      <c r="F19" s="358" t="n">
        <v>4870</v>
      </c>
      <c r="G19" s="358"/>
      <c r="H19" s="358" t="n">
        <v>3859</v>
      </c>
      <c r="I19" s="358"/>
      <c r="J19" s="358" t="n">
        <v>-9099</v>
      </c>
      <c r="K19" s="345"/>
      <c r="L19" s="360" t="n">
        <v>7.61508631473605</v>
      </c>
      <c r="M19" s="360"/>
      <c r="N19" s="360" t="n">
        <v>5.60721862195228</v>
      </c>
      <c r="O19" s="360"/>
      <c r="P19" s="360" t="n">
        <v>-12.519090271185</v>
      </c>
    </row>
    <row r="20" customFormat="false" ht="12.95" hidden="false" customHeight="true" outlineLevel="0" collapsed="false">
      <c r="A20" s="340" t="s">
        <v>342</v>
      </c>
      <c r="B20" s="357" t="n">
        <v>45944</v>
      </c>
      <c r="C20" s="358"/>
      <c r="D20" s="359" t="n">
        <v>39762</v>
      </c>
      <c r="E20" s="345"/>
      <c r="F20" s="358" t="n">
        <v>5014</v>
      </c>
      <c r="G20" s="358"/>
      <c r="H20" s="358" t="n">
        <v>1954</v>
      </c>
      <c r="I20" s="358"/>
      <c r="J20" s="358" t="n">
        <v>-6182</v>
      </c>
      <c r="K20" s="345"/>
      <c r="L20" s="360" t="n">
        <v>12.8643267651888</v>
      </c>
      <c r="M20" s="360"/>
      <c r="N20" s="360" t="n">
        <v>4.4419186178677</v>
      </c>
      <c r="O20" s="360"/>
      <c r="P20" s="360" t="n">
        <v>-13.4555110569389</v>
      </c>
    </row>
    <row r="21" customFormat="false" ht="12.95" hidden="false" customHeight="true" outlineLevel="0" collapsed="false">
      <c r="A21" s="340" t="s">
        <v>343</v>
      </c>
      <c r="B21" s="357" t="n">
        <v>22899</v>
      </c>
      <c r="C21" s="358"/>
      <c r="D21" s="359" t="n">
        <v>19593</v>
      </c>
      <c r="E21" s="345"/>
      <c r="F21" s="358" t="n">
        <v>3254</v>
      </c>
      <c r="G21" s="358"/>
      <c r="H21" s="358" t="n">
        <v>1626</v>
      </c>
      <c r="I21" s="358"/>
      <c r="J21" s="358" t="n">
        <v>-3306</v>
      </c>
      <c r="K21" s="345"/>
      <c r="L21" s="360" t="n">
        <v>18.0587157999889</v>
      </c>
      <c r="M21" s="360"/>
      <c r="N21" s="360" t="n">
        <v>7.64349175010577</v>
      </c>
      <c r="O21" s="360"/>
      <c r="P21" s="360" t="n">
        <v>-14.4373116729988</v>
      </c>
    </row>
    <row r="22" customFormat="false" ht="12.95" hidden="false" customHeight="true" outlineLevel="0" collapsed="false">
      <c r="A22" s="340" t="s">
        <v>344</v>
      </c>
      <c r="B22" s="357" t="n">
        <v>8742</v>
      </c>
      <c r="C22" s="358"/>
      <c r="D22" s="359" t="n">
        <v>7727</v>
      </c>
      <c r="E22" s="345"/>
      <c r="F22" s="358" t="n">
        <v>1857</v>
      </c>
      <c r="G22" s="358"/>
      <c r="H22" s="358" t="n">
        <v>1472</v>
      </c>
      <c r="I22" s="358"/>
      <c r="J22" s="358" t="n">
        <v>-1015</v>
      </c>
      <c r="K22" s="345"/>
      <c r="L22" s="360" t="n">
        <v>34.3062996489932</v>
      </c>
      <c r="M22" s="360"/>
      <c r="N22" s="360" t="n">
        <v>20.2475928473177</v>
      </c>
      <c r="O22" s="360"/>
      <c r="P22" s="360" t="n">
        <v>-11.6106154198124</v>
      </c>
    </row>
    <row r="23" customFormat="false" ht="12.95" hidden="false" customHeight="true" outlineLevel="0" collapsed="false">
      <c r="A23" s="340"/>
      <c r="B23" s="361"/>
      <c r="C23" s="361"/>
      <c r="D23" s="361"/>
      <c r="E23" s="345"/>
      <c r="F23" s="361"/>
      <c r="G23" s="361"/>
      <c r="H23" s="361"/>
      <c r="I23" s="361"/>
      <c r="J23" s="361"/>
      <c r="K23" s="345"/>
      <c r="L23" s="362"/>
      <c r="M23" s="362"/>
      <c r="N23" s="362"/>
      <c r="O23" s="362"/>
      <c r="P23" s="362"/>
    </row>
    <row r="24" s="355" customFormat="true" ht="15" hidden="false" customHeight="true" outlineLevel="0" collapsed="false">
      <c r="A24" s="338" t="s">
        <v>345</v>
      </c>
      <c r="B24" s="354" t="n">
        <v>464394</v>
      </c>
      <c r="C24" s="354"/>
      <c r="D24" s="353" t="n">
        <v>406562</v>
      </c>
      <c r="F24" s="354" t="n">
        <v>22528</v>
      </c>
      <c r="G24" s="354"/>
      <c r="H24" s="354" t="n">
        <v>11787</v>
      </c>
      <c r="I24" s="354"/>
      <c r="J24" s="354" t="n">
        <v>-57832</v>
      </c>
      <c r="L24" s="356" t="n">
        <v>5.23810741747446</v>
      </c>
      <c r="M24" s="356"/>
      <c r="N24" s="356" t="n">
        <v>2.60424606778066</v>
      </c>
      <c r="O24" s="356"/>
      <c r="P24" s="356" t="n">
        <v>-12.4532186031689</v>
      </c>
    </row>
    <row r="25" customFormat="false" ht="12.95" hidden="false" customHeight="true" outlineLevel="0" collapsed="false">
      <c r="A25" s="340" t="s">
        <v>335</v>
      </c>
      <c r="B25" s="363" t="n">
        <v>26219</v>
      </c>
      <c r="C25" s="358"/>
      <c r="D25" s="359" t="n">
        <v>18398</v>
      </c>
      <c r="E25" s="345"/>
      <c r="F25" s="358" t="n">
        <v>4613</v>
      </c>
      <c r="G25" s="358"/>
      <c r="H25" s="358" t="n">
        <v>3027</v>
      </c>
      <c r="I25" s="358"/>
      <c r="J25" s="358" t="n">
        <v>-7821</v>
      </c>
      <c r="K25" s="345"/>
      <c r="L25" s="364" t="n">
        <v>24.8291081328382</v>
      </c>
      <c r="M25" s="364"/>
      <c r="N25" s="364" t="n">
        <v>13.0519144532597</v>
      </c>
      <c r="O25" s="364"/>
      <c r="P25" s="364" t="n">
        <v>-29.829512948625</v>
      </c>
    </row>
    <row r="26" customFormat="false" ht="12.95" hidden="false" customHeight="true" outlineLevel="0" collapsed="false">
      <c r="A26" s="340" t="s">
        <v>346</v>
      </c>
      <c r="B26" s="363" t="n">
        <v>88632</v>
      </c>
      <c r="C26" s="358"/>
      <c r="D26" s="359" t="n">
        <v>77249</v>
      </c>
      <c r="E26" s="345"/>
      <c r="F26" s="358" t="n">
        <v>7534</v>
      </c>
      <c r="G26" s="358"/>
      <c r="H26" s="358" t="n">
        <v>5909</v>
      </c>
      <c r="I26" s="358"/>
      <c r="J26" s="358" t="n">
        <v>-11383</v>
      </c>
      <c r="K26" s="345"/>
      <c r="L26" s="364" t="n">
        <v>10.0200827248667</v>
      </c>
      <c r="M26" s="364"/>
      <c r="N26" s="364" t="n">
        <v>7.14311618292373</v>
      </c>
      <c r="O26" s="364"/>
      <c r="P26" s="364" t="n">
        <v>-12.8429912446972</v>
      </c>
    </row>
    <row r="27" customFormat="false" ht="12.95" hidden="false" customHeight="true" outlineLevel="0" collapsed="false">
      <c r="A27" s="340" t="s">
        <v>337</v>
      </c>
      <c r="B27" s="363" t="n">
        <v>80092</v>
      </c>
      <c r="C27" s="358"/>
      <c r="D27" s="359" t="n">
        <v>73223</v>
      </c>
      <c r="E27" s="345"/>
      <c r="F27" s="358" t="n">
        <v>2827</v>
      </c>
      <c r="G27" s="358"/>
      <c r="H27" s="358" t="n">
        <v>1360</v>
      </c>
      <c r="I27" s="358"/>
      <c r="J27" s="358" t="n">
        <v>-6869</v>
      </c>
      <c r="K27" s="345"/>
      <c r="L27" s="364" t="n">
        <v>3.72439233252091</v>
      </c>
      <c r="M27" s="364"/>
      <c r="N27" s="364" t="n">
        <v>1.72737895645989</v>
      </c>
      <c r="O27" s="364"/>
      <c r="P27" s="364" t="n">
        <v>-8.57638715477201</v>
      </c>
    </row>
    <row r="28" customFormat="false" ht="12.95" hidden="false" customHeight="true" outlineLevel="0" collapsed="false">
      <c r="A28" s="340" t="s">
        <v>338</v>
      </c>
      <c r="B28" s="363" t="n">
        <v>64326</v>
      </c>
      <c r="C28" s="358"/>
      <c r="D28" s="359" t="n">
        <v>57985</v>
      </c>
      <c r="E28" s="345"/>
      <c r="F28" s="358" t="n">
        <v>361</v>
      </c>
      <c r="G28" s="358"/>
      <c r="H28" s="358" t="n">
        <v>-519</v>
      </c>
      <c r="I28" s="358"/>
      <c r="J28" s="358" t="n">
        <v>-6341</v>
      </c>
      <c r="K28" s="345"/>
      <c r="L28" s="364" t="n">
        <v>0.55982879473978</v>
      </c>
      <c r="M28" s="364"/>
      <c r="N28" s="364" t="n">
        <v>-0.800370113347213</v>
      </c>
      <c r="O28" s="364"/>
      <c r="P28" s="364" t="n">
        <v>-9.85760034822622</v>
      </c>
    </row>
    <row r="29" customFormat="false" ht="12.95" hidden="false" customHeight="true" outlineLevel="0" collapsed="false">
      <c r="A29" s="340" t="s">
        <v>339</v>
      </c>
      <c r="B29" s="363" t="n">
        <v>61050</v>
      </c>
      <c r="C29" s="358"/>
      <c r="D29" s="359" t="n">
        <v>52162</v>
      </c>
      <c r="E29" s="345"/>
      <c r="F29" s="358" t="n">
        <v>-1175</v>
      </c>
      <c r="G29" s="358"/>
      <c r="H29" s="358" t="n">
        <v>-2559</v>
      </c>
      <c r="I29" s="358"/>
      <c r="J29" s="358" t="n">
        <v>-8888</v>
      </c>
      <c r="K29" s="345"/>
      <c r="L29" s="364" t="n">
        <v>-1.813719436898</v>
      </c>
      <c r="M29" s="364"/>
      <c r="N29" s="364" t="n">
        <v>-4.02301561099844</v>
      </c>
      <c r="O29" s="364"/>
      <c r="P29" s="364" t="n">
        <v>-14.5585585585586</v>
      </c>
    </row>
    <row r="30" customFormat="false" ht="12.95" hidden="false" customHeight="true" outlineLevel="0" collapsed="false">
      <c r="A30" s="340" t="s">
        <v>340</v>
      </c>
      <c r="B30" s="363" t="n">
        <v>57835</v>
      </c>
      <c r="C30" s="358"/>
      <c r="D30" s="359" t="n">
        <v>50834</v>
      </c>
      <c r="E30" s="345"/>
      <c r="F30" s="358" t="n">
        <v>1190</v>
      </c>
      <c r="G30" s="358"/>
      <c r="H30" s="358" t="n">
        <v>662</v>
      </c>
      <c r="I30" s="358"/>
      <c r="J30" s="358" t="n">
        <v>-7001</v>
      </c>
      <c r="K30" s="345"/>
      <c r="L30" s="364" t="n">
        <v>2.12564528517586</v>
      </c>
      <c r="M30" s="364"/>
      <c r="N30" s="364" t="n">
        <v>1.15788921343991</v>
      </c>
      <c r="O30" s="364"/>
      <c r="P30" s="364" t="n">
        <v>-12.1051266534106</v>
      </c>
    </row>
    <row r="31" customFormat="false" ht="12.95" hidden="false" customHeight="true" outlineLevel="0" collapsed="false">
      <c r="A31" s="340" t="s">
        <v>341</v>
      </c>
      <c r="B31" s="363" t="n">
        <v>41090</v>
      </c>
      <c r="C31" s="358"/>
      <c r="D31" s="359" t="n">
        <v>36774</v>
      </c>
      <c r="E31" s="345"/>
      <c r="F31" s="358" t="n">
        <v>1862</v>
      </c>
      <c r="G31" s="358"/>
      <c r="H31" s="358" t="n">
        <v>1540</v>
      </c>
      <c r="I31" s="358"/>
      <c r="J31" s="358" t="n">
        <v>-4316</v>
      </c>
      <c r="K31" s="345"/>
      <c r="L31" s="364" t="n">
        <v>4.9405646359584</v>
      </c>
      <c r="M31" s="364"/>
      <c r="N31" s="364" t="n">
        <v>3.89380530973451</v>
      </c>
      <c r="O31" s="364"/>
      <c r="P31" s="364" t="n">
        <v>-10.5037722073497</v>
      </c>
    </row>
    <row r="32" customFormat="false" ht="12.95" hidden="false" customHeight="true" outlineLevel="0" collapsed="false">
      <c r="A32" s="340" t="s">
        <v>342</v>
      </c>
      <c r="B32" s="363" t="n">
        <v>25895</v>
      </c>
      <c r="C32" s="358"/>
      <c r="D32" s="359" t="n">
        <v>22888</v>
      </c>
      <c r="E32" s="345"/>
      <c r="F32" s="358" t="n">
        <v>2364</v>
      </c>
      <c r="G32" s="358"/>
      <c r="H32" s="358" t="n">
        <v>613</v>
      </c>
      <c r="I32" s="358"/>
      <c r="J32" s="358" t="n">
        <v>-3007</v>
      </c>
      <c r="K32" s="345"/>
      <c r="L32" s="364" t="n">
        <v>10.3150362160747</v>
      </c>
      <c r="M32" s="364"/>
      <c r="N32" s="364" t="n">
        <v>2.42464994858002</v>
      </c>
      <c r="O32" s="364"/>
      <c r="P32" s="364" t="n">
        <v>-11.6122803630044</v>
      </c>
    </row>
    <row r="33" customFormat="false" ht="12.95" hidden="false" customHeight="true" outlineLevel="0" collapsed="false">
      <c r="A33" s="340" t="s">
        <v>343</v>
      </c>
      <c r="B33" s="363" t="n">
        <v>13550</v>
      </c>
      <c r="C33" s="358"/>
      <c r="D33" s="359" t="n">
        <v>11860</v>
      </c>
      <c r="E33" s="345"/>
      <c r="F33" s="358" t="n">
        <v>1759</v>
      </c>
      <c r="G33" s="358"/>
      <c r="H33" s="358" t="n">
        <v>745</v>
      </c>
      <c r="I33" s="358"/>
      <c r="J33" s="358" t="n">
        <v>-1690</v>
      </c>
      <c r="K33" s="345"/>
      <c r="L33" s="364" t="n">
        <v>15.9243164946587</v>
      </c>
      <c r="M33" s="364"/>
      <c r="N33" s="364" t="n">
        <v>5.81803982819211</v>
      </c>
      <c r="O33" s="364"/>
      <c r="P33" s="364" t="n">
        <v>-12.4723247232472</v>
      </c>
    </row>
    <row r="34" customFormat="false" ht="12.95" hidden="false" customHeight="true" outlineLevel="0" collapsed="false">
      <c r="A34" s="340" t="s">
        <v>344</v>
      </c>
      <c r="B34" s="363" t="n">
        <v>5705</v>
      </c>
      <c r="C34" s="358"/>
      <c r="D34" s="359" t="n">
        <v>5189</v>
      </c>
      <c r="E34" s="345"/>
      <c r="F34" s="358" t="n">
        <v>1193</v>
      </c>
      <c r="G34" s="358"/>
      <c r="H34" s="358" t="n">
        <v>1009</v>
      </c>
      <c r="I34" s="358"/>
      <c r="J34" s="358" t="n">
        <v>-516</v>
      </c>
      <c r="K34" s="345"/>
      <c r="L34" s="364" t="n">
        <v>34.0565229803026</v>
      </c>
      <c r="M34" s="364"/>
      <c r="N34" s="364" t="n">
        <v>21.4863713798978</v>
      </c>
      <c r="O34" s="364"/>
      <c r="P34" s="364" t="n">
        <v>-9.04469763365469</v>
      </c>
    </row>
    <row r="35" customFormat="false" ht="12.95" hidden="false" customHeight="true" outlineLevel="0" collapsed="false">
      <c r="A35" s="340"/>
      <c r="B35" s="365"/>
      <c r="C35" s="365"/>
      <c r="D35" s="365"/>
      <c r="E35" s="345"/>
      <c r="F35" s="361"/>
      <c r="G35" s="361"/>
      <c r="H35" s="361"/>
      <c r="I35" s="361"/>
      <c r="J35" s="361"/>
      <c r="K35" s="345"/>
      <c r="L35" s="362"/>
      <c r="M35" s="362"/>
      <c r="N35" s="362"/>
      <c r="O35" s="362"/>
      <c r="P35" s="362"/>
    </row>
    <row r="36" s="355" customFormat="true" ht="15" hidden="false" customHeight="true" outlineLevel="0" collapsed="false">
      <c r="A36" s="338" t="s">
        <v>347</v>
      </c>
      <c r="B36" s="354" t="n">
        <v>314667</v>
      </c>
      <c r="C36" s="354"/>
      <c r="D36" s="353" t="n">
        <v>259113</v>
      </c>
      <c r="F36" s="354" t="n">
        <v>26466</v>
      </c>
      <c r="G36" s="354"/>
      <c r="H36" s="354" t="n">
        <v>9667</v>
      </c>
      <c r="I36" s="354"/>
      <c r="J36" s="354" t="n">
        <v>-55554</v>
      </c>
      <c r="L36" s="356" t="n">
        <v>9.50189204908557</v>
      </c>
      <c r="M36" s="356"/>
      <c r="N36" s="356" t="n">
        <v>3.16950819672131</v>
      </c>
      <c r="O36" s="356"/>
      <c r="P36" s="356" t="n">
        <v>-17.6548541791799</v>
      </c>
    </row>
    <row r="37" customFormat="false" ht="12.95" hidden="false" customHeight="true" outlineLevel="0" collapsed="false">
      <c r="A37" s="340" t="s">
        <v>335</v>
      </c>
      <c r="B37" s="363" t="n">
        <v>15209</v>
      </c>
      <c r="C37" s="358"/>
      <c r="D37" s="359" t="n">
        <v>9578</v>
      </c>
      <c r="E37" s="345"/>
      <c r="F37" s="358" t="n">
        <v>3173</v>
      </c>
      <c r="G37" s="358"/>
      <c r="H37" s="358" t="n">
        <v>1263</v>
      </c>
      <c r="I37" s="358"/>
      <c r="J37" s="358" t="n">
        <v>-5631</v>
      </c>
      <c r="K37" s="345"/>
      <c r="L37" s="364" t="n">
        <v>29.4532627865961</v>
      </c>
      <c r="M37" s="364"/>
      <c r="N37" s="364" t="n">
        <v>9.05636024666571</v>
      </c>
      <c r="O37" s="364"/>
      <c r="P37" s="364" t="n">
        <v>-37.0241304490762</v>
      </c>
    </row>
    <row r="38" customFormat="false" ht="12.95" hidden="false" customHeight="true" outlineLevel="0" collapsed="false">
      <c r="A38" s="340" t="s">
        <v>346</v>
      </c>
      <c r="B38" s="363" t="n">
        <v>55465</v>
      </c>
      <c r="C38" s="358"/>
      <c r="D38" s="359" t="n">
        <v>45152</v>
      </c>
      <c r="E38" s="345"/>
      <c r="F38" s="358" t="n">
        <v>6142</v>
      </c>
      <c r="G38" s="358"/>
      <c r="H38" s="358" t="n">
        <v>2417</v>
      </c>
      <c r="I38" s="358"/>
      <c r="J38" s="358" t="n">
        <v>-10313</v>
      </c>
      <c r="K38" s="345"/>
      <c r="L38" s="364" t="n">
        <v>13.0942736536904</v>
      </c>
      <c r="M38" s="364"/>
      <c r="N38" s="364" t="n">
        <v>4.5562509425426</v>
      </c>
      <c r="O38" s="364"/>
      <c r="P38" s="364" t="n">
        <v>-18.5937077436221</v>
      </c>
    </row>
    <row r="39" customFormat="false" ht="12.95" hidden="false" customHeight="true" outlineLevel="0" collapsed="false">
      <c r="A39" s="340" t="s">
        <v>337</v>
      </c>
      <c r="B39" s="363" t="n">
        <v>53098</v>
      </c>
      <c r="C39" s="358"/>
      <c r="D39" s="359" t="n">
        <v>45273</v>
      </c>
      <c r="E39" s="345"/>
      <c r="F39" s="358" t="n">
        <v>3195</v>
      </c>
      <c r="G39" s="358"/>
      <c r="H39" s="358" t="n">
        <v>47</v>
      </c>
      <c r="I39" s="358"/>
      <c r="J39" s="358" t="n">
        <v>-7825</v>
      </c>
      <c r="K39" s="345"/>
      <c r="L39" s="364" t="n">
        <v>6.40845635430039</v>
      </c>
      <c r="M39" s="364"/>
      <c r="N39" s="364" t="n">
        <v>0.0885939944581629</v>
      </c>
      <c r="O39" s="364"/>
      <c r="P39" s="364" t="n">
        <v>-14.7369015782139</v>
      </c>
    </row>
    <row r="40" customFormat="false" ht="12.95" hidden="false" customHeight="true" outlineLevel="0" collapsed="false">
      <c r="A40" s="340" t="s">
        <v>338</v>
      </c>
      <c r="B40" s="363" t="n">
        <v>43064</v>
      </c>
      <c r="C40" s="358"/>
      <c r="D40" s="359" t="n">
        <v>36378</v>
      </c>
      <c r="E40" s="345"/>
      <c r="F40" s="358" t="n">
        <v>1701</v>
      </c>
      <c r="G40" s="358"/>
      <c r="H40" s="358" t="n">
        <v>-380</v>
      </c>
      <c r="I40" s="358"/>
      <c r="J40" s="358" t="n">
        <v>-6686</v>
      </c>
      <c r="K40" s="345"/>
      <c r="L40" s="364" t="n">
        <v>4.0749347195937</v>
      </c>
      <c r="M40" s="364"/>
      <c r="N40" s="364" t="n">
        <v>-0.874689255133045</v>
      </c>
      <c r="O40" s="364"/>
      <c r="P40" s="364" t="n">
        <v>-15.5257291473156</v>
      </c>
    </row>
    <row r="41" customFormat="false" ht="12.95" hidden="false" customHeight="true" outlineLevel="0" collapsed="false">
      <c r="A41" s="340" t="s">
        <v>339</v>
      </c>
      <c r="B41" s="363" t="n">
        <v>42343</v>
      </c>
      <c r="C41" s="358"/>
      <c r="D41" s="359" t="n">
        <v>34187</v>
      </c>
      <c r="E41" s="345"/>
      <c r="F41" s="358" t="n">
        <v>1271</v>
      </c>
      <c r="G41" s="358"/>
      <c r="H41" s="358" t="n">
        <v>-256</v>
      </c>
      <c r="I41" s="358"/>
      <c r="J41" s="358" t="n">
        <v>-8156</v>
      </c>
      <c r="K41" s="345"/>
      <c r="L41" s="364" t="n">
        <v>3.07539682539683</v>
      </c>
      <c r="M41" s="364"/>
      <c r="N41" s="364" t="n">
        <v>-0.600953074015822</v>
      </c>
      <c r="O41" s="364"/>
      <c r="P41" s="364" t="n">
        <v>-19.2617433814326</v>
      </c>
    </row>
    <row r="42" customFormat="false" ht="12.95" hidden="false" customHeight="true" outlineLevel="0" collapsed="false">
      <c r="A42" s="340" t="s">
        <v>340</v>
      </c>
      <c r="B42" s="363" t="n">
        <v>41462</v>
      </c>
      <c r="C42" s="358"/>
      <c r="D42" s="359" t="n">
        <v>34592</v>
      </c>
      <c r="E42" s="345"/>
      <c r="F42" s="358" t="n">
        <v>3167</v>
      </c>
      <c r="G42" s="358"/>
      <c r="H42" s="358" t="n">
        <v>1572</v>
      </c>
      <c r="I42" s="358"/>
      <c r="J42" s="358" t="n">
        <v>-6870</v>
      </c>
      <c r="K42" s="345"/>
      <c r="L42" s="364" t="n">
        <v>8.62402309179533</v>
      </c>
      <c r="M42" s="364"/>
      <c r="N42" s="364" t="n">
        <v>3.9408373025821</v>
      </c>
      <c r="O42" s="364"/>
      <c r="P42" s="364" t="n">
        <v>-16.5693888379721</v>
      </c>
    </row>
    <row r="43" customFormat="false" ht="12.95" hidden="false" customHeight="true" outlineLevel="0" collapsed="false">
      <c r="A43" s="340" t="s">
        <v>341</v>
      </c>
      <c r="B43" s="363" t="n">
        <v>31591</v>
      </c>
      <c r="C43" s="358"/>
      <c r="D43" s="359" t="n">
        <v>26808</v>
      </c>
      <c r="E43" s="345"/>
      <c r="F43" s="358" t="n">
        <v>3008</v>
      </c>
      <c r="G43" s="358"/>
      <c r="H43" s="358" t="n">
        <v>2319</v>
      </c>
      <c r="I43" s="358"/>
      <c r="J43" s="358" t="n">
        <v>-4783</v>
      </c>
      <c r="K43" s="345"/>
      <c r="L43" s="364" t="n">
        <v>11.4529393847091</v>
      </c>
      <c r="M43" s="364"/>
      <c r="N43" s="364" t="n">
        <v>7.92224651544138</v>
      </c>
      <c r="O43" s="364"/>
      <c r="P43" s="364" t="n">
        <v>-15.1403880852141</v>
      </c>
    </row>
    <row r="44" customFormat="false" ht="12.95" hidden="false" customHeight="true" outlineLevel="0" collapsed="false">
      <c r="A44" s="340" t="s">
        <v>342</v>
      </c>
      <c r="B44" s="363" t="n">
        <v>20049</v>
      </c>
      <c r="C44" s="358"/>
      <c r="D44" s="359" t="n">
        <v>16874</v>
      </c>
      <c r="E44" s="345"/>
      <c r="F44" s="358" t="n">
        <v>2650</v>
      </c>
      <c r="G44" s="358"/>
      <c r="H44" s="358" t="n">
        <v>1341</v>
      </c>
      <c r="I44" s="358"/>
      <c r="J44" s="358" t="n">
        <v>-3175</v>
      </c>
      <c r="K44" s="345"/>
      <c r="L44" s="364" t="n">
        <v>16.5026777930004</v>
      </c>
      <c r="M44" s="364"/>
      <c r="N44" s="364" t="n">
        <v>7.16805644644003</v>
      </c>
      <c r="O44" s="364"/>
      <c r="P44" s="364" t="n">
        <v>-15.8362013067983</v>
      </c>
    </row>
    <row r="45" customFormat="false" ht="12.95" hidden="false" customHeight="true" outlineLevel="0" collapsed="false">
      <c r="A45" s="340" t="s">
        <v>343</v>
      </c>
      <c r="B45" s="363" t="n">
        <v>9349</v>
      </c>
      <c r="C45" s="358"/>
      <c r="D45" s="359" t="n">
        <v>7733</v>
      </c>
      <c r="E45" s="345"/>
      <c r="F45" s="358" t="n">
        <v>1495</v>
      </c>
      <c r="G45" s="358"/>
      <c r="H45" s="358" t="n">
        <v>881</v>
      </c>
      <c r="I45" s="358"/>
      <c r="J45" s="358" t="n">
        <v>-1616</v>
      </c>
      <c r="K45" s="345"/>
      <c r="L45" s="364" t="n">
        <v>21.4398393804675</v>
      </c>
      <c r="M45" s="364"/>
      <c r="N45" s="364" t="n">
        <v>10.4038734057629</v>
      </c>
      <c r="O45" s="364"/>
      <c r="P45" s="364" t="n">
        <v>-17.2852711519949</v>
      </c>
    </row>
    <row r="46" customFormat="false" ht="12.95" hidden="false" customHeight="true" outlineLevel="0" collapsed="false">
      <c r="A46" s="340" t="s">
        <v>344</v>
      </c>
      <c r="B46" s="363" t="n">
        <v>3037</v>
      </c>
      <c r="C46" s="358"/>
      <c r="D46" s="359" t="n">
        <v>2538</v>
      </c>
      <c r="E46" s="345"/>
      <c r="F46" s="358" t="n">
        <v>664</v>
      </c>
      <c r="G46" s="358"/>
      <c r="H46" s="358" t="n">
        <v>463</v>
      </c>
      <c r="I46" s="358"/>
      <c r="J46" s="358" t="n">
        <v>-499</v>
      </c>
      <c r="K46" s="345"/>
      <c r="L46" s="364" t="n">
        <v>34.7643979057592</v>
      </c>
      <c r="M46" s="364"/>
      <c r="N46" s="364" t="n">
        <v>17.987567987568</v>
      </c>
      <c r="O46" s="364"/>
      <c r="P46" s="364" t="n">
        <v>-16.4306881791241</v>
      </c>
    </row>
    <row r="47" customFormat="false" ht="11.25" hidden="false" customHeight="false" outlineLevel="0" collapsed="false">
      <c r="A47" s="340"/>
      <c r="B47" s="345"/>
      <c r="C47" s="345"/>
      <c r="D47" s="345"/>
      <c r="E47" s="345"/>
      <c r="F47" s="345"/>
      <c r="G47" s="345"/>
      <c r="H47" s="345"/>
      <c r="I47" s="345"/>
      <c r="J47" s="345"/>
      <c r="K47" s="345"/>
      <c r="L47" s="345"/>
      <c r="M47" s="345"/>
      <c r="N47" s="345"/>
      <c r="O47" s="345"/>
      <c r="P47" s="345"/>
    </row>
    <row r="48" customFormat="false" ht="27.75" hidden="false" customHeight="true" outlineLevel="0" collapsed="false">
      <c r="A48" s="366" t="s">
        <v>422</v>
      </c>
      <c r="B48" s="366"/>
      <c r="C48" s="366"/>
      <c r="D48" s="366"/>
      <c r="E48" s="366"/>
      <c r="F48" s="366"/>
      <c r="G48" s="366"/>
      <c r="H48" s="366"/>
      <c r="I48" s="366"/>
      <c r="J48" s="366"/>
      <c r="K48" s="366"/>
      <c r="L48" s="366"/>
      <c r="M48" s="366"/>
      <c r="N48" s="366"/>
      <c r="O48" s="366"/>
      <c r="P48" s="366"/>
      <c r="Q48" s="367"/>
      <c r="R48" s="367"/>
      <c r="S48" s="367"/>
    </row>
    <row r="49" customFormat="false" ht="11.25" hidden="false" customHeight="false" outlineLevel="0" collapsed="false">
      <c r="A49" s="340"/>
      <c r="B49" s="368"/>
      <c r="C49" s="368"/>
      <c r="D49" s="368"/>
      <c r="E49" s="368"/>
      <c r="F49" s="368"/>
      <c r="G49" s="368"/>
      <c r="H49" s="368"/>
      <c r="I49" s="368"/>
      <c r="J49" s="368"/>
      <c r="K49" s="368"/>
      <c r="L49" s="368"/>
      <c r="M49" s="368"/>
      <c r="N49" s="368"/>
      <c r="O49" s="368"/>
      <c r="P49" s="368"/>
    </row>
    <row r="50" customFormat="false" ht="11.25" hidden="false" customHeight="false" outlineLevel="0" collapsed="false">
      <c r="A50" s="340"/>
      <c r="B50" s="368"/>
      <c r="C50" s="368"/>
      <c r="D50" s="368"/>
      <c r="E50" s="368"/>
      <c r="F50" s="368"/>
      <c r="G50" s="368"/>
      <c r="H50" s="368"/>
      <c r="I50" s="368"/>
      <c r="J50" s="368"/>
      <c r="K50" s="368"/>
      <c r="L50" s="368"/>
      <c r="M50" s="368"/>
      <c r="N50" s="368"/>
      <c r="O50" s="368"/>
      <c r="P50" s="368"/>
    </row>
    <row r="51" customFormat="false" ht="11.25" hidden="false" customHeight="false" outlineLevel="0" collapsed="false">
      <c r="A51" s="340"/>
      <c r="B51" s="368"/>
      <c r="C51" s="368"/>
      <c r="D51" s="368"/>
      <c r="E51" s="368"/>
      <c r="F51" s="368"/>
      <c r="G51" s="368"/>
      <c r="H51" s="368"/>
      <c r="I51" s="368"/>
      <c r="J51" s="368"/>
      <c r="K51" s="368"/>
      <c r="L51" s="368"/>
      <c r="M51" s="368"/>
      <c r="N51" s="368"/>
      <c r="O51" s="368"/>
      <c r="P51" s="368"/>
    </row>
    <row r="52" customFormat="false" ht="11.25" hidden="false" customHeight="false" outlineLevel="0" collapsed="false">
      <c r="A52" s="340"/>
      <c r="B52" s="368"/>
      <c r="C52" s="368"/>
      <c r="D52" s="368"/>
      <c r="E52" s="368"/>
      <c r="F52" s="368"/>
      <c r="G52" s="368"/>
      <c r="H52" s="368"/>
      <c r="I52" s="368"/>
      <c r="J52" s="368"/>
      <c r="K52" s="368"/>
      <c r="L52" s="368"/>
      <c r="M52" s="368"/>
      <c r="N52" s="368"/>
      <c r="O52" s="368"/>
      <c r="P52" s="368"/>
    </row>
    <row r="53" customFormat="false" ht="11.25" hidden="false" customHeight="false" outlineLevel="0" collapsed="false">
      <c r="A53" s="340"/>
      <c r="B53" s="368"/>
      <c r="C53" s="368"/>
      <c r="D53" s="368"/>
      <c r="E53" s="368"/>
      <c r="F53" s="368"/>
      <c r="G53" s="368"/>
      <c r="H53" s="368"/>
      <c r="I53" s="368"/>
      <c r="J53" s="368"/>
      <c r="K53" s="368"/>
      <c r="L53" s="368"/>
      <c r="M53" s="368"/>
      <c r="N53" s="368"/>
      <c r="O53" s="368"/>
      <c r="P53" s="368"/>
    </row>
    <row r="54" customFormat="false" ht="11.25" hidden="false" customHeight="false" outlineLevel="0" collapsed="false">
      <c r="A54" s="340"/>
      <c r="B54" s="368"/>
      <c r="C54" s="368"/>
      <c r="D54" s="368"/>
      <c r="E54" s="368"/>
      <c r="F54" s="368"/>
      <c r="G54" s="368"/>
      <c r="H54" s="368"/>
      <c r="I54" s="368"/>
      <c r="J54" s="368"/>
      <c r="K54" s="368"/>
      <c r="L54" s="368"/>
      <c r="M54" s="368"/>
      <c r="N54" s="368"/>
      <c r="O54" s="368"/>
      <c r="P54" s="368"/>
    </row>
    <row r="55" customFormat="false" ht="11.25" hidden="false" customHeight="false" outlineLevel="0" collapsed="false">
      <c r="A55" s="340"/>
      <c r="B55" s="368"/>
      <c r="C55" s="368"/>
      <c r="D55" s="368"/>
      <c r="E55" s="368"/>
      <c r="F55" s="368"/>
      <c r="G55" s="368"/>
      <c r="H55" s="368"/>
      <c r="I55" s="368"/>
      <c r="J55" s="368"/>
      <c r="K55" s="368"/>
      <c r="L55" s="368"/>
      <c r="M55" s="368"/>
      <c r="N55" s="368"/>
      <c r="O55" s="368"/>
      <c r="P55" s="368"/>
    </row>
    <row r="56" customFormat="false" ht="11.25" hidden="false" customHeight="false" outlineLevel="0" collapsed="false">
      <c r="A56" s="340"/>
      <c r="B56" s="368"/>
      <c r="C56" s="368"/>
      <c r="D56" s="368"/>
      <c r="E56" s="368"/>
      <c r="F56" s="368"/>
      <c r="G56" s="368"/>
      <c r="H56" s="368"/>
      <c r="I56" s="368"/>
      <c r="J56" s="368"/>
      <c r="K56" s="368"/>
      <c r="L56" s="368"/>
      <c r="M56" s="368"/>
      <c r="N56" s="368"/>
      <c r="O56" s="368"/>
      <c r="P56" s="368"/>
    </row>
    <row r="57" customFormat="false" ht="11.25" hidden="false" customHeight="false" outlineLevel="0" collapsed="false">
      <c r="A57" s="340"/>
      <c r="B57" s="368"/>
      <c r="C57" s="368"/>
      <c r="D57" s="368"/>
      <c r="E57" s="368"/>
      <c r="F57" s="368"/>
      <c r="G57" s="368"/>
      <c r="H57" s="368"/>
      <c r="I57" s="368"/>
      <c r="J57" s="368"/>
      <c r="K57" s="368"/>
      <c r="L57" s="368"/>
      <c r="M57" s="368"/>
      <c r="N57" s="368"/>
      <c r="O57" s="368"/>
      <c r="P57" s="368"/>
    </row>
    <row r="58" customFormat="false" ht="11.25" hidden="false" customHeight="false" outlineLevel="0" collapsed="false">
      <c r="A58" s="340"/>
      <c r="B58" s="368"/>
      <c r="C58" s="368"/>
      <c r="D58" s="368"/>
      <c r="E58" s="368"/>
      <c r="F58" s="368"/>
      <c r="G58" s="368"/>
      <c r="H58" s="368"/>
      <c r="I58" s="368"/>
      <c r="J58" s="368"/>
      <c r="K58" s="368"/>
      <c r="L58" s="368"/>
      <c r="M58" s="368"/>
      <c r="N58" s="368"/>
      <c r="O58" s="368"/>
      <c r="P58" s="368"/>
    </row>
    <row r="59" customFormat="false" ht="11.25" hidden="false" customHeight="false" outlineLevel="0" collapsed="false">
      <c r="A59" s="340"/>
      <c r="B59" s="368"/>
      <c r="C59" s="368"/>
      <c r="D59" s="368"/>
      <c r="E59" s="368"/>
      <c r="F59" s="368"/>
      <c r="G59" s="368"/>
      <c r="H59" s="368"/>
      <c r="I59" s="368"/>
      <c r="J59" s="368"/>
      <c r="K59" s="368"/>
      <c r="L59" s="368"/>
      <c r="M59" s="368"/>
      <c r="N59" s="368"/>
      <c r="O59" s="368"/>
      <c r="P59" s="368"/>
    </row>
    <row r="60" customFormat="false" ht="11.25" hidden="false" customHeight="false" outlineLevel="0" collapsed="false">
      <c r="A60" s="340"/>
      <c r="B60" s="368"/>
      <c r="C60" s="368"/>
      <c r="D60" s="368"/>
      <c r="E60" s="368"/>
      <c r="F60" s="368"/>
      <c r="G60" s="368"/>
      <c r="H60" s="368"/>
      <c r="I60" s="368"/>
      <c r="J60" s="368"/>
      <c r="K60" s="368"/>
      <c r="L60" s="368"/>
      <c r="M60" s="368"/>
      <c r="N60" s="368"/>
      <c r="O60" s="368"/>
      <c r="P60" s="368"/>
    </row>
    <row r="61" customFormat="false" ht="11.25" hidden="false" customHeight="false" outlineLevel="0" collapsed="false">
      <c r="A61" s="340"/>
      <c r="B61" s="368"/>
      <c r="C61" s="368"/>
      <c r="D61" s="368"/>
      <c r="E61" s="368"/>
      <c r="F61" s="368"/>
      <c r="G61" s="368"/>
      <c r="H61" s="368"/>
      <c r="I61" s="368"/>
      <c r="J61" s="368"/>
      <c r="K61" s="368"/>
      <c r="L61" s="368"/>
      <c r="M61" s="368"/>
      <c r="N61" s="368"/>
      <c r="O61" s="368"/>
      <c r="P61" s="368"/>
    </row>
    <row r="62" customFormat="false" ht="11.25" hidden="false" customHeight="false" outlineLevel="0" collapsed="false">
      <c r="A62" s="340"/>
      <c r="B62" s="368"/>
      <c r="C62" s="368"/>
      <c r="D62" s="368"/>
      <c r="E62" s="368"/>
      <c r="F62" s="368"/>
      <c r="G62" s="368"/>
      <c r="H62" s="368"/>
      <c r="I62" s="368"/>
      <c r="J62" s="368"/>
      <c r="K62" s="368"/>
      <c r="L62" s="368"/>
      <c r="M62" s="368"/>
      <c r="N62" s="368"/>
      <c r="O62" s="368"/>
      <c r="P62" s="368"/>
    </row>
    <row r="63" customFormat="false" ht="11.25" hidden="false" customHeight="false" outlineLevel="0" collapsed="false">
      <c r="A63" s="340"/>
      <c r="B63" s="368"/>
      <c r="C63" s="368"/>
      <c r="D63" s="368"/>
      <c r="E63" s="368"/>
      <c r="F63" s="368"/>
      <c r="G63" s="368"/>
      <c r="H63" s="368"/>
      <c r="I63" s="368"/>
      <c r="J63" s="368"/>
      <c r="K63" s="368"/>
      <c r="L63" s="368"/>
      <c r="M63" s="368"/>
      <c r="N63" s="368"/>
      <c r="O63" s="368"/>
      <c r="P63" s="368"/>
    </row>
    <row r="64" customFormat="false" ht="11.25" hidden="false" customHeight="false" outlineLevel="0" collapsed="false">
      <c r="A64" s="340"/>
      <c r="B64" s="368"/>
      <c r="C64" s="368"/>
      <c r="D64" s="368"/>
      <c r="E64" s="368"/>
      <c r="F64" s="368"/>
      <c r="G64" s="368"/>
      <c r="H64" s="368"/>
      <c r="I64" s="368"/>
      <c r="J64" s="368"/>
      <c r="K64" s="368"/>
      <c r="L64" s="368"/>
      <c r="M64" s="368"/>
      <c r="N64" s="368"/>
      <c r="O64" s="368"/>
      <c r="P64" s="368"/>
    </row>
    <row r="65" customFormat="false" ht="11.25" hidden="false" customHeight="false" outlineLevel="0" collapsed="false">
      <c r="A65" s="340"/>
      <c r="B65" s="368"/>
      <c r="C65" s="368"/>
      <c r="D65" s="368"/>
      <c r="E65" s="368"/>
      <c r="F65" s="368"/>
      <c r="G65" s="368"/>
      <c r="H65" s="368"/>
      <c r="I65" s="368"/>
      <c r="J65" s="368"/>
      <c r="K65" s="368"/>
      <c r="L65" s="368"/>
      <c r="M65" s="368"/>
      <c r="N65" s="368"/>
      <c r="O65" s="368"/>
      <c r="P65" s="368"/>
    </row>
    <row r="66" customFormat="false" ht="11.25" hidden="false" customHeight="false" outlineLevel="0" collapsed="false">
      <c r="A66" s="340"/>
      <c r="B66" s="368"/>
      <c r="C66" s="368"/>
      <c r="D66" s="368"/>
      <c r="E66" s="368"/>
      <c r="F66" s="368"/>
      <c r="G66" s="368"/>
      <c r="H66" s="368"/>
      <c r="I66" s="368"/>
      <c r="J66" s="368"/>
      <c r="K66" s="368"/>
      <c r="L66" s="368"/>
      <c r="M66" s="368"/>
      <c r="N66" s="368"/>
      <c r="O66" s="368"/>
      <c r="P66" s="368"/>
    </row>
    <row r="67" customFormat="false" ht="11.25" hidden="false" customHeight="false" outlineLevel="0" collapsed="false">
      <c r="A67" s="340"/>
      <c r="B67" s="368"/>
      <c r="C67" s="368"/>
      <c r="D67" s="368"/>
      <c r="E67" s="368"/>
      <c r="F67" s="368"/>
      <c r="G67" s="368"/>
      <c r="H67" s="368"/>
      <c r="I67" s="368"/>
      <c r="J67" s="368"/>
      <c r="K67" s="368"/>
      <c r="L67" s="368"/>
      <c r="M67" s="368"/>
      <c r="N67" s="368"/>
      <c r="O67" s="368"/>
      <c r="P67" s="368"/>
    </row>
    <row r="68" customFormat="false" ht="11.25" hidden="false" customHeight="false" outlineLevel="0" collapsed="false">
      <c r="A68" s="340"/>
      <c r="B68" s="368"/>
      <c r="C68" s="368"/>
      <c r="D68" s="368"/>
      <c r="E68" s="368"/>
      <c r="F68" s="368"/>
      <c r="G68" s="368"/>
      <c r="H68" s="368"/>
      <c r="I68" s="368"/>
      <c r="J68" s="368"/>
      <c r="K68" s="368"/>
      <c r="L68" s="368"/>
      <c r="M68" s="368"/>
      <c r="N68" s="368"/>
      <c r="O68" s="368"/>
      <c r="P68" s="368"/>
    </row>
    <row r="69" customFormat="false" ht="11.25" hidden="false" customHeight="false" outlineLevel="0" collapsed="false">
      <c r="A69" s="340"/>
      <c r="B69" s="368"/>
      <c r="C69" s="368"/>
      <c r="D69" s="368"/>
      <c r="E69" s="368"/>
      <c r="F69" s="368"/>
      <c r="G69" s="368"/>
      <c r="H69" s="368"/>
      <c r="I69" s="368"/>
      <c r="J69" s="368"/>
      <c r="K69" s="368"/>
      <c r="L69" s="368"/>
      <c r="M69" s="368"/>
      <c r="N69" s="368"/>
      <c r="O69" s="368"/>
      <c r="P69" s="368"/>
    </row>
    <row r="70" customFormat="false" ht="11.25" hidden="false" customHeight="false" outlineLevel="0" collapsed="false">
      <c r="A70" s="340"/>
      <c r="B70" s="368"/>
      <c r="C70" s="368"/>
      <c r="D70" s="368"/>
      <c r="E70" s="368"/>
      <c r="F70" s="368"/>
      <c r="G70" s="368"/>
      <c r="H70" s="368"/>
      <c r="I70" s="368"/>
      <c r="J70" s="368"/>
      <c r="K70" s="368"/>
      <c r="L70" s="368"/>
      <c r="M70" s="368"/>
      <c r="N70" s="368"/>
      <c r="O70" s="368"/>
      <c r="P70" s="368"/>
    </row>
    <row r="71" customFormat="false" ht="11.25" hidden="false" customHeight="false" outlineLevel="0" collapsed="false">
      <c r="A71" s="340"/>
      <c r="B71" s="368"/>
      <c r="C71" s="368"/>
      <c r="D71" s="368"/>
      <c r="E71" s="368"/>
      <c r="F71" s="368"/>
      <c r="G71" s="368"/>
      <c r="H71" s="368"/>
      <c r="I71" s="368"/>
      <c r="J71" s="368"/>
      <c r="K71" s="368"/>
      <c r="L71" s="368"/>
      <c r="M71" s="368"/>
      <c r="N71" s="368"/>
      <c r="O71" s="368"/>
      <c r="P71" s="368"/>
    </row>
    <row r="72" customFormat="false" ht="11.25" hidden="false" customHeight="false" outlineLevel="0" collapsed="false">
      <c r="A72" s="340"/>
      <c r="B72" s="368"/>
      <c r="C72" s="368"/>
      <c r="D72" s="368"/>
      <c r="E72" s="368"/>
      <c r="F72" s="368"/>
      <c r="G72" s="368"/>
      <c r="H72" s="368"/>
      <c r="I72" s="368"/>
      <c r="J72" s="368"/>
      <c r="K72" s="368"/>
      <c r="L72" s="368"/>
      <c r="M72" s="368"/>
      <c r="N72" s="368"/>
      <c r="O72" s="368"/>
      <c r="P72" s="368"/>
    </row>
    <row r="73" customFormat="false" ht="11.25" hidden="false" customHeight="false" outlineLevel="0" collapsed="false">
      <c r="A73" s="340"/>
      <c r="B73" s="368"/>
      <c r="C73" s="368"/>
      <c r="D73" s="368"/>
      <c r="E73" s="368"/>
      <c r="F73" s="368"/>
      <c r="G73" s="368"/>
      <c r="H73" s="368"/>
      <c r="I73" s="368"/>
      <c r="J73" s="368"/>
      <c r="K73" s="368"/>
      <c r="L73" s="368"/>
      <c r="M73" s="368"/>
      <c r="N73" s="368"/>
      <c r="O73" s="368"/>
      <c r="P73" s="368"/>
    </row>
    <row r="74" customFormat="false" ht="11.25" hidden="false" customHeight="false" outlineLevel="0" collapsed="false">
      <c r="A74" s="340"/>
      <c r="B74" s="368"/>
      <c r="C74" s="368"/>
      <c r="D74" s="368"/>
      <c r="E74" s="368"/>
      <c r="F74" s="368"/>
      <c r="G74" s="368"/>
      <c r="H74" s="368"/>
      <c r="I74" s="368"/>
      <c r="J74" s="368"/>
      <c r="K74" s="368"/>
      <c r="L74" s="368"/>
      <c r="M74" s="368"/>
      <c r="N74" s="368"/>
      <c r="O74" s="368"/>
      <c r="P74" s="368"/>
    </row>
    <row r="75" customFormat="false" ht="11.25" hidden="false" customHeight="false" outlineLevel="0" collapsed="false">
      <c r="A75" s="340"/>
      <c r="B75" s="368"/>
      <c r="C75" s="368"/>
      <c r="D75" s="368"/>
      <c r="E75" s="368"/>
      <c r="F75" s="368"/>
      <c r="G75" s="368"/>
      <c r="H75" s="368"/>
      <c r="I75" s="368"/>
      <c r="J75" s="368"/>
      <c r="K75" s="368"/>
      <c r="L75" s="368"/>
      <c r="M75" s="368"/>
      <c r="N75" s="368"/>
      <c r="O75" s="368"/>
      <c r="P75" s="368"/>
    </row>
    <row r="76" customFormat="false" ht="11.25" hidden="false" customHeight="false" outlineLevel="0" collapsed="false">
      <c r="A76" s="340"/>
      <c r="B76" s="368"/>
      <c r="C76" s="368"/>
      <c r="D76" s="368"/>
      <c r="E76" s="368"/>
      <c r="F76" s="368"/>
      <c r="G76" s="368"/>
      <c r="H76" s="368"/>
      <c r="I76" s="368"/>
      <c r="J76" s="368"/>
      <c r="K76" s="368"/>
      <c r="L76" s="368"/>
      <c r="M76" s="368"/>
      <c r="N76" s="368"/>
      <c r="O76" s="368"/>
      <c r="P76" s="368"/>
    </row>
    <row r="77" customFormat="false" ht="11.25" hidden="false" customHeight="false" outlineLevel="0" collapsed="false">
      <c r="A77" s="340"/>
      <c r="B77" s="368"/>
      <c r="C77" s="368"/>
      <c r="D77" s="368"/>
      <c r="E77" s="368"/>
      <c r="F77" s="368"/>
      <c r="G77" s="368"/>
      <c r="H77" s="368"/>
      <c r="I77" s="368"/>
      <c r="J77" s="368"/>
      <c r="K77" s="368"/>
      <c r="L77" s="368"/>
      <c r="M77" s="368"/>
      <c r="N77" s="368"/>
      <c r="O77" s="368"/>
      <c r="P77" s="368"/>
    </row>
    <row r="78" customFormat="false" ht="11.25" hidden="false" customHeight="false" outlineLevel="0" collapsed="false">
      <c r="A78" s="340"/>
      <c r="B78" s="368"/>
      <c r="C78" s="368"/>
      <c r="D78" s="368"/>
      <c r="E78" s="368"/>
      <c r="F78" s="368"/>
      <c r="G78" s="368"/>
      <c r="H78" s="368"/>
      <c r="I78" s="368"/>
      <c r="J78" s="368"/>
      <c r="K78" s="368"/>
      <c r="L78" s="368"/>
      <c r="M78" s="368"/>
      <c r="N78" s="368"/>
      <c r="O78" s="368"/>
      <c r="P78" s="368"/>
    </row>
    <row r="79" customFormat="false" ht="11.25" hidden="false" customHeight="false" outlineLevel="0" collapsed="false">
      <c r="A79" s="340"/>
      <c r="B79" s="368"/>
      <c r="C79" s="368"/>
      <c r="D79" s="368"/>
      <c r="E79" s="368"/>
      <c r="F79" s="368"/>
      <c r="G79" s="368"/>
      <c r="H79" s="368"/>
      <c r="I79" s="368"/>
      <c r="J79" s="368"/>
      <c r="K79" s="368"/>
      <c r="L79" s="368"/>
      <c r="M79" s="368"/>
      <c r="N79" s="368"/>
      <c r="O79" s="368"/>
      <c r="P79" s="368"/>
    </row>
    <row r="80" customFormat="false" ht="11.25" hidden="false" customHeight="false" outlineLevel="0" collapsed="false">
      <c r="A80" s="340"/>
      <c r="B80" s="368"/>
      <c r="C80" s="368"/>
      <c r="D80" s="368"/>
      <c r="E80" s="368"/>
      <c r="F80" s="368"/>
      <c r="G80" s="368"/>
      <c r="H80" s="368"/>
      <c r="I80" s="368"/>
      <c r="J80" s="368"/>
      <c r="K80" s="368"/>
      <c r="L80" s="368"/>
      <c r="M80" s="368"/>
      <c r="N80" s="368"/>
      <c r="O80" s="368"/>
      <c r="P80" s="368"/>
    </row>
    <row r="81" customFormat="false" ht="11.25" hidden="false" customHeight="false" outlineLevel="0" collapsed="false">
      <c r="A81" s="340"/>
      <c r="B81" s="368"/>
      <c r="C81" s="368"/>
      <c r="D81" s="368"/>
      <c r="E81" s="368"/>
      <c r="F81" s="368"/>
      <c r="G81" s="368"/>
      <c r="H81" s="368"/>
      <c r="I81" s="368"/>
      <c r="J81" s="368"/>
      <c r="K81" s="368"/>
      <c r="L81" s="368"/>
      <c r="M81" s="368"/>
      <c r="N81" s="368"/>
      <c r="O81" s="368"/>
      <c r="P81" s="368"/>
    </row>
    <row r="82" customFormat="false" ht="11.25" hidden="false" customHeight="false" outlineLevel="0" collapsed="false">
      <c r="A82" s="340"/>
      <c r="B82" s="368"/>
      <c r="C82" s="368"/>
      <c r="D82" s="368"/>
      <c r="E82" s="368"/>
      <c r="F82" s="368"/>
      <c r="G82" s="368"/>
      <c r="H82" s="368"/>
      <c r="I82" s="368"/>
      <c r="J82" s="368"/>
      <c r="K82" s="368"/>
      <c r="L82" s="368"/>
      <c r="M82" s="368"/>
      <c r="N82" s="368"/>
      <c r="O82" s="368"/>
      <c r="P82" s="368"/>
    </row>
    <row r="83" customFormat="false" ht="11.25" hidden="false" customHeight="false" outlineLevel="0" collapsed="false">
      <c r="A83" s="340"/>
      <c r="B83" s="368"/>
      <c r="C83" s="368"/>
      <c r="D83" s="368"/>
      <c r="E83" s="368"/>
      <c r="F83" s="368"/>
      <c r="G83" s="368"/>
      <c r="H83" s="368"/>
      <c r="I83" s="368"/>
      <c r="J83" s="368"/>
      <c r="K83" s="368"/>
      <c r="L83" s="368"/>
      <c r="M83" s="368"/>
      <c r="N83" s="368"/>
      <c r="O83" s="368"/>
      <c r="P83" s="368"/>
    </row>
    <row r="84" customFormat="false" ht="11.25" hidden="false" customHeight="false" outlineLevel="0" collapsed="false">
      <c r="A84" s="340"/>
      <c r="B84" s="368"/>
      <c r="C84" s="368"/>
      <c r="D84" s="368"/>
      <c r="E84" s="368"/>
      <c r="F84" s="368"/>
      <c r="G84" s="368"/>
      <c r="H84" s="368"/>
      <c r="I84" s="368"/>
      <c r="J84" s="368"/>
      <c r="K84" s="368"/>
      <c r="L84" s="368"/>
      <c r="M84" s="368"/>
      <c r="N84" s="368"/>
      <c r="O84" s="368"/>
      <c r="P84" s="368"/>
    </row>
    <row r="85" customFormat="false" ht="11.25" hidden="false" customHeight="false" outlineLevel="0" collapsed="false">
      <c r="A85" s="340"/>
      <c r="B85" s="368"/>
      <c r="C85" s="368"/>
      <c r="D85" s="368"/>
      <c r="E85" s="368"/>
      <c r="F85" s="368"/>
      <c r="G85" s="368"/>
      <c r="H85" s="368"/>
      <c r="I85" s="368"/>
      <c r="J85" s="368"/>
      <c r="K85" s="368"/>
      <c r="L85" s="368"/>
      <c r="M85" s="368"/>
      <c r="N85" s="368"/>
      <c r="O85" s="368"/>
      <c r="P85" s="368"/>
    </row>
    <row r="86" customFormat="false" ht="11.25" hidden="false" customHeight="false" outlineLevel="0" collapsed="false">
      <c r="A86" s="340"/>
      <c r="B86" s="368"/>
      <c r="C86" s="368"/>
      <c r="D86" s="368"/>
      <c r="E86" s="368"/>
      <c r="F86" s="368"/>
      <c r="G86" s="368"/>
      <c r="H86" s="368"/>
      <c r="I86" s="368"/>
      <c r="J86" s="368"/>
      <c r="K86" s="368"/>
      <c r="L86" s="368"/>
      <c r="M86" s="368"/>
      <c r="N86" s="368"/>
      <c r="O86" s="368"/>
      <c r="P86" s="368"/>
    </row>
    <row r="87" customFormat="false" ht="11.25" hidden="false" customHeight="false" outlineLevel="0" collapsed="false">
      <c r="A87" s="340"/>
      <c r="B87" s="368"/>
      <c r="C87" s="368"/>
      <c r="D87" s="368"/>
      <c r="E87" s="368"/>
      <c r="F87" s="368"/>
      <c r="G87" s="368"/>
      <c r="H87" s="368"/>
      <c r="I87" s="368"/>
      <c r="J87" s="368"/>
      <c r="K87" s="368"/>
      <c r="L87" s="368"/>
      <c r="M87" s="368"/>
      <c r="N87" s="368"/>
      <c r="O87" s="368"/>
      <c r="P87" s="368"/>
    </row>
    <row r="88" customFormat="false" ht="11.25" hidden="false" customHeight="false" outlineLevel="0" collapsed="false">
      <c r="A88" s="340"/>
      <c r="B88" s="368"/>
      <c r="C88" s="368"/>
      <c r="D88" s="368"/>
      <c r="E88" s="368"/>
      <c r="F88" s="368"/>
      <c r="G88" s="368"/>
      <c r="H88" s="368"/>
      <c r="I88" s="368"/>
      <c r="J88" s="368"/>
      <c r="K88" s="368"/>
      <c r="L88" s="368"/>
      <c r="M88" s="368"/>
      <c r="N88" s="368"/>
      <c r="O88" s="368"/>
      <c r="P88" s="368"/>
    </row>
    <row r="89" customFormat="false" ht="11.25" hidden="false" customHeight="false" outlineLevel="0" collapsed="false">
      <c r="A89" s="340"/>
      <c r="B89" s="368"/>
      <c r="C89" s="368"/>
      <c r="D89" s="368"/>
      <c r="E89" s="368"/>
      <c r="F89" s="368"/>
      <c r="G89" s="368"/>
      <c r="H89" s="368"/>
      <c r="I89" s="368"/>
      <c r="J89" s="368"/>
      <c r="K89" s="368"/>
      <c r="L89" s="368"/>
      <c r="M89" s="368"/>
      <c r="N89" s="368"/>
      <c r="O89" s="368"/>
      <c r="P89" s="368"/>
    </row>
    <row r="90" customFormat="false" ht="11.25" hidden="false" customHeight="false" outlineLevel="0" collapsed="false">
      <c r="A90" s="340"/>
      <c r="B90" s="368"/>
      <c r="C90" s="368"/>
      <c r="D90" s="368"/>
      <c r="E90" s="368"/>
      <c r="F90" s="368"/>
      <c r="G90" s="368"/>
      <c r="H90" s="368"/>
      <c r="I90" s="368"/>
      <c r="J90" s="368"/>
      <c r="K90" s="368"/>
      <c r="L90" s="368"/>
      <c r="M90" s="368"/>
      <c r="N90" s="368"/>
      <c r="O90" s="368"/>
      <c r="P90" s="368"/>
    </row>
    <row r="91" customFormat="false" ht="11.25" hidden="false" customHeight="false" outlineLevel="0" collapsed="false">
      <c r="A91" s="340"/>
      <c r="B91" s="368"/>
      <c r="C91" s="368"/>
      <c r="D91" s="368"/>
      <c r="E91" s="368"/>
      <c r="F91" s="368"/>
      <c r="G91" s="368"/>
      <c r="H91" s="368"/>
      <c r="I91" s="368"/>
      <c r="J91" s="368"/>
      <c r="K91" s="368"/>
      <c r="L91" s="368"/>
      <c r="M91" s="368"/>
      <c r="N91" s="368"/>
      <c r="O91" s="368"/>
      <c r="P91" s="368"/>
    </row>
    <row r="92" customFormat="false" ht="11.25" hidden="false" customHeight="false" outlineLevel="0" collapsed="false">
      <c r="A92" s="340"/>
      <c r="B92" s="368"/>
      <c r="C92" s="368"/>
      <c r="D92" s="368"/>
      <c r="E92" s="368"/>
      <c r="F92" s="368"/>
      <c r="G92" s="368"/>
      <c r="H92" s="368"/>
      <c r="I92" s="368"/>
      <c r="J92" s="368"/>
      <c r="K92" s="368"/>
      <c r="L92" s="368"/>
      <c r="M92" s="368"/>
      <c r="N92" s="368"/>
      <c r="O92" s="368"/>
      <c r="P92" s="368"/>
    </row>
    <row r="93" customFormat="false" ht="11.25" hidden="false" customHeight="false" outlineLevel="0" collapsed="false">
      <c r="A93" s="340"/>
      <c r="B93" s="368"/>
      <c r="C93" s="368"/>
      <c r="D93" s="368"/>
      <c r="E93" s="368"/>
      <c r="F93" s="368"/>
      <c r="G93" s="368"/>
      <c r="H93" s="368"/>
      <c r="I93" s="368"/>
      <c r="J93" s="368"/>
      <c r="K93" s="368"/>
      <c r="L93" s="368"/>
      <c r="M93" s="368"/>
      <c r="N93" s="368"/>
      <c r="O93" s="368"/>
      <c r="P93" s="368"/>
    </row>
    <row r="94" customFormat="false" ht="11.25" hidden="false" customHeight="false" outlineLevel="0" collapsed="false">
      <c r="A94" s="340"/>
      <c r="B94" s="368"/>
      <c r="C94" s="368"/>
      <c r="D94" s="368"/>
      <c r="E94" s="368"/>
      <c r="F94" s="368"/>
      <c r="G94" s="368"/>
      <c r="H94" s="368"/>
      <c r="I94" s="368"/>
      <c r="J94" s="368"/>
      <c r="K94" s="368"/>
      <c r="L94" s="368"/>
      <c r="M94" s="368"/>
      <c r="N94" s="368"/>
      <c r="O94" s="368"/>
      <c r="P94" s="368"/>
    </row>
    <row r="95" customFormat="false" ht="11.25" hidden="false" customHeight="false" outlineLevel="0" collapsed="false">
      <c r="A95" s="340"/>
      <c r="B95" s="368"/>
      <c r="C95" s="368"/>
      <c r="D95" s="368"/>
      <c r="E95" s="368"/>
      <c r="F95" s="368"/>
      <c r="G95" s="368"/>
      <c r="H95" s="368"/>
      <c r="I95" s="368"/>
      <c r="J95" s="368"/>
      <c r="K95" s="368"/>
      <c r="L95" s="368"/>
      <c r="M95" s="368"/>
      <c r="N95" s="368"/>
      <c r="O95" s="368"/>
      <c r="P95" s="368"/>
    </row>
    <row r="253" customFormat="false" ht="11.25" hidden="false" customHeight="false" outlineLevel="0" collapsed="false">
      <c r="A253" s="340"/>
    </row>
  </sheetData>
  <mergeCells count="7">
    <mergeCell ref="A1:D1"/>
    <mergeCell ref="B7:D7"/>
    <mergeCell ref="F7:P7"/>
    <mergeCell ref="F8:J9"/>
    <mergeCell ref="L8:P8"/>
    <mergeCell ref="L9:P9"/>
    <mergeCell ref="A48:P48"/>
  </mergeCells>
  <conditionalFormatting sqref="L12:P22">
    <cfRule type="cellIs" priority="2" operator="notBetween" aboveAverage="0" equalAverage="0" bottom="0" percent="0" rank="0" text="" dxfId="4">
      <formula>L24</formula>
      <formula>L36</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5625" defaultRowHeight="15" zeroHeight="false" outlineLevelRow="0" outlineLevelCol="0"/>
  <cols>
    <col collapsed="false" customWidth="true" hidden="false" outlineLevel="0" max="1" min="1" style="369" width="2.28"/>
    <col collapsed="false" customWidth="true" hidden="false" outlineLevel="0" max="2" min="2" style="369" width="26.84"/>
    <col collapsed="false" customWidth="true" hidden="false" outlineLevel="0" max="3" min="3" style="370" width="11.28"/>
    <col collapsed="false" customWidth="true" hidden="false" outlineLevel="0" max="4" min="4" style="370" width="1.13"/>
    <col collapsed="false" customWidth="true" hidden="false" outlineLevel="0" max="5" min="5" style="370" width="11.28"/>
    <col collapsed="false" customWidth="true" hidden="false" outlineLevel="0" max="6" min="6" style="370" width="1.13"/>
    <col collapsed="false" customWidth="true" hidden="false" outlineLevel="0" max="7" min="7" style="370" width="8.14"/>
    <col collapsed="false" customWidth="true" hidden="false" outlineLevel="0" max="8" min="8" style="370" width="1.13"/>
    <col collapsed="false" customWidth="true" hidden="false" outlineLevel="0" max="9" min="9" style="370" width="8.14"/>
    <col collapsed="false" customWidth="true" hidden="false" outlineLevel="0" max="10" min="10" style="370" width="1.13"/>
    <col collapsed="false" customWidth="true" hidden="false" outlineLevel="0" max="11" min="11" style="370" width="8.14"/>
    <col collapsed="false" customWidth="true" hidden="false" outlineLevel="0" max="12" min="12" style="370" width="1.13"/>
    <col collapsed="false" customWidth="true" hidden="false" outlineLevel="0" max="13" min="13" style="370" width="8.14"/>
    <col collapsed="false" customWidth="true" hidden="false" outlineLevel="0" max="14" min="14" style="370" width="1.13"/>
    <col collapsed="false" customWidth="true" hidden="false" outlineLevel="0" max="15" min="15" style="370" width="8.14"/>
    <col collapsed="false" customWidth="true" hidden="false" outlineLevel="0" max="16" min="16" style="370" width="1.13"/>
    <col collapsed="false" customWidth="true" hidden="false" outlineLevel="0" max="17" min="17" style="370" width="8.14"/>
    <col collapsed="false" customWidth="false" hidden="false" outlineLevel="0" max="257" min="18" style="370" width="12.56"/>
  </cols>
  <sheetData>
    <row r="1" customFormat="false" ht="12.95" hidden="false" customHeight="true" outlineLevel="0" collapsed="false">
      <c r="A1" s="371" t="s">
        <v>31</v>
      </c>
      <c r="B1" s="371"/>
      <c r="C1" s="371"/>
      <c r="D1" s="372"/>
      <c r="E1" s="372"/>
      <c r="F1" s="372"/>
      <c r="G1" s="372"/>
      <c r="H1" s="372"/>
      <c r="J1" s="373" t="s">
        <v>24</v>
      </c>
      <c r="L1" s="374"/>
      <c r="M1" s="374"/>
      <c r="N1" s="374"/>
      <c r="O1" s="374"/>
      <c r="P1" s="374"/>
      <c r="Q1" s="374"/>
    </row>
    <row r="2" customFormat="false" ht="12.95" hidden="false" customHeight="true" outlineLevel="0" collapsed="false">
      <c r="A2" s="372"/>
      <c r="B2" s="372"/>
      <c r="C2" s="372"/>
      <c r="D2" s="372"/>
      <c r="E2" s="372"/>
      <c r="F2" s="372"/>
      <c r="G2" s="372"/>
      <c r="H2" s="372"/>
      <c r="J2" s="373" t="s">
        <v>423</v>
      </c>
      <c r="L2" s="372"/>
      <c r="M2" s="372"/>
      <c r="N2" s="372"/>
      <c r="O2" s="372"/>
      <c r="P2" s="372"/>
      <c r="Q2" s="372"/>
    </row>
    <row r="3" customFormat="false" ht="12.95" hidden="false" customHeight="true" outlineLevel="0" collapsed="false">
      <c r="A3" s="372"/>
      <c r="B3" s="372"/>
      <c r="C3" s="372"/>
      <c r="D3" s="372"/>
      <c r="E3" s="372"/>
      <c r="F3" s="372"/>
      <c r="G3" s="372"/>
      <c r="H3" s="372"/>
      <c r="J3" s="373" t="s">
        <v>424</v>
      </c>
      <c r="L3" s="372"/>
      <c r="M3" s="372"/>
      <c r="N3" s="372"/>
      <c r="O3" s="372"/>
      <c r="P3" s="372"/>
      <c r="Q3" s="372"/>
    </row>
    <row r="4" customFormat="false" ht="12.95" hidden="false" customHeight="true" outlineLevel="0" collapsed="false">
      <c r="A4" s="372"/>
      <c r="B4" s="372"/>
      <c r="C4" s="372"/>
      <c r="D4" s="372"/>
      <c r="E4" s="372"/>
      <c r="F4" s="372"/>
      <c r="G4" s="372"/>
      <c r="H4" s="372"/>
      <c r="J4" s="373" t="s">
        <v>425</v>
      </c>
      <c r="L4" s="372"/>
      <c r="M4" s="372"/>
      <c r="N4" s="372"/>
      <c r="O4" s="372"/>
      <c r="P4" s="372"/>
      <c r="Q4" s="372"/>
    </row>
    <row r="5" customFormat="false" ht="12.95" hidden="false" customHeight="true" outlineLevel="0" collapsed="false">
      <c r="A5" s="372"/>
      <c r="B5" s="372"/>
      <c r="C5" s="372"/>
      <c r="D5" s="372"/>
      <c r="E5" s="372"/>
      <c r="F5" s="372"/>
      <c r="G5" s="372"/>
      <c r="H5" s="372"/>
      <c r="I5" s="372"/>
      <c r="J5" s="372"/>
      <c r="K5" s="372"/>
      <c r="L5" s="372"/>
      <c r="M5" s="372"/>
      <c r="N5" s="372"/>
      <c r="O5" s="372"/>
      <c r="P5" s="372"/>
      <c r="Q5" s="372"/>
    </row>
    <row r="6" customFormat="false" ht="12.95" hidden="false" customHeight="true" outlineLevel="0" collapsed="false">
      <c r="A6" s="372"/>
      <c r="B6" s="372"/>
      <c r="C6" s="372"/>
      <c r="D6" s="372"/>
      <c r="E6" s="372"/>
      <c r="F6" s="372"/>
      <c r="G6" s="372"/>
      <c r="H6" s="372"/>
      <c r="I6" s="372"/>
      <c r="J6" s="372"/>
      <c r="K6" s="372"/>
      <c r="L6" s="372"/>
      <c r="M6" s="372"/>
      <c r="N6" s="372"/>
      <c r="O6" s="372"/>
      <c r="P6" s="372"/>
      <c r="Q6" s="372"/>
    </row>
    <row r="7" customFormat="false" ht="35.1" hidden="false" customHeight="true" outlineLevel="0" collapsed="false">
      <c r="A7" s="375"/>
      <c r="B7" s="376"/>
      <c r="C7" s="377" t="s">
        <v>334</v>
      </c>
      <c r="D7" s="377"/>
      <c r="E7" s="377"/>
      <c r="F7" s="378"/>
      <c r="G7" s="379" t="s">
        <v>332</v>
      </c>
      <c r="H7" s="379"/>
      <c r="I7" s="379"/>
      <c r="J7" s="379"/>
      <c r="K7" s="379"/>
      <c r="L7" s="379"/>
      <c r="M7" s="379"/>
      <c r="N7" s="379"/>
      <c r="O7" s="379"/>
      <c r="P7" s="379"/>
      <c r="Q7" s="379"/>
    </row>
    <row r="8" customFormat="false" ht="20.1" hidden="false" customHeight="true" outlineLevel="0" collapsed="false">
      <c r="A8" s="375"/>
      <c r="B8" s="376"/>
      <c r="C8" s="380"/>
      <c r="D8" s="380"/>
      <c r="E8" s="380"/>
      <c r="F8" s="381"/>
      <c r="G8" s="382" t="s">
        <v>115</v>
      </c>
      <c r="H8" s="382"/>
      <c r="I8" s="382"/>
      <c r="J8" s="382"/>
      <c r="K8" s="382"/>
      <c r="L8" s="383"/>
      <c r="M8" s="384" t="s">
        <v>333</v>
      </c>
      <c r="N8" s="384"/>
      <c r="O8" s="384"/>
      <c r="P8" s="384"/>
      <c r="Q8" s="384"/>
    </row>
    <row r="9" customFormat="false" ht="12.95" hidden="false" customHeight="true" outlineLevel="0" collapsed="false">
      <c r="A9" s="376"/>
      <c r="B9" s="376"/>
      <c r="C9" s="385"/>
      <c r="D9" s="386"/>
      <c r="E9" s="387"/>
      <c r="F9" s="388"/>
      <c r="G9" s="382"/>
      <c r="H9" s="382"/>
      <c r="I9" s="382"/>
      <c r="J9" s="382"/>
      <c r="K9" s="382"/>
      <c r="L9" s="381"/>
      <c r="M9" s="389" t="s">
        <v>117</v>
      </c>
      <c r="N9" s="389"/>
      <c r="O9" s="389"/>
      <c r="P9" s="389"/>
      <c r="Q9" s="389"/>
    </row>
    <row r="10" customFormat="false" ht="20.1" hidden="false" customHeight="true" outlineLevel="0" collapsed="false">
      <c r="A10" s="372"/>
      <c r="B10" s="372"/>
      <c r="C10" s="390" t="n">
        <v>2019</v>
      </c>
      <c r="D10" s="391"/>
      <c r="E10" s="390" t="n">
        <v>2020</v>
      </c>
      <c r="F10" s="388"/>
      <c r="G10" s="390" t="n">
        <v>2018</v>
      </c>
      <c r="H10" s="391"/>
      <c r="I10" s="390" t="n">
        <v>2019</v>
      </c>
      <c r="J10" s="391"/>
      <c r="K10" s="390" t="n">
        <v>2020</v>
      </c>
      <c r="L10" s="381"/>
      <c r="M10" s="390" t="n">
        <v>2018</v>
      </c>
      <c r="N10" s="391"/>
      <c r="O10" s="390" t="n">
        <v>2019</v>
      </c>
      <c r="P10" s="391"/>
      <c r="Q10" s="390" t="n">
        <v>2020</v>
      </c>
    </row>
    <row r="11" customFormat="false" ht="12.95" hidden="false" customHeight="true" outlineLevel="0" collapsed="false">
      <c r="A11" s="372"/>
      <c r="B11" s="372"/>
      <c r="F11" s="388"/>
      <c r="J11" s="388"/>
      <c r="N11" s="392"/>
      <c r="O11" s="388"/>
      <c r="P11" s="393"/>
      <c r="Q11" s="394"/>
    </row>
    <row r="12" s="397" customFormat="true" ht="15" hidden="false" customHeight="true" outlineLevel="0" collapsed="false">
      <c r="A12" s="395" t="s">
        <v>334</v>
      </c>
      <c r="B12" s="395"/>
      <c r="C12" s="396" t="n">
        <v>779061</v>
      </c>
      <c r="D12" s="396"/>
      <c r="E12" s="396" t="n">
        <v>665675</v>
      </c>
      <c r="F12" s="388"/>
      <c r="G12" s="396" t="n">
        <v>48994</v>
      </c>
      <c r="H12" s="396"/>
      <c r="I12" s="396" t="n">
        <v>21454</v>
      </c>
      <c r="J12" s="388"/>
      <c r="K12" s="396" t="n">
        <v>-113386</v>
      </c>
      <c r="M12" s="398" t="n">
        <v>6.91407016241587</v>
      </c>
      <c r="N12" s="398"/>
      <c r="O12" s="398" t="n">
        <v>2.83181121610545</v>
      </c>
      <c r="P12" s="398"/>
      <c r="Q12" s="398" t="n">
        <v>-14.554187669515</v>
      </c>
    </row>
    <row r="13" customFormat="false" ht="12.95" hidden="false" customHeight="true" outlineLevel="0" collapsed="false">
      <c r="A13" s="399" t="s">
        <v>351</v>
      </c>
      <c r="B13" s="399"/>
      <c r="C13" s="400" t="n">
        <v>73742</v>
      </c>
      <c r="D13" s="400"/>
      <c r="E13" s="400" t="n">
        <v>61921</v>
      </c>
      <c r="F13" s="388"/>
      <c r="G13" s="400" t="n">
        <v>-3945</v>
      </c>
      <c r="H13" s="400"/>
      <c r="I13" s="400" t="n">
        <v>4964</v>
      </c>
      <c r="J13" s="388"/>
      <c r="K13" s="400" t="n">
        <v>-11821</v>
      </c>
      <c r="M13" s="401" t="n">
        <v>-5.42469370075492</v>
      </c>
      <c r="N13" s="401"/>
      <c r="O13" s="401" t="n">
        <v>7.21742417633546</v>
      </c>
      <c r="P13" s="401"/>
      <c r="Q13" s="401" t="n">
        <v>-16.0302134468824</v>
      </c>
    </row>
    <row r="14" customFormat="false" ht="12.95" hidden="false" customHeight="true" outlineLevel="0" collapsed="false">
      <c r="A14" s="399" t="s">
        <v>352</v>
      </c>
      <c r="B14" s="399"/>
      <c r="C14" s="400" t="n">
        <v>168333</v>
      </c>
      <c r="D14" s="400"/>
      <c r="E14" s="400" t="n">
        <v>154782</v>
      </c>
      <c r="F14" s="388"/>
      <c r="G14" s="400" t="n">
        <v>6952</v>
      </c>
      <c r="H14" s="400"/>
      <c r="I14" s="400" t="n">
        <v>2323</v>
      </c>
      <c r="J14" s="388"/>
      <c r="K14" s="400" t="n">
        <v>-13551</v>
      </c>
      <c r="M14" s="401" t="n">
        <v>4.37073268870475</v>
      </c>
      <c r="N14" s="401"/>
      <c r="O14" s="401" t="n">
        <v>1.39931329437986</v>
      </c>
      <c r="P14" s="401"/>
      <c r="Q14" s="401" t="n">
        <v>-8.05011495072268</v>
      </c>
    </row>
    <row r="15" customFormat="false" ht="12.95" hidden="false" customHeight="true" outlineLevel="0" collapsed="false">
      <c r="A15" s="399" t="s">
        <v>353</v>
      </c>
      <c r="B15" s="399"/>
      <c r="C15" s="400" t="n">
        <v>437648</v>
      </c>
      <c r="D15" s="400"/>
      <c r="E15" s="400" t="n">
        <v>367487</v>
      </c>
      <c r="F15" s="388"/>
      <c r="G15" s="400" t="n">
        <v>42117</v>
      </c>
      <c r="H15" s="400"/>
      <c r="I15" s="400" t="n">
        <v>17876</v>
      </c>
      <c r="J15" s="388"/>
      <c r="K15" s="400" t="n">
        <v>-70161</v>
      </c>
      <c r="M15" s="401" t="n">
        <v>11.1522421257497</v>
      </c>
      <c r="N15" s="401"/>
      <c r="O15" s="401" t="n">
        <v>4.25850223454637</v>
      </c>
      <c r="P15" s="401"/>
      <c r="Q15" s="401" t="n">
        <v>-16.0313768142434</v>
      </c>
    </row>
    <row r="16" customFormat="false" ht="12.95" hidden="false" customHeight="true" outlineLevel="0" collapsed="false">
      <c r="A16" s="376"/>
      <c r="B16" s="402" t="s">
        <v>354</v>
      </c>
      <c r="C16" s="400" t="n">
        <v>54976</v>
      </c>
      <c r="D16" s="400"/>
      <c r="E16" s="400" t="n">
        <v>42933</v>
      </c>
      <c r="F16" s="388"/>
      <c r="G16" s="400" t="n">
        <v>1760</v>
      </c>
      <c r="H16" s="400"/>
      <c r="I16" s="400" t="n">
        <v>-5294</v>
      </c>
      <c r="J16" s="388"/>
      <c r="K16" s="400" t="n">
        <v>-12043</v>
      </c>
      <c r="M16" s="401" t="n">
        <v>3.00803281490344</v>
      </c>
      <c r="N16" s="401"/>
      <c r="O16" s="401" t="n">
        <v>-8.78380620540899</v>
      </c>
      <c r="P16" s="401"/>
      <c r="Q16" s="401" t="n">
        <v>-21.9059225844005</v>
      </c>
    </row>
    <row r="17" customFormat="false" ht="12.95" hidden="false" customHeight="true" outlineLevel="0" collapsed="false">
      <c r="A17" s="376"/>
      <c r="B17" s="402" t="s">
        <v>355</v>
      </c>
      <c r="C17" s="400" t="n">
        <v>382672</v>
      </c>
      <c r="D17" s="400"/>
      <c r="E17" s="400" t="n">
        <v>324554</v>
      </c>
      <c r="F17" s="388"/>
      <c r="G17" s="400" t="n">
        <v>40357</v>
      </c>
      <c r="H17" s="400"/>
      <c r="I17" s="400" t="n">
        <v>23170</v>
      </c>
      <c r="J17" s="388"/>
      <c r="K17" s="400" t="n">
        <v>-58118</v>
      </c>
      <c r="M17" s="401" t="n">
        <v>12.6453492926413</v>
      </c>
      <c r="N17" s="401"/>
      <c r="O17" s="401" t="n">
        <v>6.44502673142291</v>
      </c>
      <c r="P17" s="401"/>
      <c r="Q17" s="401" t="n">
        <v>-15.1874189906761</v>
      </c>
    </row>
    <row r="18" customFormat="false" ht="12.95" hidden="false" customHeight="true" outlineLevel="0" collapsed="false">
      <c r="A18" s="399" t="s">
        <v>356</v>
      </c>
      <c r="B18" s="399"/>
      <c r="C18" s="400" t="n">
        <v>99338</v>
      </c>
      <c r="D18" s="400"/>
      <c r="E18" s="400" t="n">
        <v>81485</v>
      </c>
      <c r="F18" s="388"/>
      <c r="G18" s="400" t="n">
        <v>3870</v>
      </c>
      <c r="H18" s="400"/>
      <c r="I18" s="400" t="n">
        <v>-3709</v>
      </c>
      <c r="J18" s="388"/>
      <c r="K18" s="400" t="n">
        <v>-17853</v>
      </c>
      <c r="M18" s="401" t="n">
        <v>3.90211440152455</v>
      </c>
      <c r="N18" s="401"/>
      <c r="O18" s="401" t="n">
        <v>-3.59932846176987</v>
      </c>
      <c r="P18" s="401"/>
      <c r="Q18" s="401" t="n">
        <v>-17.971974470998</v>
      </c>
    </row>
    <row r="19" customFormat="false" ht="12.95" hidden="false" customHeight="true" outlineLevel="0" collapsed="false">
      <c r="A19" s="376"/>
      <c r="B19" s="402" t="s">
        <v>357</v>
      </c>
      <c r="C19" s="400" t="n">
        <v>33465</v>
      </c>
      <c r="D19" s="400"/>
      <c r="E19" s="400" t="n">
        <v>28503</v>
      </c>
      <c r="F19" s="388"/>
      <c r="G19" s="400" t="n">
        <v>312</v>
      </c>
      <c r="H19" s="400"/>
      <c r="I19" s="400" t="n">
        <v>-1538</v>
      </c>
      <c r="J19" s="388"/>
      <c r="K19" s="400" t="n">
        <v>-4962</v>
      </c>
      <c r="M19" s="401" t="n">
        <v>0.899368712346142</v>
      </c>
      <c r="N19" s="401"/>
      <c r="O19" s="401" t="n">
        <v>-4.39390909350627</v>
      </c>
      <c r="P19" s="401"/>
      <c r="Q19" s="401" t="n">
        <v>-14.8274316450022</v>
      </c>
    </row>
    <row r="20" customFormat="false" ht="12.95" hidden="false" customHeight="true" outlineLevel="0" collapsed="false">
      <c r="A20" s="376"/>
      <c r="B20" s="402" t="s">
        <v>358</v>
      </c>
      <c r="C20" s="400" t="n">
        <v>13975</v>
      </c>
      <c r="D20" s="400"/>
      <c r="E20" s="400" t="n">
        <v>10289</v>
      </c>
      <c r="F20" s="403"/>
      <c r="G20" s="400" t="n">
        <v>-284</v>
      </c>
      <c r="H20" s="400"/>
      <c r="I20" s="400" t="n">
        <v>-1551</v>
      </c>
      <c r="J20" s="403"/>
      <c r="K20" s="400" t="n">
        <v>-3686</v>
      </c>
      <c r="L20" s="403"/>
      <c r="M20" s="401" t="n">
        <v>-1.79633143580013</v>
      </c>
      <c r="N20" s="401"/>
      <c r="O20" s="401" t="n">
        <v>-9.98969470565503</v>
      </c>
      <c r="P20" s="401"/>
      <c r="Q20" s="401" t="n">
        <v>-26.3756708407871</v>
      </c>
    </row>
    <row r="21" customFormat="false" ht="12" hidden="false" customHeight="true" outlineLevel="0" collapsed="false">
      <c r="A21" s="376"/>
      <c r="B21" s="402" t="s">
        <v>359</v>
      </c>
      <c r="C21" s="400" t="n">
        <v>47078</v>
      </c>
      <c r="D21" s="400"/>
      <c r="E21" s="400" t="n">
        <v>38722</v>
      </c>
      <c r="F21" s="403"/>
      <c r="G21" s="400" t="n">
        <v>3069</v>
      </c>
      <c r="H21" s="400"/>
      <c r="I21" s="400" t="n">
        <v>-691</v>
      </c>
      <c r="J21" s="403"/>
      <c r="K21" s="400" t="n">
        <v>-8356</v>
      </c>
      <c r="L21" s="403"/>
      <c r="M21" s="401" t="n">
        <v>6.86577181208054</v>
      </c>
      <c r="N21" s="401"/>
      <c r="O21" s="401" t="n">
        <v>-1.44654483032929</v>
      </c>
      <c r="P21" s="401"/>
      <c r="Q21" s="401" t="n">
        <v>-17.7492671736267</v>
      </c>
    </row>
    <row r="22" customFormat="false" ht="12" hidden="false" customHeight="true" outlineLevel="0" collapsed="false">
      <c r="A22" s="376"/>
      <c r="B22" s="376" t="s">
        <v>360</v>
      </c>
      <c r="C22" s="400" t="n">
        <v>4820</v>
      </c>
      <c r="D22" s="400"/>
      <c r="E22" s="400" t="n">
        <v>3971</v>
      </c>
      <c r="F22" s="403"/>
      <c r="G22" s="400" t="n">
        <v>773</v>
      </c>
      <c r="H22" s="396"/>
      <c r="I22" s="400" t="n">
        <v>71</v>
      </c>
      <c r="J22" s="396"/>
      <c r="K22" s="400" t="n">
        <v>-849</v>
      </c>
      <c r="L22" s="396"/>
      <c r="M22" s="401" t="n">
        <v>19.4416498993964</v>
      </c>
      <c r="N22" s="401"/>
      <c r="O22" s="401" t="n">
        <v>1.49505158980838</v>
      </c>
      <c r="P22" s="401"/>
      <c r="Q22" s="401" t="n">
        <v>-17.6141078838174</v>
      </c>
    </row>
    <row r="23" customFormat="false" ht="12" hidden="false" customHeight="true" outlineLevel="0" collapsed="false">
      <c r="A23" s="370"/>
      <c r="B23" s="376"/>
      <c r="C23" s="403"/>
      <c r="D23" s="403"/>
      <c r="E23" s="403"/>
      <c r="F23" s="404"/>
      <c r="J23" s="404"/>
      <c r="L23" s="404"/>
      <c r="M23" s="398"/>
      <c r="N23" s="388"/>
      <c r="O23" s="398"/>
      <c r="P23" s="388"/>
      <c r="Q23" s="398"/>
    </row>
    <row r="24" s="397" customFormat="true" ht="15" hidden="false" customHeight="true" outlineLevel="0" collapsed="false">
      <c r="A24" s="395" t="s">
        <v>345</v>
      </c>
      <c r="B24" s="395"/>
      <c r="C24" s="396" t="n">
        <v>464394</v>
      </c>
      <c r="D24" s="396"/>
      <c r="E24" s="396" t="n">
        <v>406562</v>
      </c>
      <c r="F24" s="388"/>
      <c r="G24" s="396" t="n">
        <v>22528</v>
      </c>
      <c r="H24" s="396"/>
      <c r="I24" s="396" t="n">
        <v>11787</v>
      </c>
      <c r="J24" s="388"/>
      <c r="K24" s="396" t="n">
        <v>-57832</v>
      </c>
      <c r="M24" s="398" t="n">
        <v>5.23810741747446</v>
      </c>
      <c r="N24" s="388"/>
      <c r="O24" s="398" t="n">
        <v>2.60424606778066</v>
      </c>
      <c r="P24" s="405"/>
      <c r="Q24" s="398" t="n">
        <v>-12.4532186031689</v>
      </c>
    </row>
    <row r="25" customFormat="false" ht="12.95" hidden="false" customHeight="true" outlineLevel="0" collapsed="false">
      <c r="A25" s="399" t="s">
        <v>351</v>
      </c>
      <c r="B25" s="399"/>
      <c r="C25" s="400" t="n">
        <v>51181</v>
      </c>
      <c r="D25" s="388"/>
      <c r="E25" s="400" t="n">
        <v>44092</v>
      </c>
      <c r="F25" s="403"/>
      <c r="G25" s="400" t="n">
        <v>-3595</v>
      </c>
      <c r="H25" s="400"/>
      <c r="I25" s="400" t="n">
        <v>3544</v>
      </c>
      <c r="J25" s="403"/>
      <c r="K25" s="400" t="n">
        <v>-7089</v>
      </c>
      <c r="L25" s="403"/>
      <c r="M25" s="401" t="n">
        <v>-7.0170986883198</v>
      </c>
      <c r="N25" s="406"/>
      <c r="O25" s="401" t="n">
        <v>7.43959527258224</v>
      </c>
      <c r="P25" s="388"/>
      <c r="Q25" s="401" t="n">
        <v>-13.8508430863016</v>
      </c>
    </row>
    <row r="26" customFormat="false" ht="12.95" hidden="false" customHeight="true" outlineLevel="0" collapsed="false">
      <c r="A26" s="399" t="s">
        <v>352</v>
      </c>
      <c r="B26" s="399"/>
      <c r="C26" s="400" t="n">
        <v>105887</v>
      </c>
      <c r="D26" s="388"/>
      <c r="E26" s="400" t="n">
        <v>100401</v>
      </c>
      <c r="F26" s="404"/>
      <c r="G26" s="400" t="n">
        <v>2290</v>
      </c>
      <c r="H26" s="400"/>
      <c r="I26" s="400" t="n">
        <v>-496</v>
      </c>
      <c r="J26" s="404"/>
      <c r="K26" s="400" t="n">
        <v>-5486</v>
      </c>
      <c r="L26" s="404"/>
      <c r="M26" s="401" t="n">
        <v>2.19995580874795</v>
      </c>
      <c r="N26" s="406"/>
      <c r="O26" s="401" t="n">
        <v>-0.466239906752019</v>
      </c>
      <c r="P26" s="388"/>
      <c r="Q26" s="401" t="n">
        <v>-5.18099483411561</v>
      </c>
    </row>
    <row r="27" customFormat="false" ht="12.95" hidden="false" customHeight="true" outlineLevel="0" collapsed="false">
      <c r="A27" s="399" t="s">
        <v>353</v>
      </c>
      <c r="B27" s="399"/>
      <c r="C27" s="400" t="n">
        <v>259243</v>
      </c>
      <c r="D27" s="388"/>
      <c r="E27" s="400" t="n">
        <v>221383</v>
      </c>
      <c r="F27" s="407"/>
      <c r="G27" s="400" t="n">
        <v>22296</v>
      </c>
      <c r="H27" s="400"/>
      <c r="I27" s="400" t="n">
        <v>10463</v>
      </c>
      <c r="J27" s="404"/>
      <c r="K27" s="400" t="n">
        <v>-37860</v>
      </c>
      <c r="L27" s="404"/>
      <c r="M27" s="401" t="n">
        <v>9.84440401971</v>
      </c>
      <c r="N27" s="408"/>
      <c r="O27" s="401" t="n">
        <v>4.20572393279203</v>
      </c>
      <c r="P27" s="408"/>
      <c r="Q27" s="401" t="n">
        <v>-14.6040587402553</v>
      </c>
    </row>
    <row r="28" customFormat="false" ht="12.95" hidden="false" customHeight="true" outlineLevel="0" collapsed="false">
      <c r="A28" s="376"/>
      <c r="B28" s="402" t="s">
        <v>354</v>
      </c>
      <c r="C28" s="400" t="n">
        <v>32725</v>
      </c>
      <c r="D28" s="388"/>
      <c r="E28" s="400" t="n">
        <v>26249</v>
      </c>
      <c r="F28" s="409"/>
      <c r="G28" s="400" t="n">
        <v>105</v>
      </c>
      <c r="H28" s="400"/>
      <c r="I28" s="400" t="n">
        <v>-3067</v>
      </c>
      <c r="J28" s="409"/>
      <c r="K28" s="400" t="n">
        <v>-6476</v>
      </c>
      <c r="L28" s="409"/>
      <c r="M28" s="401" t="n">
        <v>0.294224787737832</v>
      </c>
      <c r="O28" s="401" t="n">
        <v>-8.56895395619133</v>
      </c>
      <c r="Q28" s="401" t="n">
        <v>-19.7891520244461</v>
      </c>
    </row>
    <row r="29" customFormat="false" ht="12.95" hidden="false" customHeight="true" outlineLevel="0" collapsed="false">
      <c r="A29" s="376"/>
      <c r="B29" s="402" t="s">
        <v>355</v>
      </c>
      <c r="C29" s="400" t="n">
        <v>226518</v>
      </c>
      <c r="D29" s="388"/>
      <c r="E29" s="400" t="n">
        <v>195134</v>
      </c>
      <c r="F29" s="409"/>
      <c r="G29" s="400" t="n">
        <v>22191</v>
      </c>
      <c r="H29" s="400"/>
      <c r="I29" s="400" t="n">
        <v>13530</v>
      </c>
      <c r="J29" s="409"/>
      <c r="K29" s="400" t="n">
        <v>-31384</v>
      </c>
      <c r="L29" s="409"/>
      <c r="M29" s="401" t="n">
        <v>11.6306860170757</v>
      </c>
      <c r="O29" s="401" t="n">
        <v>6.35247056172179</v>
      </c>
      <c r="Q29" s="401" t="n">
        <v>-13.8549695829912</v>
      </c>
    </row>
    <row r="30" customFormat="false" ht="12.95" hidden="false" customHeight="true" outlineLevel="0" collapsed="false">
      <c r="A30" s="399" t="s">
        <v>356</v>
      </c>
      <c r="B30" s="399"/>
      <c r="C30" s="400" t="n">
        <v>48083</v>
      </c>
      <c r="D30" s="388"/>
      <c r="E30" s="400" t="n">
        <v>40686</v>
      </c>
      <c r="F30" s="409"/>
      <c r="G30" s="400" t="n">
        <v>1537</v>
      </c>
      <c r="H30" s="400"/>
      <c r="I30" s="400" t="n">
        <v>-1724</v>
      </c>
      <c r="J30" s="409"/>
      <c r="K30" s="400" t="n">
        <v>-7397</v>
      </c>
      <c r="L30" s="409"/>
      <c r="M30" s="401" t="n">
        <v>3.18417236378703</v>
      </c>
      <c r="O30" s="401" t="n">
        <v>-3.46136085289216</v>
      </c>
      <c r="Q30" s="401" t="n">
        <v>-15.3838154857226</v>
      </c>
    </row>
    <row r="31" customFormat="false" ht="12.95" hidden="false" customHeight="true" outlineLevel="0" collapsed="false">
      <c r="A31" s="376"/>
      <c r="B31" s="402" t="s">
        <v>357</v>
      </c>
      <c r="C31" s="400" t="n">
        <v>18709</v>
      </c>
      <c r="D31" s="388"/>
      <c r="E31" s="400" t="n">
        <v>16446</v>
      </c>
      <c r="F31" s="409"/>
      <c r="G31" s="400" t="n">
        <v>-432</v>
      </c>
      <c r="H31" s="400"/>
      <c r="I31" s="400" t="n">
        <v>-1030</v>
      </c>
      <c r="J31" s="409"/>
      <c r="K31" s="400" t="n">
        <v>-2263</v>
      </c>
      <c r="L31" s="409"/>
      <c r="M31" s="401" t="n">
        <v>-2.14168856278816</v>
      </c>
      <c r="O31" s="401" t="n">
        <v>-5.21809615482041</v>
      </c>
      <c r="Q31" s="401" t="n">
        <v>-12.095782778342</v>
      </c>
    </row>
    <row r="32" customFormat="false" ht="12.95" hidden="false" customHeight="true" outlineLevel="0" collapsed="false">
      <c r="A32" s="376"/>
      <c r="B32" s="402" t="s">
        <v>358</v>
      </c>
      <c r="C32" s="400" t="n">
        <v>5926</v>
      </c>
      <c r="D32" s="388"/>
      <c r="E32" s="400" t="n">
        <v>4475</v>
      </c>
      <c r="G32" s="400" t="n">
        <v>-14</v>
      </c>
      <c r="H32" s="400"/>
      <c r="I32" s="400" t="n">
        <v>-625</v>
      </c>
      <c r="K32" s="400" t="n">
        <v>-1451</v>
      </c>
      <c r="M32" s="401" t="n">
        <v>-0.213252094440213</v>
      </c>
      <c r="O32" s="401" t="n">
        <v>-9.54052816363914</v>
      </c>
      <c r="Q32" s="401" t="n">
        <v>-24.4853189335133</v>
      </c>
    </row>
    <row r="33" customFormat="false" ht="12.95" hidden="false" customHeight="true" outlineLevel="0" collapsed="false">
      <c r="A33" s="376"/>
      <c r="B33" s="402" t="s">
        <v>359</v>
      </c>
      <c r="C33" s="400" t="n">
        <v>20309</v>
      </c>
      <c r="D33" s="388"/>
      <c r="E33" s="400" t="n">
        <v>17160</v>
      </c>
      <c r="G33" s="400" t="n">
        <v>1513</v>
      </c>
      <c r="H33" s="400"/>
      <c r="I33" s="400" t="n">
        <v>-180</v>
      </c>
      <c r="K33" s="400" t="n">
        <v>-3149</v>
      </c>
      <c r="M33" s="401" t="n">
        <v>7.97322934232715</v>
      </c>
      <c r="O33" s="401" t="n">
        <v>-0.878520181560838</v>
      </c>
      <c r="Q33" s="401" t="n">
        <v>-15.5054409375154</v>
      </c>
    </row>
    <row r="34" customFormat="false" ht="12.95" hidden="false" customHeight="true" outlineLevel="0" collapsed="false">
      <c r="A34" s="376"/>
      <c r="B34" s="376" t="s">
        <v>360</v>
      </c>
      <c r="C34" s="400" t="n">
        <v>3139</v>
      </c>
      <c r="D34" s="388"/>
      <c r="E34" s="400" t="n">
        <v>2605</v>
      </c>
      <c r="G34" s="400" t="n">
        <v>470</v>
      </c>
      <c r="H34" s="396"/>
      <c r="I34" s="400" t="n">
        <v>111</v>
      </c>
      <c r="J34" s="396"/>
      <c r="K34" s="400" t="n">
        <v>-534</v>
      </c>
      <c r="L34" s="396"/>
      <c r="M34" s="400" t="n">
        <v>18.3737294761532</v>
      </c>
      <c r="N34" s="398"/>
      <c r="O34" s="400" t="n">
        <v>3.66578599735799</v>
      </c>
      <c r="P34" s="398"/>
      <c r="Q34" s="401" t="n">
        <v>-17.0117871933737</v>
      </c>
    </row>
    <row r="35" customFormat="false" ht="12.95" hidden="false" customHeight="true" outlineLevel="0" collapsed="false">
      <c r="A35" s="370"/>
      <c r="B35" s="370"/>
      <c r="M35" s="398"/>
      <c r="O35" s="398"/>
      <c r="Q35" s="398"/>
    </row>
    <row r="36" s="397" customFormat="true" ht="15" hidden="false" customHeight="true" outlineLevel="0" collapsed="false">
      <c r="A36" s="395" t="s">
        <v>347</v>
      </c>
      <c r="B36" s="395"/>
      <c r="C36" s="396" t="n">
        <v>314667</v>
      </c>
      <c r="D36" s="396"/>
      <c r="E36" s="396" t="n">
        <v>259113</v>
      </c>
      <c r="F36" s="388"/>
      <c r="G36" s="396" t="n">
        <v>26466</v>
      </c>
      <c r="H36" s="396"/>
      <c r="I36" s="396" t="n">
        <v>9667</v>
      </c>
      <c r="J36" s="388"/>
      <c r="K36" s="396" t="n">
        <v>-55554</v>
      </c>
      <c r="M36" s="398" t="n">
        <v>9.50189204908557</v>
      </c>
      <c r="N36" s="388"/>
      <c r="O36" s="398" t="n">
        <v>3.16950819672131</v>
      </c>
      <c r="P36" s="405"/>
      <c r="Q36" s="398" t="n">
        <v>-17.6548541791799</v>
      </c>
    </row>
    <row r="37" customFormat="false" ht="12.95" hidden="false" customHeight="true" outlineLevel="0" collapsed="false">
      <c r="A37" s="399" t="s">
        <v>351</v>
      </c>
      <c r="B37" s="399"/>
      <c r="C37" s="400" t="n">
        <v>22561</v>
      </c>
      <c r="D37" s="388"/>
      <c r="E37" s="400" t="n">
        <v>17829</v>
      </c>
      <c r="G37" s="400" t="n">
        <v>-350</v>
      </c>
      <c r="H37" s="400"/>
      <c r="I37" s="400" t="n">
        <v>1420</v>
      </c>
      <c r="K37" s="400" t="n">
        <v>-4732</v>
      </c>
      <c r="M37" s="401" t="n">
        <v>-1.62858871155367</v>
      </c>
      <c r="O37" s="401" t="n">
        <v>6.71680620595052</v>
      </c>
      <c r="Q37" s="401" t="n">
        <v>-20.974247595408</v>
      </c>
    </row>
    <row r="38" customFormat="false" ht="12.95" hidden="false" customHeight="true" outlineLevel="0" collapsed="false">
      <c r="A38" s="399" t="s">
        <v>352</v>
      </c>
      <c r="B38" s="399"/>
      <c r="C38" s="400" t="n">
        <v>62446</v>
      </c>
      <c r="D38" s="388"/>
      <c r="E38" s="400" t="n">
        <v>54381</v>
      </c>
      <c r="G38" s="400" t="n">
        <v>4662</v>
      </c>
      <c r="H38" s="400"/>
      <c r="I38" s="400" t="n">
        <v>2819</v>
      </c>
      <c r="K38" s="400" t="n">
        <v>-8065</v>
      </c>
      <c r="M38" s="401" t="n">
        <v>8.48176112071318</v>
      </c>
      <c r="O38" s="401" t="n">
        <v>4.72772401764301</v>
      </c>
      <c r="Q38" s="401" t="n">
        <v>-12.9151586971143</v>
      </c>
    </row>
    <row r="39" customFormat="false" ht="12.95" hidden="false" customHeight="true" outlineLevel="0" collapsed="false">
      <c r="A39" s="399" t="s">
        <v>353</v>
      </c>
      <c r="B39" s="399"/>
      <c r="C39" s="400" t="n">
        <v>178405</v>
      </c>
      <c r="D39" s="388"/>
      <c r="E39" s="400" t="n">
        <v>146104</v>
      </c>
      <c r="G39" s="400" t="n">
        <v>19821</v>
      </c>
      <c r="H39" s="400"/>
      <c r="I39" s="400" t="n">
        <v>7413</v>
      </c>
      <c r="K39" s="400" t="n">
        <v>-32301</v>
      </c>
      <c r="M39" s="401" t="n">
        <v>13.1116417831462</v>
      </c>
      <c r="O39" s="401" t="n">
        <v>4.3352905399083</v>
      </c>
      <c r="Q39" s="401" t="n">
        <v>-18.1054342647347</v>
      </c>
    </row>
    <row r="40" customFormat="false" ht="12.95" hidden="false" customHeight="true" outlineLevel="0" collapsed="false">
      <c r="A40" s="376"/>
      <c r="B40" s="402" t="s">
        <v>354</v>
      </c>
      <c r="C40" s="400" t="n">
        <v>22251</v>
      </c>
      <c r="D40" s="388"/>
      <c r="E40" s="400" t="n">
        <v>16684</v>
      </c>
      <c r="G40" s="400" t="n">
        <v>1655</v>
      </c>
      <c r="H40" s="400"/>
      <c r="I40" s="400" t="n">
        <v>-2227</v>
      </c>
      <c r="K40" s="400" t="n">
        <v>-5567</v>
      </c>
      <c r="M40" s="401" t="n">
        <v>7.25145686369014</v>
      </c>
      <c r="O40" s="401" t="n">
        <v>-9.09796552005883</v>
      </c>
      <c r="Q40" s="401" t="n">
        <v>-25.0191002651566</v>
      </c>
    </row>
    <row r="41" customFormat="false" ht="12.95" hidden="false" customHeight="true" outlineLevel="0" collapsed="false">
      <c r="A41" s="376"/>
      <c r="B41" s="402" t="s">
        <v>355</v>
      </c>
      <c r="C41" s="400" t="n">
        <v>156154</v>
      </c>
      <c r="D41" s="388"/>
      <c r="E41" s="400" t="n">
        <v>129420</v>
      </c>
      <c r="G41" s="400" t="n">
        <v>18166</v>
      </c>
      <c r="H41" s="400"/>
      <c r="I41" s="400" t="n">
        <v>9640</v>
      </c>
      <c r="K41" s="400" t="n">
        <v>-26734</v>
      </c>
      <c r="M41" s="401" t="n">
        <v>14.153707108798</v>
      </c>
      <c r="O41" s="401" t="n">
        <v>6.57957601321375</v>
      </c>
      <c r="Q41" s="401" t="n">
        <v>-17.1202786992328</v>
      </c>
    </row>
    <row r="42" customFormat="false" ht="12.95" hidden="false" customHeight="true" outlineLevel="0" collapsed="false">
      <c r="A42" s="399" t="s">
        <v>356</v>
      </c>
      <c r="B42" s="399"/>
      <c r="C42" s="400" t="n">
        <v>51255</v>
      </c>
      <c r="D42" s="388"/>
      <c r="E42" s="400" t="n">
        <v>40799</v>
      </c>
      <c r="G42" s="400" t="n">
        <v>2333</v>
      </c>
      <c r="H42" s="400"/>
      <c r="I42" s="400" t="n">
        <v>-1985</v>
      </c>
      <c r="K42" s="400" t="n">
        <v>-10456</v>
      </c>
      <c r="M42" s="401" t="n">
        <v>4.58286679631485</v>
      </c>
      <c r="O42" s="401" t="n">
        <v>-3.72839969947408</v>
      </c>
      <c r="Q42" s="401" t="n">
        <v>-20.3999609794166</v>
      </c>
    </row>
    <row r="43" customFormat="false" ht="12.95" hidden="false" customHeight="true" outlineLevel="0" collapsed="false">
      <c r="A43" s="376"/>
      <c r="B43" s="402" t="s">
        <v>357</v>
      </c>
      <c r="C43" s="400" t="n">
        <v>14756</v>
      </c>
      <c r="D43" s="388"/>
      <c r="E43" s="400" t="n">
        <v>12057</v>
      </c>
      <c r="G43" s="400" t="n">
        <v>744</v>
      </c>
      <c r="H43" s="400"/>
      <c r="I43" s="400" t="n">
        <v>-508</v>
      </c>
      <c r="K43" s="400" t="n">
        <v>-2699</v>
      </c>
      <c r="M43" s="401" t="n">
        <v>5.12396694214876</v>
      </c>
      <c r="O43" s="401" t="n">
        <v>-3.32809224318658</v>
      </c>
      <c r="Q43" s="401" t="n">
        <v>-18.29086473299</v>
      </c>
    </row>
    <row r="44" customFormat="false" ht="12.95" hidden="false" customHeight="true" outlineLevel="0" collapsed="false">
      <c r="A44" s="376"/>
      <c r="B44" s="402" t="s">
        <v>358</v>
      </c>
      <c r="C44" s="400" t="n">
        <v>8049</v>
      </c>
      <c r="D44" s="388"/>
      <c r="E44" s="400" t="n">
        <v>5814</v>
      </c>
      <c r="G44" s="400" t="n">
        <v>-270</v>
      </c>
      <c r="H44" s="400"/>
      <c r="I44" s="400" t="n">
        <v>-926</v>
      </c>
      <c r="K44" s="400" t="n">
        <v>-2235</v>
      </c>
      <c r="M44" s="401" t="n">
        <v>-2.92049756625203</v>
      </c>
      <c r="O44" s="401" t="n">
        <v>-10.3175487465181</v>
      </c>
      <c r="Q44" s="401" t="n">
        <v>-27.7674245247857</v>
      </c>
    </row>
    <row r="45" customFormat="false" ht="12.95" hidden="false" customHeight="true" outlineLevel="0" collapsed="false">
      <c r="A45" s="376"/>
      <c r="B45" s="402" t="s">
        <v>359</v>
      </c>
      <c r="C45" s="400" t="n">
        <v>26769</v>
      </c>
      <c r="D45" s="388"/>
      <c r="E45" s="400" t="n">
        <v>21562</v>
      </c>
      <c r="G45" s="400" t="n">
        <v>1556</v>
      </c>
      <c r="H45" s="400"/>
      <c r="I45" s="400" t="n">
        <v>-511</v>
      </c>
      <c r="K45" s="400" t="n">
        <v>-5207</v>
      </c>
      <c r="M45" s="401" t="n">
        <v>6.04882599906702</v>
      </c>
      <c r="O45" s="401" t="n">
        <v>-1.87316715542522</v>
      </c>
      <c r="Q45" s="401" t="n">
        <v>-19.4516044678546</v>
      </c>
    </row>
    <row r="46" customFormat="false" ht="12.95" hidden="false" customHeight="true" outlineLevel="0" collapsed="false">
      <c r="A46" s="376"/>
      <c r="B46" s="376" t="s">
        <v>360</v>
      </c>
      <c r="C46" s="400" t="n">
        <v>1681</v>
      </c>
      <c r="E46" s="400" t="n">
        <v>1366</v>
      </c>
      <c r="G46" s="400" t="n">
        <v>303</v>
      </c>
      <c r="H46" s="396"/>
      <c r="I46" s="400" t="n">
        <v>-40</v>
      </c>
      <c r="J46" s="396"/>
      <c r="K46" s="400" t="n">
        <v>-315</v>
      </c>
      <c r="L46" s="396"/>
      <c r="M46" s="400" t="n">
        <v>21.3681241184767</v>
      </c>
      <c r="N46" s="398"/>
      <c r="O46" s="400" t="n">
        <v>-2.32423009877978</v>
      </c>
      <c r="P46" s="398"/>
      <c r="Q46" s="401" t="n">
        <v>-18.7388459250446</v>
      </c>
    </row>
    <row r="47" customFormat="false" ht="12.95" hidden="false" customHeight="true" outlineLevel="0" collapsed="false">
      <c r="A47" s="376"/>
      <c r="B47" s="402"/>
      <c r="C47" s="400"/>
      <c r="E47" s="400"/>
      <c r="Q47" s="410"/>
    </row>
    <row r="48" customFormat="false" ht="23.25" hidden="false" customHeight="true" outlineLevel="0" collapsed="false">
      <c r="A48" s="411" t="s">
        <v>422</v>
      </c>
      <c r="B48" s="411"/>
      <c r="C48" s="411"/>
      <c r="D48" s="411"/>
      <c r="E48" s="411"/>
      <c r="F48" s="411"/>
      <c r="G48" s="411"/>
      <c r="H48" s="411"/>
      <c r="I48" s="411"/>
      <c r="J48" s="411"/>
      <c r="K48" s="411"/>
      <c r="L48" s="411"/>
      <c r="M48" s="411"/>
      <c r="N48" s="411"/>
      <c r="O48" s="411"/>
      <c r="P48" s="411"/>
      <c r="Q48" s="411"/>
    </row>
  </sheetData>
  <mergeCells count="20">
    <mergeCell ref="A1:C1"/>
    <mergeCell ref="A7:A8"/>
    <mergeCell ref="C7:E7"/>
    <mergeCell ref="G7:Q7"/>
    <mergeCell ref="G8:K9"/>
    <mergeCell ref="M8:Q8"/>
    <mergeCell ref="M9:Q9"/>
    <mergeCell ref="A13:B13"/>
    <mergeCell ref="A14:B14"/>
    <mergeCell ref="A15:B15"/>
    <mergeCell ref="A18:B18"/>
    <mergeCell ref="A25:B25"/>
    <mergeCell ref="A26:B26"/>
    <mergeCell ref="A27:B27"/>
    <mergeCell ref="A30:B30"/>
    <mergeCell ref="A37:B37"/>
    <mergeCell ref="A38:B38"/>
    <mergeCell ref="A39:B39"/>
    <mergeCell ref="A42:B42"/>
    <mergeCell ref="A48:Q48"/>
  </mergeCells>
  <conditionalFormatting sqref="M12:Q22">
    <cfRule type="cellIs" priority="2" operator="notBetween" aboveAverage="0" equalAverage="0" bottom="0" percent="0" rank="0" text="" dxfId="5">
      <formula>M24</formula>
      <formula>M36</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1.14"/>
    <col collapsed="false" customWidth="true" hidden="false" outlineLevel="0" max="2" min="2" style="0" width="12.7"/>
    <col collapsed="false" customWidth="true" hidden="false" outlineLevel="0" max="3" min="3" style="0" width="1.7"/>
    <col collapsed="false" customWidth="true" hidden="false" outlineLevel="0" max="4" min="4" style="0" width="12.7"/>
    <col collapsed="false" customWidth="true" hidden="false" outlineLevel="0" max="5" min="5" style="0" width="2.28"/>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9" min="9" style="0" width="2.42"/>
    <col collapsed="false" customWidth="true" hidden="false" outlineLevel="0" max="10" min="10" style="0" width="12.7"/>
    <col collapsed="false" customWidth="true" hidden="false" outlineLevel="0" max="11" min="11" style="0" width="1.7"/>
    <col collapsed="false" customWidth="true" hidden="false" outlineLevel="0" max="12" min="12" style="0" width="12.7"/>
  </cols>
  <sheetData>
    <row r="1" customFormat="false" ht="12.95" hidden="false" customHeight="true" outlineLevel="0" collapsed="false">
      <c r="A1" s="412" t="s">
        <v>31</v>
      </c>
      <c r="B1" s="412"/>
      <c r="C1" s="48"/>
      <c r="G1" s="413" t="s">
        <v>426</v>
      </c>
      <c r="I1" s="414"/>
      <c r="J1" s="414"/>
      <c r="K1" s="414"/>
      <c r="L1" s="414"/>
    </row>
    <row r="2" customFormat="false" ht="12.95" hidden="false" customHeight="true" outlineLevel="0" collapsed="false">
      <c r="A2" s="415"/>
      <c r="G2" s="413" t="s">
        <v>427</v>
      </c>
      <c r="I2" s="413"/>
      <c r="K2" s="413"/>
      <c r="L2" s="415"/>
    </row>
    <row r="3" customFormat="false" ht="12.95" hidden="false" customHeight="true" outlineLevel="0" collapsed="false">
      <c r="A3" s="415"/>
      <c r="G3" s="413" t="s">
        <v>428</v>
      </c>
      <c r="I3" s="413"/>
      <c r="K3" s="413"/>
      <c r="L3" s="415"/>
    </row>
    <row r="4" customFormat="false" ht="12.95" hidden="false" customHeight="true" outlineLevel="0" collapsed="false">
      <c r="A4" s="415"/>
      <c r="G4" s="413" t="s">
        <v>429</v>
      </c>
      <c r="I4" s="413"/>
      <c r="K4" s="413"/>
      <c r="L4" s="415"/>
    </row>
    <row r="5" customFormat="false" ht="12.95" hidden="false" customHeight="true" outlineLevel="0" collapsed="false">
      <c r="A5" s="415"/>
      <c r="B5" s="415"/>
      <c r="C5" s="415"/>
      <c r="D5" s="415"/>
      <c r="E5" s="415"/>
      <c r="F5" s="413"/>
      <c r="G5" s="413"/>
      <c r="H5" s="413"/>
      <c r="I5" s="413"/>
      <c r="J5" s="413"/>
      <c r="K5" s="415"/>
      <c r="L5" s="415"/>
    </row>
    <row r="6" customFormat="false" ht="12.95" hidden="false" customHeight="true" outlineLevel="0" collapsed="false">
      <c r="A6" s="415"/>
      <c r="B6" s="415" t="s">
        <v>430</v>
      </c>
      <c r="C6" s="415"/>
      <c r="D6" s="415"/>
      <c r="E6" s="416"/>
      <c r="F6" s="416"/>
      <c r="G6" s="416"/>
      <c r="H6" s="416"/>
      <c r="I6" s="416"/>
      <c r="J6" s="416"/>
      <c r="K6" s="416"/>
      <c r="L6" s="416"/>
    </row>
    <row r="7" customFormat="false" ht="35.1" hidden="false" customHeight="true" outlineLevel="0" collapsed="false">
      <c r="A7" s="417"/>
      <c r="B7" s="227" t="s">
        <v>431</v>
      </c>
      <c r="C7" s="227"/>
      <c r="D7" s="227"/>
      <c r="E7" s="418"/>
      <c r="F7" s="227" t="s">
        <v>345</v>
      </c>
      <c r="G7" s="227"/>
      <c r="H7" s="227"/>
      <c r="I7" s="418"/>
      <c r="J7" s="227" t="s">
        <v>347</v>
      </c>
      <c r="K7" s="227"/>
      <c r="L7" s="227"/>
    </row>
    <row r="8" customFormat="false" ht="20.1" hidden="false" customHeight="true" outlineLevel="0" collapsed="false">
      <c r="A8" s="417"/>
      <c r="B8" s="419" t="n">
        <v>2019</v>
      </c>
      <c r="C8" s="418"/>
      <c r="D8" s="419" t="n">
        <v>2020</v>
      </c>
      <c r="E8" s="420"/>
      <c r="F8" s="419" t="n">
        <v>2019</v>
      </c>
      <c r="G8" s="418"/>
      <c r="H8" s="419" t="n">
        <v>2020</v>
      </c>
      <c r="I8" s="420"/>
      <c r="J8" s="419" t="n">
        <v>2019</v>
      </c>
      <c r="K8" s="418"/>
      <c r="L8" s="419" t="n">
        <v>2020</v>
      </c>
    </row>
    <row r="9" customFormat="false" ht="12.95" hidden="false" customHeight="true" outlineLevel="0" collapsed="false">
      <c r="A9" s="417"/>
      <c r="B9" s="420"/>
      <c r="C9" s="420"/>
      <c r="D9" s="420"/>
      <c r="E9" s="420"/>
      <c r="F9" s="420"/>
      <c r="G9" s="420"/>
      <c r="H9" s="420"/>
      <c r="I9" s="420"/>
      <c r="J9" s="420"/>
      <c r="K9" s="420"/>
      <c r="L9" s="420"/>
    </row>
    <row r="10" customFormat="false" ht="20.1" hidden="false" customHeight="true" outlineLevel="0" collapsed="false">
      <c r="A10" s="415" t="s">
        <v>432</v>
      </c>
      <c r="B10" s="262" t="n">
        <v>210640.25</v>
      </c>
      <c r="C10" s="262"/>
      <c r="D10" s="262" t="n">
        <v>179176.25</v>
      </c>
      <c r="E10" s="262"/>
      <c r="F10" s="262" t="n">
        <v>129435.25</v>
      </c>
      <c r="G10" s="262"/>
      <c r="H10" s="262" t="n">
        <v>110345.5</v>
      </c>
      <c r="I10" s="262"/>
      <c r="J10" s="262" t="n">
        <v>81205</v>
      </c>
      <c r="K10" s="262"/>
      <c r="L10" s="262" t="n">
        <v>68830.75</v>
      </c>
    </row>
    <row r="11" customFormat="false" ht="20.1" hidden="false" customHeight="true" outlineLevel="0" collapsed="false">
      <c r="A11" s="415" t="s">
        <v>433</v>
      </c>
      <c r="B11" s="266"/>
      <c r="C11" s="266"/>
      <c r="D11" s="266"/>
      <c r="E11" s="266"/>
      <c r="F11" s="266"/>
      <c r="G11" s="266"/>
      <c r="H11" s="266"/>
      <c r="I11" s="266"/>
      <c r="J11" s="266"/>
      <c r="K11" s="265"/>
      <c r="L11" s="266"/>
    </row>
    <row r="12" customFormat="false" ht="12.75" hidden="false" customHeight="false" outlineLevel="0" collapsed="false">
      <c r="A12" s="421" t="s">
        <v>434</v>
      </c>
      <c r="B12" s="241" t="n">
        <v>201949</v>
      </c>
      <c r="C12" s="241"/>
      <c r="D12" s="266" t="n">
        <v>171881.25</v>
      </c>
      <c r="E12" s="266"/>
      <c r="F12" s="241" t="n">
        <v>127267.75</v>
      </c>
      <c r="G12" s="241"/>
      <c r="H12" s="266" t="n">
        <v>108553.5</v>
      </c>
      <c r="I12" s="241"/>
      <c r="J12" s="241" t="n">
        <v>74681.25</v>
      </c>
      <c r="K12" s="265"/>
      <c r="L12" s="266" t="n">
        <v>63327.75</v>
      </c>
    </row>
    <row r="13" customFormat="false" ht="12.75" hidden="false" customHeight="false" outlineLevel="0" collapsed="false">
      <c r="A13" s="421" t="s">
        <v>435</v>
      </c>
      <c r="B13" s="241" t="n">
        <v>8353.25</v>
      </c>
      <c r="C13" s="241"/>
      <c r="D13" s="266" t="n">
        <v>7193.25</v>
      </c>
      <c r="E13" s="266"/>
      <c r="F13" s="241" t="n">
        <v>1975.75</v>
      </c>
      <c r="G13" s="241"/>
      <c r="H13" s="266" t="n">
        <v>1742</v>
      </c>
      <c r="I13" s="241"/>
      <c r="J13" s="241" t="n">
        <v>6377.5</v>
      </c>
      <c r="K13" s="265"/>
      <c r="L13" s="266" t="n">
        <v>5451.25</v>
      </c>
    </row>
    <row r="14" customFormat="false" ht="20.1" hidden="false" customHeight="true" outlineLevel="0" collapsed="false">
      <c r="A14" s="415" t="s">
        <v>436</v>
      </c>
      <c r="B14" s="241"/>
      <c r="C14" s="241"/>
      <c r="D14" s="241"/>
      <c r="E14" s="266"/>
      <c r="F14" s="241"/>
      <c r="G14" s="241"/>
      <c r="H14" s="241"/>
      <c r="I14" s="241"/>
      <c r="J14" s="241"/>
      <c r="K14" s="265"/>
      <c r="L14" s="241"/>
    </row>
    <row r="15" customFormat="false" ht="12.75" hidden="false" customHeight="false" outlineLevel="0" collapsed="false">
      <c r="A15" s="422" t="s">
        <v>335</v>
      </c>
      <c r="B15" s="423" t="n">
        <v>5216.25</v>
      </c>
      <c r="C15" s="423"/>
      <c r="D15" s="423" t="n">
        <v>4001</v>
      </c>
      <c r="E15" s="266"/>
      <c r="F15" s="423" t="n">
        <v>3616</v>
      </c>
      <c r="G15" s="423"/>
      <c r="H15" s="423" t="n">
        <v>2840.5</v>
      </c>
      <c r="I15" s="423"/>
      <c r="J15" s="423" t="n">
        <v>1600.25</v>
      </c>
      <c r="K15" s="265"/>
      <c r="L15" s="423" t="n">
        <v>1160.5</v>
      </c>
    </row>
    <row r="16" customFormat="false" ht="12.75" hidden="false" customHeight="false" outlineLevel="0" collapsed="false">
      <c r="A16" s="422" t="s">
        <v>336</v>
      </c>
      <c r="B16" s="423" t="n">
        <v>28835.25</v>
      </c>
      <c r="C16" s="423"/>
      <c r="D16" s="423" t="n">
        <v>25619.5</v>
      </c>
      <c r="E16" s="266"/>
      <c r="F16" s="423" t="n">
        <v>19135.5</v>
      </c>
      <c r="G16" s="423"/>
      <c r="H16" s="423" t="n">
        <v>16951.75</v>
      </c>
      <c r="I16" s="423"/>
      <c r="J16" s="423" t="n">
        <v>9699.75</v>
      </c>
      <c r="K16" s="265"/>
      <c r="L16" s="423" t="n">
        <v>8667.75</v>
      </c>
    </row>
    <row r="17" customFormat="false" ht="12.75" hidden="false" customHeight="false" outlineLevel="0" collapsed="false">
      <c r="A17" s="422" t="s">
        <v>337</v>
      </c>
      <c r="B17" s="423" t="n">
        <v>37451.5</v>
      </c>
      <c r="C17" s="423"/>
      <c r="D17" s="423" t="n">
        <v>33307.5</v>
      </c>
      <c r="E17" s="266"/>
      <c r="F17" s="423" t="n">
        <v>22772.75</v>
      </c>
      <c r="G17" s="423"/>
      <c r="H17" s="423" t="n">
        <v>20253.25</v>
      </c>
      <c r="I17" s="423"/>
      <c r="J17" s="423" t="n">
        <v>14678.75</v>
      </c>
      <c r="K17" s="265"/>
      <c r="L17" s="423" t="n">
        <v>13054.25</v>
      </c>
    </row>
    <row r="18" customFormat="false" ht="12.75" hidden="false" customHeight="false" outlineLevel="0" collapsed="false">
      <c r="A18" s="422" t="s">
        <v>338</v>
      </c>
      <c r="B18" s="423" t="n">
        <v>32132</v>
      </c>
      <c r="C18" s="423"/>
      <c r="D18" s="423" t="n">
        <v>27810.75</v>
      </c>
      <c r="E18" s="266"/>
      <c r="F18" s="423" t="n">
        <v>19381.25</v>
      </c>
      <c r="G18" s="423"/>
      <c r="H18" s="423" t="n">
        <v>16826</v>
      </c>
      <c r="I18" s="423"/>
      <c r="J18" s="423" t="n">
        <v>12750.75</v>
      </c>
      <c r="K18" s="265"/>
      <c r="L18" s="423" t="n">
        <v>10984.75</v>
      </c>
    </row>
    <row r="19" customFormat="false" ht="12.75" hidden="false" customHeight="false" outlineLevel="0" collapsed="false">
      <c r="A19" s="422" t="s">
        <v>339</v>
      </c>
      <c r="B19" s="423" t="n">
        <v>31834.25</v>
      </c>
      <c r="C19" s="423"/>
      <c r="D19" s="423" t="n">
        <v>25701.5</v>
      </c>
      <c r="E19" s="266"/>
      <c r="F19" s="423" t="n">
        <v>19180.5</v>
      </c>
      <c r="G19" s="423"/>
      <c r="H19" s="423" t="n">
        <v>15504.75</v>
      </c>
      <c r="I19" s="423"/>
      <c r="J19" s="423" t="n">
        <v>12653.75</v>
      </c>
      <c r="K19" s="265"/>
      <c r="L19" s="423" t="n">
        <v>10196.75</v>
      </c>
    </row>
    <row r="20" customFormat="false" ht="12.75" hidden="false" customHeight="false" outlineLevel="0" collapsed="false">
      <c r="A20" s="422" t="s">
        <v>340</v>
      </c>
      <c r="B20" s="423" t="n">
        <v>30931.5</v>
      </c>
      <c r="C20" s="423"/>
      <c r="D20" s="423" t="n">
        <v>25657.25</v>
      </c>
      <c r="E20" s="424"/>
      <c r="F20" s="423" t="n">
        <v>18491.5</v>
      </c>
      <c r="G20" s="423"/>
      <c r="H20" s="423" t="n">
        <v>15376.75</v>
      </c>
      <c r="I20" s="423"/>
      <c r="J20" s="423" t="n">
        <v>12440</v>
      </c>
      <c r="K20" s="424"/>
      <c r="L20" s="423" t="n">
        <v>10280.5</v>
      </c>
    </row>
    <row r="21" customFormat="false" ht="12.75" hidden="false" customHeight="false" outlineLevel="0" collapsed="false">
      <c r="A21" s="422" t="s">
        <v>341</v>
      </c>
      <c r="B21" s="423" t="n">
        <v>22238.25</v>
      </c>
      <c r="C21" s="423"/>
      <c r="D21" s="423" t="n">
        <v>18724.5</v>
      </c>
      <c r="E21" s="424"/>
      <c r="F21" s="423" t="n">
        <v>13111.25</v>
      </c>
      <c r="G21" s="423"/>
      <c r="H21" s="423" t="n">
        <v>11111.75</v>
      </c>
      <c r="I21" s="423"/>
      <c r="J21" s="423" t="n">
        <v>9127</v>
      </c>
      <c r="K21" s="424"/>
      <c r="L21" s="423" t="n">
        <v>7612.75</v>
      </c>
    </row>
    <row r="22" customFormat="false" ht="12.75" hidden="false" customHeight="false" outlineLevel="0" collapsed="false">
      <c r="A22" s="422" t="s">
        <v>342</v>
      </c>
      <c r="B22" s="423" t="n">
        <v>13428.75</v>
      </c>
      <c r="C22" s="423"/>
      <c r="D22" s="423" t="n">
        <v>11256.25</v>
      </c>
      <c r="E22" s="424"/>
      <c r="F22" s="423" t="n">
        <v>8070.5</v>
      </c>
      <c r="G22" s="423"/>
      <c r="H22" s="423" t="n">
        <v>6793.25</v>
      </c>
      <c r="I22" s="423"/>
      <c r="J22" s="423" t="n">
        <v>5358.25</v>
      </c>
      <c r="K22" s="424"/>
      <c r="L22" s="423" t="n">
        <v>4463</v>
      </c>
    </row>
    <row r="23" customFormat="false" ht="12.75" hidden="false" customHeight="false" outlineLevel="0" collapsed="false">
      <c r="A23" s="422" t="s">
        <v>343</v>
      </c>
      <c r="B23" s="423" t="n">
        <v>6439.25</v>
      </c>
      <c r="C23" s="423"/>
      <c r="D23" s="423" t="n">
        <v>5217.5</v>
      </c>
      <c r="E23" s="424"/>
      <c r="F23" s="423" t="n">
        <v>4160</v>
      </c>
      <c r="G23" s="423"/>
      <c r="H23" s="423" t="n">
        <v>3330.5</v>
      </c>
      <c r="I23" s="423"/>
      <c r="J23" s="423" t="n">
        <v>2279.25</v>
      </c>
      <c r="K23" s="424"/>
      <c r="L23" s="423" t="n">
        <v>1887</v>
      </c>
    </row>
    <row r="24" customFormat="false" ht="12.75" hidden="false" customHeight="true" outlineLevel="0" collapsed="false">
      <c r="A24" s="422" t="s">
        <v>344</v>
      </c>
      <c r="B24" s="423" t="n">
        <v>2133.25</v>
      </c>
      <c r="C24" s="423"/>
      <c r="D24" s="423" t="n">
        <v>1880.5</v>
      </c>
      <c r="E24" s="424"/>
      <c r="F24" s="423" t="n">
        <v>1516</v>
      </c>
      <c r="G24" s="423"/>
      <c r="H24" s="423" t="n">
        <v>1357</v>
      </c>
      <c r="I24" s="423"/>
      <c r="J24" s="423" t="n">
        <v>617.25</v>
      </c>
      <c r="K24" s="424"/>
      <c r="L24" s="423" t="n">
        <v>523.5</v>
      </c>
    </row>
    <row r="25" customFormat="false" ht="12.75" hidden="false" customHeight="true" outlineLevel="0" collapsed="false">
      <c r="A25" s="422"/>
      <c r="B25" s="423"/>
      <c r="C25" s="423"/>
      <c r="D25" s="423"/>
      <c r="E25" s="424"/>
      <c r="F25" s="423"/>
      <c r="G25" s="423"/>
      <c r="H25" s="423"/>
      <c r="I25" s="423"/>
      <c r="J25" s="423"/>
      <c r="K25" s="424"/>
      <c r="L25" s="423"/>
    </row>
    <row r="26" customFormat="false" ht="12.75" hidden="false" customHeight="true" outlineLevel="0" collapsed="false">
      <c r="A26" s="425" t="s">
        <v>437</v>
      </c>
      <c r="B26" s="425"/>
      <c r="C26" s="425"/>
      <c r="D26" s="425"/>
      <c r="E26" s="425"/>
      <c r="F26" s="425"/>
      <c r="G26" s="425"/>
      <c r="H26" s="425"/>
      <c r="I26" s="425"/>
      <c r="J26" s="425"/>
      <c r="K26" s="425"/>
      <c r="L26" s="425"/>
    </row>
    <row r="27" customFormat="false" ht="12.75" hidden="false" customHeight="true" outlineLevel="0" collapsed="false">
      <c r="A27" s="426" t="s">
        <v>438</v>
      </c>
      <c r="B27" s="426"/>
      <c r="C27" s="426"/>
      <c r="D27" s="426"/>
      <c r="E27" s="426"/>
      <c r="F27" s="426"/>
      <c r="G27" s="426"/>
      <c r="H27" s="426"/>
      <c r="I27" s="426"/>
      <c r="J27" s="426"/>
      <c r="K27" s="426"/>
      <c r="L27" s="426"/>
    </row>
  </sheetData>
  <mergeCells count="6">
    <mergeCell ref="A1:B1"/>
    <mergeCell ref="B7:D7"/>
    <mergeCell ref="F7:H7"/>
    <mergeCell ref="J7:L7"/>
    <mergeCell ref="A26:L26"/>
    <mergeCell ref="A27:L2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5625" defaultRowHeight="15" zeroHeight="false" outlineLevelRow="0" outlineLevelCol="0"/>
  <cols>
    <col collapsed="false" customWidth="true" hidden="false" outlineLevel="0" max="1" min="1" style="427" width="27.28"/>
    <col collapsed="false" customWidth="false" hidden="false" outlineLevel="0" max="2" min="2" style="428" width="12.56"/>
    <col collapsed="false" customWidth="true" hidden="false" outlineLevel="0" max="3" min="3" style="428" width="2.28"/>
    <col collapsed="false" customWidth="false" hidden="false" outlineLevel="0" max="4" min="4" style="428" width="12.56"/>
    <col collapsed="false" customWidth="true" hidden="false" outlineLevel="0" max="5" min="5" style="428" width="2.28"/>
    <col collapsed="false" customWidth="false" hidden="false" outlineLevel="0" max="6" min="6" style="428" width="12.56"/>
    <col collapsed="false" customWidth="true" hidden="false" outlineLevel="0" max="7" min="7" style="428" width="2.28"/>
    <col collapsed="false" customWidth="false" hidden="false" outlineLevel="0" max="8" min="8" style="428" width="12.56"/>
    <col collapsed="false" customWidth="true" hidden="false" outlineLevel="0" max="9" min="9" style="428" width="2.28"/>
    <col collapsed="false" customWidth="false" hidden="false" outlineLevel="0" max="10" min="10" style="428" width="12.56"/>
    <col collapsed="false" customWidth="true" hidden="false" outlineLevel="0" max="11" min="11" style="428" width="2.28"/>
    <col collapsed="false" customWidth="false" hidden="false" outlineLevel="0" max="12" min="12" style="428" width="12.56"/>
    <col collapsed="false" customWidth="true" hidden="false" outlineLevel="0" max="81" min="13" style="428" width="9.99"/>
    <col collapsed="false" customWidth="true" hidden="false" outlineLevel="0" max="160" min="82" style="428" width="8.7"/>
    <col collapsed="false" customWidth="false" hidden="false" outlineLevel="0" max="257" min="161" style="428" width="12.56"/>
  </cols>
  <sheetData>
    <row r="1" customFormat="false" ht="12.95" hidden="false" customHeight="true" outlineLevel="0" collapsed="false">
      <c r="A1" s="429" t="s">
        <v>31</v>
      </c>
      <c r="B1" s="429"/>
      <c r="C1" s="430"/>
      <c r="D1" s="431"/>
      <c r="E1" s="431"/>
      <c r="F1" s="432"/>
      <c r="H1" s="432" t="s">
        <v>439</v>
      </c>
      <c r="I1" s="433"/>
      <c r="J1" s="433"/>
      <c r="K1" s="433"/>
      <c r="L1" s="433"/>
    </row>
    <row r="2" customFormat="false" ht="11.1" hidden="false" customHeight="true" outlineLevel="0" collapsed="false">
      <c r="A2" s="431"/>
      <c r="B2" s="431"/>
      <c r="C2" s="431"/>
      <c r="D2" s="431"/>
      <c r="E2" s="431"/>
      <c r="F2" s="432"/>
      <c r="H2" s="432" t="s">
        <v>440</v>
      </c>
    </row>
    <row r="3" customFormat="false" ht="11.1" hidden="false" customHeight="true" outlineLevel="0" collapsed="false">
      <c r="A3" s="431"/>
      <c r="B3" s="431"/>
      <c r="C3" s="431"/>
      <c r="D3" s="431"/>
      <c r="E3" s="431"/>
      <c r="F3" s="432"/>
      <c r="H3" s="432" t="s">
        <v>441</v>
      </c>
    </row>
    <row r="4" customFormat="false" ht="11.1" hidden="false" customHeight="true" outlineLevel="0" collapsed="false">
      <c r="A4" s="431"/>
      <c r="B4" s="431"/>
      <c r="C4" s="431"/>
      <c r="D4" s="431"/>
      <c r="E4" s="431"/>
      <c r="F4" s="432"/>
      <c r="H4" s="432" t="s">
        <v>442</v>
      </c>
      <c r="I4" s="431"/>
      <c r="J4" s="431"/>
      <c r="K4" s="431"/>
    </row>
    <row r="5" customFormat="false" ht="11.1" hidden="false" customHeight="true" outlineLevel="0" collapsed="false">
      <c r="A5" s="431"/>
      <c r="B5" s="431"/>
      <c r="C5" s="431"/>
      <c r="D5" s="431"/>
      <c r="E5" s="431"/>
      <c r="F5" s="432"/>
      <c r="G5" s="432"/>
      <c r="H5" s="432" t="s">
        <v>443</v>
      </c>
      <c r="I5" s="431"/>
      <c r="J5" s="431"/>
      <c r="K5" s="431"/>
    </row>
    <row r="6" customFormat="false" ht="11.1" hidden="false" customHeight="true" outlineLevel="0" collapsed="false">
      <c r="A6" s="431"/>
      <c r="B6" s="431"/>
      <c r="C6" s="431"/>
      <c r="D6" s="431"/>
      <c r="E6" s="431"/>
      <c r="F6" s="431"/>
      <c r="G6" s="431"/>
      <c r="H6" s="432" t="s">
        <v>444</v>
      </c>
      <c r="I6" s="431"/>
      <c r="J6" s="431"/>
      <c r="K6" s="431"/>
      <c r="L6" s="431"/>
    </row>
    <row r="7" customFormat="false" ht="11.1" hidden="false" customHeight="true" outlineLevel="0" collapsed="false">
      <c r="A7" s="431"/>
      <c r="B7" s="431"/>
      <c r="C7" s="431"/>
      <c r="D7" s="431"/>
      <c r="E7" s="431"/>
      <c r="F7" s="431"/>
      <c r="G7" s="431"/>
      <c r="H7" s="431"/>
      <c r="I7" s="431"/>
      <c r="J7" s="431"/>
      <c r="K7" s="431"/>
      <c r="L7" s="431"/>
    </row>
    <row r="8" customFormat="false" ht="11.1" hidden="false" customHeight="true" outlineLevel="0" collapsed="false">
      <c r="A8" s="431"/>
      <c r="B8" s="430" t="s">
        <v>430</v>
      </c>
      <c r="C8" s="434"/>
      <c r="D8" s="435"/>
      <c r="E8" s="435"/>
      <c r="F8" s="436"/>
      <c r="G8" s="436"/>
      <c r="H8" s="436"/>
      <c r="I8" s="436"/>
      <c r="J8" s="436"/>
      <c r="K8" s="436"/>
      <c r="L8" s="436"/>
    </row>
    <row r="9" customFormat="false" ht="24.95" hidden="false" customHeight="true" outlineLevel="0" collapsed="false">
      <c r="A9" s="437" t="s">
        <v>108</v>
      </c>
      <c r="B9" s="438" t="s">
        <v>431</v>
      </c>
      <c r="C9" s="438"/>
      <c r="D9" s="438"/>
      <c r="E9" s="439"/>
      <c r="F9" s="438" t="s">
        <v>345</v>
      </c>
      <c r="G9" s="438"/>
      <c r="H9" s="438"/>
      <c r="I9" s="440"/>
      <c r="J9" s="438" t="s">
        <v>347</v>
      </c>
      <c r="K9" s="438"/>
      <c r="L9" s="438"/>
    </row>
    <row r="10" customFormat="false" ht="15" hidden="false" customHeight="true" outlineLevel="0" collapsed="false">
      <c r="A10" s="437"/>
      <c r="B10" s="441" t="n">
        <v>2019</v>
      </c>
      <c r="C10" s="442"/>
      <c r="D10" s="441" t="n">
        <v>2020</v>
      </c>
      <c r="E10" s="442"/>
      <c r="F10" s="441" t="n">
        <v>2019</v>
      </c>
      <c r="G10" s="442"/>
      <c r="H10" s="441" t="n">
        <v>2020</v>
      </c>
      <c r="I10" s="442"/>
      <c r="J10" s="441" t="n">
        <v>2019</v>
      </c>
      <c r="K10" s="442"/>
      <c r="L10" s="441" t="n">
        <v>2020</v>
      </c>
    </row>
    <row r="11" customFormat="false" ht="11.1" hidden="false" customHeight="true" outlineLevel="0" collapsed="false">
      <c r="A11" s="437"/>
      <c r="B11" s="443"/>
      <c r="C11" s="444"/>
      <c r="D11" s="444"/>
      <c r="E11" s="444"/>
      <c r="F11" s="445"/>
      <c r="G11" s="444"/>
      <c r="H11" s="444"/>
      <c r="I11" s="444"/>
      <c r="J11" s="444"/>
      <c r="K11" s="444"/>
      <c r="L11" s="444"/>
    </row>
    <row r="12" customFormat="false" ht="11.1" hidden="false" customHeight="true" outlineLevel="0" collapsed="false">
      <c r="A12" s="431" t="s">
        <v>118</v>
      </c>
      <c r="B12" s="443" t="n">
        <v>210640.25</v>
      </c>
      <c r="C12" s="444"/>
      <c r="D12" s="443" t="n">
        <v>179176.25</v>
      </c>
      <c r="E12" s="446"/>
      <c r="F12" s="443" t="n">
        <v>129435.25</v>
      </c>
      <c r="G12" s="446"/>
      <c r="H12" s="443" t="n">
        <v>110345.5</v>
      </c>
      <c r="I12" s="446"/>
      <c r="J12" s="443" t="n">
        <v>81205</v>
      </c>
      <c r="K12" s="446"/>
      <c r="L12" s="443" t="n">
        <v>68830.75</v>
      </c>
    </row>
    <row r="13" customFormat="false" ht="6.95" hidden="false" customHeight="true" outlineLevel="0" collapsed="false">
      <c r="A13" s="431"/>
      <c r="B13" s="447"/>
      <c r="C13" s="444"/>
      <c r="D13" s="447"/>
      <c r="E13" s="444"/>
      <c r="F13" s="447"/>
      <c r="G13" s="444"/>
      <c r="H13" s="447"/>
      <c r="I13" s="444"/>
      <c r="J13" s="447"/>
      <c r="K13" s="444"/>
      <c r="L13" s="447"/>
    </row>
    <row r="14" customFormat="false" ht="11.1" hidden="false" customHeight="true" outlineLevel="0" collapsed="false">
      <c r="A14" s="431" t="s">
        <v>46</v>
      </c>
      <c r="B14" s="448" t="n">
        <v>19022.5</v>
      </c>
      <c r="C14" s="444"/>
      <c r="D14" s="448" t="n">
        <v>18004.25</v>
      </c>
      <c r="E14" s="444"/>
      <c r="F14" s="448" t="n">
        <v>11797</v>
      </c>
      <c r="G14" s="444"/>
      <c r="H14" s="448" t="n">
        <v>11465</v>
      </c>
      <c r="I14" s="444"/>
      <c r="J14" s="448" t="n">
        <v>7225.5</v>
      </c>
      <c r="K14" s="444"/>
      <c r="L14" s="448" t="n">
        <v>6539.25</v>
      </c>
    </row>
    <row r="15" customFormat="false" ht="11.1" hidden="false" customHeight="true" outlineLevel="0" collapsed="false">
      <c r="A15" s="449" t="s">
        <v>47</v>
      </c>
      <c r="B15" s="450" t="n">
        <v>1698.5</v>
      </c>
      <c r="C15" s="444"/>
      <c r="D15" s="450" t="n">
        <v>1479.5</v>
      </c>
      <c r="E15" s="444"/>
      <c r="F15" s="450" t="n">
        <v>1168.25</v>
      </c>
      <c r="G15" s="444"/>
      <c r="H15" s="450" t="n">
        <v>997.75</v>
      </c>
      <c r="I15" s="444"/>
      <c r="J15" s="450" t="n">
        <v>530.25</v>
      </c>
      <c r="K15" s="444"/>
      <c r="L15" s="450" t="n">
        <v>481.75</v>
      </c>
    </row>
    <row r="16" customFormat="false" ht="11.1" hidden="false" customHeight="true" outlineLevel="0" collapsed="false">
      <c r="A16" s="449" t="s">
        <v>119</v>
      </c>
      <c r="B16" s="450" t="n">
        <v>1873.75</v>
      </c>
      <c r="C16" s="444"/>
      <c r="D16" s="450" t="n">
        <v>1655.25</v>
      </c>
      <c r="E16" s="444"/>
      <c r="F16" s="450" t="n">
        <v>1158</v>
      </c>
      <c r="G16" s="444"/>
      <c r="H16" s="450" t="n">
        <v>922.25</v>
      </c>
      <c r="I16" s="444"/>
      <c r="J16" s="450" t="n">
        <v>715.75</v>
      </c>
      <c r="K16" s="444"/>
      <c r="L16" s="450" t="n">
        <v>733</v>
      </c>
    </row>
    <row r="17" customFormat="false" ht="11.1" hidden="false" customHeight="true" outlineLevel="0" collapsed="false">
      <c r="A17" s="449" t="s">
        <v>49</v>
      </c>
      <c r="B17" s="450" t="n">
        <v>1203.25</v>
      </c>
      <c r="C17" s="444"/>
      <c r="D17" s="450" t="n">
        <v>1057.25</v>
      </c>
      <c r="E17" s="444"/>
      <c r="F17" s="450" t="n">
        <v>891</v>
      </c>
      <c r="G17" s="444"/>
      <c r="H17" s="450" t="n">
        <v>785.5</v>
      </c>
      <c r="I17" s="444"/>
      <c r="J17" s="450" t="n">
        <v>312.25</v>
      </c>
      <c r="K17" s="444"/>
      <c r="L17" s="450" t="n">
        <v>271.75</v>
      </c>
    </row>
    <row r="18" customFormat="false" ht="11.1" hidden="false" customHeight="true" outlineLevel="0" collapsed="false">
      <c r="A18" s="449" t="s">
        <v>50</v>
      </c>
      <c r="B18" s="450" t="n">
        <v>1377</v>
      </c>
      <c r="C18" s="444"/>
      <c r="D18" s="450" t="n">
        <v>1133.25</v>
      </c>
      <c r="E18" s="444"/>
      <c r="F18" s="450" t="n">
        <v>754.5</v>
      </c>
      <c r="G18" s="444"/>
      <c r="H18" s="450" t="n">
        <v>655.75</v>
      </c>
      <c r="I18" s="444"/>
      <c r="J18" s="450" t="n">
        <v>622.5</v>
      </c>
      <c r="K18" s="444"/>
      <c r="L18" s="450" t="n">
        <v>477.5</v>
      </c>
    </row>
    <row r="19" customFormat="false" ht="11.1" hidden="false" customHeight="true" outlineLevel="0" collapsed="false">
      <c r="A19" s="449" t="s">
        <v>51</v>
      </c>
      <c r="B19" s="450" t="n">
        <v>2458.5</v>
      </c>
      <c r="C19" s="444"/>
      <c r="D19" s="450" t="n">
        <v>2688</v>
      </c>
      <c r="E19" s="444"/>
      <c r="F19" s="450" t="n">
        <v>1843.5</v>
      </c>
      <c r="G19" s="444"/>
      <c r="H19" s="450" t="n">
        <v>1998.25</v>
      </c>
      <c r="I19" s="444"/>
      <c r="J19" s="450" t="n">
        <v>615</v>
      </c>
      <c r="K19" s="444"/>
      <c r="L19" s="450" t="n">
        <v>689.75</v>
      </c>
    </row>
    <row r="20" customFormat="false" ht="11.1" hidden="false" customHeight="true" outlineLevel="0" collapsed="false">
      <c r="A20" s="449" t="s">
        <v>52</v>
      </c>
      <c r="B20" s="450" t="n">
        <v>526.25</v>
      </c>
      <c r="C20" s="444"/>
      <c r="D20" s="450" t="n">
        <v>493.75</v>
      </c>
      <c r="E20" s="444"/>
      <c r="F20" s="450" t="n">
        <v>360.25</v>
      </c>
      <c r="G20" s="444"/>
      <c r="H20" s="450" t="n">
        <v>290</v>
      </c>
      <c r="I20" s="444"/>
      <c r="J20" s="450" t="n">
        <v>166</v>
      </c>
      <c r="K20" s="444"/>
      <c r="L20" s="450" t="n">
        <v>203.75</v>
      </c>
    </row>
    <row r="21" customFormat="false" ht="11.1" hidden="false" customHeight="true" outlineLevel="0" collapsed="false">
      <c r="A21" s="449" t="s">
        <v>53</v>
      </c>
      <c r="B21" s="450" t="n">
        <v>3106</v>
      </c>
      <c r="C21" s="444"/>
      <c r="D21" s="450" t="n">
        <v>2005.25</v>
      </c>
      <c r="E21" s="444"/>
      <c r="F21" s="450" t="n">
        <v>1612.5</v>
      </c>
      <c r="G21" s="444"/>
      <c r="H21" s="450" t="n">
        <v>1169</v>
      </c>
      <c r="I21" s="444"/>
      <c r="J21" s="450" t="n">
        <v>1493.5</v>
      </c>
      <c r="K21" s="444"/>
      <c r="L21" s="450" t="n">
        <v>836.25</v>
      </c>
    </row>
    <row r="22" customFormat="false" ht="11.1" hidden="false" customHeight="true" outlineLevel="0" collapsed="false">
      <c r="A22" s="449" t="s">
        <v>120</v>
      </c>
      <c r="B22" s="450" t="n">
        <v>6779.25</v>
      </c>
      <c r="C22" s="444"/>
      <c r="D22" s="450" t="n">
        <v>7492</v>
      </c>
      <c r="E22" s="446"/>
      <c r="F22" s="450" t="n">
        <v>4009</v>
      </c>
      <c r="G22" s="446"/>
      <c r="H22" s="450" t="n">
        <v>4646.5</v>
      </c>
      <c r="I22" s="446"/>
      <c r="J22" s="450" t="n">
        <v>2770.25</v>
      </c>
      <c r="K22" s="446"/>
      <c r="L22" s="450" t="n">
        <v>2845.5</v>
      </c>
    </row>
    <row r="23" customFormat="false" ht="6" hidden="false" customHeight="true" outlineLevel="0" collapsed="false">
      <c r="A23" s="431"/>
      <c r="B23" s="451"/>
      <c r="C23" s="444"/>
      <c r="D23" s="451"/>
      <c r="E23" s="444"/>
      <c r="F23" s="451"/>
      <c r="G23" s="444"/>
      <c r="H23" s="451"/>
      <c r="I23" s="444"/>
      <c r="J23" s="451"/>
      <c r="K23" s="444"/>
      <c r="L23" s="451"/>
    </row>
    <row r="24" customFormat="false" ht="11.1" hidden="false" customHeight="true" outlineLevel="0" collapsed="false">
      <c r="A24" s="431" t="s">
        <v>55</v>
      </c>
      <c r="B24" s="448" t="n">
        <v>8611.75</v>
      </c>
      <c r="C24" s="444"/>
      <c r="D24" s="448" t="n">
        <v>6646</v>
      </c>
      <c r="E24" s="444"/>
      <c r="F24" s="448" t="n">
        <v>5402</v>
      </c>
      <c r="G24" s="444"/>
      <c r="H24" s="448" t="n">
        <v>4162.5</v>
      </c>
      <c r="I24" s="444"/>
      <c r="J24" s="448" t="n">
        <v>3209.75</v>
      </c>
      <c r="K24" s="444"/>
      <c r="L24" s="448" t="n">
        <v>2483.5</v>
      </c>
    </row>
    <row r="25" customFormat="false" ht="11.1" hidden="false" customHeight="true" outlineLevel="0" collapsed="false">
      <c r="A25" s="449" t="s">
        <v>56</v>
      </c>
      <c r="B25" s="450" t="n">
        <v>1059.5</v>
      </c>
      <c r="C25" s="444"/>
      <c r="D25" s="450" t="n">
        <v>726</v>
      </c>
      <c r="E25" s="444"/>
      <c r="F25" s="450" t="n">
        <v>725</v>
      </c>
      <c r="G25" s="444"/>
      <c r="H25" s="450" t="n">
        <v>494.25</v>
      </c>
      <c r="I25" s="444"/>
      <c r="J25" s="450" t="n">
        <v>334.5</v>
      </c>
      <c r="K25" s="444"/>
      <c r="L25" s="450" t="n">
        <v>231.75</v>
      </c>
    </row>
    <row r="26" customFormat="false" ht="11.1" hidden="false" customHeight="true" outlineLevel="0" collapsed="false">
      <c r="A26" s="449" t="s">
        <v>121</v>
      </c>
      <c r="B26" s="450" t="n">
        <v>435</v>
      </c>
      <c r="C26" s="444"/>
      <c r="D26" s="450" t="n">
        <v>264.75</v>
      </c>
      <c r="E26" s="444"/>
      <c r="F26" s="450" t="n">
        <v>319.75</v>
      </c>
      <c r="G26" s="444"/>
      <c r="H26" s="450" t="n">
        <v>173.5</v>
      </c>
      <c r="I26" s="444"/>
      <c r="J26" s="450" t="n">
        <v>115.25</v>
      </c>
      <c r="K26" s="444"/>
      <c r="L26" s="450" t="n">
        <v>91.25</v>
      </c>
    </row>
    <row r="27" customFormat="false" ht="11.1" hidden="false" customHeight="true" outlineLevel="0" collapsed="false">
      <c r="A27" s="449" t="s">
        <v>122</v>
      </c>
      <c r="B27" s="450" t="n">
        <v>7117.25</v>
      </c>
      <c r="C27" s="444"/>
      <c r="D27" s="450" t="n">
        <v>5655.25</v>
      </c>
      <c r="E27" s="446"/>
      <c r="F27" s="450" t="n">
        <v>4357.25</v>
      </c>
      <c r="G27" s="446"/>
      <c r="H27" s="450" t="n">
        <v>3494.75</v>
      </c>
      <c r="I27" s="446"/>
      <c r="J27" s="450" t="n">
        <v>2760</v>
      </c>
      <c r="K27" s="446"/>
      <c r="L27" s="450" t="n">
        <v>2160.5</v>
      </c>
    </row>
    <row r="28" customFormat="false" ht="6" hidden="false" customHeight="true" outlineLevel="0" collapsed="false">
      <c r="A28" s="449"/>
      <c r="B28" s="451"/>
      <c r="C28" s="444"/>
      <c r="D28" s="451"/>
      <c r="E28" s="444"/>
      <c r="F28" s="451"/>
      <c r="G28" s="444"/>
      <c r="H28" s="451"/>
      <c r="I28" s="444"/>
      <c r="J28" s="451"/>
      <c r="K28" s="444"/>
      <c r="L28" s="451"/>
    </row>
    <row r="29" customFormat="false" ht="11.1" hidden="false" customHeight="true" outlineLevel="0" collapsed="false">
      <c r="A29" s="431" t="s">
        <v>59</v>
      </c>
      <c r="B29" s="443" t="n">
        <v>2465</v>
      </c>
      <c r="C29" s="444"/>
      <c r="D29" s="443" t="n">
        <v>2238</v>
      </c>
      <c r="E29" s="444"/>
      <c r="F29" s="443" t="n">
        <v>1609.5</v>
      </c>
      <c r="G29" s="444"/>
      <c r="H29" s="443" t="n">
        <v>1412.25</v>
      </c>
      <c r="I29" s="444"/>
      <c r="J29" s="443" t="n">
        <v>855.5</v>
      </c>
      <c r="K29" s="444"/>
      <c r="L29" s="443" t="n">
        <v>825.75</v>
      </c>
    </row>
    <row r="30" customFormat="false" ht="6" hidden="false" customHeight="true" outlineLevel="0" collapsed="false">
      <c r="A30" s="449"/>
      <c r="B30" s="451"/>
      <c r="C30" s="444"/>
      <c r="D30" s="451"/>
      <c r="E30" s="444"/>
      <c r="F30" s="451"/>
      <c r="G30" s="444"/>
      <c r="H30" s="451"/>
      <c r="I30" s="444"/>
      <c r="J30" s="451"/>
      <c r="K30" s="444"/>
      <c r="L30" s="451"/>
    </row>
    <row r="31" customFormat="false" ht="11.1" hidden="false" customHeight="true" outlineLevel="0" collapsed="false">
      <c r="A31" s="431" t="s">
        <v>60</v>
      </c>
      <c r="B31" s="443" t="n">
        <v>816.75</v>
      </c>
      <c r="C31" s="444"/>
      <c r="D31" s="443" t="n">
        <v>278</v>
      </c>
      <c r="E31" s="444"/>
      <c r="F31" s="443" t="n">
        <v>435</v>
      </c>
      <c r="G31" s="444"/>
      <c r="H31" s="443" t="n">
        <v>129.5</v>
      </c>
      <c r="I31" s="444"/>
      <c r="J31" s="443" t="n">
        <v>381.75</v>
      </c>
      <c r="K31" s="444"/>
      <c r="L31" s="443" t="n">
        <v>148.5</v>
      </c>
    </row>
    <row r="32" customFormat="false" ht="6" hidden="false" customHeight="true" outlineLevel="0" collapsed="false">
      <c r="A32" s="449"/>
      <c r="B32" s="451"/>
      <c r="C32" s="444"/>
      <c r="D32" s="451"/>
      <c r="E32" s="444"/>
      <c r="F32" s="451"/>
      <c r="G32" s="444"/>
      <c r="H32" s="451"/>
      <c r="I32" s="444"/>
      <c r="J32" s="451"/>
      <c r="K32" s="444"/>
      <c r="L32" s="451"/>
    </row>
    <row r="33" customFormat="false" ht="11.1" hidden="false" customHeight="true" outlineLevel="0" collapsed="false">
      <c r="A33" s="431" t="s">
        <v>61</v>
      </c>
      <c r="B33" s="448" t="n">
        <v>4753.25</v>
      </c>
      <c r="C33" s="444"/>
      <c r="D33" s="448" t="n">
        <v>1759.5</v>
      </c>
      <c r="E33" s="444"/>
      <c r="F33" s="448" t="n">
        <v>2422.75</v>
      </c>
      <c r="G33" s="444"/>
      <c r="H33" s="448" t="n">
        <v>987.25</v>
      </c>
      <c r="I33" s="444"/>
      <c r="J33" s="448" t="n">
        <v>2330.5</v>
      </c>
      <c r="K33" s="444"/>
      <c r="L33" s="448" t="n">
        <v>772.25</v>
      </c>
    </row>
    <row r="34" customFormat="false" ht="11.1" hidden="false" customHeight="true" outlineLevel="0" collapsed="false">
      <c r="A34" s="449" t="s">
        <v>62</v>
      </c>
      <c r="B34" s="450" t="n">
        <v>2368.5</v>
      </c>
      <c r="C34" s="444"/>
      <c r="D34" s="450" t="n">
        <v>790.25</v>
      </c>
      <c r="E34" s="444"/>
      <c r="F34" s="450" t="n">
        <v>1171.5</v>
      </c>
      <c r="G34" s="444"/>
      <c r="H34" s="450" t="n">
        <v>455</v>
      </c>
      <c r="I34" s="444"/>
      <c r="J34" s="450" t="n">
        <v>1197</v>
      </c>
      <c r="K34" s="444"/>
      <c r="L34" s="450" t="n">
        <v>335.25</v>
      </c>
    </row>
    <row r="35" customFormat="false" ht="11.1" hidden="false" customHeight="true" outlineLevel="0" collapsed="false">
      <c r="A35" s="449" t="s">
        <v>123</v>
      </c>
      <c r="B35" s="450" t="n">
        <v>2384.75</v>
      </c>
      <c r="C35" s="444"/>
      <c r="D35" s="450" t="n">
        <v>969.25</v>
      </c>
      <c r="E35" s="446"/>
      <c r="F35" s="450" t="n">
        <v>1251.25</v>
      </c>
      <c r="G35" s="446"/>
      <c r="H35" s="450" t="n">
        <v>532.25</v>
      </c>
      <c r="I35" s="446"/>
      <c r="J35" s="450" t="n">
        <v>1133.5</v>
      </c>
      <c r="K35" s="446"/>
      <c r="L35" s="450" t="n">
        <v>437</v>
      </c>
    </row>
    <row r="36" customFormat="false" ht="6" hidden="false" customHeight="true" outlineLevel="0" collapsed="false">
      <c r="A36" s="449"/>
      <c r="B36" s="451"/>
      <c r="C36" s="444"/>
      <c r="D36" s="451"/>
      <c r="E36" s="444"/>
      <c r="F36" s="451"/>
      <c r="G36" s="444"/>
      <c r="H36" s="451"/>
      <c r="I36" s="444"/>
      <c r="J36" s="451"/>
      <c r="K36" s="444"/>
      <c r="L36" s="451"/>
    </row>
    <row r="37" customFormat="false" ht="11.1" hidden="false" customHeight="true" outlineLevel="0" collapsed="false">
      <c r="A37" s="431" t="s">
        <v>64</v>
      </c>
      <c r="B37" s="443" t="n">
        <v>4083.5</v>
      </c>
      <c r="C37" s="444"/>
      <c r="D37" s="443" t="n">
        <v>3677.75</v>
      </c>
      <c r="E37" s="444"/>
      <c r="F37" s="443" t="n">
        <v>2336</v>
      </c>
      <c r="G37" s="444"/>
      <c r="H37" s="443" t="n">
        <v>2050.5</v>
      </c>
      <c r="I37" s="444"/>
      <c r="J37" s="443" t="n">
        <v>1747.5</v>
      </c>
      <c r="K37" s="444"/>
      <c r="L37" s="443" t="n">
        <v>1627.25</v>
      </c>
    </row>
    <row r="38" customFormat="false" ht="6" hidden="false" customHeight="true" outlineLevel="0" collapsed="false">
      <c r="A38" s="449"/>
      <c r="B38" s="451"/>
      <c r="C38" s="444"/>
      <c r="D38" s="451"/>
      <c r="E38" s="444"/>
      <c r="F38" s="451"/>
      <c r="G38" s="444"/>
      <c r="H38" s="451"/>
      <c r="I38" s="444"/>
      <c r="J38" s="451"/>
      <c r="K38" s="444"/>
      <c r="L38" s="451"/>
    </row>
    <row r="39" customFormat="false" ht="11.1" hidden="false" customHeight="true" outlineLevel="0" collapsed="false">
      <c r="A39" s="431" t="s">
        <v>65</v>
      </c>
      <c r="B39" s="448" t="n">
        <v>8435</v>
      </c>
      <c r="C39" s="444"/>
      <c r="D39" s="448" t="n">
        <v>8199.5</v>
      </c>
      <c r="E39" s="444"/>
      <c r="F39" s="448" t="n">
        <v>5458.25</v>
      </c>
      <c r="G39" s="444"/>
      <c r="H39" s="448" t="n">
        <v>4970</v>
      </c>
      <c r="I39" s="444"/>
      <c r="J39" s="448" t="n">
        <v>2976.75</v>
      </c>
      <c r="K39" s="444"/>
      <c r="L39" s="448" t="n">
        <v>3229.5</v>
      </c>
    </row>
    <row r="40" customFormat="false" ht="11.1" hidden="false" customHeight="true" outlineLevel="0" collapsed="false">
      <c r="A40" s="449" t="s">
        <v>66</v>
      </c>
      <c r="B40" s="450" t="n">
        <v>1608.5</v>
      </c>
      <c r="C40" s="444"/>
      <c r="D40" s="450" t="n">
        <v>1417.5</v>
      </c>
      <c r="E40" s="444"/>
      <c r="F40" s="450" t="n">
        <v>1175.5</v>
      </c>
      <c r="G40" s="444"/>
      <c r="H40" s="450" t="n">
        <v>1013.75</v>
      </c>
      <c r="I40" s="444"/>
      <c r="J40" s="450" t="n">
        <v>433</v>
      </c>
      <c r="K40" s="444"/>
      <c r="L40" s="450" t="n">
        <v>403.75</v>
      </c>
    </row>
    <row r="41" customFormat="false" ht="11.1" hidden="false" customHeight="true" outlineLevel="0" collapsed="false">
      <c r="A41" s="449" t="s">
        <v>67</v>
      </c>
      <c r="B41" s="450" t="n">
        <v>924.25</v>
      </c>
      <c r="C41" s="444"/>
      <c r="D41" s="450" t="n">
        <v>1045.75</v>
      </c>
      <c r="E41" s="444"/>
      <c r="F41" s="450" t="n">
        <v>686.75</v>
      </c>
      <c r="G41" s="444"/>
      <c r="H41" s="450" t="n">
        <v>753</v>
      </c>
      <c r="I41" s="444"/>
      <c r="J41" s="450" t="n">
        <v>237.5</v>
      </c>
      <c r="K41" s="444"/>
      <c r="L41" s="450" t="n">
        <v>292.75</v>
      </c>
    </row>
    <row r="42" customFormat="false" ht="11.1" hidden="false" customHeight="true" outlineLevel="0" collapsed="false">
      <c r="A42" s="449" t="s">
        <v>68</v>
      </c>
      <c r="B42" s="450" t="n">
        <v>500.75</v>
      </c>
      <c r="C42" s="444"/>
      <c r="D42" s="450" t="n">
        <v>550.25</v>
      </c>
      <c r="E42" s="444"/>
      <c r="F42" s="450" t="n">
        <v>335.5</v>
      </c>
      <c r="G42" s="444"/>
      <c r="H42" s="450" t="n">
        <v>346.25</v>
      </c>
      <c r="I42" s="444"/>
      <c r="J42" s="450" t="n">
        <v>165.25</v>
      </c>
      <c r="K42" s="444"/>
      <c r="L42" s="450" t="n">
        <v>204</v>
      </c>
    </row>
    <row r="43" customFormat="false" ht="11.1" hidden="false" customHeight="true" outlineLevel="0" collapsed="false">
      <c r="A43" s="449" t="s">
        <v>69</v>
      </c>
      <c r="B43" s="450" t="n">
        <v>3147.25</v>
      </c>
      <c r="C43" s="444"/>
      <c r="D43" s="450" t="n">
        <v>2574.75</v>
      </c>
      <c r="E43" s="444"/>
      <c r="F43" s="450" t="n">
        <v>1878.5</v>
      </c>
      <c r="G43" s="444"/>
      <c r="H43" s="450" t="n">
        <v>1353.75</v>
      </c>
      <c r="I43" s="444"/>
      <c r="J43" s="450" t="n">
        <v>1268.75</v>
      </c>
      <c r="K43" s="444"/>
      <c r="L43" s="450" t="n">
        <v>1221</v>
      </c>
    </row>
    <row r="44" customFormat="false" ht="11.1" hidden="false" customHeight="true" outlineLevel="0" collapsed="false">
      <c r="A44" s="449" t="s">
        <v>70</v>
      </c>
      <c r="B44" s="450" t="n">
        <v>2254.25</v>
      </c>
      <c r="C44" s="444"/>
      <c r="D44" s="450" t="n">
        <v>2611.25</v>
      </c>
      <c r="E44" s="446"/>
      <c r="F44" s="450" t="n">
        <v>1382</v>
      </c>
      <c r="G44" s="446"/>
      <c r="H44" s="450" t="n">
        <v>1503.25</v>
      </c>
      <c r="I44" s="446"/>
      <c r="J44" s="450" t="n">
        <v>872.25</v>
      </c>
      <c r="K44" s="446"/>
      <c r="L44" s="450" t="n">
        <v>1108</v>
      </c>
    </row>
    <row r="45" customFormat="false" ht="6" hidden="false" customHeight="true" outlineLevel="0" collapsed="false">
      <c r="A45" s="449"/>
      <c r="B45" s="451"/>
      <c r="C45" s="444"/>
      <c r="D45" s="451"/>
      <c r="E45" s="444"/>
      <c r="F45" s="451"/>
      <c r="G45" s="444"/>
      <c r="H45" s="451"/>
      <c r="I45" s="444"/>
      <c r="J45" s="451"/>
      <c r="K45" s="444"/>
      <c r="L45" s="451"/>
    </row>
    <row r="46" customFormat="false" ht="11.1" hidden="false" customHeight="true" outlineLevel="0" collapsed="false">
      <c r="A46" s="431" t="s">
        <v>71</v>
      </c>
      <c r="B46" s="448" t="n">
        <v>9130.75</v>
      </c>
      <c r="C46" s="444"/>
      <c r="D46" s="448" t="n">
        <v>7820.75</v>
      </c>
      <c r="E46" s="444"/>
      <c r="F46" s="448" t="n">
        <v>5635</v>
      </c>
      <c r="G46" s="444"/>
      <c r="H46" s="448" t="n">
        <v>4593.25</v>
      </c>
      <c r="I46" s="444"/>
      <c r="J46" s="448" t="n">
        <v>3495.75</v>
      </c>
      <c r="K46" s="444"/>
      <c r="L46" s="448" t="n">
        <v>3227.5</v>
      </c>
    </row>
    <row r="47" customFormat="false" ht="11.1" hidden="false" customHeight="true" outlineLevel="0" collapsed="false">
      <c r="A47" s="449" t="s">
        <v>124</v>
      </c>
      <c r="B47" s="450" t="n">
        <v>279.25</v>
      </c>
      <c r="C47" s="444"/>
      <c r="D47" s="450" t="n">
        <v>229.75</v>
      </c>
      <c r="E47" s="444"/>
      <c r="F47" s="450" t="n">
        <v>150.25</v>
      </c>
      <c r="G47" s="444"/>
      <c r="H47" s="450" t="n">
        <v>113</v>
      </c>
      <c r="I47" s="444"/>
      <c r="J47" s="450" t="n">
        <v>129</v>
      </c>
      <c r="K47" s="444"/>
      <c r="L47" s="450" t="n">
        <v>116.75</v>
      </c>
    </row>
    <row r="48" customFormat="false" ht="11.1" hidden="false" customHeight="true" outlineLevel="0" collapsed="false">
      <c r="A48" s="449" t="s">
        <v>125</v>
      </c>
      <c r="B48" s="450" t="n">
        <v>1836.75</v>
      </c>
      <c r="C48" s="444"/>
      <c r="D48" s="450" t="n">
        <v>1433.75</v>
      </c>
      <c r="E48" s="444"/>
      <c r="F48" s="450" t="n">
        <v>1316.5</v>
      </c>
      <c r="G48" s="444"/>
      <c r="H48" s="450" t="n">
        <v>957.5</v>
      </c>
      <c r="I48" s="444"/>
      <c r="J48" s="450" t="n">
        <v>520.25</v>
      </c>
      <c r="K48" s="444"/>
      <c r="L48" s="450" t="n">
        <v>476.25</v>
      </c>
    </row>
    <row r="49" customFormat="false" ht="11.1" hidden="false" customHeight="true" outlineLevel="0" collapsed="false">
      <c r="A49" s="449" t="s">
        <v>74</v>
      </c>
      <c r="B49" s="450" t="n">
        <v>662.5</v>
      </c>
      <c r="C49" s="444"/>
      <c r="D49" s="450" t="n">
        <v>666.25</v>
      </c>
      <c r="E49" s="444"/>
      <c r="F49" s="450" t="n">
        <v>364</v>
      </c>
      <c r="G49" s="444"/>
      <c r="H49" s="450" t="n">
        <v>345.5</v>
      </c>
      <c r="I49" s="444"/>
      <c r="J49" s="450" t="n">
        <v>298.5</v>
      </c>
      <c r="K49" s="444"/>
      <c r="L49" s="450" t="n">
        <v>320.75</v>
      </c>
    </row>
    <row r="50" customFormat="false" ht="11.1" hidden="false" customHeight="true" outlineLevel="0" collapsed="false">
      <c r="A50" s="449" t="s">
        <v>126</v>
      </c>
      <c r="B50" s="450" t="n">
        <v>1728.75</v>
      </c>
      <c r="C50" s="444"/>
      <c r="D50" s="450" t="n">
        <v>1289</v>
      </c>
      <c r="E50" s="444"/>
      <c r="F50" s="450" t="n">
        <v>1110</v>
      </c>
      <c r="G50" s="444"/>
      <c r="H50" s="450" t="n">
        <v>786.25</v>
      </c>
      <c r="I50" s="444"/>
      <c r="J50" s="450" t="n">
        <v>618.75</v>
      </c>
      <c r="K50" s="444"/>
      <c r="L50" s="450" t="n">
        <v>502.75</v>
      </c>
    </row>
    <row r="51" customFormat="false" ht="11.1" hidden="false" customHeight="true" outlineLevel="0" collapsed="false">
      <c r="A51" s="449" t="s">
        <v>76</v>
      </c>
      <c r="B51" s="450" t="n">
        <v>732</v>
      </c>
      <c r="C51" s="444"/>
      <c r="D51" s="450" t="n">
        <v>841.75</v>
      </c>
      <c r="E51" s="444"/>
      <c r="F51" s="450" t="n">
        <v>361.5</v>
      </c>
      <c r="G51" s="444"/>
      <c r="H51" s="450" t="n">
        <v>436.5</v>
      </c>
      <c r="I51" s="444"/>
      <c r="J51" s="450" t="n">
        <v>370.5</v>
      </c>
      <c r="K51" s="444"/>
      <c r="L51" s="450" t="n">
        <v>405.25</v>
      </c>
    </row>
    <row r="52" customFormat="false" ht="11.1" hidden="false" customHeight="true" outlineLevel="0" collapsed="false">
      <c r="A52" s="449" t="s">
        <v>77</v>
      </c>
      <c r="B52" s="450" t="n">
        <v>627</v>
      </c>
      <c r="C52" s="444"/>
      <c r="D52" s="450" t="n">
        <v>580.25</v>
      </c>
      <c r="E52" s="444"/>
      <c r="F52" s="450" t="n">
        <v>339.75</v>
      </c>
      <c r="G52" s="444"/>
      <c r="H52" s="450" t="n">
        <v>296.25</v>
      </c>
      <c r="I52" s="444"/>
      <c r="J52" s="450" t="n">
        <v>287.25</v>
      </c>
      <c r="K52" s="444"/>
      <c r="L52" s="450" t="n">
        <v>284</v>
      </c>
    </row>
    <row r="53" customFormat="false" ht="11.1" hidden="false" customHeight="true" outlineLevel="0" collapsed="false">
      <c r="A53" s="449" t="s">
        <v>127</v>
      </c>
      <c r="B53" s="450" t="n">
        <v>388</v>
      </c>
      <c r="C53" s="444"/>
      <c r="D53" s="450" t="n">
        <v>373</v>
      </c>
      <c r="E53" s="444"/>
      <c r="F53" s="450" t="n">
        <v>249.5</v>
      </c>
      <c r="G53" s="444"/>
      <c r="H53" s="450" t="n">
        <v>250</v>
      </c>
      <c r="I53" s="444"/>
      <c r="J53" s="450" t="n">
        <v>138.5</v>
      </c>
      <c r="K53" s="444"/>
      <c r="L53" s="450" t="n">
        <v>123</v>
      </c>
    </row>
    <row r="54" customFormat="false" ht="11.1" hidden="false" customHeight="true" outlineLevel="0" collapsed="false">
      <c r="A54" s="449" t="s">
        <v>79</v>
      </c>
      <c r="B54" s="450" t="n">
        <v>2514.75</v>
      </c>
      <c r="C54" s="444"/>
      <c r="D54" s="450" t="n">
        <v>2032.75</v>
      </c>
      <c r="E54" s="444"/>
      <c r="F54" s="450" t="n">
        <v>1487.5</v>
      </c>
      <c r="G54" s="444"/>
      <c r="H54" s="450" t="n">
        <v>1134.5</v>
      </c>
      <c r="I54" s="444"/>
      <c r="J54" s="450" t="n">
        <v>1027.25</v>
      </c>
      <c r="K54" s="444"/>
      <c r="L54" s="450" t="n">
        <v>898.25</v>
      </c>
    </row>
    <row r="55" customFormat="false" ht="11.1" hidden="false" customHeight="true" outlineLevel="0" collapsed="false">
      <c r="A55" s="449" t="s">
        <v>80</v>
      </c>
      <c r="B55" s="450" t="n">
        <v>361.75</v>
      </c>
      <c r="C55" s="444"/>
      <c r="D55" s="450" t="n">
        <v>374.25</v>
      </c>
      <c r="E55" s="446"/>
      <c r="F55" s="450" t="n">
        <v>256</v>
      </c>
      <c r="G55" s="446"/>
      <c r="H55" s="450" t="n">
        <v>273.75</v>
      </c>
      <c r="I55" s="446"/>
      <c r="J55" s="450" t="n">
        <v>105.75</v>
      </c>
      <c r="K55" s="446"/>
      <c r="L55" s="450" t="n">
        <v>100.5</v>
      </c>
    </row>
    <row r="56" customFormat="false" ht="6" hidden="false" customHeight="true" outlineLevel="0" collapsed="false">
      <c r="A56" s="449"/>
      <c r="B56" s="452"/>
      <c r="C56" s="444"/>
      <c r="D56" s="452"/>
      <c r="E56" s="444"/>
      <c r="F56" s="452"/>
      <c r="G56" s="444"/>
      <c r="H56" s="452"/>
      <c r="I56" s="444"/>
      <c r="J56" s="452"/>
      <c r="K56" s="444"/>
      <c r="L56" s="452"/>
    </row>
    <row r="57" customFormat="false" ht="11.1" hidden="false" customHeight="true" outlineLevel="0" collapsed="false">
      <c r="A57" s="453" t="s">
        <v>81</v>
      </c>
      <c r="B57" s="448" t="n">
        <v>48891.25</v>
      </c>
      <c r="C57" s="444"/>
      <c r="D57" s="448" t="n">
        <v>37699</v>
      </c>
      <c r="E57" s="444"/>
      <c r="F57" s="448" t="n">
        <v>28779.25</v>
      </c>
      <c r="G57" s="444"/>
      <c r="H57" s="448" t="n">
        <v>22502.5</v>
      </c>
      <c r="I57" s="444"/>
      <c r="J57" s="448" t="n">
        <v>20112</v>
      </c>
      <c r="K57" s="444"/>
      <c r="L57" s="448" t="n">
        <v>15196.5</v>
      </c>
    </row>
    <row r="58" customFormat="false" ht="11.1" hidden="false" customHeight="true" outlineLevel="0" collapsed="false">
      <c r="A58" s="454" t="s">
        <v>82</v>
      </c>
      <c r="B58" s="450" t="n">
        <v>36579.25</v>
      </c>
      <c r="C58" s="444"/>
      <c r="D58" s="450" t="n">
        <v>27348.75</v>
      </c>
      <c r="E58" s="444"/>
      <c r="F58" s="450" t="n">
        <v>21138</v>
      </c>
      <c r="G58" s="444"/>
      <c r="H58" s="450" t="n">
        <v>15976.25</v>
      </c>
      <c r="I58" s="444"/>
      <c r="J58" s="450" t="n">
        <v>15441.25</v>
      </c>
      <c r="K58" s="444"/>
      <c r="L58" s="450" t="n">
        <v>11372.5</v>
      </c>
    </row>
    <row r="59" customFormat="false" ht="11.1" hidden="false" customHeight="true" outlineLevel="0" collapsed="false">
      <c r="A59" s="454" t="s">
        <v>83</v>
      </c>
      <c r="B59" s="450" t="n">
        <v>5513.5</v>
      </c>
      <c r="C59" s="444"/>
      <c r="D59" s="450" t="n">
        <v>4153.5</v>
      </c>
      <c r="E59" s="444"/>
      <c r="F59" s="450" t="n">
        <v>3351</v>
      </c>
      <c r="G59" s="444"/>
      <c r="H59" s="450" t="n">
        <v>2478.75</v>
      </c>
      <c r="I59" s="444"/>
      <c r="J59" s="450" t="n">
        <v>2162.5</v>
      </c>
      <c r="K59" s="444"/>
      <c r="L59" s="450" t="n">
        <v>1674.75</v>
      </c>
    </row>
    <row r="60" customFormat="false" ht="11.1" hidden="false" customHeight="true" outlineLevel="0" collapsed="false">
      <c r="A60" s="454" t="s">
        <v>84</v>
      </c>
      <c r="B60" s="450" t="n">
        <v>2649.75</v>
      </c>
      <c r="C60" s="444"/>
      <c r="D60" s="450" t="n">
        <v>2339.5</v>
      </c>
      <c r="E60" s="444"/>
      <c r="F60" s="450" t="n">
        <v>1677.75</v>
      </c>
      <c r="G60" s="444"/>
      <c r="H60" s="450" t="n">
        <v>1555.5</v>
      </c>
      <c r="I60" s="444"/>
      <c r="J60" s="450" t="n">
        <v>972</v>
      </c>
      <c r="K60" s="444"/>
      <c r="L60" s="450" t="n">
        <v>784</v>
      </c>
    </row>
    <row r="61" customFormat="false" ht="11.1" hidden="false" customHeight="true" outlineLevel="0" collapsed="false">
      <c r="A61" s="454" t="s">
        <v>85</v>
      </c>
      <c r="B61" s="450" t="n">
        <v>4148.75</v>
      </c>
      <c r="C61" s="444"/>
      <c r="D61" s="450" t="n">
        <v>3857.25</v>
      </c>
      <c r="E61" s="446"/>
      <c r="F61" s="450" t="n">
        <v>2612.5</v>
      </c>
      <c r="G61" s="446"/>
      <c r="H61" s="450" t="n">
        <v>2492</v>
      </c>
      <c r="I61" s="446"/>
      <c r="J61" s="450" t="n">
        <v>1536.25</v>
      </c>
      <c r="K61" s="446"/>
      <c r="L61" s="450" t="n">
        <v>1365.25</v>
      </c>
    </row>
    <row r="62" customFormat="false" ht="6" hidden="false" customHeight="true" outlineLevel="0" collapsed="false">
      <c r="A62" s="455"/>
      <c r="B62" s="451"/>
      <c r="C62" s="444"/>
      <c r="D62" s="451"/>
      <c r="E62" s="444"/>
      <c r="F62" s="451"/>
      <c r="G62" s="444"/>
      <c r="H62" s="451"/>
      <c r="I62" s="444"/>
      <c r="J62" s="451"/>
      <c r="K62" s="444"/>
      <c r="L62" s="451"/>
    </row>
    <row r="63" customFormat="false" ht="11.1" hidden="false" customHeight="true" outlineLevel="0" collapsed="false">
      <c r="A63" s="453" t="s">
        <v>86</v>
      </c>
      <c r="B63" s="448" t="n">
        <v>20234.75</v>
      </c>
      <c r="C63" s="444"/>
      <c r="D63" s="448" t="n">
        <v>18361.25</v>
      </c>
      <c r="E63" s="444"/>
      <c r="F63" s="448" t="n">
        <v>13557.25</v>
      </c>
      <c r="G63" s="444"/>
      <c r="H63" s="448" t="n">
        <v>11936.5</v>
      </c>
      <c r="I63" s="444"/>
      <c r="J63" s="448" t="n">
        <v>6677.5</v>
      </c>
      <c r="K63" s="444"/>
      <c r="L63" s="448" t="n">
        <v>6424.75</v>
      </c>
    </row>
    <row r="64" customFormat="false" ht="11.1" hidden="false" customHeight="true" outlineLevel="0" collapsed="false">
      <c r="A64" s="454" t="s">
        <v>87</v>
      </c>
      <c r="B64" s="450" t="n">
        <v>4661.5</v>
      </c>
      <c r="C64" s="444"/>
      <c r="D64" s="450" t="n">
        <v>3649.25</v>
      </c>
      <c r="E64" s="444"/>
      <c r="F64" s="450" t="n">
        <v>3348.5</v>
      </c>
      <c r="G64" s="444"/>
      <c r="H64" s="450" t="n">
        <v>2531.75</v>
      </c>
      <c r="I64" s="444"/>
      <c r="J64" s="450" t="n">
        <v>1313</v>
      </c>
      <c r="K64" s="444"/>
      <c r="L64" s="450" t="n">
        <v>1117.5</v>
      </c>
    </row>
    <row r="65" customFormat="false" ht="11.1" hidden="false" customHeight="true" outlineLevel="0" collapsed="false">
      <c r="A65" s="454" t="s">
        <v>88</v>
      </c>
      <c r="B65" s="450" t="n">
        <v>3370.5</v>
      </c>
      <c r="C65" s="444"/>
      <c r="D65" s="450" t="n">
        <v>3494.25</v>
      </c>
      <c r="E65" s="444"/>
      <c r="F65" s="450" t="n">
        <v>2174.25</v>
      </c>
      <c r="G65" s="444"/>
      <c r="H65" s="450" t="n">
        <v>2122.75</v>
      </c>
      <c r="I65" s="444"/>
      <c r="J65" s="450" t="n">
        <v>1196.25</v>
      </c>
      <c r="K65" s="444"/>
      <c r="L65" s="450" t="n">
        <v>1371.5</v>
      </c>
    </row>
    <row r="66" customFormat="false" ht="11.1" hidden="false" customHeight="true" outlineLevel="0" collapsed="false">
      <c r="A66" s="454" t="s">
        <v>89</v>
      </c>
      <c r="B66" s="450" t="n">
        <v>12202.75</v>
      </c>
      <c r="C66" s="444"/>
      <c r="D66" s="450" t="n">
        <v>11217.75</v>
      </c>
      <c r="E66" s="446"/>
      <c r="F66" s="450" t="n">
        <v>8034.5</v>
      </c>
      <c r="G66" s="446"/>
      <c r="H66" s="450" t="n">
        <v>7282</v>
      </c>
      <c r="I66" s="446"/>
      <c r="J66" s="450" t="n">
        <v>4168.25</v>
      </c>
      <c r="K66" s="446"/>
      <c r="L66" s="450" t="n">
        <v>3935.75</v>
      </c>
    </row>
    <row r="67" customFormat="false" ht="6" hidden="false" customHeight="true" outlineLevel="0" collapsed="false">
      <c r="A67" s="455"/>
      <c r="B67" s="451"/>
      <c r="C67" s="444"/>
      <c r="D67" s="451"/>
      <c r="E67" s="444"/>
      <c r="F67" s="451"/>
      <c r="G67" s="444"/>
      <c r="H67" s="451"/>
      <c r="I67" s="444"/>
      <c r="J67" s="451"/>
      <c r="K67" s="444"/>
      <c r="L67" s="451"/>
    </row>
    <row r="68" customFormat="false" ht="11.1" hidden="false" customHeight="true" outlineLevel="0" collapsed="false">
      <c r="A68" s="453" t="s">
        <v>90</v>
      </c>
      <c r="B68" s="448" t="n">
        <v>1098.5</v>
      </c>
      <c r="C68" s="444"/>
      <c r="D68" s="448" t="n">
        <v>1528.25</v>
      </c>
      <c r="E68" s="444"/>
      <c r="F68" s="448" t="n">
        <v>666.25</v>
      </c>
      <c r="G68" s="444"/>
      <c r="H68" s="448" t="n">
        <v>782.25</v>
      </c>
      <c r="I68" s="444"/>
      <c r="J68" s="448" t="n">
        <v>432.25</v>
      </c>
      <c r="K68" s="444"/>
      <c r="L68" s="448" t="n">
        <v>746</v>
      </c>
    </row>
    <row r="69" customFormat="false" ht="11.1" hidden="false" customHeight="true" outlineLevel="0" collapsed="false">
      <c r="A69" s="454" t="s">
        <v>91</v>
      </c>
      <c r="B69" s="450" t="n">
        <v>643.75</v>
      </c>
      <c r="C69" s="444"/>
      <c r="D69" s="450" t="n">
        <v>1127.25</v>
      </c>
      <c r="E69" s="444"/>
      <c r="F69" s="450" t="n">
        <v>336.5</v>
      </c>
      <c r="G69" s="444"/>
      <c r="H69" s="450" t="n">
        <v>509.75</v>
      </c>
      <c r="I69" s="444"/>
      <c r="J69" s="450" t="n">
        <v>307.25</v>
      </c>
      <c r="K69" s="444"/>
      <c r="L69" s="450" t="n">
        <v>617.5</v>
      </c>
    </row>
    <row r="70" customFormat="false" ht="11.1" hidden="false" customHeight="true" outlineLevel="0" collapsed="false">
      <c r="A70" s="454" t="s">
        <v>92</v>
      </c>
      <c r="B70" s="450" t="n">
        <v>454.75</v>
      </c>
      <c r="C70" s="444"/>
      <c r="D70" s="450" t="n">
        <v>401</v>
      </c>
      <c r="E70" s="446"/>
      <c r="F70" s="450" t="n">
        <v>329.75</v>
      </c>
      <c r="G70" s="446"/>
      <c r="H70" s="450" t="n">
        <v>272.5</v>
      </c>
      <c r="I70" s="446"/>
      <c r="J70" s="450" t="n">
        <v>125</v>
      </c>
      <c r="K70" s="446"/>
      <c r="L70" s="450" t="n">
        <v>128.5</v>
      </c>
    </row>
    <row r="71" customFormat="false" ht="6" hidden="false" customHeight="true" outlineLevel="0" collapsed="false">
      <c r="A71" s="455"/>
      <c r="B71" s="451"/>
      <c r="C71" s="444"/>
      <c r="D71" s="451"/>
      <c r="E71" s="444"/>
      <c r="F71" s="451"/>
      <c r="G71" s="444"/>
      <c r="H71" s="451"/>
      <c r="I71" s="444"/>
      <c r="J71" s="451"/>
      <c r="K71" s="444"/>
      <c r="L71" s="451"/>
    </row>
    <row r="72" customFormat="false" ht="11.1" hidden="false" customHeight="true" outlineLevel="0" collapsed="false">
      <c r="A72" s="453" t="s">
        <v>93</v>
      </c>
      <c r="B72" s="448" t="n">
        <v>10651.25</v>
      </c>
      <c r="C72" s="444"/>
      <c r="D72" s="448" t="n">
        <v>8388.5</v>
      </c>
      <c r="E72" s="444"/>
      <c r="F72" s="448" t="n">
        <v>5412</v>
      </c>
      <c r="G72" s="444"/>
      <c r="H72" s="448" t="n">
        <v>4104.25</v>
      </c>
      <c r="I72" s="444"/>
      <c r="J72" s="448" t="n">
        <v>5239.25</v>
      </c>
      <c r="K72" s="444"/>
      <c r="L72" s="448" t="n">
        <v>4284.25</v>
      </c>
    </row>
    <row r="73" customFormat="false" ht="11.1" hidden="false" customHeight="true" outlineLevel="0" collapsed="false">
      <c r="A73" s="454" t="s">
        <v>94</v>
      </c>
      <c r="B73" s="450" t="n">
        <v>3502.5</v>
      </c>
      <c r="C73" s="444"/>
      <c r="D73" s="450" t="n">
        <v>2868.5</v>
      </c>
      <c r="E73" s="444"/>
      <c r="F73" s="450" t="n">
        <v>2015</v>
      </c>
      <c r="G73" s="444"/>
      <c r="H73" s="450" t="n">
        <v>1580.25</v>
      </c>
      <c r="I73" s="444"/>
      <c r="J73" s="450" t="n">
        <v>1487.5</v>
      </c>
      <c r="K73" s="444"/>
      <c r="L73" s="450" t="n">
        <v>1288.25</v>
      </c>
    </row>
    <row r="74" customFormat="false" ht="11.1" hidden="false" customHeight="true" outlineLevel="0" collapsed="false">
      <c r="A74" s="454" t="s">
        <v>95</v>
      </c>
      <c r="B74" s="450" t="n">
        <v>763.25</v>
      </c>
      <c r="C74" s="444"/>
      <c r="D74" s="450" t="n">
        <v>443.75</v>
      </c>
      <c r="E74" s="444"/>
      <c r="F74" s="450" t="n">
        <v>400.75</v>
      </c>
      <c r="G74" s="444"/>
      <c r="H74" s="450" t="n">
        <v>229</v>
      </c>
      <c r="I74" s="444"/>
      <c r="J74" s="450" t="n">
        <v>362.5</v>
      </c>
      <c r="K74" s="444"/>
      <c r="L74" s="450" t="n">
        <v>214.75</v>
      </c>
    </row>
    <row r="75" customFormat="false" ht="11.1" hidden="false" customHeight="true" outlineLevel="0" collapsed="false">
      <c r="A75" s="454" t="s">
        <v>96</v>
      </c>
      <c r="B75" s="450" t="n">
        <v>659</v>
      </c>
      <c r="C75" s="444"/>
      <c r="D75" s="450" t="n">
        <v>468.75</v>
      </c>
      <c r="E75" s="444"/>
      <c r="F75" s="450" t="n">
        <v>405.25</v>
      </c>
      <c r="G75" s="444"/>
      <c r="H75" s="450" t="n">
        <v>297.5</v>
      </c>
      <c r="I75" s="444"/>
      <c r="J75" s="450" t="n">
        <v>253.75</v>
      </c>
      <c r="K75" s="444"/>
      <c r="L75" s="450" t="n">
        <v>171.25</v>
      </c>
    </row>
    <row r="76" customFormat="false" ht="11.1" hidden="false" customHeight="true" outlineLevel="0" collapsed="false">
      <c r="A76" s="454" t="s">
        <v>97</v>
      </c>
      <c r="B76" s="450" t="n">
        <v>5726.5</v>
      </c>
      <c r="C76" s="444"/>
      <c r="D76" s="450" t="n">
        <v>4607.5</v>
      </c>
      <c r="E76" s="446"/>
      <c r="F76" s="450" t="n">
        <v>2591</v>
      </c>
      <c r="G76" s="446"/>
      <c r="H76" s="450" t="n">
        <v>1997.5</v>
      </c>
      <c r="I76" s="446"/>
      <c r="J76" s="450" t="n">
        <v>3135.5</v>
      </c>
      <c r="K76" s="446"/>
      <c r="L76" s="450" t="n">
        <v>2610</v>
      </c>
    </row>
    <row r="77" customFormat="false" ht="6" hidden="false" customHeight="true" outlineLevel="0" collapsed="false">
      <c r="A77" s="455"/>
      <c r="B77" s="451"/>
      <c r="C77" s="444"/>
      <c r="D77" s="451"/>
      <c r="E77" s="444"/>
      <c r="F77" s="451"/>
      <c r="G77" s="444"/>
      <c r="H77" s="451"/>
      <c r="I77" s="444"/>
      <c r="J77" s="451"/>
      <c r="K77" s="444"/>
      <c r="L77" s="451"/>
    </row>
    <row r="78" customFormat="false" ht="11.1" hidden="false" customHeight="true" outlineLevel="0" collapsed="false">
      <c r="A78" s="453" t="s">
        <v>98</v>
      </c>
      <c r="B78" s="443" t="n">
        <v>35004.25</v>
      </c>
      <c r="C78" s="444"/>
      <c r="D78" s="443" t="n">
        <v>31434</v>
      </c>
      <c r="E78" s="448"/>
      <c r="F78" s="443" t="n">
        <v>19709.25</v>
      </c>
      <c r="G78" s="448"/>
      <c r="H78" s="443" t="n">
        <v>18527.25</v>
      </c>
      <c r="I78" s="448"/>
      <c r="J78" s="443" t="n">
        <v>15295</v>
      </c>
      <c r="K78" s="448"/>
      <c r="L78" s="443" t="n">
        <v>12906.75</v>
      </c>
    </row>
    <row r="79" customFormat="false" ht="6" hidden="false" customHeight="true" outlineLevel="0" collapsed="false">
      <c r="A79" s="455"/>
      <c r="B79" s="448"/>
      <c r="C79" s="444"/>
      <c r="D79" s="448"/>
      <c r="E79" s="448"/>
      <c r="F79" s="448"/>
      <c r="G79" s="448"/>
      <c r="H79" s="448"/>
      <c r="I79" s="448"/>
      <c r="J79" s="448"/>
      <c r="K79" s="448"/>
      <c r="L79" s="448"/>
    </row>
    <row r="80" customFormat="false" ht="11.1" hidden="false" customHeight="true" outlineLevel="0" collapsed="false">
      <c r="A80" s="453" t="s">
        <v>99</v>
      </c>
      <c r="B80" s="443" t="n">
        <v>22394</v>
      </c>
      <c r="C80" s="444"/>
      <c r="D80" s="443" t="n">
        <v>22278.5</v>
      </c>
      <c r="E80" s="448"/>
      <c r="F80" s="443" t="n">
        <v>16205.25</v>
      </c>
      <c r="G80" s="448"/>
      <c r="H80" s="443" t="n">
        <v>15756</v>
      </c>
      <c r="I80" s="448"/>
      <c r="J80" s="443" t="n">
        <v>6188.75</v>
      </c>
      <c r="K80" s="448"/>
      <c r="L80" s="443" t="n">
        <v>6522.5</v>
      </c>
    </row>
    <row r="81" customFormat="false" ht="6" hidden="false" customHeight="true" outlineLevel="0" collapsed="false">
      <c r="A81" s="455"/>
      <c r="B81" s="448"/>
      <c r="C81" s="444"/>
      <c r="D81" s="448"/>
      <c r="E81" s="448"/>
      <c r="F81" s="448"/>
      <c r="G81" s="448"/>
      <c r="H81" s="448"/>
      <c r="I81" s="448"/>
      <c r="J81" s="448"/>
      <c r="K81" s="448"/>
      <c r="L81" s="448"/>
    </row>
    <row r="82" customFormat="false" ht="11.1" hidden="false" customHeight="true" outlineLevel="0" collapsed="false">
      <c r="A82" s="453" t="s">
        <v>100</v>
      </c>
      <c r="B82" s="443" t="n">
        <v>5384.5</v>
      </c>
      <c r="C82" s="444"/>
      <c r="D82" s="443" t="n">
        <v>3737.5</v>
      </c>
      <c r="E82" s="448"/>
      <c r="F82" s="443" t="n">
        <v>3634</v>
      </c>
      <c r="G82" s="448"/>
      <c r="H82" s="443" t="n">
        <v>2389</v>
      </c>
      <c r="I82" s="448"/>
      <c r="J82" s="443" t="n">
        <v>1750.5</v>
      </c>
      <c r="K82" s="448"/>
      <c r="L82" s="443" t="n">
        <v>1348.5</v>
      </c>
    </row>
    <row r="83" customFormat="false" ht="6" hidden="false" customHeight="true" outlineLevel="0" collapsed="false">
      <c r="A83" s="455"/>
      <c r="B83" s="450"/>
      <c r="C83" s="444"/>
      <c r="D83" s="450"/>
      <c r="E83" s="450"/>
      <c r="F83" s="450"/>
      <c r="G83" s="450"/>
      <c r="H83" s="450"/>
      <c r="I83" s="450"/>
      <c r="J83" s="450"/>
      <c r="K83" s="450"/>
      <c r="L83" s="450"/>
    </row>
    <row r="84" customFormat="false" ht="11.1" hidden="false" customHeight="true" outlineLevel="0" collapsed="false">
      <c r="A84" s="453" t="s">
        <v>101</v>
      </c>
      <c r="B84" s="448" t="n">
        <v>8200.5</v>
      </c>
      <c r="C84" s="444"/>
      <c r="D84" s="448" t="n">
        <v>5861.75</v>
      </c>
      <c r="E84" s="448"/>
      <c r="F84" s="448" t="n">
        <v>5484.75</v>
      </c>
      <c r="G84" s="448"/>
      <c r="H84" s="448" t="n">
        <v>3841.75</v>
      </c>
      <c r="I84" s="448"/>
      <c r="J84" s="448" t="n">
        <v>2715.75</v>
      </c>
      <c r="K84" s="448"/>
      <c r="L84" s="448" t="n">
        <v>2020</v>
      </c>
    </row>
    <row r="85" customFormat="false" ht="11.1" hidden="false" customHeight="true" outlineLevel="0" collapsed="false">
      <c r="A85" s="454" t="s">
        <v>102</v>
      </c>
      <c r="B85" s="450" t="n">
        <v>2299.5</v>
      </c>
      <c r="C85" s="444"/>
      <c r="D85" s="450" t="n">
        <v>1633</v>
      </c>
      <c r="E85" s="450"/>
      <c r="F85" s="450" t="n">
        <v>1611.75</v>
      </c>
      <c r="G85" s="450"/>
      <c r="H85" s="450" t="n">
        <v>1094.75</v>
      </c>
      <c r="I85" s="450"/>
      <c r="J85" s="450" t="n">
        <v>687.75</v>
      </c>
      <c r="K85" s="450"/>
      <c r="L85" s="450" t="n">
        <v>538.25</v>
      </c>
    </row>
    <row r="86" customFormat="false" ht="11.1" hidden="false" customHeight="true" outlineLevel="0" collapsed="false">
      <c r="A86" s="454" t="s">
        <v>103</v>
      </c>
      <c r="B86" s="450" t="n">
        <v>1972.75</v>
      </c>
      <c r="C86" s="444"/>
      <c r="D86" s="450" t="n">
        <v>1413.75</v>
      </c>
      <c r="E86" s="450"/>
      <c r="F86" s="450" t="n">
        <v>1340.75</v>
      </c>
      <c r="G86" s="450"/>
      <c r="H86" s="450" t="n">
        <v>916.5</v>
      </c>
      <c r="I86" s="450"/>
      <c r="J86" s="450" t="n">
        <v>632</v>
      </c>
      <c r="K86" s="450"/>
      <c r="L86" s="450" t="n">
        <v>497.25</v>
      </c>
    </row>
    <row r="87" customFormat="false" ht="11.1" hidden="false" customHeight="true" outlineLevel="0" collapsed="false">
      <c r="A87" s="454" t="s">
        <v>104</v>
      </c>
      <c r="B87" s="450" t="n">
        <v>3928.25</v>
      </c>
      <c r="C87" s="444"/>
      <c r="D87" s="450" t="n">
        <v>2815</v>
      </c>
      <c r="E87" s="450"/>
      <c r="F87" s="450" t="n">
        <v>2532.25</v>
      </c>
      <c r="G87" s="450"/>
      <c r="H87" s="450" t="n">
        <v>1830.5</v>
      </c>
      <c r="I87" s="450"/>
      <c r="J87" s="450" t="n">
        <v>1396</v>
      </c>
      <c r="K87" s="450"/>
      <c r="L87" s="450" t="n">
        <v>984.5</v>
      </c>
    </row>
    <row r="88" customFormat="false" ht="6" hidden="false" customHeight="true" outlineLevel="0" collapsed="false">
      <c r="A88" s="455"/>
      <c r="B88" s="451"/>
      <c r="C88" s="444"/>
      <c r="D88" s="451"/>
      <c r="E88" s="444"/>
      <c r="F88" s="451"/>
      <c r="G88" s="444"/>
      <c r="H88" s="451"/>
      <c r="I88" s="444"/>
      <c r="J88" s="451"/>
      <c r="K88" s="444"/>
      <c r="L88" s="451"/>
    </row>
    <row r="89" customFormat="false" ht="11.1" hidden="false" customHeight="true" outlineLevel="0" collapsed="false">
      <c r="A89" s="453" t="s">
        <v>105</v>
      </c>
      <c r="B89" s="443" t="n">
        <v>1459.25</v>
      </c>
      <c r="C89" s="444"/>
      <c r="D89" s="443" t="n">
        <v>1260.5</v>
      </c>
      <c r="E89" s="448"/>
      <c r="F89" s="443" t="n">
        <v>890.25</v>
      </c>
      <c r="G89" s="448"/>
      <c r="H89" s="443" t="n">
        <v>733.75</v>
      </c>
      <c r="I89" s="448"/>
      <c r="J89" s="443" t="n">
        <v>569</v>
      </c>
      <c r="K89" s="448"/>
      <c r="L89" s="443" t="n">
        <v>526.75</v>
      </c>
    </row>
    <row r="90" customFormat="false" ht="6" hidden="false" customHeight="true" outlineLevel="0" collapsed="false">
      <c r="A90" s="455"/>
      <c r="B90" s="451"/>
      <c r="C90" s="444"/>
      <c r="D90" s="451"/>
      <c r="E90" s="444"/>
      <c r="F90" s="451"/>
      <c r="G90" s="444"/>
      <c r="H90" s="451"/>
      <c r="I90" s="444"/>
      <c r="J90" s="451"/>
      <c r="K90" s="444"/>
      <c r="L90" s="451"/>
    </row>
    <row r="91" customFormat="false" ht="11.1" hidden="false" customHeight="true" outlineLevel="0" collapsed="false">
      <c r="A91" s="454" t="s">
        <v>106</v>
      </c>
      <c r="B91" s="456" t="n">
        <v>2.5</v>
      </c>
      <c r="C91" s="444"/>
      <c r="D91" s="456" t="n">
        <v>3.25</v>
      </c>
      <c r="E91" s="444"/>
      <c r="F91" s="456" t="n">
        <v>1.5</v>
      </c>
      <c r="G91" s="444"/>
      <c r="H91" s="456" t="n">
        <v>2</v>
      </c>
      <c r="I91" s="444"/>
      <c r="J91" s="456" t="n">
        <v>1</v>
      </c>
      <c r="K91" s="444"/>
      <c r="L91" s="456" t="n">
        <v>1.25</v>
      </c>
    </row>
    <row r="92" customFormat="false" ht="9.75" hidden="false" customHeight="true" outlineLevel="0" collapsed="false">
      <c r="A92" s="437"/>
      <c r="B92" s="437"/>
      <c r="C92" s="437"/>
      <c r="D92" s="437"/>
      <c r="E92" s="437"/>
      <c r="F92" s="437"/>
      <c r="G92" s="437"/>
      <c r="H92" s="437"/>
      <c r="I92" s="437"/>
      <c r="J92" s="437"/>
      <c r="K92" s="437"/>
      <c r="L92" s="437"/>
    </row>
    <row r="93" customFormat="false" ht="12" hidden="false" customHeight="true" outlineLevel="0" collapsed="false">
      <c r="A93" s="457" t="s">
        <v>437</v>
      </c>
      <c r="B93" s="457"/>
      <c r="C93" s="457"/>
      <c r="D93" s="457"/>
      <c r="E93" s="457"/>
      <c r="F93" s="457"/>
      <c r="G93" s="457"/>
      <c r="H93" s="457"/>
      <c r="I93" s="457"/>
      <c r="J93" s="457"/>
      <c r="K93" s="457"/>
      <c r="L93" s="457"/>
    </row>
    <row r="94" customFormat="false" ht="12" hidden="false" customHeight="true" outlineLevel="0" collapsed="false"/>
    <row r="95" customFormat="false" ht="12" hidden="false" customHeight="true" outlineLevel="0" collapsed="false">
      <c r="B95" s="458"/>
      <c r="C95" s="458"/>
      <c r="D95" s="458"/>
      <c r="E95" s="458"/>
      <c r="F95" s="458"/>
      <c r="G95" s="458"/>
      <c r="H95" s="458"/>
      <c r="I95" s="458"/>
      <c r="J95" s="458"/>
      <c r="K95" s="458"/>
      <c r="L95" s="458"/>
    </row>
    <row r="96" customFormat="false" ht="12" hidden="false" customHeight="true" outlineLevel="0" collapsed="false">
      <c r="B96" s="458"/>
      <c r="C96" s="458"/>
      <c r="D96" s="458"/>
      <c r="E96" s="458"/>
      <c r="F96" s="458"/>
      <c r="G96" s="458"/>
      <c r="H96" s="458"/>
      <c r="I96" s="458"/>
      <c r="J96" s="458"/>
      <c r="K96" s="458"/>
      <c r="L96" s="458"/>
    </row>
    <row r="97" customFormat="false" ht="12" hidden="false" customHeight="true" outlineLevel="0" collapsed="false">
      <c r="B97" s="458"/>
      <c r="C97" s="458"/>
      <c r="D97" s="458"/>
      <c r="E97" s="458"/>
      <c r="F97" s="458"/>
      <c r="G97" s="458"/>
      <c r="H97" s="458"/>
      <c r="I97" s="458"/>
      <c r="J97" s="458"/>
      <c r="K97" s="458"/>
      <c r="L97" s="458"/>
    </row>
    <row r="98" customFormat="false" ht="12" hidden="false" customHeight="true" outlineLevel="0" collapsed="false">
      <c r="B98" s="458"/>
      <c r="C98" s="458"/>
      <c r="D98" s="458"/>
      <c r="E98" s="458"/>
      <c r="F98" s="458"/>
      <c r="G98" s="458"/>
      <c r="H98" s="458"/>
      <c r="I98" s="458"/>
      <c r="J98" s="458"/>
      <c r="K98" s="458"/>
      <c r="L98" s="458"/>
    </row>
    <row r="99" customFormat="false" ht="12" hidden="false" customHeight="true" outlineLevel="0" collapsed="false">
      <c r="B99" s="458"/>
      <c r="C99" s="458"/>
      <c r="D99" s="458"/>
      <c r="E99" s="458"/>
      <c r="F99" s="458"/>
      <c r="G99" s="458"/>
      <c r="H99" s="458"/>
      <c r="I99" s="458"/>
      <c r="J99" s="458"/>
      <c r="K99" s="458"/>
      <c r="L99" s="458"/>
    </row>
    <row r="100" customFormat="false" ht="12" hidden="false" customHeight="true" outlineLevel="0" collapsed="false">
      <c r="B100" s="458"/>
      <c r="C100" s="458"/>
      <c r="D100" s="458"/>
      <c r="E100" s="458"/>
      <c r="F100" s="458"/>
      <c r="G100" s="458"/>
      <c r="H100" s="458"/>
      <c r="I100" s="458"/>
      <c r="J100" s="458"/>
      <c r="K100" s="458"/>
      <c r="L100" s="458"/>
    </row>
    <row r="101" customFormat="false" ht="12" hidden="false" customHeight="true" outlineLevel="0" collapsed="false">
      <c r="B101" s="458"/>
      <c r="C101" s="458"/>
      <c r="D101" s="458"/>
      <c r="E101" s="458"/>
      <c r="F101" s="458"/>
      <c r="G101" s="458"/>
      <c r="H101" s="458"/>
      <c r="I101" s="458"/>
      <c r="J101" s="458"/>
      <c r="K101" s="458"/>
      <c r="L101" s="458"/>
    </row>
    <row r="102" customFormat="false" ht="12" hidden="false" customHeight="true" outlineLevel="0" collapsed="false">
      <c r="B102" s="458"/>
      <c r="C102" s="458"/>
      <c r="D102" s="458"/>
      <c r="E102" s="458"/>
      <c r="F102" s="458"/>
      <c r="G102" s="458"/>
      <c r="H102" s="458"/>
      <c r="I102" s="458"/>
      <c r="J102" s="458"/>
      <c r="K102" s="458"/>
      <c r="L102" s="458"/>
    </row>
    <row r="103" customFormat="false" ht="12" hidden="false" customHeight="true" outlineLevel="0" collapsed="false">
      <c r="B103" s="458"/>
      <c r="C103" s="458"/>
      <c r="D103" s="458"/>
      <c r="E103" s="458"/>
      <c r="F103" s="458"/>
      <c r="G103" s="458"/>
      <c r="H103" s="458"/>
      <c r="I103" s="458"/>
      <c r="J103" s="458"/>
      <c r="K103" s="458"/>
      <c r="L103" s="458"/>
    </row>
    <row r="104" customFormat="false" ht="12" hidden="false" customHeight="true" outlineLevel="0" collapsed="false">
      <c r="B104" s="458"/>
      <c r="C104" s="458"/>
      <c r="D104" s="458"/>
      <c r="E104" s="458"/>
      <c r="F104" s="458"/>
      <c r="G104" s="458"/>
      <c r="H104" s="458"/>
      <c r="I104" s="458"/>
      <c r="J104" s="458"/>
      <c r="K104" s="458"/>
      <c r="L104" s="458"/>
    </row>
    <row r="105" customFormat="false" ht="12" hidden="false" customHeight="true" outlineLevel="0" collapsed="false">
      <c r="B105" s="458"/>
      <c r="C105" s="458"/>
      <c r="D105" s="458"/>
      <c r="E105" s="458"/>
      <c r="F105" s="458"/>
      <c r="G105" s="458"/>
      <c r="H105" s="458"/>
      <c r="I105" s="458"/>
      <c r="J105" s="458"/>
      <c r="K105" s="458"/>
      <c r="L105" s="458"/>
    </row>
    <row r="106" customFormat="false" ht="12" hidden="false" customHeight="true" outlineLevel="0" collapsed="false">
      <c r="B106" s="458"/>
      <c r="C106" s="458"/>
      <c r="D106" s="458"/>
      <c r="E106" s="458"/>
      <c r="F106" s="458"/>
      <c r="G106" s="458"/>
      <c r="H106" s="458"/>
      <c r="I106" s="458"/>
      <c r="J106" s="458"/>
      <c r="K106" s="458"/>
      <c r="L106" s="458"/>
    </row>
    <row r="107" customFormat="false" ht="12" hidden="false" customHeight="true" outlineLevel="0" collapsed="false">
      <c r="B107" s="458"/>
      <c r="C107" s="458"/>
      <c r="D107" s="458"/>
      <c r="E107" s="458"/>
      <c r="F107" s="458"/>
      <c r="G107" s="458"/>
      <c r="H107" s="458"/>
      <c r="I107" s="458"/>
      <c r="J107" s="458"/>
      <c r="K107" s="458"/>
      <c r="L107" s="458"/>
    </row>
    <row r="108" customFormat="false" ht="12" hidden="false" customHeight="true" outlineLevel="0" collapsed="false">
      <c r="B108" s="458"/>
      <c r="C108" s="458"/>
      <c r="D108" s="458"/>
      <c r="E108" s="458"/>
      <c r="F108" s="458"/>
      <c r="G108" s="458"/>
      <c r="H108" s="458"/>
      <c r="I108" s="458"/>
      <c r="J108" s="458"/>
      <c r="K108" s="458"/>
      <c r="L108" s="458"/>
    </row>
    <row r="109" customFormat="false" ht="12" hidden="false" customHeight="true" outlineLevel="0" collapsed="false">
      <c r="B109" s="458"/>
      <c r="C109" s="458"/>
      <c r="D109" s="458"/>
      <c r="E109" s="458"/>
      <c r="F109" s="458"/>
      <c r="G109" s="458"/>
      <c r="H109" s="458"/>
      <c r="I109" s="458"/>
      <c r="J109" s="458"/>
      <c r="K109" s="458"/>
      <c r="L109" s="458"/>
    </row>
    <row r="110" customFormat="false" ht="12" hidden="false" customHeight="true" outlineLevel="0" collapsed="false">
      <c r="B110" s="458"/>
      <c r="C110" s="458"/>
      <c r="D110" s="458"/>
      <c r="E110" s="458"/>
      <c r="F110" s="458"/>
      <c r="G110" s="458"/>
      <c r="H110" s="458"/>
      <c r="I110" s="458"/>
      <c r="J110" s="458"/>
      <c r="K110" s="458"/>
      <c r="L110" s="458"/>
    </row>
    <row r="111" customFormat="false" ht="12" hidden="false" customHeight="true" outlineLevel="0" collapsed="false">
      <c r="B111" s="458"/>
      <c r="C111" s="458"/>
      <c r="D111" s="458"/>
      <c r="E111" s="458"/>
      <c r="F111" s="458"/>
      <c r="G111" s="458"/>
      <c r="H111" s="458"/>
      <c r="I111" s="458"/>
      <c r="J111" s="458"/>
      <c r="K111" s="458"/>
      <c r="L111" s="458"/>
    </row>
    <row r="112" customFormat="false" ht="12" hidden="false" customHeight="true" outlineLevel="0" collapsed="false">
      <c r="B112" s="458"/>
      <c r="C112" s="458"/>
      <c r="D112" s="458"/>
      <c r="E112" s="458"/>
      <c r="F112" s="458"/>
      <c r="G112" s="458"/>
      <c r="H112" s="458"/>
      <c r="I112" s="458"/>
      <c r="J112" s="458"/>
      <c r="K112" s="458"/>
      <c r="L112" s="458"/>
    </row>
    <row r="113" customFormat="false" ht="12" hidden="false" customHeight="true" outlineLevel="0" collapsed="false">
      <c r="B113" s="458"/>
      <c r="C113" s="458"/>
      <c r="D113" s="458"/>
      <c r="E113" s="458"/>
      <c r="F113" s="458"/>
      <c r="G113" s="458"/>
      <c r="H113" s="458"/>
      <c r="I113" s="458"/>
      <c r="J113" s="458"/>
      <c r="K113" s="458"/>
      <c r="L113" s="458"/>
    </row>
    <row r="114" customFormat="false" ht="12" hidden="false" customHeight="true" outlineLevel="0" collapsed="false">
      <c r="B114" s="458"/>
      <c r="C114" s="458"/>
      <c r="D114" s="458"/>
      <c r="E114" s="458"/>
      <c r="F114" s="458"/>
      <c r="G114" s="458"/>
      <c r="H114" s="458"/>
      <c r="I114" s="458"/>
      <c r="J114" s="458"/>
      <c r="K114" s="458"/>
      <c r="L114" s="458"/>
    </row>
    <row r="115" customFormat="false" ht="12" hidden="false" customHeight="true" outlineLevel="0" collapsed="false">
      <c r="B115" s="458"/>
      <c r="C115" s="458"/>
      <c r="D115" s="458"/>
      <c r="E115" s="458"/>
      <c r="F115" s="458"/>
      <c r="G115" s="458"/>
      <c r="H115" s="458"/>
      <c r="I115" s="458"/>
      <c r="J115" s="458"/>
      <c r="K115" s="458"/>
      <c r="L115" s="458"/>
    </row>
    <row r="116" customFormat="false" ht="12" hidden="false" customHeight="true" outlineLevel="0" collapsed="false">
      <c r="B116" s="458"/>
      <c r="C116" s="458"/>
      <c r="D116" s="458"/>
      <c r="E116" s="458"/>
      <c r="F116" s="458"/>
      <c r="G116" s="458"/>
      <c r="H116" s="458"/>
      <c r="I116" s="458"/>
      <c r="J116" s="458"/>
      <c r="K116" s="458"/>
      <c r="L116" s="458"/>
    </row>
    <row r="117" customFormat="false" ht="12" hidden="false" customHeight="true" outlineLevel="0" collapsed="false">
      <c r="B117" s="458"/>
      <c r="C117" s="458"/>
      <c r="D117" s="458"/>
      <c r="E117" s="458"/>
      <c r="F117" s="458"/>
      <c r="G117" s="458"/>
      <c r="H117" s="458"/>
      <c r="I117" s="458"/>
      <c r="J117" s="458"/>
      <c r="K117" s="458"/>
      <c r="L117" s="458"/>
    </row>
    <row r="118" customFormat="false" ht="12" hidden="false" customHeight="true" outlineLevel="0" collapsed="false">
      <c r="B118" s="458"/>
      <c r="C118" s="458"/>
      <c r="D118" s="458"/>
      <c r="E118" s="458"/>
      <c r="F118" s="458"/>
      <c r="G118" s="458"/>
      <c r="H118" s="458"/>
      <c r="I118" s="458"/>
      <c r="J118" s="458"/>
      <c r="K118" s="458"/>
      <c r="L118" s="458"/>
    </row>
    <row r="119" customFormat="false" ht="12" hidden="false" customHeight="true" outlineLevel="0" collapsed="false">
      <c r="B119" s="458"/>
      <c r="C119" s="458"/>
      <c r="D119" s="458"/>
      <c r="E119" s="458"/>
      <c r="F119" s="458"/>
      <c r="G119" s="458"/>
      <c r="H119" s="458"/>
      <c r="I119" s="458"/>
      <c r="J119" s="458"/>
      <c r="K119" s="458"/>
      <c r="L119" s="458"/>
    </row>
    <row r="120" customFormat="false" ht="12" hidden="false" customHeight="true" outlineLevel="0" collapsed="false">
      <c r="B120" s="458"/>
      <c r="C120" s="458"/>
      <c r="D120" s="458"/>
      <c r="E120" s="458"/>
      <c r="F120" s="458"/>
      <c r="G120" s="458"/>
      <c r="H120" s="458"/>
      <c r="I120" s="458"/>
      <c r="J120" s="458"/>
      <c r="K120" s="458"/>
      <c r="L120" s="458"/>
    </row>
    <row r="121" customFormat="false" ht="12" hidden="false" customHeight="true" outlineLevel="0" collapsed="false">
      <c r="B121" s="458"/>
      <c r="C121" s="458"/>
      <c r="D121" s="458"/>
      <c r="E121" s="458"/>
      <c r="F121" s="458"/>
      <c r="G121" s="458"/>
      <c r="H121" s="458"/>
      <c r="I121" s="458"/>
      <c r="J121" s="458"/>
      <c r="K121" s="458"/>
      <c r="L121" s="458"/>
    </row>
    <row r="122" customFormat="false" ht="12" hidden="false" customHeight="true" outlineLevel="0" collapsed="false">
      <c r="B122" s="458"/>
      <c r="C122" s="458"/>
      <c r="D122" s="458"/>
      <c r="E122" s="458"/>
      <c r="F122" s="458"/>
      <c r="G122" s="458"/>
      <c r="H122" s="458"/>
      <c r="I122" s="458"/>
      <c r="J122" s="458"/>
      <c r="K122" s="458"/>
      <c r="L122" s="458"/>
    </row>
    <row r="123" customFormat="false" ht="12" hidden="false" customHeight="true" outlineLevel="0" collapsed="false">
      <c r="B123" s="458"/>
      <c r="C123" s="458"/>
      <c r="D123" s="458"/>
      <c r="E123" s="458"/>
      <c r="F123" s="458"/>
      <c r="G123" s="458"/>
      <c r="H123" s="458"/>
      <c r="I123" s="458"/>
      <c r="J123" s="458"/>
      <c r="K123" s="458"/>
      <c r="L123" s="458"/>
    </row>
    <row r="124" customFormat="false" ht="12" hidden="false" customHeight="true" outlineLevel="0" collapsed="false">
      <c r="B124" s="458"/>
      <c r="C124" s="458"/>
      <c r="D124" s="458"/>
      <c r="E124" s="458"/>
      <c r="F124" s="458"/>
      <c r="G124" s="458"/>
      <c r="H124" s="458"/>
      <c r="I124" s="458"/>
      <c r="J124" s="458"/>
      <c r="K124" s="458"/>
      <c r="L124" s="458"/>
    </row>
    <row r="125" customFormat="false" ht="12" hidden="false" customHeight="true" outlineLevel="0" collapsed="false">
      <c r="B125" s="458"/>
      <c r="C125" s="458"/>
      <c r="D125" s="458"/>
      <c r="E125" s="458"/>
      <c r="F125" s="458"/>
      <c r="G125" s="458"/>
      <c r="H125" s="458"/>
      <c r="I125" s="458"/>
      <c r="J125" s="458"/>
      <c r="K125" s="458"/>
      <c r="L125" s="458"/>
    </row>
    <row r="126" customFormat="false" ht="12" hidden="false" customHeight="true" outlineLevel="0" collapsed="false">
      <c r="B126" s="458"/>
      <c r="C126" s="458"/>
      <c r="D126" s="458"/>
      <c r="E126" s="458"/>
      <c r="F126" s="458"/>
      <c r="G126" s="458"/>
      <c r="H126" s="458"/>
      <c r="I126" s="458"/>
      <c r="J126" s="458"/>
      <c r="K126" s="458"/>
      <c r="L126" s="458"/>
    </row>
    <row r="127" customFormat="false" ht="12" hidden="false" customHeight="true" outlineLevel="0" collapsed="false">
      <c r="B127" s="458"/>
      <c r="C127" s="458"/>
      <c r="D127" s="458"/>
      <c r="E127" s="458"/>
      <c r="F127" s="458"/>
      <c r="G127" s="458"/>
      <c r="H127" s="458"/>
      <c r="I127" s="458"/>
      <c r="J127" s="458"/>
      <c r="K127" s="458"/>
      <c r="L127" s="458"/>
    </row>
    <row r="128" customFormat="false" ht="12" hidden="false" customHeight="true" outlineLevel="0" collapsed="false">
      <c r="B128" s="458"/>
      <c r="C128" s="458"/>
      <c r="D128" s="458"/>
      <c r="E128" s="458"/>
      <c r="F128" s="458"/>
      <c r="G128" s="458"/>
      <c r="H128" s="458"/>
      <c r="I128" s="458"/>
      <c r="J128" s="458"/>
      <c r="K128" s="458"/>
      <c r="L128" s="458"/>
    </row>
    <row r="129" customFormat="false" ht="12" hidden="false" customHeight="true" outlineLevel="0" collapsed="false">
      <c r="B129" s="458"/>
      <c r="C129" s="458"/>
      <c r="D129" s="458"/>
      <c r="E129" s="458"/>
      <c r="F129" s="458"/>
      <c r="G129" s="458"/>
      <c r="H129" s="458"/>
      <c r="I129" s="458"/>
      <c r="J129" s="458"/>
      <c r="K129" s="458"/>
      <c r="L129" s="458"/>
    </row>
    <row r="130" customFormat="false" ht="12" hidden="false" customHeight="true" outlineLevel="0" collapsed="false">
      <c r="B130" s="458"/>
      <c r="C130" s="458"/>
      <c r="D130" s="458"/>
      <c r="E130" s="458"/>
      <c r="F130" s="458"/>
      <c r="G130" s="458"/>
      <c r="H130" s="458"/>
      <c r="I130" s="458"/>
      <c r="J130" s="458"/>
      <c r="K130" s="458"/>
      <c r="L130" s="458"/>
    </row>
    <row r="131" customFormat="false" ht="12" hidden="false" customHeight="true" outlineLevel="0" collapsed="false">
      <c r="B131" s="458"/>
      <c r="C131" s="458"/>
      <c r="D131" s="458"/>
      <c r="E131" s="458"/>
      <c r="F131" s="458"/>
      <c r="G131" s="458"/>
      <c r="H131" s="458"/>
      <c r="I131" s="458"/>
      <c r="J131" s="458"/>
      <c r="K131" s="458"/>
      <c r="L131" s="458"/>
    </row>
    <row r="132" customFormat="false" ht="12" hidden="false" customHeight="true" outlineLevel="0" collapsed="false">
      <c r="B132" s="458"/>
      <c r="C132" s="458"/>
      <c r="D132" s="458"/>
      <c r="E132" s="458"/>
      <c r="F132" s="458"/>
      <c r="G132" s="458"/>
      <c r="H132" s="458"/>
      <c r="I132" s="458"/>
      <c r="J132" s="458"/>
      <c r="K132" s="458"/>
      <c r="L132" s="458"/>
    </row>
    <row r="133" customFormat="false" ht="12" hidden="false" customHeight="true" outlineLevel="0" collapsed="false">
      <c r="B133" s="458"/>
      <c r="C133" s="458"/>
      <c r="D133" s="458"/>
      <c r="E133" s="458"/>
      <c r="F133" s="458"/>
      <c r="G133" s="458"/>
      <c r="H133" s="458"/>
      <c r="I133" s="458"/>
      <c r="J133" s="458"/>
      <c r="K133" s="458"/>
      <c r="L133" s="458"/>
    </row>
    <row r="134" customFormat="false" ht="12" hidden="false" customHeight="true" outlineLevel="0" collapsed="false">
      <c r="B134" s="458"/>
      <c r="C134" s="458"/>
      <c r="D134" s="458"/>
      <c r="E134" s="458"/>
      <c r="F134" s="458"/>
      <c r="G134" s="458"/>
      <c r="H134" s="458"/>
      <c r="I134" s="458"/>
      <c r="J134" s="458"/>
      <c r="K134" s="458"/>
      <c r="L134" s="458"/>
    </row>
    <row r="135" customFormat="false" ht="12" hidden="false" customHeight="true" outlineLevel="0" collapsed="false">
      <c r="B135" s="458"/>
      <c r="C135" s="458"/>
      <c r="D135" s="458"/>
      <c r="E135" s="458"/>
      <c r="F135" s="458"/>
      <c r="G135" s="458"/>
      <c r="H135" s="458"/>
      <c r="I135" s="458"/>
      <c r="J135" s="458"/>
      <c r="K135" s="458"/>
      <c r="L135" s="458"/>
    </row>
    <row r="136" customFormat="false" ht="12" hidden="false" customHeight="true" outlineLevel="0" collapsed="false">
      <c r="B136" s="458"/>
      <c r="C136" s="458"/>
      <c r="D136" s="458"/>
      <c r="E136" s="458"/>
      <c r="F136" s="458"/>
      <c r="G136" s="458"/>
      <c r="H136" s="458"/>
      <c r="I136" s="458"/>
      <c r="J136" s="458"/>
      <c r="K136" s="458"/>
      <c r="L136" s="458"/>
    </row>
    <row r="137" customFormat="false" ht="12" hidden="false" customHeight="true" outlineLevel="0" collapsed="false">
      <c r="B137" s="458"/>
      <c r="C137" s="458"/>
      <c r="D137" s="458"/>
      <c r="E137" s="458"/>
      <c r="F137" s="458"/>
      <c r="G137" s="458"/>
      <c r="H137" s="458"/>
      <c r="I137" s="458"/>
      <c r="J137" s="458"/>
      <c r="K137" s="458"/>
      <c r="L137" s="458"/>
    </row>
    <row r="138" customFormat="false" ht="12" hidden="false" customHeight="true" outlineLevel="0" collapsed="false">
      <c r="B138" s="458"/>
      <c r="C138" s="458"/>
      <c r="D138" s="458"/>
      <c r="E138" s="458"/>
      <c r="F138" s="458"/>
      <c r="G138" s="458"/>
      <c r="H138" s="458"/>
      <c r="I138" s="458"/>
      <c r="J138" s="458"/>
      <c r="K138" s="458"/>
      <c r="L138" s="458"/>
    </row>
    <row r="139" customFormat="false" ht="12" hidden="false" customHeight="true" outlineLevel="0" collapsed="false">
      <c r="B139" s="458"/>
      <c r="C139" s="458"/>
      <c r="D139" s="458"/>
      <c r="E139" s="458"/>
      <c r="F139" s="458"/>
      <c r="G139" s="458"/>
      <c r="H139" s="458"/>
      <c r="I139" s="458"/>
      <c r="J139" s="458"/>
      <c r="K139" s="458"/>
      <c r="L139" s="458"/>
    </row>
    <row r="140" customFormat="false" ht="12" hidden="false" customHeight="true" outlineLevel="0" collapsed="false">
      <c r="B140" s="458"/>
      <c r="C140" s="458"/>
      <c r="D140" s="458"/>
      <c r="E140" s="458"/>
      <c r="F140" s="458"/>
      <c r="G140" s="458"/>
      <c r="H140" s="458"/>
      <c r="I140" s="458"/>
      <c r="J140" s="458"/>
      <c r="K140" s="458"/>
      <c r="L140" s="458"/>
    </row>
    <row r="141" customFormat="false" ht="12" hidden="false" customHeight="true" outlineLevel="0" collapsed="false">
      <c r="B141" s="458"/>
      <c r="C141" s="458"/>
      <c r="D141" s="458"/>
      <c r="E141" s="458"/>
      <c r="F141" s="458"/>
      <c r="G141" s="458"/>
      <c r="H141" s="458"/>
      <c r="I141" s="458"/>
      <c r="J141" s="458"/>
      <c r="K141" s="458"/>
      <c r="L141" s="458"/>
    </row>
    <row r="142" customFormat="false" ht="12" hidden="false" customHeight="true" outlineLevel="0" collapsed="false">
      <c r="B142" s="458"/>
      <c r="C142" s="458"/>
      <c r="D142" s="458"/>
      <c r="E142" s="458"/>
      <c r="F142" s="458"/>
      <c r="G142" s="458"/>
      <c r="H142" s="458"/>
      <c r="I142" s="458"/>
      <c r="J142" s="458"/>
      <c r="K142" s="458"/>
      <c r="L142" s="458"/>
    </row>
    <row r="143" customFormat="false" ht="12" hidden="false" customHeight="true" outlineLevel="0" collapsed="false">
      <c r="B143" s="458"/>
      <c r="C143" s="458"/>
      <c r="D143" s="458"/>
      <c r="E143" s="458"/>
      <c r="F143" s="458"/>
      <c r="G143" s="458"/>
      <c r="H143" s="458"/>
      <c r="I143" s="458"/>
      <c r="J143" s="458"/>
      <c r="K143" s="458"/>
      <c r="L143" s="458"/>
    </row>
    <row r="144" customFormat="false" ht="12" hidden="false" customHeight="true" outlineLevel="0" collapsed="false">
      <c r="B144" s="458"/>
      <c r="C144" s="458"/>
      <c r="D144" s="458"/>
      <c r="E144" s="458"/>
      <c r="F144" s="458"/>
      <c r="G144" s="458"/>
      <c r="H144" s="458"/>
      <c r="I144" s="458"/>
      <c r="J144" s="458"/>
      <c r="K144" s="458"/>
      <c r="L144" s="458"/>
    </row>
    <row r="145" customFormat="false" ht="12" hidden="false" customHeight="true" outlineLevel="0" collapsed="false">
      <c r="B145" s="458"/>
      <c r="C145" s="458"/>
      <c r="D145" s="458"/>
      <c r="E145" s="458"/>
      <c r="F145" s="458"/>
      <c r="G145" s="458"/>
      <c r="H145" s="458"/>
      <c r="I145" s="458"/>
      <c r="J145" s="458"/>
      <c r="K145" s="458"/>
      <c r="L145" s="458"/>
    </row>
    <row r="146" customFormat="false" ht="12" hidden="false" customHeight="true" outlineLevel="0" collapsed="false">
      <c r="B146" s="458"/>
      <c r="C146" s="458"/>
      <c r="D146" s="458"/>
      <c r="E146" s="458"/>
      <c r="F146" s="458"/>
      <c r="G146" s="458"/>
      <c r="H146" s="458"/>
      <c r="I146" s="458"/>
      <c r="J146" s="458"/>
      <c r="K146" s="458"/>
      <c r="L146" s="458"/>
    </row>
    <row r="147" customFormat="false" ht="12" hidden="false" customHeight="true" outlineLevel="0" collapsed="false">
      <c r="B147" s="458"/>
      <c r="C147" s="458"/>
      <c r="D147" s="458"/>
      <c r="E147" s="458"/>
      <c r="F147" s="458"/>
      <c r="G147" s="458"/>
      <c r="H147" s="458"/>
      <c r="I147" s="458"/>
      <c r="J147" s="458"/>
      <c r="K147" s="458"/>
      <c r="L147" s="458"/>
    </row>
    <row r="148" customFormat="false" ht="12" hidden="false" customHeight="true" outlineLevel="0" collapsed="false">
      <c r="B148" s="458"/>
      <c r="C148" s="458"/>
      <c r="D148" s="458"/>
      <c r="E148" s="458"/>
      <c r="F148" s="458"/>
      <c r="G148" s="458"/>
      <c r="H148" s="458"/>
      <c r="I148" s="458"/>
      <c r="J148" s="458"/>
      <c r="K148" s="458"/>
      <c r="L148" s="458"/>
    </row>
    <row r="149" customFormat="false" ht="12" hidden="false" customHeight="true" outlineLevel="0" collapsed="false">
      <c r="B149" s="458"/>
      <c r="C149" s="458"/>
      <c r="D149" s="458"/>
      <c r="E149" s="458"/>
      <c r="F149" s="458"/>
      <c r="G149" s="458"/>
      <c r="H149" s="458"/>
      <c r="I149" s="458"/>
      <c r="J149" s="458"/>
      <c r="K149" s="458"/>
      <c r="L149" s="458"/>
    </row>
    <row r="150" customFormat="false" ht="12" hidden="false" customHeight="true" outlineLevel="0" collapsed="false">
      <c r="B150" s="458"/>
      <c r="C150" s="458"/>
      <c r="D150" s="458"/>
      <c r="E150" s="458"/>
      <c r="F150" s="458"/>
      <c r="G150" s="458"/>
      <c r="H150" s="458"/>
      <c r="I150" s="458"/>
      <c r="J150" s="458"/>
      <c r="K150" s="458"/>
      <c r="L150" s="458"/>
    </row>
    <row r="151" customFormat="false" ht="12" hidden="false" customHeight="true" outlineLevel="0" collapsed="false">
      <c r="B151" s="458"/>
      <c r="C151" s="458"/>
      <c r="D151" s="458"/>
      <c r="E151" s="458"/>
      <c r="F151" s="458"/>
      <c r="G151" s="458"/>
      <c r="H151" s="458"/>
      <c r="I151" s="458"/>
      <c r="J151" s="458"/>
      <c r="K151" s="458"/>
      <c r="L151" s="458"/>
    </row>
    <row r="152" customFormat="false" ht="12" hidden="false" customHeight="true" outlineLevel="0" collapsed="false">
      <c r="B152" s="458"/>
      <c r="C152" s="458"/>
      <c r="D152" s="458"/>
      <c r="E152" s="458"/>
      <c r="F152" s="458"/>
      <c r="G152" s="458"/>
      <c r="H152" s="458"/>
      <c r="I152" s="458"/>
      <c r="J152" s="458"/>
      <c r="K152" s="458"/>
      <c r="L152" s="458"/>
    </row>
    <row r="153" customFormat="false" ht="12" hidden="false" customHeight="true" outlineLevel="0" collapsed="false">
      <c r="B153" s="458"/>
      <c r="C153" s="458"/>
      <c r="D153" s="458"/>
      <c r="E153" s="458"/>
      <c r="F153" s="458"/>
      <c r="G153" s="458"/>
      <c r="H153" s="458"/>
      <c r="I153" s="458"/>
      <c r="J153" s="458"/>
      <c r="K153" s="458"/>
      <c r="L153" s="458"/>
    </row>
    <row r="154" customFormat="false" ht="12" hidden="false" customHeight="true" outlineLevel="0" collapsed="false">
      <c r="B154" s="458"/>
      <c r="C154" s="458"/>
      <c r="D154" s="458"/>
      <c r="E154" s="458"/>
      <c r="F154" s="458"/>
      <c r="G154" s="458"/>
      <c r="H154" s="458"/>
      <c r="I154" s="458"/>
      <c r="J154" s="458"/>
      <c r="K154" s="458"/>
      <c r="L154" s="458"/>
    </row>
    <row r="155" customFormat="false" ht="12" hidden="false" customHeight="true" outlineLevel="0" collapsed="false">
      <c r="B155" s="458"/>
      <c r="C155" s="458"/>
      <c r="D155" s="458"/>
      <c r="E155" s="458"/>
      <c r="F155" s="458"/>
      <c r="G155" s="458"/>
      <c r="H155" s="458"/>
      <c r="I155" s="458"/>
      <c r="J155" s="458"/>
      <c r="K155" s="458"/>
      <c r="L155" s="458"/>
    </row>
    <row r="156" customFormat="false" ht="12" hidden="false" customHeight="true" outlineLevel="0" collapsed="false">
      <c r="B156" s="458"/>
      <c r="C156" s="458"/>
      <c r="D156" s="458"/>
      <c r="E156" s="458"/>
      <c r="F156" s="458"/>
      <c r="G156" s="458"/>
      <c r="H156" s="458"/>
      <c r="I156" s="458"/>
      <c r="J156" s="458"/>
      <c r="K156" s="458"/>
      <c r="L156" s="458"/>
    </row>
    <row r="157" customFormat="false" ht="12" hidden="false" customHeight="true" outlineLevel="0" collapsed="false">
      <c r="B157" s="458"/>
      <c r="C157" s="458"/>
      <c r="D157" s="458"/>
      <c r="E157" s="458"/>
      <c r="F157" s="458"/>
      <c r="G157" s="458"/>
      <c r="H157" s="458"/>
      <c r="I157" s="458"/>
      <c r="J157" s="458"/>
      <c r="K157" s="458"/>
      <c r="L157" s="458"/>
    </row>
    <row r="158" customFormat="false" ht="12" hidden="false" customHeight="true" outlineLevel="0" collapsed="false">
      <c r="B158" s="458"/>
      <c r="C158" s="458"/>
      <c r="D158" s="458"/>
      <c r="E158" s="458"/>
      <c r="F158" s="458"/>
      <c r="G158" s="458"/>
      <c r="H158" s="458"/>
      <c r="I158" s="458"/>
      <c r="J158" s="458"/>
      <c r="K158" s="458"/>
      <c r="L158" s="458"/>
    </row>
    <row r="159" customFormat="false" ht="12" hidden="false" customHeight="true" outlineLevel="0" collapsed="false">
      <c r="B159" s="458"/>
      <c r="C159" s="458"/>
      <c r="D159" s="458"/>
      <c r="E159" s="458"/>
      <c r="F159" s="458"/>
      <c r="G159" s="458"/>
      <c r="H159" s="458"/>
      <c r="I159" s="458"/>
      <c r="J159" s="458"/>
      <c r="K159" s="458"/>
      <c r="L159" s="458"/>
    </row>
    <row r="160" customFormat="false" ht="12" hidden="false" customHeight="true" outlineLevel="0" collapsed="false">
      <c r="B160" s="458"/>
      <c r="C160" s="458"/>
      <c r="D160" s="458"/>
      <c r="E160" s="458"/>
      <c r="F160" s="458"/>
      <c r="G160" s="458"/>
      <c r="H160" s="458"/>
      <c r="I160" s="458"/>
      <c r="J160" s="458"/>
      <c r="K160" s="458"/>
      <c r="L160" s="458"/>
    </row>
    <row r="161" customFormat="false" ht="12" hidden="false" customHeight="true" outlineLevel="0" collapsed="false">
      <c r="B161" s="458"/>
      <c r="C161" s="458"/>
      <c r="D161" s="458"/>
      <c r="E161" s="458"/>
      <c r="F161" s="458"/>
      <c r="G161" s="458"/>
      <c r="H161" s="458"/>
      <c r="I161" s="458"/>
      <c r="J161" s="458"/>
      <c r="K161" s="458"/>
      <c r="L161" s="458"/>
    </row>
    <row r="162" customFormat="false" ht="12" hidden="false" customHeight="true" outlineLevel="0" collapsed="false">
      <c r="B162" s="458"/>
      <c r="C162" s="458"/>
      <c r="D162" s="458"/>
      <c r="E162" s="458"/>
      <c r="F162" s="458"/>
      <c r="G162" s="458"/>
      <c r="H162" s="458"/>
      <c r="I162" s="458"/>
      <c r="J162" s="458"/>
      <c r="K162" s="458"/>
      <c r="L162" s="458"/>
    </row>
    <row r="163" customFormat="false" ht="12" hidden="false" customHeight="true" outlineLevel="0" collapsed="false">
      <c r="B163" s="458"/>
      <c r="C163" s="458"/>
      <c r="D163" s="458"/>
      <c r="E163" s="458"/>
      <c r="F163" s="458"/>
      <c r="G163" s="458"/>
      <c r="H163" s="458"/>
      <c r="I163" s="458"/>
      <c r="J163" s="458"/>
      <c r="K163" s="458"/>
      <c r="L163" s="458"/>
    </row>
    <row r="164" customFormat="false" ht="12" hidden="false" customHeight="true" outlineLevel="0" collapsed="false">
      <c r="B164" s="458"/>
      <c r="C164" s="458"/>
      <c r="D164" s="458"/>
      <c r="E164" s="458"/>
      <c r="F164" s="458"/>
      <c r="G164" s="458"/>
      <c r="H164" s="458"/>
      <c r="I164" s="458"/>
      <c r="J164" s="458"/>
      <c r="K164" s="458"/>
      <c r="L164" s="458"/>
    </row>
    <row r="165" customFormat="false" ht="12" hidden="false" customHeight="true" outlineLevel="0" collapsed="false">
      <c r="B165" s="458"/>
      <c r="C165" s="458"/>
      <c r="D165" s="458"/>
      <c r="E165" s="458"/>
      <c r="F165" s="458"/>
      <c r="G165" s="458"/>
      <c r="H165" s="458"/>
      <c r="I165" s="458"/>
      <c r="J165" s="458"/>
      <c r="K165" s="458"/>
      <c r="L165" s="458"/>
    </row>
    <row r="166" customFormat="false" ht="12" hidden="false" customHeight="true" outlineLevel="0" collapsed="false">
      <c r="B166" s="458"/>
      <c r="C166" s="458"/>
      <c r="D166" s="458"/>
      <c r="E166" s="458"/>
      <c r="F166" s="458"/>
      <c r="G166" s="458"/>
      <c r="H166" s="458"/>
      <c r="I166" s="458"/>
      <c r="J166" s="458"/>
      <c r="K166" s="458"/>
      <c r="L166" s="458"/>
    </row>
    <row r="167" customFormat="false" ht="12" hidden="false" customHeight="true" outlineLevel="0" collapsed="false">
      <c r="B167" s="458"/>
      <c r="C167" s="458"/>
      <c r="D167" s="458"/>
      <c r="E167" s="458"/>
      <c r="F167" s="458"/>
      <c r="G167" s="458"/>
      <c r="H167" s="458"/>
      <c r="I167" s="458"/>
      <c r="J167" s="458"/>
      <c r="K167" s="458"/>
      <c r="L167" s="458"/>
    </row>
    <row r="168" customFormat="false" ht="12" hidden="false" customHeight="true" outlineLevel="0" collapsed="false">
      <c r="B168" s="458"/>
      <c r="C168" s="458"/>
      <c r="D168" s="458"/>
      <c r="E168" s="458"/>
      <c r="F168" s="458"/>
      <c r="G168" s="458"/>
      <c r="H168" s="458"/>
      <c r="I168" s="458"/>
      <c r="J168" s="458"/>
      <c r="K168" s="458"/>
      <c r="L168" s="458"/>
    </row>
    <row r="169" customFormat="false" ht="12" hidden="false" customHeight="true" outlineLevel="0" collapsed="false">
      <c r="B169" s="458"/>
      <c r="C169" s="458"/>
      <c r="D169" s="458"/>
      <c r="E169" s="458"/>
      <c r="F169" s="458"/>
      <c r="G169" s="458"/>
      <c r="H169" s="458"/>
      <c r="I169" s="458"/>
      <c r="J169" s="458"/>
      <c r="K169" s="458"/>
      <c r="L169" s="458"/>
    </row>
    <row r="170" customFormat="false" ht="12" hidden="false" customHeight="true" outlineLevel="0" collapsed="false">
      <c r="B170" s="458"/>
      <c r="C170" s="458"/>
      <c r="D170" s="458"/>
      <c r="E170" s="458"/>
      <c r="F170" s="458"/>
      <c r="G170" s="458"/>
      <c r="H170" s="458"/>
      <c r="I170" s="458"/>
      <c r="J170" s="458"/>
      <c r="K170" s="458"/>
      <c r="L170" s="458"/>
    </row>
    <row r="171" customFormat="false" ht="12" hidden="false" customHeight="true" outlineLevel="0" collapsed="false">
      <c r="B171" s="458"/>
      <c r="C171" s="458"/>
      <c r="D171" s="458"/>
      <c r="E171" s="458"/>
      <c r="F171" s="458"/>
      <c r="G171" s="458"/>
      <c r="H171" s="458"/>
      <c r="I171" s="458"/>
      <c r="J171" s="458"/>
      <c r="K171" s="458"/>
      <c r="L171" s="458"/>
    </row>
    <row r="172" customFormat="false" ht="12" hidden="false" customHeight="true" outlineLevel="0" collapsed="false">
      <c r="B172" s="458"/>
      <c r="C172" s="458"/>
      <c r="D172" s="458"/>
      <c r="E172" s="458"/>
      <c r="F172" s="458"/>
      <c r="G172" s="458"/>
      <c r="H172" s="458"/>
      <c r="I172" s="458"/>
      <c r="J172" s="458"/>
      <c r="K172" s="458"/>
      <c r="L172" s="458"/>
    </row>
    <row r="173" customFormat="false" ht="12" hidden="false" customHeight="true" outlineLevel="0" collapsed="false">
      <c r="B173" s="458"/>
      <c r="C173" s="458"/>
      <c r="D173" s="458"/>
      <c r="E173" s="458"/>
      <c r="F173" s="458"/>
      <c r="G173" s="458"/>
      <c r="H173" s="458"/>
      <c r="I173" s="458"/>
      <c r="J173" s="458"/>
      <c r="K173" s="458"/>
      <c r="L173" s="458"/>
    </row>
    <row r="174" customFormat="false" ht="12" hidden="false" customHeight="true" outlineLevel="0" collapsed="false">
      <c r="B174" s="458"/>
      <c r="C174" s="458"/>
      <c r="D174" s="458"/>
      <c r="E174" s="458"/>
      <c r="F174" s="458"/>
      <c r="G174" s="458"/>
      <c r="H174" s="458"/>
      <c r="I174" s="458"/>
      <c r="J174" s="458"/>
      <c r="K174" s="458"/>
      <c r="L174" s="458"/>
    </row>
    <row r="175" customFormat="false" ht="12" hidden="false" customHeight="true" outlineLevel="0" collapsed="false">
      <c r="B175" s="458"/>
      <c r="C175" s="458"/>
      <c r="D175" s="458"/>
      <c r="E175" s="458"/>
      <c r="F175" s="458"/>
      <c r="G175" s="458"/>
      <c r="H175" s="458"/>
      <c r="I175" s="458"/>
      <c r="J175" s="458"/>
      <c r="K175" s="458"/>
      <c r="L175" s="458"/>
    </row>
    <row r="176" customFormat="false" ht="12" hidden="false" customHeight="true" outlineLevel="0" collapsed="false">
      <c r="B176" s="458"/>
      <c r="C176" s="458"/>
      <c r="D176" s="458"/>
      <c r="E176" s="458"/>
      <c r="F176" s="458"/>
      <c r="G176" s="458"/>
      <c r="H176" s="458"/>
      <c r="I176" s="458"/>
      <c r="J176" s="458"/>
      <c r="K176" s="458"/>
      <c r="L176" s="458"/>
    </row>
    <row r="177" customFormat="false" ht="12" hidden="false" customHeight="true" outlineLevel="0" collapsed="false">
      <c r="B177" s="458"/>
      <c r="C177" s="458"/>
      <c r="D177" s="458"/>
      <c r="E177" s="458"/>
      <c r="F177" s="458"/>
      <c r="G177" s="458"/>
      <c r="H177" s="458"/>
      <c r="I177" s="458"/>
      <c r="J177" s="458"/>
      <c r="K177" s="458"/>
      <c r="L177" s="458"/>
    </row>
    <row r="178" customFormat="false" ht="12" hidden="false" customHeight="true" outlineLevel="0" collapsed="false">
      <c r="B178" s="458"/>
      <c r="C178" s="458"/>
      <c r="D178" s="458"/>
      <c r="E178" s="458"/>
      <c r="F178" s="458"/>
      <c r="G178" s="458"/>
      <c r="H178" s="458"/>
      <c r="I178" s="458"/>
      <c r="J178" s="458"/>
      <c r="K178" s="458"/>
      <c r="L178" s="458"/>
    </row>
    <row r="179" customFormat="false" ht="12" hidden="false" customHeight="true" outlineLevel="0" collapsed="false">
      <c r="B179" s="458"/>
      <c r="C179" s="458"/>
      <c r="D179" s="458"/>
      <c r="E179" s="458"/>
      <c r="F179" s="458"/>
      <c r="G179" s="458"/>
      <c r="H179" s="458"/>
      <c r="I179" s="458"/>
      <c r="J179" s="458"/>
      <c r="K179" s="458"/>
      <c r="L179" s="458"/>
    </row>
    <row r="180" customFormat="false" ht="12" hidden="false" customHeight="true" outlineLevel="0" collapsed="false">
      <c r="B180" s="458"/>
      <c r="C180" s="458"/>
      <c r="D180" s="458"/>
      <c r="E180" s="458"/>
      <c r="F180" s="458"/>
      <c r="G180" s="458"/>
      <c r="H180" s="458"/>
      <c r="I180" s="458"/>
      <c r="J180" s="458"/>
      <c r="K180" s="458"/>
      <c r="L180" s="458"/>
    </row>
    <row r="181" customFormat="false" ht="12" hidden="false" customHeight="true" outlineLevel="0" collapsed="false">
      <c r="B181" s="458"/>
      <c r="C181" s="458"/>
      <c r="D181" s="458"/>
      <c r="E181" s="458"/>
      <c r="F181" s="458"/>
      <c r="G181" s="458"/>
      <c r="H181" s="458"/>
      <c r="I181" s="458"/>
      <c r="J181" s="458"/>
      <c r="K181" s="458"/>
      <c r="L181" s="458"/>
    </row>
    <row r="182" customFormat="false" ht="12" hidden="false" customHeight="true" outlineLevel="0" collapsed="false">
      <c r="B182" s="458"/>
      <c r="C182" s="458"/>
      <c r="D182" s="458"/>
      <c r="E182" s="458"/>
      <c r="F182" s="458"/>
      <c r="G182" s="458"/>
      <c r="H182" s="458"/>
      <c r="I182" s="458"/>
      <c r="J182" s="458"/>
      <c r="K182" s="458"/>
      <c r="L182" s="458"/>
    </row>
    <row r="183" customFormat="false" ht="12" hidden="false" customHeight="true" outlineLevel="0" collapsed="false">
      <c r="B183" s="458"/>
      <c r="C183" s="458"/>
      <c r="D183" s="458"/>
      <c r="E183" s="458"/>
      <c r="F183" s="458"/>
      <c r="G183" s="458"/>
      <c r="H183" s="458"/>
      <c r="I183" s="458"/>
      <c r="J183" s="458"/>
      <c r="K183" s="458"/>
      <c r="L183" s="458"/>
    </row>
    <row r="184" customFormat="false" ht="12" hidden="false" customHeight="true" outlineLevel="0" collapsed="false">
      <c r="B184" s="458"/>
      <c r="C184" s="458"/>
      <c r="D184" s="458"/>
      <c r="E184" s="458"/>
      <c r="F184" s="458"/>
      <c r="G184" s="458"/>
      <c r="H184" s="458"/>
      <c r="I184" s="458"/>
      <c r="J184" s="458"/>
      <c r="K184" s="458"/>
      <c r="L184" s="458"/>
    </row>
    <row r="185" customFormat="false" ht="12" hidden="false" customHeight="true" outlineLevel="0" collapsed="false">
      <c r="B185" s="458"/>
      <c r="C185" s="458"/>
      <c r="D185" s="458"/>
      <c r="E185" s="458"/>
      <c r="F185" s="458"/>
      <c r="G185" s="458"/>
      <c r="H185" s="458"/>
      <c r="I185" s="458"/>
      <c r="J185" s="458"/>
      <c r="K185" s="458"/>
      <c r="L185" s="458"/>
    </row>
    <row r="186" customFormat="false" ht="12" hidden="false" customHeight="true" outlineLevel="0" collapsed="false">
      <c r="B186" s="458"/>
      <c r="C186" s="458"/>
      <c r="D186" s="458"/>
      <c r="E186" s="458"/>
      <c r="F186" s="458"/>
      <c r="G186" s="458"/>
      <c r="H186" s="458"/>
      <c r="I186" s="458"/>
      <c r="J186" s="458"/>
      <c r="K186" s="458"/>
      <c r="L186" s="458"/>
    </row>
    <row r="187" customFormat="false" ht="12" hidden="false" customHeight="true" outlineLevel="0" collapsed="false">
      <c r="B187" s="458"/>
      <c r="C187" s="458"/>
      <c r="D187" s="458"/>
      <c r="E187" s="458"/>
      <c r="F187" s="458"/>
      <c r="G187" s="458"/>
      <c r="H187" s="458"/>
      <c r="I187" s="458"/>
      <c r="J187" s="458"/>
      <c r="K187" s="458"/>
      <c r="L187" s="458"/>
    </row>
    <row r="188" customFormat="false" ht="12" hidden="false" customHeight="true" outlineLevel="0" collapsed="false">
      <c r="B188" s="458"/>
      <c r="C188" s="458"/>
      <c r="D188" s="458"/>
      <c r="E188" s="458"/>
      <c r="F188" s="458"/>
      <c r="G188" s="458"/>
      <c r="H188" s="458"/>
      <c r="I188" s="458"/>
      <c r="J188" s="458"/>
      <c r="K188" s="458"/>
      <c r="L188" s="458"/>
    </row>
    <row r="189" customFormat="false" ht="12" hidden="false" customHeight="true" outlineLevel="0" collapsed="false">
      <c r="B189" s="458"/>
      <c r="C189" s="458"/>
      <c r="D189" s="458"/>
      <c r="E189" s="458"/>
      <c r="F189" s="458"/>
      <c r="G189" s="458"/>
      <c r="H189" s="458"/>
      <c r="I189" s="458"/>
      <c r="J189" s="458"/>
      <c r="K189" s="458"/>
      <c r="L189" s="458"/>
    </row>
    <row r="190" customFormat="false" ht="12" hidden="false" customHeight="true" outlineLevel="0" collapsed="false">
      <c r="B190" s="458"/>
      <c r="C190" s="458"/>
      <c r="D190" s="458"/>
      <c r="E190" s="458"/>
      <c r="F190" s="458"/>
      <c r="G190" s="458"/>
      <c r="H190" s="458"/>
      <c r="I190" s="458"/>
      <c r="J190" s="458"/>
      <c r="K190" s="458"/>
      <c r="L190" s="458"/>
    </row>
    <row r="191" customFormat="false" ht="12" hidden="false" customHeight="true" outlineLevel="0" collapsed="false">
      <c r="B191" s="458"/>
      <c r="C191" s="458"/>
      <c r="D191" s="458"/>
      <c r="E191" s="458"/>
      <c r="F191" s="458"/>
      <c r="G191" s="458"/>
      <c r="H191" s="458"/>
      <c r="I191" s="458"/>
      <c r="J191" s="458"/>
      <c r="K191" s="458"/>
      <c r="L191" s="458"/>
    </row>
    <row r="192" customFormat="false" ht="12" hidden="false" customHeight="true" outlineLevel="0" collapsed="false">
      <c r="B192" s="458"/>
      <c r="C192" s="458"/>
      <c r="D192" s="458"/>
      <c r="E192" s="458"/>
      <c r="F192" s="458"/>
      <c r="G192" s="458"/>
      <c r="H192" s="458"/>
      <c r="I192" s="458"/>
      <c r="J192" s="458"/>
      <c r="K192" s="458"/>
      <c r="L192" s="458"/>
    </row>
    <row r="193" customFormat="false" ht="12" hidden="false" customHeight="true" outlineLevel="0" collapsed="false">
      <c r="B193" s="458"/>
      <c r="C193" s="458"/>
      <c r="D193" s="458"/>
      <c r="E193" s="458"/>
      <c r="F193" s="458"/>
      <c r="G193" s="458"/>
      <c r="H193" s="458"/>
      <c r="I193" s="458"/>
      <c r="J193" s="458"/>
      <c r="K193" s="458"/>
      <c r="L193" s="458"/>
    </row>
    <row r="194" customFormat="false" ht="12" hidden="false" customHeight="true" outlineLevel="0" collapsed="false">
      <c r="B194" s="458"/>
      <c r="C194" s="458"/>
      <c r="D194" s="458"/>
      <c r="E194" s="458"/>
      <c r="F194" s="458"/>
      <c r="G194" s="458"/>
      <c r="H194" s="458"/>
      <c r="I194" s="458"/>
      <c r="J194" s="458"/>
      <c r="K194" s="458"/>
      <c r="L194" s="458"/>
    </row>
    <row r="195" customFormat="false" ht="12" hidden="false" customHeight="true" outlineLevel="0" collapsed="false">
      <c r="B195" s="458"/>
      <c r="C195" s="458"/>
      <c r="D195" s="458"/>
      <c r="E195" s="458"/>
      <c r="F195" s="458"/>
      <c r="G195" s="458"/>
      <c r="H195" s="458"/>
      <c r="I195" s="458"/>
      <c r="J195" s="458"/>
      <c r="K195" s="458"/>
      <c r="L195" s="458"/>
    </row>
    <row r="196" customFormat="false" ht="12" hidden="false" customHeight="true" outlineLevel="0" collapsed="false">
      <c r="B196" s="458"/>
      <c r="C196" s="458"/>
      <c r="D196" s="458"/>
      <c r="E196" s="458"/>
      <c r="F196" s="458"/>
      <c r="G196" s="458"/>
      <c r="H196" s="458"/>
      <c r="I196" s="458"/>
      <c r="J196" s="458"/>
      <c r="K196" s="458"/>
      <c r="L196" s="458"/>
    </row>
    <row r="197" customFormat="false" ht="12" hidden="false" customHeight="true" outlineLevel="0" collapsed="false">
      <c r="B197" s="458"/>
      <c r="C197" s="458"/>
      <c r="D197" s="458"/>
      <c r="E197" s="458"/>
      <c r="F197" s="458"/>
      <c r="G197" s="458"/>
      <c r="H197" s="458"/>
      <c r="I197" s="458"/>
      <c r="J197" s="458"/>
      <c r="K197" s="458"/>
      <c r="L197" s="458"/>
    </row>
    <row r="198" customFormat="false" ht="12" hidden="false" customHeight="true" outlineLevel="0" collapsed="false">
      <c r="B198" s="458"/>
      <c r="C198" s="458"/>
      <c r="D198" s="458"/>
      <c r="E198" s="458"/>
      <c r="F198" s="458"/>
      <c r="G198" s="458"/>
      <c r="H198" s="458"/>
      <c r="I198" s="458"/>
      <c r="J198" s="458"/>
      <c r="K198" s="458"/>
      <c r="L198" s="458"/>
    </row>
    <row r="199" customFormat="false" ht="12" hidden="false" customHeight="true" outlineLevel="0" collapsed="false">
      <c r="B199" s="458"/>
      <c r="C199" s="458"/>
      <c r="D199" s="458"/>
      <c r="E199" s="458"/>
      <c r="F199" s="458"/>
      <c r="G199" s="458"/>
      <c r="H199" s="458"/>
      <c r="I199" s="458"/>
      <c r="J199" s="458"/>
      <c r="K199" s="458"/>
      <c r="L199" s="458"/>
    </row>
    <row r="200" customFormat="false" ht="12" hidden="false" customHeight="true" outlineLevel="0" collapsed="false">
      <c r="B200" s="458"/>
      <c r="C200" s="458"/>
      <c r="D200" s="458"/>
      <c r="E200" s="458"/>
      <c r="F200" s="458"/>
      <c r="G200" s="458"/>
      <c r="H200" s="458"/>
      <c r="I200" s="458"/>
      <c r="J200" s="458"/>
      <c r="K200" s="458"/>
      <c r="L200" s="458"/>
    </row>
    <row r="201" customFormat="false" ht="12" hidden="false" customHeight="true" outlineLevel="0" collapsed="false">
      <c r="B201" s="458"/>
      <c r="C201" s="458"/>
      <c r="D201" s="458"/>
      <c r="E201" s="458"/>
      <c r="F201" s="458"/>
      <c r="G201" s="458"/>
      <c r="H201" s="458"/>
      <c r="I201" s="458"/>
      <c r="J201" s="458"/>
      <c r="K201" s="458"/>
      <c r="L201" s="458"/>
    </row>
    <row r="202" customFormat="false" ht="12" hidden="false" customHeight="true" outlineLevel="0" collapsed="false">
      <c r="B202" s="458"/>
      <c r="C202" s="458"/>
      <c r="D202" s="458"/>
      <c r="E202" s="458"/>
      <c r="F202" s="458"/>
      <c r="G202" s="458"/>
      <c r="H202" s="458"/>
      <c r="I202" s="458"/>
      <c r="J202" s="458"/>
      <c r="K202" s="458"/>
      <c r="L202" s="458"/>
    </row>
    <row r="203" customFormat="false" ht="12" hidden="false" customHeight="true" outlineLevel="0" collapsed="false">
      <c r="B203" s="458"/>
      <c r="C203" s="458"/>
      <c r="D203" s="458"/>
      <c r="E203" s="458"/>
      <c r="F203" s="458"/>
      <c r="G203" s="458"/>
      <c r="H203" s="458"/>
      <c r="I203" s="458"/>
      <c r="J203" s="458"/>
      <c r="K203" s="458"/>
      <c r="L203" s="458"/>
    </row>
    <row r="204" customFormat="false" ht="12" hidden="false" customHeight="true" outlineLevel="0" collapsed="false">
      <c r="B204" s="458"/>
      <c r="C204" s="458"/>
      <c r="D204" s="458"/>
      <c r="E204" s="458"/>
      <c r="F204" s="458"/>
      <c r="G204" s="458"/>
      <c r="H204" s="458"/>
      <c r="I204" s="458"/>
      <c r="J204" s="458"/>
      <c r="K204" s="458"/>
      <c r="L204" s="458"/>
    </row>
    <row r="205" customFormat="false" ht="12" hidden="false" customHeight="true" outlineLevel="0" collapsed="false">
      <c r="B205" s="458"/>
      <c r="C205" s="458"/>
      <c r="D205" s="458"/>
      <c r="E205" s="458"/>
      <c r="F205" s="458"/>
      <c r="G205" s="458"/>
      <c r="H205" s="458"/>
      <c r="I205" s="458"/>
      <c r="J205" s="458"/>
      <c r="K205" s="458"/>
      <c r="L205" s="458"/>
    </row>
    <row r="206" customFormat="false" ht="12" hidden="false" customHeight="true" outlineLevel="0" collapsed="false">
      <c r="B206" s="458"/>
      <c r="C206" s="458"/>
      <c r="D206" s="458"/>
      <c r="E206" s="458"/>
      <c r="F206" s="458"/>
      <c r="G206" s="458"/>
      <c r="H206" s="458"/>
      <c r="I206" s="458"/>
      <c r="J206" s="458"/>
      <c r="K206" s="458"/>
      <c r="L206" s="458"/>
    </row>
    <row r="207" customFormat="false" ht="12" hidden="false" customHeight="true" outlineLevel="0" collapsed="false">
      <c r="B207" s="458"/>
      <c r="C207" s="458"/>
      <c r="D207" s="458"/>
      <c r="E207" s="458"/>
      <c r="F207" s="458"/>
      <c r="G207" s="458"/>
      <c r="H207" s="458"/>
      <c r="I207" s="458"/>
      <c r="J207" s="458"/>
      <c r="K207" s="458"/>
      <c r="L207" s="458"/>
    </row>
    <row r="208" customFormat="false" ht="12" hidden="false" customHeight="true" outlineLevel="0" collapsed="false">
      <c r="B208" s="458"/>
      <c r="C208" s="458"/>
      <c r="D208" s="458"/>
      <c r="E208" s="458"/>
      <c r="F208" s="458"/>
      <c r="G208" s="458"/>
      <c r="H208" s="458"/>
      <c r="I208" s="458"/>
      <c r="J208" s="458"/>
      <c r="K208" s="458"/>
      <c r="L208" s="458"/>
    </row>
    <row r="209" customFormat="false" ht="12" hidden="false" customHeight="true" outlineLevel="0" collapsed="false">
      <c r="B209" s="458"/>
      <c r="C209" s="458"/>
      <c r="D209" s="458"/>
      <c r="E209" s="458"/>
      <c r="F209" s="458"/>
      <c r="G209" s="458"/>
      <c r="H209" s="458"/>
      <c r="I209" s="458"/>
      <c r="J209" s="458"/>
      <c r="K209" s="458"/>
      <c r="L209" s="458"/>
    </row>
    <row r="210" customFormat="false" ht="12" hidden="false" customHeight="true" outlineLevel="0" collapsed="false">
      <c r="B210" s="458"/>
      <c r="C210" s="458"/>
      <c r="D210" s="458"/>
      <c r="E210" s="458"/>
      <c r="F210" s="458"/>
      <c r="G210" s="458"/>
      <c r="H210" s="458"/>
      <c r="I210" s="458"/>
      <c r="J210" s="458"/>
      <c r="K210" s="458"/>
      <c r="L210" s="458"/>
    </row>
    <row r="211" customFormat="false" ht="12" hidden="false" customHeight="true" outlineLevel="0" collapsed="false">
      <c r="B211" s="458"/>
      <c r="C211" s="458"/>
      <c r="D211" s="458"/>
      <c r="E211" s="458"/>
      <c r="F211" s="458"/>
      <c r="G211" s="458"/>
      <c r="H211" s="458"/>
      <c r="I211" s="458"/>
      <c r="J211" s="458"/>
      <c r="K211" s="458"/>
      <c r="L211" s="458"/>
    </row>
    <row r="212" customFormat="false" ht="12" hidden="false" customHeight="true" outlineLevel="0" collapsed="false">
      <c r="B212" s="458"/>
      <c r="C212" s="458"/>
      <c r="D212" s="458"/>
      <c r="E212" s="458"/>
      <c r="F212" s="458"/>
      <c r="G212" s="458"/>
      <c r="H212" s="458"/>
      <c r="I212" s="458"/>
      <c r="J212" s="458"/>
      <c r="K212" s="458"/>
      <c r="L212" s="458"/>
    </row>
    <row r="213" customFormat="false" ht="12" hidden="false" customHeight="true" outlineLevel="0" collapsed="false">
      <c r="B213" s="458"/>
      <c r="C213" s="458"/>
      <c r="D213" s="458"/>
      <c r="E213" s="458"/>
      <c r="F213" s="458"/>
      <c r="G213" s="458"/>
      <c r="H213" s="458"/>
      <c r="I213" s="458"/>
      <c r="J213" s="458"/>
      <c r="K213" s="458"/>
      <c r="L213" s="458"/>
    </row>
    <row r="214" customFormat="false" ht="12" hidden="false" customHeight="true" outlineLevel="0" collapsed="false">
      <c r="B214" s="458"/>
      <c r="C214" s="458"/>
      <c r="D214" s="458"/>
      <c r="E214" s="458"/>
      <c r="F214" s="458"/>
      <c r="G214" s="458"/>
      <c r="H214" s="458"/>
      <c r="I214" s="458"/>
      <c r="J214" s="458"/>
      <c r="K214" s="458"/>
      <c r="L214" s="458"/>
    </row>
    <row r="215" customFormat="false" ht="12" hidden="false" customHeight="true" outlineLevel="0" collapsed="false">
      <c r="B215" s="458"/>
      <c r="C215" s="458"/>
      <c r="D215" s="458"/>
      <c r="E215" s="458"/>
      <c r="F215" s="458"/>
      <c r="G215" s="458"/>
      <c r="H215" s="458"/>
      <c r="I215" s="458"/>
      <c r="J215" s="458"/>
      <c r="K215" s="458"/>
      <c r="L215" s="458"/>
    </row>
    <row r="216" customFormat="false" ht="12" hidden="false" customHeight="true" outlineLevel="0" collapsed="false">
      <c r="B216" s="458"/>
      <c r="C216" s="458"/>
      <c r="D216" s="458"/>
      <c r="E216" s="458"/>
      <c r="F216" s="458"/>
      <c r="G216" s="458"/>
      <c r="H216" s="458"/>
      <c r="I216" s="458"/>
      <c r="J216" s="458"/>
      <c r="K216" s="458"/>
      <c r="L216" s="458"/>
    </row>
    <row r="217" customFormat="false" ht="12" hidden="false" customHeight="true" outlineLevel="0" collapsed="false">
      <c r="B217" s="458"/>
      <c r="C217" s="458"/>
      <c r="D217" s="458"/>
      <c r="E217" s="458"/>
      <c r="F217" s="458"/>
      <c r="G217" s="458"/>
      <c r="H217" s="458"/>
      <c r="I217" s="458"/>
      <c r="J217" s="458"/>
      <c r="K217" s="458"/>
      <c r="L217" s="458"/>
    </row>
    <row r="218" customFormat="false" ht="12" hidden="false" customHeight="true" outlineLevel="0" collapsed="false">
      <c r="B218" s="458"/>
      <c r="C218" s="458"/>
      <c r="D218" s="458"/>
      <c r="E218" s="458"/>
      <c r="F218" s="458"/>
      <c r="G218" s="458"/>
      <c r="H218" s="458"/>
      <c r="I218" s="458"/>
      <c r="J218" s="458"/>
      <c r="K218" s="458"/>
      <c r="L218" s="458"/>
    </row>
    <row r="219" customFormat="false" ht="12" hidden="false" customHeight="true" outlineLevel="0" collapsed="false">
      <c r="B219" s="458"/>
      <c r="C219" s="458"/>
      <c r="D219" s="458"/>
      <c r="E219" s="458"/>
      <c r="F219" s="458"/>
      <c r="G219" s="458"/>
      <c r="H219" s="458"/>
      <c r="I219" s="458"/>
      <c r="J219" s="458"/>
      <c r="K219" s="458"/>
      <c r="L219" s="458"/>
    </row>
    <row r="220" customFormat="false" ht="12" hidden="false" customHeight="true" outlineLevel="0" collapsed="false">
      <c r="B220" s="458"/>
      <c r="C220" s="458"/>
      <c r="D220" s="458"/>
      <c r="E220" s="458"/>
      <c r="F220" s="458"/>
      <c r="G220" s="458"/>
      <c r="H220" s="458"/>
      <c r="I220" s="458"/>
      <c r="J220" s="458"/>
      <c r="K220" s="458"/>
      <c r="L220" s="458"/>
    </row>
    <row r="221" customFormat="false" ht="12" hidden="false" customHeight="true" outlineLevel="0" collapsed="false">
      <c r="B221" s="458"/>
      <c r="C221" s="458"/>
      <c r="D221" s="458"/>
      <c r="E221" s="458"/>
      <c r="F221" s="458"/>
      <c r="G221" s="458"/>
      <c r="H221" s="458"/>
      <c r="I221" s="458"/>
      <c r="J221" s="458"/>
      <c r="K221" s="458"/>
      <c r="L221" s="458"/>
    </row>
    <row r="222" customFormat="false" ht="12" hidden="false" customHeight="true" outlineLevel="0" collapsed="false">
      <c r="B222" s="458"/>
      <c r="C222" s="458"/>
      <c r="D222" s="458"/>
      <c r="E222" s="458"/>
      <c r="F222" s="458"/>
      <c r="G222" s="458"/>
      <c r="H222" s="458"/>
      <c r="I222" s="458"/>
      <c r="J222" s="458"/>
      <c r="K222" s="458"/>
      <c r="L222" s="458"/>
    </row>
    <row r="223" customFormat="false" ht="12" hidden="false" customHeight="true" outlineLevel="0" collapsed="false">
      <c r="B223" s="458"/>
      <c r="C223" s="458"/>
      <c r="D223" s="458"/>
      <c r="E223" s="458"/>
      <c r="F223" s="458"/>
      <c r="G223" s="458"/>
      <c r="H223" s="458"/>
      <c r="I223" s="458"/>
      <c r="J223" s="458"/>
      <c r="K223" s="458"/>
      <c r="L223" s="458"/>
    </row>
    <row r="224" customFormat="false" ht="12" hidden="false" customHeight="true" outlineLevel="0" collapsed="false">
      <c r="B224" s="458"/>
      <c r="C224" s="458"/>
      <c r="D224" s="458"/>
      <c r="E224" s="458"/>
      <c r="F224" s="458"/>
      <c r="G224" s="458"/>
      <c r="H224" s="458"/>
      <c r="I224" s="458"/>
      <c r="J224" s="458"/>
      <c r="K224" s="458"/>
      <c r="L224" s="458"/>
    </row>
    <row r="225" customFormat="false" ht="12" hidden="false" customHeight="true" outlineLevel="0" collapsed="false">
      <c r="B225" s="458"/>
      <c r="C225" s="458"/>
      <c r="D225" s="458"/>
      <c r="E225" s="458"/>
      <c r="F225" s="458"/>
      <c r="G225" s="458"/>
      <c r="H225" s="458"/>
      <c r="I225" s="458"/>
      <c r="J225" s="458"/>
      <c r="K225" s="458"/>
      <c r="L225" s="458"/>
    </row>
    <row r="226" customFormat="false" ht="12" hidden="false" customHeight="true" outlineLevel="0" collapsed="false">
      <c r="B226" s="458"/>
      <c r="C226" s="458"/>
      <c r="D226" s="458"/>
      <c r="E226" s="458"/>
      <c r="F226" s="458"/>
      <c r="G226" s="458"/>
      <c r="H226" s="458"/>
      <c r="I226" s="458"/>
      <c r="J226" s="458"/>
      <c r="K226" s="458"/>
      <c r="L226" s="458"/>
    </row>
    <row r="227" customFormat="false" ht="12" hidden="false" customHeight="true" outlineLevel="0" collapsed="false">
      <c r="B227" s="458"/>
      <c r="C227" s="458"/>
      <c r="D227" s="458"/>
      <c r="E227" s="458"/>
      <c r="F227" s="458"/>
      <c r="G227" s="458"/>
      <c r="H227" s="458"/>
      <c r="I227" s="458"/>
      <c r="J227" s="458"/>
      <c r="K227" s="458"/>
      <c r="L227" s="458"/>
    </row>
    <row r="228" customFormat="false" ht="12" hidden="false" customHeight="true" outlineLevel="0" collapsed="false">
      <c r="B228" s="458"/>
      <c r="C228" s="458"/>
      <c r="D228" s="458"/>
      <c r="E228" s="458"/>
      <c r="F228" s="458"/>
      <c r="G228" s="458"/>
      <c r="H228" s="458"/>
      <c r="I228" s="458"/>
      <c r="J228" s="458"/>
      <c r="K228" s="458"/>
      <c r="L228" s="458"/>
    </row>
    <row r="229" customFormat="false" ht="12" hidden="false" customHeight="true" outlineLevel="0" collapsed="false">
      <c r="B229" s="458"/>
      <c r="C229" s="458"/>
      <c r="D229" s="458"/>
      <c r="E229" s="458"/>
      <c r="F229" s="458"/>
      <c r="G229" s="458"/>
      <c r="H229" s="458"/>
      <c r="I229" s="458"/>
      <c r="J229" s="458"/>
      <c r="K229" s="458"/>
      <c r="L229" s="458"/>
    </row>
    <row r="230" customFormat="false" ht="12" hidden="false" customHeight="true" outlineLevel="0" collapsed="false">
      <c r="B230" s="458"/>
      <c r="C230" s="458"/>
      <c r="D230" s="458"/>
      <c r="E230" s="458"/>
      <c r="F230" s="458"/>
      <c r="G230" s="458"/>
      <c r="H230" s="458"/>
      <c r="I230" s="458"/>
      <c r="J230" s="458"/>
      <c r="K230" s="458"/>
      <c r="L230" s="458"/>
    </row>
    <row r="231" customFormat="false" ht="12" hidden="false" customHeight="true" outlineLevel="0" collapsed="false">
      <c r="B231" s="458"/>
      <c r="C231" s="458"/>
      <c r="D231" s="458"/>
      <c r="E231" s="458"/>
      <c r="F231" s="458"/>
      <c r="G231" s="458"/>
      <c r="H231" s="458"/>
      <c r="I231" s="458"/>
      <c r="J231" s="458"/>
      <c r="K231" s="458"/>
      <c r="L231" s="458"/>
    </row>
    <row r="232" customFormat="false" ht="12" hidden="false" customHeight="true" outlineLevel="0" collapsed="false">
      <c r="B232" s="458"/>
      <c r="C232" s="458"/>
      <c r="D232" s="458"/>
      <c r="E232" s="458"/>
      <c r="F232" s="458"/>
      <c r="G232" s="458"/>
      <c r="H232" s="458"/>
      <c r="I232" s="458"/>
      <c r="J232" s="458"/>
      <c r="K232" s="458"/>
      <c r="L232" s="458"/>
    </row>
    <row r="233" customFormat="false" ht="12" hidden="false" customHeight="true" outlineLevel="0" collapsed="false">
      <c r="B233" s="458"/>
      <c r="C233" s="458"/>
      <c r="D233" s="458"/>
      <c r="E233" s="458"/>
      <c r="F233" s="458"/>
      <c r="G233" s="458"/>
      <c r="H233" s="458"/>
      <c r="I233" s="458"/>
      <c r="J233" s="458"/>
      <c r="K233" s="458"/>
      <c r="L233" s="458"/>
    </row>
    <row r="234" customFormat="false" ht="12" hidden="false" customHeight="true" outlineLevel="0" collapsed="false">
      <c r="B234" s="458"/>
      <c r="C234" s="458"/>
      <c r="D234" s="458"/>
      <c r="E234" s="458"/>
      <c r="F234" s="458"/>
      <c r="G234" s="458"/>
      <c r="H234" s="458"/>
      <c r="I234" s="458"/>
      <c r="J234" s="458"/>
      <c r="K234" s="458"/>
      <c r="L234" s="458"/>
    </row>
    <row r="235" customFormat="false" ht="12" hidden="false" customHeight="true" outlineLevel="0" collapsed="false">
      <c r="B235" s="458"/>
      <c r="C235" s="458"/>
      <c r="D235" s="458"/>
      <c r="E235" s="458"/>
      <c r="F235" s="458"/>
      <c r="G235" s="458"/>
      <c r="H235" s="458"/>
      <c r="I235" s="458"/>
      <c r="J235" s="458"/>
      <c r="K235" s="458"/>
      <c r="L235" s="458"/>
    </row>
    <row r="236" customFormat="false" ht="12" hidden="false" customHeight="true" outlineLevel="0" collapsed="false">
      <c r="B236" s="458"/>
      <c r="C236" s="458"/>
      <c r="D236" s="458"/>
      <c r="E236" s="458"/>
      <c r="F236" s="458"/>
      <c r="G236" s="458"/>
      <c r="H236" s="458"/>
      <c r="I236" s="458"/>
      <c r="J236" s="458"/>
      <c r="K236" s="458"/>
      <c r="L236" s="458"/>
    </row>
    <row r="237" customFormat="false" ht="12" hidden="false" customHeight="true" outlineLevel="0" collapsed="false">
      <c r="B237" s="458"/>
      <c r="C237" s="458"/>
      <c r="D237" s="458"/>
      <c r="E237" s="458"/>
      <c r="F237" s="458"/>
      <c r="G237" s="458"/>
      <c r="H237" s="458"/>
      <c r="I237" s="458"/>
      <c r="J237" s="458"/>
      <c r="K237" s="458"/>
      <c r="L237" s="458"/>
    </row>
    <row r="238" customFormat="false" ht="12" hidden="false" customHeight="true" outlineLevel="0" collapsed="false">
      <c r="B238" s="458"/>
      <c r="C238" s="458"/>
      <c r="D238" s="458"/>
      <c r="E238" s="458"/>
      <c r="F238" s="458"/>
      <c r="G238" s="458"/>
      <c r="H238" s="458"/>
      <c r="I238" s="458"/>
      <c r="J238" s="458"/>
      <c r="K238" s="458"/>
      <c r="L238" s="458"/>
    </row>
    <row r="239" customFormat="false" ht="12" hidden="false" customHeight="true" outlineLevel="0" collapsed="false">
      <c r="B239" s="458"/>
      <c r="C239" s="458"/>
      <c r="D239" s="458"/>
      <c r="E239" s="458"/>
      <c r="F239" s="458"/>
      <c r="G239" s="458"/>
      <c r="H239" s="458"/>
      <c r="I239" s="458"/>
      <c r="J239" s="458"/>
      <c r="K239" s="458"/>
      <c r="L239" s="458"/>
    </row>
    <row r="240" customFormat="false" ht="12" hidden="false" customHeight="true" outlineLevel="0" collapsed="false">
      <c r="B240" s="458"/>
      <c r="C240" s="458"/>
      <c r="D240" s="458"/>
      <c r="E240" s="458"/>
      <c r="F240" s="458"/>
      <c r="G240" s="458"/>
      <c r="H240" s="458"/>
      <c r="I240" s="458"/>
      <c r="J240" s="458"/>
      <c r="K240" s="458"/>
      <c r="L240" s="458"/>
    </row>
    <row r="241" customFormat="false" ht="12" hidden="false" customHeight="true" outlineLevel="0" collapsed="false">
      <c r="B241" s="458"/>
      <c r="C241" s="458"/>
      <c r="D241" s="458"/>
      <c r="E241" s="458"/>
      <c r="F241" s="458"/>
      <c r="G241" s="458"/>
      <c r="H241" s="458"/>
      <c r="I241" s="458"/>
      <c r="J241" s="458"/>
      <c r="K241" s="458"/>
      <c r="L241" s="458"/>
    </row>
    <row r="242" customFormat="false" ht="12" hidden="false" customHeight="true" outlineLevel="0" collapsed="false">
      <c r="B242" s="458"/>
      <c r="C242" s="458"/>
      <c r="D242" s="458"/>
      <c r="E242" s="458"/>
      <c r="F242" s="458"/>
      <c r="G242" s="458"/>
      <c r="H242" s="458"/>
      <c r="I242" s="458"/>
      <c r="J242" s="458"/>
      <c r="K242" s="458"/>
      <c r="L242" s="458"/>
    </row>
    <row r="243" customFormat="false" ht="12" hidden="false" customHeight="true" outlineLevel="0" collapsed="false">
      <c r="B243" s="458"/>
      <c r="C243" s="458"/>
      <c r="D243" s="458"/>
      <c r="E243" s="458"/>
      <c r="F243" s="458"/>
      <c r="G243" s="458"/>
      <c r="H243" s="458"/>
      <c r="I243" s="458"/>
      <c r="J243" s="458"/>
      <c r="K243" s="458"/>
      <c r="L243" s="458"/>
    </row>
    <row r="244" customFormat="false" ht="12" hidden="false" customHeight="true" outlineLevel="0" collapsed="false">
      <c r="B244" s="458"/>
      <c r="C244" s="458"/>
      <c r="D244" s="458"/>
      <c r="E244" s="458"/>
      <c r="F244" s="458"/>
      <c r="G244" s="458"/>
      <c r="H244" s="458"/>
      <c r="I244" s="458"/>
      <c r="J244" s="458"/>
      <c r="K244" s="458"/>
      <c r="L244" s="458"/>
    </row>
    <row r="245" customFormat="false" ht="12" hidden="false" customHeight="true" outlineLevel="0" collapsed="false">
      <c r="B245" s="458"/>
      <c r="C245" s="458"/>
      <c r="D245" s="458"/>
      <c r="E245" s="458"/>
      <c r="F245" s="458"/>
      <c r="G245" s="458"/>
      <c r="H245" s="458"/>
      <c r="I245" s="458"/>
      <c r="J245" s="458"/>
      <c r="K245" s="458"/>
      <c r="L245" s="458"/>
    </row>
    <row r="246" customFormat="false" ht="12" hidden="false" customHeight="true" outlineLevel="0" collapsed="false">
      <c r="B246" s="458"/>
      <c r="C246" s="458"/>
      <c r="D246" s="458"/>
      <c r="E246" s="458"/>
      <c r="F246" s="458"/>
      <c r="G246" s="458"/>
      <c r="H246" s="458"/>
      <c r="I246" s="458"/>
      <c r="J246" s="458"/>
      <c r="K246" s="458"/>
      <c r="L246" s="458"/>
    </row>
    <row r="247" customFormat="false" ht="12" hidden="false" customHeight="true" outlineLevel="0" collapsed="false">
      <c r="B247" s="458"/>
      <c r="C247" s="458"/>
      <c r="D247" s="458"/>
      <c r="E247" s="458"/>
      <c r="F247" s="458"/>
      <c r="G247" s="458"/>
      <c r="H247" s="458"/>
      <c r="I247" s="458"/>
      <c r="J247" s="458"/>
      <c r="K247" s="458"/>
      <c r="L247" s="458"/>
    </row>
    <row r="248" customFormat="false" ht="12" hidden="false" customHeight="true" outlineLevel="0" collapsed="false">
      <c r="B248" s="458"/>
      <c r="C248" s="458"/>
      <c r="D248" s="458"/>
      <c r="E248" s="458"/>
      <c r="F248" s="458"/>
      <c r="G248" s="458"/>
      <c r="H248" s="458"/>
      <c r="I248" s="458"/>
      <c r="J248" s="458"/>
      <c r="K248" s="458"/>
      <c r="L248" s="458"/>
    </row>
    <row r="249" customFormat="false" ht="12" hidden="false" customHeight="true" outlineLevel="0" collapsed="false">
      <c r="B249" s="458"/>
      <c r="C249" s="458"/>
      <c r="D249" s="458"/>
      <c r="E249" s="458"/>
      <c r="F249" s="458"/>
      <c r="G249" s="458"/>
      <c r="H249" s="458"/>
      <c r="I249" s="458"/>
      <c r="J249" s="458"/>
      <c r="K249" s="458"/>
      <c r="L249" s="458"/>
    </row>
    <row r="250" customFormat="false" ht="12" hidden="false" customHeight="true" outlineLevel="0" collapsed="false">
      <c r="B250" s="458"/>
      <c r="C250" s="458"/>
      <c r="D250" s="458"/>
      <c r="E250" s="458"/>
      <c r="F250" s="458"/>
      <c r="G250" s="458"/>
      <c r="H250" s="458"/>
      <c r="I250" s="458"/>
      <c r="J250" s="458"/>
      <c r="K250" s="458"/>
      <c r="L250" s="458"/>
    </row>
    <row r="251" customFormat="false" ht="12" hidden="false" customHeight="true" outlineLevel="0" collapsed="false">
      <c r="B251" s="458"/>
      <c r="C251" s="458"/>
      <c r="D251" s="458"/>
      <c r="E251" s="458"/>
      <c r="F251" s="458"/>
      <c r="G251" s="458"/>
      <c r="H251" s="458"/>
      <c r="I251" s="458"/>
      <c r="J251" s="458"/>
      <c r="K251" s="458"/>
      <c r="L251" s="458"/>
    </row>
    <row r="252" customFormat="false" ht="12" hidden="false" customHeight="true" outlineLevel="0" collapsed="false">
      <c r="B252" s="458"/>
      <c r="C252" s="458"/>
      <c r="D252" s="458"/>
      <c r="E252" s="458"/>
      <c r="F252" s="458"/>
      <c r="G252" s="458"/>
      <c r="H252" s="458"/>
      <c r="I252" s="458"/>
      <c r="J252" s="458"/>
      <c r="K252" s="458"/>
      <c r="L252" s="458"/>
    </row>
    <row r="253" customFormat="false" ht="12" hidden="false" customHeight="true" outlineLevel="0" collapsed="false">
      <c r="B253" s="458"/>
      <c r="C253" s="458"/>
      <c r="D253" s="458"/>
      <c r="E253" s="458"/>
      <c r="F253" s="458"/>
      <c r="G253" s="458"/>
      <c r="H253" s="458"/>
      <c r="I253" s="458"/>
      <c r="J253" s="458"/>
      <c r="K253" s="458"/>
      <c r="L253" s="458"/>
    </row>
    <row r="254" customFormat="false" ht="12" hidden="false" customHeight="true" outlineLevel="0" collapsed="false">
      <c r="B254" s="458"/>
      <c r="C254" s="458"/>
      <c r="D254" s="458"/>
      <c r="E254" s="458"/>
      <c r="F254" s="458"/>
      <c r="G254" s="458"/>
      <c r="H254" s="458"/>
      <c r="I254" s="458"/>
      <c r="J254" s="458"/>
      <c r="K254" s="458"/>
      <c r="L254" s="458"/>
    </row>
    <row r="255" customFormat="false" ht="12" hidden="false" customHeight="true" outlineLevel="0" collapsed="false">
      <c r="B255" s="458"/>
      <c r="C255" s="458"/>
      <c r="D255" s="458"/>
      <c r="E255" s="458"/>
      <c r="F255" s="458"/>
      <c r="G255" s="458"/>
      <c r="H255" s="458"/>
      <c r="I255" s="458"/>
      <c r="J255" s="458"/>
      <c r="K255" s="458"/>
      <c r="L255" s="458"/>
    </row>
    <row r="256" customFormat="false" ht="12" hidden="false" customHeight="true" outlineLevel="0" collapsed="false">
      <c r="B256" s="458"/>
      <c r="C256" s="458"/>
      <c r="D256" s="458"/>
      <c r="E256" s="458"/>
      <c r="F256" s="458"/>
      <c r="G256" s="458"/>
      <c r="H256" s="458"/>
      <c r="I256" s="458"/>
      <c r="J256" s="458"/>
      <c r="K256" s="458"/>
      <c r="L256" s="458"/>
    </row>
    <row r="257" customFormat="false" ht="12" hidden="false" customHeight="true" outlineLevel="0" collapsed="false">
      <c r="B257" s="458"/>
      <c r="C257" s="458"/>
      <c r="D257" s="458"/>
      <c r="E257" s="458"/>
      <c r="F257" s="458"/>
      <c r="G257" s="458"/>
      <c r="H257" s="458"/>
      <c r="I257" s="458"/>
      <c r="J257" s="458"/>
      <c r="K257" s="458"/>
      <c r="L257" s="458"/>
    </row>
    <row r="258" customFormat="false" ht="12" hidden="false" customHeight="true" outlineLevel="0" collapsed="false">
      <c r="B258" s="458"/>
      <c r="C258" s="458"/>
      <c r="D258" s="458"/>
      <c r="E258" s="458"/>
      <c r="F258" s="458"/>
      <c r="G258" s="458"/>
      <c r="H258" s="458"/>
      <c r="I258" s="458"/>
      <c r="J258" s="458"/>
      <c r="K258" s="458"/>
      <c r="L258" s="458"/>
    </row>
    <row r="259" customFormat="false" ht="12" hidden="false" customHeight="true" outlineLevel="0" collapsed="false">
      <c r="B259" s="458"/>
      <c r="C259" s="458"/>
      <c r="D259" s="458"/>
      <c r="E259" s="458"/>
      <c r="F259" s="458"/>
      <c r="G259" s="458"/>
      <c r="H259" s="458"/>
      <c r="I259" s="458"/>
      <c r="J259" s="458"/>
      <c r="K259" s="458"/>
      <c r="L259" s="458"/>
    </row>
    <row r="260" customFormat="false" ht="12" hidden="false" customHeight="true" outlineLevel="0" collapsed="false">
      <c r="B260" s="458"/>
      <c r="C260" s="458"/>
      <c r="D260" s="458"/>
      <c r="E260" s="458"/>
      <c r="F260" s="458"/>
      <c r="G260" s="458"/>
      <c r="H260" s="458"/>
      <c r="I260" s="458"/>
      <c r="J260" s="458"/>
      <c r="K260" s="458"/>
      <c r="L260" s="458"/>
    </row>
    <row r="261" customFormat="false" ht="12" hidden="false" customHeight="true" outlineLevel="0" collapsed="false">
      <c r="B261" s="458"/>
      <c r="C261" s="458"/>
      <c r="D261" s="458"/>
      <c r="E261" s="458"/>
      <c r="F261" s="458"/>
      <c r="G261" s="458"/>
      <c r="H261" s="458"/>
      <c r="I261" s="458"/>
      <c r="J261" s="458"/>
      <c r="K261" s="458"/>
      <c r="L261" s="458"/>
    </row>
    <row r="262" customFormat="false" ht="12" hidden="false" customHeight="true" outlineLevel="0" collapsed="false">
      <c r="B262" s="458"/>
      <c r="C262" s="458"/>
      <c r="D262" s="458"/>
      <c r="E262" s="458"/>
      <c r="F262" s="458"/>
      <c r="G262" s="458"/>
      <c r="H262" s="458"/>
      <c r="I262" s="458"/>
      <c r="J262" s="458"/>
      <c r="K262" s="458"/>
      <c r="L262" s="458"/>
    </row>
    <row r="263" customFormat="false" ht="12" hidden="false" customHeight="true" outlineLevel="0" collapsed="false">
      <c r="B263" s="458"/>
      <c r="C263" s="458"/>
      <c r="D263" s="458"/>
      <c r="E263" s="458"/>
      <c r="F263" s="458"/>
      <c r="G263" s="458"/>
      <c r="H263" s="458"/>
      <c r="I263" s="458"/>
      <c r="J263" s="458"/>
      <c r="K263" s="458"/>
      <c r="L263" s="458"/>
    </row>
    <row r="264" customFormat="false" ht="12" hidden="false" customHeight="true" outlineLevel="0" collapsed="false">
      <c r="B264" s="458"/>
      <c r="C264" s="458"/>
      <c r="D264" s="458"/>
      <c r="E264" s="458"/>
      <c r="F264" s="458"/>
      <c r="G264" s="458"/>
      <c r="H264" s="458"/>
      <c r="I264" s="458"/>
      <c r="J264" s="458"/>
      <c r="K264" s="458"/>
      <c r="L264" s="458"/>
    </row>
    <row r="265" customFormat="false" ht="12" hidden="false" customHeight="true" outlineLevel="0" collapsed="false">
      <c r="B265" s="458"/>
      <c r="C265" s="458"/>
      <c r="D265" s="458"/>
      <c r="E265" s="458"/>
      <c r="F265" s="458"/>
      <c r="G265" s="458"/>
      <c r="H265" s="458"/>
      <c r="I265" s="458"/>
      <c r="J265" s="458"/>
      <c r="K265" s="458"/>
      <c r="L265" s="458"/>
    </row>
    <row r="266" customFormat="false" ht="12" hidden="false" customHeight="true" outlineLevel="0" collapsed="false">
      <c r="B266" s="458"/>
      <c r="C266" s="458"/>
      <c r="D266" s="458"/>
      <c r="E266" s="458"/>
      <c r="F266" s="458"/>
      <c r="G266" s="458"/>
      <c r="H266" s="458"/>
      <c r="I266" s="458"/>
      <c r="J266" s="458"/>
      <c r="K266" s="458"/>
      <c r="L266" s="458"/>
    </row>
    <row r="267" customFormat="false" ht="12" hidden="false" customHeight="true" outlineLevel="0" collapsed="false">
      <c r="B267" s="458"/>
      <c r="C267" s="458"/>
      <c r="D267" s="458"/>
      <c r="E267" s="458"/>
      <c r="F267" s="458"/>
      <c r="G267" s="458"/>
      <c r="H267" s="458"/>
      <c r="I267" s="458"/>
      <c r="J267" s="458"/>
      <c r="K267" s="458"/>
      <c r="L267" s="458"/>
    </row>
    <row r="268" customFormat="false" ht="12" hidden="false" customHeight="true" outlineLevel="0" collapsed="false">
      <c r="B268" s="458"/>
      <c r="C268" s="458"/>
      <c r="D268" s="458"/>
      <c r="E268" s="458"/>
      <c r="F268" s="458"/>
      <c r="G268" s="458"/>
      <c r="H268" s="458"/>
      <c r="I268" s="458"/>
      <c r="J268" s="458"/>
      <c r="K268" s="458"/>
      <c r="L268" s="458"/>
    </row>
    <row r="269" customFormat="false" ht="12" hidden="false" customHeight="true" outlineLevel="0" collapsed="false">
      <c r="B269" s="458"/>
      <c r="C269" s="458"/>
      <c r="D269" s="458"/>
      <c r="E269" s="458"/>
      <c r="F269" s="458"/>
      <c r="G269" s="458"/>
      <c r="H269" s="458"/>
      <c r="I269" s="458"/>
      <c r="J269" s="458"/>
      <c r="K269" s="458"/>
      <c r="L269" s="458"/>
    </row>
    <row r="270" customFormat="false" ht="12" hidden="false" customHeight="true" outlineLevel="0" collapsed="false">
      <c r="B270" s="458"/>
      <c r="C270" s="458"/>
      <c r="D270" s="458"/>
      <c r="E270" s="458"/>
      <c r="F270" s="458"/>
      <c r="G270" s="458"/>
      <c r="H270" s="458"/>
      <c r="I270" s="458"/>
      <c r="J270" s="458"/>
      <c r="K270" s="458"/>
      <c r="L270" s="458"/>
    </row>
    <row r="271" customFormat="false" ht="12" hidden="false" customHeight="true" outlineLevel="0" collapsed="false">
      <c r="B271" s="458"/>
      <c r="C271" s="458"/>
      <c r="D271" s="458"/>
      <c r="E271" s="458"/>
      <c r="F271" s="458"/>
      <c r="G271" s="458"/>
      <c r="H271" s="458"/>
      <c r="I271" s="458"/>
      <c r="J271" s="458"/>
      <c r="K271" s="458"/>
      <c r="L271" s="458"/>
    </row>
    <row r="272" customFormat="false" ht="12" hidden="false" customHeight="true" outlineLevel="0" collapsed="false">
      <c r="B272" s="458"/>
      <c r="C272" s="458"/>
      <c r="D272" s="458"/>
      <c r="E272" s="458"/>
      <c r="F272" s="458"/>
      <c r="G272" s="458"/>
      <c r="H272" s="458"/>
      <c r="I272" s="458"/>
      <c r="J272" s="458"/>
      <c r="K272" s="458"/>
      <c r="L272" s="458"/>
    </row>
    <row r="273" customFormat="false" ht="12" hidden="false" customHeight="true" outlineLevel="0" collapsed="false">
      <c r="B273" s="458"/>
      <c r="C273" s="458"/>
      <c r="D273" s="458"/>
      <c r="E273" s="458"/>
      <c r="F273" s="458"/>
      <c r="G273" s="458"/>
      <c r="H273" s="458"/>
      <c r="I273" s="458"/>
      <c r="J273" s="458"/>
      <c r="K273" s="458"/>
      <c r="L273" s="458"/>
    </row>
    <row r="274" customFormat="false" ht="12" hidden="false" customHeight="true" outlineLevel="0" collapsed="false">
      <c r="B274" s="458"/>
      <c r="C274" s="458"/>
      <c r="D274" s="458"/>
      <c r="E274" s="458"/>
      <c r="F274" s="458"/>
      <c r="G274" s="458"/>
      <c r="H274" s="458"/>
      <c r="I274" s="458"/>
      <c r="J274" s="458"/>
      <c r="K274" s="458"/>
      <c r="L274" s="458"/>
    </row>
    <row r="275" customFormat="false" ht="12" hidden="false" customHeight="true" outlineLevel="0" collapsed="false">
      <c r="B275" s="458"/>
      <c r="C275" s="458"/>
      <c r="D275" s="458"/>
      <c r="E275" s="458"/>
      <c r="F275" s="458"/>
      <c r="G275" s="458"/>
      <c r="H275" s="458"/>
      <c r="I275" s="458"/>
      <c r="J275" s="458"/>
      <c r="K275" s="458"/>
      <c r="L275" s="458"/>
    </row>
    <row r="276" customFormat="false" ht="12" hidden="false" customHeight="true" outlineLevel="0" collapsed="false">
      <c r="B276" s="458"/>
      <c r="C276" s="458"/>
      <c r="D276" s="458"/>
      <c r="E276" s="458"/>
      <c r="F276" s="458"/>
      <c r="G276" s="458"/>
      <c r="H276" s="458"/>
      <c r="I276" s="458"/>
      <c r="J276" s="458"/>
      <c r="K276" s="458"/>
      <c r="L276" s="458"/>
    </row>
    <row r="277" customFormat="false" ht="12" hidden="false" customHeight="true" outlineLevel="0" collapsed="false">
      <c r="B277" s="458"/>
      <c r="C277" s="458"/>
      <c r="D277" s="458"/>
      <c r="E277" s="458"/>
      <c r="F277" s="458"/>
      <c r="G277" s="458"/>
      <c r="H277" s="458"/>
      <c r="I277" s="458"/>
      <c r="J277" s="458"/>
      <c r="K277" s="458"/>
      <c r="L277" s="458"/>
    </row>
    <row r="278" customFormat="false" ht="12" hidden="false" customHeight="true" outlineLevel="0" collapsed="false">
      <c r="B278" s="458"/>
      <c r="C278" s="458"/>
      <c r="D278" s="458"/>
      <c r="E278" s="458"/>
      <c r="F278" s="458"/>
      <c r="G278" s="458"/>
      <c r="H278" s="458"/>
      <c r="I278" s="458"/>
      <c r="J278" s="458"/>
      <c r="K278" s="458"/>
      <c r="L278" s="458"/>
    </row>
    <row r="279" customFormat="false" ht="12" hidden="false" customHeight="true" outlineLevel="0" collapsed="false">
      <c r="B279" s="458"/>
      <c r="C279" s="458"/>
      <c r="D279" s="458"/>
      <c r="E279" s="458"/>
      <c r="F279" s="458"/>
      <c r="G279" s="458"/>
      <c r="H279" s="458"/>
      <c r="I279" s="458"/>
      <c r="J279" s="458"/>
      <c r="K279" s="458"/>
      <c r="L279" s="458"/>
    </row>
    <row r="280" customFormat="false" ht="12" hidden="false" customHeight="true" outlineLevel="0" collapsed="false">
      <c r="B280" s="458"/>
      <c r="C280" s="458"/>
      <c r="D280" s="458"/>
      <c r="E280" s="458"/>
      <c r="F280" s="458"/>
      <c r="G280" s="458"/>
      <c r="H280" s="458"/>
      <c r="I280" s="458"/>
      <c r="J280" s="458"/>
      <c r="K280" s="458"/>
      <c r="L280" s="458"/>
    </row>
    <row r="281" customFormat="false" ht="12" hidden="false" customHeight="true" outlineLevel="0" collapsed="false">
      <c r="B281" s="458"/>
      <c r="C281" s="458"/>
      <c r="D281" s="458"/>
      <c r="E281" s="458"/>
      <c r="F281" s="458"/>
      <c r="G281" s="458"/>
      <c r="H281" s="458"/>
      <c r="I281" s="458"/>
      <c r="J281" s="458"/>
      <c r="K281" s="458"/>
      <c r="L281" s="458"/>
    </row>
    <row r="282" customFormat="false" ht="12" hidden="false" customHeight="true" outlineLevel="0" collapsed="false">
      <c r="B282" s="458"/>
      <c r="C282" s="458"/>
      <c r="D282" s="458"/>
      <c r="E282" s="458"/>
      <c r="F282" s="458"/>
      <c r="G282" s="458"/>
      <c r="H282" s="458"/>
      <c r="I282" s="458"/>
      <c r="J282" s="458"/>
      <c r="K282" s="458"/>
      <c r="L282" s="458"/>
    </row>
    <row r="283" customFormat="false" ht="12" hidden="false" customHeight="true" outlineLevel="0" collapsed="false">
      <c r="B283" s="458"/>
      <c r="C283" s="458"/>
      <c r="D283" s="458"/>
      <c r="E283" s="458"/>
      <c r="F283" s="458"/>
      <c r="G283" s="458"/>
      <c r="H283" s="458"/>
      <c r="I283" s="458"/>
      <c r="J283" s="458"/>
      <c r="K283" s="458"/>
      <c r="L283" s="458"/>
    </row>
    <row r="284" customFormat="false" ht="12" hidden="false" customHeight="true" outlineLevel="0" collapsed="false">
      <c r="B284" s="458"/>
      <c r="C284" s="458"/>
      <c r="D284" s="458"/>
      <c r="E284" s="458"/>
      <c r="F284" s="458"/>
      <c r="G284" s="458"/>
      <c r="H284" s="458"/>
      <c r="I284" s="458"/>
      <c r="J284" s="458"/>
      <c r="K284" s="458"/>
      <c r="L284" s="458"/>
    </row>
    <row r="285" customFormat="false" ht="12" hidden="false" customHeight="true" outlineLevel="0" collapsed="false">
      <c r="B285" s="458"/>
      <c r="C285" s="458"/>
      <c r="D285" s="458"/>
      <c r="E285" s="458"/>
      <c r="F285" s="458"/>
      <c r="G285" s="458"/>
      <c r="H285" s="458"/>
      <c r="I285" s="458"/>
      <c r="J285" s="458"/>
      <c r="K285" s="458"/>
      <c r="L285" s="458"/>
    </row>
    <row r="286" customFormat="false" ht="12" hidden="false" customHeight="true" outlineLevel="0" collapsed="false">
      <c r="B286" s="458"/>
      <c r="C286" s="458"/>
      <c r="D286" s="458"/>
      <c r="E286" s="458"/>
      <c r="F286" s="458"/>
      <c r="G286" s="458"/>
      <c r="H286" s="458"/>
      <c r="I286" s="458"/>
      <c r="J286" s="458"/>
      <c r="K286" s="458"/>
      <c r="L286" s="458"/>
    </row>
    <row r="287" customFormat="false" ht="12" hidden="false" customHeight="true" outlineLevel="0" collapsed="false">
      <c r="B287" s="458"/>
      <c r="C287" s="458"/>
      <c r="D287" s="458"/>
      <c r="E287" s="458"/>
      <c r="F287" s="458"/>
      <c r="G287" s="458"/>
      <c r="H287" s="458"/>
      <c r="I287" s="458"/>
      <c r="J287" s="458"/>
      <c r="K287" s="458"/>
      <c r="L287" s="458"/>
    </row>
    <row r="288" customFormat="false" ht="12" hidden="false" customHeight="true" outlineLevel="0" collapsed="false">
      <c r="B288" s="458"/>
      <c r="C288" s="458"/>
      <c r="D288" s="458"/>
      <c r="E288" s="458"/>
      <c r="F288" s="458"/>
      <c r="G288" s="458"/>
      <c r="H288" s="458"/>
      <c r="I288" s="458"/>
      <c r="J288" s="458"/>
      <c r="K288" s="458"/>
      <c r="L288" s="458"/>
    </row>
    <row r="289" customFormat="false" ht="12" hidden="false" customHeight="true" outlineLevel="0" collapsed="false">
      <c r="B289" s="458"/>
      <c r="C289" s="458"/>
      <c r="D289" s="458"/>
      <c r="E289" s="458"/>
      <c r="F289" s="458"/>
      <c r="G289" s="458"/>
      <c r="H289" s="458"/>
      <c r="I289" s="458"/>
      <c r="J289" s="458"/>
      <c r="K289" s="458"/>
      <c r="L289" s="458"/>
    </row>
    <row r="290" customFormat="false" ht="12" hidden="false" customHeight="true" outlineLevel="0" collapsed="false">
      <c r="B290" s="458"/>
      <c r="C290" s="458"/>
      <c r="D290" s="458"/>
      <c r="E290" s="458"/>
      <c r="F290" s="458"/>
      <c r="G290" s="458"/>
      <c r="H290" s="458"/>
      <c r="I290" s="458"/>
      <c r="J290" s="458"/>
      <c r="K290" s="458"/>
      <c r="L290" s="458"/>
    </row>
    <row r="291" customFormat="false" ht="12" hidden="false" customHeight="true" outlineLevel="0" collapsed="false">
      <c r="B291" s="458"/>
      <c r="C291" s="458"/>
      <c r="D291" s="458"/>
      <c r="E291" s="458"/>
      <c r="F291" s="458"/>
      <c r="G291" s="458"/>
      <c r="H291" s="458"/>
      <c r="I291" s="458"/>
      <c r="J291" s="458"/>
      <c r="K291" s="458"/>
      <c r="L291" s="458"/>
    </row>
    <row r="292" customFormat="false" ht="12" hidden="false" customHeight="true" outlineLevel="0" collapsed="false">
      <c r="B292" s="458"/>
      <c r="C292" s="458"/>
      <c r="D292" s="458"/>
      <c r="E292" s="458"/>
      <c r="F292" s="458"/>
      <c r="G292" s="458"/>
      <c r="H292" s="458"/>
      <c r="I292" s="458"/>
      <c r="J292" s="458"/>
      <c r="K292" s="458"/>
      <c r="L292" s="458"/>
    </row>
    <row r="293" customFormat="false" ht="12" hidden="false" customHeight="true" outlineLevel="0" collapsed="false">
      <c r="B293" s="458"/>
      <c r="C293" s="458"/>
      <c r="D293" s="458"/>
      <c r="E293" s="458"/>
      <c r="F293" s="458"/>
      <c r="G293" s="458"/>
      <c r="H293" s="458"/>
      <c r="I293" s="458"/>
      <c r="J293" s="458"/>
      <c r="K293" s="458"/>
      <c r="L293" s="458"/>
    </row>
    <row r="294" customFormat="false" ht="12" hidden="false" customHeight="true" outlineLevel="0" collapsed="false">
      <c r="B294" s="458"/>
      <c r="C294" s="458"/>
      <c r="D294" s="458"/>
      <c r="E294" s="458"/>
      <c r="F294" s="458"/>
      <c r="G294" s="458"/>
      <c r="H294" s="458"/>
      <c r="I294" s="458"/>
      <c r="J294" s="458"/>
      <c r="K294" s="458"/>
      <c r="L294" s="458"/>
    </row>
    <row r="295" customFormat="false" ht="12" hidden="false" customHeight="true" outlineLevel="0" collapsed="false">
      <c r="B295" s="458"/>
      <c r="C295" s="458"/>
      <c r="D295" s="458"/>
      <c r="E295" s="458"/>
      <c r="F295" s="458"/>
      <c r="G295" s="458"/>
      <c r="H295" s="458"/>
      <c r="I295" s="458"/>
      <c r="J295" s="458"/>
      <c r="K295" s="458"/>
      <c r="L295" s="458"/>
    </row>
    <row r="296" customFormat="false" ht="12" hidden="false" customHeight="true" outlineLevel="0" collapsed="false">
      <c r="B296" s="458"/>
      <c r="C296" s="458"/>
      <c r="D296" s="458"/>
      <c r="E296" s="458"/>
      <c r="F296" s="458"/>
      <c r="G296" s="458"/>
      <c r="H296" s="458"/>
      <c r="I296" s="458"/>
      <c r="J296" s="458"/>
      <c r="K296" s="458"/>
      <c r="L296" s="458"/>
    </row>
    <row r="297" customFormat="false" ht="12" hidden="false" customHeight="true" outlineLevel="0" collapsed="false">
      <c r="B297" s="458"/>
      <c r="C297" s="458"/>
      <c r="D297" s="458"/>
      <c r="E297" s="458"/>
      <c r="F297" s="458"/>
      <c r="G297" s="458"/>
      <c r="H297" s="458"/>
      <c r="I297" s="458"/>
      <c r="J297" s="458"/>
      <c r="K297" s="458"/>
      <c r="L297" s="458"/>
    </row>
    <row r="298" customFormat="false" ht="12" hidden="false" customHeight="true" outlineLevel="0" collapsed="false">
      <c r="B298" s="458"/>
      <c r="C298" s="458"/>
      <c r="D298" s="458"/>
      <c r="E298" s="458"/>
      <c r="F298" s="458"/>
      <c r="G298" s="458"/>
      <c r="H298" s="458"/>
      <c r="I298" s="458"/>
      <c r="J298" s="458"/>
      <c r="K298" s="458"/>
      <c r="L298" s="458"/>
    </row>
    <row r="299" customFormat="false" ht="12" hidden="false" customHeight="true" outlineLevel="0" collapsed="false">
      <c r="B299" s="458"/>
      <c r="C299" s="458"/>
      <c r="D299" s="458"/>
      <c r="E299" s="458"/>
      <c r="F299" s="458"/>
      <c r="G299" s="458"/>
      <c r="H299" s="458"/>
      <c r="I299" s="458"/>
      <c r="J299" s="458"/>
      <c r="K299" s="458"/>
      <c r="L299" s="458"/>
    </row>
    <row r="300" customFormat="false" ht="12" hidden="false" customHeight="true" outlineLevel="0" collapsed="false">
      <c r="B300" s="458"/>
      <c r="C300" s="458"/>
      <c r="D300" s="458"/>
      <c r="E300" s="458"/>
      <c r="F300" s="458"/>
      <c r="G300" s="458"/>
      <c r="H300" s="458"/>
      <c r="I300" s="458"/>
      <c r="J300" s="458"/>
      <c r="K300" s="458"/>
      <c r="L300" s="458"/>
    </row>
    <row r="301" customFormat="false" ht="12" hidden="false" customHeight="true" outlineLevel="0" collapsed="false">
      <c r="B301" s="458"/>
      <c r="C301" s="458"/>
      <c r="D301" s="458"/>
      <c r="E301" s="458"/>
      <c r="F301" s="458"/>
      <c r="G301" s="458"/>
      <c r="H301" s="458"/>
      <c r="I301" s="458"/>
      <c r="J301" s="458"/>
      <c r="K301" s="458"/>
      <c r="L301" s="458"/>
    </row>
    <row r="302" customFormat="false" ht="12" hidden="false" customHeight="true" outlineLevel="0" collapsed="false">
      <c r="B302" s="458"/>
      <c r="C302" s="458"/>
      <c r="D302" s="458"/>
      <c r="E302" s="458"/>
      <c r="F302" s="458"/>
      <c r="G302" s="458"/>
      <c r="H302" s="458"/>
      <c r="I302" s="458"/>
      <c r="J302" s="458"/>
      <c r="K302" s="458"/>
      <c r="L302" s="458"/>
    </row>
    <row r="303" customFormat="false" ht="12" hidden="false" customHeight="true" outlineLevel="0" collapsed="false">
      <c r="B303" s="458"/>
      <c r="C303" s="458"/>
      <c r="D303" s="458"/>
      <c r="E303" s="458"/>
      <c r="F303" s="458"/>
      <c r="G303" s="458"/>
      <c r="H303" s="458"/>
      <c r="I303" s="458"/>
      <c r="J303" s="458"/>
      <c r="K303" s="458"/>
      <c r="L303" s="458"/>
    </row>
    <row r="304" customFormat="false" ht="12" hidden="false" customHeight="true" outlineLevel="0" collapsed="false">
      <c r="B304" s="458"/>
      <c r="C304" s="458"/>
      <c r="D304" s="458"/>
      <c r="E304" s="458"/>
      <c r="F304" s="458"/>
      <c r="G304" s="458"/>
      <c r="H304" s="458"/>
      <c r="I304" s="458"/>
      <c r="J304" s="458"/>
      <c r="K304" s="458"/>
      <c r="L304" s="458"/>
    </row>
    <row r="305" customFormat="false" ht="12" hidden="false" customHeight="true" outlineLevel="0" collapsed="false">
      <c r="B305" s="458"/>
      <c r="C305" s="458"/>
      <c r="D305" s="458"/>
      <c r="E305" s="458"/>
      <c r="F305" s="458"/>
      <c r="G305" s="458"/>
      <c r="H305" s="458"/>
      <c r="I305" s="458"/>
      <c r="J305" s="458"/>
      <c r="K305" s="458"/>
      <c r="L305" s="458"/>
    </row>
    <row r="306" customFormat="false" ht="12" hidden="false" customHeight="true" outlineLevel="0" collapsed="false">
      <c r="B306" s="458"/>
      <c r="C306" s="458"/>
      <c r="D306" s="458"/>
      <c r="E306" s="458"/>
      <c r="F306" s="458"/>
      <c r="G306" s="458"/>
      <c r="H306" s="458"/>
      <c r="I306" s="458"/>
      <c r="J306" s="458"/>
      <c r="K306" s="458"/>
      <c r="L306" s="458"/>
    </row>
    <row r="307" customFormat="false" ht="12" hidden="false" customHeight="true" outlineLevel="0" collapsed="false">
      <c r="B307" s="458"/>
      <c r="C307" s="458"/>
      <c r="D307" s="458"/>
      <c r="E307" s="458"/>
      <c r="F307" s="458"/>
      <c r="G307" s="458"/>
      <c r="H307" s="458"/>
      <c r="I307" s="458"/>
      <c r="J307" s="458"/>
      <c r="K307" s="458"/>
      <c r="L307" s="458"/>
    </row>
    <row r="308" customFormat="false" ht="12" hidden="false" customHeight="true" outlineLevel="0" collapsed="false">
      <c r="B308" s="458"/>
      <c r="C308" s="458"/>
      <c r="D308" s="458"/>
      <c r="E308" s="458"/>
      <c r="F308" s="458"/>
      <c r="G308" s="458"/>
      <c r="H308" s="458"/>
      <c r="I308" s="458"/>
      <c r="J308" s="458"/>
      <c r="K308" s="458"/>
      <c r="L308" s="458"/>
    </row>
    <row r="309" customFormat="false" ht="12" hidden="false" customHeight="true" outlineLevel="0" collapsed="false">
      <c r="B309" s="458"/>
      <c r="C309" s="458"/>
      <c r="D309" s="458"/>
      <c r="E309" s="458"/>
      <c r="F309" s="458"/>
      <c r="G309" s="458"/>
      <c r="H309" s="458"/>
      <c r="I309" s="458"/>
      <c r="J309" s="458"/>
      <c r="K309" s="458"/>
      <c r="L309" s="458"/>
    </row>
    <row r="310" customFormat="false" ht="12" hidden="false" customHeight="true" outlineLevel="0" collapsed="false">
      <c r="B310" s="458"/>
      <c r="C310" s="458"/>
      <c r="D310" s="458"/>
      <c r="E310" s="458"/>
      <c r="F310" s="458"/>
      <c r="G310" s="458"/>
      <c r="H310" s="458"/>
      <c r="I310" s="458"/>
      <c r="J310" s="458"/>
      <c r="K310" s="458"/>
      <c r="L310" s="458"/>
    </row>
    <row r="311" customFormat="false" ht="12" hidden="false" customHeight="true" outlineLevel="0" collapsed="false">
      <c r="B311" s="458"/>
      <c r="C311" s="458"/>
      <c r="D311" s="458"/>
      <c r="E311" s="458"/>
      <c r="F311" s="458"/>
      <c r="G311" s="458"/>
      <c r="H311" s="458"/>
      <c r="I311" s="458"/>
      <c r="J311" s="458"/>
      <c r="K311" s="458"/>
      <c r="L311" s="458"/>
    </row>
    <row r="312" customFormat="false" ht="12" hidden="false" customHeight="true" outlineLevel="0" collapsed="false">
      <c r="B312" s="458"/>
      <c r="C312" s="458"/>
      <c r="D312" s="458"/>
      <c r="E312" s="458"/>
      <c r="F312" s="458"/>
      <c r="G312" s="458"/>
      <c r="H312" s="458"/>
      <c r="I312" s="458"/>
      <c r="J312" s="458"/>
      <c r="K312" s="458"/>
      <c r="L312" s="458"/>
    </row>
    <row r="313" customFormat="false" ht="12" hidden="false" customHeight="true" outlineLevel="0" collapsed="false">
      <c r="B313" s="458"/>
      <c r="C313" s="458"/>
      <c r="D313" s="458"/>
      <c r="E313" s="458"/>
      <c r="F313" s="458"/>
      <c r="G313" s="458"/>
      <c r="H313" s="458"/>
      <c r="I313" s="458"/>
      <c r="J313" s="458"/>
      <c r="K313" s="458"/>
      <c r="L313" s="458"/>
    </row>
    <row r="314" customFormat="false" ht="12" hidden="false" customHeight="true" outlineLevel="0" collapsed="false">
      <c r="B314" s="458"/>
      <c r="C314" s="458"/>
      <c r="D314" s="458"/>
      <c r="E314" s="458"/>
      <c r="F314" s="458"/>
      <c r="G314" s="458"/>
      <c r="H314" s="458"/>
      <c r="I314" s="458"/>
      <c r="J314" s="458"/>
      <c r="K314" s="458"/>
      <c r="L314" s="458"/>
    </row>
    <row r="315" customFormat="false" ht="12" hidden="false" customHeight="true" outlineLevel="0" collapsed="false">
      <c r="B315" s="458"/>
      <c r="C315" s="458"/>
      <c r="D315" s="458"/>
      <c r="E315" s="458"/>
      <c r="F315" s="458"/>
      <c r="G315" s="458"/>
      <c r="H315" s="458"/>
      <c r="I315" s="458"/>
      <c r="J315" s="458"/>
      <c r="K315" s="458"/>
      <c r="L315" s="458"/>
    </row>
    <row r="316" customFormat="false" ht="12" hidden="false" customHeight="true" outlineLevel="0" collapsed="false">
      <c r="B316" s="458"/>
      <c r="C316" s="458"/>
      <c r="D316" s="458"/>
      <c r="E316" s="458"/>
      <c r="F316" s="458"/>
      <c r="G316" s="458"/>
      <c r="H316" s="458"/>
      <c r="I316" s="458"/>
      <c r="J316" s="458"/>
      <c r="K316" s="458"/>
      <c r="L316" s="458"/>
    </row>
    <row r="317" customFormat="false" ht="12" hidden="false" customHeight="true" outlineLevel="0" collapsed="false">
      <c r="B317" s="458"/>
      <c r="C317" s="458"/>
      <c r="D317" s="458"/>
      <c r="E317" s="458"/>
      <c r="F317" s="458"/>
      <c r="G317" s="458"/>
      <c r="H317" s="458"/>
      <c r="I317" s="458"/>
      <c r="J317" s="458"/>
      <c r="K317" s="458"/>
      <c r="L317" s="458"/>
    </row>
    <row r="318" customFormat="false" ht="12" hidden="false" customHeight="true" outlineLevel="0" collapsed="false">
      <c r="B318" s="458"/>
      <c r="C318" s="458"/>
      <c r="D318" s="458"/>
      <c r="E318" s="458"/>
      <c r="F318" s="458"/>
      <c r="G318" s="458"/>
      <c r="H318" s="458"/>
      <c r="I318" s="458"/>
      <c r="J318" s="458"/>
      <c r="K318" s="458"/>
      <c r="L318" s="458"/>
    </row>
    <row r="319" customFormat="false" ht="12" hidden="false" customHeight="true" outlineLevel="0" collapsed="false">
      <c r="B319" s="458"/>
      <c r="C319" s="458"/>
      <c r="D319" s="458"/>
      <c r="E319" s="458"/>
      <c r="F319" s="458"/>
      <c r="G319" s="458"/>
      <c r="H319" s="458"/>
      <c r="I319" s="458"/>
      <c r="J319" s="458"/>
      <c r="K319" s="458"/>
      <c r="L319" s="458"/>
    </row>
    <row r="320" customFormat="false" ht="12" hidden="false" customHeight="true" outlineLevel="0" collapsed="false">
      <c r="B320" s="458"/>
      <c r="C320" s="458"/>
      <c r="D320" s="458"/>
      <c r="E320" s="458"/>
      <c r="F320" s="458"/>
      <c r="G320" s="458"/>
      <c r="H320" s="458"/>
      <c r="I320" s="458"/>
      <c r="J320" s="458"/>
      <c r="K320" s="458"/>
      <c r="L320" s="458"/>
    </row>
    <row r="321" customFormat="false" ht="12" hidden="false" customHeight="true" outlineLevel="0" collapsed="false">
      <c r="B321" s="458"/>
      <c r="C321" s="458"/>
      <c r="D321" s="458"/>
      <c r="E321" s="458"/>
      <c r="F321" s="458"/>
      <c r="G321" s="458"/>
      <c r="H321" s="458"/>
      <c r="I321" s="458"/>
      <c r="J321" s="458"/>
      <c r="K321" s="458"/>
      <c r="L321" s="458"/>
    </row>
    <row r="322" customFormat="false" ht="12" hidden="false" customHeight="true" outlineLevel="0" collapsed="false">
      <c r="B322" s="458"/>
      <c r="C322" s="458"/>
      <c r="D322" s="458"/>
      <c r="E322" s="458"/>
      <c r="F322" s="458"/>
      <c r="G322" s="458"/>
      <c r="H322" s="458"/>
      <c r="I322" s="458"/>
      <c r="J322" s="458"/>
      <c r="K322" s="458"/>
      <c r="L322" s="458"/>
    </row>
    <row r="323" customFormat="false" ht="12" hidden="false" customHeight="true" outlineLevel="0" collapsed="false">
      <c r="B323" s="458"/>
      <c r="C323" s="458"/>
      <c r="D323" s="458"/>
      <c r="E323" s="458"/>
      <c r="F323" s="458"/>
      <c r="G323" s="458"/>
      <c r="H323" s="458"/>
      <c r="I323" s="458"/>
      <c r="J323" s="458"/>
      <c r="K323" s="458"/>
      <c r="L323" s="458"/>
    </row>
    <row r="324" customFormat="false" ht="12" hidden="false" customHeight="true" outlineLevel="0" collapsed="false">
      <c r="B324" s="458"/>
      <c r="C324" s="458"/>
      <c r="D324" s="458"/>
      <c r="E324" s="458"/>
      <c r="F324" s="458"/>
      <c r="G324" s="458"/>
      <c r="H324" s="458"/>
      <c r="I324" s="458"/>
      <c r="J324" s="458"/>
      <c r="K324" s="458"/>
      <c r="L324" s="458"/>
    </row>
    <row r="325" customFormat="false" ht="12" hidden="false" customHeight="true" outlineLevel="0" collapsed="false">
      <c r="B325" s="458"/>
      <c r="C325" s="458"/>
      <c r="D325" s="458"/>
      <c r="E325" s="458"/>
      <c r="F325" s="458"/>
      <c r="G325" s="458"/>
      <c r="H325" s="458"/>
      <c r="I325" s="458"/>
      <c r="J325" s="458"/>
      <c r="K325" s="458"/>
      <c r="L325" s="458"/>
    </row>
    <row r="326" customFormat="false" ht="12" hidden="false" customHeight="true" outlineLevel="0" collapsed="false">
      <c r="B326" s="458"/>
      <c r="C326" s="458"/>
      <c r="D326" s="458"/>
      <c r="E326" s="458"/>
      <c r="F326" s="458"/>
      <c r="G326" s="458"/>
      <c r="H326" s="458"/>
      <c r="I326" s="458"/>
      <c r="J326" s="458"/>
      <c r="K326" s="458"/>
      <c r="L326" s="458"/>
    </row>
    <row r="327" customFormat="false" ht="12" hidden="false" customHeight="true" outlineLevel="0" collapsed="false">
      <c r="B327" s="458"/>
      <c r="C327" s="458"/>
      <c r="D327" s="458"/>
      <c r="E327" s="458"/>
      <c r="F327" s="458"/>
      <c r="G327" s="458"/>
      <c r="H327" s="458"/>
      <c r="I327" s="458"/>
      <c r="J327" s="458"/>
      <c r="K327" s="458"/>
      <c r="L327" s="458"/>
    </row>
    <row r="328" customFormat="false" ht="12" hidden="false" customHeight="true" outlineLevel="0" collapsed="false">
      <c r="B328" s="458"/>
      <c r="C328" s="458"/>
      <c r="D328" s="458"/>
      <c r="E328" s="458"/>
      <c r="F328" s="458"/>
      <c r="G328" s="458"/>
      <c r="H328" s="458"/>
      <c r="I328" s="458"/>
      <c r="J328" s="458"/>
      <c r="K328" s="458"/>
      <c r="L328" s="458"/>
    </row>
    <row r="329" customFormat="false" ht="12" hidden="false" customHeight="true" outlineLevel="0" collapsed="false">
      <c r="B329" s="458"/>
      <c r="C329" s="458"/>
      <c r="D329" s="458"/>
      <c r="E329" s="458"/>
      <c r="F329" s="458"/>
      <c r="G329" s="458"/>
      <c r="H329" s="458"/>
      <c r="I329" s="458"/>
      <c r="J329" s="458"/>
      <c r="K329" s="458"/>
      <c r="L329" s="458"/>
    </row>
    <row r="330" customFormat="false" ht="12" hidden="false" customHeight="true" outlineLevel="0" collapsed="false">
      <c r="B330" s="458"/>
      <c r="C330" s="458"/>
      <c r="D330" s="458"/>
      <c r="E330" s="458"/>
      <c r="F330" s="458"/>
      <c r="G330" s="458"/>
      <c r="H330" s="458"/>
      <c r="I330" s="458"/>
      <c r="J330" s="458"/>
      <c r="K330" s="458"/>
      <c r="L330" s="458"/>
    </row>
    <row r="331" customFormat="false" ht="12" hidden="false" customHeight="true" outlineLevel="0" collapsed="false">
      <c r="B331" s="458"/>
      <c r="C331" s="458"/>
      <c r="D331" s="458"/>
      <c r="E331" s="458"/>
      <c r="F331" s="458"/>
      <c r="G331" s="458"/>
      <c r="H331" s="458"/>
      <c r="I331" s="458"/>
      <c r="J331" s="458"/>
      <c r="K331" s="458"/>
      <c r="L331" s="458"/>
    </row>
    <row r="332" customFormat="false" ht="12" hidden="false" customHeight="true" outlineLevel="0" collapsed="false">
      <c r="B332" s="458"/>
      <c r="C332" s="458"/>
      <c r="D332" s="458"/>
      <c r="E332" s="458"/>
      <c r="F332" s="458"/>
      <c r="G332" s="458"/>
      <c r="H332" s="458"/>
      <c r="I332" s="458"/>
      <c r="J332" s="458"/>
      <c r="K332" s="458"/>
      <c r="L332" s="458"/>
    </row>
    <row r="333" customFormat="false" ht="12" hidden="false" customHeight="true" outlineLevel="0" collapsed="false">
      <c r="B333" s="458"/>
      <c r="C333" s="458"/>
      <c r="D333" s="458"/>
      <c r="E333" s="458"/>
      <c r="F333" s="458"/>
      <c r="G333" s="458"/>
      <c r="H333" s="458"/>
      <c r="I333" s="458"/>
      <c r="J333" s="458"/>
      <c r="K333" s="458"/>
      <c r="L333" s="458"/>
    </row>
    <row r="334" customFormat="false" ht="12" hidden="false" customHeight="true" outlineLevel="0" collapsed="false">
      <c r="B334" s="458"/>
      <c r="C334" s="458"/>
      <c r="D334" s="458"/>
      <c r="E334" s="458"/>
      <c r="F334" s="458"/>
      <c r="G334" s="458"/>
      <c r="H334" s="458"/>
      <c r="I334" s="458"/>
      <c r="J334" s="458"/>
      <c r="K334" s="458"/>
      <c r="L334" s="458"/>
    </row>
    <row r="335" customFormat="false" ht="12" hidden="false" customHeight="true" outlineLevel="0" collapsed="false">
      <c r="B335" s="458"/>
      <c r="C335" s="458"/>
      <c r="D335" s="458"/>
      <c r="E335" s="458"/>
      <c r="F335" s="458"/>
      <c r="G335" s="458"/>
      <c r="H335" s="458"/>
      <c r="I335" s="458"/>
      <c r="J335" s="458"/>
      <c r="K335" s="458"/>
      <c r="L335" s="458"/>
    </row>
    <row r="336" customFormat="false" ht="12" hidden="false" customHeight="true" outlineLevel="0" collapsed="false">
      <c r="B336" s="458"/>
      <c r="C336" s="458"/>
      <c r="D336" s="458"/>
      <c r="E336" s="458"/>
      <c r="F336" s="458"/>
      <c r="G336" s="458"/>
      <c r="H336" s="458"/>
      <c r="I336" s="458"/>
      <c r="J336" s="458"/>
      <c r="K336" s="458"/>
      <c r="L336" s="458"/>
    </row>
    <row r="337" customFormat="false" ht="12" hidden="false" customHeight="true" outlineLevel="0" collapsed="false">
      <c r="B337" s="458"/>
      <c r="C337" s="458"/>
      <c r="D337" s="458"/>
      <c r="E337" s="458"/>
      <c r="F337" s="458"/>
      <c r="G337" s="458"/>
      <c r="H337" s="458"/>
      <c r="I337" s="458"/>
      <c r="J337" s="458"/>
      <c r="K337" s="458"/>
      <c r="L337" s="458"/>
    </row>
    <row r="338" customFormat="false" ht="12" hidden="false" customHeight="true" outlineLevel="0" collapsed="false">
      <c r="B338" s="458"/>
      <c r="C338" s="458"/>
      <c r="D338" s="458"/>
      <c r="E338" s="458"/>
      <c r="F338" s="458"/>
      <c r="G338" s="458"/>
      <c r="H338" s="458"/>
      <c r="I338" s="458"/>
      <c r="J338" s="458"/>
      <c r="K338" s="458"/>
      <c r="L338" s="458"/>
    </row>
    <row r="339" customFormat="false" ht="12" hidden="false" customHeight="true" outlineLevel="0" collapsed="false">
      <c r="B339" s="458"/>
      <c r="C339" s="458"/>
      <c r="D339" s="458"/>
      <c r="E339" s="458"/>
      <c r="F339" s="458"/>
      <c r="G339" s="458"/>
      <c r="H339" s="458"/>
      <c r="I339" s="458"/>
      <c r="J339" s="458"/>
      <c r="K339" s="458"/>
      <c r="L339" s="458"/>
    </row>
    <row r="340" customFormat="false" ht="12" hidden="false" customHeight="true" outlineLevel="0" collapsed="false">
      <c r="B340" s="458"/>
      <c r="C340" s="458"/>
      <c r="D340" s="458"/>
      <c r="E340" s="458"/>
      <c r="F340" s="458"/>
      <c r="G340" s="458"/>
      <c r="H340" s="458"/>
      <c r="I340" s="458"/>
      <c r="J340" s="458"/>
      <c r="K340" s="458"/>
      <c r="L340" s="458"/>
    </row>
    <row r="341" customFormat="false" ht="12" hidden="false" customHeight="true" outlineLevel="0" collapsed="false">
      <c r="B341" s="458"/>
      <c r="C341" s="458"/>
      <c r="D341" s="458"/>
      <c r="E341" s="458"/>
      <c r="F341" s="458"/>
      <c r="G341" s="458"/>
      <c r="H341" s="458"/>
      <c r="I341" s="458"/>
      <c r="J341" s="458"/>
      <c r="K341" s="458"/>
      <c r="L341" s="458"/>
    </row>
    <row r="342" customFormat="false" ht="12" hidden="false" customHeight="true" outlineLevel="0" collapsed="false">
      <c r="B342" s="458"/>
      <c r="C342" s="458"/>
      <c r="D342" s="458"/>
      <c r="E342" s="458"/>
      <c r="F342" s="458"/>
      <c r="G342" s="458"/>
      <c r="H342" s="458"/>
      <c r="I342" s="458"/>
      <c r="J342" s="458"/>
      <c r="K342" s="458"/>
      <c r="L342" s="458"/>
    </row>
    <row r="343" customFormat="false" ht="12" hidden="false" customHeight="true" outlineLevel="0" collapsed="false">
      <c r="B343" s="458"/>
      <c r="C343" s="458"/>
      <c r="D343" s="458"/>
      <c r="E343" s="458"/>
      <c r="F343" s="458"/>
      <c r="G343" s="458"/>
      <c r="H343" s="458"/>
      <c r="I343" s="458"/>
      <c r="J343" s="458"/>
      <c r="K343" s="458"/>
      <c r="L343" s="458"/>
    </row>
    <row r="344" customFormat="false" ht="12" hidden="false" customHeight="true" outlineLevel="0" collapsed="false">
      <c r="B344" s="458"/>
      <c r="C344" s="458"/>
      <c r="D344" s="458"/>
      <c r="E344" s="458"/>
      <c r="F344" s="458"/>
      <c r="G344" s="458"/>
      <c r="H344" s="458"/>
      <c r="I344" s="458"/>
      <c r="J344" s="458"/>
      <c r="K344" s="458"/>
      <c r="L344" s="458"/>
    </row>
    <row r="345" customFormat="false" ht="12" hidden="false" customHeight="true" outlineLevel="0" collapsed="false">
      <c r="B345" s="458"/>
      <c r="C345" s="458"/>
      <c r="D345" s="458"/>
      <c r="E345" s="458"/>
      <c r="F345" s="458"/>
      <c r="G345" s="458"/>
      <c r="H345" s="458"/>
      <c r="I345" s="458"/>
      <c r="J345" s="458"/>
      <c r="K345" s="458"/>
      <c r="L345" s="458"/>
    </row>
    <row r="346" customFormat="false" ht="12" hidden="false" customHeight="true" outlineLevel="0" collapsed="false">
      <c r="B346" s="458"/>
      <c r="C346" s="458"/>
      <c r="D346" s="458"/>
      <c r="E346" s="458"/>
      <c r="F346" s="458"/>
      <c r="G346" s="458"/>
      <c r="H346" s="458"/>
      <c r="I346" s="458"/>
      <c r="J346" s="458"/>
      <c r="K346" s="458"/>
      <c r="L346" s="458"/>
    </row>
    <row r="347" customFormat="false" ht="12" hidden="false" customHeight="true" outlineLevel="0" collapsed="false">
      <c r="B347" s="458"/>
      <c r="C347" s="458"/>
      <c r="D347" s="458"/>
      <c r="E347" s="458"/>
      <c r="F347" s="458"/>
      <c r="G347" s="458"/>
      <c r="H347" s="458"/>
      <c r="I347" s="458"/>
      <c r="J347" s="458"/>
      <c r="K347" s="458"/>
      <c r="L347" s="458"/>
    </row>
    <row r="348" customFormat="false" ht="12" hidden="false" customHeight="true" outlineLevel="0" collapsed="false">
      <c r="B348" s="458"/>
      <c r="C348" s="458"/>
      <c r="D348" s="458"/>
      <c r="E348" s="458"/>
      <c r="F348" s="458"/>
      <c r="G348" s="458"/>
      <c r="H348" s="458"/>
      <c r="I348" s="458"/>
      <c r="J348" s="458"/>
      <c r="K348" s="458"/>
      <c r="L348" s="458"/>
    </row>
    <row r="349" customFormat="false" ht="12" hidden="false" customHeight="true" outlineLevel="0" collapsed="false">
      <c r="B349" s="458"/>
      <c r="C349" s="458"/>
      <c r="D349" s="458"/>
      <c r="E349" s="458"/>
      <c r="F349" s="458"/>
      <c r="G349" s="458"/>
      <c r="H349" s="458"/>
      <c r="I349" s="458"/>
      <c r="J349" s="458"/>
      <c r="K349" s="458"/>
      <c r="L349" s="458"/>
    </row>
    <row r="350" customFormat="false" ht="12" hidden="false" customHeight="true" outlineLevel="0" collapsed="false">
      <c r="B350" s="458"/>
      <c r="C350" s="458"/>
      <c r="D350" s="458"/>
      <c r="E350" s="458"/>
      <c r="F350" s="458"/>
      <c r="G350" s="458"/>
      <c r="H350" s="458"/>
      <c r="I350" s="458"/>
      <c r="J350" s="458"/>
      <c r="K350" s="458"/>
      <c r="L350" s="458"/>
    </row>
    <row r="351" customFormat="false" ht="12" hidden="false" customHeight="true" outlineLevel="0" collapsed="false">
      <c r="B351" s="458"/>
      <c r="C351" s="458"/>
      <c r="D351" s="458"/>
      <c r="E351" s="458"/>
      <c r="F351" s="458"/>
      <c r="G351" s="458"/>
      <c r="H351" s="458"/>
      <c r="I351" s="458"/>
      <c r="J351" s="458"/>
      <c r="K351" s="458"/>
      <c r="L351" s="458"/>
    </row>
    <row r="352" customFormat="false" ht="12" hidden="false" customHeight="true" outlineLevel="0" collapsed="false">
      <c r="B352" s="458"/>
      <c r="C352" s="458"/>
      <c r="D352" s="458"/>
      <c r="E352" s="458"/>
      <c r="F352" s="458"/>
      <c r="G352" s="458"/>
      <c r="H352" s="458"/>
      <c r="I352" s="458"/>
      <c r="J352" s="458"/>
      <c r="K352" s="458"/>
      <c r="L352" s="458"/>
    </row>
    <row r="353" customFormat="false" ht="12" hidden="false" customHeight="true" outlineLevel="0" collapsed="false">
      <c r="B353" s="458"/>
      <c r="C353" s="458"/>
      <c r="D353" s="458"/>
      <c r="E353" s="458"/>
      <c r="F353" s="458"/>
      <c r="G353" s="458"/>
      <c r="H353" s="458"/>
      <c r="I353" s="458"/>
      <c r="J353" s="458"/>
      <c r="K353" s="458"/>
      <c r="L353" s="458"/>
    </row>
    <row r="354" customFormat="false" ht="12" hidden="false" customHeight="true" outlineLevel="0" collapsed="false">
      <c r="B354" s="458"/>
      <c r="C354" s="458"/>
      <c r="D354" s="458"/>
      <c r="E354" s="458"/>
      <c r="F354" s="458"/>
      <c r="G354" s="458"/>
      <c r="H354" s="458"/>
      <c r="I354" s="458"/>
      <c r="J354" s="458"/>
      <c r="K354" s="458"/>
      <c r="L354" s="458"/>
    </row>
    <row r="355" customFormat="false" ht="12" hidden="false" customHeight="true" outlineLevel="0" collapsed="false">
      <c r="B355" s="458"/>
      <c r="C355" s="458"/>
      <c r="D355" s="458"/>
      <c r="E355" s="458"/>
      <c r="F355" s="458"/>
      <c r="G355" s="458"/>
      <c r="H355" s="458"/>
      <c r="I355" s="458"/>
      <c r="J355" s="458"/>
      <c r="K355" s="458"/>
      <c r="L355" s="458"/>
    </row>
    <row r="356" customFormat="false" ht="12" hidden="false" customHeight="true" outlineLevel="0" collapsed="false">
      <c r="B356" s="458"/>
      <c r="C356" s="458"/>
      <c r="D356" s="458"/>
      <c r="E356" s="458"/>
      <c r="F356" s="458"/>
      <c r="G356" s="458"/>
      <c r="H356" s="458"/>
      <c r="I356" s="458"/>
      <c r="J356" s="458"/>
      <c r="K356" s="458"/>
      <c r="L356" s="458"/>
    </row>
    <row r="357" customFormat="false" ht="12" hidden="false" customHeight="true" outlineLevel="0" collapsed="false">
      <c r="B357" s="458"/>
      <c r="C357" s="458"/>
      <c r="D357" s="458"/>
      <c r="E357" s="458"/>
      <c r="F357" s="458"/>
      <c r="G357" s="458"/>
      <c r="H357" s="458"/>
      <c r="I357" s="458"/>
      <c r="J357" s="458"/>
      <c r="K357" s="458"/>
      <c r="L357" s="458"/>
    </row>
    <row r="358" customFormat="false" ht="12" hidden="false" customHeight="true" outlineLevel="0" collapsed="false">
      <c r="B358" s="458"/>
      <c r="C358" s="458"/>
      <c r="D358" s="458"/>
      <c r="E358" s="458"/>
      <c r="F358" s="458"/>
      <c r="G358" s="458"/>
      <c r="H358" s="458"/>
      <c r="I358" s="458"/>
      <c r="J358" s="458"/>
      <c r="K358" s="458"/>
      <c r="L358" s="458"/>
    </row>
    <row r="359" customFormat="false" ht="12" hidden="false" customHeight="true" outlineLevel="0" collapsed="false">
      <c r="B359" s="458"/>
      <c r="C359" s="458"/>
      <c r="D359" s="458"/>
      <c r="E359" s="458"/>
      <c r="F359" s="458"/>
      <c r="G359" s="458"/>
      <c r="H359" s="458"/>
      <c r="I359" s="458"/>
      <c r="J359" s="458"/>
      <c r="K359" s="458"/>
      <c r="L359" s="458"/>
    </row>
    <row r="360" customFormat="false" ht="12" hidden="false" customHeight="true" outlineLevel="0" collapsed="false">
      <c r="B360" s="458"/>
      <c r="C360" s="458"/>
      <c r="D360" s="458"/>
      <c r="E360" s="458"/>
      <c r="F360" s="458"/>
      <c r="G360" s="458"/>
      <c r="H360" s="458"/>
      <c r="I360" s="458"/>
      <c r="J360" s="458"/>
      <c r="K360" s="458"/>
      <c r="L360" s="458"/>
    </row>
    <row r="361" customFormat="false" ht="12" hidden="false" customHeight="true" outlineLevel="0" collapsed="false">
      <c r="B361" s="458"/>
      <c r="C361" s="458"/>
      <c r="D361" s="458"/>
      <c r="E361" s="458"/>
      <c r="F361" s="458"/>
      <c r="G361" s="458"/>
      <c r="H361" s="458"/>
      <c r="I361" s="458"/>
      <c r="J361" s="458"/>
      <c r="K361" s="458"/>
      <c r="L361" s="458"/>
    </row>
    <row r="362" customFormat="false" ht="12" hidden="false" customHeight="true" outlineLevel="0" collapsed="false">
      <c r="B362" s="458"/>
      <c r="C362" s="458"/>
      <c r="D362" s="458"/>
      <c r="E362" s="458"/>
      <c r="F362" s="458"/>
      <c r="G362" s="458"/>
      <c r="H362" s="458"/>
      <c r="I362" s="458"/>
      <c r="J362" s="458"/>
      <c r="K362" s="458"/>
      <c r="L362" s="458"/>
    </row>
    <row r="363" customFormat="false" ht="12" hidden="false" customHeight="true" outlineLevel="0" collapsed="false">
      <c r="B363" s="458"/>
      <c r="C363" s="458"/>
      <c r="D363" s="458"/>
      <c r="E363" s="458"/>
      <c r="F363" s="458"/>
      <c r="G363" s="458"/>
      <c r="H363" s="458"/>
      <c r="I363" s="458"/>
      <c r="J363" s="458"/>
      <c r="K363" s="458"/>
      <c r="L363" s="458"/>
    </row>
    <row r="364" customFormat="false" ht="12" hidden="false" customHeight="true" outlineLevel="0" collapsed="false">
      <c r="B364" s="458"/>
      <c r="C364" s="458"/>
      <c r="D364" s="458"/>
      <c r="E364" s="458"/>
      <c r="F364" s="458"/>
      <c r="G364" s="458"/>
      <c r="H364" s="458"/>
      <c r="I364" s="458"/>
      <c r="J364" s="458"/>
      <c r="K364" s="458"/>
      <c r="L364" s="458"/>
    </row>
    <row r="365" customFormat="false" ht="12" hidden="false" customHeight="true" outlineLevel="0" collapsed="false">
      <c r="B365" s="458"/>
      <c r="C365" s="458"/>
      <c r="D365" s="458"/>
      <c r="E365" s="458"/>
      <c r="F365" s="458"/>
      <c r="G365" s="458"/>
      <c r="H365" s="458"/>
      <c r="I365" s="458"/>
      <c r="J365" s="458"/>
      <c r="K365" s="458"/>
      <c r="L365" s="458"/>
    </row>
    <row r="366" customFormat="false" ht="12" hidden="false" customHeight="true" outlineLevel="0" collapsed="false">
      <c r="B366" s="458"/>
      <c r="C366" s="458"/>
      <c r="D366" s="458"/>
      <c r="E366" s="458"/>
      <c r="F366" s="458"/>
      <c r="G366" s="458"/>
      <c r="H366" s="458"/>
      <c r="I366" s="458"/>
      <c r="J366" s="458"/>
      <c r="K366" s="458"/>
      <c r="L366" s="458"/>
    </row>
    <row r="367" customFormat="false" ht="12" hidden="false" customHeight="true" outlineLevel="0" collapsed="false">
      <c r="B367" s="458"/>
      <c r="C367" s="458"/>
      <c r="D367" s="458"/>
      <c r="E367" s="458"/>
      <c r="F367" s="458"/>
      <c r="G367" s="458"/>
      <c r="H367" s="458"/>
      <c r="I367" s="458"/>
      <c r="J367" s="458"/>
      <c r="K367" s="458"/>
      <c r="L367" s="458"/>
    </row>
    <row r="368" customFormat="false" ht="12" hidden="false" customHeight="true" outlineLevel="0" collapsed="false">
      <c r="B368" s="458"/>
      <c r="C368" s="458"/>
      <c r="D368" s="458"/>
      <c r="E368" s="458"/>
      <c r="F368" s="458"/>
      <c r="G368" s="458"/>
      <c r="H368" s="458"/>
      <c r="I368" s="458"/>
      <c r="J368" s="458"/>
      <c r="K368" s="458"/>
      <c r="L368" s="458"/>
    </row>
    <row r="369" customFormat="false" ht="12" hidden="false" customHeight="true" outlineLevel="0" collapsed="false">
      <c r="B369" s="458"/>
      <c r="C369" s="458"/>
      <c r="D369" s="458"/>
      <c r="E369" s="458"/>
      <c r="F369" s="458"/>
      <c r="G369" s="458"/>
      <c r="H369" s="458"/>
      <c r="I369" s="458"/>
      <c r="J369" s="458"/>
      <c r="K369" s="458"/>
      <c r="L369" s="458"/>
    </row>
    <row r="370" customFormat="false" ht="12" hidden="false" customHeight="true" outlineLevel="0" collapsed="false">
      <c r="B370" s="458"/>
      <c r="C370" s="458"/>
      <c r="D370" s="458"/>
      <c r="E370" s="458"/>
      <c r="F370" s="458"/>
      <c r="G370" s="458"/>
      <c r="H370" s="458"/>
      <c r="I370" s="458"/>
      <c r="J370" s="458"/>
      <c r="K370" s="458"/>
      <c r="L370" s="458"/>
    </row>
    <row r="371" customFormat="false" ht="12" hidden="false" customHeight="true" outlineLevel="0" collapsed="false">
      <c r="B371" s="458"/>
      <c r="C371" s="458"/>
      <c r="D371" s="458"/>
      <c r="E371" s="458"/>
      <c r="F371" s="458"/>
      <c r="G371" s="458"/>
      <c r="H371" s="458"/>
      <c r="I371" s="458"/>
      <c r="J371" s="458"/>
      <c r="K371" s="458"/>
      <c r="L371" s="458"/>
    </row>
    <row r="372" customFormat="false" ht="12" hidden="false" customHeight="true" outlineLevel="0" collapsed="false">
      <c r="B372" s="458"/>
      <c r="C372" s="458"/>
      <c r="D372" s="458"/>
      <c r="E372" s="458"/>
      <c r="F372" s="458"/>
      <c r="G372" s="458"/>
      <c r="H372" s="458"/>
      <c r="I372" s="458"/>
      <c r="J372" s="458"/>
      <c r="K372" s="458"/>
      <c r="L372" s="458"/>
    </row>
    <row r="373" customFormat="false" ht="12" hidden="false" customHeight="true" outlineLevel="0" collapsed="false">
      <c r="B373" s="458"/>
      <c r="C373" s="458"/>
      <c r="D373" s="458"/>
      <c r="E373" s="458"/>
      <c r="F373" s="458"/>
      <c r="G373" s="458"/>
      <c r="H373" s="458"/>
      <c r="I373" s="458"/>
      <c r="J373" s="458"/>
      <c r="K373" s="458"/>
      <c r="L373" s="458"/>
    </row>
    <row r="374" customFormat="false" ht="12" hidden="false" customHeight="true" outlineLevel="0" collapsed="false">
      <c r="B374" s="458"/>
      <c r="C374" s="458"/>
      <c r="D374" s="458"/>
      <c r="E374" s="458"/>
      <c r="F374" s="458"/>
      <c r="G374" s="458"/>
      <c r="H374" s="458"/>
      <c r="I374" s="458"/>
      <c r="J374" s="458"/>
      <c r="K374" s="458"/>
      <c r="L374" s="458"/>
    </row>
    <row r="375" customFormat="false" ht="12" hidden="false" customHeight="true" outlineLevel="0" collapsed="false">
      <c r="B375" s="458"/>
      <c r="C375" s="458"/>
      <c r="D375" s="458"/>
      <c r="E375" s="458"/>
      <c r="F375" s="458"/>
      <c r="G375" s="458"/>
      <c r="H375" s="458"/>
      <c r="I375" s="458"/>
      <c r="J375" s="458"/>
      <c r="K375" s="458"/>
      <c r="L375" s="458"/>
    </row>
    <row r="376" customFormat="false" ht="12" hidden="false" customHeight="true" outlineLevel="0" collapsed="false">
      <c r="B376" s="458"/>
      <c r="C376" s="458"/>
      <c r="D376" s="458"/>
      <c r="E376" s="458"/>
      <c r="F376" s="458"/>
      <c r="G376" s="458"/>
      <c r="H376" s="458"/>
      <c r="I376" s="458"/>
      <c r="J376" s="458"/>
      <c r="K376" s="458"/>
      <c r="L376" s="458"/>
    </row>
    <row r="377" customFormat="false" ht="12" hidden="false" customHeight="true" outlineLevel="0" collapsed="false">
      <c r="B377" s="458"/>
      <c r="C377" s="458"/>
      <c r="D377" s="458"/>
      <c r="E377" s="458"/>
      <c r="F377" s="458"/>
      <c r="G377" s="458"/>
      <c r="H377" s="458"/>
      <c r="I377" s="458"/>
      <c r="J377" s="458"/>
      <c r="K377" s="458"/>
      <c r="L377" s="458"/>
    </row>
    <row r="378" customFormat="false" ht="12" hidden="false" customHeight="true" outlineLevel="0" collapsed="false">
      <c r="B378" s="458"/>
      <c r="C378" s="458"/>
      <c r="D378" s="458"/>
      <c r="E378" s="458"/>
      <c r="F378" s="458"/>
      <c r="G378" s="458"/>
      <c r="H378" s="458"/>
      <c r="I378" s="458"/>
      <c r="J378" s="458"/>
      <c r="K378" s="458"/>
      <c r="L378" s="458"/>
    </row>
    <row r="379" customFormat="false" ht="12" hidden="false" customHeight="true" outlineLevel="0" collapsed="false">
      <c r="B379" s="458"/>
      <c r="C379" s="458"/>
      <c r="D379" s="458"/>
      <c r="E379" s="458"/>
      <c r="F379" s="458"/>
      <c r="G379" s="458"/>
      <c r="H379" s="458"/>
      <c r="I379" s="458"/>
      <c r="J379" s="458"/>
      <c r="K379" s="458"/>
      <c r="L379" s="458"/>
    </row>
    <row r="380" customFormat="false" ht="12" hidden="false" customHeight="true" outlineLevel="0" collapsed="false">
      <c r="B380" s="458"/>
      <c r="C380" s="458"/>
      <c r="D380" s="458"/>
      <c r="E380" s="458"/>
      <c r="F380" s="458"/>
      <c r="G380" s="458"/>
      <c r="H380" s="458"/>
      <c r="I380" s="458"/>
      <c r="J380" s="458"/>
      <c r="K380" s="458"/>
      <c r="L380" s="458"/>
    </row>
    <row r="381" customFormat="false" ht="12" hidden="false" customHeight="true" outlineLevel="0" collapsed="false">
      <c r="B381" s="458"/>
      <c r="C381" s="458"/>
      <c r="D381" s="458"/>
      <c r="E381" s="458"/>
      <c r="F381" s="458"/>
      <c r="G381" s="458"/>
      <c r="H381" s="458"/>
      <c r="I381" s="458"/>
      <c r="J381" s="458"/>
      <c r="K381" s="458"/>
      <c r="L381" s="458"/>
    </row>
    <row r="382" customFormat="false" ht="12" hidden="false" customHeight="true" outlineLevel="0" collapsed="false">
      <c r="B382" s="458"/>
      <c r="C382" s="458"/>
      <c r="D382" s="458"/>
      <c r="E382" s="458"/>
      <c r="F382" s="458"/>
      <c r="G382" s="458"/>
      <c r="H382" s="458"/>
      <c r="I382" s="458"/>
      <c r="J382" s="458"/>
      <c r="K382" s="458"/>
      <c r="L382" s="458"/>
    </row>
    <row r="383" customFormat="false" ht="12" hidden="false" customHeight="true" outlineLevel="0" collapsed="false">
      <c r="B383" s="458"/>
      <c r="C383" s="458"/>
      <c r="D383" s="458"/>
      <c r="E383" s="458"/>
      <c r="F383" s="458"/>
      <c r="G383" s="458"/>
      <c r="H383" s="458"/>
      <c r="I383" s="458"/>
      <c r="J383" s="458"/>
      <c r="K383" s="458"/>
      <c r="L383" s="458"/>
    </row>
    <row r="384" customFormat="false" ht="12" hidden="false" customHeight="true" outlineLevel="0" collapsed="false">
      <c r="B384" s="458"/>
      <c r="C384" s="458"/>
      <c r="D384" s="458"/>
      <c r="E384" s="458"/>
      <c r="F384" s="458"/>
      <c r="G384" s="458"/>
      <c r="H384" s="458"/>
      <c r="I384" s="458"/>
      <c r="J384" s="458"/>
      <c r="K384" s="458"/>
      <c r="L384" s="458"/>
    </row>
    <row r="385" customFormat="false" ht="12" hidden="false" customHeight="true" outlineLevel="0" collapsed="false">
      <c r="B385" s="458"/>
      <c r="C385" s="458"/>
      <c r="D385" s="458"/>
      <c r="E385" s="458"/>
      <c r="F385" s="458"/>
      <c r="G385" s="458"/>
      <c r="H385" s="458"/>
      <c r="I385" s="458"/>
      <c r="J385" s="458"/>
      <c r="K385" s="458"/>
      <c r="L385" s="458"/>
    </row>
    <row r="386" customFormat="false" ht="12" hidden="false" customHeight="true" outlineLevel="0" collapsed="false">
      <c r="B386" s="458"/>
      <c r="C386" s="458"/>
      <c r="D386" s="458"/>
      <c r="E386" s="458"/>
      <c r="F386" s="458"/>
      <c r="G386" s="458"/>
      <c r="H386" s="458"/>
      <c r="I386" s="458"/>
      <c r="J386" s="458"/>
      <c r="K386" s="458"/>
      <c r="L386" s="458"/>
    </row>
    <row r="387" customFormat="false" ht="12" hidden="false" customHeight="true" outlineLevel="0" collapsed="false">
      <c r="B387" s="458"/>
      <c r="C387" s="458"/>
      <c r="D387" s="458"/>
      <c r="E387" s="458"/>
      <c r="F387" s="458"/>
      <c r="G387" s="458"/>
      <c r="H387" s="458"/>
      <c r="I387" s="458"/>
      <c r="J387" s="458"/>
      <c r="K387" s="458"/>
      <c r="L387" s="458"/>
    </row>
    <row r="388" customFormat="false" ht="12" hidden="false" customHeight="true" outlineLevel="0" collapsed="false">
      <c r="B388" s="458"/>
      <c r="C388" s="458"/>
      <c r="D388" s="458"/>
      <c r="E388" s="458"/>
      <c r="F388" s="458"/>
      <c r="G388" s="458"/>
      <c r="H388" s="458"/>
      <c r="I388" s="458"/>
      <c r="J388" s="458"/>
      <c r="K388" s="458"/>
      <c r="L388" s="458"/>
    </row>
    <row r="389" customFormat="false" ht="12" hidden="false" customHeight="true" outlineLevel="0" collapsed="false">
      <c r="B389" s="458"/>
      <c r="C389" s="458"/>
      <c r="D389" s="458"/>
      <c r="E389" s="458"/>
      <c r="F389" s="458"/>
      <c r="G389" s="458"/>
      <c r="H389" s="458"/>
      <c r="I389" s="458"/>
      <c r="J389" s="458"/>
      <c r="K389" s="458"/>
      <c r="L389" s="458"/>
    </row>
    <row r="390" customFormat="false" ht="12" hidden="false" customHeight="true" outlineLevel="0" collapsed="false">
      <c r="B390" s="458"/>
      <c r="C390" s="458"/>
      <c r="D390" s="458"/>
      <c r="E390" s="458"/>
      <c r="F390" s="458"/>
      <c r="G390" s="458"/>
      <c r="H390" s="458"/>
      <c r="I390" s="458"/>
      <c r="J390" s="458"/>
      <c r="K390" s="458"/>
      <c r="L390" s="458"/>
    </row>
    <row r="391" customFormat="false" ht="12" hidden="false" customHeight="true" outlineLevel="0" collapsed="false">
      <c r="B391" s="458"/>
      <c r="C391" s="458"/>
      <c r="D391" s="458"/>
      <c r="E391" s="458"/>
      <c r="F391" s="458"/>
      <c r="G391" s="458"/>
      <c r="H391" s="458"/>
      <c r="I391" s="458"/>
      <c r="J391" s="458"/>
      <c r="K391" s="458"/>
      <c r="L391" s="458"/>
    </row>
    <row r="392" customFormat="false" ht="12" hidden="false" customHeight="true" outlineLevel="0" collapsed="false">
      <c r="B392" s="458"/>
      <c r="C392" s="458"/>
      <c r="D392" s="458"/>
      <c r="E392" s="458"/>
      <c r="F392" s="458"/>
      <c r="G392" s="458"/>
      <c r="H392" s="458"/>
      <c r="I392" s="458"/>
      <c r="J392" s="458"/>
      <c r="K392" s="458"/>
      <c r="L392" s="458"/>
    </row>
    <row r="393" customFormat="false" ht="12" hidden="false" customHeight="true" outlineLevel="0" collapsed="false">
      <c r="B393" s="458"/>
      <c r="C393" s="458"/>
      <c r="D393" s="458"/>
      <c r="E393" s="458"/>
      <c r="F393" s="458"/>
      <c r="G393" s="458"/>
      <c r="H393" s="458"/>
      <c r="I393" s="458"/>
      <c r="J393" s="458"/>
      <c r="K393" s="458"/>
      <c r="L393" s="458"/>
    </row>
    <row r="394" customFormat="false" ht="12" hidden="false" customHeight="true" outlineLevel="0" collapsed="false">
      <c r="B394" s="458"/>
      <c r="C394" s="458"/>
      <c r="D394" s="458"/>
      <c r="E394" s="458"/>
      <c r="F394" s="458"/>
      <c r="G394" s="458"/>
      <c r="H394" s="458"/>
      <c r="I394" s="458"/>
      <c r="J394" s="458"/>
      <c r="K394" s="458"/>
      <c r="L394" s="458"/>
    </row>
    <row r="395" customFormat="false" ht="12" hidden="false" customHeight="true" outlineLevel="0" collapsed="false">
      <c r="B395" s="458"/>
      <c r="C395" s="458"/>
      <c r="D395" s="458"/>
      <c r="E395" s="458"/>
      <c r="F395" s="458"/>
      <c r="G395" s="458"/>
      <c r="H395" s="458"/>
      <c r="I395" s="458"/>
      <c r="J395" s="458"/>
      <c r="K395" s="458"/>
      <c r="L395" s="458"/>
    </row>
    <row r="396" customFormat="false" ht="12" hidden="false" customHeight="true" outlineLevel="0" collapsed="false">
      <c r="B396" s="458"/>
      <c r="C396" s="458"/>
      <c r="D396" s="458"/>
      <c r="E396" s="458"/>
      <c r="F396" s="458"/>
      <c r="G396" s="458"/>
      <c r="H396" s="458"/>
      <c r="I396" s="458"/>
      <c r="J396" s="458"/>
      <c r="K396" s="458"/>
      <c r="L396" s="458"/>
    </row>
    <row r="397" customFormat="false" ht="12" hidden="false" customHeight="true" outlineLevel="0" collapsed="false">
      <c r="B397" s="458"/>
      <c r="C397" s="458"/>
      <c r="D397" s="458"/>
      <c r="E397" s="458"/>
      <c r="F397" s="458"/>
      <c r="G397" s="458"/>
      <c r="H397" s="458"/>
      <c r="I397" s="458"/>
      <c r="J397" s="458"/>
      <c r="K397" s="458"/>
      <c r="L397" s="458"/>
    </row>
    <row r="398" customFormat="false" ht="12" hidden="false" customHeight="true" outlineLevel="0" collapsed="false">
      <c r="B398" s="458"/>
      <c r="C398" s="458"/>
      <c r="D398" s="458"/>
      <c r="E398" s="458"/>
      <c r="F398" s="458"/>
      <c r="G398" s="458"/>
      <c r="H398" s="458"/>
      <c r="I398" s="458"/>
      <c r="J398" s="458"/>
      <c r="K398" s="458"/>
      <c r="L398" s="458"/>
    </row>
    <row r="399" customFormat="false" ht="12" hidden="false" customHeight="true" outlineLevel="0" collapsed="false">
      <c r="B399" s="458"/>
      <c r="C399" s="458"/>
      <c r="D399" s="458"/>
      <c r="E399" s="458"/>
      <c r="F399" s="458"/>
      <c r="G399" s="458"/>
      <c r="H399" s="458"/>
      <c r="I399" s="458"/>
      <c r="J399" s="458"/>
      <c r="K399" s="458"/>
      <c r="L399" s="458"/>
    </row>
    <row r="400" customFormat="false" ht="12" hidden="false" customHeight="true" outlineLevel="0" collapsed="false">
      <c r="B400" s="458"/>
      <c r="C400" s="458"/>
      <c r="D400" s="458"/>
      <c r="E400" s="458"/>
      <c r="F400" s="458"/>
      <c r="G400" s="458"/>
      <c r="H400" s="458"/>
      <c r="I400" s="458"/>
      <c r="J400" s="458"/>
      <c r="K400" s="458"/>
      <c r="L400" s="458"/>
    </row>
    <row r="401" customFormat="false" ht="12" hidden="false" customHeight="true" outlineLevel="0" collapsed="false">
      <c r="B401" s="458"/>
      <c r="C401" s="458"/>
      <c r="D401" s="458"/>
      <c r="E401" s="458"/>
      <c r="F401" s="458"/>
      <c r="G401" s="458"/>
      <c r="H401" s="458"/>
      <c r="I401" s="458"/>
      <c r="J401" s="458"/>
      <c r="K401" s="458"/>
      <c r="L401" s="458"/>
    </row>
    <row r="402" customFormat="false" ht="12" hidden="false" customHeight="true" outlineLevel="0" collapsed="false">
      <c r="B402" s="458"/>
      <c r="C402" s="458"/>
      <c r="D402" s="458"/>
      <c r="E402" s="458"/>
      <c r="F402" s="458"/>
      <c r="G402" s="458"/>
      <c r="H402" s="458"/>
      <c r="I402" s="458"/>
      <c r="J402" s="458"/>
      <c r="K402" s="458"/>
      <c r="L402" s="458"/>
    </row>
    <row r="403" customFormat="false" ht="12" hidden="false" customHeight="true" outlineLevel="0" collapsed="false">
      <c r="B403" s="458"/>
      <c r="C403" s="458"/>
      <c r="D403" s="458"/>
      <c r="E403" s="458"/>
      <c r="F403" s="458"/>
      <c r="G403" s="458"/>
      <c r="H403" s="458"/>
      <c r="I403" s="458"/>
      <c r="J403" s="458"/>
      <c r="K403" s="458"/>
      <c r="L403" s="458"/>
    </row>
    <row r="404" customFormat="false" ht="12" hidden="false" customHeight="true" outlineLevel="0" collapsed="false">
      <c r="B404" s="458"/>
      <c r="C404" s="458"/>
      <c r="D404" s="458"/>
      <c r="E404" s="458"/>
      <c r="F404" s="458"/>
      <c r="G404" s="458"/>
      <c r="H404" s="458"/>
      <c r="I404" s="458"/>
      <c r="J404" s="458"/>
      <c r="K404" s="458"/>
      <c r="L404" s="458"/>
    </row>
    <row r="405" customFormat="false" ht="12" hidden="false" customHeight="true" outlineLevel="0" collapsed="false">
      <c r="B405" s="458"/>
      <c r="C405" s="458"/>
      <c r="D405" s="458"/>
      <c r="E405" s="458"/>
      <c r="F405" s="458"/>
      <c r="G405" s="458"/>
      <c r="H405" s="458"/>
      <c r="I405" s="458"/>
      <c r="J405" s="458"/>
      <c r="K405" s="458"/>
      <c r="L405" s="458"/>
    </row>
    <row r="406" customFormat="false" ht="12" hidden="false" customHeight="true" outlineLevel="0" collapsed="false">
      <c r="B406" s="458"/>
      <c r="C406" s="458"/>
      <c r="D406" s="458"/>
      <c r="E406" s="458"/>
      <c r="F406" s="458"/>
      <c r="G406" s="458"/>
      <c r="H406" s="458"/>
      <c r="I406" s="458"/>
      <c r="J406" s="458"/>
      <c r="K406" s="458"/>
      <c r="L406" s="458"/>
    </row>
    <row r="407" customFormat="false" ht="12" hidden="false" customHeight="true" outlineLevel="0" collapsed="false">
      <c r="B407" s="458"/>
      <c r="C407" s="458"/>
      <c r="D407" s="458"/>
      <c r="E407" s="458"/>
      <c r="F407" s="458"/>
      <c r="G407" s="458"/>
      <c r="H407" s="458"/>
      <c r="I407" s="458"/>
      <c r="J407" s="458"/>
      <c r="K407" s="458"/>
      <c r="L407" s="458"/>
    </row>
    <row r="408" customFormat="false" ht="12" hidden="false" customHeight="true" outlineLevel="0" collapsed="false">
      <c r="B408" s="458"/>
      <c r="C408" s="458"/>
      <c r="D408" s="458"/>
      <c r="E408" s="458"/>
      <c r="F408" s="458"/>
      <c r="G408" s="458"/>
      <c r="H408" s="458"/>
      <c r="I408" s="458"/>
      <c r="J408" s="458"/>
      <c r="K408" s="458"/>
      <c r="L408" s="458"/>
    </row>
    <row r="409" customFormat="false" ht="12" hidden="false" customHeight="true" outlineLevel="0" collapsed="false">
      <c r="B409" s="458"/>
      <c r="C409" s="458"/>
      <c r="D409" s="458"/>
      <c r="E409" s="458"/>
      <c r="F409" s="458"/>
      <c r="G409" s="458"/>
      <c r="H409" s="458"/>
      <c r="I409" s="458"/>
      <c r="J409" s="458"/>
      <c r="K409" s="458"/>
      <c r="L409" s="458"/>
    </row>
    <row r="410" customFormat="false" ht="12" hidden="false" customHeight="true" outlineLevel="0" collapsed="false">
      <c r="B410" s="458"/>
      <c r="C410" s="458"/>
      <c r="D410" s="458"/>
      <c r="E410" s="458"/>
      <c r="F410" s="458"/>
      <c r="G410" s="458"/>
      <c r="H410" s="458"/>
      <c r="I410" s="458"/>
      <c r="J410" s="458"/>
      <c r="K410" s="458"/>
      <c r="L410" s="458"/>
    </row>
    <row r="411" customFormat="false" ht="12" hidden="false" customHeight="true" outlineLevel="0" collapsed="false">
      <c r="B411" s="458"/>
      <c r="C411" s="458"/>
      <c r="D411" s="458"/>
      <c r="E411" s="458"/>
      <c r="F411" s="458"/>
      <c r="G411" s="458"/>
      <c r="H411" s="458"/>
      <c r="I411" s="458"/>
      <c r="J411" s="458"/>
      <c r="K411" s="458"/>
      <c r="L411" s="458"/>
    </row>
    <row r="412" customFormat="false" ht="12" hidden="false" customHeight="true" outlineLevel="0" collapsed="false">
      <c r="B412" s="458"/>
      <c r="C412" s="458"/>
      <c r="D412" s="458"/>
      <c r="E412" s="458"/>
      <c r="F412" s="458"/>
      <c r="G412" s="458"/>
      <c r="H412" s="458"/>
      <c r="I412" s="458"/>
      <c r="J412" s="458"/>
      <c r="K412" s="458"/>
      <c r="L412" s="458"/>
    </row>
    <row r="413" customFormat="false" ht="12" hidden="false" customHeight="true" outlineLevel="0" collapsed="false">
      <c r="B413" s="458"/>
      <c r="C413" s="458"/>
      <c r="D413" s="458"/>
      <c r="E413" s="458"/>
      <c r="F413" s="458"/>
      <c r="G413" s="458"/>
      <c r="H413" s="458"/>
      <c r="I413" s="458"/>
      <c r="J413" s="458"/>
      <c r="K413" s="458"/>
      <c r="L413" s="458"/>
    </row>
    <row r="414" customFormat="false" ht="12" hidden="false" customHeight="true" outlineLevel="0" collapsed="false">
      <c r="B414" s="458"/>
      <c r="C414" s="458"/>
      <c r="D414" s="458"/>
      <c r="E414" s="458"/>
      <c r="F414" s="458"/>
      <c r="G414" s="458"/>
      <c r="H414" s="458"/>
      <c r="I414" s="458"/>
      <c r="J414" s="458"/>
      <c r="K414" s="458"/>
      <c r="L414" s="458"/>
    </row>
    <row r="415" customFormat="false" ht="12" hidden="false" customHeight="true" outlineLevel="0" collapsed="false">
      <c r="B415" s="458"/>
      <c r="C415" s="458"/>
      <c r="D415" s="458"/>
      <c r="E415" s="458"/>
      <c r="F415" s="458"/>
      <c r="G415" s="458"/>
      <c r="H415" s="458"/>
      <c r="I415" s="458"/>
      <c r="J415" s="458"/>
      <c r="K415" s="458"/>
      <c r="L415" s="458"/>
    </row>
    <row r="416" customFormat="false" ht="12" hidden="false" customHeight="true" outlineLevel="0" collapsed="false">
      <c r="B416" s="458"/>
      <c r="C416" s="458"/>
      <c r="D416" s="458"/>
      <c r="E416" s="458"/>
      <c r="F416" s="458"/>
      <c r="G416" s="458"/>
      <c r="H416" s="458"/>
      <c r="I416" s="458"/>
      <c r="J416" s="458"/>
      <c r="K416" s="458"/>
      <c r="L416" s="458"/>
    </row>
    <row r="417" customFormat="false" ht="12" hidden="false" customHeight="true" outlineLevel="0" collapsed="false">
      <c r="B417" s="458"/>
      <c r="C417" s="458"/>
      <c r="D417" s="458"/>
      <c r="E417" s="458"/>
      <c r="F417" s="458"/>
      <c r="G417" s="458"/>
      <c r="H417" s="458"/>
      <c r="I417" s="458"/>
      <c r="J417" s="458"/>
      <c r="K417" s="458"/>
      <c r="L417" s="458"/>
    </row>
    <row r="418" customFormat="false" ht="12" hidden="false" customHeight="true" outlineLevel="0" collapsed="false">
      <c r="B418" s="458"/>
      <c r="C418" s="458"/>
      <c r="D418" s="458"/>
      <c r="E418" s="458"/>
      <c r="F418" s="458"/>
      <c r="G418" s="458"/>
      <c r="H418" s="458"/>
      <c r="I418" s="458"/>
      <c r="J418" s="458"/>
      <c r="K418" s="458"/>
      <c r="L418" s="458"/>
    </row>
    <row r="419" customFormat="false" ht="12" hidden="false" customHeight="true" outlineLevel="0" collapsed="false">
      <c r="B419" s="458"/>
      <c r="C419" s="458"/>
      <c r="D419" s="458"/>
      <c r="E419" s="458"/>
      <c r="F419" s="458"/>
      <c r="G419" s="458"/>
      <c r="H419" s="458"/>
      <c r="I419" s="458"/>
      <c r="J419" s="458"/>
      <c r="K419" s="458"/>
      <c r="L419" s="458"/>
    </row>
    <row r="420" customFormat="false" ht="12" hidden="false" customHeight="true" outlineLevel="0" collapsed="false">
      <c r="B420" s="458"/>
      <c r="C420" s="458"/>
      <c r="D420" s="458"/>
      <c r="E420" s="458"/>
      <c r="F420" s="458"/>
      <c r="G420" s="458"/>
      <c r="H420" s="458"/>
      <c r="I420" s="458"/>
      <c r="J420" s="458"/>
      <c r="K420" s="458"/>
      <c r="L420" s="458"/>
    </row>
    <row r="421" customFormat="false" ht="12" hidden="false" customHeight="true" outlineLevel="0" collapsed="false">
      <c r="B421" s="458"/>
      <c r="C421" s="458"/>
      <c r="D421" s="458"/>
      <c r="E421" s="458"/>
      <c r="F421" s="458"/>
      <c r="G421" s="458"/>
      <c r="H421" s="458"/>
      <c r="I421" s="458"/>
      <c r="J421" s="458"/>
      <c r="K421" s="458"/>
      <c r="L421" s="458"/>
    </row>
    <row r="422" customFormat="false" ht="12" hidden="false" customHeight="true" outlineLevel="0" collapsed="false">
      <c r="B422" s="458"/>
      <c r="C422" s="458"/>
      <c r="D422" s="458"/>
      <c r="E422" s="458"/>
      <c r="F422" s="458"/>
      <c r="G422" s="458"/>
      <c r="H422" s="458"/>
      <c r="I422" s="458"/>
      <c r="J422" s="458"/>
      <c r="K422" s="458"/>
      <c r="L422" s="458"/>
    </row>
    <row r="423" customFormat="false" ht="12" hidden="false" customHeight="true" outlineLevel="0" collapsed="false">
      <c r="B423" s="458"/>
      <c r="C423" s="458"/>
      <c r="D423" s="458"/>
      <c r="E423" s="458"/>
      <c r="F423" s="458"/>
      <c r="G423" s="458"/>
      <c r="H423" s="458"/>
      <c r="I423" s="458"/>
      <c r="J423" s="458"/>
      <c r="K423" s="458"/>
      <c r="L423" s="458"/>
    </row>
    <row r="424" customFormat="false" ht="12" hidden="false" customHeight="true" outlineLevel="0" collapsed="false">
      <c r="B424" s="458"/>
      <c r="C424" s="458"/>
      <c r="D424" s="458"/>
      <c r="E424" s="458"/>
      <c r="F424" s="458"/>
      <c r="G424" s="458"/>
      <c r="H424" s="458"/>
      <c r="I424" s="458"/>
      <c r="J424" s="458"/>
      <c r="K424" s="458"/>
      <c r="L424" s="458"/>
    </row>
    <row r="425" customFormat="false" ht="12" hidden="false" customHeight="true" outlineLevel="0" collapsed="false">
      <c r="B425" s="458"/>
      <c r="C425" s="458"/>
      <c r="D425" s="458"/>
      <c r="E425" s="458"/>
      <c r="F425" s="458"/>
      <c r="G425" s="458"/>
      <c r="H425" s="458"/>
      <c r="I425" s="458"/>
      <c r="J425" s="458"/>
      <c r="K425" s="458"/>
      <c r="L425" s="458"/>
    </row>
    <row r="426" customFormat="false" ht="12" hidden="false" customHeight="true" outlineLevel="0" collapsed="false">
      <c r="B426" s="458"/>
      <c r="C426" s="458"/>
      <c r="D426" s="458"/>
      <c r="E426" s="458"/>
      <c r="F426" s="458"/>
      <c r="G426" s="458"/>
      <c r="H426" s="458"/>
      <c r="I426" s="458"/>
      <c r="J426" s="458"/>
      <c r="K426" s="458"/>
      <c r="L426" s="458"/>
    </row>
    <row r="427" customFormat="false" ht="12" hidden="false" customHeight="true" outlineLevel="0" collapsed="false">
      <c r="B427" s="458"/>
      <c r="C427" s="458"/>
      <c r="D427" s="458"/>
      <c r="E427" s="458"/>
      <c r="F427" s="458"/>
      <c r="G427" s="458"/>
      <c r="H427" s="458"/>
      <c r="I427" s="458"/>
      <c r="J427" s="458"/>
      <c r="K427" s="458"/>
      <c r="L427" s="458"/>
    </row>
    <row r="428" customFormat="false" ht="12" hidden="false" customHeight="true" outlineLevel="0" collapsed="false">
      <c r="B428" s="458"/>
      <c r="C428" s="458"/>
      <c r="D428" s="458"/>
      <c r="E428" s="458"/>
      <c r="F428" s="458"/>
      <c r="G428" s="458"/>
      <c r="H428" s="458"/>
      <c r="I428" s="458"/>
      <c r="J428" s="458"/>
      <c r="K428" s="458"/>
      <c r="L428" s="458"/>
    </row>
    <row r="429" customFormat="false" ht="12" hidden="false" customHeight="true" outlineLevel="0" collapsed="false">
      <c r="B429" s="458"/>
      <c r="C429" s="458"/>
      <c r="D429" s="458"/>
      <c r="E429" s="458"/>
      <c r="F429" s="458"/>
      <c r="G429" s="458"/>
      <c r="H429" s="458"/>
      <c r="I429" s="458"/>
      <c r="J429" s="458"/>
      <c r="K429" s="458"/>
      <c r="L429" s="458"/>
    </row>
    <row r="430" customFormat="false" ht="12" hidden="false" customHeight="true" outlineLevel="0" collapsed="false">
      <c r="B430" s="458"/>
      <c r="C430" s="458"/>
      <c r="D430" s="458"/>
      <c r="E430" s="458"/>
      <c r="F430" s="458"/>
      <c r="G430" s="458"/>
      <c r="H430" s="458"/>
      <c r="I430" s="458"/>
      <c r="J430" s="458"/>
      <c r="K430" s="458"/>
      <c r="L430" s="458"/>
    </row>
    <row r="431" customFormat="false" ht="12" hidden="false" customHeight="true" outlineLevel="0" collapsed="false">
      <c r="B431" s="458"/>
      <c r="C431" s="458"/>
      <c r="D431" s="458"/>
      <c r="E431" s="458"/>
      <c r="F431" s="458"/>
      <c r="G431" s="458"/>
      <c r="H431" s="458"/>
      <c r="I431" s="458"/>
      <c r="J431" s="458"/>
      <c r="K431" s="458"/>
      <c r="L431" s="458"/>
    </row>
    <row r="432" customFormat="false" ht="12" hidden="false" customHeight="true" outlineLevel="0" collapsed="false">
      <c r="B432" s="458"/>
      <c r="C432" s="458"/>
      <c r="D432" s="458"/>
      <c r="E432" s="458"/>
      <c r="F432" s="458"/>
      <c r="G432" s="458"/>
      <c r="H432" s="458"/>
      <c r="I432" s="458"/>
      <c r="J432" s="458"/>
      <c r="K432" s="458"/>
      <c r="L432" s="458"/>
    </row>
    <row r="433" customFormat="false" ht="12" hidden="false" customHeight="true" outlineLevel="0" collapsed="false">
      <c r="B433" s="458"/>
      <c r="C433" s="458"/>
      <c r="D433" s="458"/>
      <c r="E433" s="458"/>
      <c r="F433" s="458"/>
      <c r="G433" s="458"/>
      <c r="H433" s="458"/>
      <c r="I433" s="458"/>
      <c r="J433" s="458"/>
      <c r="K433" s="458"/>
      <c r="L433" s="458"/>
    </row>
    <row r="434" customFormat="false" ht="12" hidden="false" customHeight="true" outlineLevel="0" collapsed="false">
      <c r="B434" s="458"/>
      <c r="C434" s="458"/>
      <c r="D434" s="458"/>
      <c r="E434" s="458"/>
      <c r="F434" s="458"/>
      <c r="G434" s="458"/>
      <c r="H434" s="458"/>
      <c r="I434" s="458"/>
      <c r="J434" s="458"/>
      <c r="K434" s="458"/>
      <c r="L434" s="458"/>
    </row>
    <row r="435" customFormat="false" ht="12" hidden="false" customHeight="true" outlineLevel="0" collapsed="false">
      <c r="B435" s="458"/>
      <c r="C435" s="458"/>
      <c r="D435" s="458"/>
      <c r="E435" s="458"/>
      <c r="F435" s="458"/>
      <c r="G435" s="458"/>
      <c r="H435" s="458"/>
      <c r="I435" s="458"/>
      <c r="J435" s="458"/>
      <c r="K435" s="458"/>
      <c r="L435" s="458"/>
    </row>
    <row r="436" customFormat="false" ht="12" hidden="false" customHeight="true" outlineLevel="0" collapsed="false">
      <c r="B436" s="458"/>
      <c r="C436" s="458"/>
      <c r="D436" s="458"/>
      <c r="E436" s="458"/>
      <c r="F436" s="458"/>
      <c r="G436" s="458"/>
      <c r="H436" s="458"/>
      <c r="I436" s="458"/>
      <c r="J436" s="458"/>
      <c r="K436" s="458"/>
      <c r="L436" s="458"/>
    </row>
    <row r="437" customFormat="false" ht="12" hidden="false" customHeight="true" outlineLevel="0" collapsed="false">
      <c r="B437" s="458"/>
      <c r="C437" s="458"/>
      <c r="D437" s="458"/>
      <c r="E437" s="458"/>
      <c r="F437" s="458"/>
      <c r="G437" s="458"/>
      <c r="H437" s="458"/>
      <c r="I437" s="458"/>
      <c r="J437" s="458"/>
      <c r="K437" s="458"/>
      <c r="L437" s="458"/>
    </row>
    <row r="438" customFormat="false" ht="12" hidden="false" customHeight="true" outlineLevel="0" collapsed="false">
      <c r="B438" s="458"/>
      <c r="C438" s="458"/>
      <c r="D438" s="458"/>
      <c r="E438" s="458"/>
      <c r="F438" s="458"/>
      <c r="G438" s="458"/>
      <c r="H438" s="458"/>
      <c r="I438" s="458"/>
      <c r="J438" s="458"/>
      <c r="K438" s="458"/>
      <c r="L438" s="458"/>
    </row>
    <row r="439" customFormat="false" ht="12" hidden="false" customHeight="true" outlineLevel="0" collapsed="false">
      <c r="B439" s="458"/>
      <c r="C439" s="458"/>
      <c r="D439" s="458"/>
      <c r="E439" s="458"/>
      <c r="F439" s="458"/>
      <c r="G439" s="458"/>
      <c r="H439" s="458"/>
      <c r="I439" s="458"/>
      <c r="J439" s="458"/>
      <c r="K439" s="458"/>
      <c r="L439" s="458"/>
    </row>
    <row r="440" customFormat="false" ht="12" hidden="false" customHeight="true" outlineLevel="0" collapsed="false">
      <c r="B440" s="458"/>
      <c r="C440" s="458"/>
      <c r="D440" s="458"/>
      <c r="E440" s="458"/>
      <c r="F440" s="458"/>
      <c r="G440" s="458"/>
      <c r="H440" s="458"/>
      <c r="I440" s="458"/>
      <c r="J440" s="458"/>
      <c r="K440" s="458"/>
      <c r="L440" s="458"/>
    </row>
    <row r="441" customFormat="false" ht="12" hidden="false" customHeight="true" outlineLevel="0" collapsed="false">
      <c r="B441" s="458"/>
      <c r="C441" s="458"/>
      <c r="D441" s="458"/>
      <c r="E441" s="458"/>
      <c r="F441" s="458"/>
      <c r="G441" s="458"/>
      <c r="H441" s="458"/>
      <c r="I441" s="458"/>
      <c r="J441" s="458"/>
      <c r="K441" s="458"/>
      <c r="L441" s="458"/>
    </row>
    <row r="442" customFormat="false" ht="12" hidden="false" customHeight="true" outlineLevel="0" collapsed="false">
      <c r="B442" s="458"/>
      <c r="C442" s="458"/>
      <c r="D442" s="458"/>
      <c r="E442" s="458"/>
      <c r="F442" s="458"/>
      <c r="G442" s="458"/>
      <c r="H442" s="458"/>
      <c r="I442" s="458"/>
      <c r="J442" s="458"/>
      <c r="K442" s="458"/>
      <c r="L442" s="458"/>
    </row>
    <row r="443" customFormat="false" ht="12" hidden="false" customHeight="true" outlineLevel="0" collapsed="false">
      <c r="B443" s="458"/>
      <c r="C443" s="458"/>
      <c r="D443" s="458"/>
      <c r="E443" s="458"/>
      <c r="F443" s="458"/>
      <c r="G443" s="458"/>
      <c r="H443" s="458"/>
      <c r="I443" s="458"/>
      <c r="J443" s="458"/>
      <c r="K443" s="458"/>
      <c r="L443" s="458"/>
    </row>
    <row r="444" customFormat="false" ht="12" hidden="false" customHeight="true" outlineLevel="0" collapsed="false">
      <c r="B444" s="458"/>
      <c r="C444" s="458"/>
      <c r="D444" s="458"/>
      <c r="E444" s="458"/>
      <c r="F444" s="458"/>
      <c r="G444" s="458"/>
      <c r="H444" s="458"/>
      <c r="I444" s="458"/>
      <c r="J444" s="458"/>
      <c r="K444" s="458"/>
      <c r="L444" s="458"/>
    </row>
    <row r="445" customFormat="false" ht="12" hidden="false" customHeight="true" outlineLevel="0" collapsed="false">
      <c r="B445" s="458"/>
      <c r="C445" s="458"/>
      <c r="D445" s="458"/>
      <c r="E445" s="458"/>
      <c r="F445" s="458"/>
      <c r="G445" s="458"/>
      <c r="H445" s="458"/>
      <c r="I445" s="458"/>
      <c r="J445" s="458"/>
      <c r="K445" s="458"/>
      <c r="L445" s="458"/>
    </row>
    <row r="446" customFormat="false" ht="12" hidden="false" customHeight="true" outlineLevel="0" collapsed="false">
      <c r="B446" s="458"/>
      <c r="C446" s="458"/>
      <c r="D446" s="458"/>
      <c r="E446" s="458"/>
      <c r="F446" s="458"/>
      <c r="G446" s="458"/>
      <c r="H446" s="458"/>
      <c r="I446" s="458"/>
      <c r="J446" s="458"/>
      <c r="K446" s="458"/>
      <c r="L446" s="458"/>
    </row>
    <row r="447" customFormat="false" ht="12" hidden="false" customHeight="true" outlineLevel="0" collapsed="false">
      <c r="B447" s="458"/>
      <c r="C447" s="458"/>
      <c r="D447" s="458"/>
      <c r="E447" s="458"/>
      <c r="F447" s="458"/>
      <c r="G447" s="458"/>
      <c r="H447" s="458"/>
      <c r="I447" s="458"/>
      <c r="J447" s="458"/>
      <c r="K447" s="458"/>
      <c r="L447" s="458"/>
    </row>
    <row r="448" customFormat="false" ht="12" hidden="false" customHeight="true" outlineLevel="0" collapsed="false">
      <c r="B448" s="458"/>
      <c r="C448" s="458"/>
      <c r="D448" s="458"/>
      <c r="E448" s="458"/>
      <c r="F448" s="458"/>
      <c r="G448" s="458"/>
      <c r="H448" s="458"/>
      <c r="I448" s="458"/>
      <c r="J448" s="458"/>
      <c r="K448" s="458"/>
      <c r="L448" s="458"/>
    </row>
    <row r="449" customFormat="false" ht="12" hidden="false" customHeight="true" outlineLevel="0" collapsed="false">
      <c r="B449" s="458"/>
      <c r="C449" s="458"/>
      <c r="D449" s="458"/>
      <c r="E449" s="458"/>
      <c r="F449" s="458"/>
      <c r="G449" s="458"/>
      <c r="H449" s="458"/>
      <c r="I449" s="458"/>
      <c r="J449" s="458"/>
      <c r="K449" s="458"/>
      <c r="L449" s="458"/>
    </row>
    <row r="450" customFormat="false" ht="12" hidden="false" customHeight="true" outlineLevel="0" collapsed="false">
      <c r="B450" s="458"/>
      <c r="C450" s="458"/>
      <c r="D450" s="458"/>
      <c r="E450" s="458"/>
      <c r="F450" s="458"/>
      <c r="G450" s="458"/>
      <c r="H450" s="458"/>
      <c r="I450" s="458"/>
      <c r="J450" s="458"/>
      <c r="K450" s="458"/>
      <c r="L450" s="458"/>
    </row>
    <row r="451" customFormat="false" ht="12" hidden="false" customHeight="true" outlineLevel="0" collapsed="false">
      <c r="B451" s="458"/>
      <c r="C451" s="458"/>
      <c r="D451" s="458"/>
      <c r="E451" s="458"/>
      <c r="F451" s="458"/>
      <c r="G451" s="458"/>
      <c r="H451" s="458"/>
      <c r="I451" s="458"/>
      <c r="J451" s="458"/>
      <c r="K451" s="458"/>
      <c r="L451" s="458"/>
    </row>
    <row r="452" customFormat="false" ht="12" hidden="false" customHeight="true" outlineLevel="0" collapsed="false">
      <c r="B452" s="458"/>
      <c r="C452" s="458"/>
      <c r="D452" s="458"/>
      <c r="E452" s="458"/>
      <c r="F452" s="458"/>
      <c r="G452" s="458"/>
      <c r="H452" s="458"/>
      <c r="I452" s="458"/>
      <c r="J452" s="458"/>
      <c r="K452" s="458"/>
      <c r="L452" s="458"/>
    </row>
    <row r="453" customFormat="false" ht="12" hidden="false" customHeight="true" outlineLevel="0" collapsed="false">
      <c r="B453" s="458"/>
      <c r="C453" s="458"/>
      <c r="D453" s="458"/>
      <c r="E453" s="458"/>
      <c r="F453" s="458"/>
      <c r="G453" s="458"/>
      <c r="H453" s="458"/>
      <c r="I453" s="458"/>
      <c r="J453" s="458"/>
      <c r="K453" s="458"/>
      <c r="L453" s="458"/>
    </row>
    <row r="454" customFormat="false" ht="12" hidden="false" customHeight="true" outlineLevel="0" collapsed="false">
      <c r="B454" s="458"/>
      <c r="C454" s="458"/>
      <c r="D454" s="458"/>
      <c r="E454" s="458"/>
      <c r="F454" s="458"/>
      <c r="G454" s="458"/>
      <c r="H454" s="458"/>
      <c r="I454" s="458"/>
      <c r="J454" s="458"/>
      <c r="K454" s="458"/>
      <c r="L454" s="458"/>
    </row>
    <row r="455" customFormat="false" ht="12" hidden="false" customHeight="true" outlineLevel="0" collapsed="false">
      <c r="B455" s="458"/>
      <c r="C455" s="458"/>
      <c r="D455" s="458"/>
      <c r="E455" s="458"/>
      <c r="F455" s="458"/>
      <c r="G455" s="458"/>
      <c r="H455" s="458"/>
      <c r="I455" s="458"/>
      <c r="J455" s="458"/>
      <c r="K455" s="458"/>
      <c r="L455" s="458"/>
    </row>
    <row r="456" customFormat="false" ht="12" hidden="false" customHeight="true" outlineLevel="0" collapsed="false">
      <c r="B456" s="458"/>
      <c r="C456" s="458"/>
      <c r="D456" s="458"/>
      <c r="E456" s="458"/>
      <c r="F456" s="458"/>
      <c r="G456" s="458"/>
      <c r="H456" s="458"/>
      <c r="I456" s="458"/>
      <c r="J456" s="458"/>
      <c r="K456" s="458"/>
      <c r="L456" s="458"/>
    </row>
    <row r="457" customFormat="false" ht="12" hidden="false" customHeight="true" outlineLevel="0" collapsed="false">
      <c r="B457" s="458"/>
      <c r="C457" s="458"/>
      <c r="D457" s="458"/>
      <c r="E457" s="458"/>
      <c r="F457" s="458"/>
      <c r="G457" s="458"/>
      <c r="H457" s="458"/>
      <c r="I457" s="458"/>
      <c r="J457" s="458"/>
      <c r="K457" s="458"/>
      <c r="L457" s="458"/>
    </row>
    <row r="458" customFormat="false" ht="12" hidden="false" customHeight="true" outlineLevel="0" collapsed="false">
      <c r="B458" s="458"/>
      <c r="C458" s="458"/>
      <c r="D458" s="458"/>
      <c r="E458" s="458"/>
      <c r="F458" s="458"/>
      <c r="G458" s="458"/>
      <c r="H458" s="458"/>
      <c r="I458" s="458"/>
      <c r="J458" s="458"/>
      <c r="K458" s="458"/>
      <c r="L458" s="458"/>
    </row>
    <row r="459" customFormat="false" ht="12" hidden="false" customHeight="true" outlineLevel="0" collapsed="false">
      <c r="B459" s="458"/>
      <c r="C459" s="458"/>
      <c r="D459" s="458"/>
      <c r="E459" s="458"/>
      <c r="F459" s="458"/>
      <c r="G459" s="458"/>
      <c r="H459" s="458"/>
      <c r="I459" s="458"/>
      <c r="J459" s="458"/>
      <c r="K459" s="458"/>
      <c r="L459" s="458"/>
    </row>
    <row r="460" customFormat="false" ht="12" hidden="false" customHeight="true" outlineLevel="0" collapsed="false">
      <c r="B460" s="458"/>
      <c r="C460" s="458"/>
      <c r="D460" s="458"/>
      <c r="E460" s="458"/>
      <c r="F460" s="458"/>
      <c r="G460" s="458"/>
      <c r="H460" s="458"/>
      <c r="I460" s="458"/>
      <c r="J460" s="458"/>
      <c r="K460" s="458"/>
      <c r="L460" s="458"/>
    </row>
    <row r="461" customFormat="false" ht="12" hidden="false" customHeight="true" outlineLevel="0" collapsed="false">
      <c r="B461" s="458"/>
      <c r="C461" s="458"/>
      <c r="D461" s="458"/>
      <c r="E461" s="458"/>
      <c r="F461" s="458"/>
      <c r="G461" s="458"/>
      <c r="H461" s="458"/>
      <c r="I461" s="458"/>
      <c r="J461" s="458"/>
      <c r="K461" s="458"/>
      <c r="L461" s="458"/>
    </row>
    <row r="462" customFormat="false" ht="12" hidden="false" customHeight="true" outlineLevel="0" collapsed="false">
      <c r="B462" s="458"/>
      <c r="C462" s="458"/>
      <c r="D462" s="458"/>
      <c r="E462" s="458"/>
      <c r="F462" s="458"/>
      <c r="G462" s="458"/>
      <c r="H462" s="458"/>
      <c r="I462" s="458"/>
      <c r="J462" s="458"/>
      <c r="K462" s="458"/>
      <c r="L462" s="458"/>
    </row>
    <row r="463" customFormat="false" ht="12" hidden="false" customHeight="true" outlineLevel="0" collapsed="false">
      <c r="B463" s="458"/>
      <c r="C463" s="458"/>
      <c r="D463" s="458"/>
      <c r="E463" s="458"/>
      <c r="F463" s="458"/>
      <c r="G463" s="458"/>
      <c r="H463" s="458"/>
      <c r="I463" s="458"/>
      <c r="J463" s="458"/>
      <c r="K463" s="458"/>
      <c r="L463" s="458"/>
    </row>
    <row r="464" customFormat="false" ht="12" hidden="false" customHeight="true" outlineLevel="0" collapsed="false">
      <c r="B464" s="458"/>
      <c r="C464" s="458"/>
      <c r="D464" s="458"/>
      <c r="E464" s="458"/>
      <c r="F464" s="458"/>
      <c r="G464" s="458"/>
      <c r="H464" s="458"/>
      <c r="I464" s="458"/>
      <c r="J464" s="458"/>
      <c r="K464" s="458"/>
      <c r="L464" s="458"/>
    </row>
    <row r="465" customFormat="false" ht="12" hidden="false" customHeight="true" outlineLevel="0" collapsed="false">
      <c r="B465" s="458"/>
      <c r="C465" s="458"/>
      <c r="D465" s="458"/>
      <c r="E465" s="458"/>
      <c r="F465" s="458"/>
      <c r="G465" s="458"/>
      <c r="H465" s="458"/>
      <c r="I465" s="458"/>
      <c r="J465" s="458"/>
      <c r="K465" s="458"/>
      <c r="L465" s="458"/>
    </row>
    <row r="466" customFormat="false" ht="12" hidden="false" customHeight="true" outlineLevel="0" collapsed="false">
      <c r="B466" s="458"/>
      <c r="C466" s="458"/>
      <c r="D466" s="458"/>
      <c r="E466" s="458"/>
      <c r="F466" s="458"/>
      <c r="G466" s="458"/>
      <c r="H466" s="458"/>
      <c r="I466" s="458"/>
      <c r="J466" s="458"/>
      <c r="K466" s="458"/>
      <c r="L466" s="458"/>
    </row>
    <row r="467" customFormat="false" ht="12" hidden="false" customHeight="true" outlineLevel="0" collapsed="false">
      <c r="B467" s="458"/>
      <c r="C467" s="458"/>
      <c r="D467" s="458"/>
      <c r="E467" s="458"/>
      <c r="F467" s="458"/>
      <c r="G467" s="458"/>
      <c r="H467" s="458"/>
      <c r="I467" s="458"/>
      <c r="J467" s="458"/>
      <c r="K467" s="458"/>
      <c r="L467" s="458"/>
    </row>
    <row r="468" customFormat="false" ht="12" hidden="false" customHeight="true" outlineLevel="0" collapsed="false">
      <c r="B468" s="458"/>
      <c r="C468" s="458"/>
      <c r="D468" s="458"/>
      <c r="E468" s="458"/>
      <c r="F468" s="458"/>
      <c r="G468" s="458"/>
      <c r="H468" s="458"/>
      <c r="I468" s="458"/>
      <c r="J468" s="458"/>
      <c r="K468" s="458"/>
      <c r="L468" s="458"/>
    </row>
    <row r="469" customFormat="false" ht="12" hidden="false" customHeight="true" outlineLevel="0" collapsed="false">
      <c r="B469" s="458"/>
      <c r="C469" s="458"/>
      <c r="D469" s="458"/>
      <c r="E469" s="458"/>
      <c r="F469" s="458"/>
      <c r="G469" s="458"/>
      <c r="H469" s="458"/>
      <c r="I469" s="458"/>
      <c r="J469" s="458"/>
      <c r="K469" s="458"/>
      <c r="L469" s="458"/>
    </row>
    <row r="470" customFormat="false" ht="12" hidden="false" customHeight="true" outlineLevel="0" collapsed="false">
      <c r="B470" s="458"/>
      <c r="C470" s="458"/>
      <c r="D470" s="458"/>
      <c r="E470" s="458"/>
      <c r="F470" s="458"/>
      <c r="G470" s="458"/>
      <c r="H470" s="458"/>
      <c r="I470" s="458"/>
      <c r="J470" s="458"/>
      <c r="K470" s="458"/>
      <c r="L470" s="458"/>
    </row>
    <row r="471" customFormat="false" ht="12" hidden="false" customHeight="true" outlineLevel="0" collapsed="false">
      <c r="B471" s="458"/>
      <c r="C471" s="458"/>
      <c r="D471" s="458"/>
      <c r="E471" s="458"/>
      <c r="F471" s="458"/>
      <c r="G471" s="458"/>
      <c r="H471" s="458"/>
      <c r="I471" s="458"/>
      <c r="J471" s="458"/>
      <c r="K471" s="458"/>
      <c r="L471" s="458"/>
    </row>
    <row r="472" customFormat="false" ht="12" hidden="false" customHeight="true" outlineLevel="0" collapsed="false">
      <c r="B472" s="458"/>
      <c r="C472" s="458"/>
      <c r="D472" s="458"/>
      <c r="E472" s="458"/>
      <c r="F472" s="458"/>
      <c r="G472" s="458"/>
      <c r="H472" s="458"/>
      <c r="I472" s="458"/>
      <c r="J472" s="458"/>
      <c r="K472" s="458"/>
      <c r="L472" s="458"/>
    </row>
    <row r="473" customFormat="false" ht="12" hidden="false" customHeight="true" outlineLevel="0" collapsed="false">
      <c r="B473" s="458"/>
      <c r="C473" s="458"/>
      <c r="D473" s="458"/>
      <c r="E473" s="458"/>
      <c r="F473" s="458"/>
      <c r="G473" s="458"/>
      <c r="H473" s="458"/>
      <c r="I473" s="458"/>
      <c r="J473" s="458"/>
      <c r="K473" s="458"/>
      <c r="L473" s="458"/>
    </row>
    <row r="474" customFormat="false" ht="12" hidden="false" customHeight="true" outlineLevel="0" collapsed="false">
      <c r="B474" s="458"/>
      <c r="C474" s="458"/>
      <c r="D474" s="458"/>
      <c r="E474" s="458"/>
      <c r="F474" s="458"/>
      <c r="G474" s="458"/>
      <c r="H474" s="458"/>
      <c r="I474" s="458"/>
      <c r="J474" s="458"/>
      <c r="K474" s="458"/>
      <c r="L474" s="458"/>
    </row>
    <row r="475" customFormat="false" ht="12" hidden="false" customHeight="true" outlineLevel="0" collapsed="false">
      <c r="B475" s="458"/>
      <c r="C475" s="458"/>
      <c r="D475" s="458"/>
      <c r="E475" s="458"/>
      <c r="F475" s="458"/>
      <c r="G475" s="458"/>
      <c r="H475" s="458"/>
      <c r="I475" s="458"/>
      <c r="J475" s="458"/>
      <c r="K475" s="458"/>
      <c r="L475" s="458"/>
    </row>
    <row r="476" customFormat="false" ht="12" hidden="false" customHeight="true" outlineLevel="0" collapsed="false">
      <c r="B476" s="458"/>
      <c r="C476" s="458"/>
      <c r="D476" s="458"/>
      <c r="E476" s="458"/>
      <c r="F476" s="458"/>
      <c r="G476" s="458"/>
      <c r="H476" s="458"/>
      <c r="I476" s="458"/>
      <c r="J476" s="458"/>
      <c r="K476" s="458"/>
      <c r="L476" s="458"/>
    </row>
    <row r="477" customFormat="false" ht="12" hidden="false" customHeight="true" outlineLevel="0" collapsed="false">
      <c r="B477" s="458"/>
      <c r="C477" s="458"/>
      <c r="D477" s="458"/>
      <c r="E477" s="458"/>
      <c r="F477" s="458"/>
      <c r="G477" s="458"/>
      <c r="H477" s="458"/>
      <c r="I477" s="458"/>
      <c r="J477" s="458"/>
      <c r="K477" s="458"/>
      <c r="L477" s="458"/>
    </row>
    <row r="478" customFormat="false" ht="12" hidden="false" customHeight="true" outlineLevel="0" collapsed="false">
      <c r="B478" s="458"/>
      <c r="C478" s="458"/>
      <c r="D478" s="458"/>
      <c r="E478" s="458"/>
      <c r="F478" s="458"/>
      <c r="G478" s="458"/>
      <c r="H478" s="458"/>
      <c r="I478" s="458"/>
      <c r="J478" s="458"/>
      <c r="K478" s="458"/>
      <c r="L478" s="458"/>
    </row>
    <row r="479" customFormat="false" ht="12" hidden="false" customHeight="true" outlineLevel="0" collapsed="false">
      <c r="B479" s="458"/>
      <c r="C479" s="458"/>
      <c r="D479" s="458"/>
      <c r="E479" s="458"/>
      <c r="F479" s="458"/>
      <c r="G479" s="458"/>
      <c r="H479" s="458"/>
      <c r="I479" s="458"/>
      <c r="J479" s="458"/>
      <c r="K479" s="458"/>
      <c r="L479" s="458"/>
    </row>
    <row r="480" customFormat="false" ht="12" hidden="false" customHeight="true" outlineLevel="0" collapsed="false">
      <c r="B480" s="458"/>
      <c r="C480" s="458"/>
      <c r="D480" s="458"/>
      <c r="E480" s="458"/>
      <c r="F480" s="458"/>
      <c r="G480" s="458"/>
      <c r="H480" s="458"/>
      <c r="I480" s="458"/>
      <c r="J480" s="458"/>
      <c r="K480" s="458"/>
      <c r="L480" s="458"/>
    </row>
    <row r="481" customFormat="false" ht="12" hidden="false" customHeight="true" outlineLevel="0" collapsed="false">
      <c r="B481" s="458"/>
      <c r="C481" s="458"/>
      <c r="D481" s="458"/>
      <c r="E481" s="458"/>
      <c r="F481" s="458"/>
      <c r="G481" s="458"/>
      <c r="H481" s="458"/>
      <c r="I481" s="458"/>
      <c r="J481" s="458"/>
      <c r="K481" s="458"/>
      <c r="L481" s="458"/>
    </row>
    <row r="482" customFormat="false" ht="12" hidden="false" customHeight="true" outlineLevel="0" collapsed="false">
      <c r="B482" s="458"/>
      <c r="C482" s="458"/>
      <c r="D482" s="458"/>
      <c r="E482" s="458"/>
      <c r="F482" s="458"/>
      <c r="G482" s="458"/>
      <c r="H482" s="458"/>
      <c r="I482" s="458"/>
      <c r="J482" s="458"/>
      <c r="K482" s="458"/>
      <c r="L482" s="458"/>
    </row>
    <row r="483" customFormat="false" ht="12" hidden="false" customHeight="true" outlineLevel="0" collapsed="false">
      <c r="B483" s="458"/>
      <c r="C483" s="458"/>
      <c r="D483" s="458"/>
      <c r="E483" s="458"/>
      <c r="F483" s="458"/>
      <c r="G483" s="458"/>
      <c r="H483" s="458"/>
      <c r="I483" s="458"/>
      <c r="J483" s="458"/>
      <c r="K483" s="458"/>
      <c r="L483" s="458"/>
    </row>
    <row r="484" customFormat="false" ht="12" hidden="false" customHeight="true" outlineLevel="0" collapsed="false">
      <c r="B484" s="458"/>
      <c r="C484" s="458"/>
      <c r="D484" s="458"/>
      <c r="E484" s="458"/>
      <c r="F484" s="458"/>
      <c r="G484" s="458"/>
      <c r="H484" s="458"/>
      <c r="I484" s="458"/>
      <c r="J484" s="458"/>
      <c r="K484" s="458"/>
      <c r="L484" s="458"/>
    </row>
    <row r="485" customFormat="false" ht="12" hidden="false" customHeight="true" outlineLevel="0" collapsed="false">
      <c r="B485" s="458"/>
      <c r="C485" s="458"/>
      <c r="D485" s="458"/>
      <c r="E485" s="458"/>
      <c r="F485" s="458"/>
      <c r="G485" s="458"/>
      <c r="H485" s="458"/>
      <c r="I485" s="458"/>
      <c r="J485" s="458"/>
      <c r="K485" s="458"/>
      <c r="L485" s="458"/>
    </row>
    <row r="486" customFormat="false" ht="12" hidden="false" customHeight="true" outlineLevel="0" collapsed="false">
      <c r="B486" s="458"/>
      <c r="C486" s="458"/>
      <c r="D486" s="458"/>
      <c r="E486" s="458"/>
      <c r="F486" s="458"/>
      <c r="G486" s="458"/>
      <c r="H486" s="458"/>
      <c r="I486" s="458"/>
      <c r="J486" s="458"/>
      <c r="K486" s="458"/>
      <c r="L486" s="458"/>
    </row>
    <row r="487" customFormat="false" ht="12" hidden="false" customHeight="true" outlineLevel="0" collapsed="false">
      <c r="B487" s="458"/>
      <c r="C487" s="458"/>
      <c r="D487" s="458"/>
      <c r="E487" s="458"/>
      <c r="F487" s="458"/>
      <c r="G487" s="458"/>
      <c r="H487" s="458"/>
      <c r="I487" s="458"/>
      <c r="J487" s="458"/>
      <c r="K487" s="458"/>
      <c r="L487" s="458"/>
    </row>
    <row r="488" customFormat="false" ht="12" hidden="false" customHeight="true" outlineLevel="0" collapsed="false">
      <c r="B488" s="458"/>
      <c r="C488" s="458"/>
      <c r="D488" s="458"/>
      <c r="E488" s="458"/>
      <c r="F488" s="458"/>
      <c r="G488" s="458"/>
      <c r="H488" s="458"/>
      <c r="I488" s="458"/>
      <c r="J488" s="458"/>
      <c r="K488" s="458"/>
      <c r="L488" s="458"/>
    </row>
    <row r="489" customFormat="false" ht="12" hidden="false" customHeight="true" outlineLevel="0" collapsed="false">
      <c r="B489" s="458"/>
      <c r="C489" s="458"/>
      <c r="D489" s="458"/>
      <c r="E489" s="458"/>
      <c r="F489" s="458"/>
      <c r="G489" s="458"/>
      <c r="H489" s="458"/>
      <c r="I489" s="458"/>
      <c r="J489" s="458"/>
      <c r="K489" s="458"/>
      <c r="L489" s="458"/>
    </row>
    <row r="490" customFormat="false" ht="12" hidden="false" customHeight="true" outlineLevel="0" collapsed="false">
      <c r="B490" s="458"/>
      <c r="C490" s="458"/>
      <c r="D490" s="458"/>
      <c r="E490" s="458"/>
      <c r="F490" s="458"/>
      <c r="G490" s="458"/>
      <c r="H490" s="458"/>
      <c r="I490" s="458"/>
      <c r="J490" s="458"/>
      <c r="K490" s="458"/>
      <c r="L490" s="458"/>
    </row>
    <row r="491" customFormat="false" ht="12" hidden="false" customHeight="true" outlineLevel="0" collapsed="false">
      <c r="B491" s="458"/>
      <c r="C491" s="458"/>
      <c r="D491" s="458"/>
      <c r="E491" s="458"/>
      <c r="F491" s="458"/>
      <c r="G491" s="458"/>
      <c r="H491" s="458"/>
      <c r="I491" s="458"/>
      <c r="J491" s="458"/>
      <c r="K491" s="458"/>
      <c r="L491" s="458"/>
    </row>
    <row r="492" customFormat="false" ht="12" hidden="false" customHeight="true" outlineLevel="0" collapsed="false">
      <c r="B492" s="458"/>
      <c r="C492" s="458"/>
      <c r="D492" s="458"/>
      <c r="E492" s="458"/>
      <c r="F492" s="458"/>
      <c r="G492" s="458"/>
      <c r="H492" s="458"/>
      <c r="I492" s="458"/>
      <c r="J492" s="458"/>
      <c r="K492" s="458"/>
      <c r="L492" s="458"/>
    </row>
    <row r="493" customFormat="false" ht="12" hidden="false" customHeight="true" outlineLevel="0" collapsed="false">
      <c r="B493" s="458"/>
      <c r="C493" s="458"/>
      <c r="D493" s="458"/>
      <c r="E493" s="458"/>
      <c r="F493" s="458"/>
      <c r="G493" s="458"/>
      <c r="H493" s="458"/>
      <c r="I493" s="458"/>
      <c r="J493" s="458"/>
      <c r="K493" s="458"/>
      <c r="L493" s="458"/>
    </row>
    <row r="494" customFormat="false" ht="12" hidden="false" customHeight="true" outlineLevel="0" collapsed="false">
      <c r="B494" s="458"/>
      <c r="C494" s="458"/>
      <c r="D494" s="458"/>
      <c r="E494" s="458"/>
      <c r="F494" s="458"/>
      <c r="G494" s="458"/>
      <c r="H494" s="458"/>
      <c r="I494" s="458"/>
      <c r="J494" s="458"/>
      <c r="K494" s="458"/>
      <c r="L494" s="458"/>
    </row>
    <row r="495" customFormat="false" ht="12" hidden="false" customHeight="true" outlineLevel="0" collapsed="false">
      <c r="B495" s="458"/>
      <c r="C495" s="458"/>
      <c r="D495" s="458"/>
      <c r="E495" s="458"/>
      <c r="F495" s="458"/>
      <c r="G495" s="458"/>
      <c r="H495" s="458"/>
      <c r="I495" s="458"/>
      <c r="J495" s="458"/>
      <c r="K495" s="458"/>
      <c r="L495" s="458"/>
    </row>
    <row r="496" customFormat="false" ht="12" hidden="false" customHeight="true" outlineLevel="0" collapsed="false">
      <c r="B496" s="458"/>
      <c r="C496" s="458"/>
      <c r="D496" s="458"/>
      <c r="E496" s="458"/>
      <c r="F496" s="458"/>
      <c r="G496" s="458"/>
      <c r="H496" s="458"/>
      <c r="I496" s="458"/>
      <c r="J496" s="458"/>
      <c r="K496" s="458"/>
      <c r="L496" s="458"/>
    </row>
    <row r="497" customFormat="false" ht="12" hidden="false" customHeight="true" outlineLevel="0" collapsed="false">
      <c r="B497" s="458"/>
      <c r="C497" s="458"/>
      <c r="D497" s="458"/>
      <c r="E497" s="458"/>
      <c r="F497" s="458"/>
      <c r="G497" s="458"/>
      <c r="H497" s="458"/>
      <c r="I497" s="458"/>
      <c r="J497" s="458"/>
      <c r="K497" s="458"/>
      <c r="L497" s="458"/>
    </row>
    <row r="498" customFormat="false" ht="12" hidden="false" customHeight="true" outlineLevel="0" collapsed="false">
      <c r="B498" s="458"/>
      <c r="C498" s="458"/>
      <c r="D498" s="458"/>
      <c r="E498" s="458"/>
      <c r="F498" s="458"/>
      <c r="G498" s="458"/>
      <c r="H498" s="458"/>
      <c r="I498" s="458"/>
      <c r="J498" s="458"/>
      <c r="K498" s="458"/>
      <c r="L498" s="458"/>
    </row>
    <row r="499" customFormat="false" ht="12" hidden="false" customHeight="true" outlineLevel="0" collapsed="false">
      <c r="B499" s="458"/>
      <c r="C499" s="458"/>
      <c r="D499" s="458"/>
      <c r="E499" s="458"/>
      <c r="F499" s="458"/>
      <c r="G499" s="458"/>
      <c r="H499" s="458"/>
      <c r="I499" s="458"/>
      <c r="J499" s="458"/>
      <c r="K499" s="458"/>
      <c r="L499" s="458"/>
    </row>
    <row r="500" customFormat="false" ht="12" hidden="false" customHeight="true" outlineLevel="0" collapsed="false">
      <c r="B500" s="458"/>
      <c r="C500" s="458"/>
      <c r="D500" s="458"/>
      <c r="E500" s="458"/>
      <c r="F500" s="458"/>
      <c r="G500" s="458"/>
      <c r="H500" s="458"/>
      <c r="I500" s="458"/>
      <c r="J500" s="458"/>
      <c r="K500" s="458"/>
      <c r="L500" s="458"/>
    </row>
    <row r="501" customFormat="false" ht="12" hidden="false" customHeight="true" outlineLevel="0" collapsed="false">
      <c r="B501" s="458"/>
      <c r="C501" s="458"/>
      <c r="D501" s="458"/>
      <c r="E501" s="458"/>
      <c r="F501" s="458"/>
      <c r="G501" s="458"/>
      <c r="H501" s="458"/>
      <c r="I501" s="458"/>
      <c r="J501" s="458"/>
      <c r="K501" s="458"/>
      <c r="L501" s="458"/>
    </row>
    <row r="502" customFormat="false" ht="12" hidden="false" customHeight="true" outlineLevel="0" collapsed="false">
      <c r="B502" s="458"/>
      <c r="C502" s="458"/>
      <c r="D502" s="458"/>
      <c r="E502" s="458"/>
      <c r="F502" s="458"/>
      <c r="G502" s="458"/>
      <c r="H502" s="458"/>
      <c r="I502" s="458"/>
      <c r="J502" s="458"/>
      <c r="K502" s="458"/>
      <c r="L502" s="458"/>
    </row>
    <row r="503" customFormat="false" ht="12" hidden="false" customHeight="true" outlineLevel="0" collapsed="false">
      <c r="B503" s="458"/>
      <c r="C503" s="458"/>
      <c r="D503" s="458"/>
      <c r="E503" s="458"/>
      <c r="F503" s="458"/>
      <c r="G503" s="458"/>
      <c r="H503" s="458"/>
      <c r="I503" s="458"/>
      <c r="J503" s="458"/>
      <c r="K503" s="458"/>
      <c r="L503" s="458"/>
    </row>
    <row r="504" customFormat="false" ht="12" hidden="false" customHeight="true" outlineLevel="0" collapsed="false">
      <c r="B504" s="458"/>
      <c r="C504" s="458"/>
      <c r="D504" s="458"/>
      <c r="E504" s="458"/>
      <c r="F504" s="458"/>
      <c r="G504" s="458"/>
      <c r="H504" s="458"/>
      <c r="I504" s="458"/>
      <c r="J504" s="458"/>
      <c r="K504" s="458"/>
      <c r="L504" s="458"/>
    </row>
    <row r="505" customFormat="false" ht="12" hidden="false" customHeight="true" outlineLevel="0" collapsed="false">
      <c r="B505" s="458"/>
      <c r="C505" s="458"/>
      <c r="D505" s="458"/>
      <c r="E505" s="458"/>
      <c r="F505" s="458"/>
      <c r="G505" s="458"/>
      <c r="H505" s="458"/>
      <c r="I505" s="458"/>
      <c r="J505" s="458"/>
      <c r="K505" s="458"/>
      <c r="L505" s="458"/>
    </row>
    <row r="506" customFormat="false" ht="12" hidden="false" customHeight="true" outlineLevel="0" collapsed="false">
      <c r="B506" s="458"/>
      <c r="C506" s="458"/>
      <c r="D506" s="458"/>
      <c r="E506" s="458"/>
      <c r="F506" s="458"/>
      <c r="G506" s="458"/>
      <c r="H506" s="458"/>
      <c r="I506" s="458"/>
      <c r="J506" s="458"/>
      <c r="K506" s="458"/>
      <c r="L506" s="458"/>
    </row>
    <row r="507" customFormat="false" ht="12" hidden="false" customHeight="true" outlineLevel="0" collapsed="false">
      <c r="B507" s="458"/>
      <c r="C507" s="458"/>
      <c r="D507" s="458"/>
      <c r="E507" s="458"/>
      <c r="F507" s="458"/>
      <c r="G507" s="458"/>
      <c r="H507" s="458"/>
      <c r="I507" s="458"/>
      <c r="J507" s="458"/>
      <c r="K507" s="458"/>
      <c r="L507" s="458"/>
    </row>
    <row r="508" customFormat="false" ht="12" hidden="false" customHeight="true" outlineLevel="0" collapsed="false">
      <c r="B508" s="458"/>
      <c r="C508" s="458"/>
      <c r="D508" s="458"/>
      <c r="E508" s="458"/>
      <c r="F508" s="458"/>
      <c r="G508" s="458"/>
      <c r="H508" s="458"/>
      <c r="I508" s="458"/>
      <c r="J508" s="458"/>
      <c r="K508" s="458"/>
      <c r="L508" s="458"/>
    </row>
    <row r="509" customFormat="false" ht="12" hidden="false" customHeight="true" outlineLevel="0" collapsed="false">
      <c r="B509" s="458"/>
      <c r="C509" s="458"/>
      <c r="D509" s="458"/>
      <c r="E509" s="458"/>
      <c r="F509" s="458"/>
      <c r="G509" s="458"/>
      <c r="H509" s="458"/>
      <c r="I509" s="458"/>
      <c r="J509" s="458"/>
      <c r="K509" s="458"/>
      <c r="L509" s="458"/>
    </row>
    <row r="510" customFormat="false" ht="12" hidden="false" customHeight="true" outlineLevel="0" collapsed="false">
      <c r="B510" s="458"/>
      <c r="C510" s="458"/>
      <c r="D510" s="458"/>
      <c r="E510" s="458"/>
      <c r="F510" s="458"/>
      <c r="G510" s="458"/>
      <c r="H510" s="458"/>
      <c r="I510" s="458"/>
      <c r="J510" s="458"/>
      <c r="K510" s="458"/>
      <c r="L510" s="458"/>
    </row>
    <row r="511" customFormat="false" ht="12" hidden="false" customHeight="true" outlineLevel="0" collapsed="false">
      <c r="B511" s="458"/>
      <c r="C511" s="458"/>
      <c r="D511" s="458"/>
      <c r="E511" s="458"/>
      <c r="F511" s="458"/>
      <c r="G511" s="458"/>
      <c r="H511" s="458"/>
      <c r="I511" s="458"/>
      <c r="J511" s="458"/>
      <c r="K511" s="458"/>
      <c r="L511" s="458"/>
    </row>
    <row r="512" customFormat="false" ht="12" hidden="false" customHeight="true" outlineLevel="0" collapsed="false">
      <c r="B512" s="458"/>
      <c r="C512" s="458"/>
      <c r="D512" s="458"/>
      <c r="E512" s="458"/>
      <c r="F512" s="458"/>
      <c r="G512" s="458"/>
      <c r="H512" s="458"/>
      <c r="I512" s="458"/>
      <c r="J512" s="458"/>
      <c r="K512" s="458"/>
      <c r="L512" s="458"/>
    </row>
    <row r="513" customFormat="false" ht="12" hidden="false" customHeight="true" outlineLevel="0" collapsed="false">
      <c r="B513" s="458"/>
      <c r="C513" s="458"/>
      <c r="D513" s="458"/>
      <c r="E513" s="458"/>
      <c r="F513" s="458"/>
      <c r="G513" s="458"/>
      <c r="H513" s="458"/>
      <c r="I513" s="458"/>
      <c r="J513" s="458"/>
      <c r="K513" s="458"/>
      <c r="L513" s="458"/>
    </row>
    <row r="514" customFormat="false" ht="12" hidden="false" customHeight="true" outlineLevel="0" collapsed="false">
      <c r="B514" s="458"/>
      <c r="C514" s="458"/>
      <c r="D514" s="458"/>
      <c r="E514" s="458"/>
      <c r="F514" s="458"/>
      <c r="G514" s="458"/>
      <c r="H514" s="458"/>
      <c r="I514" s="458"/>
      <c r="J514" s="458"/>
      <c r="K514" s="458"/>
      <c r="L514" s="458"/>
    </row>
    <row r="515" customFormat="false" ht="12" hidden="false" customHeight="true" outlineLevel="0" collapsed="false">
      <c r="B515" s="458"/>
      <c r="C515" s="458"/>
      <c r="D515" s="458"/>
      <c r="E515" s="458"/>
      <c r="F515" s="458"/>
      <c r="G515" s="458"/>
      <c r="H515" s="458"/>
      <c r="I515" s="458"/>
      <c r="J515" s="458"/>
      <c r="K515" s="458"/>
      <c r="L515" s="458"/>
    </row>
    <row r="516" customFormat="false" ht="12" hidden="false" customHeight="true" outlineLevel="0" collapsed="false">
      <c r="B516" s="458"/>
      <c r="C516" s="458"/>
      <c r="D516" s="458"/>
      <c r="E516" s="458"/>
      <c r="F516" s="458"/>
      <c r="G516" s="458"/>
      <c r="H516" s="458"/>
      <c r="I516" s="458"/>
      <c r="J516" s="458"/>
      <c r="K516" s="458"/>
      <c r="L516" s="458"/>
    </row>
    <row r="517" customFormat="false" ht="12" hidden="false" customHeight="true" outlineLevel="0" collapsed="false">
      <c r="B517" s="458"/>
      <c r="C517" s="458"/>
      <c r="D517" s="458"/>
      <c r="E517" s="458"/>
      <c r="F517" s="458"/>
      <c r="G517" s="458"/>
      <c r="H517" s="458"/>
      <c r="I517" s="458"/>
      <c r="J517" s="458"/>
      <c r="K517" s="458"/>
      <c r="L517" s="458"/>
    </row>
    <row r="518" customFormat="false" ht="12" hidden="false" customHeight="true" outlineLevel="0" collapsed="false">
      <c r="B518" s="458"/>
      <c r="C518" s="458"/>
      <c r="D518" s="458"/>
      <c r="E518" s="458"/>
      <c r="F518" s="458"/>
      <c r="G518" s="458"/>
      <c r="H518" s="458"/>
      <c r="I518" s="458"/>
      <c r="J518" s="458"/>
      <c r="K518" s="458"/>
      <c r="L518" s="458"/>
    </row>
    <row r="519" customFormat="false" ht="12" hidden="false" customHeight="true" outlineLevel="0" collapsed="false">
      <c r="B519" s="458"/>
      <c r="C519" s="458"/>
      <c r="D519" s="458"/>
      <c r="E519" s="458"/>
      <c r="F519" s="458"/>
      <c r="G519" s="458"/>
      <c r="H519" s="458"/>
      <c r="I519" s="458"/>
      <c r="J519" s="458"/>
      <c r="K519" s="458"/>
      <c r="L519" s="458"/>
    </row>
    <row r="520" customFormat="false" ht="12" hidden="false" customHeight="true" outlineLevel="0" collapsed="false">
      <c r="B520" s="458"/>
      <c r="C520" s="458"/>
      <c r="D520" s="458"/>
      <c r="E520" s="458"/>
      <c r="F520" s="458"/>
      <c r="G520" s="458"/>
      <c r="H520" s="458"/>
      <c r="I520" s="458"/>
      <c r="J520" s="458"/>
      <c r="K520" s="458"/>
      <c r="L520" s="458"/>
    </row>
    <row r="521" customFormat="false" ht="12" hidden="false" customHeight="true" outlineLevel="0" collapsed="false">
      <c r="B521" s="458"/>
      <c r="C521" s="458"/>
      <c r="D521" s="458"/>
      <c r="E521" s="458"/>
      <c r="F521" s="458"/>
      <c r="G521" s="458"/>
      <c r="H521" s="458"/>
      <c r="I521" s="458"/>
      <c r="J521" s="458"/>
      <c r="K521" s="458"/>
      <c r="L521" s="458"/>
    </row>
    <row r="522" customFormat="false" ht="12" hidden="false" customHeight="true" outlineLevel="0" collapsed="false">
      <c r="B522" s="458"/>
      <c r="C522" s="458"/>
      <c r="D522" s="458"/>
      <c r="E522" s="458"/>
      <c r="F522" s="458"/>
      <c r="G522" s="458"/>
      <c r="H522" s="458"/>
      <c r="I522" s="458"/>
      <c r="J522" s="458"/>
      <c r="K522" s="458"/>
      <c r="L522" s="458"/>
    </row>
    <row r="523" customFormat="false" ht="12" hidden="false" customHeight="true" outlineLevel="0" collapsed="false">
      <c r="B523" s="458"/>
      <c r="C523" s="458"/>
      <c r="D523" s="458"/>
      <c r="E523" s="458"/>
      <c r="F523" s="458"/>
      <c r="G523" s="458"/>
      <c r="H523" s="458"/>
      <c r="I523" s="458"/>
      <c r="J523" s="458"/>
      <c r="K523" s="458"/>
      <c r="L523" s="458"/>
    </row>
    <row r="524" customFormat="false" ht="12" hidden="false" customHeight="true" outlineLevel="0" collapsed="false">
      <c r="B524" s="458"/>
      <c r="C524" s="458"/>
      <c r="D524" s="458"/>
      <c r="E524" s="458"/>
      <c r="F524" s="458"/>
      <c r="G524" s="458"/>
      <c r="H524" s="458"/>
      <c r="I524" s="458"/>
      <c r="J524" s="458"/>
      <c r="K524" s="458"/>
      <c r="L524" s="458"/>
    </row>
    <row r="525" customFormat="false" ht="12" hidden="false" customHeight="true" outlineLevel="0" collapsed="false">
      <c r="B525" s="458"/>
      <c r="C525" s="458"/>
      <c r="D525" s="458"/>
      <c r="E525" s="458"/>
      <c r="F525" s="458"/>
      <c r="G525" s="458"/>
      <c r="H525" s="458"/>
      <c r="I525" s="458"/>
      <c r="J525" s="458"/>
      <c r="K525" s="458"/>
      <c r="L525" s="458"/>
    </row>
    <row r="526" customFormat="false" ht="12" hidden="false" customHeight="true" outlineLevel="0" collapsed="false">
      <c r="B526" s="458"/>
      <c r="C526" s="458"/>
      <c r="D526" s="458"/>
      <c r="E526" s="458"/>
      <c r="F526" s="458"/>
      <c r="G526" s="458"/>
      <c r="H526" s="458"/>
      <c r="I526" s="458"/>
      <c r="J526" s="458"/>
      <c r="K526" s="458"/>
      <c r="L526" s="458"/>
    </row>
    <row r="527" customFormat="false" ht="12" hidden="false" customHeight="true" outlineLevel="0" collapsed="false">
      <c r="B527" s="458"/>
      <c r="C527" s="458"/>
      <c r="D527" s="458"/>
      <c r="E527" s="458"/>
      <c r="F527" s="458"/>
      <c r="G527" s="458"/>
      <c r="H527" s="458"/>
      <c r="I527" s="458"/>
      <c r="J527" s="458"/>
      <c r="K527" s="458"/>
      <c r="L527" s="458"/>
    </row>
    <row r="528" customFormat="false" ht="12" hidden="false" customHeight="true" outlineLevel="0" collapsed="false">
      <c r="B528" s="458"/>
      <c r="C528" s="458"/>
      <c r="D528" s="458"/>
      <c r="E528" s="458"/>
      <c r="F528" s="458"/>
      <c r="G528" s="458"/>
      <c r="H528" s="458"/>
      <c r="I528" s="458"/>
      <c r="J528" s="458"/>
      <c r="K528" s="458"/>
      <c r="L528" s="458"/>
    </row>
    <row r="529" customFormat="false" ht="12" hidden="false" customHeight="true" outlineLevel="0" collapsed="false">
      <c r="B529" s="458"/>
      <c r="C529" s="458"/>
      <c r="D529" s="458"/>
      <c r="E529" s="458"/>
      <c r="F529" s="458"/>
      <c r="G529" s="458"/>
      <c r="H529" s="458"/>
      <c r="I529" s="458"/>
      <c r="J529" s="458"/>
      <c r="K529" s="458"/>
      <c r="L529" s="458"/>
    </row>
    <row r="530" customFormat="false" ht="12" hidden="false" customHeight="true" outlineLevel="0" collapsed="false">
      <c r="B530" s="458"/>
      <c r="C530" s="458"/>
      <c r="D530" s="458"/>
      <c r="E530" s="458"/>
      <c r="F530" s="458"/>
      <c r="G530" s="458"/>
      <c r="H530" s="458"/>
      <c r="I530" s="458"/>
      <c r="J530" s="458"/>
      <c r="K530" s="458"/>
      <c r="L530" s="458"/>
    </row>
    <row r="531" customFormat="false" ht="12" hidden="false" customHeight="true" outlineLevel="0" collapsed="false">
      <c r="B531" s="458"/>
      <c r="C531" s="458"/>
      <c r="D531" s="458"/>
      <c r="E531" s="458"/>
      <c r="F531" s="458"/>
      <c r="G531" s="458"/>
      <c r="H531" s="458"/>
      <c r="I531" s="458"/>
      <c r="J531" s="458"/>
      <c r="K531" s="458"/>
      <c r="L531" s="458"/>
    </row>
    <row r="532" customFormat="false" ht="12" hidden="false" customHeight="true" outlineLevel="0" collapsed="false">
      <c r="B532" s="458"/>
      <c r="C532" s="458"/>
      <c r="D532" s="458"/>
      <c r="E532" s="458"/>
      <c r="F532" s="458"/>
      <c r="G532" s="458"/>
      <c r="H532" s="458"/>
      <c r="I532" s="458"/>
      <c r="J532" s="458"/>
      <c r="K532" s="458"/>
      <c r="L532" s="458"/>
    </row>
    <row r="533" customFormat="false" ht="12" hidden="false" customHeight="true" outlineLevel="0" collapsed="false">
      <c r="B533" s="458"/>
      <c r="C533" s="458"/>
      <c r="D533" s="458"/>
      <c r="E533" s="458"/>
      <c r="F533" s="458"/>
      <c r="G533" s="458"/>
      <c r="H533" s="458"/>
      <c r="I533" s="458"/>
      <c r="J533" s="458"/>
      <c r="K533" s="458"/>
      <c r="L533" s="458"/>
    </row>
    <row r="534" customFormat="false" ht="12" hidden="false" customHeight="true" outlineLevel="0" collapsed="false">
      <c r="B534" s="458"/>
      <c r="C534" s="458"/>
      <c r="D534" s="458"/>
      <c r="E534" s="458"/>
      <c r="F534" s="458"/>
      <c r="G534" s="458"/>
      <c r="H534" s="458"/>
      <c r="I534" s="458"/>
      <c r="J534" s="458"/>
      <c r="K534" s="458"/>
      <c r="L534" s="458"/>
    </row>
    <row r="535" customFormat="false" ht="12" hidden="false" customHeight="true" outlineLevel="0" collapsed="false">
      <c r="B535" s="458"/>
      <c r="C535" s="458"/>
      <c r="D535" s="458"/>
      <c r="E535" s="458"/>
      <c r="F535" s="458"/>
      <c r="G535" s="458"/>
      <c r="H535" s="458"/>
      <c r="I535" s="458"/>
      <c r="J535" s="458"/>
      <c r="K535" s="458"/>
      <c r="L535" s="458"/>
    </row>
    <row r="536" customFormat="false" ht="12" hidden="false" customHeight="true" outlineLevel="0" collapsed="false">
      <c r="B536" s="458"/>
      <c r="C536" s="458"/>
      <c r="D536" s="458"/>
      <c r="E536" s="458"/>
      <c r="F536" s="458"/>
      <c r="G536" s="458"/>
      <c r="H536" s="458"/>
      <c r="I536" s="458"/>
      <c r="J536" s="458"/>
      <c r="K536" s="458"/>
      <c r="L536" s="458"/>
    </row>
    <row r="537" customFormat="false" ht="12" hidden="false" customHeight="true" outlineLevel="0" collapsed="false">
      <c r="B537" s="458"/>
      <c r="C537" s="458"/>
      <c r="D537" s="458"/>
      <c r="E537" s="458"/>
      <c r="F537" s="458"/>
      <c r="G537" s="458"/>
      <c r="H537" s="458"/>
      <c r="I537" s="458"/>
      <c r="J537" s="458"/>
      <c r="K537" s="458"/>
      <c r="L537" s="458"/>
    </row>
    <row r="538" customFormat="false" ht="12" hidden="false" customHeight="true" outlineLevel="0" collapsed="false">
      <c r="B538" s="458"/>
      <c r="C538" s="458"/>
      <c r="D538" s="458"/>
      <c r="E538" s="458"/>
      <c r="F538" s="458"/>
      <c r="G538" s="458"/>
      <c r="H538" s="458"/>
      <c r="I538" s="458"/>
      <c r="J538" s="458"/>
      <c r="K538" s="458"/>
      <c r="L538" s="458"/>
    </row>
    <row r="539" customFormat="false" ht="12" hidden="false" customHeight="true" outlineLevel="0" collapsed="false">
      <c r="B539" s="458"/>
      <c r="C539" s="458"/>
      <c r="D539" s="458"/>
      <c r="E539" s="458"/>
      <c r="F539" s="458"/>
      <c r="G539" s="458"/>
      <c r="H539" s="458"/>
      <c r="I539" s="458"/>
      <c r="J539" s="458"/>
      <c r="K539" s="458"/>
      <c r="L539" s="458"/>
    </row>
    <row r="540" customFormat="false" ht="12" hidden="false" customHeight="true" outlineLevel="0" collapsed="false">
      <c r="B540" s="458"/>
      <c r="C540" s="458"/>
      <c r="D540" s="458"/>
      <c r="E540" s="458"/>
      <c r="F540" s="458"/>
      <c r="G540" s="458"/>
      <c r="H540" s="458"/>
      <c r="I540" s="458"/>
      <c r="J540" s="458"/>
      <c r="K540" s="458"/>
      <c r="L540" s="458"/>
    </row>
    <row r="541" customFormat="false" ht="12" hidden="false" customHeight="true" outlineLevel="0" collapsed="false">
      <c r="B541" s="458"/>
      <c r="C541" s="458"/>
      <c r="D541" s="458"/>
      <c r="E541" s="458"/>
      <c r="F541" s="458"/>
      <c r="G541" s="458"/>
      <c r="H541" s="458"/>
      <c r="I541" s="458"/>
      <c r="J541" s="458"/>
      <c r="K541" s="458"/>
      <c r="L541" s="458"/>
    </row>
    <row r="542" customFormat="false" ht="12" hidden="false" customHeight="true" outlineLevel="0" collapsed="false">
      <c r="B542" s="458"/>
      <c r="C542" s="458"/>
      <c r="D542" s="458"/>
      <c r="E542" s="458"/>
      <c r="F542" s="458"/>
      <c r="G542" s="458"/>
      <c r="H542" s="458"/>
      <c r="I542" s="458"/>
      <c r="J542" s="458"/>
      <c r="K542" s="458"/>
      <c r="L542" s="458"/>
    </row>
    <row r="543" customFormat="false" ht="12" hidden="false" customHeight="true" outlineLevel="0" collapsed="false">
      <c r="B543" s="458"/>
      <c r="C543" s="458"/>
      <c r="D543" s="458"/>
      <c r="E543" s="458"/>
      <c r="F543" s="458"/>
      <c r="G543" s="458"/>
      <c r="H543" s="458"/>
      <c r="I543" s="458"/>
      <c r="J543" s="458"/>
      <c r="K543" s="458"/>
      <c r="L543" s="458"/>
    </row>
    <row r="544" customFormat="false" ht="12" hidden="false" customHeight="true" outlineLevel="0" collapsed="false">
      <c r="B544" s="458"/>
      <c r="C544" s="458"/>
      <c r="D544" s="458"/>
      <c r="E544" s="458"/>
      <c r="F544" s="458"/>
      <c r="G544" s="458"/>
      <c r="H544" s="458"/>
      <c r="I544" s="458"/>
      <c r="J544" s="458"/>
      <c r="K544" s="458"/>
      <c r="L544" s="458"/>
    </row>
    <row r="545" customFormat="false" ht="12" hidden="false" customHeight="true" outlineLevel="0" collapsed="false">
      <c r="B545" s="458"/>
      <c r="C545" s="458"/>
      <c r="D545" s="458"/>
      <c r="E545" s="458"/>
      <c r="F545" s="458"/>
      <c r="G545" s="458"/>
      <c r="H545" s="458"/>
      <c r="I545" s="458"/>
      <c r="J545" s="458"/>
      <c r="K545" s="458"/>
      <c r="L545" s="458"/>
    </row>
    <row r="546" customFormat="false" ht="12" hidden="false" customHeight="true" outlineLevel="0" collapsed="false">
      <c r="B546" s="458"/>
      <c r="C546" s="458"/>
      <c r="D546" s="458"/>
      <c r="E546" s="458"/>
      <c r="F546" s="458"/>
      <c r="G546" s="458"/>
      <c r="H546" s="458"/>
      <c r="I546" s="458"/>
      <c r="J546" s="458"/>
      <c r="K546" s="458"/>
      <c r="L546" s="458"/>
    </row>
    <row r="547" customFormat="false" ht="12" hidden="false" customHeight="true" outlineLevel="0" collapsed="false">
      <c r="B547" s="458"/>
      <c r="C547" s="458"/>
      <c r="D547" s="458"/>
      <c r="E547" s="458"/>
      <c r="F547" s="458"/>
      <c r="G547" s="458"/>
      <c r="H547" s="458"/>
      <c r="I547" s="458"/>
      <c r="J547" s="458"/>
      <c r="K547" s="458"/>
      <c r="L547" s="458"/>
    </row>
    <row r="548" customFormat="false" ht="12" hidden="false" customHeight="true" outlineLevel="0" collapsed="false">
      <c r="B548" s="458"/>
      <c r="C548" s="458"/>
      <c r="D548" s="458"/>
      <c r="E548" s="458"/>
      <c r="F548" s="458"/>
      <c r="G548" s="458"/>
      <c r="H548" s="458"/>
      <c r="I548" s="458"/>
      <c r="J548" s="458"/>
      <c r="K548" s="458"/>
      <c r="L548" s="458"/>
    </row>
    <row r="549" customFormat="false" ht="12" hidden="false" customHeight="true" outlineLevel="0" collapsed="false">
      <c r="B549" s="458"/>
      <c r="C549" s="458"/>
      <c r="D549" s="458"/>
      <c r="E549" s="458"/>
      <c r="F549" s="458"/>
      <c r="G549" s="458"/>
      <c r="H549" s="458"/>
      <c r="I549" s="458"/>
      <c r="J549" s="458"/>
      <c r="K549" s="458"/>
      <c r="L549" s="458"/>
    </row>
    <row r="550" customFormat="false" ht="12" hidden="false" customHeight="true" outlineLevel="0" collapsed="false">
      <c r="B550" s="458"/>
      <c r="C550" s="458"/>
      <c r="D550" s="458"/>
      <c r="E550" s="458"/>
      <c r="F550" s="458"/>
      <c r="G550" s="458"/>
      <c r="H550" s="458"/>
      <c r="I550" s="458"/>
      <c r="J550" s="458"/>
      <c r="K550" s="458"/>
      <c r="L550" s="458"/>
    </row>
    <row r="551" customFormat="false" ht="12" hidden="false" customHeight="true" outlineLevel="0" collapsed="false">
      <c r="B551" s="458"/>
      <c r="C551" s="458"/>
      <c r="D551" s="458"/>
      <c r="E551" s="458"/>
      <c r="F551" s="458"/>
      <c r="G551" s="458"/>
      <c r="H551" s="458"/>
      <c r="I551" s="458"/>
      <c r="J551" s="458"/>
      <c r="K551" s="458"/>
      <c r="L551" s="458"/>
    </row>
    <row r="552" customFormat="false" ht="12" hidden="false" customHeight="true" outlineLevel="0" collapsed="false">
      <c r="B552" s="458"/>
      <c r="C552" s="458"/>
      <c r="D552" s="458"/>
      <c r="E552" s="458"/>
      <c r="F552" s="458"/>
      <c r="G552" s="458"/>
      <c r="H552" s="458"/>
      <c r="I552" s="458"/>
      <c r="J552" s="458"/>
      <c r="K552" s="458"/>
      <c r="L552" s="458"/>
    </row>
    <row r="553" customFormat="false" ht="12" hidden="false" customHeight="true" outlineLevel="0" collapsed="false">
      <c r="B553" s="458"/>
      <c r="C553" s="458"/>
      <c r="D553" s="458"/>
      <c r="E553" s="458"/>
      <c r="F553" s="458"/>
      <c r="G553" s="458"/>
      <c r="H553" s="458"/>
      <c r="I553" s="458"/>
      <c r="J553" s="458"/>
      <c r="K553" s="458"/>
      <c r="L553" s="458"/>
    </row>
    <row r="554" customFormat="false" ht="12" hidden="false" customHeight="true" outlineLevel="0" collapsed="false">
      <c r="B554" s="458"/>
      <c r="C554" s="458"/>
      <c r="D554" s="458"/>
      <c r="E554" s="458"/>
      <c r="F554" s="458"/>
      <c r="G554" s="458"/>
      <c r="H554" s="458"/>
      <c r="I554" s="458"/>
      <c r="J554" s="458"/>
      <c r="K554" s="458"/>
      <c r="L554" s="458"/>
    </row>
    <row r="555" customFormat="false" ht="12" hidden="false" customHeight="true" outlineLevel="0" collapsed="false">
      <c r="B555" s="458"/>
      <c r="C555" s="458"/>
      <c r="D555" s="458"/>
      <c r="E555" s="458"/>
      <c r="F555" s="458"/>
      <c r="G555" s="458"/>
      <c r="H555" s="458"/>
      <c r="I555" s="458"/>
      <c r="J555" s="458"/>
      <c r="K555" s="458"/>
      <c r="L555" s="458"/>
    </row>
    <row r="556" customFormat="false" ht="12" hidden="false" customHeight="true" outlineLevel="0" collapsed="false">
      <c r="B556" s="458"/>
      <c r="C556" s="458"/>
      <c r="D556" s="458"/>
      <c r="E556" s="458"/>
      <c r="F556" s="458"/>
      <c r="G556" s="458"/>
      <c r="H556" s="458"/>
      <c r="I556" s="458"/>
      <c r="J556" s="458"/>
      <c r="K556" s="458"/>
      <c r="L556" s="458"/>
    </row>
    <row r="557" customFormat="false" ht="12" hidden="false" customHeight="true" outlineLevel="0" collapsed="false">
      <c r="B557" s="458"/>
      <c r="C557" s="458"/>
      <c r="D557" s="458"/>
      <c r="E557" s="458"/>
      <c r="F557" s="458"/>
      <c r="G557" s="458"/>
      <c r="H557" s="458"/>
      <c r="I557" s="458"/>
      <c r="J557" s="458"/>
      <c r="K557" s="458"/>
      <c r="L557" s="458"/>
    </row>
    <row r="558" customFormat="false" ht="12" hidden="false" customHeight="true" outlineLevel="0" collapsed="false">
      <c r="B558" s="458"/>
      <c r="C558" s="458"/>
      <c r="D558" s="458"/>
      <c r="E558" s="458"/>
      <c r="F558" s="458"/>
      <c r="G558" s="458"/>
      <c r="H558" s="458"/>
      <c r="I558" s="458"/>
      <c r="J558" s="458"/>
      <c r="K558" s="458"/>
      <c r="L558" s="458"/>
    </row>
    <row r="559" customFormat="false" ht="12" hidden="false" customHeight="true" outlineLevel="0" collapsed="false">
      <c r="B559" s="458"/>
      <c r="C559" s="458"/>
      <c r="D559" s="458"/>
      <c r="E559" s="458"/>
      <c r="F559" s="458"/>
      <c r="G559" s="458"/>
      <c r="H559" s="458"/>
      <c r="I559" s="458"/>
      <c r="J559" s="458"/>
      <c r="K559" s="458"/>
      <c r="L559" s="458"/>
    </row>
    <row r="560" customFormat="false" ht="12" hidden="false" customHeight="true" outlineLevel="0" collapsed="false">
      <c r="B560" s="458"/>
      <c r="C560" s="458"/>
      <c r="D560" s="458"/>
      <c r="E560" s="458"/>
      <c r="F560" s="458"/>
      <c r="G560" s="458"/>
      <c r="H560" s="458"/>
      <c r="I560" s="458"/>
      <c r="J560" s="458"/>
      <c r="K560" s="458"/>
      <c r="L560" s="458"/>
    </row>
    <row r="561" customFormat="false" ht="12" hidden="false" customHeight="true" outlineLevel="0" collapsed="false">
      <c r="B561" s="458"/>
      <c r="C561" s="458"/>
      <c r="D561" s="458"/>
      <c r="E561" s="458"/>
      <c r="F561" s="458"/>
      <c r="G561" s="458"/>
      <c r="H561" s="458"/>
      <c r="I561" s="458"/>
      <c r="J561" s="458"/>
      <c r="K561" s="458"/>
      <c r="L561" s="458"/>
    </row>
    <row r="562" customFormat="false" ht="12" hidden="false" customHeight="true" outlineLevel="0" collapsed="false">
      <c r="B562" s="458"/>
      <c r="C562" s="458"/>
      <c r="D562" s="458"/>
      <c r="E562" s="458"/>
      <c r="F562" s="458"/>
      <c r="G562" s="458"/>
      <c r="H562" s="458"/>
      <c r="I562" s="458"/>
      <c r="J562" s="458"/>
      <c r="K562" s="458"/>
      <c r="L562" s="458"/>
    </row>
    <row r="563" customFormat="false" ht="12" hidden="false" customHeight="true" outlineLevel="0" collapsed="false">
      <c r="B563" s="458"/>
      <c r="C563" s="458"/>
      <c r="D563" s="458"/>
      <c r="E563" s="458"/>
      <c r="F563" s="458"/>
      <c r="G563" s="458"/>
      <c r="H563" s="458"/>
      <c r="I563" s="458"/>
      <c r="J563" s="458"/>
      <c r="K563" s="458"/>
      <c r="L563" s="458"/>
    </row>
    <row r="564" customFormat="false" ht="12" hidden="false" customHeight="true" outlineLevel="0" collapsed="false">
      <c r="B564" s="458"/>
      <c r="C564" s="458"/>
      <c r="D564" s="458"/>
      <c r="E564" s="458"/>
      <c r="F564" s="458"/>
      <c r="G564" s="458"/>
      <c r="H564" s="458"/>
      <c r="I564" s="458"/>
      <c r="J564" s="458"/>
      <c r="K564" s="458"/>
      <c r="L564" s="458"/>
    </row>
    <row r="565" customFormat="false" ht="12" hidden="false" customHeight="true" outlineLevel="0" collapsed="false">
      <c r="B565" s="458"/>
      <c r="C565" s="458"/>
      <c r="D565" s="458"/>
      <c r="E565" s="458"/>
      <c r="F565" s="458"/>
      <c r="G565" s="458"/>
      <c r="H565" s="458"/>
      <c r="I565" s="458"/>
      <c r="J565" s="458"/>
      <c r="K565" s="458"/>
      <c r="L565" s="458"/>
    </row>
    <row r="566" customFormat="false" ht="12" hidden="false" customHeight="true" outlineLevel="0" collapsed="false">
      <c r="B566" s="458"/>
      <c r="C566" s="458"/>
      <c r="D566" s="458"/>
      <c r="E566" s="458"/>
      <c r="F566" s="458"/>
      <c r="G566" s="458"/>
      <c r="H566" s="458"/>
      <c r="I566" s="458"/>
      <c r="J566" s="458"/>
      <c r="K566" s="458"/>
      <c r="L566" s="458"/>
    </row>
    <row r="567" customFormat="false" ht="12" hidden="false" customHeight="true" outlineLevel="0" collapsed="false">
      <c r="B567" s="458"/>
      <c r="C567" s="458"/>
      <c r="D567" s="458"/>
      <c r="E567" s="458"/>
      <c r="F567" s="458"/>
      <c r="G567" s="458"/>
      <c r="H567" s="458"/>
      <c r="I567" s="458"/>
      <c r="J567" s="458"/>
      <c r="K567" s="458"/>
      <c r="L567" s="458"/>
    </row>
    <row r="568" customFormat="false" ht="12" hidden="false" customHeight="true" outlineLevel="0" collapsed="false">
      <c r="B568" s="458"/>
      <c r="C568" s="458"/>
      <c r="D568" s="458"/>
      <c r="E568" s="458"/>
      <c r="F568" s="458"/>
      <c r="G568" s="458"/>
      <c r="H568" s="458"/>
      <c r="I568" s="458"/>
      <c r="J568" s="458"/>
      <c r="K568" s="458"/>
      <c r="L568" s="458"/>
    </row>
    <row r="569" customFormat="false" ht="12" hidden="false" customHeight="true" outlineLevel="0" collapsed="false">
      <c r="B569" s="458"/>
      <c r="C569" s="458"/>
      <c r="D569" s="458"/>
      <c r="E569" s="458"/>
      <c r="F569" s="458"/>
      <c r="G569" s="458"/>
      <c r="H569" s="458"/>
      <c r="I569" s="458"/>
      <c r="J569" s="458"/>
      <c r="K569" s="458"/>
      <c r="L569" s="458"/>
    </row>
    <row r="570" customFormat="false" ht="12" hidden="false" customHeight="true" outlineLevel="0" collapsed="false">
      <c r="B570" s="458"/>
      <c r="C570" s="458"/>
      <c r="D570" s="458"/>
      <c r="E570" s="458"/>
      <c r="F570" s="458"/>
      <c r="G570" s="458"/>
      <c r="H570" s="458"/>
      <c r="I570" s="458"/>
      <c r="J570" s="458"/>
      <c r="K570" s="458"/>
      <c r="L570" s="458"/>
    </row>
    <row r="571" customFormat="false" ht="12" hidden="false" customHeight="true" outlineLevel="0" collapsed="false">
      <c r="B571" s="458"/>
      <c r="C571" s="458"/>
      <c r="D571" s="458"/>
      <c r="E571" s="458"/>
      <c r="F571" s="458"/>
      <c r="G571" s="458"/>
      <c r="H571" s="458"/>
      <c r="I571" s="458"/>
      <c r="J571" s="458"/>
      <c r="K571" s="458"/>
      <c r="L571" s="458"/>
    </row>
    <row r="572" customFormat="false" ht="12" hidden="false" customHeight="true" outlineLevel="0" collapsed="false">
      <c r="B572" s="458"/>
      <c r="C572" s="458"/>
      <c r="D572" s="458"/>
      <c r="E572" s="458"/>
      <c r="F572" s="458"/>
      <c r="G572" s="458"/>
      <c r="H572" s="458"/>
      <c r="I572" s="458"/>
      <c r="J572" s="458"/>
      <c r="K572" s="458"/>
      <c r="L572" s="458"/>
    </row>
    <row r="573" customFormat="false" ht="12" hidden="false" customHeight="true" outlineLevel="0" collapsed="false">
      <c r="B573" s="458"/>
      <c r="C573" s="458"/>
      <c r="D573" s="458"/>
      <c r="E573" s="458"/>
      <c r="F573" s="458"/>
      <c r="G573" s="458"/>
      <c r="H573" s="458"/>
      <c r="I573" s="458"/>
      <c r="J573" s="458"/>
      <c r="K573" s="458"/>
      <c r="L573" s="458"/>
    </row>
    <row r="574" customFormat="false" ht="12" hidden="false" customHeight="true" outlineLevel="0" collapsed="false">
      <c r="B574" s="458"/>
      <c r="C574" s="458"/>
      <c r="D574" s="458"/>
      <c r="E574" s="458"/>
      <c r="F574" s="458"/>
      <c r="G574" s="458"/>
      <c r="H574" s="458"/>
      <c r="I574" s="458"/>
      <c r="J574" s="458"/>
      <c r="K574" s="458"/>
      <c r="L574" s="458"/>
    </row>
    <row r="575" customFormat="false" ht="12" hidden="false" customHeight="true" outlineLevel="0" collapsed="false">
      <c r="B575" s="458"/>
      <c r="C575" s="458"/>
      <c r="D575" s="458"/>
      <c r="E575" s="458"/>
      <c r="F575" s="458"/>
      <c r="G575" s="458"/>
      <c r="H575" s="458"/>
      <c r="I575" s="458"/>
      <c r="J575" s="458"/>
      <c r="K575" s="458"/>
      <c r="L575" s="458"/>
    </row>
    <row r="576" customFormat="false" ht="12" hidden="false" customHeight="true" outlineLevel="0" collapsed="false">
      <c r="B576" s="458"/>
      <c r="C576" s="458"/>
      <c r="D576" s="458"/>
      <c r="E576" s="458"/>
      <c r="F576" s="458"/>
      <c r="G576" s="458"/>
      <c r="H576" s="458"/>
      <c r="I576" s="458"/>
      <c r="J576" s="458"/>
      <c r="K576" s="458"/>
      <c r="L576" s="458"/>
    </row>
    <row r="577" customFormat="false" ht="12" hidden="false" customHeight="true" outlineLevel="0" collapsed="false">
      <c r="B577" s="458"/>
      <c r="C577" s="458"/>
      <c r="D577" s="458"/>
      <c r="E577" s="458"/>
      <c r="F577" s="458"/>
      <c r="G577" s="458"/>
      <c r="H577" s="458"/>
      <c r="I577" s="458"/>
      <c r="J577" s="458"/>
      <c r="K577" s="458"/>
      <c r="L577" s="458"/>
    </row>
    <row r="578" customFormat="false" ht="12" hidden="false" customHeight="true" outlineLevel="0" collapsed="false">
      <c r="B578" s="458"/>
      <c r="C578" s="458"/>
      <c r="D578" s="458"/>
      <c r="E578" s="458"/>
      <c r="F578" s="458"/>
      <c r="G578" s="458"/>
      <c r="H578" s="458"/>
      <c r="I578" s="458"/>
      <c r="J578" s="458"/>
      <c r="K578" s="458"/>
      <c r="L578" s="458"/>
    </row>
    <row r="579" customFormat="false" ht="12" hidden="false" customHeight="true" outlineLevel="0" collapsed="false">
      <c r="B579" s="458"/>
      <c r="C579" s="458"/>
      <c r="D579" s="458"/>
      <c r="E579" s="458"/>
      <c r="F579" s="458"/>
      <c r="G579" s="458"/>
      <c r="H579" s="458"/>
      <c r="I579" s="458"/>
      <c r="J579" s="458"/>
      <c r="K579" s="458"/>
      <c r="L579" s="458"/>
    </row>
    <row r="580" customFormat="false" ht="12" hidden="false" customHeight="true" outlineLevel="0" collapsed="false">
      <c r="B580" s="458"/>
      <c r="C580" s="458"/>
      <c r="D580" s="458"/>
      <c r="E580" s="458"/>
      <c r="F580" s="458"/>
      <c r="G580" s="458"/>
      <c r="H580" s="458"/>
      <c r="I580" s="458"/>
      <c r="J580" s="458"/>
      <c r="K580" s="458"/>
      <c r="L580" s="458"/>
    </row>
    <row r="581" customFormat="false" ht="12" hidden="false" customHeight="true" outlineLevel="0" collapsed="false">
      <c r="B581" s="458"/>
      <c r="C581" s="458"/>
      <c r="D581" s="458"/>
      <c r="E581" s="458"/>
      <c r="F581" s="458"/>
      <c r="G581" s="458"/>
      <c r="H581" s="458"/>
      <c r="I581" s="458"/>
      <c r="J581" s="458"/>
      <c r="K581" s="458"/>
      <c r="L581" s="458"/>
    </row>
    <row r="582" customFormat="false" ht="12" hidden="false" customHeight="true" outlineLevel="0" collapsed="false">
      <c r="B582" s="458"/>
      <c r="C582" s="458"/>
      <c r="D582" s="458"/>
      <c r="E582" s="458"/>
      <c r="F582" s="458"/>
      <c r="G582" s="458"/>
      <c r="H582" s="458"/>
      <c r="I582" s="458"/>
      <c r="J582" s="458"/>
      <c r="K582" s="458"/>
      <c r="L582" s="458"/>
    </row>
    <row r="583" customFormat="false" ht="12" hidden="false" customHeight="true" outlineLevel="0" collapsed="false">
      <c r="B583" s="458"/>
      <c r="C583" s="458"/>
      <c r="D583" s="458"/>
      <c r="E583" s="458"/>
      <c r="F583" s="458"/>
      <c r="G583" s="458"/>
      <c r="H583" s="458"/>
      <c r="I583" s="458"/>
      <c r="J583" s="458"/>
      <c r="K583" s="458"/>
      <c r="L583" s="458"/>
    </row>
    <row r="584" customFormat="false" ht="12" hidden="false" customHeight="true" outlineLevel="0" collapsed="false">
      <c r="B584" s="458"/>
      <c r="C584" s="458"/>
      <c r="D584" s="458"/>
      <c r="E584" s="458"/>
      <c r="F584" s="458"/>
      <c r="G584" s="458"/>
      <c r="H584" s="458"/>
      <c r="I584" s="458"/>
      <c r="J584" s="458"/>
      <c r="K584" s="458"/>
      <c r="L584" s="458"/>
    </row>
    <row r="585" customFormat="false" ht="12" hidden="false" customHeight="true" outlineLevel="0" collapsed="false">
      <c r="B585" s="458"/>
      <c r="C585" s="458"/>
      <c r="D585" s="458"/>
      <c r="E585" s="458"/>
      <c r="F585" s="458"/>
      <c r="G585" s="458"/>
      <c r="H585" s="458"/>
      <c r="I585" s="458"/>
      <c r="J585" s="458"/>
      <c r="K585" s="458"/>
      <c r="L585" s="458"/>
    </row>
    <row r="586" customFormat="false" ht="12" hidden="false" customHeight="true" outlineLevel="0" collapsed="false">
      <c r="B586" s="458"/>
      <c r="C586" s="458"/>
      <c r="D586" s="458"/>
      <c r="E586" s="458"/>
      <c r="F586" s="458"/>
      <c r="G586" s="458"/>
      <c r="H586" s="458"/>
      <c r="I586" s="458"/>
      <c r="J586" s="458"/>
      <c r="K586" s="458"/>
      <c r="L586" s="458"/>
    </row>
    <row r="587" customFormat="false" ht="12" hidden="false" customHeight="true" outlineLevel="0" collapsed="false">
      <c r="B587" s="458"/>
      <c r="C587" s="458"/>
      <c r="D587" s="458"/>
      <c r="E587" s="458"/>
      <c r="F587" s="458"/>
      <c r="G587" s="458"/>
      <c r="H587" s="458"/>
      <c r="I587" s="458"/>
      <c r="J587" s="458"/>
      <c r="K587" s="458"/>
      <c r="L587" s="458"/>
    </row>
    <row r="588" customFormat="false" ht="12" hidden="false" customHeight="true" outlineLevel="0" collapsed="false">
      <c r="B588" s="458"/>
      <c r="C588" s="458"/>
      <c r="D588" s="458"/>
      <c r="E588" s="458"/>
      <c r="F588" s="458"/>
      <c r="G588" s="458"/>
      <c r="H588" s="458"/>
      <c r="I588" s="458"/>
      <c r="J588" s="458"/>
      <c r="K588" s="458"/>
      <c r="L588" s="458"/>
    </row>
    <row r="589" customFormat="false" ht="12" hidden="false" customHeight="true" outlineLevel="0" collapsed="false">
      <c r="B589" s="458"/>
      <c r="C589" s="458"/>
      <c r="D589" s="458"/>
      <c r="E589" s="458"/>
      <c r="F589" s="458"/>
      <c r="G589" s="458"/>
      <c r="H589" s="458"/>
      <c r="I589" s="458"/>
      <c r="J589" s="458"/>
      <c r="K589" s="458"/>
      <c r="L589" s="458"/>
    </row>
    <row r="590" customFormat="false" ht="12" hidden="false" customHeight="true" outlineLevel="0" collapsed="false">
      <c r="B590" s="458"/>
      <c r="C590" s="458"/>
      <c r="D590" s="458"/>
      <c r="E590" s="458"/>
      <c r="F590" s="458"/>
      <c r="G590" s="458"/>
      <c r="H590" s="458"/>
      <c r="I590" s="458"/>
      <c r="J590" s="458"/>
      <c r="K590" s="458"/>
      <c r="L590" s="458"/>
    </row>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sheetData>
  <mergeCells count="5">
    <mergeCell ref="A1:B1"/>
    <mergeCell ref="B9:D9"/>
    <mergeCell ref="F9:H9"/>
    <mergeCell ref="J9:L9"/>
    <mergeCell ref="A93:L93"/>
  </mergeCells>
  <printOptions headings="false" gridLines="false" gridLinesSet="true" horizontalCentered="true" verticalCentered="false"/>
  <pageMargins left="0.196527777777778" right="0.196527777777778"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9" width="101.13"/>
    <col collapsed="false" customWidth="false" hidden="false" outlineLevel="0" max="257" min="2" style="459" width="11.42"/>
  </cols>
  <sheetData>
    <row r="1" customFormat="false" ht="15" hidden="false" customHeight="true" outlineLevel="0" collapsed="false">
      <c r="A1" s="460" t="s">
        <v>445</v>
      </c>
    </row>
    <row r="2" customFormat="false" ht="6" hidden="false" customHeight="true" outlineLevel="0" collapsed="false"/>
    <row r="3" customFormat="false" ht="15" hidden="false" customHeight="true" outlineLevel="0" collapsed="false">
      <c r="A3" s="461" t="s">
        <v>1</v>
      </c>
      <c r="B3" s="462"/>
    </row>
    <row r="4" customFormat="false" ht="6" hidden="false" customHeight="true" outlineLevel="0" collapsed="false">
      <c r="A4" s="463"/>
    </row>
    <row r="5" customFormat="false" ht="12.75" hidden="false" customHeight="false" outlineLevel="0" collapsed="false">
      <c r="A5" s="461" t="s">
        <v>446</v>
      </c>
    </row>
    <row r="6" customFormat="false" ht="6" hidden="false" customHeight="true" outlineLevel="0" collapsed="false">
      <c r="A6" s="463"/>
    </row>
    <row r="7" customFormat="false" ht="51" hidden="false" customHeight="false" outlineLevel="0" collapsed="false">
      <c r="A7" s="464" t="s">
        <v>447</v>
      </c>
    </row>
    <row r="8" customFormat="false" ht="6" hidden="false" customHeight="true" outlineLevel="0" collapsed="false">
      <c r="A8" s="463"/>
    </row>
    <row r="9" customFormat="false" ht="12.75" hidden="false" customHeight="false" outlineLevel="0" collapsed="false">
      <c r="A9" s="461" t="s">
        <v>448</v>
      </c>
    </row>
    <row r="10" customFormat="false" ht="6" hidden="false" customHeight="true" outlineLevel="0" collapsed="false">
      <c r="A10" s="463"/>
    </row>
    <row r="11" customFormat="false" ht="51" hidden="false" customHeight="true" outlineLevel="0" collapsed="false">
      <c r="A11" s="464" t="s">
        <v>449</v>
      </c>
    </row>
    <row r="12" customFormat="false" ht="6" hidden="false" customHeight="true" outlineLevel="0" collapsed="false">
      <c r="A12" s="463"/>
    </row>
    <row r="13" customFormat="false" ht="38.25" hidden="false" customHeight="true" outlineLevel="0" collapsed="false">
      <c r="A13" s="464" t="s">
        <v>450</v>
      </c>
    </row>
    <row r="14" customFormat="false" ht="6" hidden="false" customHeight="true" outlineLevel="0" collapsed="false">
      <c r="A14" s="463"/>
    </row>
    <row r="15" customFormat="false" ht="12.75" hidden="false" customHeight="false" outlineLevel="0" collapsed="false">
      <c r="A15" s="461" t="s">
        <v>451</v>
      </c>
    </row>
    <row r="16" customFormat="false" ht="6" hidden="false" customHeight="true" outlineLevel="0" collapsed="false">
      <c r="A16" s="463"/>
    </row>
    <row r="17" customFormat="false" ht="25.5" hidden="false" customHeight="true" outlineLevel="0" collapsed="false">
      <c r="A17" s="464" t="s">
        <v>452</v>
      </c>
    </row>
    <row r="18" customFormat="false" ht="6" hidden="false" customHeight="true" outlineLevel="0" collapsed="false">
      <c r="A18" s="465"/>
    </row>
    <row r="19" customFormat="false" ht="38.25" hidden="false" customHeight="true" outlineLevel="0" collapsed="false">
      <c r="A19" s="464" t="s">
        <v>453</v>
      </c>
    </row>
    <row r="20" customFormat="false" ht="6" hidden="false" customHeight="true" outlineLevel="0" collapsed="false">
      <c r="A20" s="463"/>
    </row>
    <row r="21" customFormat="false" ht="58.5" hidden="false" customHeight="true" outlineLevel="0" collapsed="false">
      <c r="A21" s="464" t="s">
        <v>454</v>
      </c>
    </row>
    <row r="22" customFormat="false" ht="6" hidden="false" customHeight="true" outlineLevel="0" collapsed="false">
      <c r="A22" s="466"/>
    </row>
    <row r="23" customFormat="false" ht="38.25" hidden="false" customHeight="false" outlineLevel="0" collapsed="false">
      <c r="A23" s="464" t="s">
        <v>455</v>
      </c>
    </row>
    <row r="24" customFormat="false" ht="6" hidden="false" customHeight="true" outlineLevel="0" collapsed="false">
      <c r="A24" s="466"/>
    </row>
    <row r="25" customFormat="false" ht="57" hidden="false" customHeight="true" outlineLevel="0" collapsed="false">
      <c r="A25" s="464" t="s">
        <v>456</v>
      </c>
    </row>
    <row r="26" customFormat="false" ht="6" hidden="false" customHeight="true" outlineLevel="0" collapsed="false">
      <c r="A26" s="466"/>
    </row>
    <row r="27" customFormat="false" ht="38.25" hidden="false" customHeight="false" outlineLevel="0" collapsed="false">
      <c r="A27" s="464" t="s">
        <v>457</v>
      </c>
    </row>
    <row r="28" customFormat="false" ht="6" hidden="false" customHeight="true" outlineLevel="0" collapsed="false">
      <c r="A28" s="466"/>
    </row>
    <row r="29" customFormat="false" ht="12.75" hidden="false" customHeight="false" outlineLevel="0" collapsed="false">
      <c r="A29" s="461" t="s">
        <v>458</v>
      </c>
    </row>
    <row r="30" customFormat="false" ht="6" hidden="false" customHeight="true" outlineLevel="0" collapsed="false">
      <c r="A30" s="463"/>
    </row>
    <row r="31" customFormat="false" ht="102" hidden="false" customHeight="false" outlineLevel="0" collapsed="false">
      <c r="A31" s="464" t="s">
        <v>459</v>
      </c>
    </row>
    <row r="32" customFormat="false" ht="6" hidden="false" customHeight="true" outlineLevel="0" collapsed="false">
      <c r="A32" s="463"/>
    </row>
    <row r="33" s="467" customFormat="true" ht="51" hidden="false" customHeight="false" outlineLevel="0" collapsed="false">
      <c r="A33" s="464" t="s">
        <v>460</v>
      </c>
    </row>
    <row r="34" customFormat="false" ht="6" hidden="false" customHeight="true" outlineLevel="0" collapsed="false">
      <c r="A34" s="463"/>
    </row>
    <row r="35" customFormat="false" ht="134.25" hidden="false" customHeight="true" outlineLevel="0" collapsed="false">
      <c r="A35" s="464" t="s">
        <v>461</v>
      </c>
    </row>
    <row r="36" customFormat="false" ht="6" hidden="false" customHeight="true" outlineLevel="0" collapsed="false">
      <c r="A36" s="463"/>
    </row>
    <row r="37" customFormat="false" ht="114.75" hidden="false" customHeight="false" outlineLevel="0" collapsed="false">
      <c r="A37" s="464" t="s">
        <v>462</v>
      </c>
    </row>
    <row r="38" customFormat="false" ht="6" hidden="false" customHeight="true" outlineLevel="0" collapsed="false">
      <c r="A38" s="463"/>
    </row>
    <row r="39" customFormat="false" ht="51" hidden="false" customHeight="false" outlineLevel="0" collapsed="false">
      <c r="A39" s="464" t="s">
        <v>463</v>
      </c>
    </row>
    <row r="40" customFormat="false" ht="6" hidden="false" customHeight="true" outlineLevel="0" collapsed="false">
      <c r="A40" s="463"/>
    </row>
    <row r="41" customFormat="false" ht="38.25" hidden="false" customHeight="false" outlineLevel="0" collapsed="false">
      <c r="A41" s="464" t="s">
        <v>464</v>
      </c>
    </row>
    <row r="42" customFormat="false" ht="6" hidden="false" customHeight="true" outlineLevel="0" collapsed="false">
      <c r="A42" s="463"/>
    </row>
    <row r="43" customFormat="false" ht="38.25" hidden="false" customHeight="false" outlineLevel="0" collapsed="false">
      <c r="A43" s="464" t="s">
        <v>465</v>
      </c>
    </row>
    <row r="44" customFormat="false" ht="6" hidden="false" customHeight="true" outlineLevel="0" collapsed="false">
      <c r="A44" s="463"/>
    </row>
    <row r="45" customFormat="false" ht="38.25" hidden="false" customHeight="true" outlineLevel="0" collapsed="false">
      <c r="A45" s="464" t="s">
        <v>466</v>
      </c>
    </row>
    <row r="46" customFormat="false" ht="6" hidden="false" customHeight="true" outlineLevel="0" collapsed="false">
      <c r="A46" s="464"/>
    </row>
    <row r="47" customFormat="false" ht="12.75" hidden="false" customHeight="false" outlineLevel="0" collapsed="false">
      <c r="A47" s="461" t="s">
        <v>467</v>
      </c>
    </row>
    <row r="48" customFormat="false" ht="6" hidden="false" customHeight="true" outlineLevel="0" collapsed="false">
      <c r="A48" s="463"/>
    </row>
    <row r="49" customFormat="false" ht="102" hidden="false" customHeight="false" outlineLevel="0" collapsed="false">
      <c r="A49" s="464" t="s">
        <v>468</v>
      </c>
    </row>
    <row r="50" customFormat="false" ht="6" hidden="false" customHeight="true" outlineLevel="0" collapsed="false"/>
    <row r="51" customFormat="false" ht="12.75" hidden="false" customHeight="false" outlineLevel="0" collapsed="false">
      <c r="A51" s="468"/>
    </row>
    <row r="52" customFormat="false" ht="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41796875" defaultRowHeight="15" zeroHeight="false" outlineLevelRow="0" outlineLevelCol="0"/>
  <cols>
    <col collapsed="false" customWidth="true" hidden="false" outlineLevel="0" max="1" min="1" style="8" width="24.13"/>
    <col collapsed="false" customWidth="true" hidden="false" outlineLevel="0" max="2" min="2" style="9" width="11.28"/>
    <col collapsed="false" customWidth="true" hidden="false" outlineLevel="0" max="3" min="3" style="9" width="1.13"/>
    <col collapsed="false" customWidth="true" hidden="false" outlineLevel="0" max="4" min="4" style="9" width="13.85"/>
    <col collapsed="false" customWidth="true" hidden="false" outlineLevel="0" max="5" min="5" style="9" width="1.13"/>
    <col collapsed="false" customWidth="true" hidden="false" outlineLevel="0" max="6" min="6" style="9" width="11.28"/>
    <col collapsed="false" customWidth="true" hidden="false" outlineLevel="0" max="7" min="7" style="9" width="1.13"/>
    <col collapsed="false" customWidth="true" hidden="false" outlineLevel="0" max="8" min="8" style="9" width="11.28"/>
    <col collapsed="false" customWidth="true" hidden="false" outlineLevel="0" max="9" min="9" style="9" width="1.13"/>
    <col collapsed="false" customWidth="true" hidden="false" outlineLevel="0" max="10" min="10" style="9" width="13.41"/>
    <col collapsed="false" customWidth="true" hidden="false" outlineLevel="0" max="11" min="11" style="9" width="1.13"/>
    <col collapsed="false" customWidth="true" hidden="false" outlineLevel="0" max="12" min="12" style="9" width="11.28"/>
    <col collapsed="false" customWidth="true" hidden="false" outlineLevel="0" max="13" min="13" style="9" width="1.13"/>
    <col collapsed="false" customWidth="true" hidden="false" outlineLevel="0" max="14" min="14" style="9" width="11.28"/>
    <col collapsed="false" customWidth="false" hidden="false" outlineLevel="0" max="257" min="15" style="9" width="7.42"/>
  </cols>
  <sheetData>
    <row r="1" customFormat="false" ht="12.95" hidden="false" customHeight="true" outlineLevel="0" collapsed="false">
      <c r="A1" s="10" t="s">
        <v>31</v>
      </c>
      <c r="B1" s="10"/>
      <c r="C1" s="10"/>
      <c r="D1" s="11"/>
      <c r="E1" s="11"/>
      <c r="F1" s="11"/>
      <c r="G1" s="12" t="s">
        <v>2</v>
      </c>
      <c r="I1" s="13"/>
      <c r="J1" s="13"/>
      <c r="K1" s="13"/>
      <c r="L1" s="13"/>
      <c r="M1" s="13"/>
      <c r="N1" s="13"/>
    </row>
    <row r="2" customFormat="false" ht="11.1" hidden="false" customHeight="true" outlineLevel="0" collapsed="false">
      <c r="A2" s="11"/>
      <c r="B2" s="11"/>
      <c r="C2" s="11"/>
      <c r="D2" s="11"/>
      <c r="E2" s="11"/>
      <c r="F2" s="11"/>
      <c r="G2" s="12" t="s">
        <v>32</v>
      </c>
      <c r="H2" s="14"/>
      <c r="J2" s="12"/>
      <c r="K2" s="12"/>
      <c r="L2" s="12"/>
    </row>
    <row r="3" customFormat="false" ht="11.1" hidden="false" customHeight="true" outlineLevel="0" collapsed="false">
      <c r="A3" s="11"/>
      <c r="B3" s="11"/>
      <c r="C3" s="11"/>
      <c r="D3" s="11"/>
      <c r="E3" s="11"/>
      <c r="F3" s="11"/>
      <c r="G3" s="12" t="s">
        <v>33</v>
      </c>
      <c r="H3" s="14"/>
      <c r="J3" s="12"/>
      <c r="K3" s="12"/>
      <c r="L3" s="12"/>
    </row>
    <row r="4" customFormat="false" ht="11.1" hidden="false" customHeight="true" outlineLevel="0" collapsed="false">
      <c r="A4" s="11"/>
      <c r="B4" s="15"/>
      <c r="C4" s="15"/>
      <c r="D4" s="15"/>
      <c r="E4" s="15"/>
      <c r="F4" s="15"/>
      <c r="G4" s="12" t="s">
        <v>34</v>
      </c>
      <c r="H4" s="14"/>
      <c r="J4" s="12"/>
      <c r="K4" s="12"/>
      <c r="L4" s="12"/>
    </row>
    <row r="5" customFormat="false" ht="11.1" hidden="false" customHeight="true" outlineLevel="0" collapsed="false">
      <c r="A5" s="11"/>
      <c r="B5" s="16"/>
      <c r="C5" s="11"/>
      <c r="D5" s="15"/>
      <c r="E5" s="15"/>
      <c r="F5" s="11"/>
      <c r="G5" s="12" t="s">
        <v>35</v>
      </c>
      <c r="H5" s="14"/>
      <c r="J5" s="12"/>
      <c r="K5" s="12"/>
      <c r="L5" s="12"/>
    </row>
    <row r="6" customFormat="false" ht="11.1" hidden="false" customHeight="true" outlineLevel="0" collapsed="false">
      <c r="A6" s="11"/>
      <c r="B6" s="15"/>
      <c r="C6" s="11"/>
      <c r="D6" s="15"/>
      <c r="E6" s="15"/>
      <c r="F6" s="11"/>
      <c r="G6" s="11"/>
      <c r="H6" s="11"/>
      <c r="I6" s="11"/>
      <c r="J6" s="11"/>
      <c r="K6" s="11"/>
      <c r="L6" s="11"/>
      <c r="M6" s="11"/>
      <c r="N6" s="11"/>
    </row>
    <row r="7" customFormat="false" ht="11.1" hidden="false" customHeight="true" outlineLevel="0" collapsed="false">
      <c r="A7" s="17"/>
      <c r="B7" s="18" t="s">
        <v>36</v>
      </c>
      <c r="C7" s="18"/>
      <c r="D7" s="18"/>
      <c r="E7" s="18"/>
      <c r="F7" s="18"/>
      <c r="G7" s="18"/>
      <c r="H7" s="18"/>
      <c r="I7" s="18"/>
      <c r="J7" s="18"/>
      <c r="K7" s="18"/>
      <c r="L7" s="18"/>
      <c r="M7" s="18"/>
      <c r="N7" s="18"/>
    </row>
    <row r="8" customFormat="false" ht="20.1" hidden="false" customHeight="true" outlineLevel="0" collapsed="false">
      <c r="A8" s="17"/>
      <c r="B8" s="19" t="s">
        <v>37</v>
      </c>
      <c r="C8" s="20"/>
      <c r="D8" s="19" t="s">
        <v>38</v>
      </c>
      <c r="E8" s="20"/>
      <c r="F8" s="21" t="s">
        <v>39</v>
      </c>
      <c r="G8" s="21"/>
      <c r="H8" s="21"/>
      <c r="I8" s="21"/>
      <c r="J8" s="21"/>
      <c r="K8" s="21"/>
      <c r="L8" s="21"/>
      <c r="M8" s="21"/>
      <c r="N8" s="21"/>
    </row>
    <row r="9" customFormat="false" ht="37.5" hidden="false" customHeight="true" outlineLevel="0" collapsed="false">
      <c r="A9" s="22"/>
      <c r="B9" s="19"/>
      <c r="C9" s="23"/>
      <c r="D9" s="19"/>
      <c r="E9" s="23"/>
      <c r="F9" s="24" t="s">
        <v>40</v>
      </c>
      <c r="G9" s="25"/>
      <c r="H9" s="24" t="s">
        <v>41</v>
      </c>
      <c r="I9" s="26"/>
      <c r="J9" s="24" t="s">
        <v>42</v>
      </c>
      <c r="K9" s="26"/>
      <c r="L9" s="24" t="s">
        <v>43</v>
      </c>
      <c r="M9" s="26"/>
      <c r="N9" s="24" t="s">
        <v>44</v>
      </c>
    </row>
    <row r="10" customFormat="false" ht="11.1" hidden="false" customHeight="true" outlineLevel="0" collapsed="false">
      <c r="A10" s="17"/>
      <c r="C10" s="27"/>
      <c r="E10" s="27"/>
      <c r="G10" s="28"/>
      <c r="I10" s="28"/>
      <c r="K10" s="28"/>
      <c r="M10" s="28"/>
    </row>
    <row r="11" customFormat="false" ht="11.1" hidden="false" customHeight="true" outlineLevel="0" collapsed="false">
      <c r="A11" s="29" t="s">
        <v>45</v>
      </c>
      <c r="B11" s="30" t="n">
        <v>254</v>
      </c>
      <c r="C11" s="30"/>
      <c r="D11" s="30" t="n">
        <v>2012267</v>
      </c>
      <c r="E11" s="30"/>
      <c r="F11" s="30" t="n">
        <v>3414733</v>
      </c>
      <c r="G11" s="30"/>
      <c r="H11" s="30" t="n">
        <v>1295887</v>
      </c>
      <c r="I11" s="30"/>
      <c r="J11" s="30" t="n">
        <v>2071560</v>
      </c>
      <c r="K11" s="30"/>
      <c r="L11" s="30" t="n">
        <v>45234</v>
      </c>
      <c r="M11" s="30"/>
      <c r="N11" s="30" t="n">
        <v>2052</v>
      </c>
    </row>
    <row r="12" customFormat="false" ht="8.1" hidden="false" customHeight="true" outlineLevel="0" collapsed="false">
      <c r="A12" s="29"/>
      <c r="B12" s="31"/>
      <c r="C12" s="31"/>
      <c r="D12" s="31"/>
      <c r="E12" s="31"/>
      <c r="F12" s="31"/>
      <c r="G12" s="31"/>
      <c r="H12" s="31"/>
      <c r="I12" s="31"/>
      <c r="J12" s="31"/>
      <c r="K12" s="31"/>
      <c r="L12" s="31"/>
      <c r="M12" s="31"/>
      <c r="N12" s="31"/>
    </row>
    <row r="13" customFormat="false" ht="11.1" hidden="false" customHeight="true" outlineLevel="0" collapsed="false">
      <c r="A13" s="29" t="s">
        <v>46</v>
      </c>
      <c r="B13" s="30" t="n">
        <v>82</v>
      </c>
      <c r="C13" s="30"/>
      <c r="D13" s="30" t="n">
        <v>192301</v>
      </c>
      <c r="E13" s="30"/>
      <c r="F13" s="30" t="n">
        <v>383960</v>
      </c>
      <c r="G13" s="30"/>
      <c r="H13" s="30" t="n">
        <v>148310</v>
      </c>
      <c r="I13" s="30"/>
      <c r="J13" s="30" t="n">
        <v>232304</v>
      </c>
      <c r="K13" s="30"/>
      <c r="L13" s="30" t="n">
        <v>3135</v>
      </c>
      <c r="M13" s="30"/>
      <c r="N13" s="30" t="n">
        <v>211</v>
      </c>
    </row>
    <row r="14" customFormat="false" ht="11.1" hidden="false" customHeight="true" outlineLevel="0" collapsed="false">
      <c r="A14" s="32" t="s">
        <v>47</v>
      </c>
      <c r="B14" s="31" t="n">
        <v>25</v>
      </c>
      <c r="C14" s="31"/>
      <c r="D14" s="31" t="n">
        <v>14940</v>
      </c>
      <c r="E14" s="31"/>
      <c r="F14" s="31" t="n">
        <v>20416</v>
      </c>
      <c r="G14" s="31"/>
      <c r="H14" s="31" t="n">
        <v>15203</v>
      </c>
      <c r="I14" s="31"/>
      <c r="J14" s="31" t="n">
        <v>5121</v>
      </c>
      <c r="K14" s="31"/>
      <c r="L14" s="31" t="n">
        <v>89</v>
      </c>
      <c r="M14" s="31"/>
      <c r="N14" s="31" t="n">
        <v>3</v>
      </c>
    </row>
    <row r="15" customFormat="false" ht="11.1" hidden="false" customHeight="true" outlineLevel="0" collapsed="false">
      <c r="A15" s="32" t="s">
        <v>48</v>
      </c>
      <c r="B15" s="31" t="n">
        <v>19</v>
      </c>
      <c r="C15" s="31"/>
      <c r="D15" s="31" t="n">
        <v>21361</v>
      </c>
      <c r="E15" s="31"/>
      <c r="F15" s="31" t="n">
        <v>99216</v>
      </c>
      <c r="G15" s="31"/>
      <c r="H15" s="31" t="n">
        <v>4681</v>
      </c>
      <c r="I15" s="31"/>
      <c r="J15" s="31" t="n">
        <v>94027</v>
      </c>
      <c r="K15" s="31"/>
      <c r="L15" s="31" t="n">
        <v>487</v>
      </c>
      <c r="M15" s="31"/>
      <c r="N15" s="31" t="n">
        <v>21</v>
      </c>
    </row>
    <row r="16" customFormat="false" ht="11.1" hidden="false" customHeight="true" outlineLevel="0" collapsed="false">
      <c r="A16" s="32" t="s">
        <v>49</v>
      </c>
      <c r="B16" s="31" t="n">
        <v>24</v>
      </c>
      <c r="C16" s="31"/>
      <c r="D16" s="31" t="n">
        <v>12886</v>
      </c>
      <c r="E16" s="31"/>
      <c r="F16" s="31" t="n">
        <v>18530</v>
      </c>
      <c r="G16" s="31"/>
      <c r="H16" s="31" t="n">
        <v>7876</v>
      </c>
      <c r="I16" s="31"/>
      <c r="J16" s="31" t="n">
        <v>10353</v>
      </c>
      <c r="K16" s="31"/>
      <c r="L16" s="31" t="n">
        <v>300</v>
      </c>
      <c r="M16" s="31"/>
      <c r="N16" s="31" t="n">
        <v>1</v>
      </c>
    </row>
    <row r="17" customFormat="false" ht="11.1" hidden="false" customHeight="true" outlineLevel="0" collapsed="false">
      <c r="A17" s="32" t="s">
        <v>50</v>
      </c>
      <c r="B17" s="31" t="n">
        <v>22</v>
      </c>
      <c r="C17" s="31"/>
      <c r="D17" s="31" t="n">
        <v>11419</v>
      </c>
      <c r="E17" s="31"/>
      <c r="F17" s="31" t="n">
        <v>22040</v>
      </c>
      <c r="G17" s="31"/>
      <c r="H17" s="31" t="n">
        <v>4969</v>
      </c>
      <c r="I17" s="31"/>
      <c r="J17" s="31" t="n">
        <v>16608</v>
      </c>
      <c r="K17" s="31"/>
      <c r="L17" s="31" t="n">
        <v>458</v>
      </c>
      <c r="M17" s="31"/>
      <c r="N17" s="31" t="n">
        <v>5</v>
      </c>
    </row>
    <row r="18" customFormat="false" ht="11.1" hidden="false" customHeight="true" outlineLevel="0" collapsed="false">
      <c r="A18" s="32" t="s">
        <v>51</v>
      </c>
      <c r="B18" s="31" t="n">
        <v>33</v>
      </c>
      <c r="C18" s="31"/>
      <c r="D18" s="31" t="n">
        <v>41020</v>
      </c>
      <c r="E18" s="31"/>
      <c r="F18" s="31" t="n">
        <v>75045</v>
      </c>
      <c r="G18" s="31"/>
      <c r="H18" s="31" t="n">
        <v>66236</v>
      </c>
      <c r="I18" s="31"/>
      <c r="J18" s="31" t="n">
        <v>8688</v>
      </c>
      <c r="K18" s="31"/>
      <c r="L18" s="31" t="n">
        <v>117</v>
      </c>
      <c r="M18" s="31"/>
      <c r="N18" s="31" t="n">
        <v>4</v>
      </c>
    </row>
    <row r="19" customFormat="false" ht="11.1" hidden="false" customHeight="true" outlineLevel="0" collapsed="false">
      <c r="A19" s="32" t="s">
        <v>52</v>
      </c>
      <c r="B19" s="31" t="n">
        <v>12</v>
      </c>
      <c r="C19" s="31"/>
      <c r="D19" s="31" t="n">
        <v>5082</v>
      </c>
      <c r="E19" s="31"/>
      <c r="F19" s="31" t="n">
        <v>8642</v>
      </c>
      <c r="G19" s="31"/>
      <c r="H19" s="31" t="n">
        <v>1505</v>
      </c>
      <c r="I19" s="31"/>
      <c r="J19" s="31" t="n">
        <v>7048</v>
      </c>
      <c r="K19" s="31"/>
      <c r="L19" s="31" t="n">
        <v>87</v>
      </c>
      <c r="M19" s="31"/>
      <c r="N19" s="31" t="n">
        <v>2</v>
      </c>
    </row>
    <row r="20" customFormat="false" ht="11.1" hidden="false" customHeight="true" outlineLevel="0" collapsed="false">
      <c r="A20" s="32" t="s">
        <v>53</v>
      </c>
      <c r="B20" s="31" t="n">
        <v>34</v>
      </c>
      <c r="C20" s="31"/>
      <c r="D20" s="31" t="n">
        <v>21629</v>
      </c>
      <c r="E20" s="31"/>
      <c r="F20" s="31" t="n">
        <v>38871</v>
      </c>
      <c r="G20" s="31"/>
      <c r="H20" s="31" t="n">
        <v>8736</v>
      </c>
      <c r="I20" s="31"/>
      <c r="J20" s="31" t="n">
        <v>29694</v>
      </c>
      <c r="K20" s="31"/>
      <c r="L20" s="31" t="n">
        <v>337</v>
      </c>
      <c r="M20" s="31"/>
      <c r="N20" s="31" t="n">
        <v>104</v>
      </c>
    </row>
    <row r="21" customFormat="false" ht="11.1" hidden="false" customHeight="true" outlineLevel="0" collapsed="false">
      <c r="A21" s="32" t="s">
        <v>54</v>
      </c>
      <c r="B21" s="31" t="n">
        <v>51</v>
      </c>
      <c r="C21" s="31"/>
      <c r="D21" s="31" t="n">
        <v>63964</v>
      </c>
      <c r="E21" s="31"/>
      <c r="F21" s="31" t="n">
        <v>101200</v>
      </c>
      <c r="G21" s="31"/>
      <c r="H21" s="31" t="n">
        <v>39104</v>
      </c>
      <c r="I21" s="31"/>
      <c r="J21" s="31" t="n">
        <v>60765</v>
      </c>
      <c r="K21" s="31"/>
      <c r="L21" s="31" t="n">
        <v>1260</v>
      </c>
      <c r="M21" s="31"/>
      <c r="N21" s="31" t="n">
        <v>71</v>
      </c>
    </row>
    <row r="22" customFormat="false" ht="6" hidden="false" customHeight="true" outlineLevel="0" collapsed="false">
      <c r="A22" s="29"/>
      <c r="B22" s="15"/>
      <c r="C22" s="33"/>
      <c r="D22" s="34"/>
      <c r="E22" s="33"/>
      <c r="F22" s="34"/>
      <c r="G22" s="33"/>
      <c r="H22" s="34"/>
      <c r="I22" s="33"/>
      <c r="J22" s="34"/>
      <c r="K22" s="33"/>
      <c r="L22" s="34"/>
      <c r="M22" s="33"/>
      <c r="N22" s="34"/>
    </row>
    <row r="23" customFormat="false" ht="11.1" hidden="false" customHeight="true" outlineLevel="0" collapsed="false">
      <c r="A23" s="29" t="s">
        <v>55</v>
      </c>
      <c r="B23" s="30" t="n">
        <v>47</v>
      </c>
      <c r="C23" s="30"/>
      <c r="D23" s="30" t="n">
        <v>80140</v>
      </c>
      <c r="E23" s="30"/>
      <c r="F23" s="30" t="n">
        <v>128775</v>
      </c>
      <c r="G23" s="30"/>
      <c r="H23" s="30" t="n">
        <v>29725</v>
      </c>
      <c r="I23" s="30"/>
      <c r="J23" s="30" t="n">
        <v>97392</v>
      </c>
      <c r="K23" s="30"/>
      <c r="L23" s="30" t="n">
        <v>1650</v>
      </c>
      <c r="M23" s="30"/>
      <c r="N23" s="30" t="n">
        <v>8</v>
      </c>
    </row>
    <row r="24" customFormat="false" ht="11.1" hidden="false" customHeight="true" outlineLevel="0" collapsed="false">
      <c r="A24" s="32" t="s">
        <v>56</v>
      </c>
      <c r="B24" s="31" t="n">
        <v>18</v>
      </c>
      <c r="C24" s="31"/>
      <c r="D24" s="31" t="n">
        <v>6229</v>
      </c>
      <c r="E24" s="31"/>
      <c r="F24" s="31" t="n">
        <v>7414</v>
      </c>
      <c r="G24" s="31"/>
      <c r="H24" s="31" t="n">
        <v>4512</v>
      </c>
      <c r="I24" s="31"/>
      <c r="J24" s="31" t="n">
        <v>2781</v>
      </c>
      <c r="K24" s="31"/>
      <c r="L24" s="31" t="n">
        <v>121</v>
      </c>
      <c r="M24" s="31"/>
      <c r="N24" s="31" t="n">
        <v>0</v>
      </c>
    </row>
    <row r="25" customFormat="false" ht="11.1" hidden="false" customHeight="true" outlineLevel="0" collapsed="false">
      <c r="A25" s="32" t="s">
        <v>57</v>
      </c>
      <c r="B25" s="31" t="n">
        <v>6</v>
      </c>
      <c r="C25" s="31"/>
      <c r="D25" s="31" t="n">
        <v>3990</v>
      </c>
      <c r="E25" s="31"/>
      <c r="F25" s="31" t="n">
        <v>7368</v>
      </c>
      <c r="G25" s="31"/>
      <c r="H25" s="31" t="n">
        <v>501</v>
      </c>
      <c r="I25" s="31"/>
      <c r="J25" s="31" t="n">
        <v>6613</v>
      </c>
      <c r="K25" s="31"/>
      <c r="L25" s="31" t="n">
        <v>254</v>
      </c>
      <c r="M25" s="31"/>
      <c r="N25" s="31" t="n">
        <v>0</v>
      </c>
    </row>
    <row r="26" customFormat="false" ht="11.1" hidden="false" customHeight="true" outlineLevel="0" collapsed="false">
      <c r="A26" s="32" t="s">
        <v>58</v>
      </c>
      <c r="B26" s="31" t="n">
        <v>45</v>
      </c>
      <c r="C26" s="31"/>
      <c r="D26" s="31" t="n">
        <v>69921</v>
      </c>
      <c r="E26" s="31"/>
      <c r="F26" s="31" t="n">
        <v>113993</v>
      </c>
      <c r="G26" s="31"/>
      <c r="H26" s="31" t="n">
        <v>24712</v>
      </c>
      <c r="I26" s="31"/>
      <c r="J26" s="31" t="n">
        <v>87998</v>
      </c>
      <c r="K26" s="31"/>
      <c r="L26" s="31" t="n">
        <v>1275</v>
      </c>
      <c r="M26" s="31"/>
      <c r="N26" s="31" t="n">
        <v>8</v>
      </c>
    </row>
    <row r="27" customFormat="false" ht="6" hidden="false" customHeight="true" outlineLevel="0" collapsed="false">
      <c r="A27" s="32"/>
      <c r="B27" s="31"/>
      <c r="C27" s="31"/>
      <c r="D27" s="31"/>
      <c r="E27" s="31"/>
      <c r="F27" s="31"/>
      <c r="G27" s="31"/>
      <c r="H27" s="31"/>
      <c r="I27" s="31"/>
      <c r="J27" s="31"/>
      <c r="K27" s="31"/>
      <c r="L27" s="31"/>
      <c r="M27" s="31"/>
      <c r="N27" s="31"/>
    </row>
    <row r="28" customFormat="false" ht="11.1" hidden="false" customHeight="true" outlineLevel="0" collapsed="false">
      <c r="A28" s="29" t="s">
        <v>59</v>
      </c>
      <c r="B28" s="30" t="n">
        <v>22</v>
      </c>
      <c r="C28" s="30"/>
      <c r="D28" s="30" t="n">
        <v>18490</v>
      </c>
      <c r="E28" s="30"/>
      <c r="F28" s="30" t="n">
        <v>29750</v>
      </c>
      <c r="G28" s="30"/>
      <c r="H28" s="30" t="n">
        <v>4689</v>
      </c>
      <c r="I28" s="30"/>
      <c r="J28" s="30" t="n">
        <v>24346</v>
      </c>
      <c r="K28" s="30"/>
      <c r="L28" s="30" t="n">
        <v>673</v>
      </c>
      <c r="M28" s="30"/>
      <c r="N28" s="30" t="n">
        <v>42</v>
      </c>
    </row>
    <row r="29" customFormat="false" ht="6" hidden="false" customHeight="true" outlineLevel="0" collapsed="false">
      <c r="A29" s="32"/>
      <c r="B29" s="31"/>
      <c r="C29" s="31"/>
      <c r="D29" s="31"/>
      <c r="E29" s="31"/>
      <c r="F29" s="31"/>
      <c r="G29" s="31"/>
      <c r="H29" s="31"/>
      <c r="I29" s="31"/>
      <c r="J29" s="31"/>
      <c r="K29" s="31"/>
      <c r="L29" s="31"/>
      <c r="M29" s="31"/>
      <c r="N29" s="31"/>
    </row>
    <row r="30" customFormat="false" ht="11.1" hidden="false" customHeight="true" outlineLevel="0" collapsed="false">
      <c r="A30" s="29" t="s">
        <v>60</v>
      </c>
      <c r="B30" s="30" t="n">
        <v>16</v>
      </c>
      <c r="C30" s="30"/>
      <c r="D30" s="30" t="n">
        <v>5462</v>
      </c>
      <c r="E30" s="30"/>
      <c r="F30" s="30" t="n">
        <v>9791</v>
      </c>
      <c r="G30" s="30"/>
      <c r="H30" s="30" t="n">
        <v>2190</v>
      </c>
      <c r="I30" s="30"/>
      <c r="J30" s="30" t="n">
        <v>7407</v>
      </c>
      <c r="K30" s="30"/>
      <c r="L30" s="30" t="n">
        <v>194</v>
      </c>
      <c r="M30" s="30"/>
      <c r="N30" s="30" t="n">
        <v>0</v>
      </c>
    </row>
    <row r="31" customFormat="false" ht="6" hidden="false" customHeight="true" outlineLevel="0" collapsed="false">
      <c r="A31" s="32"/>
      <c r="B31" s="31"/>
      <c r="C31" s="31"/>
      <c r="D31" s="31"/>
      <c r="E31" s="31"/>
      <c r="F31" s="31"/>
      <c r="G31" s="31"/>
      <c r="H31" s="31"/>
      <c r="I31" s="31"/>
      <c r="J31" s="31"/>
      <c r="K31" s="31"/>
      <c r="L31" s="31"/>
      <c r="M31" s="31"/>
      <c r="N31" s="31"/>
    </row>
    <row r="32" customFormat="false" ht="11.1" hidden="false" customHeight="true" outlineLevel="0" collapsed="false">
      <c r="A32" s="29" t="s">
        <v>61</v>
      </c>
      <c r="B32" s="30" t="n">
        <v>27</v>
      </c>
      <c r="C32" s="30"/>
      <c r="D32" s="30" t="n">
        <v>30605</v>
      </c>
      <c r="E32" s="30"/>
      <c r="F32" s="30" t="n">
        <v>58847</v>
      </c>
      <c r="G32" s="30"/>
      <c r="H32" s="30" t="n">
        <v>8638</v>
      </c>
      <c r="I32" s="30"/>
      <c r="J32" s="30" t="n">
        <v>49428</v>
      </c>
      <c r="K32" s="30"/>
      <c r="L32" s="30" t="n">
        <v>752</v>
      </c>
      <c r="M32" s="30"/>
      <c r="N32" s="30" t="n">
        <v>29</v>
      </c>
    </row>
    <row r="33" customFormat="false" ht="11.1" hidden="false" customHeight="true" outlineLevel="0" collapsed="false">
      <c r="A33" s="32" t="s">
        <v>62</v>
      </c>
      <c r="B33" s="31" t="n">
        <v>21</v>
      </c>
      <c r="C33" s="31"/>
      <c r="D33" s="31" t="n">
        <v>15136</v>
      </c>
      <c r="E33" s="31"/>
      <c r="F33" s="31" t="n">
        <v>28870</v>
      </c>
      <c r="G33" s="31"/>
      <c r="H33" s="31" t="n">
        <v>4206</v>
      </c>
      <c r="I33" s="31"/>
      <c r="J33" s="31" t="n">
        <v>24228</v>
      </c>
      <c r="K33" s="31"/>
      <c r="L33" s="31" t="n">
        <v>426</v>
      </c>
      <c r="M33" s="31"/>
      <c r="N33" s="31" t="n">
        <v>10</v>
      </c>
    </row>
    <row r="34" customFormat="false" ht="11.1" hidden="false" customHeight="true" outlineLevel="0" collapsed="false">
      <c r="A34" s="32" t="s">
        <v>63</v>
      </c>
      <c r="B34" s="31" t="n">
        <v>21</v>
      </c>
      <c r="C34" s="31"/>
      <c r="D34" s="31" t="n">
        <v>15469</v>
      </c>
      <c r="E34" s="31"/>
      <c r="F34" s="31" t="n">
        <v>29977</v>
      </c>
      <c r="G34" s="31"/>
      <c r="H34" s="31" t="n">
        <v>4432</v>
      </c>
      <c r="I34" s="31"/>
      <c r="J34" s="31" t="n">
        <v>25200</v>
      </c>
      <c r="K34" s="31"/>
      <c r="L34" s="31" t="n">
        <v>326</v>
      </c>
      <c r="M34" s="31"/>
      <c r="N34" s="31" t="n">
        <v>19</v>
      </c>
    </row>
    <row r="35" customFormat="false" ht="6" hidden="false" customHeight="true" outlineLevel="0" collapsed="false">
      <c r="A35" s="32"/>
      <c r="B35" s="31"/>
      <c r="C35" s="31"/>
      <c r="D35" s="31"/>
      <c r="E35" s="31"/>
      <c r="F35" s="31"/>
      <c r="G35" s="31"/>
      <c r="H35" s="31"/>
      <c r="I35" s="31"/>
      <c r="J35" s="31"/>
      <c r="K35" s="31"/>
      <c r="L35" s="31"/>
      <c r="M35" s="31"/>
      <c r="N35" s="31"/>
    </row>
    <row r="36" customFormat="false" ht="11.1" hidden="false" customHeight="true" outlineLevel="0" collapsed="false">
      <c r="A36" s="29" t="s">
        <v>64</v>
      </c>
      <c r="B36" s="30" t="n">
        <v>21</v>
      </c>
      <c r="C36" s="30"/>
      <c r="D36" s="30" t="n">
        <v>40371</v>
      </c>
      <c r="E36" s="30"/>
      <c r="F36" s="30" t="n">
        <v>89285</v>
      </c>
      <c r="G36" s="30"/>
      <c r="H36" s="30" t="n">
        <v>22908</v>
      </c>
      <c r="I36" s="30"/>
      <c r="J36" s="30" t="n">
        <v>65448</v>
      </c>
      <c r="K36" s="30"/>
      <c r="L36" s="30" t="n">
        <v>864</v>
      </c>
      <c r="M36" s="30"/>
      <c r="N36" s="30" t="n">
        <v>65</v>
      </c>
    </row>
    <row r="37" customFormat="false" ht="6" hidden="false" customHeight="true" outlineLevel="0" collapsed="false">
      <c r="A37" s="32"/>
      <c r="B37" s="31"/>
      <c r="C37" s="31"/>
      <c r="D37" s="31"/>
      <c r="E37" s="31"/>
      <c r="F37" s="31"/>
      <c r="G37" s="31"/>
      <c r="H37" s="31"/>
      <c r="I37" s="31"/>
      <c r="J37" s="31"/>
      <c r="K37" s="31"/>
      <c r="L37" s="31"/>
      <c r="M37" s="31"/>
      <c r="N37" s="31"/>
    </row>
    <row r="38" customFormat="false" ht="11.1" hidden="false" customHeight="true" outlineLevel="0" collapsed="false">
      <c r="A38" s="29" t="s">
        <v>65</v>
      </c>
      <c r="B38" s="30" t="n">
        <v>38</v>
      </c>
      <c r="C38" s="30"/>
      <c r="D38" s="30" t="n">
        <v>89371</v>
      </c>
      <c r="E38" s="30"/>
      <c r="F38" s="30" t="n">
        <v>148054</v>
      </c>
      <c r="G38" s="30"/>
      <c r="H38" s="30" t="n">
        <v>38369</v>
      </c>
      <c r="I38" s="30"/>
      <c r="J38" s="30" t="n">
        <v>107964</v>
      </c>
      <c r="K38" s="30"/>
      <c r="L38" s="30" t="n">
        <v>1692</v>
      </c>
      <c r="M38" s="30"/>
      <c r="N38" s="30" t="n">
        <v>29</v>
      </c>
    </row>
    <row r="39" customFormat="false" ht="11.1" hidden="false" customHeight="true" outlineLevel="0" collapsed="false">
      <c r="A39" s="32" t="s">
        <v>66</v>
      </c>
      <c r="B39" s="31" t="n">
        <v>24</v>
      </c>
      <c r="C39" s="31"/>
      <c r="D39" s="31" t="n">
        <v>19426</v>
      </c>
      <c r="E39" s="31"/>
      <c r="F39" s="31" t="n">
        <v>31605</v>
      </c>
      <c r="G39" s="31"/>
      <c r="H39" s="31" t="n">
        <v>23901</v>
      </c>
      <c r="I39" s="31"/>
      <c r="J39" s="31" t="n">
        <v>7602</v>
      </c>
      <c r="K39" s="31"/>
      <c r="L39" s="31" t="n">
        <v>91</v>
      </c>
      <c r="M39" s="31"/>
      <c r="N39" s="31" t="n">
        <v>11</v>
      </c>
    </row>
    <row r="40" customFormat="false" ht="11.1" hidden="false" customHeight="true" outlineLevel="0" collapsed="false">
      <c r="A40" s="32" t="s">
        <v>67</v>
      </c>
      <c r="B40" s="31" t="n">
        <v>10</v>
      </c>
      <c r="C40" s="31"/>
      <c r="D40" s="31" t="n">
        <v>5727</v>
      </c>
      <c r="E40" s="31"/>
      <c r="F40" s="31" t="n">
        <v>9576</v>
      </c>
      <c r="G40" s="31"/>
      <c r="H40" s="31" t="n">
        <v>860</v>
      </c>
      <c r="I40" s="31"/>
      <c r="J40" s="31" t="n">
        <v>8477</v>
      </c>
      <c r="K40" s="31"/>
      <c r="L40" s="31" t="n">
        <v>237</v>
      </c>
      <c r="M40" s="31"/>
      <c r="N40" s="31" t="n">
        <v>2</v>
      </c>
    </row>
    <row r="41" customFormat="false" ht="11.1" hidden="false" customHeight="true" outlineLevel="0" collapsed="false">
      <c r="A41" s="32" t="s">
        <v>68</v>
      </c>
      <c r="B41" s="31" t="n">
        <v>9</v>
      </c>
      <c r="C41" s="31"/>
      <c r="D41" s="31" t="n">
        <v>7088</v>
      </c>
      <c r="E41" s="31"/>
      <c r="F41" s="31" t="n">
        <v>10041</v>
      </c>
      <c r="G41" s="31"/>
      <c r="H41" s="31" t="n">
        <v>950</v>
      </c>
      <c r="I41" s="31"/>
      <c r="J41" s="31" t="n">
        <v>9061</v>
      </c>
      <c r="K41" s="31"/>
      <c r="L41" s="31" t="n">
        <v>30</v>
      </c>
      <c r="M41" s="31"/>
      <c r="N41" s="31" t="n">
        <v>0</v>
      </c>
    </row>
    <row r="42" customFormat="false" ht="11.1" hidden="false" customHeight="true" outlineLevel="0" collapsed="false">
      <c r="A42" s="32" t="s">
        <v>69</v>
      </c>
      <c r="B42" s="31" t="n">
        <v>17</v>
      </c>
      <c r="C42" s="31"/>
      <c r="D42" s="31" t="n">
        <v>35950</v>
      </c>
      <c r="E42" s="31"/>
      <c r="F42" s="31" t="n">
        <v>63356</v>
      </c>
      <c r="G42" s="31"/>
      <c r="H42" s="31" t="n">
        <v>10658</v>
      </c>
      <c r="I42" s="31"/>
      <c r="J42" s="31" t="n">
        <v>52216</v>
      </c>
      <c r="K42" s="31"/>
      <c r="L42" s="31" t="n">
        <v>479</v>
      </c>
      <c r="M42" s="31"/>
      <c r="N42" s="31" t="n">
        <v>3</v>
      </c>
    </row>
    <row r="43" customFormat="false" ht="11.1" hidden="false" customHeight="true" outlineLevel="0" collapsed="false">
      <c r="A43" s="32" t="s">
        <v>70</v>
      </c>
      <c r="B43" s="31" t="n">
        <v>12</v>
      </c>
      <c r="C43" s="31"/>
      <c r="D43" s="31" t="n">
        <v>21180</v>
      </c>
      <c r="E43" s="31"/>
      <c r="F43" s="31" t="n">
        <v>33476</v>
      </c>
      <c r="G43" s="31"/>
      <c r="H43" s="31" t="n">
        <v>2000</v>
      </c>
      <c r="I43" s="31"/>
      <c r="J43" s="31" t="n">
        <v>30608</v>
      </c>
      <c r="K43" s="31"/>
      <c r="L43" s="31" t="n">
        <v>855</v>
      </c>
      <c r="M43" s="31"/>
      <c r="N43" s="31" t="n">
        <v>13</v>
      </c>
    </row>
    <row r="44" customFormat="false" ht="6" hidden="false" customHeight="true" outlineLevel="0" collapsed="false">
      <c r="A44" s="32"/>
      <c r="B44" s="31"/>
      <c r="C44" s="31"/>
      <c r="D44" s="31"/>
      <c r="E44" s="31"/>
      <c r="F44" s="31"/>
      <c r="G44" s="31"/>
      <c r="H44" s="31"/>
      <c r="I44" s="31"/>
      <c r="J44" s="31"/>
      <c r="K44" s="31"/>
      <c r="L44" s="31"/>
      <c r="M44" s="31"/>
      <c r="N44" s="31"/>
    </row>
    <row r="45" customFormat="false" ht="11.1" hidden="false" customHeight="true" outlineLevel="0" collapsed="false">
      <c r="A45" s="35" t="s">
        <v>71</v>
      </c>
      <c r="B45" s="30" t="n">
        <v>26</v>
      </c>
      <c r="C45" s="30"/>
      <c r="D45" s="30" t="n">
        <v>107209</v>
      </c>
      <c r="E45" s="30"/>
      <c r="F45" s="30" t="n">
        <v>193786</v>
      </c>
      <c r="G45" s="30"/>
      <c r="H45" s="30" t="n">
        <v>34622</v>
      </c>
      <c r="I45" s="30"/>
      <c r="J45" s="30" t="n">
        <v>156927</v>
      </c>
      <c r="K45" s="30"/>
      <c r="L45" s="30" t="n">
        <v>2143</v>
      </c>
      <c r="M45" s="30"/>
      <c r="N45" s="30" t="n">
        <v>94</v>
      </c>
    </row>
    <row r="46" customFormat="false" ht="11.1" hidden="false" customHeight="true" outlineLevel="0" collapsed="false">
      <c r="A46" s="32" t="s">
        <v>72</v>
      </c>
      <c r="B46" s="31" t="n">
        <v>4</v>
      </c>
      <c r="C46" s="31"/>
      <c r="D46" s="31" t="n">
        <v>4729</v>
      </c>
      <c r="E46" s="31"/>
      <c r="F46" s="31" t="n">
        <v>10376</v>
      </c>
      <c r="G46" s="31"/>
      <c r="H46" s="31" t="n">
        <v>54</v>
      </c>
      <c r="I46" s="31"/>
      <c r="J46" s="31" t="n">
        <v>10286</v>
      </c>
      <c r="K46" s="31"/>
      <c r="L46" s="31" t="n">
        <v>28</v>
      </c>
      <c r="M46" s="31"/>
      <c r="N46" s="31" t="n">
        <v>8</v>
      </c>
    </row>
    <row r="47" customFormat="false" ht="11.1" hidden="false" customHeight="true" outlineLevel="0" collapsed="false">
      <c r="A47" s="32" t="s">
        <v>73</v>
      </c>
      <c r="B47" s="31" t="n">
        <v>16</v>
      </c>
      <c r="C47" s="31"/>
      <c r="D47" s="31" t="n">
        <v>18978</v>
      </c>
      <c r="E47" s="31"/>
      <c r="F47" s="31" t="n">
        <v>28351</v>
      </c>
      <c r="G47" s="31"/>
      <c r="H47" s="31" t="n">
        <v>1475</v>
      </c>
      <c r="I47" s="31"/>
      <c r="J47" s="31" t="n">
        <v>26311</v>
      </c>
      <c r="K47" s="31"/>
      <c r="L47" s="31" t="n">
        <v>484</v>
      </c>
      <c r="M47" s="31"/>
      <c r="N47" s="31" t="n">
        <v>81</v>
      </c>
    </row>
    <row r="48" customFormat="false" ht="11.1" hidden="false" customHeight="true" outlineLevel="0" collapsed="false">
      <c r="A48" s="32" t="s">
        <v>74</v>
      </c>
      <c r="B48" s="31" t="n">
        <v>9</v>
      </c>
      <c r="C48" s="31"/>
      <c r="D48" s="31" t="n">
        <v>5693</v>
      </c>
      <c r="E48" s="31"/>
      <c r="F48" s="31" t="n">
        <v>9818</v>
      </c>
      <c r="G48" s="31"/>
      <c r="H48" s="31" t="n">
        <v>2242</v>
      </c>
      <c r="I48" s="31"/>
      <c r="J48" s="31" t="n">
        <v>7524</v>
      </c>
      <c r="K48" s="31"/>
      <c r="L48" s="31" t="n">
        <v>52</v>
      </c>
      <c r="M48" s="31"/>
      <c r="N48" s="31" t="n">
        <v>0</v>
      </c>
    </row>
    <row r="49" customFormat="false" ht="11.1" hidden="false" customHeight="true" outlineLevel="0" collapsed="false">
      <c r="A49" s="32" t="s">
        <v>75</v>
      </c>
      <c r="B49" s="31" t="n">
        <v>12</v>
      </c>
      <c r="C49" s="31"/>
      <c r="D49" s="31" t="n">
        <v>18589</v>
      </c>
      <c r="E49" s="31"/>
      <c r="F49" s="31" t="n">
        <v>41240</v>
      </c>
      <c r="G49" s="31"/>
      <c r="H49" s="31" t="n">
        <v>15865</v>
      </c>
      <c r="I49" s="31"/>
      <c r="J49" s="31" t="n">
        <v>24881</v>
      </c>
      <c r="K49" s="31"/>
      <c r="L49" s="31" t="n">
        <v>494</v>
      </c>
      <c r="M49" s="31"/>
      <c r="N49" s="31" t="n">
        <v>0</v>
      </c>
    </row>
    <row r="50" customFormat="false" ht="11.1" hidden="false" customHeight="true" outlineLevel="0" collapsed="false">
      <c r="A50" s="32" t="s">
        <v>76</v>
      </c>
      <c r="B50" s="31" t="n">
        <v>10</v>
      </c>
      <c r="C50" s="31"/>
      <c r="D50" s="31" t="n">
        <v>7251</v>
      </c>
      <c r="E50" s="31"/>
      <c r="F50" s="31" t="n">
        <v>10086</v>
      </c>
      <c r="G50" s="31"/>
      <c r="H50" s="31" t="n">
        <v>767</v>
      </c>
      <c r="I50" s="31"/>
      <c r="J50" s="31" t="n">
        <v>9246</v>
      </c>
      <c r="K50" s="31"/>
      <c r="L50" s="31" t="n">
        <v>72</v>
      </c>
      <c r="M50" s="31"/>
      <c r="N50" s="31" t="n">
        <v>1</v>
      </c>
    </row>
    <row r="51" customFormat="false" ht="11.1" hidden="false" customHeight="true" outlineLevel="0" collapsed="false">
      <c r="A51" s="32" t="s">
        <v>77</v>
      </c>
      <c r="B51" s="31" t="n">
        <v>6</v>
      </c>
      <c r="C51" s="31"/>
      <c r="D51" s="31" t="n">
        <v>8158</v>
      </c>
      <c r="E51" s="31"/>
      <c r="F51" s="31" t="n">
        <v>18087</v>
      </c>
      <c r="G51" s="31"/>
      <c r="H51" s="31" t="n">
        <v>1061</v>
      </c>
      <c r="I51" s="31"/>
      <c r="J51" s="31" t="n">
        <v>16960</v>
      </c>
      <c r="K51" s="31"/>
      <c r="L51" s="31" t="n">
        <v>65</v>
      </c>
      <c r="M51" s="31"/>
      <c r="N51" s="31" t="n">
        <v>1</v>
      </c>
    </row>
    <row r="52" customFormat="false" ht="11.1" hidden="false" customHeight="true" outlineLevel="0" collapsed="false">
      <c r="A52" s="32" t="s">
        <v>78</v>
      </c>
      <c r="B52" s="31" t="n">
        <v>8</v>
      </c>
      <c r="C52" s="31"/>
      <c r="D52" s="31" t="n">
        <v>3302</v>
      </c>
      <c r="E52" s="31"/>
      <c r="F52" s="31" t="n">
        <v>4951</v>
      </c>
      <c r="G52" s="31"/>
      <c r="H52" s="31" t="n">
        <v>892</v>
      </c>
      <c r="I52" s="31"/>
      <c r="J52" s="31" t="n">
        <v>3952</v>
      </c>
      <c r="K52" s="31"/>
      <c r="L52" s="31" t="n">
        <v>107</v>
      </c>
      <c r="M52" s="31"/>
      <c r="N52" s="31" t="n">
        <v>0</v>
      </c>
    </row>
    <row r="53" customFormat="false" ht="11.1" hidden="false" customHeight="true" outlineLevel="0" collapsed="false">
      <c r="A53" s="32" t="s">
        <v>79</v>
      </c>
      <c r="B53" s="31" t="n">
        <v>17</v>
      </c>
      <c r="C53" s="31"/>
      <c r="D53" s="31" t="n">
        <v>35329</v>
      </c>
      <c r="E53" s="31"/>
      <c r="F53" s="31" t="n">
        <v>59497</v>
      </c>
      <c r="G53" s="31"/>
      <c r="H53" s="31" t="n">
        <v>11886</v>
      </c>
      <c r="I53" s="31"/>
      <c r="J53" s="31" t="n">
        <v>46885</v>
      </c>
      <c r="K53" s="31"/>
      <c r="L53" s="31" t="n">
        <v>725</v>
      </c>
      <c r="M53" s="31"/>
      <c r="N53" s="31" t="n">
        <v>1</v>
      </c>
    </row>
    <row r="54" customFormat="false" ht="11.1" hidden="false" customHeight="true" outlineLevel="0" collapsed="false">
      <c r="A54" s="32" t="s">
        <v>80</v>
      </c>
      <c r="B54" s="31" t="n">
        <v>5</v>
      </c>
      <c r="C54" s="31"/>
      <c r="D54" s="31" t="n">
        <v>5180</v>
      </c>
      <c r="E54" s="31"/>
      <c r="F54" s="31" t="n">
        <v>11380</v>
      </c>
      <c r="G54" s="31"/>
      <c r="H54" s="31" t="n">
        <v>380</v>
      </c>
      <c r="I54" s="31"/>
      <c r="J54" s="31" t="n">
        <v>10882</v>
      </c>
      <c r="K54" s="31"/>
      <c r="L54" s="31" t="n">
        <v>116</v>
      </c>
      <c r="M54" s="31"/>
      <c r="N54" s="31" t="n">
        <v>2</v>
      </c>
    </row>
    <row r="55" customFormat="false" ht="6" hidden="false" customHeight="true" outlineLevel="0" collapsed="false">
      <c r="A55" s="17"/>
      <c r="B55" s="31"/>
      <c r="C55" s="31"/>
      <c r="D55" s="31"/>
      <c r="E55" s="31"/>
      <c r="F55" s="31"/>
      <c r="G55" s="31"/>
      <c r="H55" s="31"/>
      <c r="I55" s="31"/>
      <c r="J55" s="31"/>
      <c r="K55" s="31"/>
      <c r="L55" s="31"/>
      <c r="M55" s="31"/>
      <c r="N55" s="31"/>
    </row>
    <row r="56" customFormat="false" ht="11.1" hidden="false" customHeight="true" outlineLevel="0" collapsed="false">
      <c r="A56" s="29" t="s">
        <v>81</v>
      </c>
      <c r="B56" s="30" t="n">
        <v>103</v>
      </c>
      <c r="C56" s="30"/>
      <c r="D56" s="30" t="n">
        <v>373062</v>
      </c>
      <c r="E56" s="30"/>
      <c r="F56" s="30" t="n">
        <v>536205</v>
      </c>
      <c r="G56" s="30"/>
      <c r="H56" s="30" t="n">
        <v>221347</v>
      </c>
      <c r="I56" s="30"/>
      <c r="J56" s="30" t="n">
        <v>302275</v>
      </c>
      <c r="K56" s="30"/>
      <c r="L56" s="30" t="n">
        <v>12289</v>
      </c>
      <c r="M56" s="30"/>
      <c r="N56" s="30" t="n">
        <v>294</v>
      </c>
    </row>
    <row r="57" customFormat="false" ht="11.1" hidden="false" customHeight="true" outlineLevel="0" collapsed="false">
      <c r="A57" s="32" t="s">
        <v>82</v>
      </c>
      <c r="B57" s="31" t="n">
        <v>85</v>
      </c>
      <c r="C57" s="31"/>
      <c r="D57" s="31" t="n">
        <v>272202</v>
      </c>
      <c r="E57" s="31"/>
      <c r="F57" s="31" t="n">
        <v>394918</v>
      </c>
      <c r="G57" s="31"/>
      <c r="H57" s="31" t="n">
        <v>166751</v>
      </c>
      <c r="I57" s="31"/>
      <c r="J57" s="31" t="n">
        <v>218796</v>
      </c>
      <c r="K57" s="31"/>
      <c r="L57" s="31" t="n">
        <v>9170</v>
      </c>
      <c r="M57" s="31"/>
      <c r="N57" s="31" t="n">
        <v>201</v>
      </c>
    </row>
    <row r="58" customFormat="false" ht="11.1" hidden="false" customHeight="true" outlineLevel="0" collapsed="false">
      <c r="A58" s="32" t="s">
        <v>83</v>
      </c>
      <c r="B58" s="31" t="n">
        <v>22</v>
      </c>
      <c r="C58" s="31"/>
      <c r="D58" s="31" t="n">
        <v>33997</v>
      </c>
      <c r="E58" s="31"/>
      <c r="F58" s="31" t="n">
        <v>48845</v>
      </c>
      <c r="G58" s="31"/>
      <c r="H58" s="31" t="n">
        <v>13858</v>
      </c>
      <c r="I58" s="31"/>
      <c r="J58" s="31" t="n">
        <v>34174</v>
      </c>
      <c r="K58" s="31"/>
      <c r="L58" s="31" t="n">
        <v>800</v>
      </c>
      <c r="M58" s="31"/>
      <c r="N58" s="31" t="n">
        <v>13</v>
      </c>
    </row>
    <row r="59" customFormat="false" ht="11.1" hidden="false" customHeight="true" outlineLevel="0" collapsed="false">
      <c r="A59" s="32" t="s">
        <v>84</v>
      </c>
      <c r="B59" s="31" t="n">
        <v>26</v>
      </c>
      <c r="C59" s="31"/>
      <c r="D59" s="31" t="n">
        <v>24270</v>
      </c>
      <c r="E59" s="31"/>
      <c r="F59" s="31" t="n">
        <v>28807</v>
      </c>
      <c r="G59" s="31"/>
      <c r="H59" s="31" t="n">
        <v>23067</v>
      </c>
      <c r="I59" s="31"/>
      <c r="J59" s="31" t="n">
        <v>5564</v>
      </c>
      <c r="K59" s="31"/>
      <c r="L59" s="31" t="n">
        <v>176</v>
      </c>
      <c r="M59" s="31"/>
      <c r="N59" s="31" t="n">
        <v>0</v>
      </c>
    </row>
    <row r="60" customFormat="false" ht="11.1" hidden="false" customHeight="true" outlineLevel="0" collapsed="false">
      <c r="A60" s="32" t="s">
        <v>85</v>
      </c>
      <c r="B60" s="31" t="n">
        <v>34</v>
      </c>
      <c r="C60" s="31"/>
      <c r="D60" s="31" t="n">
        <v>42593</v>
      </c>
      <c r="E60" s="31"/>
      <c r="F60" s="31" t="n">
        <v>63635</v>
      </c>
      <c r="G60" s="31"/>
      <c r="H60" s="31" t="n">
        <v>17671</v>
      </c>
      <c r="I60" s="31"/>
      <c r="J60" s="31" t="n">
        <v>43741</v>
      </c>
      <c r="K60" s="31"/>
      <c r="L60" s="31" t="n">
        <v>2143</v>
      </c>
      <c r="M60" s="31"/>
      <c r="N60" s="31" t="n">
        <v>80</v>
      </c>
    </row>
    <row r="61" customFormat="false" ht="6" hidden="false" customHeight="true" outlineLevel="0" collapsed="false">
      <c r="A61" s="36"/>
      <c r="B61" s="31"/>
      <c r="C61" s="31"/>
      <c r="D61" s="31"/>
      <c r="E61" s="31"/>
      <c r="F61" s="31"/>
      <c r="G61" s="31"/>
      <c r="H61" s="31"/>
      <c r="I61" s="31"/>
      <c r="J61" s="31"/>
      <c r="K61" s="31"/>
      <c r="L61" s="31"/>
      <c r="M61" s="31"/>
      <c r="N61" s="31"/>
    </row>
    <row r="62" customFormat="false" ht="11.1" hidden="false" customHeight="true" outlineLevel="0" collapsed="false">
      <c r="A62" s="29" t="s">
        <v>86</v>
      </c>
      <c r="B62" s="30" t="n">
        <v>85</v>
      </c>
      <c r="C62" s="30"/>
      <c r="D62" s="30" t="n">
        <v>245783</v>
      </c>
      <c r="E62" s="30"/>
      <c r="F62" s="30" t="n">
        <v>421269</v>
      </c>
      <c r="G62" s="30"/>
      <c r="H62" s="30" t="n">
        <v>166291</v>
      </c>
      <c r="I62" s="30"/>
      <c r="J62" s="30" t="n">
        <v>251993</v>
      </c>
      <c r="K62" s="30"/>
      <c r="L62" s="30" t="n">
        <v>2776</v>
      </c>
      <c r="M62" s="30"/>
      <c r="N62" s="30" t="n">
        <v>209</v>
      </c>
    </row>
    <row r="63" customFormat="false" ht="11.1" hidden="false" customHeight="true" outlineLevel="0" collapsed="false">
      <c r="A63" s="32" t="s">
        <v>87</v>
      </c>
      <c r="B63" s="31" t="n">
        <v>46</v>
      </c>
      <c r="C63" s="31"/>
      <c r="D63" s="31" t="n">
        <v>46836</v>
      </c>
      <c r="E63" s="31"/>
      <c r="F63" s="31" t="n">
        <v>69069</v>
      </c>
      <c r="G63" s="31"/>
      <c r="H63" s="31" t="n">
        <v>23356</v>
      </c>
      <c r="I63" s="31"/>
      <c r="J63" s="31" t="n">
        <v>45233</v>
      </c>
      <c r="K63" s="31"/>
      <c r="L63" s="31" t="n">
        <v>359</v>
      </c>
      <c r="M63" s="31"/>
      <c r="N63" s="31" t="n">
        <v>121</v>
      </c>
    </row>
    <row r="64" customFormat="false" ht="11.1" hidden="false" customHeight="true" outlineLevel="0" collapsed="false">
      <c r="A64" s="32" t="s">
        <v>88</v>
      </c>
      <c r="B64" s="31" t="n">
        <v>29</v>
      </c>
      <c r="C64" s="31"/>
      <c r="D64" s="31" t="n">
        <v>27735</v>
      </c>
      <c r="E64" s="31"/>
      <c r="F64" s="31" t="n">
        <v>35510</v>
      </c>
      <c r="G64" s="31"/>
      <c r="H64" s="31" t="n">
        <v>13712</v>
      </c>
      <c r="I64" s="31"/>
      <c r="J64" s="31" t="n">
        <v>21277</v>
      </c>
      <c r="K64" s="31"/>
      <c r="L64" s="31" t="n">
        <v>507</v>
      </c>
      <c r="M64" s="31"/>
      <c r="N64" s="31" t="n">
        <v>14</v>
      </c>
    </row>
    <row r="65" customFormat="false" ht="11.1" hidden="false" customHeight="true" outlineLevel="0" collapsed="false">
      <c r="A65" s="32" t="s">
        <v>89</v>
      </c>
      <c r="B65" s="31" t="n">
        <v>65</v>
      </c>
      <c r="C65" s="31"/>
      <c r="D65" s="31" t="n">
        <v>171212</v>
      </c>
      <c r="E65" s="31"/>
      <c r="F65" s="31" t="n">
        <v>316690</v>
      </c>
      <c r="G65" s="31"/>
      <c r="H65" s="31" t="n">
        <v>129223</v>
      </c>
      <c r="I65" s="31"/>
      <c r="J65" s="31" t="n">
        <v>185483</v>
      </c>
      <c r="K65" s="31"/>
      <c r="L65" s="31" t="n">
        <v>1910</v>
      </c>
      <c r="M65" s="31"/>
      <c r="N65" s="31" t="n">
        <v>74</v>
      </c>
    </row>
    <row r="66" customFormat="false" ht="6" hidden="false" customHeight="true" outlineLevel="0" collapsed="false">
      <c r="A66" s="36"/>
      <c r="B66" s="31"/>
      <c r="C66" s="31"/>
      <c r="D66" s="31"/>
      <c r="E66" s="31"/>
      <c r="F66" s="31"/>
      <c r="G66" s="31"/>
      <c r="H66" s="31"/>
      <c r="I66" s="31"/>
      <c r="J66" s="31"/>
      <c r="K66" s="31"/>
      <c r="L66" s="31"/>
      <c r="M66" s="31"/>
      <c r="N66" s="31"/>
    </row>
    <row r="67" customFormat="false" ht="11.1" hidden="false" customHeight="true" outlineLevel="0" collapsed="false">
      <c r="A67" s="29" t="s">
        <v>90</v>
      </c>
      <c r="B67" s="30" t="n">
        <v>18</v>
      </c>
      <c r="C67" s="30"/>
      <c r="D67" s="30" t="n">
        <v>7282</v>
      </c>
      <c r="E67" s="30"/>
      <c r="F67" s="30" t="n">
        <v>9762</v>
      </c>
      <c r="G67" s="30"/>
      <c r="H67" s="30" t="n">
        <v>4869</v>
      </c>
      <c r="I67" s="30"/>
      <c r="J67" s="30" t="n">
        <v>4791</v>
      </c>
      <c r="K67" s="30"/>
      <c r="L67" s="30" t="n">
        <v>99</v>
      </c>
      <c r="M67" s="30"/>
      <c r="N67" s="30" t="n">
        <v>3</v>
      </c>
    </row>
    <row r="68" customFormat="false" ht="11.1" hidden="false" customHeight="true" outlineLevel="0" collapsed="false">
      <c r="A68" s="32" t="s">
        <v>91</v>
      </c>
      <c r="B68" s="31" t="n">
        <v>14</v>
      </c>
      <c r="C68" s="31"/>
      <c r="D68" s="31" t="n">
        <v>4589</v>
      </c>
      <c r="E68" s="31"/>
      <c r="F68" s="31" t="n">
        <v>6232</v>
      </c>
      <c r="G68" s="31"/>
      <c r="H68" s="31" t="n">
        <v>3375</v>
      </c>
      <c r="I68" s="31"/>
      <c r="J68" s="31" t="n">
        <v>2799</v>
      </c>
      <c r="K68" s="31"/>
      <c r="L68" s="31" t="n">
        <v>55</v>
      </c>
      <c r="M68" s="31"/>
      <c r="N68" s="31" t="n">
        <v>3</v>
      </c>
    </row>
    <row r="69" customFormat="false" ht="11.1" hidden="false" customHeight="true" outlineLevel="0" collapsed="false">
      <c r="A69" s="32" t="s">
        <v>92</v>
      </c>
      <c r="B69" s="31" t="n">
        <v>12</v>
      </c>
      <c r="C69" s="31"/>
      <c r="D69" s="31" t="n">
        <v>2693</v>
      </c>
      <c r="E69" s="31"/>
      <c r="F69" s="31" t="n">
        <v>3530</v>
      </c>
      <c r="G69" s="31"/>
      <c r="H69" s="31" t="n">
        <v>1494</v>
      </c>
      <c r="I69" s="31"/>
      <c r="J69" s="31" t="n">
        <v>1992</v>
      </c>
      <c r="K69" s="31"/>
      <c r="L69" s="31" t="n">
        <v>44</v>
      </c>
      <c r="M69" s="31"/>
      <c r="N69" s="31" t="n">
        <v>0</v>
      </c>
    </row>
    <row r="70" customFormat="false" ht="6" hidden="false" customHeight="true" outlineLevel="0" collapsed="false">
      <c r="A70" s="36"/>
      <c r="B70" s="31"/>
      <c r="C70" s="31"/>
      <c r="D70" s="31"/>
      <c r="E70" s="31"/>
      <c r="F70" s="31"/>
      <c r="G70" s="31"/>
      <c r="H70" s="31"/>
      <c r="I70" s="31"/>
      <c r="J70" s="31"/>
      <c r="K70" s="31"/>
      <c r="L70" s="31"/>
      <c r="M70" s="31"/>
      <c r="N70" s="31"/>
    </row>
    <row r="71" customFormat="false" ht="11.1" hidden="false" customHeight="true" outlineLevel="0" collapsed="false">
      <c r="A71" s="29" t="s">
        <v>93</v>
      </c>
      <c r="B71" s="30" t="n">
        <v>30</v>
      </c>
      <c r="C71" s="30"/>
      <c r="D71" s="30" t="n">
        <v>92284</v>
      </c>
      <c r="E71" s="30"/>
      <c r="F71" s="30" t="n">
        <v>157319</v>
      </c>
      <c r="G71" s="30"/>
      <c r="H71" s="30" t="n">
        <v>71157</v>
      </c>
      <c r="I71" s="30"/>
      <c r="J71" s="30" t="n">
        <v>82826</v>
      </c>
      <c r="K71" s="30"/>
      <c r="L71" s="30" t="n">
        <v>3309</v>
      </c>
      <c r="M71" s="30"/>
      <c r="N71" s="30" t="n">
        <v>27</v>
      </c>
    </row>
    <row r="72" customFormat="false" ht="11.1" hidden="false" customHeight="true" outlineLevel="0" collapsed="false">
      <c r="A72" s="37" t="s">
        <v>94</v>
      </c>
      <c r="B72" s="31" t="n">
        <v>25</v>
      </c>
      <c r="C72" s="31"/>
      <c r="D72" s="31" t="n">
        <v>28730</v>
      </c>
      <c r="E72" s="31"/>
      <c r="F72" s="31" t="n">
        <v>50422</v>
      </c>
      <c r="G72" s="31"/>
      <c r="H72" s="31" t="n">
        <v>26042</v>
      </c>
      <c r="I72" s="31"/>
      <c r="J72" s="31" t="n">
        <v>23650</v>
      </c>
      <c r="K72" s="31"/>
      <c r="L72" s="31" t="n">
        <v>716</v>
      </c>
      <c r="M72" s="31"/>
      <c r="N72" s="31" t="n">
        <v>14</v>
      </c>
    </row>
    <row r="73" customFormat="false" ht="11.1" hidden="false" customHeight="true" outlineLevel="0" collapsed="false">
      <c r="A73" s="37" t="s">
        <v>95</v>
      </c>
      <c r="B73" s="31" t="n">
        <v>11</v>
      </c>
      <c r="C73" s="31"/>
      <c r="D73" s="31" t="n">
        <v>5959</v>
      </c>
      <c r="E73" s="31"/>
      <c r="F73" s="31" t="n">
        <v>9612</v>
      </c>
      <c r="G73" s="31"/>
      <c r="H73" s="31" t="n">
        <v>4892</v>
      </c>
      <c r="I73" s="31"/>
      <c r="J73" s="31" t="n">
        <v>4318</v>
      </c>
      <c r="K73" s="31"/>
      <c r="L73" s="31" t="n">
        <v>400</v>
      </c>
      <c r="M73" s="31"/>
      <c r="N73" s="31" t="n">
        <v>2</v>
      </c>
    </row>
    <row r="74" customFormat="false" ht="11.1" hidden="false" customHeight="true" outlineLevel="0" collapsed="false">
      <c r="A74" s="37" t="s">
        <v>96</v>
      </c>
      <c r="B74" s="31" t="n">
        <v>10</v>
      </c>
      <c r="C74" s="31"/>
      <c r="D74" s="31" t="n">
        <v>5179</v>
      </c>
      <c r="E74" s="31"/>
      <c r="F74" s="31" t="n">
        <v>9016</v>
      </c>
      <c r="G74" s="31"/>
      <c r="H74" s="31" t="n">
        <v>4490</v>
      </c>
      <c r="I74" s="31"/>
      <c r="J74" s="31" t="n">
        <v>4367</v>
      </c>
      <c r="K74" s="31"/>
      <c r="L74" s="31" t="n">
        <v>159</v>
      </c>
      <c r="M74" s="31"/>
      <c r="N74" s="31" t="n">
        <v>0</v>
      </c>
    </row>
    <row r="75" customFormat="false" ht="11.1" hidden="false" customHeight="true" outlineLevel="0" collapsed="false">
      <c r="A75" s="32" t="s">
        <v>97</v>
      </c>
      <c r="B75" s="31" t="n">
        <v>26</v>
      </c>
      <c r="C75" s="31"/>
      <c r="D75" s="31" t="n">
        <v>52416</v>
      </c>
      <c r="E75" s="31"/>
      <c r="F75" s="31" t="n">
        <v>88269</v>
      </c>
      <c r="G75" s="31"/>
      <c r="H75" s="31" t="n">
        <v>35733</v>
      </c>
      <c r="I75" s="31"/>
      <c r="J75" s="31" t="n">
        <v>50491</v>
      </c>
      <c r="K75" s="31"/>
      <c r="L75" s="31" t="n">
        <v>2034</v>
      </c>
      <c r="M75" s="31"/>
      <c r="N75" s="31" t="n">
        <v>11</v>
      </c>
    </row>
    <row r="76" customFormat="false" ht="6" hidden="false" customHeight="true" outlineLevel="0" collapsed="false">
      <c r="A76" s="36"/>
      <c r="B76" s="31"/>
      <c r="C76" s="31"/>
      <c r="D76" s="31"/>
      <c r="E76" s="31"/>
      <c r="F76" s="31"/>
      <c r="G76" s="31"/>
      <c r="H76" s="31"/>
      <c r="I76" s="31"/>
      <c r="J76" s="31"/>
      <c r="K76" s="31"/>
      <c r="L76" s="31"/>
      <c r="M76" s="31"/>
      <c r="N76" s="31"/>
    </row>
    <row r="77" customFormat="false" ht="11.1" hidden="false" customHeight="true" outlineLevel="0" collapsed="false">
      <c r="A77" s="29" t="s">
        <v>98</v>
      </c>
      <c r="B77" s="30" t="n">
        <v>101</v>
      </c>
      <c r="C77" s="30"/>
      <c r="D77" s="30" t="n">
        <v>323661</v>
      </c>
      <c r="E77" s="30"/>
      <c r="F77" s="30" t="n">
        <v>464437</v>
      </c>
      <c r="G77" s="30"/>
      <c r="H77" s="30" t="n">
        <v>120571</v>
      </c>
      <c r="I77" s="30"/>
      <c r="J77" s="30" t="n">
        <v>336433</v>
      </c>
      <c r="K77" s="30"/>
      <c r="L77" s="30" t="n">
        <v>6719</v>
      </c>
      <c r="M77" s="30"/>
      <c r="N77" s="30" t="n">
        <v>714</v>
      </c>
    </row>
    <row r="78" customFormat="false" ht="6" hidden="false" customHeight="true" outlineLevel="0" collapsed="false">
      <c r="A78" s="36"/>
      <c r="B78" s="31"/>
      <c r="C78" s="31"/>
      <c r="D78" s="31"/>
      <c r="E78" s="31"/>
      <c r="F78" s="31"/>
      <c r="G78" s="31"/>
      <c r="H78" s="31"/>
      <c r="I78" s="31"/>
      <c r="J78" s="31"/>
      <c r="K78" s="31"/>
      <c r="L78" s="31"/>
      <c r="M78" s="31"/>
      <c r="N78" s="31"/>
    </row>
    <row r="79" customFormat="false" ht="11.1" hidden="false" customHeight="true" outlineLevel="0" collapsed="false">
      <c r="A79" s="29" t="s">
        <v>99</v>
      </c>
      <c r="B79" s="30" t="n">
        <v>70</v>
      </c>
      <c r="C79" s="30"/>
      <c r="D79" s="30" t="n">
        <v>253399</v>
      </c>
      <c r="E79" s="30"/>
      <c r="F79" s="30" t="n">
        <v>507362</v>
      </c>
      <c r="G79" s="30"/>
      <c r="H79" s="30" t="n">
        <v>373406</v>
      </c>
      <c r="I79" s="30"/>
      <c r="J79" s="30" t="n">
        <v>133422</v>
      </c>
      <c r="K79" s="30"/>
      <c r="L79" s="30" t="n">
        <v>499</v>
      </c>
      <c r="M79" s="30"/>
      <c r="N79" s="30" t="n">
        <v>35</v>
      </c>
    </row>
    <row r="80" customFormat="false" ht="6" hidden="false" customHeight="true" outlineLevel="0" collapsed="false">
      <c r="A80" s="36"/>
      <c r="B80" s="31"/>
      <c r="C80" s="31"/>
      <c r="D80" s="31"/>
      <c r="E80" s="31"/>
      <c r="F80" s="31"/>
      <c r="G80" s="31"/>
      <c r="H80" s="31"/>
      <c r="I80" s="31"/>
      <c r="J80" s="31"/>
      <c r="K80" s="31"/>
      <c r="L80" s="31"/>
      <c r="M80" s="31"/>
      <c r="N80" s="31"/>
    </row>
    <row r="81" customFormat="false" ht="11.1" hidden="false" customHeight="true" outlineLevel="0" collapsed="false">
      <c r="A81" s="29" t="s">
        <v>100</v>
      </c>
      <c r="B81" s="30" t="n">
        <v>32</v>
      </c>
      <c r="C81" s="30"/>
      <c r="D81" s="30" t="n">
        <v>57758</v>
      </c>
      <c r="E81" s="30"/>
      <c r="F81" s="30" t="n">
        <v>107370</v>
      </c>
      <c r="G81" s="30"/>
      <c r="H81" s="30" t="n">
        <v>15862</v>
      </c>
      <c r="I81" s="30"/>
      <c r="J81" s="30" t="n">
        <v>87388</v>
      </c>
      <c r="K81" s="30"/>
      <c r="L81" s="30" t="n">
        <v>4057</v>
      </c>
      <c r="M81" s="30"/>
      <c r="N81" s="30" t="n">
        <v>63</v>
      </c>
    </row>
    <row r="82" customFormat="false" ht="6" hidden="false" customHeight="true" outlineLevel="0" collapsed="false">
      <c r="A82" s="36"/>
      <c r="B82" s="31"/>
      <c r="C82" s="31"/>
      <c r="D82" s="31"/>
      <c r="E82" s="31"/>
      <c r="F82" s="31"/>
      <c r="G82" s="31"/>
      <c r="H82" s="31"/>
      <c r="I82" s="31"/>
      <c r="J82" s="31"/>
      <c r="K82" s="31"/>
      <c r="L82" s="31"/>
      <c r="M82" s="31"/>
      <c r="N82" s="31"/>
    </row>
    <row r="83" customFormat="false" ht="11.1" hidden="false" customHeight="true" outlineLevel="0" collapsed="false">
      <c r="A83" s="35" t="s">
        <v>101</v>
      </c>
      <c r="B83" s="30" t="n">
        <v>39</v>
      </c>
      <c r="C83" s="30"/>
      <c r="D83" s="30" t="n">
        <v>77965</v>
      </c>
      <c r="E83" s="30"/>
      <c r="F83" s="30" t="n">
        <v>140548</v>
      </c>
      <c r="G83" s="30"/>
      <c r="H83" s="30" t="n">
        <v>30135</v>
      </c>
      <c r="I83" s="30"/>
      <c r="J83" s="30" t="n">
        <v>106122</v>
      </c>
      <c r="K83" s="30"/>
      <c r="L83" s="30" t="n">
        <v>4064</v>
      </c>
      <c r="M83" s="30"/>
      <c r="N83" s="30" t="n">
        <v>227</v>
      </c>
    </row>
    <row r="84" customFormat="false" ht="11.1" hidden="false" customHeight="true" outlineLevel="0" collapsed="false">
      <c r="A84" s="32" t="s">
        <v>102</v>
      </c>
      <c r="B84" s="31" t="n">
        <v>22</v>
      </c>
      <c r="C84" s="31"/>
      <c r="D84" s="31" t="n">
        <v>21654</v>
      </c>
      <c r="E84" s="31"/>
      <c r="F84" s="31" t="n">
        <v>35313</v>
      </c>
      <c r="G84" s="31"/>
      <c r="H84" s="31" t="n">
        <v>2251</v>
      </c>
      <c r="I84" s="31"/>
      <c r="J84" s="31" t="n">
        <v>30279</v>
      </c>
      <c r="K84" s="31"/>
      <c r="L84" s="31" t="n">
        <v>2721</v>
      </c>
      <c r="M84" s="31"/>
      <c r="N84" s="31" t="n">
        <v>62</v>
      </c>
    </row>
    <row r="85" customFormat="false" ht="11.1" hidden="false" customHeight="true" outlineLevel="0" collapsed="false">
      <c r="A85" s="32" t="s">
        <v>103</v>
      </c>
      <c r="B85" s="31" t="n">
        <v>19</v>
      </c>
      <c r="C85" s="31"/>
      <c r="D85" s="31" t="n">
        <v>17506</v>
      </c>
      <c r="E85" s="31"/>
      <c r="F85" s="31" t="n">
        <v>29209</v>
      </c>
      <c r="G85" s="31"/>
      <c r="H85" s="31" t="n">
        <v>4573</v>
      </c>
      <c r="I85" s="31"/>
      <c r="J85" s="31" t="n">
        <v>24319</v>
      </c>
      <c r="K85" s="31"/>
      <c r="L85" s="31" t="n">
        <v>305</v>
      </c>
      <c r="M85" s="31"/>
      <c r="N85" s="31" t="n">
        <v>12</v>
      </c>
    </row>
    <row r="86" customFormat="false" ht="11.1" hidden="false" customHeight="true" outlineLevel="0" collapsed="false">
      <c r="A86" s="32" t="s">
        <v>104</v>
      </c>
      <c r="B86" s="31" t="n">
        <v>32</v>
      </c>
      <c r="C86" s="31"/>
      <c r="D86" s="31" t="n">
        <v>38805</v>
      </c>
      <c r="E86" s="31"/>
      <c r="F86" s="31" t="n">
        <v>76026</v>
      </c>
      <c r="G86" s="31"/>
      <c r="H86" s="31" t="n">
        <v>23311</v>
      </c>
      <c r="I86" s="31"/>
      <c r="J86" s="31" t="n">
        <v>51524</v>
      </c>
      <c r="K86" s="31"/>
      <c r="L86" s="31" t="n">
        <v>1038</v>
      </c>
      <c r="M86" s="31"/>
      <c r="N86" s="31" t="n">
        <v>153</v>
      </c>
    </row>
    <row r="87" customFormat="false" ht="6" hidden="false" customHeight="true" outlineLevel="0" collapsed="false">
      <c r="A87" s="36"/>
      <c r="B87" s="31"/>
      <c r="C87" s="31"/>
      <c r="D87" s="31"/>
      <c r="E87" s="31"/>
      <c r="F87" s="31"/>
      <c r="G87" s="31"/>
      <c r="H87" s="31"/>
      <c r="I87" s="31"/>
      <c r="J87" s="31"/>
      <c r="K87" s="31"/>
      <c r="L87" s="31"/>
      <c r="M87" s="31"/>
      <c r="N87" s="31"/>
    </row>
    <row r="88" customFormat="false" ht="11.1" hidden="false" customHeight="true" outlineLevel="0" collapsed="false">
      <c r="A88" s="29" t="s">
        <v>105</v>
      </c>
      <c r="B88" s="30" t="n">
        <v>16</v>
      </c>
      <c r="C88" s="30"/>
      <c r="D88" s="30" t="n">
        <v>17116</v>
      </c>
      <c r="E88" s="30"/>
      <c r="F88" s="30" t="n">
        <v>28205</v>
      </c>
      <c r="G88" s="30"/>
      <c r="H88" s="30" t="n">
        <v>2797</v>
      </c>
      <c r="I88" s="30"/>
      <c r="J88" s="30" t="n">
        <v>25087</v>
      </c>
      <c r="K88" s="30"/>
      <c r="L88" s="30" t="n">
        <v>319</v>
      </c>
      <c r="M88" s="30"/>
      <c r="N88" s="30" t="n">
        <v>2</v>
      </c>
    </row>
    <row r="89" customFormat="false" ht="6" hidden="false" customHeight="true" outlineLevel="0" collapsed="false">
      <c r="A89" s="36"/>
      <c r="B89" s="31"/>
      <c r="C89" s="31"/>
      <c r="D89" s="31"/>
      <c r="E89" s="31"/>
      <c r="F89" s="31"/>
      <c r="G89" s="31"/>
      <c r="H89" s="31"/>
      <c r="I89" s="31"/>
      <c r="J89" s="31"/>
      <c r="K89" s="31"/>
      <c r="L89" s="31"/>
      <c r="M89" s="31"/>
      <c r="N89" s="31"/>
    </row>
    <row r="90" customFormat="false" ht="11.1" hidden="false" customHeight="true" outlineLevel="0" collapsed="false">
      <c r="A90" s="32" t="s">
        <v>106</v>
      </c>
      <c r="B90" s="31" t="n">
        <v>2</v>
      </c>
      <c r="C90" s="31"/>
      <c r="D90" s="31" t="n">
        <v>8</v>
      </c>
      <c r="E90" s="31"/>
      <c r="F90" s="31" t="n">
        <v>8</v>
      </c>
      <c r="G90" s="31"/>
      <c r="H90" s="31" t="n">
        <v>1</v>
      </c>
      <c r="I90" s="31"/>
      <c r="J90" s="31" t="n">
        <v>7</v>
      </c>
      <c r="K90" s="31"/>
      <c r="L90" s="31" t="n">
        <v>0</v>
      </c>
      <c r="M90" s="31"/>
      <c r="N90" s="31" t="n">
        <v>0</v>
      </c>
    </row>
    <row r="91" customFormat="false" ht="6.75" hidden="false" customHeight="true" outlineLevel="0" collapsed="false">
      <c r="A91" s="17"/>
      <c r="B91" s="22"/>
      <c r="C91" s="22"/>
      <c r="D91" s="22"/>
      <c r="E91" s="22"/>
      <c r="F91" s="22"/>
      <c r="G91" s="22"/>
      <c r="H91" s="22"/>
      <c r="I91" s="22"/>
      <c r="J91" s="22"/>
      <c r="K91" s="22"/>
      <c r="L91" s="22"/>
      <c r="M91" s="22"/>
      <c r="N91" s="22"/>
    </row>
    <row r="92" customFormat="false" ht="11.1" hidden="false" customHeight="true" outlineLevel="0" collapsed="false">
      <c r="A92" s="38" t="s">
        <v>107</v>
      </c>
      <c r="B92" s="38"/>
      <c r="C92" s="38"/>
      <c r="D92" s="38"/>
      <c r="E92" s="38"/>
      <c r="F92" s="38"/>
      <c r="G92" s="38"/>
      <c r="H92" s="38"/>
      <c r="I92" s="38"/>
      <c r="J92" s="38"/>
      <c r="K92" s="38"/>
      <c r="L92" s="38"/>
      <c r="M92" s="38"/>
      <c r="N92" s="38"/>
    </row>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sheetData>
  <mergeCells count="5">
    <mergeCell ref="A1:C1"/>
    <mergeCell ref="B8:B9"/>
    <mergeCell ref="D8:D9"/>
    <mergeCell ref="F8:N8"/>
    <mergeCell ref="A92:N92"/>
  </mergeCells>
  <printOptions headings="false" gridLines="false" gridLinesSet="true" horizontalCentered="false" verticalCentered="false"/>
  <pageMargins left="0.196527777777778" right="0.196527777777778"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13671875" defaultRowHeight="9" zeroHeight="false" outlineLevelRow="0" outlineLevelCol="0"/>
  <cols>
    <col collapsed="false" customWidth="true" hidden="false" outlineLevel="0" max="1" min="1" style="39" width="24.28"/>
    <col collapsed="false" customWidth="true" hidden="false" outlineLevel="0" max="2" min="2" style="39" width="11.42"/>
    <col collapsed="false" customWidth="true" hidden="false" outlineLevel="0" max="3" min="3" style="39" width="1.41"/>
    <col collapsed="false" customWidth="true" hidden="false" outlineLevel="0" max="4" min="4" style="39" width="11.42"/>
    <col collapsed="false" customWidth="true" hidden="false" outlineLevel="0" max="5" min="5" style="39" width="1.41"/>
    <col collapsed="false" customWidth="true" hidden="false" outlineLevel="0" max="6" min="6" style="39" width="11.42"/>
    <col collapsed="false" customWidth="true" hidden="false" outlineLevel="0" max="7" min="7" style="39" width="1.41"/>
    <col collapsed="false" customWidth="true" hidden="false" outlineLevel="0" max="8" min="8" style="39" width="11.42"/>
    <col collapsed="false" customWidth="true" hidden="false" outlineLevel="0" max="9" min="9" style="39" width="1.41"/>
    <col collapsed="false" customWidth="true" hidden="false" outlineLevel="0" max="10" min="10" style="39" width="11.42"/>
    <col collapsed="false" customWidth="true" hidden="false" outlineLevel="0" max="11" min="11" style="39" width="1.41"/>
    <col collapsed="false" customWidth="true" hidden="false" outlineLevel="0" max="12" min="12" style="39" width="11.42"/>
    <col collapsed="false" customWidth="true" hidden="false" outlineLevel="0" max="13" min="13" style="39" width="1.41"/>
    <col collapsed="false" customWidth="true" hidden="false" outlineLevel="0" max="14" min="14" style="39" width="11.42"/>
    <col collapsed="false" customWidth="true" hidden="false" outlineLevel="0" max="15" min="15" style="39" width="1.41"/>
    <col collapsed="false" customWidth="true" hidden="false" outlineLevel="0" max="16" min="16" style="39" width="11.42"/>
    <col collapsed="false" customWidth="false" hidden="false" outlineLevel="0" max="257" min="17" style="39" width="7.14"/>
  </cols>
  <sheetData>
    <row r="1" customFormat="false" ht="12.95" hidden="false" customHeight="true" outlineLevel="0" collapsed="false">
      <c r="A1" s="10" t="s">
        <v>31</v>
      </c>
      <c r="B1" s="10"/>
      <c r="C1" s="10"/>
      <c r="D1" s="40"/>
      <c r="E1" s="40"/>
      <c r="F1" s="40" t="s">
        <v>108</v>
      </c>
      <c r="G1" s="40"/>
      <c r="H1" s="41"/>
      <c r="I1" s="41"/>
      <c r="L1" s="42" t="s">
        <v>4</v>
      </c>
      <c r="M1" s="13"/>
      <c r="N1" s="13"/>
      <c r="O1" s="13"/>
      <c r="P1" s="13"/>
    </row>
    <row r="2" customFormat="false" ht="11.1" hidden="false" customHeight="true" outlineLevel="0" collapsed="false">
      <c r="A2" s="40"/>
      <c r="B2" s="40"/>
      <c r="C2" s="40"/>
      <c r="D2" s="40"/>
      <c r="E2" s="40"/>
      <c r="F2" s="40" t="s">
        <v>108</v>
      </c>
      <c r="G2" s="40"/>
      <c r="H2" s="41"/>
      <c r="I2" s="41"/>
      <c r="L2" s="42" t="s">
        <v>109</v>
      </c>
      <c r="M2" s="40"/>
      <c r="N2" s="40"/>
      <c r="O2" s="40"/>
      <c r="P2" s="40"/>
    </row>
    <row r="3" customFormat="false" ht="11.1" hidden="false" customHeight="true" outlineLevel="0" collapsed="false">
      <c r="A3" s="40"/>
      <c r="B3" s="40"/>
      <c r="C3" s="40"/>
      <c r="D3" s="40"/>
      <c r="E3" s="40"/>
      <c r="F3" s="40" t="s">
        <v>108</v>
      </c>
      <c r="G3" s="40"/>
      <c r="H3" s="41"/>
      <c r="I3" s="41"/>
      <c r="L3" s="42" t="s">
        <v>110</v>
      </c>
      <c r="M3" s="40"/>
      <c r="N3" s="40"/>
      <c r="O3" s="40"/>
      <c r="P3" s="40"/>
    </row>
    <row r="4" customFormat="false" ht="11.1" hidden="false" customHeight="true" outlineLevel="0" collapsed="false">
      <c r="A4" s="40"/>
      <c r="B4" s="40"/>
      <c r="C4" s="40"/>
      <c r="D4" s="40"/>
      <c r="E4" s="40"/>
      <c r="F4" s="40"/>
      <c r="G4" s="40"/>
      <c r="H4" s="41"/>
      <c r="I4" s="41"/>
      <c r="L4" s="42" t="s">
        <v>111</v>
      </c>
      <c r="M4" s="40"/>
      <c r="N4" s="40"/>
      <c r="O4" s="40"/>
      <c r="P4" s="40"/>
    </row>
    <row r="5" customFormat="false" ht="11.1" hidden="false" customHeight="true" outlineLevel="0" collapsed="false">
      <c r="A5" s="40"/>
      <c r="B5" s="40"/>
      <c r="C5" s="40"/>
      <c r="D5" s="40"/>
      <c r="E5" s="40"/>
      <c r="F5" s="40" t="s">
        <v>108</v>
      </c>
      <c r="G5" s="40"/>
      <c r="H5" s="40"/>
      <c r="I5" s="40"/>
      <c r="L5" s="42" t="s">
        <v>112</v>
      </c>
      <c r="M5" s="40"/>
      <c r="N5" s="40"/>
      <c r="O5" s="40"/>
      <c r="P5" s="40"/>
    </row>
    <row r="6" customFormat="false" ht="11.1" hidden="false" customHeight="true" outlineLevel="0" collapsed="false">
      <c r="A6" s="40"/>
      <c r="B6" s="40"/>
      <c r="C6" s="40"/>
      <c r="D6" s="40"/>
      <c r="E6" s="40"/>
      <c r="F6" s="40"/>
      <c r="G6" s="40"/>
      <c r="H6" s="40"/>
      <c r="I6" s="40"/>
      <c r="J6" s="42"/>
      <c r="K6" s="40"/>
      <c r="L6" s="40"/>
      <c r="M6" s="40"/>
      <c r="N6" s="40"/>
      <c r="O6" s="40"/>
      <c r="P6" s="40"/>
    </row>
    <row r="7" customFormat="false" ht="11.1" hidden="false" customHeight="true" outlineLevel="0" collapsed="false">
      <c r="A7" s="40"/>
      <c r="B7" s="43"/>
      <c r="C7" s="43"/>
      <c r="D7" s="43"/>
      <c r="E7" s="43"/>
      <c r="F7" s="43"/>
      <c r="G7" s="43"/>
      <c r="H7" s="43"/>
      <c r="I7" s="43"/>
      <c r="J7" s="43"/>
      <c r="K7" s="43"/>
      <c r="L7" s="43"/>
      <c r="M7" s="43"/>
      <c r="N7" s="43"/>
      <c r="O7" s="43"/>
      <c r="P7" s="43"/>
    </row>
    <row r="8" customFormat="false" ht="24.95" hidden="false" customHeight="true" outlineLevel="0" collapsed="false">
      <c r="A8" s="40"/>
      <c r="B8" s="44" t="s">
        <v>113</v>
      </c>
      <c r="C8" s="44"/>
      <c r="D8" s="44"/>
      <c r="E8" s="45"/>
      <c r="F8" s="46" t="s">
        <v>114</v>
      </c>
      <c r="G8" s="46"/>
      <c r="H8" s="46"/>
      <c r="I8" s="46"/>
      <c r="J8" s="46"/>
      <c r="K8" s="46"/>
      <c r="L8" s="46"/>
      <c r="M8" s="46"/>
      <c r="N8" s="46"/>
      <c r="O8" s="46"/>
      <c r="P8" s="46"/>
    </row>
    <row r="9" customFormat="false" ht="11.1" hidden="false" customHeight="true" outlineLevel="0" collapsed="false">
      <c r="A9" s="40"/>
      <c r="B9" s="47"/>
      <c r="C9" s="47"/>
      <c r="D9" s="47"/>
      <c r="E9" s="48"/>
      <c r="F9" s="49" t="s">
        <v>115</v>
      </c>
      <c r="G9" s="49"/>
      <c r="H9" s="49"/>
      <c r="I9" s="49"/>
      <c r="J9" s="49"/>
      <c r="K9" s="45"/>
      <c r="L9" s="50" t="s">
        <v>116</v>
      </c>
      <c r="M9" s="50"/>
      <c r="N9" s="50"/>
      <c r="O9" s="50"/>
      <c r="P9" s="50"/>
    </row>
    <row r="10" customFormat="false" ht="11.1" hidden="false" customHeight="true" outlineLevel="0" collapsed="false">
      <c r="A10" s="40"/>
      <c r="B10" s="51"/>
      <c r="C10" s="51"/>
      <c r="D10" s="51"/>
      <c r="E10" s="48"/>
      <c r="F10" s="49"/>
      <c r="G10" s="49"/>
      <c r="H10" s="49"/>
      <c r="I10" s="49"/>
      <c r="J10" s="49"/>
      <c r="K10" s="48"/>
      <c r="L10" s="52" t="s">
        <v>117</v>
      </c>
      <c r="M10" s="52"/>
      <c r="N10" s="52"/>
      <c r="O10" s="52"/>
      <c r="P10" s="52"/>
    </row>
    <row r="11" customFormat="false" ht="15" hidden="false" customHeight="true" outlineLevel="0" collapsed="false">
      <c r="A11" s="40"/>
      <c r="B11" s="53" t="n">
        <v>2019</v>
      </c>
      <c r="C11" s="54"/>
      <c r="D11" s="53" t="n">
        <v>2020</v>
      </c>
      <c r="E11" s="48"/>
      <c r="F11" s="53" t="n">
        <v>2018</v>
      </c>
      <c r="G11" s="54"/>
      <c r="H11" s="53" t="n">
        <v>2019</v>
      </c>
      <c r="I11" s="54"/>
      <c r="J11" s="53" t="n">
        <v>2020</v>
      </c>
      <c r="K11" s="48"/>
      <c r="L11" s="53" t="n">
        <v>2018</v>
      </c>
      <c r="M11" s="23"/>
      <c r="N11" s="53" t="n">
        <v>2019</v>
      </c>
      <c r="O11" s="23"/>
      <c r="P11" s="53" t="n">
        <v>2020</v>
      </c>
    </row>
    <row r="12" customFormat="false" ht="11.1" hidden="false" customHeight="true" outlineLevel="0" collapsed="false">
      <c r="A12" s="40"/>
      <c r="B12" s="55"/>
      <c r="C12" s="55"/>
      <c r="D12" s="55"/>
      <c r="E12" s="55"/>
      <c r="F12" s="55"/>
      <c r="G12" s="55"/>
      <c r="H12" s="55"/>
      <c r="I12" s="55"/>
      <c r="J12" s="55"/>
      <c r="K12" s="55"/>
      <c r="L12" s="56"/>
      <c r="M12" s="55"/>
      <c r="N12" s="55"/>
      <c r="O12" s="55"/>
      <c r="P12" s="55"/>
    </row>
    <row r="13" customFormat="false" ht="11.1" hidden="false" customHeight="true" outlineLevel="0" collapsed="false">
      <c r="A13" s="40" t="s">
        <v>118</v>
      </c>
      <c r="B13" s="57" t="n">
        <v>4342824</v>
      </c>
      <c r="C13" s="55"/>
      <c r="D13" s="57" t="n">
        <v>3414733</v>
      </c>
      <c r="E13" s="55"/>
      <c r="F13" s="57" t="n">
        <v>265755</v>
      </c>
      <c r="G13" s="55"/>
      <c r="H13" s="57" t="n">
        <v>204582</v>
      </c>
      <c r="I13" s="55"/>
      <c r="J13" s="57" t="n">
        <v>-928091</v>
      </c>
      <c r="K13" s="55"/>
      <c r="L13" s="58" t="n">
        <v>6.86264408376323</v>
      </c>
      <c r="M13" s="55"/>
      <c r="N13" s="58" t="n">
        <v>4.94369348143487</v>
      </c>
      <c r="O13" s="55"/>
      <c r="P13" s="58" t="n">
        <v>-21.3706795393965</v>
      </c>
    </row>
    <row r="14" customFormat="false" ht="11.1" hidden="false" customHeight="true" outlineLevel="0" collapsed="false">
      <c r="A14" s="40"/>
      <c r="B14" s="57"/>
      <c r="C14" s="55"/>
      <c r="D14" s="57"/>
      <c r="E14" s="55"/>
      <c r="F14" s="55"/>
      <c r="G14" s="55"/>
      <c r="H14" s="55"/>
      <c r="I14" s="55"/>
      <c r="J14" s="55"/>
      <c r="K14" s="55"/>
      <c r="L14" s="58"/>
      <c r="M14" s="55"/>
      <c r="N14" s="58"/>
      <c r="O14" s="55"/>
      <c r="P14" s="58"/>
    </row>
    <row r="15" customFormat="false" ht="11.1" hidden="false" customHeight="true" outlineLevel="0" collapsed="false">
      <c r="A15" s="40" t="s">
        <v>46</v>
      </c>
      <c r="B15" s="57" t="n">
        <v>449951</v>
      </c>
      <c r="C15" s="55"/>
      <c r="D15" s="57" t="n">
        <v>383960</v>
      </c>
      <c r="E15" s="55"/>
      <c r="F15" s="57" t="n">
        <v>-28851</v>
      </c>
      <c r="G15" s="55"/>
      <c r="H15" s="57" t="n">
        <v>32768</v>
      </c>
      <c r="I15" s="55"/>
      <c r="J15" s="57" t="n">
        <v>-65991</v>
      </c>
      <c r="K15" s="55"/>
      <c r="L15" s="58" t="n">
        <v>-6.46834097849043</v>
      </c>
      <c r="M15" s="55"/>
      <c r="N15" s="58" t="n">
        <v>7.85458659628988</v>
      </c>
      <c r="O15" s="55"/>
      <c r="P15" s="58" t="n">
        <v>-14.6662636598207</v>
      </c>
    </row>
    <row r="16" customFormat="false" ht="11.1" hidden="false" customHeight="true" outlineLevel="0" collapsed="false">
      <c r="A16" s="59" t="s">
        <v>47</v>
      </c>
      <c r="B16" s="60" t="n">
        <v>25783</v>
      </c>
      <c r="C16" s="55"/>
      <c r="D16" s="60" t="n">
        <v>20416</v>
      </c>
      <c r="E16" s="55"/>
      <c r="F16" s="60" t="n">
        <v>69</v>
      </c>
      <c r="G16" s="55"/>
      <c r="H16" s="60" t="n">
        <v>22</v>
      </c>
      <c r="I16" s="55"/>
      <c r="J16" s="60" t="n">
        <v>-5367</v>
      </c>
      <c r="K16" s="55"/>
      <c r="L16" s="61" t="n">
        <v>0.268566090611864</v>
      </c>
      <c r="M16" s="55"/>
      <c r="N16" s="61" t="n">
        <v>0.0854004114747098</v>
      </c>
      <c r="O16" s="55"/>
      <c r="P16" s="61" t="n">
        <v>-20.8160415777838</v>
      </c>
    </row>
    <row r="17" customFormat="false" ht="11.1" hidden="false" customHeight="true" outlineLevel="0" collapsed="false">
      <c r="A17" s="59" t="s">
        <v>119</v>
      </c>
      <c r="B17" s="60" t="n">
        <v>73040</v>
      </c>
      <c r="C17" s="55"/>
      <c r="D17" s="60" t="n">
        <v>99216</v>
      </c>
      <c r="E17" s="55"/>
      <c r="F17" s="60" t="n">
        <v>-43865</v>
      </c>
      <c r="G17" s="55"/>
      <c r="H17" s="60" t="n">
        <v>13869</v>
      </c>
      <c r="I17" s="55"/>
      <c r="J17" s="60" t="n">
        <v>26176</v>
      </c>
      <c r="K17" s="55"/>
      <c r="L17" s="61" t="n">
        <v>-42.572498932412</v>
      </c>
      <c r="M17" s="55"/>
      <c r="N17" s="61" t="n">
        <v>23.438846732352</v>
      </c>
      <c r="O17" s="55"/>
      <c r="P17" s="61" t="n">
        <v>35.8378970427163</v>
      </c>
    </row>
    <row r="18" customFormat="false" ht="11.1" hidden="false" customHeight="true" outlineLevel="0" collapsed="false">
      <c r="A18" s="59" t="s">
        <v>49</v>
      </c>
      <c r="B18" s="60" t="n">
        <v>21327</v>
      </c>
      <c r="C18" s="55"/>
      <c r="D18" s="60" t="n">
        <v>18530</v>
      </c>
      <c r="E18" s="55"/>
      <c r="F18" s="60" t="n">
        <v>-458</v>
      </c>
      <c r="G18" s="55"/>
      <c r="H18" s="60" t="n">
        <v>3648</v>
      </c>
      <c r="I18" s="55"/>
      <c r="J18" s="60" t="n">
        <v>-2797</v>
      </c>
      <c r="K18" s="55"/>
      <c r="L18" s="61" t="n">
        <v>-2.52522467883332</v>
      </c>
      <c r="M18" s="55"/>
      <c r="N18" s="61" t="n">
        <v>20.6346512811811</v>
      </c>
      <c r="O18" s="55"/>
      <c r="P18" s="61" t="n">
        <v>-13.1148309654429</v>
      </c>
    </row>
    <row r="19" customFormat="false" ht="11.1" hidden="false" customHeight="true" outlineLevel="0" collapsed="false">
      <c r="A19" s="59" t="s">
        <v>50</v>
      </c>
      <c r="B19" s="60" t="n">
        <v>38735</v>
      </c>
      <c r="C19" s="55"/>
      <c r="D19" s="60" t="n">
        <v>22040</v>
      </c>
      <c r="E19" s="55"/>
      <c r="F19" s="60" t="n">
        <v>3111</v>
      </c>
      <c r="G19" s="55"/>
      <c r="H19" s="60" t="n">
        <v>1602</v>
      </c>
      <c r="I19" s="55"/>
      <c r="J19" s="60" t="n">
        <v>-16695</v>
      </c>
      <c r="K19" s="55"/>
      <c r="L19" s="61" t="n">
        <v>9.14408324025631</v>
      </c>
      <c r="M19" s="55"/>
      <c r="N19" s="61" t="n">
        <v>4.31422185118358</v>
      </c>
      <c r="O19" s="55"/>
      <c r="P19" s="61" t="n">
        <v>-43.1005550535691</v>
      </c>
    </row>
    <row r="20" customFormat="false" ht="11.1" hidden="false" customHeight="true" outlineLevel="0" collapsed="false">
      <c r="A20" s="59" t="s">
        <v>51</v>
      </c>
      <c r="B20" s="60" t="n">
        <v>89887</v>
      </c>
      <c r="C20" s="55"/>
      <c r="D20" s="60" t="n">
        <v>75045</v>
      </c>
      <c r="E20" s="55"/>
      <c r="F20" s="60" t="n">
        <v>766</v>
      </c>
      <c r="G20" s="55"/>
      <c r="H20" s="60" t="n">
        <v>10492</v>
      </c>
      <c r="I20" s="55"/>
      <c r="J20" s="60" t="n">
        <v>-14842</v>
      </c>
      <c r="K20" s="55"/>
      <c r="L20" s="61" t="n">
        <v>0.974195271464727</v>
      </c>
      <c r="M20" s="55"/>
      <c r="N20" s="61" t="n">
        <v>13.2149379683859</v>
      </c>
      <c r="O20" s="55"/>
      <c r="P20" s="61" t="n">
        <v>-16.5118426468789</v>
      </c>
    </row>
    <row r="21" customFormat="false" ht="11.1" hidden="false" customHeight="true" outlineLevel="0" collapsed="false">
      <c r="A21" s="59" t="s">
        <v>52</v>
      </c>
      <c r="B21" s="60" t="n">
        <v>8544</v>
      </c>
      <c r="C21" s="55"/>
      <c r="D21" s="60" t="n">
        <v>8642</v>
      </c>
      <c r="E21" s="55"/>
      <c r="F21" s="60" t="n">
        <v>-529</v>
      </c>
      <c r="G21" s="55"/>
      <c r="H21" s="60" t="n">
        <v>-1863</v>
      </c>
      <c r="I21" s="55"/>
      <c r="J21" s="60" t="n">
        <v>98</v>
      </c>
      <c r="K21" s="55"/>
      <c r="L21" s="61" t="n">
        <v>-4.83723482077542</v>
      </c>
      <c r="M21" s="55"/>
      <c r="N21" s="61" t="n">
        <v>-17.90141251081</v>
      </c>
      <c r="O21" s="55"/>
      <c r="P21" s="61" t="n">
        <v>1.14700374531835</v>
      </c>
    </row>
    <row r="22" customFormat="false" ht="11.1" hidden="false" customHeight="true" outlineLevel="0" collapsed="false">
      <c r="A22" s="59" t="s">
        <v>53</v>
      </c>
      <c r="B22" s="60" t="n">
        <v>68961</v>
      </c>
      <c r="C22" s="55"/>
      <c r="D22" s="60" t="n">
        <v>38871</v>
      </c>
      <c r="E22" s="55"/>
      <c r="F22" s="60" t="n">
        <v>2087</v>
      </c>
      <c r="G22" s="55"/>
      <c r="H22" s="60" t="n">
        <v>6086</v>
      </c>
      <c r="I22" s="55"/>
      <c r="J22" s="60" t="n">
        <v>-30090</v>
      </c>
      <c r="K22" s="55"/>
      <c r="L22" s="61" t="n">
        <v>3.43324340330328</v>
      </c>
      <c r="M22" s="55"/>
      <c r="N22" s="61" t="n">
        <v>9.67952286282306</v>
      </c>
      <c r="O22" s="55"/>
      <c r="P22" s="61" t="n">
        <v>-43.633357984948</v>
      </c>
    </row>
    <row r="23" customFormat="false" ht="11.1" hidden="false" customHeight="true" outlineLevel="0" collapsed="false">
      <c r="A23" s="59" t="s">
        <v>120</v>
      </c>
      <c r="B23" s="60" t="n">
        <v>123674</v>
      </c>
      <c r="C23" s="55"/>
      <c r="D23" s="60" t="n">
        <v>101200</v>
      </c>
      <c r="E23" s="55"/>
      <c r="F23" s="60" t="n">
        <v>9968</v>
      </c>
      <c r="G23" s="55"/>
      <c r="H23" s="60" t="n">
        <v>-1088</v>
      </c>
      <c r="I23" s="55"/>
      <c r="J23" s="60" t="n">
        <v>-22474</v>
      </c>
      <c r="K23" s="55"/>
      <c r="L23" s="61" t="n">
        <v>8.68338066449466</v>
      </c>
      <c r="M23" s="55"/>
      <c r="N23" s="61" t="n">
        <v>-0.872060403007326</v>
      </c>
      <c r="O23" s="55"/>
      <c r="P23" s="61" t="n">
        <v>-18.1719682390802</v>
      </c>
    </row>
    <row r="24" customFormat="false" ht="6" hidden="false" customHeight="true" outlineLevel="0" collapsed="false">
      <c r="A24" s="40"/>
      <c r="B24" s="62"/>
      <c r="C24" s="55"/>
      <c r="D24" s="62"/>
      <c r="E24" s="55"/>
      <c r="F24" s="60"/>
      <c r="G24" s="55"/>
      <c r="H24" s="60"/>
      <c r="I24" s="55"/>
      <c r="J24" s="60"/>
      <c r="K24" s="55"/>
      <c r="L24" s="61"/>
      <c r="M24" s="55"/>
      <c r="N24" s="61"/>
      <c r="O24" s="55"/>
      <c r="P24" s="61"/>
    </row>
    <row r="25" customFormat="false" ht="11.1" hidden="false" customHeight="true" outlineLevel="0" collapsed="false">
      <c r="A25" s="40" t="s">
        <v>55</v>
      </c>
      <c r="B25" s="57" t="n">
        <v>145594</v>
      </c>
      <c r="C25" s="55"/>
      <c r="D25" s="57" t="n">
        <v>128775</v>
      </c>
      <c r="E25" s="55"/>
      <c r="F25" s="57" t="n">
        <v>2044</v>
      </c>
      <c r="G25" s="55"/>
      <c r="H25" s="57" t="n">
        <v>-5678</v>
      </c>
      <c r="I25" s="55"/>
      <c r="J25" s="57" t="n">
        <v>-16819</v>
      </c>
      <c r="K25" s="55"/>
      <c r="L25" s="58" t="n">
        <v>1.36971613906237</v>
      </c>
      <c r="M25" s="55"/>
      <c r="N25" s="58" t="n">
        <v>-3.75350362261357</v>
      </c>
      <c r="O25" s="55"/>
      <c r="P25" s="58" t="n">
        <v>-11.5519870324327</v>
      </c>
    </row>
    <row r="26" customFormat="false" ht="11.1" hidden="false" customHeight="true" outlineLevel="0" collapsed="false">
      <c r="A26" s="59" t="s">
        <v>56</v>
      </c>
      <c r="B26" s="60" t="n">
        <v>10983</v>
      </c>
      <c r="C26" s="55"/>
      <c r="D26" s="60" t="n">
        <v>7414</v>
      </c>
      <c r="E26" s="55"/>
      <c r="F26" s="60" t="n">
        <v>-486</v>
      </c>
      <c r="G26" s="55"/>
      <c r="H26" s="60" t="n">
        <v>3268</v>
      </c>
      <c r="I26" s="55"/>
      <c r="J26" s="60" t="n">
        <v>-3569</v>
      </c>
      <c r="K26" s="55"/>
      <c r="L26" s="61" t="n">
        <v>-5.92610657236922</v>
      </c>
      <c r="M26" s="55"/>
      <c r="N26" s="61" t="n">
        <v>42.3590408295528</v>
      </c>
      <c r="O26" s="55"/>
      <c r="P26" s="61" t="n">
        <v>-32.4956751342985</v>
      </c>
    </row>
    <row r="27" customFormat="false" ht="11.1" hidden="false" customHeight="true" outlineLevel="0" collapsed="false">
      <c r="A27" s="59" t="s">
        <v>121</v>
      </c>
      <c r="B27" s="60" t="n">
        <v>11683</v>
      </c>
      <c r="C27" s="55"/>
      <c r="D27" s="60" t="n">
        <v>7368</v>
      </c>
      <c r="E27" s="55"/>
      <c r="F27" s="60" t="n">
        <v>-263</v>
      </c>
      <c r="G27" s="55"/>
      <c r="H27" s="60" t="n">
        <v>190</v>
      </c>
      <c r="I27" s="55"/>
      <c r="J27" s="60" t="n">
        <v>-4315</v>
      </c>
      <c r="K27" s="55"/>
      <c r="L27" s="61" t="n">
        <v>-2.23715549506635</v>
      </c>
      <c r="M27" s="55"/>
      <c r="N27" s="61" t="n">
        <v>1.65318019664143</v>
      </c>
      <c r="O27" s="55"/>
      <c r="P27" s="61" t="n">
        <v>-36.9340066763674</v>
      </c>
    </row>
    <row r="28" customFormat="false" ht="11.1" hidden="false" customHeight="true" outlineLevel="0" collapsed="false">
      <c r="A28" s="59" t="s">
        <v>122</v>
      </c>
      <c r="B28" s="60" t="n">
        <v>122928</v>
      </c>
      <c r="C28" s="55"/>
      <c r="D28" s="60" t="n">
        <v>113993</v>
      </c>
      <c r="E28" s="55"/>
      <c r="F28" s="60" t="n">
        <v>2793</v>
      </c>
      <c r="G28" s="55"/>
      <c r="H28" s="60" t="n">
        <v>-9136</v>
      </c>
      <c r="I28" s="55"/>
      <c r="J28" s="60" t="n">
        <v>-8935</v>
      </c>
      <c r="K28" s="55"/>
      <c r="L28" s="61" t="n">
        <v>2.16057739168104</v>
      </c>
      <c r="M28" s="55"/>
      <c r="N28" s="61" t="n">
        <v>-6.91785800823843</v>
      </c>
      <c r="O28" s="55"/>
      <c r="P28" s="61" t="n">
        <v>-7.26848236366003</v>
      </c>
    </row>
    <row r="29" customFormat="false" ht="6" hidden="false" customHeight="true" outlineLevel="0" collapsed="false">
      <c r="A29" s="59"/>
      <c r="B29" s="57"/>
      <c r="C29" s="55"/>
      <c r="D29" s="57"/>
      <c r="E29" s="55"/>
      <c r="F29" s="60"/>
      <c r="G29" s="55"/>
      <c r="H29" s="60"/>
      <c r="I29" s="55"/>
      <c r="J29" s="60"/>
      <c r="K29" s="55"/>
      <c r="L29" s="61"/>
      <c r="M29" s="55"/>
      <c r="N29" s="61"/>
      <c r="O29" s="55"/>
      <c r="P29" s="61"/>
    </row>
    <row r="30" customFormat="false" ht="11.1" hidden="false" customHeight="true" outlineLevel="0" collapsed="false">
      <c r="A30" s="40" t="s">
        <v>59</v>
      </c>
      <c r="B30" s="57" t="n">
        <v>41067</v>
      </c>
      <c r="C30" s="55"/>
      <c r="D30" s="57" t="n">
        <v>29750</v>
      </c>
      <c r="E30" s="55"/>
      <c r="F30" s="57" t="n">
        <v>-3319</v>
      </c>
      <c r="G30" s="55"/>
      <c r="H30" s="57" t="n">
        <v>-1616</v>
      </c>
      <c r="I30" s="55"/>
      <c r="J30" s="57" t="n">
        <v>-11317</v>
      </c>
      <c r="K30" s="55"/>
      <c r="L30" s="58" t="n">
        <v>-7.21490369983914</v>
      </c>
      <c r="M30" s="55"/>
      <c r="N30" s="58" t="n">
        <v>-3.7860506524846</v>
      </c>
      <c r="O30" s="55"/>
      <c r="P30" s="58" t="n">
        <v>-27.5574061898848</v>
      </c>
    </row>
    <row r="31" customFormat="false" ht="6" hidden="false" customHeight="true" outlineLevel="0" collapsed="false">
      <c r="A31" s="59"/>
      <c r="B31" s="62"/>
      <c r="C31" s="55"/>
      <c r="D31" s="62"/>
      <c r="E31" s="55"/>
      <c r="F31" s="60"/>
      <c r="G31" s="55"/>
      <c r="H31" s="60"/>
      <c r="I31" s="55"/>
      <c r="J31" s="60"/>
      <c r="K31" s="55"/>
      <c r="L31" s="61"/>
      <c r="M31" s="55"/>
      <c r="N31" s="61"/>
      <c r="O31" s="55"/>
      <c r="P31" s="61"/>
    </row>
    <row r="32" customFormat="false" ht="11.1" hidden="false" customHeight="true" outlineLevel="0" collapsed="false">
      <c r="A32" s="40" t="s">
        <v>60</v>
      </c>
      <c r="B32" s="57" t="n">
        <v>31131</v>
      </c>
      <c r="C32" s="55"/>
      <c r="D32" s="57" t="n">
        <v>9791</v>
      </c>
      <c r="E32" s="55"/>
      <c r="F32" s="57" t="n">
        <v>2221</v>
      </c>
      <c r="G32" s="55"/>
      <c r="H32" s="57" t="n">
        <v>-1144</v>
      </c>
      <c r="I32" s="55"/>
      <c r="J32" s="57" t="n">
        <v>-21340</v>
      </c>
      <c r="K32" s="55"/>
      <c r="L32" s="58" t="n">
        <v>7.39003127703467</v>
      </c>
      <c r="M32" s="55"/>
      <c r="N32" s="58" t="n">
        <v>-3.54453911696359</v>
      </c>
      <c r="O32" s="55"/>
      <c r="P32" s="58" t="n">
        <v>-68.5490347242299</v>
      </c>
    </row>
    <row r="33" customFormat="false" ht="6" hidden="false" customHeight="true" outlineLevel="0" collapsed="false">
      <c r="A33" s="59"/>
      <c r="B33" s="62"/>
      <c r="C33" s="55"/>
      <c r="D33" s="62"/>
      <c r="E33" s="55"/>
      <c r="F33" s="60"/>
      <c r="G33" s="55"/>
      <c r="H33" s="60"/>
      <c r="I33" s="55"/>
      <c r="J33" s="60"/>
      <c r="K33" s="55"/>
      <c r="L33" s="61"/>
      <c r="M33" s="55"/>
      <c r="N33" s="61"/>
      <c r="O33" s="55"/>
      <c r="P33" s="61"/>
    </row>
    <row r="34" customFormat="false" ht="11.1" hidden="false" customHeight="true" outlineLevel="0" collapsed="false">
      <c r="A34" s="40" t="s">
        <v>61</v>
      </c>
      <c r="B34" s="57" t="n">
        <v>156001</v>
      </c>
      <c r="C34" s="55"/>
      <c r="D34" s="57" t="n">
        <v>58847</v>
      </c>
      <c r="E34" s="55"/>
      <c r="F34" s="57" t="n">
        <v>7600</v>
      </c>
      <c r="G34" s="55"/>
      <c r="H34" s="57" t="n">
        <v>18046</v>
      </c>
      <c r="I34" s="55"/>
      <c r="J34" s="57" t="n">
        <v>-97154</v>
      </c>
      <c r="K34" s="55"/>
      <c r="L34" s="58" t="n">
        <v>5.83023282574508</v>
      </c>
      <c r="M34" s="55"/>
      <c r="N34" s="58" t="n">
        <v>13.081077162843</v>
      </c>
      <c r="O34" s="55"/>
      <c r="P34" s="58" t="n">
        <v>-62.2778059115006</v>
      </c>
    </row>
    <row r="35" customFormat="false" ht="11.1" hidden="false" customHeight="true" outlineLevel="0" collapsed="false">
      <c r="A35" s="59" t="s">
        <v>62</v>
      </c>
      <c r="B35" s="60" t="n">
        <v>70689</v>
      </c>
      <c r="C35" s="55"/>
      <c r="D35" s="60" t="n">
        <v>28870</v>
      </c>
      <c r="E35" s="55"/>
      <c r="F35" s="60" t="n">
        <v>1972</v>
      </c>
      <c r="G35" s="55"/>
      <c r="H35" s="60" t="n">
        <v>9326</v>
      </c>
      <c r="I35" s="55"/>
      <c r="J35" s="60" t="n">
        <v>-41819</v>
      </c>
      <c r="K35" s="55"/>
      <c r="L35" s="61" t="n">
        <v>3.32036840598744</v>
      </c>
      <c r="M35" s="55"/>
      <c r="N35" s="61" t="n">
        <v>15.1980835356811</v>
      </c>
      <c r="O35" s="55"/>
      <c r="P35" s="61" t="n">
        <v>-59.1591336700194</v>
      </c>
    </row>
    <row r="36" customFormat="false" ht="11.1" hidden="false" customHeight="true" outlineLevel="0" collapsed="false">
      <c r="A36" s="59" t="s">
        <v>123</v>
      </c>
      <c r="B36" s="60" t="n">
        <v>85312</v>
      </c>
      <c r="C36" s="55"/>
      <c r="D36" s="60" t="n">
        <v>29977</v>
      </c>
      <c r="E36" s="55"/>
      <c r="F36" s="60" t="n">
        <v>5628</v>
      </c>
      <c r="G36" s="55"/>
      <c r="H36" s="60" t="n">
        <v>8720</v>
      </c>
      <c r="I36" s="55"/>
      <c r="J36" s="60" t="n">
        <v>-55335</v>
      </c>
      <c r="K36" s="55"/>
      <c r="L36" s="61" t="n">
        <v>7.9307818048588</v>
      </c>
      <c r="M36" s="55"/>
      <c r="N36" s="61" t="n">
        <v>11.3850010444955</v>
      </c>
      <c r="O36" s="55"/>
      <c r="P36" s="61" t="n">
        <v>-64.8619186046512</v>
      </c>
    </row>
    <row r="37" customFormat="false" ht="6" hidden="false" customHeight="true" outlineLevel="0" collapsed="false">
      <c r="A37" s="59"/>
      <c r="B37" s="62"/>
      <c r="C37" s="55"/>
      <c r="D37" s="62"/>
      <c r="E37" s="55"/>
      <c r="F37" s="60"/>
      <c r="G37" s="55"/>
      <c r="H37" s="60"/>
      <c r="I37" s="55"/>
      <c r="J37" s="60"/>
      <c r="K37" s="55"/>
      <c r="L37" s="61"/>
      <c r="M37" s="55"/>
      <c r="N37" s="61"/>
      <c r="O37" s="55"/>
      <c r="P37" s="61"/>
    </row>
    <row r="38" customFormat="false" ht="11.1" hidden="false" customHeight="true" outlineLevel="0" collapsed="false">
      <c r="A38" s="40" t="s">
        <v>64</v>
      </c>
      <c r="B38" s="57" t="n">
        <v>90268</v>
      </c>
      <c r="C38" s="55"/>
      <c r="D38" s="57" t="n">
        <v>89285</v>
      </c>
      <c r="E38" s="55"/>
      <c r="F38" s="57" t="n">
        <v>10909</v>
      </c>
      <c r="G38" s="55"/>
      <c r="H38" s="57" t="n">
        <v>15222</v>
      </c>
      <c r="I38" s="55"/>
      <c r="J38" s="57" t="n">
        <v>-983</v>
      </c>
      <c r="K38" s="55"/>
      <c r="L38" s="58" t="n">
        <v>17.0089028174065</v>
      </c>
      <c r="M38" s="55"/>
      <c r="N38" s="58" t="n">
        <v>20.283559416891</v>
      </c>
      <c r="O38" s="55"/>
      <c r="P38" s="58" t="n">
        <v>-1.08897948331635</v>
      </c>
    </row>
    <row r="39" customFormat="false" ht="6" hidden="false" customHeight="true" outlineLevel="0" collapsed="false">
      <c r="A39" s="59"/>
      <c r="B39" s="62"/>
      <c r="C39" s="55"/>
      <c r="D39" s="62"/>
      <c r="E39" s="55"/>
      <c r="F39" s="60"/>
      <c r="G39" s="55"/>
      <c r="H39" s="60"/>
      <c r="I39" s="55"/>
      <c r="J39" s="60"/>
      <c r="K39" s="55"/>
      <c r="L39" s="61"/>
      <c r="M39" s="55"/>
      <c r="N39" s="61"/>
      <c r="O39" s="55"/>
      <c r="P39" s="61"/>
    </row>
    <row r="40" customFormat="false" ht="11.1" hidden="false" customHeight="true" outlineLevel="0" collapsed="false">
      <c r="A40" s="40" t="s">
        <v>65</v>
      </c>
      <c r="B40" s="57" t="n">
        <v>151175</v>
      </c>
      <c r="C40" s="55"/>
      <c r="D40" s="57" t="n">
        <v>148054</v>
      </c>
      <c r="E40" s="55"/>
      <c r="F40" s="57" t="n">
        <v>27282</v>
      </c>
      <c r="G40" s="55"/>
      <c r="H40" s="57" t="n">
        <v>-585</v>
      </c>
      <c r="I40" s="55"/>
      <c r="J40" s="57" t="n">
        <v>-3121</v>
      </c>
      <c r="K40" s="55"/>
      <c r="L40" s="58" t="n">
        <v>21.9171259178329</v>
      </c>
      <c r="M40" s="55"/>
      <c r="N40" s="58" t="n">
        <v>-0.385477069056405</v>
      </c>
      <c r="O40" s="55"/>
      <c r="P40" s="58" t="n">
        <v>-2.06449479080536</v>
      </c>
    </row>
    <row r="41" customFormat="false" ht="11.1" hidden="false" customHeight="true" outlineLevel="0" collapsed="false">
      <c r="A41" s="59" t="s">
        <v>66</v>
      </c>
      <c r="B41" s="60" t="n">
        <v>32963</v>
      </c>
      <c r="C41" s="55"/>
      <c r="D41" s="60" t="n">
        <v>31605</v>
      </c>
      <c r="E41" s="55"/>
      <c r="F41" s="60" t="n">
        <v>10422</v>
      </c>
      <c r="G41" s="55"/>
      <c r="H41" s="60" t="n">
        <v>1127</v>
      </c>
      <c r="I41" s="55"/>
      <c r="J41" s="60" t="n">
        <v>-1358</v>
      </c>
      <c r="K41" s="55"/>
      <c r="L41" s="61" t="n">
        <v>48.6690949845895</v>
      </c>
      <c r="M41" s="55"/>
      <c r="N41" s="61" t="n">
        <v>3.54001759014952</v>
      </c>
      <c r="O41" s="55"/>
      <c r="P41" s="61" t="n">
        <v>-4.11977065194309</v>
      </c>
    </row>
    <row r="42" customFormat="false" ht="11.1" hidden="false" customHeight="true" outlineLevel="0" collapsed="false">
      <c r="A42" s="59" t="s">
        <v>67</v>
      </c>
      <c r="B42" s="60" t="n">
        <v>8553</v>
      </c>
      <c r="C42" s="55"/>
      <c r="D42" s="60" t="n">
        <v>9576</v>
      </c>
      <c r="E42" s="55"/>
      <c r="F42" s="60" t="n">
        <v>-278</v>
      </c>
      <c r="G42" s="55"/>
      <c r="H42" s="60" t="n">
        <v>2180</v>
      </c>
      <c r="I42" s="55"/>
      <c r="J42" s="60" t="n">
        <v>1023</v>
      </c>
      <c r="K42" s="55"/>
      <c r="L42" s="61" t="n">
        <v>-4.17982258307022</v>
      </c>
      <c r="M42" s="55"/>
      <c r="N42" s="61" t="n">
        <v>34.2068099796014</v>
      </c>
      <c r="O42" s="55"/>
      <c r="P42" s="61" t="n">
        <v>11.9607155384076</v>
      </c>
    </row>
    <row r="43" customFormat="false" ht="11.1" hidden="false" customHeight="true" outlineLevel="0" collapsed="false">
      <c r="A43" s="59" t="s">
        <v>68</v>
      </c>
      <c r="B43" s="60" t="n">
        <v>8207</v>
      </c>
      <c r="C43" s="55"/>
      <c r="D43" s="60" t="n">
        <v>10041</v>
      </c>
      <c r="E43" s="55"/>
      <c r="F43" s="60" t="n">
        <v>2890</v>
      </c>
      <c r="G43" s="55"/>
      <c r="H43" s="60" t="n">
        <v>-1555</v>
      </c>
      <c r="I43" s="55"/>
      <c r="J43" s="60" t="n">
        <v>1834</v>
      </c>
      <c r="K43" s="55"/>
      <c r="L43" s="61" t="n">
        <v>42.0547147846333</v>
      </c>
      <c r="M43" s="55"/>
      <c r="N43" s="61" t="n">
        <v>-15.9291128867035</v>
      </c>
      <c r="O43" s="55"/>
      <c r="P43" s="61" t="n">
        <v>22.3467771414646</v>
      </c>
    </row>
    <row r="44" customFormat="false" ht="11.1" hidden="false" customHeight="true" outlineLevel="0" collapsed="false">
      <c r="A44" s="59" t="s">
        <v>69</v>
      </c>
      <c r="B44" s="60" t="n">
        <v>62499</v>
      </c>
      <c r="C44" s="55"/>
      <c r="D44" s="60" t="n">
        <v>63356</v>
      </c>
      <c r="E44" s="55"/>
      <c r="F44" s="60" t="n">
        <v>9546</v>
      </c>
      <c r="G44" s="55"/>
      <c r="H44" s="60" t="n">
        <v>-5598</v>
      </c>
      <c r="I44" s="55"/>
      <c r="J44" s="60" t="n">
        <v>857</v>
      </c>
      <c r="K44" s="55"/>
      <c r="L44" s="61" t="n">
        <v>16.3037352052057</v>
      </c>
      <c r="M44" s="55"/>
      <c r="N44" s="61" t="n">
        <v>-8.22062645931539</v>
      </c>
      <c r="O44" s="55"/>
      <c r="P44" s="61" t="n">
        <v>1.37122193955103</v>
      </c>
    </row>
    <row r="45" customFormat="false" ht="11.1" hidden="false" customHeight="true" outlineLevel="0" collapsed="false">
      <c r="A45" s="59" t="s">
        <v>70</v>
      </c>
      <c r="B45" s="60" t="n">
        <v>38953</v>
      </c>
      <c r="C45" s="55"/>
      <c r="D45" s="60" t="n">
        <v>33476</v>
      </c>
      <c r="E45" s="55"/>
      <c r="F45" s="60" t="n">
        <v>4702</v>
      </c>
      <c r="G45" s="55"/>
      <c r="H45" s="60" t="n">
        <v>3261</v>
      </c>
      <c r="I45" s="55"/>
      <c r="J45" s="60" t="n">
        <v>-5477</v>
      </c>
      <c r="K45" s="55"/>
      <c r="L45" s="61" t="n">
        <v>15.1726363343014</v>
      </c>
      <c r="M45" s="55"/>
      <c r="N45" s="61" t="n">
        <v>9.13650117673428</v>
      </c>
      <c r="O45" s="55"/>
      <c r="P45" s="61" t="n">
        <v>-14.0605344902832</v>
      </c>
    </row>
    <row r="46" customFormat="false" ht="6" hidden="false" customHeight="true" outlineLevel="0" collapsed="false">
      <c r="A46" s="59"/>
      <c r="B46" s="57"/>
      <c r="C46" s="55"/>
      <c r="D46" s="57"/>
      <c r="E46" s="55"/>
      <c r="F46" s="60"/>
      <c r="G46" s="55"/>
      <c r="H46" s="60"/>
      <c r="I46" s="55"/>
      <c r="J46" s="60"/>
      <c r="K46" s="55"/>
      <c r="L46" s="61"/>
      <c r="M46" s="55"/>
      <c r="N46" s="61"/>
      <c r="O46" s="55"/>
      <c r="P46" s="61"/>
    </row>
    <row r="47" customFormat="false" ht="11.1" hidden="false" customHeight="true" outlineLevel="0" collapsed="false">
      <c r="A47" s="40" t="s">
        <v>71</v>
      </c>
      <c r="B47" s="57" t="n">
        <v>211509</v>
      </c>
      <c r="C47" s="55"/>
      <c r="D47" s="57" t="n">
        <v>193786</v>
      </c>
      <c r="E47" s="55"/>
      <c r="F47" s="57" t="n">
        <v>10676</v>
      </c>
      <c r="G47" s="55"/>
      <c r="H47" s="57" t="n">
        <v>8997</v>
      </c>
      <c r="I47" s="55"/>
      <c r="J47" s="57" t="n">
        <v>-17723</v>
      </c>
      <c r="K47" s="55"/>
      <c r="L47" s="58" t="n">
        <v>5.56517024958819</v>
      </c>
      <c r="M47" s="55"/>
      <c r="N47" s="58" t="n">
        <v>4.44269969187011</v>
      </c>
      <c r="O47" s="55"/>
      <c r="P47" s="58" t="n">
        <v>-8.37931246424502</v>
      </c>
    </row>
    <row r="48" customFormat="false" ht="11.1" hidden="false" customHeight="true" outlineLevel="0" collapsed="false">
      <c r="A48" s="59" t="s">
        <v>124</v>
      </c>
      <c r="B48" s="60" t="n">
        <v>11273</v>
      </c>
      <c r="C48" s="55"/>
      <c r="D48" s="60" t="n">
        <v>10376</v>
      </c>
      <c r="E48" s="55"/>
      <c r="F48" s="60" t="n">
        <v>-200</v>
      </c>
      <c r="G48" s="55"/>
      <c r="H48" s="60" t="n">
        <v>2429</v>
      </c>
      <c r="I48" s="55"/>
      <c r="J48" s="60" t="n">
        <v>-897</v>
      </c>
      <c r="K48" s="55"/>
      <c r="L48" s="61" t="n">
        <v>-2.21141088014153</v>
      </c>
      <c r="M48" s="55"/>
      <c r="N48" s="61" t="n">
        <v>27.464947987336</v>
      </c>
      <c r="O48" s="55"/>
      <c r="P48" s="61" t="n">
        <v>-7.95706555486561</v>
      </c>
    </row>
    <row r="49" customFormat="false" ht="11.1" hidden="false" customHeight="true" outlineLevel="0" collapsed="false">
      <c r="A49" s="59" t="s">
        <v>125</v>
      </c>
      <c r="B49" s="60" t="n">
        <v>31351</v>
      </c>
      <c r="C49" s="55"/>
      <c r="D49" s="60" t="n">
        <v>28351</v>
      </c>
      <c r="E49" s="55"/>
      <c r="F49" s="60" t="n">
        <v>-214</v>
      </c>
      <c r="G49" s="55"/>
      <c r="H49" s="60" t="n">
        <v>-2045</v>
      </c>
      <c r="I49" s="55"/>
      <c r="J49" s="60" t="n">
        <v>-3000</v>
      </c>
      <c r="K49" s="55"/>
      <c r="L49" s="61" t="n">
        <v>-0.63671526331449</v>
      </c>
      <c r="M49" s="55"/>
      <c r="N49" s="61" t="n">
        <v>-6.12348784285543</v>
      </c>
      <c r="O49" s="55"/>
      <c r="P49" s="61" t="n">
        <v>-9.56907275684986</v>
      </c>
    </row>
    <row r="50" customFormat="false" ht="11.1" hidden="false" customHeight="true" outlineLevel="0" collapsed="false">
      <c r="A50" s="59" t="s">
        <v>74</v>
      </c>
      <c r="B50" s="60" t="n">
        <v>12017</v>
      </c>
      <c r="C50" s="55"/>
      <c r="D50" s="60" t="n">
        <v>9818</v>
      </c>
      <c r="E50" s="55"/>
      <c r="F50" s="60" t="n">
        <v>-1527</v>
      </c>
      <c r="G50" s="55"/>
      <c r="H50" s="60" t="n">
        <v>79</v>
      </c>
      <c r="I50" s="55"/>
      <c r="J50" s="60" t="n">
        <v>-2199</v>
      </c>
      <c r="K50" s="55"/>
      <c r="L50" s="61" t="n">
        <v>-11.3405124396584</v>
      </c>
      <c r="M50" s="55"/>
      <c r="N50" s="61" t="n">
        <v>0.661752387334562</v>
      </c>
      <c r="O50" s="55"/>
      <c r="P50" s="61" t="n">
        <v>-18.2990763085629</v>
      </c>
    </row>
    <row r="51" customFormat="false" ht="11.1" hidden="false" customHeight="true" outlineLevel="0" collapsed="false">
      <c r="A51" s="59" t="s">
        <v>126</v>
      </c>
      <c r="B51" s="60" t="n">
        <v>50867</v>
      </c>
      <c r="C51" s="55"/>
      <c r="D51" s="60" t="n">
        <v>41240</v>
      </c>
      <c r="E51" s="55"/>
      <c r="F51" s="60" t="n">
        <v>3535</v>
      </c>
      <c r="G51" s="55"/>
      <c r="H51" s="60" t="n">
        <v>5444</v>
      </c>
      <c r="I51" s="55"/>
      <c r="J51" s="60" t="n">
        <v>-9627</v>
      </c>
      <c r="K51" s="55"/>
      <c r="L51" s="61" t="n">
        <v>8.43917112299465</v>
      </c>
      <c r="M51" s="55"/>
      <c r="N51" s="61" t="n">
        <v>11.9851176716641</v>
      </c>
      <c r="O51" s="55"/>
      <c r="P51" s="61" t="n">
        <v>-18.9258261741404</v>
      </c>
    </row>
    <row r="52" customFormat="false" ht="11.1" hidden="false" customHeight="true" outlineLevel="0" collapsed="false">
      <c r="A52" s="59" t="s">
        <v>76</v>
      </c>
      <c r="B52" s="60" t="n">
        <v>10134</v>
      </c>
      <c r="C52" s="55"/>
      <c r="D52" s="60" t="n">
        <v>10086</v>
      </c>
      <c r="E52" s="55"/>
      <c r="F52" s="60" t="n">
        <v>-479</v>
      </c>
      <c r="G52" s="55"/>
      <c r="H52" s="60" t="n">
        <v>-441</v>
      </c>
      <c r="I52" s="55"/>
      <c r="J52" s="60" t="n">
        <v>-48</v>
      </c>
      <c r="K52" s="55"/>
      <c r="L52" s="61" t="n">
        <v>-4.33327302333997</v>
      </c>
      <c r="M52" s="55"/>
      <c r="N52" s="61" t="n">
        <v>-4.17021276595745</v>
      </c>
      <c r="O52" s="55"/>
      <c r="P52" s="61" t="n">
        <v>-0.473653049141504</v>
      </c>
    </row>
    <row r="53" customFormat="false" ht="11.1" hidden="false" customHeight="true" outlineLevel="0" collapsed="false">
      <c r="A53" s="59" t="s">
        <v>77</v>
      </c>
      <c r="B53" s="60" t="n">
        <v>21266</v>
      </c>
      <c r="C53" s="55"/>
      <c r="D53" s="60" t="n">
        <v>18087</v>
      </c>
      <c r="E53" s="55"/>
      <c r="F53" s="60" t="n">
        <v>3698</v>
      </c>
      <c r="G53" s="55"/>
      <c r="H53" s="60" t="n">
        <v>-1137</v>
      </c>
      <c r="I53" s="55"/>
      <c r="J53" s="60" t="n">
        <v>-3179</v>
      </c>
      <c r="K53" s="55"/>
      <c r="L53" s="61" t="n">
        <v>19.7701149425287</v>
      </c>
      <c r="M53" s="55"/>
      <c r="N53" s="61" t="n">
        <v>-5.07521314109718</v>
      </c>
      <c r="O53" s="55"/>
      <c r="P53" s="61" t="n">
        <v>-14.9487444747484</v>
      </c>
    </row>
    <row r="54" customFormat="false" ht="11.1" hidden="false" customHeight="true" outlineLevel="0" collapsed="false">
      <c r="A54" s="59" t="s">
        <v>127</v>
      </c>
      <c r="B54" s="60" t="n">
        <v>3870</v>
      </c>
      <c r="C54" s="55"/>
      <c r="D54" s="60" t="n">
        <v>4951</v>
      </c>
      <c r="E54" s="55"/>
      <c r="F54" s="60" t="n">
        <v>-534</v>
      </c>
      <c r="G54" s="55"/>
      <c r="H54" s="60" t="n">
        <v>85</v>
      </c>
      <c r="I54" s="55"/>
      <c r="J54" s="60" t="n">
        <v>1081</v>
      </c>
      <c r="K54" s="55"/>
      <c r="L54" s="61" t="n">
        <v>-12.363973141931</v>
      </c>
      <c r="M54" s="55"/>
      <c r="N54" s="61" t="n">
        <v>2.24570673712021</v>
      </c>
      <c r="O54" s="55"/>
      <c r="P54" s="61" t="n">
        <v>27.9328165374677</v>
      </c>
    </row>
    <row r="55" customFormat="false" ht="11.1" hidden="false" customHeight="true" outlineLevel="0" collapsed="false">
      <c r="A55" s="59" t="s">
        <v>79</v>
      </c>
      <c r="B55" s="60" t="n">
        <v>60864</v>
      </c>
      <c r="C55" s="55"/>
      <c r="D55" s="60" t="n">
        <v>59497</v>
      </c>
      <c r="E55" s="55"/>
      <c r="F55" s="60" t="n">
        <v>6660</v>
      </c>
      <c r="G55" s="55"/>
      <c r="H55" s="60" t="n">
        <v>4366</v>
      </c>
      <c r="I55" s="55"/>
      <c r="J55" s="60" t="n">
        <v>-1367</v>
      </c>
      <c r="K55" s="55"/>
      <c r="L55" s="61" t="n">
        <v>13.3632970825475</v>
      </c>
      <c r="M55" s="55"/>
      <c r="N55" s="61" t="n">
        <v>7.72770717547524</v>
      </c>
      <c r="O55" s="55"/>
      <c r="P55" s="61" t="n">
        <v>-2.24599106203996</v>
      </c>
    </row>
    <row r="56" customFormat="false" ht="11.1" hidden="false" customHeight="true" outlineLevel="0" collapsed="false">
      <c r="A56" s="59" t="s">
        <v>80</v>
      </c>
      <c r="B56" s="60" t="n">
        <v>9867</v>
      </c>
      <c r="C56" s="55"/>
      <c r="D56" s="60" t="n">
        <v>11380</v>
      </c>
      <c r="E56" s="55"/>
      <c r="F56" s="60" t="n">
        <v>-263</v>
      </c>
      <c r="G56" s="55"/>
      <c r="H56" s="60" t="n">
        <v>217</v>
      </c>
      <c r="I56" s="55"/>
      <c r="J56" s="60" t="n">
        <v>1513</v>
      </c>
      <c r="K56" s="55"/>
      <c r="L56" s="61" t="n">
        <v>-2.65308181176233</v>
      </c>
      <c r="M56" s="55"/>
      <c r="N56" s="61" t="n">
        <v>2.24870466321244</v>
      </c>
      <c r="O56" s="55"/>
      <c r="P56" s="61" t="n">
        <v>15.3339414208979</v>
      </c>
    </row>
    <row r="57" customFormat="false" ht="6" hidden="false" customHeight="true" outlineLevel="0" collapsed="false">
      <c r="A57" s="59"/>
      <c r="B57" s="62"/>
      <c r="C57" s="55"/>
      <c r="D57" s="62"/>
      <c r="E57" s="55"/>
      <c r="F57" s="60"/>
      <c r="G57" s="55"/>
      <c r="H57" s="60"/>
      <c r="I57" s="55"/>
      <c r="J57" s="60"/>
      <c r="K57" s="55"/>
      <c r="L57" s="61"/>
      <c r="M57" s="55"/>
      <c r="N57" s="61"/>
      <c r="O57" s="55"/>
      <c r="P57" s="61"/>
    </row>
    <row r="58" customFormat="false" ht="11.1" hidden="false" customHeight="true" outlineLevel="0" collapsed="false">
      <c r="A58" s="63" t="s">
        <v>81</v>
      </c>
      <c r="B58" s="57" t="n">
        <v>777024</v>
      </c>
      <c r="C58" s="55"/>
      <c r="D58" s="57" t="n">
        <v>536205</v>
      </c>
      <c r="E58" s="55"/>
      <c r="F58" s="57" t="n">
        <v>59289</v>
      </c>
      <c r="G58" s="55"/>
      <c r="H58" s="57" t="n">
        <v>14935</v>
      </c>
      <c r="I58" s="55"/>
      <c r="J58" s="57" t="n">
        <v>-240819</v>
      </c>
      <c r="K58" s="55"/>
      <c r="L58" s="58" t="n">
        <v>8.43611269208879</v>
      </c>
      <c r="M58" s="55"/>
      <c r="N58" s="58" t="n">
        <v>1.95974485919624</v>
      </c>
      <c r="O58" s="55"/>
      <c r="P58" s="58" t="n">
        <v>-30.9924789967877</v>
      </c>
    </row>
    <row r="59" customFormat="false" ht="11.1" hidden="false" customHeight="true" outlineLevel="0" collapsed="false">
      <c r="A59" s="64" t="s">
        <v>82</v>
      </c>
      <c r="B59" s="60" t="n">
        <v>616536</v>
      </c>
      <c r="C59" s="55"/>
      <c r="D59" s="60" t="n">
        <v>394918</v>
      </c>
      <c r="E59" s="55"/>
      <c r="F59" s="60" t="n">
        <v>54541</v>
      </c>
      <c r="G59" s="55"/>
      <c r="H59" s="60" t="n">
        <v>12077</v>
      </c>
      <c r="I59" s="55"/>
      <c r="J59" s="60" t="n">
        <v>-221618</v>
      </c>
      <c r="K59" s="55"/>
      <c r="L59" s="61" t="n">
        <v>9.91802414178114</v>
      </c>
      <c r="M59" s="55"/>
      <c r="N59" s="61" t="n">
        <v>1.99798497499417</v>
      </c>
      <c r="O59" s="55"/>
      <c r="P59" s="61" t="n">
        <v>-35.9456706502135</v>
      </c>
    </row>
    <row r="60" customFormat="false" ht="11.1" hidden="false" customHeight="true" outlineLevel="0" collapsed="false">
      <c r="A60" s="64" t="s">
        <v>83</v>
      </c>
      <c r="B60" s="60" t="n">
        <v>59751</v>
      </c>
      <c r="C60" s="55"/>
      <c r="D60" s="60" t="n">
        <v>48845</v>
      </c>
      <c r="E60" s="55"/>
      <c r="F60" s="60" t="n">
        <v>3948</v>
      </c>
      <c r="G60" s="55"/>
      <c r="H60" s="60" t="n">
        <v>1772</v>
      </c>
      <c r="I60" s="55"/>
      <c r="J60" s="60" t="n">
        <v>-10906</v>
      </c>
      <c r="K60" s="55"/>
      <c r="L60" s="61" t="n">
        <v>7.30691639984453</v>
      </c>
      <c r="M60" s="55"/>
      <c r="N60" s="61" t="n">
        <v>3.05627899756809</v>
      </c>
      <c r="O60" s="55"/>
      <c r="P60" s="61" t="n">
        <v>-18.2524141855366</v>
      </c>
    </row>
    <row r="61" customFormat="false" ht="11.1" hidden="false" customHeight="true" outlineLevel="0" collapsed="false">
      <c r="A61" s="64" t="s">
        <v>84</v>
      </c>
      <c r="B61" s="60" t="n">
        <v>31339</v>
      </c>
      <c r="C61" s="55"/>
      <c r="D61" s="60" t="n">
        <v>28807</v>
      </c>
      <c r="E61" s="55"/>
      <c r="F61" s="60" t="n">
        <v>-6256</v>
      </c>
      <c r="G61" s="55"/>
      <c r="H61" s="60" t="n">
        <v>1600</v>
      </c>
      <c r="I61" s="55"/>
      <c r="J61" s="60" t="n">
        <v>-2532</v>
      </c>
      <c r="K61" s="55"/>
      <c r="L61" s="61" t="n">
        <v>-17.3801916932907</v>
      </c>
      <c r="M61" s="55"/>
      <c r="N61" s="61" t="n">
        <v>5.38014055617203</v>
      </c>
      <c r="O61" s="55"/>
      <c r="P61" s="61" t="n">
        <v>-8.07938989757172</v>
      </c>
    </row>
    <row r="62" customFormat="false" ht="11.1" hidden="false" customHeight="true" outlineLevel="0" collapsed="false">
      <c r="A62" s="64" t="s">
        <v>85</v>
      </c>
      <c r="B62" s="60" t="n">
        <v>69398</v>
      </c>
      <c r="C62" s="55"/>
      <c r="D62" s="60" t="n">
        <v>63635</v>
      </c>
      <c r="E62" s="55"/>
      <c r="F62" s="60" t="n">
        <v>7056</v>
      </c>
      <c r="G62" s="55"/>
      <c r="H62" s="60" t="n">
        <v>-514</v>
      </c>
      <c r="I62" s="55"/>
      <c r="J62" s="60" t="n">
        <v>-5763</v>
      </c>
      <c r="K62" s="55"/>
      <c r="L62" s="61" t="n">
        <v>11.2256586483391</v>
      </c>
      <c r="M62" s="55"/>
      <c r="N62" s="61" t="n">
        <v>-0.735209978258382</v>
      </c>
      <c r="O62" s="55"/>
      <c r="P62" s="61" t="n">
        <v>-8.30427389838324</v>
      </c>
    </row>
    <row r="63" customFormat="false" ht="6" hidden="false" customHeight="true" outlineLevel="0" collapsed="false">
      <c r="A63" s="65"/>
      <c r="B63" s="62"/>
      <c r="C63" s="55"/>
      <c r="D63" s="62"/>
      <c r="E63" s="55"/>
      <c r="F63" s="60"/>
      <c r="G63" s="55"/>
      <c r="H63" s="60"/>
      <c r="I63" s="55"/>
      <c r="J63" s="60"/>
      <c r="K63" s="55"/>
      <c r="L63" s="61"/>
      <c r="M63" s="55"/>
      <c r="N63" s="61"/>
      <c r="O63" s="55"/>
      <c r="P63" s="61"/>
    </row>
    <row r="64" customFormat="false" ht="11.1" hidden="false" customHeight="true" outlineLevel="0" collapsed="false">
      <c r="A64" s="63" t="s">
        <v>86</v>
      </c>
      <c r="B64" s="57" t="n">
        <v>469986</v>
      </c>
      <c r="C64" s="55"/>
      <c r="D64" s="57" t="n">
        <v>421269</v>
      </c>
      <c r="E64" s="55"/>
      <c r="F64" s="57" t="n">
        <v>17016</v>
      </c>
      <c r="G64" s="55"/>
      <c r="H64" s="57" t="n">
        <v>-9228</v>
      </c>
      <c r="I64" s="55"/>
      <c r="J64" s="57" t="n">
        <v>-48717</v>
      </c>
      <c r="K64" s="55"/>
      <c r="L64" s="58" t="n">
        <v>3.68153908065375</v>
      </c>
      <c r="M64" s="55"/>
      <c r="N64" s="58" t="n">
        <v>-1.92565325720868</v>
      </c>
      <c r="O64" s="55"/>
      <c r="P64" s="58" t="n">
        <v>-10.3656279123208</v>
      </c>
    </row>
    <row r="65" customFormat="false" ht="11.1" hidden="false" customHeight="true" outlineLevel="0" collapsed="false">
      <c r="A65" s="64" t="s">
        <v>87</v>
      </c>
      <c r="B65" s="60" t="n">
        <v>93965</v>
      </c>
      <c r="C65" s="55"/>
      <c r="D65" s="60" t="n">
        <v>69069</v>
      </c>
      <c r="E65" s="55"/>
      <c r="F65" s="60" t="n">
        <v>5619</v>
      </c>
      <c r="G65" s="55"/>
      <c r="H65" s="60" t="n">
        <v>12793</v>
      </c>
      <c r="I65" s="55"/>
      <c r="J65" s="60" t="n">
        <v>-24896</v>
      </c>
      <c r="K65" s="55"/>
      <c r="L65" s="61" t="n">
        <v>7.43716331581804</v>
      </c>
      <c r="M65" s="55"/>
      <c r="N65" s="61" t="n">
        <v>15.7603607155177</v>
      </c>
      <c r="O65" s="55"/>
      <c r="P65" s="61" t="n">
        <v>-26.4949715319534</v>
      </c>
    </row>
    <row r="66" customFormat="false" ht="11.1" hidden="false" customHeight="true" outlineLevel="0" collapsed="false">
      <c r="A66" s="64" t="s">
        <v>88</v>
      </c>
      <c r="B66" s="60" t="n">
        <v>40645</v>
      </c>
      <c r="C66" s="55"/>
      <c r="D66" s="60" t="n">
        <v>35510</v>
      </c>
      <c r="E66" s="55"/>
      <c r="F66" s="60" t="n">
        <v>-2618</v>
      </c>
      <c r="G66" s="55"/>
      <c r="H66" s="60" t="n">
        <v>-6526</v>
      </c>
      <c r="I66" s="55"/>
      <c r="J66" s="60" t="n">
        <v>-5135</v>
      </c>
      <c r="K66" s="55"/>
      <c r="L66" s="61" t="n">
        <v>-5.25818955994296</v>
      </c>
      <c r="M66" s="55"/>
      <c r="N66" s="61" t="n">
        <v>-13.8347713637616</v>
      </c>
      <c r="O66" s="55"/>
      <c r="P66" s="61" t="n">
        <v>-12.6337802927789</v>
      </c>
    </row>
    <row r="67" customFormat="false" ht="11.1" hidden="false" customHeight="true" outlineLevel="0" collapsed="false">
      <c r="A67" s="64" t="s">
        <v>89</v>
      </c>
      <c r="B67" s="60" t="n">
        <v>335376</v>
      </c>
      <c r="C67" s="55"/>
      <c r="D67" s="60" t="n">
        <v>316690</v>
      </c>
      <c r="E67" s="55"/>
      <c r="F67" s="60" t="n">
        <v>14015</v>
      </c>
      <c r="G67" s="55"/>
      <c r="H67" s="60" t="n">
        <v>-15495</v>
      </c>
      <c r="I67" s="55"/>
      <c r="J67" s="60" t="n">
        <v>-18686</v>
      </c>
      <c r="K67" s="55"/>
      <c r="L67" s="61" t="n">
        <v>4.1605315030755</v>
      </c>
      <c r="M67" s="55"/>
      <c r="N67" s="61" t="n">
        <v>-4.41615294509948</v>
      </c>
      <c r="O67" s="55"/>
      <c r="P67" s="61" t="n">
        <v>-5.57165688659892</v>
      </c>
    </row>
    <row r="68" customFormat="false" ht="6" hidden="false" customHeight="true" outlineLevel="0" collapsed="false">
      <c r="A68" s="65"/>
      <c r="B68" s="62"/>
      <c r="C68" s="55"/>
      <c r="D68" s="62"/>
      <c r="E68" s="55"/>
      <c r="F68" s="60"/>
      <c r="G68" s="55"/>
      <c r="H68" s="60"/>
      <c r="I68" s="55"/>
      <c r="J68" s="60"/>
      <c r="K68" s="55"/>
      <c r="L68" s="61"/>
      <c r="M68" s="55"/>
      <c r="N68" s="61"/>
      <c r="O68" s="55"/>
      <c r="P68" s="61"/>
    </row>
    <row r="69" customFormat="false" ht="11.1" hidden="false" customHeight="true" outlineLevel="0" collapsed="false">
      <c r="A69" s="63" t="s">
        <v>90</v>
      </c>
      <c r="B69" s="57" t="n">
        <v>15804</v>
      </c>
      <c r="C69" s="55"/>
      <c r="D69" s="57" t="n">
        <v>9762</v>
      </c>
      <c r="E69" s="55"/>
      <c r="F69" s="57" t="n">
        <v>51</v>
      </c>
      <c r="G69" s="55"/>
      <c r="H69" s="57" t="n">
        <v>2064</v>
      </c>
      <c r="I69" s="55"/>
      <c r="J69" s="57" t="n">
        <v>-6042</v>
      </c>
      <c r="K69" s="55"/>
      <c r="L69" s="58" t="n">
        <v>0.37256191102345</v>
      </c>
      <c r="M69" s="55"/>
      <c r="N69" s="58" t="n">
        <v>15.0218340611354</v>
      </c>
      <c r="O69" s="55"/>
      <c r="P69" s="58" t="n">
        <v>-38.2308276385725</v>
      </c>
    </row>
    <row r="70" customFormat="false" ht="11.1" hidden="false" customHeight="true" outlineLevel="0" collapsed="false">
      <c r="A70" s="64" t="s">
        <v>91</v>
      </c>
      <c r="B70" s="60" t="n">
        <v>8065</v>
      </c>
      <c r="C70" s="55"/>
      <c r="D70" s="60" t="n">
        <v>6232</v>
      </c>
      <c r="E70" s="55"/>
      <c r="F70" s="60" t="n">
        <v>687</v>
      </c>
      <c r="G70" s="55"/>
      <c r="H70" s="60" t="n">
        <v>1237</v>
      </c>
      <c r="I70" s="55"/>
      <c r="J70" s="60" t="n">
        <v>-1833</v>
      </c>
      <c r="K70" s="55"/>
      <c r="L70" s="61" t="n">
        <v>11.1871030776746</v>
      </c>
      <c r="M70" s="55"/>
      <c r="N70" s="61" t="n">
        <v>18.1165787932045</v>
      </c>
      <c r="O70" s="55"/>
      <c r="P70" s="61" t="n">
        <v>-22.7278363298202</v>
      </c>
    </row>
    <row r="71" customFormat="false" ht="11.1" hidden="false" customHeight="true" outlineLevel="0" collapsed="false">
      <c r="A71" s="64" t="s">
        <v>92</v>
      </c>
      <c r="B71" s="60" t="n">
        <v>7739</v>
      </c>
      <c r="C71" s="55"/>
      <c r="D71" s="60" t="n">
        <v>3530</v>
      </c>
      <c r="E71" s="55"/>
      <c r="F71" s="60" t="n">
        <v>-636</v>
      </c>
      <c r="G71" s="55"/>
      <c r="H71" s="60" t="n">
        <v>827</v>
      </c>
      <c r="I71" s="55"/>
      <c r="J71" s="60" t="n">
        <v>-4209</v>
      </c>
      <c r="K71" s="55"/>
      <c r="L71" s="61" t="n">
        <v>-8.42607313195549</v>
      </c>
      <c r="M71" s="55"/>
      <c r="N71" s="61" t="n">
        <v>11.9646990740741</v>
      </c>
      <c r="O71" s="55"/>
      <c r="P71" s="61" t="n">
        <v>-54.3868716888487</v>
      </c>
    </row>
    <row r="72" customFormat="false" ht="6" hidden="false" customHeight="true" outlineLevel="0" collapsed="false">
      <c r="A72" s="65"/>
      <c r="B72" s="62"/>
      <c r="C72" s="55"/>
      <c r="D72" s="62"/>
      <c r="E72" s="55"/>
      <c r="F72" s="60"/>
      <c r="G72" s="55"/>
      <c r="H72" s="60"/>
      <c r="I72" s="55"/>
      <c r="J72" s="60"/>
      <c r="K72" s="55"/>
      <c r="L72" s="61"/>
      <c r="M72" s="55"/>
      <c r="N72" s="61"/>
      <c r="O72" s="55"/>
      <c r="P72" s="61"/>
    </row>
    <row r="73" customFormat="false" ht="11.1" hidden="false" customHeight="true" outlineLevel="0" collapsed="false">
      <c r="A73" s="63" t="s">
        <v>93</v>
      </c>
      <c r="B73" s="57" t="n">
        <v>182689</v>
      </c>
      <c r="C73" s="55"/>
      <c r="D73" s="57" t="n">
        <v>157319</v>
      </c>
      <c r="E73" s="55"/>
      <c r="F73" s="57" t="n">
        <v>16499</v>
      </c>
      <c r="G73" s="55"/>
      <c r="H73" s="57" t="n">
        <v>1292</v>
      </c>
      <c r="I73" s="55"/>
      <c r="J73" s="57" t="n">
        <v>-25370</v>
      </c>
      <c r="K73" s="55"/>
      <c r="L73" s="58" t="n">
        <v>10.0055792065398</v>
      </c>
      <c r="M73" s="55"/>
      <c r="N73" s="58" t="n">
        <v>0.712249926955793</v>
      </c>
      <c r="O73" s="55"/>
      <c r="P73" s="58" t="n">
        <v>-13.8869882696824</v>
      </c>
    </row>
    <row r="74" customFormat="false" ht="11.1" hidden="false" customHeight="true" outlineLevel="0" collapsed="false">
      <c r="A74" s="64" t="s">
        <v>94</v>
      </c>
      <c r="B74" s="60" t="n">
        <v>76725</v>
      </c>
      <c r="C74" s="55"/>
      <c r="D74" s="60" t="n">
        <v>50422</v>
      </c>
      <c r="E74" s="55"/>
      <c r="F74" s="60" t="n">
        <v>7865</v>
      </c>
      <c r="G74" s="55"/>
      <c r="H74" s="60" t="n">
        <v>2076</v>
      </c>
      <c r="I74" s="55"/>
      <c r="J74" s="60" t="n">
        <v>-26303</v>
      </c>
      <c r="K74" s="55"/>
      <c r="L74" s="61" t="n">
        <v>11.7767728797317</v>
      </c>
      <c r="M74" s="55"/>
      <c r="N74" s="61" t="n">
        <v>2.78101515090624</v>
      </c>
      <c r="O74" s="55"/>
      <c r="P74" s="61" t="n">
        <v>-34.2821766047573</v>
      </c>
    </row>
    <row r="75" customFormat="false" ht="11.1" hidden="false" customHeight="true" outlineLevel="0" collapsed="false">
      <c r="A75" s="64" t="s">
        <v>95</v>
      </c>
      <c r="B75" s="60" t="n">
        <v>11950</v>
      </c>
      <c r="C75" s="55"/>
      <c r="D75" s="60" t="n">
        <v>9612</v>
      </c>
      <c r="E75" s="55"/>
      <c r="F75" s="60" t="n">
        <v>774</v>
      </c>
      <c r="G75" s="55"/>
      <c r="H75" s="60" t="n">
        <v>2289</v>
      </c>
      <c r="I75" s="55"/>
      <c r="J75" s="60" t="n">
        <v>-2338</v>
      </c>
      <c r="K75" s="55"/>
      <c r="L75" s="61" t="n">
        <v>8.70935073703162</v>
      </c>
      <c r="M75" s="55"/>
      <c r="N75" s="61" t="n">
        <v>23.6931994617534</v>
      </c>
      <c r="O75" s="55"/>
      <c r="P75" s="61" t="n">
        <v>-19.5648535564854</v>
      </c>
    </row>
    <row r="76" customFormat="false" ht="11.1" hidden="false" customHeight="true" outlineLevel="0" collapsed="false">
      <c r="A76" s="64" t="s">
        <v>96</v>
      </c>
      <c r="B76" s="60" t="n">
        <v>10995</v>
      </c>
      <c r="C76" s="55"/>
      <c r="D76" s="60" t="n">
        <v>9016</v>
      </c>
      <c r="E76" s="55"/>
      <c r="F76" s="60" t="n">
        <v>1342</v>
      </c>
      <c r="G76" s="55"/>
      <c r="H76" s="60" t="n">
        <v>1546</v>
      </c>
      <c r="I76" s="55"/>
      <c r="J76" s="60" t="n">
        <v>-1979</v>
      </c>
      <c r="K76" s="55"/>
      <c r="L76" s="61" t="n">
        <v>16.5535956580733</v>
      </c>
      <c r="M76" s="55"/>
      <c r="N76" s="61" t="n">
        <v>16.3615197375384</v>
      </c>
      <c r="O76" s="55"/>
      <c r="P76" s="61" t="n">
        <v>-17.9990904956799</v>
      </c>
    </row>
    <row r="77" customFormat="false" ht="11.1" hidden="false" customHeight="true" outlineLevel="0" collapsed="false">
      <c r="A77" s="64" t="s">
        <v>97</v>
      </c>
      <c r="B77" s="60" t="n">
        <v>83019</v>
      </c>
      <c r="C77" s="55"/>
      <c r="D77" s="60" t="n">
        <v>88269</v>
      </c>
      <c r="E77" s="55"/>
      <c r="F77" s="60" t="n">
        <v>6518</v>
      </c>
      <c r="G77" s="55"/>
      <c r="H77" s="60" t="n">
        <v>-4619</v>
      </c>
      <c r="I77" s="55"/>
      <c r="J77" s="60" t="n">
        <v>5250</v>
      </c>
      <c r="K77" s="55"/>
      <c r="L77" s="61" t="n">
        <v>8.03500986193294</v>
      </c>
      <c r="M77" s="55"/>
      <c r="N77" s="61" t="n">
        <v>-5.27054474086584</v>
      </c>
      <c r="O77" s="55"/>
      <c r="P77" s="61" t="n">
        <v>6.32385357568749</v>
      </c>
    </row>
    <row r="78" customFormat="false" ht="6" hidden="false" customHeight="true" outlineLevel="0" collapsed="false">
      <c r="A78" s="65"/>
      <c r="B78" s="62"/>
      <c r="C78" s="55"/>
      <c r="D78" s="62"/>
      <c r="E78" s="55"/>
      <c r="F78" s="60"/>
      <c r="G78" s="55"/>
      <c r="H78" s="60"/>
      <c r="I78" s="55"/>
      <c r="J78" s="60"/>
      <c r="K78" s="55"/>
      <c r="L78" s="61"/>
      <c r="M78" s="55"/>
      <c r="N78" s="61"/>
      <c r="O78" s="55"/>
      <c r="P78" s="61"/>
    </row>
    <row r="79" customFormat="false" ht="11.1" hidden="false" customHeight="true" outlineLevel="0" collapsed="false">
      <c r="A79" s="63" t="s">
        <v>98</v>
      </c>
      <c r="B79" s="57" t="n">
        <v>661604</v>
      </c>
      <c r="C79" s="55"/>
      <c r="D79" s="57" t="n">
        <v>464437</v>
      </c>
      <c r="E79" s="55"/>
      <c r="F79" s="57" t="n">
        <v>71341</v>
      </c>
      <c r="G79" s="55"/>
      <c r="H79" s="57" t="n">
        <v>49229</v>
      </c>
      <c r="I79" s="55"/>
      <c r="J79" s="57" t="n">
        <v>-197167</v>
      </c>
      <c r="K79" s="55"/>
      <c r="L79" s="58" t="n">
        <v>13.1860474572763</v>
      </c>
      <c r="M79" s="55"/>
      <c r="N79" s="58" t="n">
        <v>8.03902837313738</v>
      </c>
      <c r="O79" s="55"/>
      <c r="P79" s="58" t="n">
        <v>-29.8013615395312</v>
      </c>
    </row>
    <row r="80" customFormat="false" ht="6" hidden="false" customHeight="true" outlineLevel="0" collapsed="false">
      <c r="A80" s="65"/>
      <c r="B80" s="57"/>
      <c r="C80" s="55"/>
      <c r="D80" s="57"/>
      <c r="E80" s="55"/>
      <c r="F80" s="60"/>
      <c r="G80" s="55"/>
      <c r="H80" s="60"/>
      <c r="I80" s="55"/>
      <c r="J80" s="60"/>
      <c r="K80" s="55"/>
      <c r="L80" s="61"/>
      <c r="M80" s="55"/>
      <c r="N80" s="61"/>
      <c r="O80" s="55"/>
      <c r="P80" s="61"/>
    </row>
    <row r="81" customFormat="false" ht="11.1" hidden="false" customHeight="true" outlineLevel="0" collapsed="false">
      <c r="A81" s="63" t="s">
        <v>99</v>
      </c>
      <c r="B81" s="57" t="n">
        <v>595034</v>
      </c>
      <c r="C81" s="55"/>
      <c r="D81" s="57" t="n">
        <v>507362</v>
      </c>
      <c r="E81" s="55"/>
      <c r="F81" s="57" t="n">
        <v>41468</v>
      </c>
      <c r="G81" s="55"/>
      <c r="H81" s="57" t="n">
        <v>65872</v>
      </c>
      <c r="I81" s="55"/>
      <c r="J81" s="57" t="n">
        <v>-87672</v>
      </c>
      <c r="K81" s="55"/>
      <c r="L81" s="58" t="n">
        <v>8.50287270296539</v>
      </c>
      <c r="M81" s="55"/>
      <c r="N81" s="58" t="n">
        <v>12.448361749332</v>
      </c>
      <c r="O81" s="55"/>
      <c r="P81" s="58" t="n">
        <v>-14.733947976082</v>
      </c>
    </row>
    <row r="82" customFormat="false" ht="6" hidden="false" customHeight="true" outlineLevel="0" collapsed="false">
      <c r="A82" s="65"/>
      <c r="B82" s="62"/>
      <c r="C82" s="55"/>
      <c r="D82" s="62"/>
      <c r="E82" s="55"/>
      <c r="F82" s="60"/>
      <c r="G82" s="55"/>
      <c r="H82" s="60"/>
      <c r="I82" s="55"/>
      <c r="J82" s="60"/>
      <c r="K82" s="55"/>
      <c r="L82" s="61"/>
      <c r="M82" s="55"/>
      <c r="N82" s="61"/>
      <c r="O82" s="55"/>
      <c r="P82" s="61"/>
    </row>
    <row r="83" customFormat="false" ht="11.1" hidden="false" customHeight="true" outlineLevel="0" collapsed="false">
      <c r="A83" s="66" t="s">
        <v>100</v>
      </c>
      <c r="B83" s="57" t="n">
        <v>114922</v>
      </c>
      <c r="C83" s="55"/>
      <c r="D83" s="57" t="n">
        <v>107370</v>
      </c>
      <c r="E83" s="55"/>
      <c r="F83" s="57" t="n">
        <v>5965</v>
      </c>
      <c r="G83" s="55"/>
      <c r="H83" s="57" t="n">
        <v>2566</v>
      </c>
      <c r="I83" s="55"/>
      <c r="J83" s="57" t="n">
        <v>-7552</v>
      </c>
      <c r="K83" s="55"/>
      <c r="L83" s="58" t="n">
        <v>5.60667725653486</v>
      </c>
      <c r="M83" s="55"/>
      <c r="N83" s="58" t="n">
        <v>2.28381216846452</v>
      </c>
      <c r="O83" s="55"/>
      <c r="P83" s="58" t="n">
        <v>-6.57141365447869</v>
      </c>
    </row>
    <row r="84" customFormat="false" ht="6" hidden="false" customHeight="true" outlineLevel="0" collapsed="false">
      <c r="A84" s="65"/>
      <c r="B84" s="62"/>
      <c r="C84" s="55"/>
      <c r="D84" s="62"/>
      <c r="E84" s="55"/>
      <c r="F84" s="60"/>
      <c r="G84" s="55"/>
      <c r="H84" s="60"/>
      <c r="I84" s="55"/>
      <c r="J84" s="60"/>
      <c r="K84" s="55"/>
      <c r="L84" s="61"/>
      <c r="M84" s="55"/>
      <c r="N84" s="61"/>
      <c r="O84" s="55"/>
      <c r="P84" s="61"/>
    </row>
    <row r="85" customFormat="false" ht="11.1" hidden="false" customHeight="true" outlineLevel="0" collapsed="false">
      <c r="A85" s="63" t="s">
        <v>128</v>
      </c>
      <c r="B85" s="57" t="n">
        <v>213193</v>
      </c>
      <c r="C85" s="55"/>
      <c r="D85" s="57" t="n">
        <v>140548</v>
      </c>
      <c r="E85" s="55"/>
      <c r="F85" s="57" t="n">
        <v>22279</v>
      </c>
      <c r="G85" s="55"/>
      <c r="H85" s="57" t="n">
        <v>10005</v>
      </c>
      <c r="I85" s="55"/>
      <c r="J85" s="57" t="n">
        <v>-72645</v>
      </c>
      <c r="K85" s="55"/>
      <c r="L85" s="58" t="n">
        <v>12.3150313140861</v>
      </c>
      <c r="M85" s="55"/>
      <c r="N85" s="58" t="n">
        <v>4.92401126050751</v>
      </c>
      <c r="O85" s="55"/>
      <c r="P85" s="58" t="n">
        <v>-34.0747585521101</v>
      </c>
    </row>
    <row r="86" customFormat="false" ht="11.1" hidden="false" customHeight="true" outlineLevel="0" collapsed="false">
      <c r="A86" s="64" t="s">
        <v>102</v>
      </c>
      <c r="B86" s="60" t="n">
        <v>45977</v>
      </c>
      <c r="C86" s="55"/>
      <c r="D86" s="60" t="n">
        <v>35313</v>
      </c>
      <c r="E86" s="55"/>
      <c r="F86" s="60" t="n">
        <v>5182</v>
      </c>
      <c r="G86" s="55"/>
      <c r="H86" s="60" t="n">
        <v>1204</v>
      </c>
      <c r="I86" s="55"/>
      <c r="J86" s="60" t="n">
        <v>-10664</v>
      </c>
      <c r="K86" s="55"/>
      <c r="L86" s="61" t="n">
        <v>13.0888333207042</v>
      </c>
      <c r="M86" s="55"/>
      <c r="N86" s="61" t="n">
        <v>2.68912067540705</v>
      </c>
      <c r="O86" s="55"/>
      <c r="P86" s="61" t="n">
        <v>-23.1942057985514</v>
      </c>
    </row>
    <row r="87" customFormat="false" ht="11.1" hidden="false" customHeight="true" outlineLevel="0" collapsed="false">
      <c r="A87" s="64" t="s">
        <v>103</v>
      </c>
      <c r="B87" s="60" t="n">
        <v>46488</v>
      </c>
      <c r="C87" s="55"/>
      <c r="D87" s="60" t="n">
        <v>29209</v>
      </c>
      <c r="E87" s="55"/>
      <c r="F87" s="60" t="n">
        <v>4103</v>
      </c>
      <c r="G87" s="55"/>
      <c r="H87" s="60" t="n">
        <v>1067</v>
      </c>
      <c r="I87" s="55"/>
      <c r="J87" s="60" t="n">
        <v>-17279</v>
      </c>
      <c r="K87" s="55"/>
      <c r="L87" s="61" t="n">
        <v>9.93029672297788</v>
      </c>
      <c r="M87" s="55"/>
      <c r="N87" s="61" t="n">
        <v>2.34913366064155</v>
      </c>
      <c r="O87" s="55"/>
      <c r="P87" s="61" t="n">
        <v>-37.1687317157116</v>
      </c>
    </row>
    <row r="88" customFormat="false" ht="11.1" hidden="false" customHeight="true" outlineLevel="0" collapsed="false">
      <c r="A88" s="64" t="s">
        <v>104</v>
      </c>
      <c r="B88" s="60" t="n">
        <v>120728</v>
      </c>
      <c r="C88" s="55"/>
      <c r="D88" s="60" t="n">
        <v>76026</v>
      </c>
      <c r="E88" s="55"/>
      <c r="F88" s="60" t="n">
        <v>12994</v>
      </c>
      <c r="G88" s="55"/>
      <c r="H88" s="60" t="n">
        <v>7734</v>
      </c>
      <c r="I88" s="55"/>
      <c r="J88" s="60" t="n">
        <v>-44702</v>
      </c>
      <c r="K88" s="55"/>
      <c r="L88" s="61" t="n">
        <v>12.994</v>
      </c>
      <c r="M88" s="55"/>
      <c r="N88" s="61" t="n">
        <v>6.84461121829478</v>
      </c>
      <c r="O88" s="55"/>
      <c r="P88" s="61" t="n">
        <v>-37.027035981711</v>
      </c>
    </row>
    <row r="89" customFormat="false" ht="6" hidden="false" customHeight="true" outlineLevel="0" collapsed="false">
      <c r="A89" s="65"/>
      <c r="B89" s="62"/>
      <c r="C89" s="55"/>
      <c r="D89" s="62"/>
      <c r="E89" s="55"/>
      <c r="F89" s="60"/>
      <c r="G89" s="55"/>
      <c r="H89" s="60"/>
      <c r="I89" s="55"/>
      <c r="J89" s="60"/>
      <c r="K89" s="55"/>
      <c r="L89" s="61"/>
      <c r="M89" s="55"/>
      <c r="N89" s="61"/>
      <c r="O89" s="55"/>
      <c r="P89" s="61"/>
    </row>
    <row r="90" customFormat="false" ht="11.1" hidden="false" customHeight="true" outlineLevel="0" collapsed="false">
      <c r="A90" s="63" t="s">
        <v>105</v>
      </c>
      <c r="B90" s="57" t="n">
        <v>35800</v>
      </c>
      <c r="C90" s="55"/>
      <c r="D90" s="57" t="n">
        <v>28205</v>
      </c>
      <c r="E90" s="55"/>
      <c r="F90" s="57" t="n">
        <v>3276</v>
      </c>
      <c r="G90" s="55"/>
      <c r="H90" s="57" t="n">
        <v>1861</v>
      </c>
      <c r="I90" s="55"/>
      <c r="J90" s="57" t="n">
        <v>-7595</v>
      </c>
      <c r="K90" s="55"/>
      <c r="L90" s="58" t="n">
        <v>10.6838861168183</v>
      </c>
      <c r="M90" s="55"/>
      <c r="N90" s="58" t="n">
        <v>5.48336721765521</v>
      </c>
      <c r="O90" s="55"/>
      <c r="P90" s="58" t="n">
        <v>-21.2150837988827</v>
      </c>
    </row>
    <row r="91" customFormat="false" ht="6" hidden="false" customHeight="true" outlineLevel="0" collapsed="false">
      <c r="A91" s="65"/>
      <c r="B91" s="62"/>
      <c r="C91" s="55"/>
      <c r="D91" s="62"/>
      <c r="E91" s="55"/>
      <c r="F91" s="60"/>
      <c r="G91" s="55"/>
      <c r="H91" s="60"/>
      <c r="I91" s="55"/>
      <c r="J91" s="60"/>
      <c r="K91" s="55"/>
      <c r="L91" s="61"/>
      <c r="M91" s="55"/>
      <c r="N91" s="61"/>
      <c r="O91" s="55"/>
      <c r="P91" s="61"/>
    </row>
    <row r="92" customFormat="false" ht="11.1" hidden="false" customHeight="true" outlineLevel="0" collapsed="false">
      <c r="A92" s="64" t="s">
        <v>106</v>
      </c>
      <c r="B92" s="60" t="n">
        <v>72</v>
      </c>
      <c r="C92" s="55"/>
      <c r="D92" s="60" t="n">
        <v>8</v>
      </c>
      <c r="E92" s="55"/>
      <c r="F92" s="60" t="n">
        <v>9</v>
      </c>
      <c r="G92" s="55"/>
      <c r="H92" s="60" t="n">
        <v>-24</v>
      </c>
      <c r="I92" s="55"/>
      <c r="J92" s="60" t="n">
        <v>-64</v>
      </c>
      <c r="K92" s="55"/>
      <c r="L92" s="61" t="n">
        <v>10.3448275862069</v>
      </c>
      <c r="M92" s="55"/>
      <c r="N92" s="61" t="n">
        <v>-25</v>
      </c>
      <c r="O92" s="55"/>
      <c r="P92" s="61" t="n">
        <v>-88.8888888888889</v>
      </c>
    </row>
    <row r="93" customFormat="false" ht="9" hidden="false" customHeight="false" outlineLevel="0" collapsed="false">
      <c r="L93" s="67"/>
      <c r="M93" s="67"/>
      <c r="N93" s="67"/>
      <c r="O93" s="67"/>
      <c r="P93" s="67"/>
    </row>
    <row r="94" customFormat="false" ht="9" hidden="false" customHeight="false" outlineLevel="0" collapsed="false">
      <c r="L94" s="67"/>
      <c r="M94" s="67"/>
      <c r="N94" s="67"/>
      <c r="O94" s="67"/>
      <c r="P94" s="67"/>
    </row>
    <row r="95" customFormat="false" ht="9" hidden="false" customHeight="false" outlineLevel="0" collapsed="false">
      <c r="L95" s="67"/>
      <c r="M95" s="67"/>
      <c r="N95" s="67"/>
      <c r="O95" s="67"/>
      <c r="P95" s="67"/>
    </row>
    <row r="96" customFormat="false" ht="9" hidden="false" customHeight="false" outlineLevel="0" collapsed="false">
      <c r="L96" s="67"/>
      <c r="M96" s="67"/>
      <c r="N96" s="67"/>
      <c r="O96" s="67"/>
      <c r="P96" s="67"/>
    </row>
    <row r="97" customFormat="false" ht="9" hidden="false" customHeight="false" outlineLevel="0" collapsed="false">
      <c r="L97" s="67"/>
      <c r="M97" s="67"/>
      <c r="N97" s="67"/>
      <c r="O97" s="67"/>
      <c r="P97" s="67"/>
    </row>
    <row r="98" customFormat="false" ht="9" hidden="false" customHeight="false" outlineLevel="0" collapsed="false">
      <c r="L98" s="67"/>
      <c r="M98" s="67"/>
      <c r="N98" s="67"/>
      <c r="O98" s="67"/>
      <c r="P98" s="67"/>
    </row>
    <row r="99" customFormat="false" ht="9" hidden="false" customHeight="false" outlineLevel="0" collapsed="false">
      <c r="L99" s="67"/>
      <c r="M99" s="67"/>
      <c r="N99" s="67"/>
      <c r="O99" s="67"/>
      <c r="P99" s="67"/>
    </row>
    <row r="100" customFormat="false" ht="9" hidden="false" customHeight="false" outlineLevel="0" collapsed="false">
      <c r="L100" s="67"/>
      <c r="M100" s="67"/>
      <c r="N100" s="67"/>
      <c r="O100" s="67"/>
      <c r="P100" s="67"/>
    </row>
    <row r="101" customFormat="false" ht="9" hidden="false" customHeight="false" outlineLevel="0" collapsed="false">
      <c r="L101" s="67"/>
      <c r="M101" s="67"/>
      <c r="N101" s="67"/>
      <c r="O101" s="67"/>
      <c r="P101" s="67"/>
    </row>
    <row r="102" customFormat="false" ht="9" hidden="false" customHeight="false" outlineLevel="0" collapsed="false">
      <c r="L102" s="67"/>
      <c r="M102" s="67"/>
      <c r="N102" s="67"/>
      <c r="O102" s="67"/>
      <c r="P102" s="67"/>
    </row>
    <row r="103" customFormat="false" ht="9" hidden="false" customHeight="false" outlineLevel="0" collapsed="false">
      <c r="L103" s="67"/>
      <c r="M103" s="67"/>
      <c r="N103" s="67"/>
      <c r="O103" s="67"/>
      <c r="P103" s="67"/>
    </row>
    <row r="104" customFormat="false" ht="9" hidden="false" customHeight="false" outlineLevel="0" collapsed="false">
      <c r="L104" s="67"/>
      <c r="M104" s="67"/>
      <c r="N104" s="67"/>
      <c r="O104" s="67"/>
      <c r="P104" s="67"/>
    </row>
    <row r="105" customFormat="false" ht="9" hidden="false" customHeight="false" outlineLevel="0" collapsed="false">
      <c r="L105" s="67"/>
      <c r="M105" s="67"/>
      <c r="N105" s="67"/>
      <c r="O105" s="67"/>
      <c r="P105" s="67"/>
    </row>
    <row r="106" customFormat="false" ht="9" hidden="false" customHeight="false" outlineLevel="0" collapsed="false">
      <c r="L106" s="67"/>
      <c r="M106" s="67"/>
      <c r="N106" s="67"/>
      <c r="O106" s="67"/>
      <c r="P106" s="67"/>
    </row>
    <row r="107" customFormat="false" ht="9" hidden="false" customHeight="false" outlineLevel="0" collapsed="false">
      <c r="L107" s="67"/>
      <c r="M107" s="67"/>
      <c r="N107" s="67"/>
      <c r="O107" s="67"/>
      <c r="P107" s="67"/>
    </row>
    <row r="108" customFormat="false" ht="9" hidden="false" customHeight="false" outlineLevel="0" collapsed="false">
      <c r="L108" s="67"/>
      <c r="M108" s="67"/>
      <c r="N108" s="67"/>
      <c r="O108" s="67"/>
      <c r="P108" s="67"/>
    </row>
    <row r="109" customFormat="false" ht="9" hidden="false" customHeight="false" outlineLevel="0" collapsed="false">
      <c r="L109" s="67"/>
      <c r="M109" s="67"/>
      <c r="N109" s="67"/>
      <c r="O109" s="67"/>
      <c r="P109" s="67"/>
    </row>
    <row r="110" customFormat="false" ht="9" hidden="false" customHeight="false" outlineLevel="0" collapsed="false">
      <c r="L110" s="67"/>
      <c r="M110" s="67"/>
      <c r="N110" s="67"/>
      <c r="O110" s="67"/>
      <c r="P110" s="67"/>
    </row>
    <row r="111" customFormat="false" ht="9" hidden="false" customHeight="false" outlineLevel="0" collapsed="false">
      <c r="L111" s="67"/>
      <c r="M111" s="67"/>
      <c r="N111" s="67"/>
      <c r="O111" s="67"/>
      <c r="P111" s="67"/>
    </row>
    <row r="112" customFormat="false" ht="9" hidden="false" customHeight="false" outlineLevel="0" collapsed="false">
      <c r="L112" s="67"/>
      <c r="M112" s="67"/>
      <c r="N112" s="67"/>
      <c r="O112" s="67"/>
      <c r="P112" s="67"/>
    </row>
    <row r="113" customFormat="false" ht="9" hidden="false" customHeight="false" outlineLevel="0" collapsed="false">
      <c r="L113" s="67"/>
      <c r="M113" s="67"/>
      <c r="N113" s="67"/>
      <c r="O113" s="67"/>
      <c r="P113" s="67"/>
    </row>
    <row r="114" customFormat="false" ht="9" hidden="false" customHeight="false" outlineLevel="0" collapsed="false">
      <c r="L114" s="67"/>
      <c r="M114" s="67"/>
      <c r="N114" s="67"/>
      <c r="O114" s="67"/>
      <c r="P114" s="67"/>
    </row>
    <row r="115" customFormat="false" ht="9" hidden="false" customHeight="false" outlineLevel="0" collapsed="false">
      <c r="L115" s="67"/>
      <c r="M115" s="67"/>
      <c r="N115" s="67"/>
      <c r="O115" s="67"/>
      <c r="P115" s="67"/>
    </row>
    <row r="116" customFormat="false" ht="9" hidden="false" customHeight="false" outlineLevel="0" collapsed="false">
      <c r="L116" s="67"/>
      <c r="M116" s="67"/>
      <c r="N116" s="67"/>
      <c r="O116" s="67"/>
      <c r="P116" s="67"/>
    </row>
    <row r="117" customFormat="false" ht="9" hidden="false" customHeight="false" outlineLevel="0" collapsed="false">
      <c r="L117" s="67"/>
      <c r="M117" s="67"/>
      <c r="N117" s="67"/>
      <c r="O117" s="67"/>
      <c r="P117" s="67"/>
    </row>
    <row r="118" customFormat="false" ht="9" hidden="false" customHeight="false" outlineLevel="0" collapsed="false">
      <c r="L118" s="67"/>
      <c r="M118" s="67"/>
      <c r="N118" s="67"/>
      <c r="O118" s="67"/>
      <c r="P118" s="67"/>
    </row>
    <row r="119" customFormat="false" ht="9" hidden="false" customHeight="false" outlineLevel="0" collapsed="false">
      <c r="L119" s="67"/>
      <c r="M119" s="67"/>
      <c r="N119" s="67"/>
      <c r="O119" s="67"/>
      <c r="P119" s="67"/>
    </row>
    <row r="120" customFormat="false" ht="9" hidden="false" customHeight="false" outlineLevel="0" collapsed="false">
      <c r="L120" s="67"/>
      <c r="M120" s="67"/>
      <c r="N120" s="67"/>
      <c r="O120" s="67"/>
      <c r="P120" s="67"/>
    </row>
    <row r="121" customFormat="false" ht="9" hidden="false" customHeight="false" outlineLevel="0" collapsed="false">
      <c r="L121" s="67"/>
      <c r="M121" s="67"/>
      <c r="N121" s="67"/>
      <c r="O121" s="67"/>
      <c r="P121" s="67"/>
    </row>
    <row r="122" customFormat="false" ht="9" hidden="false" customHeight="false" outlineLevel="0" collapsed="false">
      <c r="L122" s="67"/>
      <c r="M122" s="67"/>
      <c r="N122" s="67"/>
      <c r="O122" s="67"/>
      <c r="P122" s="67"/>
    </row>
    <row r="123" customFormat="false" ht="9" hidden="false" customHeight="false" outlineLevel="0" collapsed="false">
      <c r="L123" s="67"/>
      <c r="M123" s="67"/>
      <c r="N123" s="67"/>
      <c r="O123" s="67"/>
      <c r="P123" s="67"/>
    </row>
    <row r="124" customFormat="false" ht="9" hidden="false" customHeight="false" outlineLevel="0" collapsed="false">
      <c r="L124" s="67"/>
      <c r="M124" s="67"/>
      <c r="N124" s="67"/>
      <c r="O124" s="67"/>
      <c r="P124" s="67"/>
    </row>
  </sheetData>
  <mergeCells count="6">
    <mergeCell ref="A1:C1"/>
    <mergeCell ref="B8:D8"/>
    <mergeCell ref="F8:P8"/>
    <mergeCell ref="F9:J10"/>
    <mergeCell ref="L9:P9"/>
    <mergeCell ref="L10:P10"/>
  </mergeCells>
  <printOptions headings="false" gridLines="false" gridLinesSet="true" horizontalCentered="false" verticalCentered="false"/>
  <pageMargins left="0.196527777777778" right="0.196527777777778"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5625" defaultRowHeight="11.25" zeroHeight="false" outlineLevelRow="0" outlineLevelCol="0"/>
  <cols>
    <col collapsed="false" customWidth="true" hidden="false" outlineLevel="0" max="1" min="1" style="68" width="2.99"/>
    <col collapsed="false" customWidth="true" hidden="false" outlineLevel="0" max="2" min="2" style="69" width="49.85"/>
    <col collapsed="false" customWidth="true" hidden="false" outlineLevel="0" max="3" min="3" style="68" width="11.28"/>
    <col collapsed="false" customWidth="true" hidden="false" outlineLevel="0" max="4" min="4" style="68" width="0.7"/>
    <col collapsed="false" customWidth="true" hidden="false" outlineLevel="0" max="5" min="5" style="68" width="10.41"/>
    <col collapsed="false" customWidth="true" hidden="false" outlineLevel="0" max="6" min="6" style="68" width="0.7"/>
    <col collapsed="false" customWidth="true" hidden="false" outlineLevel="0" max="7" min="7" style="68" width="14.85"/>
    <col collapsed="false" customWidth="true" hidden="false" outlineLevel="0" max="8" min="8" style="68" width="0.7"/>
    <col collapsed="false" customWidth="true" hidden="false" outlineLevel="0" max="9" min="9" style="68" width="12.85"/>
    <col collapsed="false" customWidth="true" hidden="false" outlineLevel="0" max="10" min="10" style="68" width="0.7"/>
    <col collapsed="false" customWidth="true" hidden="false" outlineLevel="0" max="11" min="11" style="68" width="12.14"/>
    <col collapsed="false" customWidth="true" hidden="true" outlineLevel="0" max="12" min="12" style="68" width="3.56"/>
    <col collapsed="false" customWidth="false" hidden="false" outlineLevel="0" max="257" min="13" style="68" width="12.56"/>
  </cols>
  <sheetData>
    <row r="1" customFormat="false" ht="12.95" hidden="false" customHeight="true" outlineLevel="0" collapsed="false">
      <c r="A1" s="70" t="s">
        <v>31</v>
      </c>
      <c r="B1" s="70"/>
      <c r="C1" s="71"/>
      <c r="D1" s="72"/>
      <c r="E1" s="72"/>
      <c r="F1" s="72"/>
      <c r="G1" s="73" t="s">
        <v>6</v>
      </c>
      <c r="H1" s="74"/>
      <c r="I1" s="74"/>
      <c r="J1" s="74"/>
      <c r="K1" s="74"/>
      <c r="L1" s="75"/>
    </row>
    <row r="2" customFormat="false" ht="52.5" hidden="false" customHeight="true" outlineLevel="0" collapsed="false">
      <c r="B2" s="72"/>
      <c r="C2" s="72"/>
      <c r="D2" s="72"/>
      <c r="E2" s="72"/>
      <c r="F2" s="72"/>
      <c r="G2" s="76" t="s">
        <v>7</v>
      </c>
      <c r="H2" s="76"/>
      <c r="I2" s="76"/>
      <c r="J2" s="76"/>
      <c r="K2" s="76"/>
      <c r="L2" s="77"/>
    </row>
    <row r="3" customFormat="false" ht="7.5" hidden="false" customHeight="true" outlineLevel="0" collapsed="false">
      <c r="B3" s="72"/>
      <c r="C3" s="72"/>
      <c r="D3" s="72"/>
      <c r="E3" s="72"/>
      <c r="F3" s="72"/>
      <c r="G3" s="77"/>
      <c r="H3" s="77"/>
      <c r="I3" s="77"/>
      <c r="J3" s="77"/>
      <c r="K3" s="77"/>
      <c r="L3" s="72"/>
    </row>
    <row r="4" customFormat="false" ht="12.95" hidden="false" customHeight="true" outlineLevel="0" collapsed="false">
      <c r="B4" s="78"/>
      <c r="C4" s="72" t="s">
        <v>36</v>
      </c>
      <c r="D4" s="79"/>
      <c r="E4" s="79"/>
      <c r="F4" s="79"/>
      <c r="G4" s="79"/>
      <c r="H4" s="79"/>
      <c r="I4" s="79"/>
      <c r="J4" s="79"/>
      <c r="K4" s="80"/>
    </row>
    <row r="5" customFormat="false" ht="45" hidden="false" customHeight="true" outlineLevel="0" collapsed="false">
      <c r="B5" s="78"/>
      <c r="C5" s="81" t="s">
        <v>129</v>
      </c>
      <c r="D5" s="82"/>
      <c r="E5" s="81" t="s">
        <v>130</v>
      </c>
      <c r="F5" s="82"/>
      <c r="G5" s="81" t="s">
        <v>131</v>
      </c>
      <c r="H5" s="82"/>
      <c r="I5" s="81" t="s">
        <v>132</v>
      </c>
      <c r="J5" s="82"/>
      <c r="K5" s="81" t="s">
        <v>133</v>
      </c>
    </row>
    <row r="6" customFormat="false" ht="12.95" hidden="false" customHeight="true" outlineLevel="0" collapsed="false">
      <c r="B6" s="78"/>
      <c r="C6" s="83"/>
      <c r="D6" s="84"/>
      <c r="E6" s="83"/>
      <c r="F6" s="84"/>
      <c r="G6" s="83"/>
      <c r="H6" s="84"/>
      <c r="I6" s="83"/>
      <c r="J6" s="84"/>
      <c r="K6" s="83"/>
    </row>
    <row r="7" customFormat="false" ht="12.95" hidden="false" customHeight="true" outlineLevel="0" collapsed="false">
      <c r="A7" s="72" t="s">
        <v>45</v>
      </c>
      <c r="C7" s="85" t="n">
        <v>3414733</v>
      </c>
      <c r="D7" s="85"/>
      <c r="E7" s="85" t="n">
        <v>1295887</v>
      </c>
      <c r="F7" s="85"/>
      <c r="G7" s="85" t="n">
        <v>2071560</v>
      </c>
      <c r="H7" s="85"/>
      <c r="I7" s="85" t="n">
        <v>45234</v>
      </c>
      <c r="J7" s="85"/>
      <c r="K7" s="85" t="n">
        <v>2052</v>
      </c>
      <c r="L7" s="86" t="e">
        <f aca="false"/>
        <v>#REF!</v>
      </c>
    </row>
    <row r="8" customFormat="false" ht="12.95" hidden="false" customHeight="true" outlineLevel="0" collapsed="false">
      <c r="A8" s="87" t="s">
        <v>134</v>
      </c>
      <c r="C8" s="88"/>
      <c r="D8" s="88"/>
      <c r="E8" s="88"/>
      <c r="F8" s="88"/>
      <c r="G8" s="88"/>
      <c r="H8" s="88"/>
      <c r="L8" s="89"/>
    </row>
    <row r="9" customFormat="false" ht="12.95" hidden="false" customHeight="true" outlineLevel="0" collapsed="false">
      <c r="A9" s="90" t="s">
        <v>135</v>
      </c>
      <c r="C9" s="91" t="n">
        <v>695799</v>
      </c>
      <c r="D9" s="91"/>
      <c r="E9" s="91" t="n">
        <v>511917</v>
      </c>
      <c r="F9" s="91"/>
      <c r="G9" s="91" t="n">
        <v>183747</v>
      </c>
      <c r="H9" s="91"/>
      <c r="I9" s="85" t="n">
        <v>134</v>
      </c>
      <c r="J9" s="85"/>
      <c r="K9" s="85" t="n">
        <v>1</v>
      </c>
      <c r="L9" s="89" t="e">
        <f aca="false"/>
        <v>#REF!</v>
      </c>
    </row>
    <row r="10" customFormat="false" ht="12.95" hidden="false" customHeight="true" outlineLevel="0" collapsed="false">
      <c r="A10" s="90" t="s">
        <v>136</v>
      </c>
      <c r="C10" s="91" t="n">
        <v>1114679</v>
      </c>
      <c r="D10" s="91"/>
      <c r="E10" s="91" t="n">
        <v>240321</v>
      </c>
      <c r="F10" s="91"/>
      <c r="G10" s="91" t="n">
        <v>848535</v>
      </c>
      <c r="H10" s="91"/>
      <c r="I10" s="91" t="n">
        <v>25052</v>
      </c>
      <c r="J10" s="91"/>
      <c r="K10" s="91" t="n">
        <v>771</v>
      </c>
      <c r="L10" s="89" t="e">
        <f aca="false"/>
        <v>#REF!</v>
      </c>
    </row>
    <row r="11" customFormat="false" ht="12.95" hidden="false" customHeight="true" outlineLevel="0" collapsed="false">
      <c r="A11" s="90" t="s">
        <v>137</v>
      </c>
      <c r="C11" s="91" t="n">
        <v>13504</v>
      </c>
      <c r="D11" s="91"/>
      <c r="E11" s="91" t="n">
        <v>5704</v>
      </c>
      <c r="F11" s="91"/>
      <c r="G11" s="91" t="n">
        <v>7600</v>
      </c>
      <c r="H11" s="91"/>
      <c r="I11" s="91" t="n">
        <v>185</v>
      </c>
      <c r="J11" s="91"/>
      <c r="K11" s="91" t="n">
        <v>15</v>
      </c>
      <c r="L11" s="89" t="e">
        <f aca="false"/>
        <v>#REF!</v>
      </c>
    </row>
    <row r="12" customFormat="false" ht="12.95" hidden="false" customHeight="true" outlineLevel="0" collapsed="false">
      <c r="A12" s="90" t="s">
        <v>138</v>
      </c>
      <c r="C12" s="91" t="n">
        <v>1590751</v>
      </c>
      <c r="D12" s="91"/>
      <c r="E12" s="91" t="n">
        <v>537945</v>
      </c>
      <c r="F12" s="91"/>
      <c r="G12" s="91" t="n">
        <v>1031678</v>
      </c>
      <c r="H12" s="91"/>
      <c r="I12" s="91" t="n">
        <v>19863</v>
      </c>
      <c r="J12" s="91"/>
      <c r="K12" s="91" t="n">
        <v>1265</v>
      </c>
      <c r="L12" s="89" t="e">
        <f aca="false"/>
        <v>#REF!</v>
      </c>
    </row>
    <row r="13" customFormat="false" ht="12.95" hidden="false" customHeight="true" outlineLevel="0" collapsed="false">
      <c r="A13" s="90" t="s">
        <v>139</v>
      </c>
      <c r="C13" s="91" t="n">
        <v>0</v>
      </c>
      <c r="D13" s="91"/>
      <c r="E13" s="91" t="n">
        <v>0</v>
      </c>
      <c r="F13" s="91"/>
      <c r="G13" s="91" t="n">
        <v>0</v>
      </c>
      <c r="H13" s="91"/>
      <c r="I13" s="91" t="n">
        <v>0</v>
      </c>
      <c r="J13" s="91"/>
      <c r="K13" s="91" t="n">
        <v>0</v>
      </c>
      <c r="L13" s="89" t="e">
        <f aca="false"/>
        <v>#REF!</v>
      </c>
    </row>
    <row r="14" customFormat="false" ht="12.95" hidden="false" customHeight="true" outlineLevel="0" collapsed="false">
      <c r="B14" s="90"/>
      <c r="C14" s="88"/>
      <c r="D14" s="92"/>
      <c r="E14" s="88"/>
      <c r="F14" s="92"/>
      <c r="G14" s="88"/>
      <c r="H14" s="92"/>
      <c r="I14" s="88"/>
      <c r="J14" s="92"/>
      <c r="K14" s="88"/>
      <c r="L14" s="89"/>
    </row>
    <row r="15" customFormat="false" ht="12.95" hidden="false" customHeight="true" outlineLevel="0" collapsed="false">
      <c r="A15" s="93" t="s">
        <v>140</v>
      </c>
      <c r="B15" s="94"/>
      <c r="C15" s="88"/>
      <c r="D15" s="92"/>
      <c r="E15" s="88"/>
      <c r="F15" s="92"/>
      <c r="G15" s="88"/>
      <c r="H15" s="92"/>
      <c r="I15" s="88"/>
      <c r="J15" s="92"/>
      <c r="K15" s="88"/>
      <c r="L15" s="89"/>
    </row>
    <row r="16" customFormat="false" ht="12.95" hidden="false" customHeight="true" outlineLevel="0" collapsed="false">
      <c r="A16" s="95" t="s">
        <v>141</v>
      </c>
      <c r="B16" s="96" t="s">
        <v>142</v>
      </c>
      <c r="C16" s="91" t="n">
        <v>694517</v>
      </c>
      <c r="D16" s="91"/>
      <c r="E16" s="91" t="n">
        <v>511448</v>
      </c>
      <c r="F16" s="91"/>
      <c r="G16" s="91" t="n">
        <v>182945</v>
      </c>
      <c r="H16" s="91"/>
      <c r="I16" s="91" t="n">
        <v>123</v>
      </c>
      <c r="J16" s="91"/>
      <c r="K16" s="91" t="n">
        <v>1</v>
      </c>
      <c r="L16" s="89" t="e">
        <f aca="false"/>
        <v>#REF!</v>
      </c>
    </row>
    <row r="17" customFormat="false" ht="12.95" hidden="false" customHeight="true" outlineLevel="0" collapsed="false">
      <c r="A17" s="95" t="s">
        <v>143</v>
      </c>
      <c r="B17" s="96" t="s">
        <v>144</v>
      </c>
      <c r="C17" s="91" t="n">
        <v>393</v>
      </c>
      <c r="D17" s="91"/>
      <c r="E17" s="91" t="n">
        <v>293</v>
      </c>
      <c r="F17" s="91"/>
      <c r="G17" s="91" t="n">
        <v>95</v>
      </c>
      <c r="H17" s="91"/>
      <c r="I17" s="91" t="n">
        <v>5</v>
      </c>
      <c r="J17" s="91"/>
      <c r="K17" s="91" t="n">
        <v>0</v>
      </c>
      <c r="L17" s="89" t="e">
        <f aca="false"/>
        <v>#REF!</v>
      </c>
    </row>
    <row r="18" customFormat="false" ht="12.95" hidden="false" customHeight="true" outlineLevel="0" collapsed="false">
      <c r="A18" s="95" t="s">
        <v>145</v>
      </c>
      <c r="B18" s="97" t="s">
        <v>146</v>
      </c>
      <c r="C18" s="98" t="n">
        <v>889</v>
      </c>
      <c r="D18" s="98"/>
      <c r="E18" s="98" t="n">
        <v>176</v>
      </c>
      <c r="F18" s="98"/>
      <c r="G18" s="98" t="n">
        <v>707</v>
      </c>
      <c r="H18" s="98"/>
      <c r="I18" s="98" t="n">
        <v>6</v>
      </c>
      <c r="J18" s="98"/>
      <c r="K18" s="98" t="n">
        <v>0</v>
      </c>
      <c r="L18" s="99" t="e">
        <f aca="false"/>
        <v>#REF!</v>
      </c>
    </row>
    <row r="19" customFormat="false" ht="12.95" hidden="false" customHeight="true" outlineLevel="0" collapsed="false">
      <c r="A19" s="95" t="s">
        <v>147</v>
      </c>
      <c r="B19" s="96" t="s">
        <v>148</v>
      </c>
      <c r="C19" s="91" t="n">
        <v>0</v>
      </c>
      <c r="D19" s="91"/>
      <c r="E19" s="91" t="n">
        <v>0</v>
      </c>
      <c r="F19" s="91"/>
      <c r="G19" s="91" t="n">
        <v>0</v>
      </c>
      <c r="H19" s="91"/>
      <c r="I19" s="91" t="n">
        <v>0</v>
      </c>
      <c r="J19" s="91"/>
      <c r="K19" s="91" t="n">
        <v>0</v>
      </c>
      <c r="L19" s="89" t="e">
        <f aca="false"/>
        <v>#REF!</v>
      </c>
    </row>
    <row r="20" customFormat="false" ht="12.95" hidden="false" customHeight="true" outlineLevel="0" collapsed="false">
      <c r="A20" s="95" t="s">
        <v>149</v>
      </c>
      <c r="B20" s="96" t="s">
        <v>150</v>
      </c>
      <c r="C20" s="91" t="n">
        <v>0</v>
      </c>
      <c r="D20" s="91"/>
      <c r="E20" s="91" t="n">
        <v>0</v>
      </c>
      <c r="F20" s="91"/>
      <c r="G20" s="91" t="n">
        <v>0</v>
      </c>
      <c r="H20" s="91"/>
      <c r="I20" s="91" t="n">
        <v>0</v>
      </c>
      <c r="J20" s="91"/>
      <c r="K20" s="91" t="n">
        <v>0</v>
      </c>
      <c r="L20" s="89" t="e">
        <f aca="false"/>
        <v>#REF!</v>
      </c>
    </row>
    <row r="21" customFormat="false" ht="12.95" hidden="false" customHeight="true" outlineLevel="0" collapsed="false">
      <c r="A21" s="95" t="s">
        <v>151</v>
      </c>
      <c r="B21" s="96" t="s">
        <v>152</v>
      </c>
      <c r="C21" s="91" t="n">
        <v>141</v>
      </c>
      <c r="D21" s="91"/>
      <c r="E21" s="91" t="n">
        <v>17</v>
      </c>
      <c r="F21" s="91"/>
      <c r="G21" s="91" t="n">
        <v>55</v>
      </c>
      <c r="H21" s="91"/>
      <c r="I21" s="91" t="n">
        <v>69</v>
      </c>
      <c r="J21" s="91"/>
      <c r="K21" s="91" t="n">
        <v>0</v>
      </c>
      <c r="L21" s="89" t="e">
        <f aca="false"/>
        <v>#REF!</v>
      </c>
    </row>
    <row r="22" customFormat="false" ht="12.95" hidden="false" customHeight="true" outlineLevel="0" collapsed="false">
      <c r="A22" s="95" t="s">
        <v>153</v>
      </c>
      <c r="B22" s="96" t="s">
        <v>154</v>
      </c>
      <c r="C22" s="91" t="n">
        <v>385</v>
      </c>
      <c r="D22" s="91"/>
      <c r="E22" s="91" t="n">
        <v>76</v>
      </c>
      <c r="F22" s="91"/>
      <c r="G22" s="91" t="n">
        <v>286</v>
      </c>
      <c r="H22" s="91"/>
      <c r="I22" s="91" t="n">
        <v>22</v>
      </c>
      <c r="J22" s="91"/>
      <c r="K22" s="91" t="n">
        <v>1</v>
      </c>
      <c r="L22" s="89" t="e">
        <f aca="false"/>
        <v>#REF!</v>
      </c>
    </row>
    <row r="23" customFormat="false" ht="12.95" hidden="false" customHeight="true" outlineLevel="0" collapsed="false">
      <c r="A23" s="95" t="s">
        <v>155</v>
      </c>
      <c r="B23" s="97" t="s">
        <v>156</v>
      </c>
      <c r="C23" s="98" t="n">
        <v>1</v>
      </c>
      <c r="D23" s="98"/>
      <c r="E23" s="98" t="n">
        <v>0</v>
      </c>
      <c r="F23" s="98"/>
      <c r="G23" s="98" t="n">
        <v>1</v>
      </c>
      <c r="H23" s="98"/>
      <c r="I23" s="98" t="n">
        <v>0</v>
      </c>
      <c r="J23" s="98"/>
      <c r="K23" s="98" t="n">
        <v>0</v>
      </c>
      <c r="L23" s="99" t="e">
        <f aca="false"/>
        <v>#REF!</v>
      </c>
    </row>
    <row r="24" customFormat="false" ht="12.95" hidden="false" customHeight="true" outlineLevel="0" collapsed="false">
      <c r="A24" s="95" t="s">
        <v>157</v>
      </c>
      <c r="B24" s="96" t="s">
        <v>158</v>
      </c>
      <c r="C24" s="91" t="n">
        <v>450517</v>
      </c>
      <c r="D24" s="91"/>
      <c r="E24" s="91" t="n">
        <v>95050</v>
      </c>
      <c r="F24" s="91"/>
      <c r="G24" s="91" t="n">
        <v>347275</v>
      </c>
      <c r="H24" s="91"/>
      <c r="I24" s="91" t="n">
        <v>8015</v>
      </c>
      <c r="J24" s="91"/>
      <c r="K24" s="91" t="n">
        <v>177</v>
      </c>
      <c r="L24" s="89" t="e">
        <f aca="false"/>
        <v>#REF!</v>
      </c>
    </row>
    <row r="25" customFormat="false" ht="12.95" hidden="false" customHeight="true" outlineLevel="0" collapsed="false">
      <c r="A25" s="95" t="s">
        <v>159</v>
      </c>
      <c r="B25" s="96" t="s">
        <v>160</v>
      </c>
      <c r="C25" s="91" t="n">
        <v>30243</v>
      </c>
      <c r="D25" s="91"/>
      <c r="E25" s="91" t="n">
        <v>7801</v>
      </c>
      <c r="F25" s="91"/>
      <c r="G25" s="91" t="n">
        <v>22194</v>
      </c>
      <c r="H25" s="91"/>
      <c r="I25" s="91" t="n">
        <v>244</v>
      </c>
      <c r="J25" s="91"/>
      <c r="K25" s="91" t="n">
        <v>4</v>
      </c>
      <c r="L25" s="89" t="e">
        <f aca="false"/>
        <v>#REF!</v>
      </c>
    </row>
    <row r="26" customFormat="false" ht="12.95" hidden="false" customHeight="true" outlineLevel="0" collapsed="false">
      <c r="A26" s="95" t="s">
        <v>161</v>
      </c>
      <c r="B26" s="96" t="s">
        <v>162</v>
      </c>
      <c r="C26" s="91" t="n">
        <v>94</v>
      </c>
      <c r="D26" s="91"/>
      <c r="E26" s="91" t="n">
        <v>12</v>
      </c>
      <c r="F26" s="91"/>
      <c r="G26" s="91" t="n">
        <v>80</v>
      </c>
      <c r="H26" s="91"/>
      <c r="I26" s="91" t="n">
        <v>2</v>
      </c>
      <c r="J26" s="91"/>
      <c r="K26" s="91" t="n">
        <v>0</v>
      </c>
      <c r="L26" s="89" t="e">
        <f aca="false"/>
        <v>#REF!</v>
      </c>
    </row>
    <row r="27" customFormat="false" ht="12.95" hidden="false" customHeight="true" outlineLevel="0" collapsed="false">
      <c r="A27" s="95" t="s">
        <v>163</v>
      </c>
      <c r="B27" s="96" t="s">
        <v>164</v>
      </c>
      <c r="C27" s="91" t="n">
        <v>15608</v>
      </c>
      <c r="D27" s="91"/>
      <c r="E27" s="91" t="n">
        <v>7911</v>
      </c>
      <c r="F27" s="91"/>
      <c r="G27" s="91" t="n">
        <v>7421</v>
      </c>
      <c r="H27" s="91"/>
      <c r="I27" s="91" t="n">
        <v>264</v>
      </c>
      <c r="J27" s="91"/>
      <c r="K27" s="91" t="n">
        <v>12</v>
      </c>
      <c r="L27" s="89" t="e">
        <f aca="false"/>
        <v>#REF!</v>
      </c>
    </row>
    <row r="28" customFormat="false" ht="12.95" hidden="false" customHeight="true" outlineLevel="0" collapsed="false">
      <c r="A28" s="95" t="s">
        <v>165</v>
      </c>
      <c r="B28" s="96" t="s">
        <v>166</v>
      </c>
      <c r="C28" s="91" t="n">
        <v>11182</v>
      </c>
      <c r="D28" s="91"/>
      <c r="E28" s="91" t="n">
        <v>5703</v>
      </c>
      <c r="F28" s="91"/>
      <c r="G28" s="91" t="n">
        <v>5461</v>
      </c>
      <c r="H28" s="91"/>
      <c r="I28" s="91" t="n">
        <v>18</v>
      </c>
      <c r="J28" s="91"/>
      <c r="K28" s="91" t="n">
        <v>0</v>
      </c>
      <c r="L28" s="89" t="e">
        <f aca="false"/>
        <v>#REF!</v>
      </c>
    </row>
    <row r="29" customFormat="false" ht="12.95" hidden="false" customHeight="true" outlineLevel="0" collapsed="false">
      <c r="A29" s="95" t="s">
        <v>167</v>
      </c>
      <c r="B29" s="96" t="s">
        <v>168</v>
      </c>
      <c r="C29" s="91" t="n">
        <v>2533</v>
      </c>
      <c r="D29" s="91"/>
      <c r="E29" s="91" t="n">
        <v>1302</v>
      </c>
      <c r="F29" s="91"/>
      <c r="G29" s="91" t="n">
        <v>1208</v>
      </c>
      <c r="H29" s="91"/>
      <c r="I29" s="91" t="n">
        <v>23</v>
      </c>
      <c r="J29" s="91"/>
      <c r="K29" s="91" t="n">
        <v>0</v>
      </c>
      <c r="L29" s="89" t="e">
        <f aca="false"/>
        <v>#REF!</v>
      </c>
    </row>
    <row r="30" customFormat="false" ht="24.95" hidden="false" customHeight="true" outlineLevel="0" collapsed="false">
      <c r="A30" s="95" t="s">
        <v>169</v>
      </c>
      <c r="B30" s="96" t="s">
        <v>170</v>
      </c>
      <c r="C30" s="91" t="n">
        <v>7167</v>
      </c>
      <c r="D30" s="91"/>
      <c r="E30" s="91" t="n">
        <v>1963</v>
      </c>
      <c r="F30" s="91"/>
      <c r="G30" s="91" t="n">
        <v>5043</v>
      </c>
      <c r="H30" s="91"/>
      <c r="I30" s="91" t="n">
        <v>157</v>
      </c>
      <c r="J30" s="91"/>
      <c r="K30" s="91" t="n">
        <v>4</v>
      </c>
      <c r="L30" s="89" t="e">
        <f aca="false"/>
        <v>#REF!</v>
      </c>
    </row>
    <row r="31" customFormat="false" ht="12.95" hidden="false" customHeight="true" outlineLevel="0" collapsed="false">
      <c r="A31" s="95" t="s">
        <v>171</v>
      </c>
      <c r="B31" s="96" t="s">
        <v>172</v>
      </c>
      <c r="C31" s="91" t="n">
        <v>51079</v>
      </c>
      <c r="D31" s="91"/>
      <c r="E31" s="91" t="n">
        <v>8387</v>
      </c>
      <c r="F31" s="91"/>
      <c r="G31" s="91" t="n">
        <v>41510</v>
      </c>
      <c r="H31" s="91"/>
      <c r="I31" s="91" t="n">
        <v>1178</v>
      </c>
      <c r="J31" s="91"/>
      <c r="K31" s="91" t="n">
        <v>4</v>
      </c>
      <c r="L31" s="89" t="e">
        <f aca="false"/>
        <v>#REF!</v>
      </c>
    </row>
    <row r="32" customFormat="false" ht="24.95" hidden="false" customHeight="true" outlineLevel="0" collapsed="false">
      <c r="A32" s="95" t="s">
        <v>173</v>
      </c>
      <c r="B32" s="96" t="s">
        <v>174</v>
      </c>
      <c r="C32" s="91" t="n">
        <v>22686</v>
      </c>
      <c r="D32" s="91"/>
      <c r="E32" s="91" t="n">
        <v>9090</v>
      </c>
      <c r="F32" s="91"/>
      <c r="G32" s="91" t="n">
        <v>13369</v>
      </c>
      <c r="H32" s="91"/>
      <c r="I32" s="91" t="n">
        <v>219</v>
      </c>
      <c r="J32" s="91"/>
      <c r="K32" s="91" t="n">
        <v>8</v>
      </c>
      <c r="L32" s="89" t="e">
        <f aca="false"/>
        <v>#REF!</v>
      </c>
    </row>
    <row r="33" customFormat="false" ht="12.95" hidden="false" customHeight="true" outlineLevel="0" collapsed="false">
      <c r="A33" s="95" t="s">
        <v>175</v>
      </c>
      <c r="B33" s="96" t="s">
        <v>176</v>
      </c>
      <c r="C33" s="91" t="n">
        <v>42</v>
      </c>
      <c r="D33" s="91"/>
      <c r="E33" s="91" t="n">
        <v>32</v>
      </c>
      <c r="F33" s="91"/>
      <c r="G33" s="91" t="n">
        <v>4</v>
      </c>
      <c r="H33" s="91"/>
      <c r="I33" s="91" t="n">
        <v>6</v>
      </c>
      <c r="J33" s="91"/>
      <c r="K33" s="91" t="n">
        <v>0</v>
      </c>
      <c r="L33" s="89" t="e">
        <f aca="false"/>
        <v>#REF!</v>
      </c>
    </row>
    <row r="34" customFormat="false" ht="12.95" hidden="false" customHeight="true" outlineLevel="0" collapsed="false">
      <c r="A34" s="95" t="s">
        <v>177</v>
      </c>
      <c r="B34" s="96" t="s">
        <v>178</v>
      </c>
      <c r="C34" s="91" t="n">
        <v>46355</v>
      </c>
      <c r="D34" s="91"/>
      <c r="E34" s="91" t="n">
        <v>11874</v>
      </c>
      <c r="F34" s="91"/>
      <c r="G34" s="91" t="n">
        <v>33387</v>
      </c>
      <c r="H34" s="91"/>
      <c r="I34" s="91" t="n">
        <v>1059</v>
      </c>
      <c r="J34" s="91"/>
      <c r="K34" s="91" t="n">
        <v>35</v>
      </c>
      <c r="L34" s="89" t="e">
        <f aca="false"/>
        <v>#REF!</v>
      </c>
    </row>
    <row r="35" customFormat="false" ht="12.95" hidden="false" customHeight="true" outlineLevel="0" collapsed="false">
      <c r="A35" s="95" t="s">
        <v>179</v>
      </c>
      <c r="B35" s="96" t="s">
        <v>180</v>
      </c>
      <c r="C35" s="91" t="n">
        <v>19402</v>
      </c>
      <c r="D35" s="91"/>
      <c r="E35" s="91" t="n">
        <v>4855</v>
      </c>
      <c r="F35" s="91"/>
      <c r="G35" s="91" t="n">
        <v>13569</v>
      </c>
      <c r="H35" s="91"/>
      <c r="I35" s="91" t="n">
        <v>916</v>
      </c>
      <c r="J35" s="91"/>
      <c r="K35" s="91" t="n">
        <v>62</v>
      </c>
      <c r="L35" s="89" t="e">
        <f aca="false"/>
        <v>#REF!</v>
      </c>
    </row>
    <row r="36" customFormat="false" ht="12.95" hidden="false" customHeight="true" outlineLevel="0" collapsed="false">
      <c r="A36" s="95" t="s">
        <v>181</v>
      </c>
      <c r="B36" s="96" t="s">
        <v>182</v>
      </c>
      <c r="C36" s="91" t="n">
        <v>81526</v>
      </c>
      <c r="D36" s="91"/>
      <c r="E36" s="91" t="n">
        <v>16226</v>
      </c>
      <c r="F36" s="91"/>
      <c r="G36" s="91" t="n">
        <v>63727</v>
      </c>
      <c r="H36" s="91"/>
      <c r="I36" s="91" t="n">
        <v>1506</v>
      </c>
      <c r="J36" s="91"/>
      <c r="K36" s="91" t="n">
        <v>67</v>
      </c>
      <c r="L36" s="89" t="e">
        <f aca="false"/>
        <v>#REF!</v>
      </c>
    </row>
    <row r="37" customFormat="false" ht="12.95" hidden="false" customHeight="true" outlineLevel="0" collapsed="false">
      <c r="A37" s="95" t="s">
        <v>183</v>
      </c>
      <c r="B37" s="96" t="s">
        <v>184</v>
      </c>
      <c r="C37" s="91" t="n">
        <v>32887</v>
      </c>
      <c r="D37" s="91"/>
      <c r="E37" s="91" t="n">
        <v>6665</v>
      </c>
      <c r="F37" s="91"/>
      <c r="G37" s="91" t="n">
        <v>25367</v>
      </c>
      <c r="H37" s="91"/>
      <c r="I37" s="91" t="n">
        <v>849</v>
      </c>
      <c r="J37" s="91"/>
      <c r="K37" s="91" t="n">
        <v>6</v>
      </c>
      <c r="L37" s="89" t="e">
        <f aca="false"/>
        <v>#REF!</v>
      </c>
    </row>
    <row r="38" customFormat="false" ht="12.95" hidden="false" customHeight="true" outlineLevel="0" collapsed="false">
      <c r="A38" s="95" t="s">
        <v>185</v>
      </c>
      <c r="B38" s="96" t="s">
        <v>186</v>
      </c>
      <c r="C38" s="91" t="n">
        <v>27393</v>
      </c>
      <c r="D38" s="91"/>
      <c r="E38" s="91" t="n">
        <v>4917</v>
      </c>
      <c r="F38" s="91"/>
      <c r="G38" s="91" t="n">
        <v>21133</v>
      </c>
      <c r="H38" s="91"/>
      <c r="I38" s="91" t="n">
        <v>1308</v>
      </c>
      <c r="J38" s="91"/>
      <c r="K38" s="91" t="n">
        <v>35</v>
      </c>
      <c r="L38" s="89" t="e">
        <f aca="false"/>
        <v>#REF!</v>
      </c>
    </row>
    <row r="39" customFormat="false" ht="12.95" hidden="false" customHeight="true" outlineLevel="0" collapsed="false">
      <c r="A39" s="95" t="s">
        <v>187</v>
      </c>
      <c r="B39" s="96" t="s">
        <v>188</v>
      </c>
      <c r="C39" s="91" t="n">
        <v>87543</v>
      </c>
      <c r="D39" s="91"/>
      <c r="E39" s="91" t="n">
        <v>21091</v>
      </c>
      <c r="F39" s="91"/>
      <c r="G39" s="91" t="n">
        <v>65063</v>
      </c>
      <c r="H39" s="91"/>
      <c r="I39" s="91" t="n">
        <v>1302</v>
      </c>
      <c r="J39" s="91"/>
      <c r="K39" s="91" t="n">
        <v>87</v>
      </c>
      <c r="L39" s="89" t="e">
        <f aca="false"/>
        <v>#REF!</v>
      </c>
    </row>
    <row r="40" customFormat="false" ht="12.95" hidden="false" customHeight="true" outlineLevel="0" collapsed="false">
      <c r="A40" s="95" t="s">
        <v>189</v>
      </c>
      <c r="B40" s="96" t="s">
        <v>190</v>
      </c>
      <c r="C40" s="91" t="n">
        <v>9062</v>
      </c>
      <c r="D40" s="91"/>
      <c r="E40" s="91" t="n">
        <v>2027</v>
      </c>
      <c r="F40" s="91"/>
      <c r="G40" s="91" t="n">
        <v>6947</v>
      </c>
      <c r="H40" s="91"/>
      <c r="I40" s="91" t="n">
        <v>87</v>
      </c>
      <c r="J40" s="91"/>
      <c r="K40" s="91" t="n">
        <v>1</v>
      </c>
      <c r="L40" s="89" t="e">
        <f aca="false"/>
        <v>#REF!</v>
      </c>
    </row>
    <row r="41" customFormat="false" ht="12.95" hidden="false" customHeight="true" outlineLevel="0" collapsed="false">
      <c r="A41" s="95" t="s">
        <v>191</v>
      </c>
      <c r="B41" s="96" t="s">
        <v>192</v>
      </c>
      <c r="C41" s="91" t="n">
        <v>27738</v>
      </c>
      <c r="D41" s="91"/>
      <c r="E41" s="91" t="n">
        <v>3775</v>
      </c>
      <c r="F41" s="91"/>
      <c r="G41" s="91" t="n">
        <v>23675</v>
      </c>
      <c r="H41" s="91"/>
      <c r="I41" s="91" t="n">
        <v>243</v>
      </c>
      <c r="J41" s="91"/>
      <c r="K41" s="91" t="n">
        <v>45</v>
      </c>
      <c r="L41" s="89" t="e">
        <f aca="false"/>
        <v>#REF!</v>
      </c>
    </row>
    <row r="42" customFormat="false" ht="12.95" hidden="false" customHeight="true" outlineLevel="0" collapsed="false">
      <c r="A42" s="95" t="s">
        <v>193</v>
      </c>
      <c r="B42" s="96" t="s">
        <v>194</v>
      </c>
      <c r="C42" s="91" t="n">
        <v>19598</v>
      </c>
      <c r="D42" s="91"/>
      <c r="E42" s="91" t="n">
        <v>6011</v>
      </c>
      <c r="F42" s="91"/>
      <c r="G42" s="91" t="n">
        <v>12873</v>
      </c>
      <c r="H42" s="91"/>
      <c r="I42" s="91" t="n">
        <v>674</v>
      </c>
      <c r="J42" s="91"/>
      <c r="K42" s="91" t="n">
        <v>40</v>
      </c>
      <c r="L42" s="89" t="e">
        <f aca="false"/>
        <v>#REF!</v>
      </c>
    </row>
    <row r="43" customFormat="false" ht="12.95" hidden="false" customHeight="true" outlineLevel="0" collapsed="false">
      <c r="A43" s="95" t="s">
        <v>195</v>
      </c>
      <c r="B43" s="96" t="s">
        <v>196</v>
      </c>
      <c r="C43" s="91" t="n">
        <v>126193</v>
      </c>
      <c r="D43" s="91"/>
      <c r="E43" s="91" t="n">
        <v>9712</v>
      </c>
      <c r="F43" s="91"/>
      <c r="G43" s="91" t="n">
        <v>110985</v>
      </c>
      <c r="H43" s="91"/>
      <c r="I43" s="91" t="n">
        <v>5435</v>
      </c>
      <c r="J43" s="91"/>
      <c r="K43" s="91" t="n">
        <v>61</v>
      </c>
      <c r="L43" s="89" t="e">
        <f aca="false"/>
        <v>#REF!</v>
      </c>
    </row>
    <row r="44" customFormat="false" ht="12.95" hidden="false" customHeight="true" outlineLevel="0" collapsed="false">
      <c r="A44" s="95" t="s">
        <v>197</v>
      </c>
      <c r="B44" s="96" t="s">
        <v>198</v>
      </c>
      <c r="C44" s="91" t="n">
        <v>4748</v>
      </c>
      <c r="D44" s="91"/>
      <c r="E44" s="91" t="n">
        <v>1199</v>
      </c>
      <c r="F44" s="91"/>
      <c r="G44" s="91" t="n">
        <v>3225</v>
      </c>
      <c r="H44" s="91"/>
      <c r="I44" s="91" t="n">
        <v>240</v>
      </c>
      <c r="J44" s="91"/>
      <c r="K44" s="91" t="n">
        <v>84</v>
      </c>
      <c r="L44" s="89" t="e">
        <f aca="false"/>
        <v>#REF!</v>
      </c>
    </row>
    <row r="45" customFormat="false" ht="12.95" hidden="false" customHeight="true" outlineLevel="0" collapsed="false">
      <c r="A45" s="95" t="s">
        <v>199</v>
      </c>
      <c r="B45" s="96" t="s">
        <v>200</v>
      </c>
      <c r="C45" s="91" t="n">
        <v>12505</v>
      </c>
      <c r="D45" s="91"/>
      <c r="E45" s="91" t="n">
        <v>3701</v>
      </c>
      <c r="F45" s="91"/>
      <c r="G45" s="91" t="n">
        <v>8696</v>
      </c>
      <c r="H45" s="91"/>
      <c r="I45" s="91" t="n">
        <v>98</v>
      </c>
      <c r="J45" s="91"/>
      <c r="K45" s="91" t="n">
        <v>10</v>
      </c>
      <c r="L45" s="89" t="e">
        <f aca="false"/>
        <v>#REF!</v>
      </c>
    </row>
    <row r="46" customFormat="false" ht="12.95" hidden="false" customHeight="true" outlineLevel="0" collapsed="false">
      <c r="A46" s="95" t="s">
        <v>201</v>
      </c>
      <c r="B46" s="96" t="s">
        <v>202</v>
      </c>
      <c r="C46" s="91" t="n">
        <v>14026</v>
      </c>
      <c r="D46" s="91"/>
      <c r="E46" s="91" t="n">
        <v>7980</v>
      </c>
      <c r="F46" s="91"/>
      <c r="G46" s="91" t="n">
        <v>5826</v>
      </c>
      <c r="H46" s="91"/>
      <c r="I46" s="91" t="n">
        <v>218</v>
      </c>
      <c r="J46" s="91"/>
      <c r="K46" s="91" t="n">
        <v>2</v>
      </c>
      <c r="L46" s="89" t="e">
        <f aca="false"/>
        <v>#REF!</v>
      </c>
    </row>
    <row r="47" customFormat="false" ht="12.95" hidden="false" customHeight="true" outlineLevel="0" collapsed="false">
      <c r="A47" s="95" t="s">
        <v>203</v>
      </c>
      <c r="B47" s="97" t="s">
        <v>204</v>
      </c>
      <c r="C47" s="98" t="n">
        <v>4751</v>
      </c>
      <c r="D47" s="98"/>
      <c r="E47" s="98" t="n">
        <v>1282</v>
      </c>
      <c r="F47" s="98"/>
      <c r="G47" s="98" t="n">
        <v>3261</v>
      </c>
      <c r="H47" s="98"/>
      <c r="I47" s="98" t="n">
        <v>194</v>
      </c>
      <c r="J47" s="98"/>
      <c r="K47" s="98" t="n">
        <v>14</v>
      </c>
      <c r="L47" s="99" t="e">
        <f aca="false"/>
        <v>#REF!</v>
      </c>
    </row>
    <row r="48" customFormat="false" ht="12.95" hidden="false" customHeight="true" outlineLevel="0" collapsed="false">
      <c r="A48" s="95" t="s">
        <v>205</v>
      </c>
      <c r="B48" s="97" t="s">
        <v>206</v>
      </c>
      <c r="C48" s="98" t="n">
        <v>499</v>
      </c>
      <c r="D48" s="98"/>
      <c r="E48" s="98" t="n">
        <v>181</v>
      </c>
      <c r="F48" s="98"/>
      <c r="G48" s="98" t="n">
        <v>233</v>
      </c>
      <c r="H48" s="98"/>
      <c r="I48" s="98" t="n">
        <v>80</v>
      </c>
      <c r="J48" s="98"/>
      <c r="K48" s="98" t="n">
        <v>5</v>
      </c>
      <c r="L48" s="99" t="e">
        <f aca="false"/>
        <v>#REF!</v>
      </c>
    </row>
    <row r="49" customFormat="false" ht="12.95" hidden="false" customHeight="true" outlineLevel="0" collapsed="false">
      <c r="A49" s="95" t="s">
        <v>207</v>
      </c>
      <c r="B49" s="96" t="s">
        <v>208</v>
      </c>
      <c r="C49" s="91" t="n">
        <v>688</v>
      </c>
      <c r="D49" s="91"/>
      <c r="E49" s="91" t="n">
        <v>213</v>
      </c>
      <c r="F49" s="91"/>
      <c r="G49" s="91" t="n">
        <v>278</v>
      </c>
      <c r="H49" s="91"/>
      <c r="I49" s="91" t="n">
        <v>192</v>
      </c>
      <c r="J49" s="91"/>
      <c r="K49" s="91" t="n">
        <v>5</v>
      </c>
      <c r="L49" s="89" t="e">
        <f aca="false"/>
        <v>#REF!</v>
      </c>
    </row>
    <row r="50" customFormat="false" ht="12.95" hidden="false" customHeight="true" outlineLevel="0" collapsed="false">
      <c r="A50" s="95" t="s">
        <v>209</v>
      </c>
      <c r="B50" s="96" t="s">
        <v>210</v>
      </c>
      <c r="C50" s="91" t="n">
        <v>14</v>
      </c>
      <c r="D50" s="91"/>
      <c r="E50" s="91" t="n">
        <v>10</v>
      </c>
      <c r="F50" s="91"/>
      <c r="G50" s="91" t="n">
        <v>4</v>
      </c>
      <c r="H50" s="91"/>
      <c r="I50" s="91" t="n">
        <v>0</v>
      </c>
      <c r="J50" s="91"/>
      <c r="K50" s="91" t="n">
        <v>0</v>
      </c>
      <c r="L50" s="89" t="e">
        <f aca="false"/>
        <v>#REF!</v>
      </c>
    </row>
    <row r="51" customFormat="false" ht="12.95" hidden="false" customHeight="true" outlineLevel="0" collapsed="false">
      <c r="A51" s="95" t="s">
        <v>211</v>
      </c>
      <c r="B51" s="96" t="s">
        <v>212</v>
      </c>
      <c r="C51" s="91" t="n">
        <v>7952</v>
      </c>
      <c r="D51" s="91"/>
      <c r="E51" s="91" t="n">
        <v>1203</v>
      </c>
      <c r="F51" s="91"/>
      <c r="G51" s="91" t="n">
        <v>6314</v>
      </c>
      <c r="H51" s="91"/>
      <c r="I51" s="91" t="n">
        <v>433</v>
      </c>
      <c r="J51" s="91"/>
      <c r="K51" s="91" t="n">
        <v>2</v>
      </c>
      <c r="L51" s="89" t="e">
        <f aca="false"/>
        <v>#REF!</v>
      </c>
    </row>
    <row r="52" customFormat="false" ht="24.95" hidden="false" customHeight="true" outlineLevel="0" collapsed="false">
      <c r="A52" s="95" t="s">
        <v>213</v>
      </c>
      <c r="B52" s="96" t="s">
        <v>214</v>
      </c>
      <c r="C52" s="98" t="n">
        <v>121</v>
      </c>
      <c r="D52" s="98"/>
      <c r="E52" s="98" t="n">
        <v>55</v>
      </c>
      <c r="F52" s="98"/>
      <c r="G52" s="98" t="n">
        <v>65</v>
      </c>
      <c r="H52" s="98"/>
      <c r="I52" s="98" t="n">
        <v>1</v>
      </c>
      <c r="J52" s="98"/>
      <c r="K52" s="98" t="n">
        <v>0</v>
      </c>
      <c r="L52" s="99" t="e">
        <f aca="false"/>
        <v>#REF!</v>
      </c>
    </row>
    <row r="53" customFormat="false" ht="12.95" hidden="false" customHeight="true" outlineLevel="0" collapsed="false">
      <c r="A53" s="95" t="s">
        <v>215</v>
      </c>
      <c r="B53" s="100" t="s">
        <v>216</v>
      </c>
      <c r="C53" s="91" t="n">
        <v>2443</v>
      </c>
      <c r="D53" s="91"/>
      <c r="E53" s="91" t="n">
        <v>1278</v>
      </c>
      <c r="F53" s="91"/>
      <c r="G53" s="91" t="n">
        <v>1118</v>
      </c>
      <c r="H53" s="91"/>
      <c r="I53" s="91" t="n">
        <v>45</v>
      </c>
      <c r="J53" s="91"/>
      <c r="K53" s="91" t="n">
        <v>2</v>
      </c>
      <c r="L53" s="89" t="e">
        <f aca="false"/>
        <v>#REF!</v>
      </c>
    </row>
    <row r="54" customFormat="false" ht="12.95" hidden="false" customHeight="true" outlineLevel="0" collapsed="false">
      <c r="A54" s="95" t="s">
        <v>217</v>
      </c>
      <c r="B54" s="96" t="s">
        <v>218</v>
      </c>
      <c r="C54" s="91" t="n">
        <v>869</v>
      </c>
      <c r="D54" s="91"/>
      <c r="E54" s="91" t="n">
        <v>385</v>
      </c>
      <c r="F54" s="91"/>
      <c r="G54" s="91" t="n">
        <v>464</v>
      </c>
      <c r="H54" s="91"/>
      <c r="I54" s="91" t="n">
        <v>19</v>
      </c>
      <c r="J54" s="91"/>
      <c r="K54" s="91" t="n">
        <v>1</v>
      </c>
      <c r="L54" s="89" t="e">
        <f aca="false"/>
        <v>#REF!</v>
      </c>
    </row>
    <row r="55" customFormat="false" ht="12.95" hidden="false" customHeight="true" outlineLevel="0" collapsed="false">
      <c r="A55" s="95" t="s">
        <v>219</v>
      </c>
      <c r="B55" s="97" t="s">
        <v>220</v>
      </c>
      <c r="C55" s="98" t="n">
        <v>10192</v>
      </c>
      <c r="D55" s="98"/>
      <c r="E55" s="98" t="n">
        <v>4041</v>
      </c>
      <c r="F55" s="98"/>
      <c r="G55" s="98" t="n">
        <v>6018</v>
      </c>
      <c r="H55" s="98"/>
      <c r="I55" s="98" t="n">
        <v>121</v>
      </c>
      <c r="J55" s="98"/>
      <c r="K55" s="98" t="n">
        <v>12</v>
      </c>
      <c r="L55" s="99" t="e">
        <f aca="false"/>
        <v>#REF!</v>
      </c>
    </row>
    <row r="56" customFormat="false" ht="12.95" hidden="false" customHeight="true" outlineLevel="0" collapsed="false">
      <c r="A56" s="95" t="s">
        <v>221</v>
      </c>
      <c r="B56" s="100" t="s">
        <v>222</v>
      </c>
      <c r="C56" s="91" t="n">
        <v>11117</v>
      </c>
      <c r="D56" s="91"/>
      <c r="E56" s="91" t="n">
        <v>2946</v>
      </c>
      <c r="F56" s="91"/>
      <c r="G56" s="91" t="n">
        <v>7705</v>
      </c>
      <c r="H56" s="91"/>
      <c r="I56" s="91" t="n">
        <v>278</v>
      </c>
      <c r="J56" s="91"/>
      <c r="K56" s="91" t="n">
        <v>188</v>
      </c>
      <c r="L56" s="89" t="e">
        <f aca="false"/>
        <v>#REF!</v>
      </c>
    </row>
    <row r="57" customFormat="false" ht="24.95" hidden="false" customHeight="true" outlineLevel="0" collapsed="false">
      <c r="A57" s="95" t="s">
        <v>223</v>
      </c>
      <c r="B57" s="96" t="s">
        <v>224</v>
      </c>
      <c r="C57" s="91" t="n">
        <v>231188</v>
      </c>
      <c r="D57" s="91"/>
      <c r="E57" s="91" t="n">
        <v>98732</v>
      </c>
      <c r="F57" s="91"/>
      <c r="G57" s="91" t="n">
        <v>129176</v>
      </c>
      <c r="H57" s="91"/>
      <c r="I57" s="91" t="n">
        <v>3114</v>
      </c>
      <c r="J57" s="91"/>
      <c r="K57" s="91" t="n">
        <v>166</v>
      </c>
      <c r="L57" s="89" t="e">
        <f aca="false"/>
        <v>#REF!</v>
      </c>
    </row>
    <row r="58" customFormat="false" ht="12.95" hidden="false" customHeight="true" outlineLevel="0" collapsed="false">
      <c r="A58" s="95" t="s">
        <v>225</v>
      </c>
      <c r="B58" s="97" t="s">
        <v>226</v>
      </c>
      <c r="C58" s="98" t="n">
        <v>153000</v>
      </c>
      <c r="D58" s="98"/>
      <c r="E58" s="98" t="n">
        <v>25191</v>
      </c>
      <c r="F58" s="98"/>
      <c r="G58" s="98" t="n">
        <v>127029</v>
      </c>
      <c r="H58" s="98"/>
      <c r="I58" s="98" t="n">
        <v>702</v>
      </c>
      <c r="J58" s="98"/>
      <c r="K58" s="98" t="n">
        <v>78</v>
      </c>
      <c r="L58" s="99" t="e">
        <f aca="false"/>
        <v>#REF!</v>
      </c>
    </row>
    <row r="59" customFormat="false" ht="12.95" hidden="false" customHeight="true" outlineLevel="0" collapsed="false">
      <c r="A59" s="95" t="s">
        <v>227</v>
      </c>
      <c r="B59" s="96" t="s">
        <v>228</v>
      </c>
      <c r="C59" s="91" t="n">
        <v>75091</v>
      </c>
      <c r="D59" s="91"/>
      <c r="E59" s="91" t="n">
        <v>13347</v>
      </c>
      <c r="F59" s="91"/>
      <c r="G59" s="91" t="n">
        <v>58333</v>
      </c>
      <c r="H59" s="91"/>
      <c r="I59" s="91" t="n">
        <v>3401</v>
      </c>
      <c r="J59" s="91"/>
      <c r="K59" s="91" t="n">
        <v>10</v>
      </c>
      <c r="L59" s="89" t="e">
        <f aca="false"/>
        <v>#REF!</v>
      </c>
    </row>
    <row r="60" customFormat="false" ht="12.95" hidden="false" customHeight="true" outlineLevel="0" collapsed="false">
      <c r="A60" s="95" t="s">
        <v>229</v>
      </c>
      <c r="B60" s="96" t="s">
        <v>230</v>
      </c>
      <c r="C60" s="91" t="n">
        <v>41</v>
      </c>
      <c r="D60" s="91"/>
      <c r="E60" s="91" t="n">
        <v>7</v>
      </c>
      <c r="F60" s="91"/>
      <c r="G60" s="91" t="n">
        <v>34</v>
      </c>
      <c r="H60" s="91"/>
      <c r="I60" s="91" t="n">
        <v>0</v>
      </c>
      <c r="J60" s="91"/>
      <c r="K60" s="91" t="n">
        <v>0</v>
      </c>
      <c r="L60" s="89" t="e">
        <f aca="false"/>
        <v>#REF!</v>
      </c>
    </row>
    <row r="61" customFormat="false" ht="12.95" hidden="false" customHeight="true" outlineLevel="0" collapsed="false">
      <c r="A61" s="95" t="s">
        <v>231</v>
      </c>
      <c r="B61" s="96" t="s">
        <v>232</v>
      </c>
      <c r="C61" s="91" t="n">
        <v>297</v>
      </c>
      <c r="D61" s="91"/>
      <c r="E61" s="91" t="n">
        <v>141</v>
      </c>
      <c r="F61" s="91"/>
      <c r="G61" s="91" t="n">
        <v>136</v>
      </c>
      <c r="H61" s="91"/>
      <c r="I61" s="91" t="n">
        <v>20</v>
      </c>
      <c r="J61" s="91"/>
      <c r="K61" s="91" t="n">
        <v>0</v>
      </c>
      <c r="L61" s="89" t="e">
        <f aca="false"/>
        <v>#REF!</v>
      </c>
    </row>
    <row r="62" customFormat="false" ht="12.95" hidden="false" customHeight="true" outlineLevel="0" collapsed="false">
      <c r="A62" s="95" t="s">
        <v>233</v>
      </c>
      <c r="B62" s="96" t="s">
        <v>234</v>
      </c>
      <c r="C62" s="91" t="n">
        <v>538484</v>
      </c>
      <c r="D62" s="91"/>
      <c r="E62" s="91" t="n">
        <v>170626</v>
      </c>
      <c r="F62" s="91"/>
      <c r="G62" s="91" t="n">
        <v>363723</v>
      </c>
      <c r="H62" s="91"/>
      <c r="I62" s="91" t="n">
        <v>4090</v>
      </c>
      <c r="J62" s="91"/>
      <c r="K62" s="91" t="n">
        <v>45</v>
      </c>
      <c r="L62" s="89" t="e">
        <f aca="false"/>
        <v>#REF!</v>
      </c>
    </row>
    <row r="63" customFormat="false" ht="12.95" hidden="false" customHeight="true" outlineLevel="0" collapsed="false">
      <c r="A63" s="95" t="s">
        <v>235</v>
      </c>
      <c r="B63" s="97" t="s">
        <v>236</v>
      </c>
      <c r="C63" s="98" t="n">
        <v>51683</v>
      </c>
      <c r="D63" s="98"/>
      <c r="E63" s="98" t="n">
        <v>6221</v>
      </c>
      <c r="F63" s="98"/>
      <c r="G63" s="98" t="n">
        <v>44683</v>
      </c>
      <c r="H63" s="98"/>
      <c r="I63" s="98" t="n">
        <v>775</v>
      </c>
      <c r="J63" s="98"/>
      <c r="K63" s="98" t="n">
        <v>4</v>
      </c>
      <c r="L63" s="99" t="e">
        <f aca="false"/>
        <v>#REF!</v>
      </c>
    </row>
    <row r="64" customFormat="false" ht="12.95" hidden="false" customHeight="true" outlineLevel="0" collapsed="false">
      <c r="A64" s="95" t="s">
        <v>237</v>
      </c>
      <c r="B64" s="96" t="s">
        <v>238</v>
      </c>
      <c r="C64" s="91" t="n">
        <v>83667</v>
      </c>
      <c r="D64" s="91"/>
      <c r="E64" s="91" t="n">
        <v>15613</v>
      </c>
      <c r="F64" s="91"/>
      <c r="G64" s="91" t="n">
        <v>67828</v>
      </c>
      <c r="H64" s="91"/>
      <c r="I64" s="91" t="n">
        <v>223</v>
      </c>
      <c r="J64" s="91"/>
      <c r="K64" s="91" t="n">
        <v>3</v>
      </c>
      <c r="L64" s="89" t="e">
        <f aca="false"/>
        <v>#REF!</v>
      </c>
    </row>
    <row r="65" customFormat="false" ht="12.95" hidden="false" customHeight="true" outlineLevel="0" collapsed="false">
      <c r="A65" s="95" t="s">
        <v>239</v>
      </c>
      <c r="B65" s="97" t="s">
        <v>240</v>
      </c>
      <c r="C65" s="98" t="n">
        <v>54958</v>
      </c>
      <c r="D65" s="98"/>
      <c r="E65" s="98" t="n">
        <v>20177</v>
      </c>
      <c r="F65" s="98"/>
      <c r="G65" s="98" t="n">
        <v>34104</v>
      </c>
      <c r="H65" s="98"/>
      <c r="I65" s="98" t="n">
        <v>670</v>
      </c>
      <c r="J65" s="98"/>
      <c r="K65" s="98" t="n">
        <v>7</v>
      </c>
      <c r="L65" s="99" t="e">
        <f aca="false"/>
        <v>#REF!</v>
      </c>
    </row>
    <row r="66" customFormat="false" ht="12.95" hidden="false" customHeight="true" outlineLevel="0" collapsed="false">
      <c r="A66" s="95" t="s">
        <v>241</v>
      </c>
      <c r="B66" s="101" t="s">
        <v>242</v>
      </c>
      <c r="C66" s="91" t="n">
        <v>4462</v>
      </c>
      <c r="D66" s="91"/>
      <c r="E66" s="91" t="n">
        <v>884</v>
      </c>
      <c r="F66" s="91"/>
      <c r="G66" s="91" t="n">
        <v>3498</v>
      </c>
      <c r="H66" s="91"/>
      <c r="I66" s="91" t="n">
        <v>79</v>
      </c>
      <c r="J66" s="91"/>
      <c r="K66" s="91" t="n">
        <v>1</v>
      </c>
      <c r="L66" s="89" t="e">
        <f aca="false"/>
        <v>#REF!</v>
      </c>
    </row>
    <row r="67" customFormat="false" ht="24.95" hidden="false" customHeight="true" outlineLevel="0" collapsed="false">
      <c r="A67" s="95" t="s">
        <v>243</v>
      </c>
      <c r="B67" s="96" t="s">
        <v>244</v>
      </c>
      <c r="C67" s="91" t="n">
        <v>68700</v>
      </c>
      <c r="D67" s="91"/>
      <c r="E67" s="91" t="n">
        <v>56232</v>
      </c>
      <c r="F67" s="91"/>
      <c r="G67" s="91" t="n">
        <v>12419</v>
      </c>
      <c r="H67" s="91"/>
      <c r="I67" s="91" t="n">
        <v>47</v>
      </c>
      <c r="J67" s="91"/>
      <c r="K67" s="91" t="n">
        <v>2</v>
      </c>
      <c r="L67" s="89" t="e">
        <f aca="false"/>
        <v>#REF!</v>
      </c>
    </row>
    <row r="68" customFormat="false" ht="12.95" hidden="false" customHeight="true" outlineLevel="0" collapsed="false">
      <c r="A68" s="95" t="s">
        <v>245</v>
      </c>
      <c r="B68" s="96" t="s">
        <v>246</v>
      </c>
      <c r="C68" s="91" t="n">
        <v>12073</v>
      </c>
      <c r="D68" s="91"/>
      <c r="E68" s="91" t="n">
        <v>5363</v>
      </c>
      <c r="F68" s="91"/>
      <c r="G68" s="91" t="n">
        <v>6475</v>
      </c>
      <c r="H68" s="91"/>
      <c r="I68" s="91" t="n">
        <v>174</v>
      </c>
      <c r="J68" s="91"/>
      <c r="K68" s="91" t="n">
        <v>61</v>
      </c>
      <c r="L68" s="89" t="e">
        <f aca="false"/>
        <v>#REF!</v>
      </c>
    </row>
    <row r="69" customFormat="false" ht="12.95" hidden="false" customHeight="true" outlineLevel="0" collapsed="false">
      <c r="A69" s="95" t="s">
        <v>247</v>
      </c>
      <c r="B69" s="96" t="s">
        <v>248</v>
      </c>
      <c r="C69" s="91" t="n">
        <v>13605</v>
      </c>
      <c r="D69" s="91"/>
      <c r="E69" s="91" t="n">
        <v>1477</v>
      </c>
      <c r="F69" s="91"/>
      <c r="G69" s="91" t="n">
        <v>12037</v>
      </c>
      <c r="H69" s="91"/>
      <c r="I69" s="91" t="n">
        <v>88</v>
      </c>
      <c r="J69" s="91"/>
      <c r="K69" s="91" t="n">
        <v>3</v>
      </c>
      <c r="L69" s="89" t="e">
        <f aca="false"/>
        <v>#REF!</v>
      </c>
    </row>
    <row r="70" customFormat="false" ht="24.95" hidden="false" customHeight="true" outlineLevel="0" collapsed="false">
      <c r="A70" s="95" t="s">
        <v>249</v>
      </c>
      <c r="B70" s="96" t="s">
        <v>250</v>
      </c>
      <c r="C70" s="91" t="n">
        <v>13026</v>
      </c>
      <c r="D70" s="91"/>
      <c r="E70" s="91" t="n">
        <v>6895</v>
      </c>
      <c r="F70" s="91"/>
      <c r="G70" s="91" t="n">
        <v>5643</v>
      </c>
      <c r="H70" s="91"/>
      <c r="I70" s="91" t="n">
        <v>228</v>
      </c>
      <c r="J70" s="91"/>
      <c r="K70" s="91" t="n">
        <v>260</v>
      </c>
      <c r="L70" s="89" t="e">
        <f aca="false"/>
        <v>#REF!</v>
      </c>
    </row>
    <row r="71" customFormat="false" ht="12.95" hidden="false" customHeight="true" outlineLevel="0" collapsed="false">
      <c r="A71" s="95" t="s">
        <v>251</v>
      </c>
      <c r="B71" s="97" t="s">
        <v>252</v>
      </c>
      <c r="C71" s="98" t="n">
        <v>2199</v>
      </c>
      <c r="D71" s="98"/>
      <c r="E71" s="98" t="n">
        <v>1957</v>
      </c>
      <c r="F71" s="98"/>
      <c r="G71" s="98" t="n">
        <v>227</v>
      </c>
      <c r="H71" s="98"/>
      <c r="I71" s="98" t="n">
        <v>13</v>
      </c>
      <c r="J71" s="98"/>
      <c r="K71" s="98" t="n">
        <v>2</v>
      </c>
      <c r="L71" s="99" t="e">
        <f aca="false"/>
        <v>#REF!</v>
      </c>
    </row>
    <row r="72" customFormat="false" ht="12.95" hidden="false" customHeight="true" outlineLevel="0" collapsed="false">
      <c r="A72" s="95" t="s">
        <v>253</v>
      </c>
      <c r="B72" s="96" t="s">
        <v>254</v>
      </c>
      <c r="C72" s="91" t="n">
        <v>20165</v>
      </c>
      <c r="D72" s="91"/>
      <c r="E72" s="91" t="n">
        <v>1509</v>
      </c>
      <c r="F72" s="91"/>
      <c r="G72" s="91" t="n">
        <v>15616</v>
      </c>
      <c r="H72" s="91"/>
      <c r="I72" s="91" t="n">
        <v>2727</v>
      </c>
      <c r="J72" s="91"/>
      <c r="K72" s="91" t="n">
        <v>313</v>
      </c>
      <c r="L72" s="89" t="e">
        <f aca="false"/>
        <v>#REF!</v>
      </c>
    </row>
    <row r="73" customFormat="false" ht="24.95" hidden="false" customHeight="true" outlineLevel="0" collapsed="false">
      <c r="A73" s="95" t="s">
        <v>255</v>
      </c>
      <c r="B73" s="96" t="s">
        <v>256</v>
      </c>
      <c r="C73" s="91" t="n">
        <v>2537</v>
      </c>
      <c r="D73" s="91"/>
      <c r="E73" s="91" t="n">
        <v>329</v>
      </c>
      <c r="F73" s="91"/>
      <c r="G73" s="91" t="n">
        <v>1963</v>
      </c>
      <c r="H73" s="91"/>
      <c r="I73" s="91" t="n">
        <v>239</v>
      </c>
      <c r="J73" s="91"/>
      <c r="K73" s="91" t="n">
        <v>6</v>
      </c>
      <c r="L73" s="89" t="e">
        <f aca="false"/>
        <v>#REF!</v>
      </c>
    </row>
    <row r="74" customFormat="false" ht="12.95" hidden="false" customHeight="true" outlineLevel="0" collapsed="false">
      <c r="A74" s="95" t="s">
        <v>257</v>
      </c>
      <c r="B74" s="97" t="s">
        <v>258</v>
      </c>
      <c r="C74" s="98" t="n">
        <v>1597</v>
      </c>
      <c r="D74" s="98"/>
      <c r="E74" s="98" t="n">
        <v>735</v>
      </c>
      <c r="F74" s="98"/>
      <c r="G74" s="98" t="n">
        <v>764</v>
      </c>
      <c r="H74" s="98"/>
      <c r="I74" s="98" t="n">
        <v>93</v>
      </c>
      <c r="J74" s="98"/>
      <c r="K74" s="98" t="n">
        <v>5</v>
      </c>
      <c r="L74" s="99" t="e">
        <f aca="false"/>
        <v>#REF!</v>
      </c>
    </row>
    <row r="75" customFormat="false" ht="12.95" hidden="false" customHeight="true" outlineLevel="0" collapsed="false">
      <c r="A75" s="95" t="s">
        <v>259</v>
      </c>
      <c r="B75" s="97" t="s">
        <v>260</v>
      </c>
      <c r="C75" s="98" t="n">
        <v>2030</v>
      </c>
      <c r="D75" s="98"/>
      <c r="E75" s="98" t="n">
        <v>671</v>
      </c>
      <c r="F75" s="98"/>
      <c r="G75" s="98" t="n">
        <v>1239</v>
      </c>
      <c r="H75" s="98"/>
      <c r="I75" s="98" t="n">
        <v>120</v>
      </c>
      <c r="J75" s="98"/>
      <c r="K75" s="98" t="n">
        <v>0</v>
      </c>
      <c r="L75" s="99" t="e">
        <f aca="false"/>
        <v>#REF!</v>
      </c>
    </row>
    <row r="76" customFormat="false" ht="12.95" hidden="false" customHeight="true" outlineLevel="0" collapsed="false">
      <c r="A76" s="95" t="s">
        <v>261</v>
      </c>
      <c r="B76" s="96" t="s">
        <v>262</v>
      </c>
      <c r="C76" s="91" t="n">
        <v>3306</v>
      </c>
      <c r="D76" s="91"/>
      <c r="E76" s="91" t="n">
        <v>700</v>
      </c>
      <c r="F76" s="91"/>
      <c r="G76" s="91" t="n">
        <v>2379</v>
      </c>
      <c r="H76" s="91"/>
      <c r="I76" s="91" t="n">
        <v>188</v>
      </c>
      <c r="J76" s="91"/>
      <c r="K76" s="91" t="n">
        <v>39</v>
      </c>
      <c r="L76" s="89" t="e">
        <f aca="false"/>
        <v>#REF!</v>
      </c>
    </row>
    <row r="77" customFormat="false" ht="24.95" hidden="false" customHeight="true" outlineLevel="0" collapsed="false">
      <c r="A77" s="95" t="s">
        <v>263</v>
      </c>
      <c r="B77" s="96" t="s">
        <v>264</v>
      </c>
      <c r="C77" s="91" t="n">
        <v>4970</v>
      </c>
      <c r="D77" s="91"/>
      <c r="E77" s="91" t="n">
        <v>2206</v>
      </c>
      <c r="F77" s="91"/>
      <c r="G77" s="91" t="n">
        <v>2576</v>
      </c>
      <c r="H77" s="91"/>
      <c r="I77" s="91" t="n">
        <v>179</v>
      </c>
      <c r="J77" s="91"/>
      <c r="K77" s="91" t="n">
        <v>9</v>
      </c>
      <c r="L77" s="89" t="e">
        <f aca="false"/>
        <v>#REF!</v>
      </c>
    </row>
    <row r="78" customFormat="false" ht="24.95" hidden="false" customHeight="true" outlineLevel="0" collapsed="false">
      <c r="A78" s="95" t="s">
        <v>265</v>
      </c>
      <c r="B78" s="96" t="s">
        <v>266</v>
      </c>
      <c r="C78" s="91" t="n">
        <v>23811</v>
      </c>
      <c r="D78" s="91"/>
      <c r="E78" s="91" t="n">
        <v>17365</v>
      </c>
      <c r="F78" s="91"/>
      <c r="G78" s="91" t="n">
        <v>6256</v>
      </c>
      <c r="H78" s="91"/>
      <c r="I78" s="91" t="n">
        <v>168</v>
      </c>
      <c r="J78" s="91"/>
      <c r="K78" s="91" t="n">
        <v>22</v>
      </c>
      <c r="L78" s="89" t="e">
        <f aca="false"/>
        <v>#REF!</v>
      </c>
    </row>
    <row r="79" customFormat="false" ht="12.95" hidden="false" customHeight="true" outlineLevel="0" collapsed="false">
      <c r="A79" s="95" t="s">
        <v>267</v>
      </c>
      <c r="B79" s="96" t="s">
        <v>268</v>
      </c>
      <c r="C79" s="91" t="n">
        <v>3516</v>
      </c>
      <c r="D79" s="91"/>
      <c r="E79" s="91" t="n">
        <v>927</v>
      </c>
      <c r="F79" s="91"/>
      <c r="G79" s="91" t="n">
        <v>2554</v>
      </c>
      <c r="H79" s="91"/>
      <c r="I79" s="91" t="n">
        <v>35</v>
      </c>
      <c r="J79" s="91"/>
      <c r="K79" s="91" t="n">
        <v>0</v>
      </c>
      <c r="L79" s="89" t="e">
        <f aca="false"/>
        <v>#REF!</v>
      </c>
    </row>
    <row r="80" customFormat="false" ht="12.95" hidden="false" customHeight="true" outlineLevel="0" collapsed="false">
      <c r="A80" s="95" t="s">
        <v>269</v>
      </c>
      <c r="B80" s="96" t="s">
        <v>270</v>
      </c>
      <c r="C80" s="91" t="n">
        <v>8423</v>
      </c>
      <c r="D80" s="91"/>
      <c r="E80" s="91" t="n">
        <v>3935</v>
      </c>
      <c r="F80" s="91"/>
      <c r="G80" s="91" t="n">
        <v>4381</v>
      </c>
      <c r="H80" s="91"/>
      <c r="I80" s="91" t="n">
        <v>98</v>
      </c>
      <c r="J80" s="91"/>
      <c r="K80" s="91" t="n">
        <v>9</v>
      </c>
      <c r="L80" s="89" t="e">
        <f aca="false"/>
        <v>#REF!</v>
      </c>
    </row>
    <row r="81" customFormat="false" ht="12.95" hidden="false" customHeight="true" outlineLevel="0" collapsed="false">
      <c r="A81" s="95" t="s">
        <v>271</v>
      </c>
      <c r="B81" s="96" t="s">
        <v>272</v>
      </c>
      <c r="C81" s="91" t="n">
        <v>8313</v>
      </c>
      <c r="D81" s="91"/>
      <c r="E81" s="91" t="n">
        <v>4106</v>
      </c>
      <c r="F81" s="91"/>
      <c r="G81" s="91" t="n">
        <v>4096</v>
      </c>
      <c r="H81" s="91"/>
      <c r="I81" s="91" t="n">
        <v>111</v>
      </c>
      <c r="J81" s="91"/>
      <c r="K81" s="91" t="n">
        <v>0</v>
      </c>
      <c r="L81" s="89" t="e">
        <f aca="false"/>
        <v>#REF!</v>
      </c>
    </row>
    <row r="82" customFormat="false" ht="12.95" hidden="false" customHeight="true" outlineLevel="0" collapsed="false">
      <c r="A82" s="95" t="s">
        <v>273</v>
      </c>
      <c r="B82" s="97" t="s">
        <v>274</v>
      </c>
      <c r="C82" s="98" t="n">
        <v>5</v>
      </c>
      <c r="D82" s="98"/>
      <c r="E82" s="98" t="n">
        <v>0</v>
      </c>
      <c r="F82" s="98"/>
      <c r="G82" s="98" t="n">
        <v>5</v>
      </c>
      <c r="H82" s="98"/>
      <c r="I82" s="98" t="n">
        <v>0</v>
      </c>
      <c r="J82" s="98"/>
      <c r="K82" s="98" t="n">
        <v>0</v>
      </c>
      <c r="L82" s="99" t="e">
        <f aca="false"/>
        <v>#REF!</v>
      </c>
    </row>
    <row r="83" customFormat="false" ht="12.95" hidden="false" customHeight="true" outlineLevel="0" collapsed="false">
      <c r="A83" s="95" t="s">
        <v>275</v>
      </c>
      <c r="B83" s="96" t="s">
        <v>276</v>
      </c>
      <c r="C83" s="91" t="n">
        <v>21712</v>
      </c>
      <c r="D83" s="91"/>
      <c r="E83" s="91" t="n">
        <v>9904</v>
      </c>
      <c r="F83" s="91"/>
      <c r="G83" s="91" t="n">
        <v>11713</v>
      </c>
      <c r="H83" s="91"/>
      <c r="I83" s="91" t="n">
        <v>93</v>
      </c>
      <c r="J83" s="91"/>
      <c r="K83" s="91" t="n">
        <v>2</v>
      </c>
      <c r="L83" s="89" t="e">
        <f aca="false"/>
        <v>#REF!</v>
      </c>
    </row>
    <row r="84" customFormat="false" ht="12.95" hidden="false" customHeight="true" outlineLevel="0" collapsed="false">
      <c r="A84" s="95" t="s">
        <v>277</v>
      </c>
      <c r="B84" s="96" t="s">
        <v>278</v>
      </c>
      <c r="C84" s="91" t="n">
        <v>275</v>
      </c>
      <c r="D84" s="91"/>
      <c r="E84" s="91" t="n">
        <v>113</v>
      </c>
      <c r="F84" s="91"/>
      <c r="G84" s="91" t="n">
        <v>157</v>
      </c>
      <c r="H84" s="91"/>
      <c r="I84" s="91" t="n">
        <v>5</v>
      </c>
      <c r="J84" s="91"/>
      <c r="K84" s="91" t="n">
        <v>0</v>
      </c>
      <c r="L84" s="89" t="e">
        <f aca="false"/>
        <v>#REF!</v>
      </c>
    </row>
    <row r="85" customFormat="false" ht="24.95" hidden="false" customHeight="true" outlineLevel="0" collapsed="false">
      <c r="A85" s="95" t="s">
        <v>279</v>
      </c>
      <c r="B85" s="96" t="s">
        <v>280</v>
      </c>
      <c r="C85" s="91" t="n">
        <v>509</v>
      </c>
      <c r="D85" s="91"/>
      <c r="E85" s="91" t="n">
        <v>146</v>
      </c>
      <c r="F85" s="91"/>
      <c r="G85" s="91" t="n">
        <v>349</v>
      </c>
      <c r="H85" s="91"/>
      <c r="I85" s="91" t="n">
        <v>14</v>
      </c>
      <c r="J85" s="91"/>
      <c r="K85" s="91" t="n">
        <v>0</v>
      </c>
      <c r="L85" s="89" t="e">
        <f aca="false"/>
        <v>#REF!</v>
      </c>
    </row>
    <row r="86" customFormat="false" ht="12.95" hidden="false" customHeight="true" outlineLevel="0" collapsed="false">
      <c r="A86" s="95" t="s">
        <v>281</v>
      </c>
      <c r="B86" s="96" t="s">
        <v>282</v>
      </c>
      <c r="C86" s="91" t="n">
        <v>1516</v>
      </c>
      <c r="D86" s="91"/>
      <c r="E86" s="91" t="n">
        <v>98</v>
      </c>
      <c r="F86" s="91"/>
      <c r="G86" s="91" t="n">
        <v>1413</v>
      </c>
      <c r="H86" s="91"/>
      <c r="I86" s="91" t="n">
        <v>5</v>
      </c>
      <c r="J86" s="91"/>
      <c r="K86" s="91" t="n">
        <v>0</v>
      </c>
      <c r="L86" s="89" t="e">
        <f aca="false"/>
        <v>#REF!</v>
      </c>
    </row>
    <row r="87" customFormat="false" ht="12.95" hidden="false" customHeight="true" outlineLevel="0" collapsed="false">
      <c r="A87" s="95" t="s">
        <v>283</v>
      </c>
      <c r="B87" s="96" t="s">
        <v>284</v>
      </c>
      <c r="C87" s="91" t="n">
        <v>14426</v>
      </c>
      <c r="D87" s="91"/>
      <c r="E87" s="91" t="n">
        <v>4090</v>
      </c>
      <c r="F87" s="91"/>
      <c r="G87" s="91" t="n">
        <v>10029</v>
      </c>
      <c r="H87" s="91"/>
      <c r="I87" s="91" t="n">
        <v>303</v>
      </c>
      <c r="J87" s="91"/>
      <c r="K87" s="91" t="n">
        <v>4</v>
      </c>
      <c r="L87" s="89" t="e">
        <f aca="false"/>
        <v>#REF!</v>
      </c>
    </row>
    <row r="88" customFormat="false" ht="24.95" hidden="false" customHeight="true" outlineLevel="0" collapsed="false">
      <c r="A88" s="95" t="s">
        <v>285</v>
      </c>
      <c r="B88" s="97" t="s">
        <v>286</v>
      </c>
      <c r="C88" s="98" t="n">
        <v>116025</v>
      </c>
      <c r="D88" s="98"/>
      <c r="E88" s="98" t="n">
        <v>51015</v>
      </c>
      <c r="F88" s="98"/>
      <c r="G88" s="98" t="n">
        <v>64521</v>
      </c>
      <c r="H88" s="98"/>
      <c r="I88" s="98" t="n">
        <v>475</v>
      </c>
      <c r="J88" s="98"/>
      <c r="K88" s="98" t="n">
        <v>14</v>
      </c>
      <c r="L88" s="99" t="e">
        <f aca="false"/>
        <v>#REF!</v>
      </c>
    </row>
    <row r="89" customFormat="false" ht="12.95" hidden="false" customHeight="true" outlineLevel="0" collapsed="false">
      <c r="A89" s="95" t="s">
        <v>287</v>
      </c>
      <c r="B89" s="97" t="s">
        <v>288</v>
      </c>
      <c r="C89" s="98" t="n">
        <v>1010</v>
      </c>
      <c r="D89" s="98"/>
      <c r="E89" s="98" t="n">
        <v>247</v>
      </c>
      <c r="F89" s="98"/>
      <c r="G89" s="98" t="n">
        <v>687</v>
      </c>
      <c r="H89" s="98"/>
      <c r="I89" s="98" t="n">
        <v>76</v>
      </c>
      <c r="J89" s="98"/>
      <c r="K89" s="98" t="n">
        <v>0</v>
      </c>
      <c r="L89" s="99" t="e">
        <f aca="false"/>
        <v>#REF!</v>
      </c>
    </row>
    <row r="90" customFormat="false" ht="12.95" hidden="false" customHeight="true" outlineLevel="0" collapsed="false">
      <c r="A90" s="95" t="s">
        <v>289</v>
      </c>
      <c r="B90" s="97" t="s">
        <v>290</v>
      </c>
      <c r="C90" s="98" t="n">
        <v>5462</v>
      </c>
      <c r="D90" s="98"/>
      <c r="E90" s="98" t="n">
        <v>1829</v>
      </c>
      <c r="F90" s="98"/>
      <c r="G90" s="98" t="n">
        <v>3388</v>
      </c>
      <c r="H90" s="98"/>
      <c r="I90" s="98" t="n">
        <v>245</v>
      </c>
      <c r="J90" s="98"/>
      <c r="K90" s="98" t="n">
        <v>0</v>
      </c>
      <c r="L90" s="99" t="e">
        <f aca="false"/>
        <v>#REF!</v>
      </c>
    </row>
    <row r="91" customFormat="false" ht="12.95" hidden="false" customHeight="true" outlineLevel="0" collapsed="false">
      <c r="A91" s="95" t="s">
        <v>291</v>
      </c>
      <c r="B91" s="96" t="s">
        <v>292</v>
      </c>
      <c r="C91" s="91" t="n">
        <v>2242</v>
      </c>
      <c r="D91" s="91"/>
      <c r="E91" s="91" t="n">
        <v>518</v>
      </c>
      <c r="F91" s="91"/>
      <c r="G91" s="91" t="n">
        <v>1460</v>
      </c>
      <c r="H91" s="91"/>
      <c r="I91" s="91" t="n">
        <v>261</v>
      </c>
      <c r="J91" s="91"/>
      <c r="K91" s="91" t="n">
        <v>3</v>
      </c>
      <c r="L91" s="89" t="e">
        <f aca="false"/>
        <v>#REF!</v>
      </c>
    </row>
    <row r="92" customFormat="false" ht="12.95" hidden="false" customHeight="true" outlineLevel="0" collapsed="false">
      <c r="A92" s="95" t="s">
        <v>293</v>
      </c>
      <c r="B92" s="96" t="s">
        <v>294</v>
      </c>
      <c r="C92" s="91" t="n">
        <v>2079</v>
      </c>
      <c r="D92" s="91"/>
      <c r="E92" s="91" t="n">
        <v>584</v>
      </c>
      <c r="F92" s="91"/>
      <c r="G92" s="91" t="n">
        <v>1379</v>
      </c>
      <c r="H92" s="91"/>
      <c r="I92" s="91" t="n">
        <v>114</v>
      </c>
      <c r="J92" s="91"/>
      <c r="K92" s="91" t="n">
        <v>2</v>
      </c>
      <c r="L92" s="89" t="e">
        <f aca="false"/>
        <v>#REF!</v>
      </c>
    </row>
    <row r="93" customFormat="false" ht="12.95" hidden="false" customHeight="true" outlineLevel="0" collapsed="false">
      <c r="A93" s="95" t="s">
        <v>295</v>
      </c>
      <c r="B93" s="97" t="s">
        <v>296</v>
      </c>
      <c r="C93" s="98" t="n">
        <v>7385</v>
      </c>
      <c r="D93" s="98"/>
      <c r="E93" s="98" t="n">
        <v>2074</v>
      </c>
      <c r="F93" s="98"/>
      <c r="G93" s="98" t="n">
        <v>5257</v>
      </c>
      <c r="H93" s="98"/>
      <c r="I93" s="98" t="n">
        <v>53</v>
      </c>
      <c r="J93" s="98"/>
      <c r="K93" s="98" t="n">
        <v>1</v>
      </c>
      <c r="L93" s="99" t="e">
        <f aca="false"/>
        <v>#REF!</v>
      </c>
    </row>
    <row r="94" customFormat="false" ht="12.95" hidden="false" customHeight="true" outlineLevel="0" collapsed="false">
      <c r="A94" s="95" t="s">
        <v>297</v>
      </c>
      <c r="B94" s="96" t="s">
        <v>298</v>
      </c>
      <c r="C94" s="91" t="n">
        <v>2269</v>
      </c>
      <c r="D94" s="91"/>
      <c r="E94" s="91" t="n">
        <v>1450</v>
      </c>
      <c r="F94" s="91"/>
      <c r="G94" s="91" t="n">
        <v>818</v>
      </c>
      <c r="H94" s="91"/>
      <c r="I94" s="91" t="n">
        <v>1</v>
      </c>
      <c r="J94" s="91"/>
      <c r="K94" s="91" t="n">
        <v>0</v>
      </c>
      <c r="L94" s="89" t="e">
        <f aca="false"/>
        <v>#REF!</v>
      </c>
    </row>
    <row r="95" customFormat="false" ht="24.95" hidden="false" customHeight="true" outlineLevel="0" collapsed="false">
      <c r="A95" s="95" t="s">
        <v>299</v>
      </c>
      <c r="B95" s="96" t="s">
        <v>300</v>
      </c>
      <c r="C95" s="91" t="n">
        <v>1322</v>
      </c>
      <c r="D95" s="91"/>
      <c r="E95" s="91" t="n">
        <v>470</v>
      </c>
      <c r="F95" s="91"/>
      <c r="G95" s="91" t="n">
        <v>827</v>
      </c>
      <c r="H95" s="91"/>
      <c r="I95" s="91" t="n">
        <v>22</v>
      </c>
      <c r="J95" s="91"/>
      <c r="K95" s="91" t="n">
        <v>3</v>
      </c>
      <c r="L95" s="89" t="e">
        <f aca="false"/>
        <v>#REF!</v>
      </c>
    </row>
    <row r="96" customFormat="false" ht="12.95" hidden="false" customHeight="true" outlineLevel="0" collapsed="false">
      <c r="A96" s="95" t="s">
        <v>301</v>
      </c>
      <c r="B96" s="96" t="s">
        <v>302</v>
      </c>
      <c r="C96" s="91" t="n">
        <v>1206</v>
      </c>
      <c r="D96" s="91"/>
      <c r="E96" s="91" t="n">
        <v>863</v>
      </c>
      <c r="F96" s="91"/>
      <c r="G96" s="91" t="n">
        <v>341</v>
      </c>
      <c r="H96" s="91"/>
      <c r="I96" s="91" t="n">
        <v>0</v>
      </c>
      <c r="J96" s="91"/>
      <c r="K96" s="91" t="n">
        <v>2</v>
      </c>
      <c r="L96" s="89" t="e">
        <f aca="false"/>
        <v>#REF!</v>
      </c>
    </row>
    <row r="97" customFormat="false" ht="12.95" hidden="false" customHeight="true" outlineLevel="0" collapsed="false">
      <c r="A97" s="95" t="s">
        <v>303</v>
      </c>
      <c r="B97" s="97" t="s">
        <v>304</v>
      </c>
      <c r="C97" s="98" t="n">
        <v>10346</v>
      </c>
      <c r="D97" s="98"/>
      <c r="E97" s="98" t="n">
        <v>2096</v>
      </c>
      <c r="F97" s="98"/>
      <c r="G97" s="98" t="n">
        <v>8104</v>
      </c>
      <c r="H97" s="98"/>
      <c r="I97" s="98" t="n">
        <v>145</v>
      </c>
      <c r="J97" s="98"/>
      <c r="K97" s="98" t="n">
        <v>1</v>
      </c>
      <c r="L97" s="99" t="e">
        <f aca="false"/>
        <v>#REF!</v>
      </c>
    </row>
    <row r="98" customFormat="false" ht="12.95" hidden="false" customHeight="true" outlineLevel="0" collapsed="false">
      <c r="A98" s="95" t="s">
        <v>305</v>
      </c>
      <c r="B98" s="96" t="s">
        <v>306</v>
      </c>
      <c r="C98" s="91" t="n">
        <v>2345</v>
      </c>
      <c r="D98" s="91"/>
      <c r="E98" s="91" t="n">
        <v>660</v>
      </c>
      <c r="F98" s="91"/>
      <c r="G98" s="91" t="n">
        <v>1641</v>
      </c>
      <c r="H98" s="91"/>
      <c r="I98" s="91" t="n">
        <v>44</v>
      </c>
      <c r="J98" s="91"/>
      <c r="K98" s="91" t="n">
        <v>0</v>
      </c>
      <c r="L98" s="89" t="e">
        <f aca="false"/>
        <v>#REF!</v>
      </c>
    </row>
    <row r="99" customFormat="false" ht="24.95" hidden="false" customHeight="true" outlineLevel="0" collapsed="false">
      <c r="A99" s="95" t="s">
        <v>307</v>
      </c>
      <c r="B99" s="96" t="s">
        <v>308</v>
      </c>
      <c r="C99" s="91" t="n">
        <v>2743</v>
      </c>
      <c r="D99" s="91"/>
      <c r="E99" s="91" t="n">
        <v>895</v>
      </c>
      <c r="F99" s="91"/>
      <c r="G99" s="91" t="n">
        <v>1793</v>
      </c>
      <c r="H99" s="91"/>
      <c r="I99" s="91" t="n">
        <v>55</v>
      </c>
      <c r="J99" s="91"/>
      <c r="K99" s="91" t="n">
        <v>0</v>
      </c>
      <c r="L99" s="89" t="e">
        <f aca="false"/>
        <v>#REF!</v>
      </c>
    </row>
    <row r="100" customFormat="false" ht="12.95" hidden="false" customHeight="true" outlineLevel="0" collapsed="false">
      <c r="A100" s="95" t="s">
        <v>309</v>
      </c>
      <c r="B100" s="97" t="s">
        <v>310</v>
      </c>
      <c r="C100" s="98" t="n">
        <v>5291</v>
      </c>
      <c r="D100" s="98"/>
      <c r="E100" s="98" t="n">
        <v>2542</v>
      </c>
      <c r="F100" s="98"/>
      <c r="G100" s="98" t="n">
        <v>2685</v>
      </c>
      <c r="H100" s="98"/>
      <c r="I100" s="98" t="n">
        <v>64</v>
      </c>
      <c r="J100" s="98"/>
      <c r="K100" s="98" t="n">
        <v>0</v>
      </c>
      <c r="L100" s="99" t="e">
        <f aca="false"/>
        <v>#REF!</v>
      </c>
    </row>
    <row r="101" customFormat="false" ht="12.95" hidden="false" customHeight="true" outlineLevel="0" collapsed="false">
      <c r="A101" s="95" t="s">
        <v>311</v>
      </c>
      <c r="B101" s="96" t="s">
        <v>312</v>
      </c>
      <c r="C101" s="91" t="n">
        <v>268</v>
      </c>
      <c r="D101" s="91"/>
      <c r="E101" s="91" t="n">
        <v>41</v>
      </c>
      <c r="F101" s="91"/>
      <c r="G101" s="91" t="n">
        <v>211</v>
      </c>
      <c r="H101" s="91"/>
      <c r="I101" s="91" t="n">
        <v>16</v>
      </c>
      <c r="J101" s="91"/>
      <c r="K101" s="91" t="n">
        <v>0</v>
      </c>
      <c r="L101" s="89" t="e">
        <f aca="false"/>
        <v>#REF!</v>
      </c>
    </row>
    <row r="102" customFormat="false" ht="24.95" hidden="false" customHeight="true" outlineLevel="0" collapsed="false">
      <c r="A102" s="95" t="n">
        <v>98</v>
      </c>
      <c r="B102" s="97" t="s">
        <v>313</v>
      </c>
      <c r="C102" s="98" t="n">
        <v>0</v>
      </c>
      <c r="D102" s="98"/>
      <c r="E102" s="98" t="n">
        <v>0</v>
      </c>
      <c r="F102" s="98"/>
      <c r="G102" s="98" t="n">
        <v>0</v>
      </c>
      <c r="H102" s="98"/>
      <c r="I102" s="98" t="n">
        <v>0</v>
      </c>
      <c r="J102" s="98"/>
      <c r="K102" s="98" t="n">
        <v>0</v>
      </c>
      <c r="L102" s="89" t="e">
        <f aca="false"/>
        <v>#REF!</v>
      </c>
    </row>
    <row r="103" customFormat="false" ht="12.95" hidden="false" customHeight="true" outlineLevel="0" collapsed="false">
      <c r="A103" s="95" t="s">
        <v>314</v>
      </c>
      <c r="B103" s="97" t="s">
        <v>315</v>
      </c>
      <c r="C103" s="98" t="n">
        <v>56</v>
      </c>
      <c r="D103" s="98"/>
      <c r="E103" s="98" t="n">
        <v>18</v>
      </c>
      <c r="F103" s="98"/>
      <c r="G103" s="98" t="n">
        <v>26</v>
      </c>
      <c r="H103" s="98"/>
      <c r="I103" s="98" t="n">
        <v>12</v>
      </c>
      <c r="J103" s="98"/>
      <c r="K103" s="98" t="n">
        <v>0</v>
      </c>
      <c r="L103" s="99" t="e">
        <f aca="false"/>
        <v>#REF!</v>
      </c>
    </row>
    <row r="104" customFormat="false" ht="12" hidden="false" customHeight="true" outlineLevel="0" collapsed="false">
      <c r="A104" s="95"/>
      <c r="B104" s="96" t="s">
        <v>139</v>
      </c>
      <c r="C104" s="91" t="n">
        <v>0</v>
      </c>
      <c r="D104" s="91"/>
      <c r="E104" s="91" t="n">
        <v>0</v>
      </c>
      <c r="F104" s="91"/>
      <c r="G104" s="91" t="n">
        <v>0</v>
      </c>
      <c r="H104" s="91"/>
      <c r="I104" s="91" t="n">
        <v>0</v>
      </c>
      <c r="J104" s="91"/>
      <c r="K104" s="91" t="n">
        <v>0</v>
      </c>
      <c r="L104" s="89" t="e">
        <f aca="false"/>
        <v>#REF!</v>
      </c>
    </row>
    <row r="105" customFormat="false" ht="5.25" hidden="false" customHeight="true" outlineLevel="0" collapsed="false">
      <c r="A105" s="102"/>
      <c r="B105" s="102"/>
      <c r="C105" s="102"/>
      <c r="D105" s="102"/>
      <c r="E105" s="102"/>
      <c r="F105" s="102"/>
      <c r="G105" s="102"/>
      <c r="H105" s="102"/>
      <c r="I105" s="102"/>
      <c r="J105" s="102"/>
      <c r="K105" s="102"/>
      <c r="L105" s="103"/>
    </row>
    <row r="106" customFormat="false" ht="12"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row r="633" customFormat="false" ht="11.1" hidden="false" customHeight="true" outlineLevel="0" collapsed="false"/>
    <row r="634" customFormat="false" ht="11.1" hidden="false" customHeight="true" outlineLevel="0" collapsed="false"/>
    <row r="635" customFormat="false" ht="11.1" hidden="false" customHeight="true" outlineLevel="0" collapsed="false"/>
    <row r="636" customFormat="false" ht="11.1" hidden="false" customHeight="true" outlineLevel="0" collapsed="false"/>
    <row r="637" customFormat="false" ht="11.1" hidden="false" customHeight="true" outlineLevel="0" collapsed="false"/>
    <row r="638" customFormat="false" ht="11.1" hidden="false" customHeight="true" outlineLevel="0" collapsed="false"/>
    <row r="639" customFormat="false" ht="11.1" hidden="false" customHeight="true" outlineLevel="0" collapsed="false"/>
    <row r="640" customFormat="false" ht="11.1" hidden="false" customHeight="true" outlineLevel="0" collapsed="false"/>
    <row r="641" customFormat="false" ht="11.1" hidden="false" customHeight="true" outlineLevel="0" collapsed="false"/>
    <row r="642" customFormat="false" ht="11.1" hidden="false" customHeight="true" outlineLevel="0" collapsed="false"/>
    <row r="643" customFormat="false" ht="11.1" hidden="false" customHeight="true" outlineLevel="0" collapsed="false"/>
    <row r="644" customFormat="false" ht="11.1" hidden="false" customHeight="true" outlineLevel="0" collapsed="false"/>
    <row r="645" customFormat="false" ht="11.1" hidden="false" customHeight="true" outlineLevel="0" collapsed="false"/>
    <row r="646" customFormat="false" ht="11.1" hidden="false" customHeight="true" outlineLevel="0" collapsed="false"/>
    <row r="647" customFormat="false" ht="11.1" hidden="false" customHeight="true" outlineLevel="0" collapsed="false"/>
    <row r="648" customFormat="false" ht="11.1" hidden="false" customHeight="true" outlineLevel="0" collapsed="false"/>
    <row r="649" customFormat="false" ht="11.1" hidden="false" customHeight="true" outlineLevel="0" collapsed="false"/>
    <row r="650" customFormat="false" ht="11.1" hidden="false" customHeight="true" outlineLevel="0" collapsed="false"/>
    <row r="651" customFormat="false" ht="11.1" hidden="false" customHeight="true" outlineLevel="0" collapsed="false"/>
    <row r="652" customFormat="false" ht="11.1" hidden="false" customHeight="true" outlineLevel="0" collapsed="false"/>
    <row r="653" customFormat="false" ht="11.1" hidden="false" customHeight="true" outlineLevel="0" collapsed="false"/>
    <row r="654" customFormat="false" ht="11.1" hidden="false" customHeight="true" outlineLevel="0" collapsed="false"/>
    <row r="655" customFormat="false" ht="11.1" hidden="false" customHeight="true" outlineLevel="0" collapsed="false"/>
    <row r="656" customFormat="false" ht="11.1" hidden="false" customHeight="true" outlineLevel="0" collapsed="false"/>
    <row r="657" customFormat="false" ht="11.1" hidden="false" customHeight="true" outlineLevel="0" collapsed="false"/>
    <row r="658" customFormat="false" ht="11.1" hidden="false" customHeight="true" outlineLevel="0" collapsed="false"/>
    <row r="659" customFormat="false" ht="11.1" hidden="false" customHeight="true" outlineLevel="0" collapsed="false"/>
    <row r="660" customFormat="false" ht="11.1" hidden="false" customHeight="true" outlineLevel="0" collapsed="false"/>
    <row r="661" customFormat="false" ht="11.1" hidden="false" customHeight="true" outlineLevel="0" collapsed="false"/>
    <row r="662" customFormat="false" ht="11.1" hidden="false" customHeight="true" outlineLevel="0" collapsed="false"/>
    <row r="663" customFormat="false" ht="11.1" hidden="false" customHeight="true" outlineLevel="0" collapsed="false"/>
    <row r="664" customFormat="false" ht="11.1" hidden="false" customHeight="true" outlineLevel="0" collapsed="false"/>
    <row r="665" customFormat="false" ht="11.1" hidden="false" customHeight="true" outlineLevel="0" collapsed="false"/>
    <row r="666" customFormat="false" ht="11.1" hidden="false" customHeight="true" outlineLevel="0" collapsed="false"/>
    <row r="667" customFormat="false" ht="11.1" hidden="false" customHeight="true" outlineLevel="0" collapsed="false"/>
    <row r="668" customFormat="false" ht="11.1" hidden="false" customHeight="true" outlineLevel="0" collapsed="false"/>
    <row r="669" customFormat="false" ht="11.1" hidden="false" customHeight="true" outlineLevel="0" collapsed="false"/>
    <row r="670" customFormat="false" ht="11.1" hidden="false" customHeight="true" outlineLevel="0" collapsed="false"/>
    <row r="671" customFormat="false" ht="11.1" hidden="false" customHeight="true" outlineLevel="0" collapsed="false"/>
    <row r="672" customFormat="false" ht="11.1" hidden="false" customHeight="true" outlineLevel="0" collapsed="false"/>
    <row r="673" customFormat="false" ht="11.1" hidden="false" customHeight="true" outlineLevel="0" collapsed="false"/>
    <row r="674" customFormat="false" ht="11.1" hidden="false" customHeight="true" outlineLevel="0" collapsed="false"/>
    <row r="675" customFormat="false" ht="11.1" hidden="false" customHeight="true" outlineLevel="0" collapsed="false"/>
    <row r="676" customFormat="false" ht="11.1" hidden="false" customHeight="true" outlineLevel="0" collapsed="false"/>
    <row r="677" customFormat="false" ht="11.1" hidden="false" customHeight="true" outlineLevel="0" collapsed="false"/>
    <row r="678" customFormat="false" ht="11.1" hidden="false" customHeight="true" outlineLevel="0" collapsed="false"/>
    <row r="679" customFormat="false" ht="11.1" hidden="false" customHeight="true" outlineLevel="0" collapsed="false"/>
    <row r="680" customFormat="false" ht="11.1" hidden="false" customHeight="true" outlineLevel="0" collapsed="false"/>
    <row r="681" customFormat="false" ht="11.1" hidden="false" customHeight="true" outlineLevel="0" collapsed="false"/>
    <row r="682" customFormat="false" ht="11.1" hidden="false" customHeight="true" outlineLevel="0" collapsed="false"/>
    <row r="683" customFormat="false" ht="11.1" hidden="false" customHeight="true" outlineLevel="0" collapsed="false"/>
    <row r="684" customFormat="false" ht="11.1" hidden="false" customHeight="true" outlineLevel="0" collapsed="false"/>
    <row r="685" customFormat="false" ht="11.1" hidden="false" customHeight="true" outlineLevel="0" collapsed="false"/>
    <row r="686" customFormat="false" ht="11.1" hidden="false" customHeight="true" outlineLevel="0" collapsed="false"/>
    <row r="687" customFormat="false" ht="11.1" hidden="false" customHeight="true" outlineLevel="0" collapsed="false"/>
    <row r="688" customFormat="false" ht="11.1" hidden="false" customHeight="true" outlineLevel="0" collapsed="false"/>
    <row r="689" customFormat="false" ht="11.1" hidden="false" customHeight="true" outlineLevel="0" collapsed="false"/>
    <row r="690" customFormat="false" ht="11.1" hidden="false" customHeight="true" outlineLevel="0" collapsed="false"/>
    <row r="691" customFormat="false" ht="11.1" hidden="false" customHeight="true" outlineLevel="0" collapsed="false"/>
    <row r="692" customFormat="false" ht="11.1" hidden="false" customHeight="true" outlineLevel="0" collapsed="false"/>
    <row r="693" customFormat="false" ht="11.1" hidden="false" customHeight="true" outlineLevel="0" collapsed="false"/>
    <row r="694" customFormat="false" ht="11.1" hidden="false" customHeight="true" outlineLevel="0" collapsed="false"/>
    <row r="695" customFormat="false" ht="11.1" hidden="false" customHeight="true" outlineLevel="0" collapsed="false"/>
    <row r="696" customFormat="false" ht="11.1" hidden="false" customHeight="true" outlineLevel="0" collapsed="false"/>
    <row r="697" customFormat="false" ht="11.1" hidden="false" customHeight="true" outlineLevel="0" collapsed="false"/>
    <row r="698" customFormat="false" ht="11.1" hidden="false" customHeight="true" outlineLevel="0" collapsed="false"/>
    <row r="699" customFormat="false" ht="11.1" hidden="false" customHeight="true" outlineLevel="0" collapsed="false"/>
    <row r="700" customFormat="false" ht="11.1" hidden="false" customHeight="true" outlineLevel="0" collapsed="false"/>
    <row r="701" customFormat="false" ht="11.1" hidden="false" customHeight="true" outlineLevel="0" collapsed="false"/>
    <row r="702" customFormat="false" ht="11.1" hidden="false" customHeight="true" outlineLevel="0" collapsed="false"/>
    <row r="703" customFormat="false" ht="11.1" hidden="false" customHeight="true" outlineLevel="0" collapsed="false"/>
    <row r="704" customFormat="false" ht="11.1" hidden="false" customHeight="true" outlineLevel="0" collapsed="false"/>
    <row r="705" customFormat="false" ht="11.1" hidden="false" customHeight="true" outlineLevel="0" collapsed="false"/>
    <row r="706" customFormat="false" ht="11.1" hidden="false" customHeight="true" outlineLevel="0" collapsed="false"/>
    <row r="707" customFormat="false" ht="11.1" hidden="false" customHeight="true" outlineLevel="0" collapsed="false"/>
    <row r="708" customFormat="false" ht="11.1" hidden="false" customHeight="true" outlineLevel="0" collapsed="false"/>
    <row r="709" customFormat="false" ht="11.1" hidden="false" customHeight="true" outlineLevel="0" collapsed="false"/>
    <row r="710" customFormat="false" ht="11.1" hidden="false" customHeight="true" outlineLevel="0" collapsed="false"/>
    <row r="711" customFormat="false" ht="11.1" hidden="false" customHeight="true" outlineLevel="0" collapsed="false"/>
    <row r="712" customFormat="false" ht="11.1" hidden="false" customHeight="true" outlineLevel="0" collapsed="false"/>
    <row r="713" customFormat="false" ht="11.1" hidden="false" customHeight="true" outlineLevel="0" collapsed="false"/>
    <row r="714" customFormat="false" ht="11.1" hidden="false" customHeight="true" outlineLevel="0" collapsed="false"/>
    <row r="715" customFormat="false" ht="11.1" hidden="false" customHeight="true" outlineLevel="0" collapsed="false"/>
    <row r="716" customFormat="false" ht="11.1" hidden="false" customHeight="true" outlineLevel="0" collapsed="false"/>
    <row r="717" customFormat="false" ht="11.1" hidden="false" customHeight="true" outlineLevel="0" collapsed="false"/>
    <row r="718" customFormat="false" ht="11.1" hidden="false" customHeight="true" outlineLevel="0" collapsed="false"/>
    <row r="719" customFormat="false" ht="11.1" hidden="false" customHeight="true" outlineLevel="0" collapsed="false"/>
    <row r="720" customFormat="false" ht="11.1" hidden="false" customHeight="true" outlineLevel="0" collapsed="false"/>
    <row r="721" customFormat="false" ht="11.1" hidden="false" customHeight="true" outlineLevel="0" collapsed="false"/>
    <row r="722" customFormat="false" ht="11.1" hidden="false" customHeight="true" outlineLevel="0" collapsed="false"/>
    <row r="723" customFormat="false" ht="11.1" hidden="false" customHeight="true" outlineLevel="0" collapsed="false"/>
    <row r="724" customFormat="false" ht="11.1" hidden="false" customHeight="true" outlineLevel="0" collapsed="false"/>
    <row r="725" customFormat="false" ht="11.1" hidden="false" customHeight="true" outlineLevel="0" collapsed="false"/>
    <row r="726" customFormat="false" ht="11.1" hidden="false" customHeight="true" outlineLevel="0" collapsed="false"/>
    <row r="727" customFormat="false" ht="11.1" hidden="false" customHeight="true" outlineLevel="0" collapsed="false"/>
    <row r="728" customFormat="false" ht="11.1" hidden="false" customHeight="true" outlineLevel="0" collapsed="false"/>
    <row r="729" customFormat="false" ht="11.1" hidden="false" customHeight="true" outlineLevel="0" collapsed="false"/>
    <row r="730" customFormat="false" ht="11.1" hidden="false" customHeight="true" outlineLevel="0" collapsed="false"/>
    <row r="731" customFormat="false" ht="11.1" hidden="false" customHeight="true" outlineLevel="0" collapsed="false"/>
    <row r="732" customFormat="false" ht="11.1" hidden="false" customHeight="true" outlineLevel="0" collapsed="false"/>
  </sheetData>
  <mergeCells count="2">
    <mergeCell ref="A1:B1"/>
    <mergeCell ref="G2:K2"/>
  </mergeCells>
  <printOptions headings="false" gridLines="false" gridLinesSet="true" horizontalCentered="false" verticalCentered="false"/>
  <pageMargins left="0.196527777777778" right="0.196527777777778"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5625" defaultRowHeight="11.25" zeroHeight="false" outlineLevelRow="0" outlineLevelCol="0"/>
  <cols>
    <col collapsed="false" customWidth="true" hidden="false" outlineLevel="0" max="1" min="1" style="104" width="2.99"/>
    <col collapsed="false" customWidth="true" hidden="false" outlineLevel="0" max="2" min="2" style="105" width="35.13"/>
    <col collapsed="false" customWidth="true" hidden="false" outlineLevel="0" max="3" min="3" style="104" width="9.99"/>
    <col collapsed="false" customWidth="true" hidden="false" outlineLevel="0" max="4" min="4" style="104" width="0.7"/>
    <col collapsed="false" customWidth="true" hidden="false" outlineLevel="0" max="5" min="5" style="104" width="9.99"/>
    <col collapsed="false" customWidth="true" hidden="false" outlineLevel="0" max="6" min="6" style="104" width="0.7"/>
    <col collapsed="false" customWidth="true" hidden="false" outlineLevel="0" max="7" min="7" style="104" width="13.7"/>
    <col collapsed="false" customWidth="true" hidden="false" outlineLevel="0" max="8" min="8" style="104" width="0.7"/>
    <col collapsed="false" customWidth="true" hidden="false" outlineLevel="0" max="9" min="9" style="104" width="9.41"/>
    <col collapsed="false" customWidth="true" hidden="false" outlineLevel="0" max="10" min="10" style="104" width="0.7"/>
    <col collapsed="false" customWidth="true" hidden="false" outlineLevel="0" max="11" min="11" style="104" width="9.41"/>
    <col collapsed="false" customWidth="true" hidden="false" outlineLevel="0" max="12" min="12" style="104" width="0.7"/>
    <col collapsed="false" customWidth="true" hidden="false" outlineLevel="0" max="13" min="13" style="104" width="9.99"/>
    <col collapsed="false" customWidth="true" hidden="false" outlineLevel="0" max="14" min="14" style="104" width="0.7"/>
    <col collapsed="false" customWidth="true" hidden="false" outlineLevel="0" max="15" min="15" style="104" width="11.56"/>
    <col collapsed="false" customWidth="true" hidden="false" outlineLevel="0" max="16" min="16" style="104" width="0.7"/>
    <col collapsed="false" customWidth="true" hidden="false" outlineLevel="0" max="17" min="17" style="104" width="9.99"/>
    <col collapsed="false" customWidth="true" hidden="false" outlineLevel="0" max="18" min="18" style="104" width="0.7"/>
    <col collapsed="false" customWidth="true" hidden="false" outlineLevel="0" max="19" min="19" style="104" width="9.99"/>
    <col collapsed="false" customWidth="false" hidden="false" outlineLevel="0" max="257" min="20" style="104" width="12.56"/>
  </cols>
  <sheetData>
    <row r="1" customFormat="false" ht="12.95" hidden="false" customHeight="true" outlineLevel="0" collapsed="false">
      <c r="A1" s="106" t="s">
        <v>31</v>
      </c>
      <c r="B1" s="106"/>
      <c r="C1" s="106"/>
      <c r="D1" s="107"/>
      <c r="E1" s="107"/>
      <c r="F1" s="107"/>
      <c r="G1" s="107"/>
      <c r="H1" s="107"/>
      <c r="I1" s="107"/>
      <c r="J1" s="107"/>
      <c r="K1" s="107"/>
      <c r="L1" s="107"/>
      <c r="M1" s="108" t="s">
        <v>316</v>
      </c>
      <c r="N1" s="107"/>
      <c r="O1" s="109"/>
      <c r="P1" s="110"/>
      <c r="Q1" s="111"/>
      <c r="R1" s="111"/>
      <c r="S1" s="111"/>
    </row>
    <row r="2" customFormat="false" ht="12.95" hidden="false" customHeight="true" outlineLevel="0" collapsed="false">
      <c r="B2" s="107"/>
      <c r="C2" s="107"/>
      <c r="D2" s="107"/>
      <c r="E2" s="107"/>
      <c r="F2" s="107"/>
      <c r="G2" s="107"/>
      <c r="H2" s="107"/>
      <c r="I2" s="107"/>
      <c r="J2" s="107"/>
      <c r="K2" s="107"/>
      <c r="L2" s="108"/>
      <c r="M2" s="108" t="s">
        <v>317</v>
      </c>
      <c r="O2" s="112"/>
      <c r="P2" s="113"/>
      <c r="R2" s="107"/>
      <c r="S2" s="107"/>
    </row>
    <row r="3" customFormat="false" ht="12.95" hidden="false" customHeight="true" outlineLevel="0" collapsed="false">
      <c r="B3" s="107"/>
      <c r="C3" s="107"/>
      <c r="D3" s="107"/>
      <c r="E3" s="107"/>
      <c r="F3" s="107"/>
      <c r="G3" s="107"/>
      <c r="H3" s="107"/>
      <c r="I3" s="107"/>
      <c r="J3" s="107"/>
      <c r="K3" s="107"/>
      <c r="L3" s="107"/>
      <c r="M3" s="108" t="s">
        <v>318</v>
      </c>
      <c r="N3" s="107"/>
      <c r="O3" s="107"/>
      <c r="P3" s="113"/>
      <c r="R3" s="107"/>
      <c r="S3" s="107"/>
    </row>
    <row r="4" customFormat="false" ht="12.95" hidden="false" customHeight="true" outlineLevel="0" collapsed="false">
      <c r="B4" s="107"/>
      <c r="C4" s="107"/>
      <c r="D4" s="107"/>
      <c r="E4" s="107"/>
      <c r="F4" s="107"/>
      <c r="G4" s="107"/>
      <c r="H4" s="107"/>
      <c r="I4" s="107"/>
      <c r="J4" s="107"/>
      <c r="K4" s="107"/>
      <c r="L4" s="107"/>
      <c r="M4" s="108" t="s">
        <v>319</v>
      </c>
      <c r="N4" s="107"/>
      <c r="O4" s="107"/>
      <c r="P4" s="113"/>
      <c r="R4" s="107"/>
      <c r="S4" s="107"/>
    </row>
    <row r="5" customFormat="false" ht="12.95" hidden="false" customHeight="true" outlineLevel="0" collapsed="false">
      <c r="B5" s="107"/>
      <c r="C5" s="107"/>
      <c r="D5" s="107"/>
      <c r="E5" s="107"/>
      <c r="F5" s="107"/>
      <c r="G5" s="107"/>
      <c r="H5" s="107"/>
      <c r="I5" s="107"/>
      <c r="J5" s="107"/>
      <c r="K5" s="107"/>
      <c r="L5" s="107"/>
      <c r="M5" s="114" t="s">
        <v>320</v>
      </c>
      <c r="N5" s="107"/>
      <c r="O5" s="107"/>
      <c r="P5" s="113"/>
      <c r="R5" s="107"/>
      <c r="S5" s="107"/>
    </row>
    <row r="6" customFormat="false" ht="12.95" hidden="false" customHeight="true" outlineLevel="0" collapsed="false">
      <c r="B6" s="115"/>
      <c r="C6" s="113"/>
      <c r="D6" s="113"/>
      <c r="E6" s="107"/>
      <c r="F6" s="113"/>
      <c r="G6" s="113"/>
      <c r="H6" s="113"/>
      <c r="I6" s="113"/>
      <c r="J6" s="113"/>
      <c r="K6" s="113"/>
      <c r="L6" s="113"/>
      <c r="M6" s="113"/>
      <c r="N6" s="113"/>
      <c r="O6" s="113"/>
      <c r="P6" s="113"/>
      <c r="Q6" s="113"/>
      <c r="R6" s="113"/>
      <c r="S6" s="113"/>
    </row>
    <row r="7" customFormat="false" ht="12.95" hidden="false" customHeight="true" outlineLevel="0" collapsed="false">
      <c r="B7" s="115"/>
      <c r="C7" s="116" t="s">
        <v>36</v>
      </c>
      <c r="D7" s="116"/>
      <c r="E7" s="116"/>
      <c r="F7" s="116"/>
      <c r="G7" s="116"/>
      <c r="H7" s="116"/>
      <c r="I7" s="116"/>
      <c r="J7" s="116"/>
      <c r="K7" s="116"/>
      <c r="L7" s="116"/>
      <c r="M7" s="116"/>
      <c r="N7" s="116"/>
      <c r="O7" s="116"/>
      <c r="P7" s="116"/>
      <c r="Q7" s="116"/>
      <c r="R7" s="116"/>
      <c r="S7" s="116"/>
    </row>
    <row r="8" customFormat="false" ht="35.1" hidden="false" customHeight="true" outlineLevel="0" collapsed="false">
      <c r="B8" s="115"/>
      <c r="C8" s="117" t="s">
        <v>46</v>
      </c>
      <c r="D8" s="118"/>
      <c r="E8" s="117" t="s">
        <v>55</v>
      </c>
      <c r="F8" s="118"/>
      <c r="G8" s="117" t="s">
        <v>59</v>
      </c>
      <c r="H8" s="118"/>
      <c r="I8" s="117" t="s">
        <v>60</v>
      </c>
      <c r="J8" s="118"/>
      <c r="K8" s="117" t="s">
        <v>61</v>
      </c>
      <c r="L8" s="118"/>
      <c r="M8" s="117" t="s">
        <v>64</v>
      </c>
      <c r="N8" s="118"/>
      <c r="O8" s="117" t="s">
        <v>65</v>
      </c>
      <c r="P8" s="118"/>
      <c r="Q8" s="117" t="s">
        <v>71</v>
      </c>
      <c r="R8" s="118"/>
      <c r="S8" s="117" t="s">
        <v>81</v>
      </c>
    </row>
    <row r="9" customFormat="false" ht="12.95" hidden="false" customHeight="true" outlineLevel="0" collapsed="false">
      <c r="B9" s="115"/>
      <c r="C9" s="119"/>
      <c r="D9" s="120"/>
      <c r="E9" s="119"/>
      <c r="F9" s="120"/>
      <c r="G9" s="119"/>
      <c r="H9" s="120"/>
      <c r="I9" s="119"/>
      <c r="J9" s="120"/>
      <c r="K9" s="119"/>
      <c r="L9" s="120"/>
      <c r="M9" s="119"/>
      <c r="N9" s="120"/>
      <c r="O9" s="119"/>
      <c r="P9" s="120"/>
      <c r="Q9" s="119"/>
      <c r="R9" s="120"/>
      <c r="S9" s="121"/>
    </row>
    <row r="10" customFormat="false" ht="12.95" hidden="false" customHeight="true" outlineLevel="0" collapsed="false">
      <c r="A10" s="107" t="s">
        <v>45</v>
      </c>
      <c r="B10" s="115"/>
      <c r="C10" s="122" t="n">
        <v>383960</v>
      </c>
      <c r="D10" s="123"/>
      <c r="E10" s="122" t="n">
        <v>128775</v>
      </c>
      <c r="F10" s="123"/>
      <c r="G10" s="122" t="n">
        <v>29750</v>
      </c>
      <c r="H10" s="123"/>
      <c r="I10" s="122" t="n">
        <v>9791</v>
      </c>
      <c r="J10" s="123"/>
      <c r="K10" s="122" t="n">
        <v>58847</v>
      </c>
      <c r="L10" s="123"/>
      <c r="M10" s="122" t="n">
        <v>89285</v>
      </c>
      <c r="N10" s="123"/>
      <c r="O10" s="122" t="n">
        <v>148054</v>
      </c>
      <c r="P10" s="123"/>
      <c r="Q10" s="122" t="n">
        <v>193786</v>
      </c>
      <c r="R10" s="123"/>
      <c r="S10" s="122" t="n">
        <v>536205</v>
      </c>
    </row>
    <row r="11" customFormat="false" ht="12.95" hidden="false" customHeight="true" outlineLevel="0" collapsed="false">
      <c r="A11" s="124"/>
      <c r="B11" s="115"/>
      <c r="C11" s="122"/>
      <c r="D11" s="125"/>
      <c r="E11" s="122"/>
      <c r="F11" s="125"/>
      <c r="G11" s="122"/>
      <c r="H11" s="125"/>
      <c r="I11" s="122"/>
      <c r="J11" s="125"/>
      <c r="K11" s="122"/>
      <c r="L11" s="125"/>
      <c r="M11" s="122"/>
      <c r="N11" s="125"/>
      <c r="O11" s="122"/>
      <c r="P11" s="125"/>
      <c r="Q11" s="122"/>
      <c r="R11" s="125"/>
      <c r="S11" s="122"/>
    </row>
    <row r="12" customFormat="false" ht="12.95" hidden="false" customHeight="true" outlineLevel="0" collapsed="false">
      <c r="A12" s="126" t="s">
        <v>321</v>
      </c>
      <c r="B12" s="115"/>
      <c r="C12" s="122"/>
      <c r="D12" s="125"/>
      <c r="E12" s="122"/>
      <c r="F12" s="125"/>
      <c r="G12" s="122"/>
      <c r="H12" s="125"/>
      <c r="I12" s="122"/>
      <c r="J12" s="125"/>
      <c r="K12" s="122"/>
      <c r="L12" s="125"/>
      <c r="M12" s="122"/>
      <c r="N12" s="125"/>
      <c r="O12" s="122"/>
      <c r="P12" s="125"/>
      <c r="Q12" s="122"/>
      <c r="R12" s="125"/>
      <c r="S12" s="122"/>
    </row>
    <row r="13" customFormat="false" ht="12.95" hidden="false" customHeight="true" outlineLevel="0" collapsed="false">
      <c r="A13" s="113" t="s">
        <v>135</v>
      </c>
      <c r="B13" s="115"/>
      <c r="C13" s="127" t="n">
        <v>96459</v>
      </c>
      <c r="D13" s="125"/>
      <c r="E13" s="127" t="n">
        <v>9668</v>
      </c>
      <c r="F13" s="125"/>
      <c r="G13" s="127" t="n">
        <v>185</v>
      </c>
      <c r="H13" s="125"/>
      <c r="I13" s="127" t="n">
        <v>19</v>
      </c>
      <c r="J13" s="125"/>
      <c r="K13" s="127" t="n">
        <v>345</v>
      </c>
      <c r="L13" s="125"/>
      <c r="M13" s="127" t="n">
        <v>10016</v>
      </c>
      <c r="N13" s="125"/>
      <c r="O13" s="127" t="n">
        <v>23295</v>
      </c>
      <c r="P13" s="125"/>
      <c r="Q13" s="127" t="n">
        <v>2698</v>
      </c>
      <c r="R13" s="125"/>
      <c r="S13" s="127" t="n">
        <v>21613</v>
      </c>
    </row>
    <row r="14" customFormat="false" ht="12.95" hidden="false" customHeight="true" outlineLevel="0" collapsed="false">
      <c r="A14" s="113" t="s">
        <v>136</v>
      </c>
      <c r="B14" s="115"/>
      <c r="C14" s="127" t="n">
        <v>75969</v>
      </c>
      <c r="D14" s="125"/>
      <c r="E14" s="127" t="n">
        <v>75074</v>
      </c>
      <c r="F14" s="125"/>
      <c r="G14" s="127" t="n">
        <v>14090</v>
      </c>
      <c r="H14" s="125"/>
      <c r="I14" s="127" t="n">
        <v>732</v>
      </c>
      <c r="J14" s="125"/>
      <c r="K14" s="127" t="n">
        <v>8340</v>
      </c>
      <c r="L14" s="125"/>
      <c r="M14" s="127" t="n">
        <v>33046</v>
      </c>
      <c r="N14" s="125"/>
      <c r="O14" s="127" t="n">
        <v>47914</v>
      </c>
      <c r="P14" s="125"/>
      <c r="Q14" s="127" t="n">
        <v>141817</v>
      </c>
      <c r="R14" s="125"/>
      <c r="S14" s="127" t="n">
        <v>228777</v>
      </c>
    </row>
    <row r="15" customFormat="false" ht="12.95" hidden="false" customHeight="true" outlineLevel="0" collapsed="false">
      <c r="A15" s="113" t="s">
        <v>137</v>
      </c>
      <c r="B15" s="115"/>
      <c r="C15" s="127" t="n">
        <v>1225</v>
      </c>
      <c r="D15" s="125"/>
      <c r="E15" s="127" t="n">
        <v>362</v>
      </c>
      <c r="F15" s="125"/>
      <c r="G15" s="127" t="n">
        <v>164</v>
      </c>
      <c r="H15" s="125"/>
      <c r="I15" s="127" t="n">
        <v>113</v>
      </c>
      <c r="J15" s="125"/>
      <c r="K15" s="127" t="n">
        <v>767</v>
      </c>
      <c r="L15" s="125"/>
      <c r="M15" s="127" t="n">
        <v>353</v>
      </c>
      <c r="N15" s="125"/>
      <c r="O15" s="127" t="n">
        <v>102</v>
      </c>
      <c r="P15" s="125"/>
      <c r="Q15" s="127" t="n">
        <v>658</v>
      </c>
      <c r="R15" s="125"/>
      <c r="S15" s="127" t="n">
        <v>2945</v>
      </c>
    </row>
    <row r="16" customFormat="false" ht="12.95" hidden="false" customHeight="true" outlineLevel="0" collapsed="false">
      <c r="A16" s="113" t="s">
        <v>138</v>
      </c>
      <c r="B16" s="115"/>
      <c r="C16" s="127" t="n">
        <v>210307</v>
      </c>
      <c r="D16" s="125"/>
      <c r="E16" s="127" t="n">
        <v>43671</v>
      </c>
      <c r="F16" s="125"/>
      <c r="G16" s="127" t="n">
        <v>15311</v>
      </c>
      <c r="H16" s="125"/>
      <c r="I16" s="127" t="n">
        <v>8927</v>
      </c>
      <c r="J16" s="125"/>
      <c r="K16" s="127" t="n">
        <v>49395</v>
      </c>
      <c r="L16" s="125"/>
      <c r="M16" s="127" t="n">
        <v>45870</v>
      </c>
      <c r="N16" s="125"/>
      <c r="O16" s="127" t="n">
        <v>76743</v>
      </c>
      <c r="P16" s="125"/>
      <c r="Q16" s="127" t="n">
        <v>48613</v>
      </c>
      <c r="R16" s="125"/>
      <c r="S16" s="127" t="n">
        <v>282870</v>
      </c>
    </row>
    <row r="17" customFormat="false" ht="12.95" hidden="false" customHeight="true" outlineLevel="0" collapsed="false">
      <c r="A17" s="113" t="s">
        <v>139</v>
      </c>
      <c r="B17" s="115"/>
      <c r="C17" s="127" t="n">
        <v>0</v>
      </c>
      <c r="D17" s="125"/>
      <c r="E17" s="127" t="n">
        <v>0</v>
      </c>
      <c r="F17" s="125"/>
      <c r="G17" s="127" t="n">
        <v>0</v>
      </c>
      <c r="H17" s="125"/>
      <c r="I17" s="127" t="n">
        <v>0</v>
      </c>
      <c r="J17" s="125"/>
      <c r="K17" s="127" t="n">
        <v>0</v>
      </c>
      <c r="L17" s="125"/>
      <c r="M17" s="127" t="n">
        <v>0</v>
      </c>
      <c r="N17" s="125"/>
      <c r="O17" s="127" t="n">
        <v>0</v>
      </c>
      <c r="P17" s="125"/>
      <c r="Q17" s="127" t="n">
        <v>0</v>
      </c>
      <c r="R17" s="125"/>
      <c r="S17" s="127" t="n">
        <v>0</v>
      </c>
    </row>
    <row r="18" customFormat="false" ht="12.95" hidden="false" customHeight="true" outlineLevel="0" collapsed="false">
      <c r="A18" s="113"/>
      <c r="B18" s="113"/>
      <c r="C18" s="113"/>
      <c r="D18" s="125"/>
      <c r="E18" s="113"/>
      <c r="F18" s="125"/>
      <c r="G18" s="113"/>
      <c r="H18" s="125"/>
      <c r="I18" s="113"/>
      <c r="J18" s="125"/>
      <c r="K18" s="113"/>
      <c r="L18" s="125"/>
      <c r="M18" s="113"/>
      <c r="N18" s="125"/>
      <c r="O18" s="113"/>
      <c r="P18" s="125"/>
      <c r="Q18" s="113"/>
      <c r="R18" s="125"/>
      <c r="S18" s="113"/>
    </row>
    <row r="19" customFormat="false" ht="12.6" hidden="false" customHeight="true" outlineLevel="0" collapsed="false">
      <c r="A19" s="128" t="s">
        <v>140</v>
      </c>
      <c r="B19" s="129"/>
      <c r="C19" s="130"/>
      <c r="D19" s="130"/>
      <c r="E19" s="130"/>
      <c r="F19" s="130"/>
      <c r="G19" s="130"/>
      <c r="H19" s="130"/>
      <c r="I19" s="130"/>
      <c r="J19" s="130"/>
      <c r="K19" s="130"/>
      <c r="L19" s="130"/>
      <c r="M19" s="130"/>
      <c r="N19" s="130"/>
      <c r="O19" s="130"/>
      <c r="P19" s="130"/>
      <c r="Q19" s="130"/>
      <c r="R19" s="130"/>
      <c r="S19" s="130"/>
    </row>
    <row r="20" customFormat="false" ht="24.95" hidden="false" customHeight="true" outlineLevel="0" collapsed="false">
      <c r="A20" s="131" t="s">
        <v>141</v>
      </c>
      <c r="B20" s="132" t="s">
        <v>142</v>
      </c>
      <c r="C20" s="127" t="n">
        <v>96459</v>
      </c>
      <c r="D20" s="127"/>
      <c r="E20" s="127" t="n">
        <v>9629</v>
      </c>
      <c r="F20" s="127"/>
      <c r="G20" s="127" t="n">
        <v>185</v>
      </c>
      <c r="H20" s="127"/>
      <c r="I20" s="127" t="n">
        <v>13</v>
      </c>
      <c r="J20" s="127"/>
      <c r="K20" s="127" t="n">
        <v>185</v>
      </c>
      <c r="L20" s="127"/>
      <c r="M20" s="127" t="n">
        <v>10016</v>
      </c>
      <c r="N20" s="127"/>
      <c r="O20" s="127" t="n">
        <v>23250</v>
      </c>
      <c r="P20" s="127"/>
      <c r="Q20" s="127" t="n">
        <v>2651</v>
      </c>
      <c r="R20" s="127"/>
      <c r="S20" s="127" t="n">
        <v>21379</v>
      </c>
    </row>
    <row r="21" customFormat="false" ht="12.6" hidden="false" customHeight="true" outlineLevel="0" collapsed="false">
      <c r="A21" s="131" t="s">
        <v>143</v>
      </c>
      <c r="B21" s="132" t="s">
        <v>144</v>
      </c>
      <c r="C21" s="127" t="n">
        <v>0</v>
      </c>
      <c r="D21" s="127"/>
      <c r="E21" s="127" t="n">
        <v>0</v>
      </c>
      <c r="F21" s="127"/>
      <c r="G21" s="127" t="n">
        <v>0</v>
      </c>
      <c r="H21" s="127"/>
      <c r="I21" s="127" t="n">
        <v>0</v>
      </c>
      <c r="J21" s="127"/>
      <c r="K21" s="127" t="n">
        <v>85</v>
      </c>
      <c r="L21" s="127"/>
      <c r="M21" s="127" t="n">
        <v>0</v>
      </c>
      <c r="N21" s="127"/>
      <c r="O21" s="127" t="n">
        <v>0</v>
      </c>
      <c r="P21" s="127"/>
      <c r="Q21" s="127" t="n">
        <v>1</v>
      </c>
      <c r="R21" s="127"/>
      <c r="S21" s="127" t="n">
        <v>206</v>
      </c>
    </row>
    <row r="22" customFormat="false" ht="12.6" hidden="false" customHeight="true" outlineLevel="0" collapsed="false">
      <c r="A22" s="131" t="s">
        <v>145</v>
      </c>
      <c r="B22" s="133" t="s">
        <v>146</v>
      </c>
      <c r="C22" s="134" t="n">
        <v>0</v>
      </c>
      <c r="D22" s="134"/>
      <c r="E22" s="134" t="n">
        <v>39</v>
      </c>
      <c r="F22" s="134"/>
      <c r="G22" s="134" t="n">
        <v>0</v>
      </c>
      <c r="H22" s="134"/>
      <c r="I22" s="134" t="n">
        <v>6</v>
      </c>
      <c r="J22" s="134"/>
      <c r="K22" s="134" t="n">
        <v>75</v>
      </c>
      <c r="L22" s="134"/>
      <c r="M22" s="134" t="n">
        <v>0</v>
      </c>
      <c r="N22" s="134"/>
      <c r="O22" s="134" t="n">
        <v>45</v>
      </c>
      <c r="P22" s="134"/>
      <c r="Q22" s="134" t="n">
        <v>46</v>
      </c>
      <c r="R22" s="134"/>
      <c r="S22" s="134" t="n">
        <v>28</v>
      </c>
    </row>
    <row r="23" customFormat="false" ht="12.6" hidden="false" customHeight="true" outlineLevel="0" collapsed="false">
      <c r="A23" s="131" t="s">
        <v>147</v>
      </c>
      <c r="B23" s="132" t="s">
        <v>148</v>
      </c>
      <c r="C23" s="135" t="n">
        <v>0</v>
      </c>
      <c r="D23" s="135"/>
      <c r="E23" s="135" t="n">
        <v>0</v>
      </c>
      <c r="F23" s="135"/>
      <c r="G23" s="135" t="n">
        <v>0</v>
      </c>
      <c r="H23" s="135"/>
      <c r="I23" s="135" t="n">
        <v>0</v>
      </c>
      <c r="J23" s="135"/>
      <c r="K23" s="135" t="n">
        <v>0</v>
      </c>
      <c r="L23" s="135"/>
      <c r="M23" s="135" t="n">
        <v>0</v>
      </c>
      <c r="N23" s="135"/>
      <c r="O23" s="135" t="n">
        <v>0</v>
      </c>
      <c r="P23" s="135"/>
      <c r="Q23" s="135" t="n">
        <v>0</v>
      </c>
      <c r="R23" s="135"/>
      <c r="S23" s="135" t="n">
        <v>0</v>
      </c>
    </row>
    <row r="24" customFormat="false" ht="12.6" hidden="false" customHeight="true" outlineLevel="0" collapsed="false">
      <c r="A24" s="131" t="s">
        <v>149</v>
      </c>
      <c r="B24" s="132" t="s">
        <v>150</v>
      </c>
      <c r="C24" s="127" t="n">
        <v>0</v>
      </c>
      <c r="D24" s="127"/>
      <c r="E24" s="127" t="n">
        <v>0</v>
      </c>
      <c r="F24" s="127"/>
      <c r="G24" s="127" t="n">
        <v>0</v>
      </c>
      <c r="H24" s="127"/>
      <c r="I24" s="127" t="n">
        <v>0</v>
      </c>
      <c r="J24" s="127"/>
      <c r="K24" s="127" t="n">
        <v>0</v>
      </c>
      <c r="L24" s="127"/>
      <c r="M24" s="127" t="n">
        <v>0</v>
      </c>
      <c r="N24" s="127"/>
      <c r="O24" s="127" t="n">
        <v>0</v>
      </c>
      <c r="P24" s="127"/>
      <c r="Q24" s="127" t="n">
        <v>0</v>
      </c>
      <c r="R24" s="127"/>
      <c r="S24" s="127" t="n">
        <v>0</v>
      </c>
    </row>
    <row r="25" customFormat="false" ht="12.6" hidden="false" customHeight="true" outlineLevel="0" collapsed="false">
      <c r="A25" s="131" t="s">
        <v>151</v>
      </c>
      <c r="B25" s="132" t="s">
        <v>152</v>
      </c>
      <c r="C25" s="127" t="n">
        <v>9</v>
      </c>
      <c r="D25" s="127"/>
      <c r="E25" s="127" t="n">
        <v>0</v>
      </c>
      <c r="F25" s="127"/>
      <c r="G25" s="127" t="n">
        <v>93</v>
      </c>
      <c r="H25" s="127"/>
      <c r="I25" s="127" t="n">
        <v>0</v>
      </c>
      <c r="J25" s="127"/>
      <c r="K25" s="127" t="n">
        <v>0</v>
      </c>
      <c r="L25" s="127"/>
      <c r="M25" s="127" t="n">
        <v>0</v>
      </c>
      <c r="N25" s="127"/>
      <c r="O25" s="127" t="n">
        <v>16</v>
      </c>
      <c r="P25" s="127"/>
      <c r="Q25" s="127" t="n">
        <v>0</v>
      </c>
      <c r="R25" s="127"/>
      <c r="S25" s="127" t="n">
        <v>23</v>
      </c>
    </row>
    <row r="26" customFormat="false" ht="12.6" hidden="false" customHeight="true" outlineLevel="0" collapsed="false">
      <c r="A26" s="131" t="s">
        <v>153</v>
      </c>
      <c r="B26" s="132" t="s">
        <v>154</v>
      </c>
      <c r="C26" s="127" t="n">
        <v>44</v>
      </c>
      <c r="D26" s="127"/>
      <c r="E26" s="127" t="n">
        <v>64</v>
      </c>
      <c r="F26" s="127"/>
      <c r="G26" s="127" t="n">
        <v>0</v>
      </c>
      <c r="H26" s="127"/>
      <c r="I26" s="127" t="n">
        <v>0</v>
      </c>
      <c r="J26" s="127"/>
      <c r="K26" s="127" t="n">
        <v>0</v>
      </c>
      <c r="L26" s="127"/>
      <c r="M26" s="127" t="n">
        <v>0</v>
      </c>
      <c r="N26" s="127"/>
      <c r="O26" s="127" t="n">
        <v>8</v>
      </c>
      <c r="P26" s="127"/>
      <c r="Q26" s="127" t="n">
        <v>78</v>
      </c>
      <c r="R26" s="127"/>
      <c r="S26" s="127" t="n">
        <v>164</v>
      </c>
    </row>
    <row r="27" customFormat="false" ht="12.95" hidden="false" customHeight="true" outlineLevel="0" collapsed="false">
      <c r="A27" s="131" t="s">
        <v>155</v>
      </c>
      <c r="B27" s="133" t="s">
        <v>156</v>
      </c>
      <c r="C27" s="134" t="n">
        <v>0</v>
      </c>
      <c r="D27" s="134"/>
      <c r="E27" s="134" t="n">
        <v>0</v>
      </c>
      <c r="F27" s="134"/>
      <c r="G27" s="134" t="n">
        <v>0</v>
      </c>
      <c r="H27" s="134"/>
      <c r="I27" s="134" t="n">
        <v>0</v>
      </c>
      <c r="J27" s="134"/>
      <c r="K27" s="134" t="n">
        <v>0</v>
      </c>
      <c r="L27" s="134"/>
      <c r="M27" s="134" t="n">
        <v>0</v>
      </c>
      <c r="N27" s="134"/>
      <c r="O27" s="134" t="n">
        <v>0</v>
      </c>
      <c r="P27" s="134"/>
      <c r="Q27" s="134" t="n">
        <v>0</v>
      </c>
      <c r="R27" s="134"/>
      <c r="S27" s="134" t="n">
        <v>0</v>
      </c>
    </row>
    <row r="28" customFormat="false" ht="12.6" hidden="false" customHeight="true" outlineLevel="0" collapsed="false">
      <c r="A28" s="131" t="s">
        <v>157</v>
      </c>
      <c r="B28" s="132" t="s">
        <v>158</v>
      </c>
      <c r="C28" s="127" t="n">
        <v>37510</v>
      </c>
      <c r="D28" s="127"/>
      <c r="E28" s="127" t="n">
        <v>14398</v>
      </c>
      <c r="F28" s="127"/>
      <c r="G28" s="127" t="n">
        <v>5029</v>
      </c>
      <c r="H28" s="127"/>
      <c r="I28" s="127" t="n">
        <v>228</v>
      </c>
      <c r="J28" s="127"/>
      <c r="K28" s="127" t="n">
        <v>3594</v>
      </c>
      <c r="L28" s="127"/>
      <c r="M28" s="127" t="n">
        <v>18454</v>
      </c>
      <c r="N28" s="127"/>
      <c r="O28" s="127" t="n">
        <v>18693</v>
      </c>
      <c r="P28" s="127"/>
      <c r="Q28" s="127" t="n">
        <v>91992</v>
      </c>
      <c r="R28" s="127"/>
      <c r="S28" s="127" t="n">
        <v>66268</v>
      </c>
    </row>
    <row r="29" customFormat="false" ht="12.6" hidden="false" customHeight="true" outlineLevel="0" collapsed="false">
      <c r="A29" s="131" t="s">
        <v>159</v>
      </c>
      <c r="B29" s="132" t="s">
        <v>160</v>
      </c>
      <c r="C29" s="127" t="n">
        <v>3988</v>
      </c>
      <c r="D29" s="127"/>
      <c r="E29" s="127" t="n">
        <v>501</v>
      </c>
      <c r="F29" s="127"/>
      <c r="G29" s="127" t="n">
        <v>203</v>
      </c>
      <c r="H29" s="127"/>
      <c r="I29" s="127" t="n">
        <v>30</v>
      </c>
      <c r="J29" s="127"/>
      <c r="K29" s="127" t="n">
        <v>781</v>
      </c>
      <c r="L29" s="127"/>
      <c r="M29" s="127" t="n">
        <v>129</v>
      </c>
      <c r="N29" s="127"/>
      <c r="O29" s="127" t="n">
        <v>6600</v>
      </c>
      <c r="P29" s="127"/>
      <c r="Q29" s="127" t="n">
        <v>1892</v>
      </c>
      <c r="R29" s="127"/>
      <c r="S29" s="127" t="n">
        <v>4449</v>
      </c>
    </row>
    <row r="30" customFormat="false" ht="12.6" hidden="false" customHeight="true" outlineLevel="0" collapsed="false">
      <c r="A30" s="131" t="s">
        <v>161</v>
      </c>
      <c r="B30" s="132" t="s">
        <v>162</v>
      </c>
      <c r="C30" s="127" t="n">
        <v>0</v>
      </c>
      <c r="D30" s="127"/>
      <c r="E30" s="127" t="n">
        <v>0</v>
      </c>
      <c r="F30" s="127"/>
      <c r="G30" s="127" t="n">
        <v>0</v>
      </c>
      <c r="H30" s="127"/>
      <c r="I30" s="127" t="n">
        <v>0</v>
      </c>
      <c r="J30" s="127"/>
      <c r="K30" s="127" t="n">
        <v>94</v>
      </c>
      <c r="L30" s="127"/>
      <c r="M30" s="127" t="n">
        <v>0</v>
      </c>
      <c r="N30" s="127"/>
      <c r="O30" s="127" t="n">
        <v>0</v>
      </c>
      <c r="P30" s="127"/>
      <c r="Q30" s="127" t="n">
        <v>0</v>
      </c>
      <c r="R30" s="127"/>
      <c r="S30" s="127" t="n">
        <v>0</v>
      </c>
    </row>
    <row r="31" customFormat="false" ht="12.6" hidden="false" customHeight="true" outlineLevel="0" collapsed="false">
      <c r="A31" s="131" t="s">
        <v>163</v>
      </c>
      <c r="B31" s="132" t="s">
        <v>164</v>
      </c>
      <c r="C31" s="127" t="n">
        <v>203</v>
      </c>
      <c r="D31" s="127"/>
      <c r="E31" s="127" t="n">
        <v>1942</v>
      </c>
      <c r="F31" s="127"/>
      <c r="G31" s="127" t="n">
        <v>97</v>
      </c>
      <c r="H31" s="127"/>
      <c r="I31" s="127" t="n">
        <v>0</v>
      </c>
      <c r="J31" s="127"/>
      <c r="K31" s="127" t="n">
        <v>0</v>
      </c>
      <c r="L31" s="127"/>
      <c r="M31" s="127" t="n">
        <v>40</v>
      </c>
      <c r="N31" s="127"/>
      <c r="O31" s="127" t="n">
        <v>189</v>
      </c>
      <c r="P31" s="127"/>
      <c r="Q31" s="127" t="n">
        <v>18</v>
      </c>
      <c r="R31" s="127"/>
      <c r="S31" s="127" t="n">
        <v>7201</v>
      </c>
    </row>
    <row r="32" customFormat="false" ht="12.6" hidden="false" customHeight="true" outlineLevel="0" collapsed="false">
      <c r="A32" s="131" t="s">
        <v>165</v>
      </c>
      <c r="B32" s="132" t="s">
        <v>166</v>
      </c>
      <c r="C32" s="127" t="n">
        <v>2877</v>
      </c>
      <c r="D32" s="127"/>
      <c r="E32" s="127" t="n">
        <v>595</v>
      </c>
      <c r="F32" s="127"/>
      <c r="G32" s="127" t="n">
        <v>2</v>
      </c>
      <c r="H32" s="127"/>
      <c r="I32" s="127" t="n">
        <v>0</v>
      </c>
      <c r="J32" s="127"/>
      <c r="K32" s="127" t="n">
        <v>4</v>
      </c>
      <c r="L32" s="127"/>
      <c r="M32" s="127" t="n">
        <v>114</v>
      </c>
      <c r="N32" s="127"/>
      <c r="O32" s="127" t="n">
        <v>252</v>
      </c>
      <c r="P32" s="127"/>
      <c r="Q32" s="127" t="n">
        <v>555</v>
      </c>
      <c r="R32" s="127"/>
      <c r="S32" s="127" t="n">
        <v>2250</v>
      </c>
    </row>
    <row r="33" customFormat="false" ht="12.6" hidden="false" customHeight="true" outlineLevel="0" collapsed="false">
      <c r="A33" s="131" t="s">
        <v>167</v>
      </c>
      <c r="B33" s="132" t="s">
        <v>168</v>
      </c>
      <c r="C33" s="127" t="n">
        <v>52</v>
      </c>
      <c r="D33" s="127"/>
      <c r="E33" s="127" t="n">
        <v>17</v>
      </c>
      <c r="F33" s="127"/>
      <c r="G33" s="127" t="n">
        <v>0</v>
      </c>
      <c r="H33" s="127"/>
      <c r="I33" s="127" t="n">
        <v>0</v>
      </c>
      <c r="J33" s="127"/>
      <c r="K33" s="127" t="n">
        <v>0</v>
      </c>
      <c r="L33" s="127"/>
      <c r="M33" s="127" t="n">
        <v>0</v>
      </c>
      <c r="N33" s="127"/>
      <c r="O33" s="127" t="n">
        <v>76</v>
      </c>
      <c r="P33" s="127"/>
      <c r="Q33" s="127" t="n">
        <v>1</v>
      </c>
      <c r="R33" s="127"/>
      <c r="S33" s="127" t="n">
        <v>1154</v>
      </c>
    </row>
    <row r="34" customFormat="false" ht="24.95" hidden="false" customHeight="true" outlineLevel="0" collapsed="false">
      <c r="A34" s="131" t="s">
        <v>169</v>
      </c>
      <c r="B34" s="132" t="s">
        <v>170</v>
      </c>
      <c r="C34" s="127" t="n">
        <v>294</v>
      </c>
      <c r="D34" s="127"/>
      <c r="E34" s="127" t="n">
        <v>142</v>
      </c>
      <c r="F34" s="127"/>
      <c r="G34" s="127" t="n">
        <v>20</v>
      </c>
      <c r="H34" s="127"/>
      <c r="I34" s="127" t="n">
        <v>27</v>
      </c>
      <c r="J34" s="127"/>
      <c r="K34" s="127" t="n">
        <v>34</v>
      </c>
      <c r="L34" s="127"/>
      <c r="M34" s="127" t="n">
        <v>558</v>
      </c>
      <c r="N34" s="127"/>
      <c r="O34" s="127" t="n">
        <v>483</v>
      </c>
      <c r="P34" s="127"/>
      <c r="Q34" s="127" t="n">
        <v>650</v>
      </c>
      <c r="R34" s="127"/>
      <c r="S34" s="127" t="n">
        <v>1262</v>
      </c>
    </row>
    <row r="35" customFormat="false" ht="12.6" hidden="false" customHeight="true" outlineLevel="0" collapsed="false">
      <c r="A35" s="131" t="s">
        <v>171</v>
      </c>
      <c r="B35" s="132" t="s">
        <v>172</v>
      </c>
      <c r="C35" s="127" t="n">
        <v>2388</v>
      </c>
      <c r="D35" s="127"/>
      <c r="E35" s="127" t="n">
        <v>5792</v>
      </c>
      <c r="F35" s="127"/>
      <c r="G35" s="127" t="n">
        <v>60</v>
      </c>
      <c r="H35" s="127"/>
      <c r="I35" s="127" t="n">
        <v>0</v>
      </c>
      <c r="J35" s="127"/>
      <c r="K35" s="127" t="n">
        <v>1199</v>
      </c>
      <c r="L35" s="127"/>
      <c r="M35" s="127" t="n">
        <v>575</v>
      </c>
      <c r="N35" s="127"/>
      <c r="O35" s="127" t="n">
        <v>1000</v>
      </c>
      <c r="P35" s="127"/>
      <c r="Q35" s="127" t="n">
        <v>7390</v>
      </c>
      <c r="R35" s="127"/>
      <c r="S35" s="127" t="n">
        <v>10314</v>
      </c>
    </row>
    <row r="36" customFormat="false" ht="24.95" hidden="false" customHeight="true" outlineLevel="0" collapsed="false">
      <c r="A36" s="131" t="s">
        <v>173</v>
      </c>
      <c r="B36" s="132" t="s">
        <v>174</v>
      </c>
      <c r="C36" s="127" t="n">
        <v>1568</v>
      </c>
      <c r="D36" s="127"/>
      <c r="E36" s="127" t="n">
        <v>414</v>
      </c>
      <c r="F36" s="127"/>
      <c r="G36" s="127" t="n">
        <v>231</v>
      </c>
      <c r="H36" s="127"/>
      <c r="I36" s="127" t="n">
        <v>69</v>
      </c>
      <c r="J36" s="127"/>
      <c r="K36" s="127" t="n">
        <v>122</v>
      </c>
      <c r="L36" s="127"/>
      <c r="M36" s="127" t="n">
        <v>140</v>
      </c>
      <c r="N36" s="127"/>
      <c r="O36" s="127" t="n">
        <v>313</v>
      </c>
      <c r="P36" s="127"/>
      <c r="Q36" s="127" t="n">
        <v>562</v>
      </c>
      <c r="R36" s="127"/>
      <c r="S36" s="127" t="n">
        <v>4034</v>
      </c>
    </row>
    <row r="37" customFormat="false" ht="12.6" hidden="false" customHeight="true" outlineLevel="0" collapsed="false">
      <c r="A37" s="131" t="s">
        <v>175</v>
      </c>
      <c r="B37" s="132" t="s">
        <v>176</v>
      </c>
      <c r="C37" s="127" t="n">
        <v>0</v>
      </c>
      <c r="D37" s="127"/>
      <c r="E37" s="127" t="n">
        <v>0</v>
      </c>
      <c r="F37" s="127"/>
      <c r="G37" s="127" t="n">
        <v>27</v>
      </c>
      <c r="H37" s="127"/>
      <c r="I37" s="127" t="n">
        <v>0</v>
      </c>
      <c r="J37" s="127"/>
      <c r="K37" s="127" t="n">
        <v>0</v>
      </c>
      <c r="L37" s="127"/>
      <c r="M37" s="127" t="n">
        <v>0</v>
      </c>
      <c r="N37" s="127"/>
      <c r="O37" s="127" t="n">
        <v>0</v>
      </c>
      <c r="P37" s="127"/>
      <c r="Q37" s="127" t="n">
        <v>0</v>
      </c>
      <c r="R37" s="127"/>
      <c r="S37" s="127" t="n">
        <v>0</v>
      </c>
    </row>
    <row r="38" customFormat="false" ht="12.6" hidden="false" customHeight="true" outlineLevel="0" collapsed="false">
      <c r="A38" s="131" t="s">
        <v>177</v>
      </c>
      <c r="B38" s="132" t="s">
        <v>178</v>
      </c>
      <c r="C38" s="127" t="n">
        <v>7700</v>
      </c>
      <c r="D38" s="127"/>
      <c r="E38" s="127" t="n">
        <v>2594</v>
      </c>
      <c r="F38" s="127"/>
      <c r="G38" s="127" t="n">
        <v>524</v>
      </c>
      <c r="H38" s="127"/>
      <c r="I38" s="127" t="n">
        <v>9</v>
      </c>
      <c r="J38" s="127"/>
      <c r="K38" s="127" t="n">
        <v>28</v>
      </c>
      <c r="L38" s="127"/>
      <c r="M38" s="127" t="n">
        <v>281</v>
      </c>
      <c r="N38" s="127"/>
      <c r="O38" s="127" t="n">
        <v>4262</v>
      </c>
      <c r="P38" s="127"/>
      <c r="Q38" s="127" t="n">
        <v>963</v>
      </c>
      <c r="R38" s="127"/>
      <c r="S38" s="127" t="n">
        <v>14560</v>
      </c>
    </row>
    <row r="39" customFormat="false" ht="12.6" hidden="false" customHeight="true" outlineLevel="0" collapsed="false">
      <c r="A39" s="131" t="s">
        <v>179</v>
      </c>
      <c r="B39" s="132" t="s">
        <v>180</v>
      </c>
      <c r="C39" s="127" t="n">
        <v>204</v>
      </c>
      <c r="D39" s="127"/>
      <c r="E39" s="127" t="n">
        <v>707</v>
      </c>
      <c r="F39" s="127"/>
      <c r="G39" s="127" t="n">
        <v>6</v>
      </c>
      <c r="H39" s="127"/>
      <c r="I39" s="127" t="n">
        <v>0</v>
      </c>
      <c r="J39" s="127"/>
      <c r="K39" s="127" t="n">
        <v>0</v>
      </c>
      <c r="L39" s="127"/>
      <c r="M39" s="127" t="n">
        <v>284</v>
      </c>
      <c r="N39" s="127"/>
      <c r="O39" s="127" t="n">
        <v>480</v>
      </c>
      <c r="P39" s="127"/>
      <c r="Q39" s="127" t="n">
        <v>946</v>
      </c>
      <c r="R39" s="127"/>
      <c r="S39" s="127" t="n">
        <v>10049</v>
      </c>
    </row>
    <row r="40" customFormat="false" ht="12.6" hidden="false" customHeight="true" outlineLevel="0" collapsed="false">
      <c r="A40" s="131" t="s">
        <v>181</v>
      </c>
      <c r="B40" s="132" t="s">
        <v>182</v>
      </c>
      <c r="C40" s="127" t="n">
        <v>5504</v>
      </c>
      <c r="D40" s="127"/>
      <c r="E40" s="127" t="n">
        <v>6686</v>
      </c>
      <c r="F40" s="127"/>
      <c r="G40" s="127" t="n">
        <v>159</v>
      </c>
      <c r="H40" s="127"/>
      <c r="I40" s="127" t="n">
        <v>27</v>
      </c>
      <c r="J40" s="127"/>
      <c r="K40" s="127" t="n">
        <v>506</v>
      </c>
      <c r="L40" s="127"/>
      <c r="M40" s="127" t="n">
        <v>1059</v>
      </c>
      <c r="N40" s="127"/>
      <c r="O40" s="127" t="n">
        <v>1432</v>
      </c>
      <c r="P40" s="127"/>
      <c r="Q40" s="127" t="n">
        <v>5562</v>
      </c>
      <c r="R40" s="127"/>
      <c r="S40" s="127" t="n">
        <v>27815</v>
      </c>
    </row>
    <row r="41" customFormat="false" ht="24.75" hidden="false" customHeight="true" outlineLevel="0" collapsed="false">
      <c r="A41" s="131" t="s">
        <v>183</v>
      </c>
      <c r="B41" s="132" t="s">
        <v>184</v>
      </c>
      <c r="C41" s="127" t="n">
        <v>1481</v>
      </c>
      <c r="D41" s="127"/>
      <c r="E41" s="127" t="n">
        <v>1459</v>
      </c>
      <c r="F41" s="127"/>
      <c r="G41" s="127" t="n">
        <v>214</v>
      </c>
      <c r="H41" s="127"/>
      <c r="I41" s="127" t="n">
        <v>3</v>
      </c>
      <c r="J41" s="127"/>
      <c r="K41" s="127" t="n">
        <v>391</v>
      </c>
      <c r="L41" s="127"/>
      <c r="M41" s="127" t="n">
        <v>850</v>
      </c>
      <c r="N41" s="127"/>
      <c r="O41" s="127" t="n">
        <v>3682</v>
      </c>
      <c r="P41" s="127"/>
      <c r="Q41" s="127" t="n">
        <v>5865</v>
      </c>
      <c r="R41" s="127"/>
      <c r="S41" s="127" t="n">
        <v>5958</v>
      </c>
    </row>
    <row r="42" customFormat="false" ht="24.95" hidden="false" customHeight="true" outlineLevel="0" collapsed="false">
      <c r="A42" s="131" t="s">
        <v>185</v>
      </c>
      <c r="B42" s="132" t="s">
        <v>186</v>
      </c>
      <c r="C42" s="127" t="n">
        <v>540</v>
      </c>
      <c r="D42" s="127"/>
      <c r="E42" s="127" t="n">
        <v>808</v>
      </c>
      <c r="F42" s="127"/>
      <c r="G42" s="127" t="n">
        <v>894</v>
      </c>
      <c r="H42" s="127"/>
      <c r="I42" s="127" t="n">
        <v>0</v>
      </c>
      <c r="J42" s="127"/>
      <c r="K42" s="127" t="n">
        <v>0</v>
      </c>
      <c r="L42" s="127"/>
      <c r="M42" s="127" t="n">
        <v>1126</v>
      </c>
      <c r="N42" s="127"/>
      <c r="O42" s="127" t="n">
        <v>1990</v>
      </c>
      <c r="P42" s="127"/>
      <c r="Q42" s="127" t="n">
        <v>3545</v>
      </c>
      <c r="R42" s="127"/>
      <c r="S42" s="127" t="n">
        <v>4022</v>
      </c>
    </row>
    <row r="43" customFormat="false" ht="24.95" hidden="false" customHeight="true" outlineLevel="0" collapsed="false">
      <c r="A43" s="131" t="s">
        <v>187</v>
      </c>
      <c r="B43" s="132" t="s">
        <v>188</v>
      </c>
      <c r="C43" s="127" t="n">
        <v>2922</v>
      </c>
      <c r="D43" s="127"/>
      <c r="E43" s="127" t="n">
        <v>3949</v>
      </c>
      <c r="F43" s="127"/>
      <c r="G43" s="127" t="n">
        <v>5223</v>
      </c>
      <c r="H43" s="127"/>
      <c r="I43" s="127" t="n">
        <v>62</v>
      </c>
      <c r="J43" s="127"/>
      <c r="K43" s="127" t="n">
        <v>271</v>
      </c>
      <c r="L43" s="127"/>
      <c r="M43" s="127" t="n">
        <v>4139</v>
      </c>
      <c r="N43" s="127"/>
      <c r="O43" s="127" t="n">
        <v>1719</v>
      </c>
      <c r="P43" s="127"/>
      <c r="Q43" s="127" t="n">
        <v>6102</v>
      </c>
      <c r="R43" s="127"/>
      <c r="S43" s="127" t="n">
        <v>16193</v>
      </c>
    </row>
    <row r="44" customFormat="false" ht="24.95" hidden="false" customHeight="true" outlineLevel="0" collapsed="false">
      <c r="A44" s="131" t="s">
        <v>189</v>
      </c>
      <c r="B44" s="132" t="s">
        <v>190</v>
      </c>
      <c r="C44" s="127" t="n">
        <v>1330</v>
      </c>
      <c r="D44" s="127"/>
      <c r="E44" s="127" t="n">
        <v>1813</v>
      </c>
      <c r="F44" s="127"/>
      <c r="G44" s="127" t="n">
        <v>33</v>
      </c>
      <c r="H44" s="127"/>
      <c r="I44" s="127" t="n">
        <v>9</v>
      </c>
      <c r="J44" s="127"/>
      <c r="K44" s="127" t="n">
        <v>2</v>
      </c>
      <c r="L44" s="127"/>
      <c r="M44" s="127" t="n">
        <v>27</v>
      </c>
      <c r="N44" s="127"/>
      <c r="O44" s="127" t="n">
        <v>6</v>
      </c>
      <c r="P44" s="127"/>
      <c r="Q44" s="127" t="n">
        <v>23</v>
      </c>
      <c r="R44" s="127"/>
      <c r="S44" s="127" t="n">
        <v>1818</v>
      </c>
    </row>
    <row r="45" customFormat="false" ht="12.6" hidden="false" customHeight="true" outlineLevel="0" collapsed="false">
      <c r="A45" s="131" t="s">
        <v>191</v>
      </c>
      <c r="B45" s="132" t="s">
        <v>192</v>
      </c>
      <c r="C45" s="127" t="n">
        <v>612</v>
      </c>
      <c r="D45" s="127"/>
      <c r="E45" s="127" t="n">
        <v>7699</v>
      </c>
      <c r="F45" s="127"/>
      <c r="G45" s="127" t="n">
        <v>755</v>
      </c>
      <c r="H45" s="127"/>
      <c r="I45" s="127" t="n">
        <v>16</v>
      </c>
      <c r="J45" s="127"/>
      <c r="K45" s="127" t="n">
        <v>50</v>
      </c>
      <c r="L45" s="127"/>
      <c r="M45" s="127" t="n">
        <v>1155</v>
      </c>
      <c r="N45" s="127"/>
      <c r="O45" s="127" t="n">
        <v>2887</v>
      </c>
      <c r="P45" s="127"/>
      <c r="Q45" s="127" t="n">
        <v>1004</v>
      </c>
      <c r="R45" s="127"/>
      <c r="S45" s="127" t="n">
        <v>7705</v>
      </c>
    </row>
    <row r="46" customFormat="false" ht="12.6" hidden="false" customHeight="true" outlineLevel="0" collapsed="false">
      <c r="A46" s="131" t="s">
        <v>193</v>
      </c>
      <c r="B46" s="132" t="s">
        <v>194</v>
      </c>
      <c r="C46" s="127" t="n">
        <v>958</v>
      </c>
      <c r="D46" s="127"/>
      <c r="E46" s="127" t="n">
        <v>2765</v>
      </c>
      <c r="F46" s="127"/>
      <c r="G46" s="127" t="n">
        <v>216</v>
      </c>
      <c r="H46" s="127"/>
      <c r="I46" s="127" t="n">
        <v>164</v>
      </c>
      <c r="J46" s="127"/>
      <c r="K46" s="127" t="n">
        <v>295</v>
      </c>
      <c r="L46" s="127"/>
      <c r="M46" s="127" t="n">
        <v>724</v>
      </c>
      <c r="N46" s="127"/>
      <c r="O46" s="127" t="n">
        <v>1300</v>
      </c>
      <c r="P46" s="127"/>
      <c r="Q46" s="127" t="n">
        <v>551</v>
      </c>
      <c r="R46" s="127"/>
      <c r="S46" s="127" t="n">
        <v>5171</v>
      </c>
    </row>
    <row r="47" customFormat="false" ht="24.95" hidden="false" customHeight="true" outlineLevel="0" collapsed="false">
      <c r="A47" s="131" t="s">
        <v>195</v>
      </c>
      <c r="B47" s="132" t="s">
        <v>196</v>
      </c>
      <c r="C47" s="127" t="n">
        <v>1839</v>
      </c>
      <c r="D47" s="127"/>
      <c r="E47" s="127" t="n">
        <v>19512</v>
      </c>
      <c r="F47" s="127"/>
      <c r="G47" s="127" t="n">
        <v>151</v>
      </c>
      <c r="H47" s="127"/>
      <c r="I47" s="127" t="n">
        <v>0</v>
      </c>
      <c r="J47" s="127"/>
      <c r="K47" s="127" t="n">
        <v>0</v>
      </c>
      <c r="L47" s="127"/>
      <c r="M47" s="127" t="n">
        <v>2490</v>
      </c>
      <c r="N47" s="127"/>
      <c r="O47" s="127" t="n">
        <v>1554</v>
      </c>
      <c r="P47" s="127"/>
      <c r="Q47" s="127" t="n">
        <v>13064</v>
      </c>
      <c r="R47" s="127"/>
      <c r="S47" s="127" t="n">
        <v>25186</v>
      </c>
    </row>
    <row r="48" customFormat="false" ht="12.6" hidden="false" customHeight="true" outlineLevel="0" collapsed="false">
      <c r="A48" s="131" t="s">
        <v>197</v>
      </c>
      <c r="B48" s="132" t="s">
        <v>198</v>
      </c>
      <c r="C48" s="127" t="n">
        <v>668</v>
      </c>
      <c r="D48" s="127"/>
      <c r="E48" s="127" t="n">
        <v>15</v>
      </c>
      <c r="F48" s="127"/>
      <c r="G48" s="127" t="n">
        <v>3</v>
      </c>
      <c r="H48" s="127"/>
      <c r="I48" s="127" t="n">
        <v>1</v>
      </c>
      <c r="J48" s="127"/>
      <c r="K48" s="127" t="n">
        <v>8</v>
      </c>
      <c r="L48" s="127"/>
      <c r="M48" s="127" t="n">
        <v>0</v>
      </c>
      <c r="N48" s="127"/>
      <c r="O48" s="127" t="n">
        <v>150</v>
      </c>
      <c r="P48" s="127"/>
      <c r="Q48" s="127" t="n">
        <v>174</v>
      </c>
      <c r="R48" s="127"/>
      <c r="S48" s="127" t="n">
        <v>627</v>
      </c>
    </row>
    <row r="49" customFormat="false" ht="12.6" hidden="false" customHeight="true" outlineLevel="0" collapsed="false">
      <c r="A49" s="131" t="s">
        <v>199</v>
      </c>
      <c r="B49" s="132" t="s">
        <v>200</v>
      </c>
      <c r="C49" s="127" t="n">
        <v>2039</v>
      </c>
      <c r="D49" s="127"/>
      <c r="E49" s="127" t="n">
        <v>960</v>
      </c>
      <c r="F49" s="127"/>
      <c r="G49" s="127" t="n">
        <v>5</v>
      </c>
      <c r="H49" s="127"/>
      <c r="I49" s="127" t="n">
        <v>19</v>
      </c>
      <c r="J49" s="127"/>
      <c r="K49" s="127" t="n">
        <v>61</v>
      </c>
      <c r="L49" s="127"/>
      <c r="M49" s="127" t="n">
        <v>35</v>
      </c>
      <c r="N49" s="127"/>
      <c r="O49" s="127" t="n">
        <v>584</v>
      </c>
      <c r="P49" s="127"/>
      <c r="Q49" s="127" t="n">
        <v>99</v>
      </c>
      <c r="R49" s="127"/>
      <c r="S49" s="127" t="n">
        <v>2012</v>
      </c>
    </row>
    <row r="50" customFormat="false" ht="12.6" hidden="false" customHeight="true" outlineLevel="0" collapsed="false">
      <c r="A50" s="131" t="s">
        <v>201</v>
      </c>
      <c r="B50" s="132" t="s">
        <v>202</v>
      </c>
      <c r="C50" s="127" t="n">
        <v>255</v>
      </c>
      <c r="D50" s="127"/>
      <c r="E50" s="127" t="n">
        <v>1161</v>
      </c>
      <c r="F50" s="127"/>
      <c r="G50" s="127" t="n">
        <v>12</v>
      </c>
      <c r="H50" s="127"/>
      <c r="I50" s="127" t="n">
        <v>0</v>
      </c>
      <c r="J50" s="127"/>
      <c r="K50" s="127" t="n">
        <v>0</v>
      </c>
      <c r="L50" s="127"/>
      <c r="M50" s="127" t="n">
        <v>747</v>
      </c>
      <c r="N50" s="127"/>
      <c r="O50" s="127" t="n">
        <v>94</v>
      </c>
      <c r="P50" s="127"/>
      <c r="Q50" s="127" t="n">
        <v>7</v>
      </c>
      <c r="R50" s="127"/>
      <c r="S50" s="127" t="n">
        <v>7518</v>
      </c>
    </row>
    <row r="51" customFormat="false" ht="12.6" hidden="false" customHeight="true" outlineLevel="0" collapsed="false">
      <c r="A51" s="131" t="s">
        <v>203</v>
      </c>
      <c r="B51" s="133" t="s">
        <v>204</v>
      </c>
      <c r="C51" s="136" t="n">
        <v>57</v>
      </c>
      <c r="D51" s="136"/>
      <c r="E51" s="136" t="n">
        <v>894</v>
      </c>
      <c r="F51" s="136"/>
      <c r="G51" s="136" t="n">
        <v>26</v>
      </c>
      <c r="H51" s="136"/>
      <c r="I51" s="136" t="n">
        <v>31</v>
      </c>
      <c r="J51" s="136"/>
      <c r="K51" s="136" t="n">
        <v>14</v>
      </c>
      <c r="L51" s="136"/>
      <c r="M51" s="136" t="n">
        <v>47</v>
      </c>
      <c r="N51" s="136"/>
      <c r="O51" s="136" t="n">
        <v>109</v>
      </c>
      <c r="P51" s="136"/>
      <c r="Q51" s="136" t="n">
        <v>135</v>
      </c>
      <c r="R51" s="136"/>
      <c r="S51" s="136" t="n">
        <v>832</v>
      </c>
    </row>
    <row r="52" customFormat="false" ht="24.95" hidden="false" customHeight="true" outlineLevel="0" collapsed="false">
      <c r="A52" s="131" t="s">
        <v>205</v>
      </c>
      <c r="B52" s="137" t="s">
        <v>206</v>
      </c>
      <c r="C52" s="136" t="n">
        <v>36</v>
      </c>
      <c r="D52" s="136"/>
      <c r="E52" s="136" t="n">
        <v>13</v>
      </c>
      <c r="F52" s="136"/>
      <c r="G52" s="136" t="n">
        <v>58</v>
      </c>
      <c r="H52" s="136"/>
      <c r="I52" s="136" t="n">
        <v>0</v>
      </c>
      <c r="J52" s="136"/>
      <c r="K52" s="136" t="n">
        <v>2</v>
      </c>
      <c r="L52" s="136"/>
      <c r="M52" s="136" t="n">
        <v>32</v>
      </c>
      <c r="N52" s="136"/>
      <c r="O52" s="136" t="n">
        <v>2</v>
      </c>
      <c r="P52" s="136"/>
      <c r="Q52" s="136" t="n">
        <v>41</v>
      </c>
      <c r="R52" s="136"/>
      <c r="S52" s="136" t="n">
        <v>77</v>
      </c>
    </row>
    <row r="53" customFormat="false" ht="12.6" hidden="false" customHeight="true" outlineLevel="0" collapsed="false">
      <c r="A53" s="131" t="s">
        <v>207</v>
      </c>
      <c r="B53" s="132" t="s">
        <v>208</v>
      </c>
      <c r="C53" s="127" t="n">
        <v>163</v>
      </c>
      <c r="D53" s="127"/>
      <c r="E53" s="127" t="n">
        <v>33</v>
      </c>
      <c r="F53" s="127"/>
      <c r="G53" s="127" t="n">
        <v>0</v>
      </c>
      <c r="H53" s="127"/>
      <c r="I53" s="127" t="n">
        <v>0</v>
      </c>
      <c r="J53" s="127"/>
      <c r="K53" s="127" t="n">
        <v>160</v>
      </c>
      <c r="L53" s="127"/>
      <c r="M53" s="127" t="n">
        <v>8</v>
      </c>
      <c r="N53" s="127"/>
      <c r="O53" s="127" t="n">
        <v>1</v>
      </c>
      <c r="P53" s="127"/>
      <c r="Q53" s="127" t="n">
        <v>55</v>
      </c>
      <c r="R53" s="127"/>
      <c r="S53" s="127" t="n">
        <v>104</v>
      </c>
    </row>
    <row r="54" customFormat="false" ht="12.6" hidden="false" customHeight="true" outlineLevel="0" collapsed="false">
      <c r="A54" s="131" t="s">
        <v>209</v>
      </c>
      <c r="B54" s="132" t="s">
        <v>210</v>
      </c>
      <c r="C54" s="127" t="n">
        <v>0</v>
      </c>
      <c r="D54" s="127"/>
      <c r="E54" s="127" t="n">
        <v>0</v>
      </c>
      <c r="F54" s="127"/>
      <c r="G54" s="127" t="n">
        <v>1</v>
      </c>
      <c r="H54" s="127"/>
      <c r="I54" s="127" t="n">
        <v>0</v>
      </c>
      <c r="J54" s="127"/>
      <c r="K54" s="127" t="n">
        <v>0</v>
      </c>
      <c r="L54" s="127"/>
      <c r="M54" s="127" t="n">
        <v>0</v>
      </c>
      <c r="N54" s="127"/>
      <c r="O54" s="127" t="n">
        <v>0</v>
      </c>
      <c r="P54" s="127"/>
      <c r="Q54" s="127" t="n">
        <v>0</v>
      </c>
      <c r="R54" s="127"/>
      <c r="S54" s="127" t="n">
        <v>0</v>
      </c>
    </row>
    <row r="55" customFormat="false" ht="24.95" hidden="false" customHeight="true" outlineLevel="0" collapsed="false">
      <c r="A55" s="131" t="s">
        <v>211</v>
      </c>
      <c r="B55" s="132" t="s">
        <v>212</v>
      </c>
      <c r="C55" s="127" t="n">
        <v>728</v>
      </c>
      <c r="D55" s="127"/>
      <c r="E55" s="127" t="n">
        <v>141</v>
      </c>
      <c r="F55" s="127"/>
      <c r="G55" s="127" t="n">
        <v>48</v>
      </c>
      <c r="H55" s="127"/>
      <c r="I55" s="127" t="n">
        <v>37</v>
      </c>
      <c r="J55" s="127"/>
      <c r="K55" s="127" t="n">
        <v>715</v>
      </c>
      <c r="L55" s="127"/>
      <c r="M55" s="127" t="n">
        <v>32</v>
      </c>
      <c r="N55" s="127"/>
      <c r="O55" s="127" t="n">
        <v>32</v>
      </c>
      <c r="P55" s="127"/>
      <c r="Q55" s="127" t="n">
        <v>542</v>
      </c>
      <c r="R55" s="127"/>
      <c r="S55" s="127" t="n">
        <v>2001</v>
      </c>
    </row>
    <row r="56" customFormat="false" ht="24.95" hidden="false" customHeight="true" outlineLevel="0" collapsed="false">
      <c r="A56" s="131" t="s">
        <v>213</v>
      </c>
      <c r="B56" s="133" t="s">
        <v>214</v>
      </c>
      <c r="C56" s="136" t="n">
        <v>0</v>
      </c>
      <c r="D56" s="136"/>
      <c r="E56" s="136" t="n">
        <v>0</v>
      </c>
      <c r="F56" s="136"/>
      <c r="G56" s="136" t="n">
        <v>0</v>
      </c>
      <c r="H56" s="136"/>
      <c r="I56" s="136" t="n">
        <v>0</v>
      </c>
      <c r="J56" s="136"/>
      <c r="K56" s="136" t="n">
        <v>9</v>
      </c>
      <c r="L56" s="136"/>
      <c r="M56" s="136" t="n">
        <v>0</v>
      </c>
      <c r="N56" s="136"/>
      <c r="O56" s="136" t="n">
        <v>0</v>
      </c>
      <c r="P56" s="136"/>
      <c r="Q56" s="136" t="n">
        <v>1</v>
      </c>
      <c r="R56" s="136"/>
      <c r="S56" s="136" t="n">
        <v>10</v>
      </c>
    </row>
    <row r="57" customFormat="false" ht="12.6" hidden="false" customHeight="true" outlineLevel="0" collapsed="false">
      <c r="A57" s="131" t="s">
        <v>215</v>
      </c>
      <c r="B57" s="132" t="s">
        <v>216</v>
      </c>
      <c r="C57" s="127" t="n">
        <v>104</v>
      </c>
      <c r="D57" s="127"/>
      <c r="E57" s="127" t="n">
        <v>7</v>
      </c>
      <c r="F57" s="127"/>
      <c r="G57" s="127" t="n">
        <v>22</v>
      </c>
      <c r="H57" s="127"/>
      <c r="I57" s="127" t="n">
        <v>5</v>
      </c>
      <c r="J57" s="127"/>
      <c r="K57" s="127" t="n">
        <v>405</v>
      </c>
      <c r="L57" s="127"/>
      <c r="M57" s="127" t="n">
        <v>70</v>
      </c>
      <c r="N57" s="127"/>
      <c r="O57" s="127" t="n">
        <v>2</v>
      </c>
      <c r="P57" s="127"/>
      <c r="Q57" s="127" t="n">
        <v>48</v>
      </c>
      <c r="R57" s="127"/>
      <c r="S57" s="127" t="n">
        <v>591</v>
      </c>
    </row>
    <row r="58" customFormat="false" ht="12.6" hidden="false" customHeight="true" outlineLevel="0" collapsed="false">
      <c r="A58" s="131" t="s">
        <v>217</v>
      </c>
      <c r="B58" s="132" t="s">
        <v>218</v>
      </c>
      <c r="C58" s="127" t="n">
        <v>32</v>
      </c>
      <c r="D58" s="127"/>
      <c r="E58" s="127" t="n">
        <v>2</v>
      </c>
      <c r="F58" s="127"/>
      <c r="G58" s="127" t="n">
        <v>7</v>
      </c>
      <c r="H58" s="127"/>
      <c r="I58" s="127" t="n">
        <v>1</v>
      </c>
      <c r="J58" s="127"/>
      <c r="K58" s="127" t="n">
        <v>37</v>
      </c>
      <c r="L58" s="127"/>
      <c r="M58" s="127" t="n">
        <v>116</v>
      </c>
      <c r="N58" s="127"/>
      <c r="O58" s="127" t="n">
        <v>1</v>
      </c>
      <c r="P58" s="127"/>
      <c r="Q58" s="127" t="n">
        <v>55</v>
      </c>
      <c r="R58" s="127"/>
      <c r="S58" s="127" t="n">
        <v>46</v>
      </c>
    </row>
    <row r="59" customFormat="false" ht="12.6" hidden="false" customHeight="true" outlineLevel="0" collapsed="false">
      <c r="A59" s="131" t="s">
        <v>219</v>
      </c>
      <c r="B59" s="133" t="s">
        <v>220</v>
      </c>
      <c r="C59" s="136" t="n">
        <v>1089</v>
      </c>
      <c r="D59" s="136"/>
      <c r="E59" s="136" t="n">
        <v>353</v>
      </c>
      <c r="F59" s="136"/>
      <c r="G59" s="136" t="n">
        <v>135</v>
      </c>
      <c r="H59" s="136"/>
      <c r="I59" s="136" t="n">
        <v>107</v>
      </c>
      <c r="J59" s="136"/>
      <c r="K59" s="136" t="n">
        <v>325</v>
      </c>
      <c r="L59" s="136"/>
      <c r="M59" s="136" t="n">
        <v>167</v>
      </c>
      <c r="N59" s="136"/>
      <c r="O59" s="136" t="n">
        <v>99</v>
      </c>
      <c r="P59" s="136"/>
      <c r="Q59" s="136" t="n">
        <v>555</v>
      </c>
      <c r="R59" s="136"/>
      <c r="S59" s="136" t="n">
        <v>2308</v>
      </c>
    </row>
    <row r="60" customFormat="false" ht="24.95" hidden="false" customHeight="true" outlineLevel="0" collapsed="false">
      <c r="A60" s="131" t="s">
        <v>221</v>
      </c>
      <c r="B60" s="132" t="s">
        <v>222</v>
      </c>
      <c r="C60" s="127" t="n">
        <v>786</v>
      </c>
      <c r="D60" s="127"/>
      <c r="E60" s="127" t="n">
        <v>454</v>
      </c>
      <c r="F60" s="127"/>
      <c r="G60" s="127" t="n">
        <v>103</v>
      </c>
      <c r="H60" s="127"/>
      <c r="I60" s="127" t="n">
        <v>52</v>
      </c>
      <c r="J60" s="127"/>
      <c r="K60" s="127" t="n">
        <v>58</v>
      </c>
      <c r="L60" s="127"/>
      <c r="M60" s="127" t="n">
        <v>110</v>
      </c>
      <c r="N60" s="127"/>
      <c r="O60" s="127" t="n">
        <v>469</v>
      </c>
      <c r="P60" s="127"/>
      <c r="Q60" s="127" t="n">
        <v>194</v>
      </c>
      <c r="R60" s="127"/>
      <c r="S60" s="127" t="n">
        <v>2832</v>
      </c>
    </row>
    <row r="61" customFormat="false" ht="35.25" hidden="false" customHeight="true" outlineLevel="0" collapsed="false">
      <c r="A61" s="131" t="s">
        <v>223</v>
      </c>
      <c r="B61" s="132" t="s">
        <v>224</v>
      </c>
      <c r="C61" s="127" t="n">
        <v>18111</v>
      </c>
      <c r="D61" s="127"/>
      <c r="E61" s="127" t="n">
        <v>7435</v>
      </c>
      <c r="F61" s="127"/>
      <c r="G61" s="127" t="n">
        <v>1998</v>
      </c>
      <c r="H61" s="127"/>
      <c r="I61" s="127" t="n">
        <v>761</v>
      </c>
      <c r="J61" s="127"/>
      <c r="K61" s="127" t="n">
        <v>8052</v>
      </c>
      <c r="L61" s="127"/>
      <c r="M61" s="127" t="n">
        <v>4330</v>
      </c>
      <c r="N61" s="127"/>
      <c r="O61" s="127" t="n">
        <v>7019</v>
      </c>
      <c r="P61" s="127"/>
      <c r="Q61" s="127" t="n">
        <v>8828</v>
      </c>
      <c r="R61" s="127"/>
      <c r="S61" s="127" t="n">
        <v>38860</v>
      </c>
    </row>
    <row r="62" customFormat="false" ht="24.95" hidden="false" customHeight="true" outlineLevel="0" collapsed="false">
      <c r="A62" s="131" t="s">
        <v>225</v>
      </c>
      <c r="B62" s="133" t="s">
        <v>226</v>
      </c>
      <c r="C62" s="136" t="n">
        <v>21770</v>
      </c>
      <c r="D62" s="136"/>
      <c r="E62" s="136" t="n">
        <v>6842</v>
      </c>
      <c r="F62" s="136"/>
      <c r="G62" s="136" t="n">
        <v>1943</v>
      </c>
      <c r="H62" s="136"/>
      <c r="I62" s="136" t="n">
        <v>1938</v>
      </c>
      <c r="J62" s="136"/>
      <c r="K62" s="136" t="n">
        <v>5033</v>
      </c>
      <c r="L62" s="136"/>
      <c r="M62" s="136" t="n">
        <v>5016</v>
      </c>
      <c r="N62" s="136"/>
      <c r="O62" s="136" t="n">
        <v>5152</v>
      </c>
      <c r="P62" s="136"/>
      <c r="Q62" s="136" t="n">
        <v>4254</v>
      </c>
      <c r="R62" s="136"/>
      <c r="S62" s="136" t="n">
        <v>31325</v>
      </c>
    </row>
    <row r="63" customFormat="false" ht="12.6" hidden="false" customHeight="true" outlineLevel="0" collapsed="false">
      <c r="A63" s="131" t="s">
        <v>227</v>
      </c>
      <c r="B63" s="132" t="s">
        <v>228</v>
      </c>
      <c r="C63" s="127" t="n">
        <v>6510</v>
      </c>
      <c r="D63" s="127"/>
      <c r="E63" s="127" t="n">
        <v>3123</v>
      </c>
      <c r="F63" s="127"/>
      <c r="G63" s="127" t="n">
        <v>238</v>
      </c>
      <c r="H63" s="127"/>
      <c r="I63" s="127" t="n">
        <v>1026</v>
      </c>
      <c r="J63" s="127"/>
      <c r="K63" s="127" t="n">
        <v>1149</v>
      </c>
      <c r="L63" s="127"/>
      <c r="M63" s="127" t="n">
        <v>1325</v>
      </c>
      <c r="N63" s="127"/>
      <c r="O63" s="127" t="n">
        <v>9700</v>
      </c>
      <c r="P63" s="127"/>
      <c r="Q63" s="127" t="n">
        <v>2090</v>
      </c>
      <c r="R63" s="127"/>
      <c r="S63" s="127" t="n">
        <v>10741</v>
      </c>
    </row>
    <row r="64" customFormat="false" ht="21.75" hidden="false" customHeight="true" outlineLevel="0" collapsed="false">
      <c r="A64" s="131" t="s">
        <v>229</v>
      </c>
      <c r="B64" s="132" t="s">
        <v>230</v>
      </c>
      <c r="C64" s="127" t="n">
        <v>0</v>
      </c>
      <c r="D64" s="127"/>
      <c r="E64" s="127" t="n">
        <v>0</v>
      </c>
      <c r="F64" s="127"/>
      <c r="G64" s="127" t="n">
        <v>0</v>
      </c>
      <c r="H64" s="127"/>
      <c r="I64" s="127" t="n">
        <v>0</v>
      </c>
      <c r="J64" s="127"/>
      <c r="K64" s="127" t="n">
        <v>5</v>
      </c>
      <c r="L64" s="127"/>
      <c r="M64" s="127" t="n">
        <v>0</v>
      </c>
      <c r="N64" s="127"/>
      <c r="O64" s="127" t="n">
        <v>0</v>
      </c>
      <c r="P64" s="127"/>
      <c r="Q64" s="127" t="n">
        <v>23</v>
      </c>
      <c r="R64" s="127"/>
      <c r="S64" s="127" t="n">
        <v>0</v>
      </c>
    </row>
    <row r="65" customFormat="false" ht="12.6" hidden="false" customHeight="true" outlineLevel="0" collapsed="false">
      <c r="A65" s="131" t="s">
        <v>231</v>
      </c>
      <c r="B65" s="132" t="s">
        <v>232</v>
      </c>
      <c r="C65" s="127" t="n">
        <v>20</v>
      </c>
      <c r="D65" s="127"/>
      <c r="E65" s="127" t="n">
        <v>0</v>
      </c>
      <c r="F65" s="127"/>
      <c r="G65" s="127" t="n">
        <v>0</v>
      </c>
      <c r="H65" s="127"/>
      <c r="I65" s="127" t="n">
        <v>0</v>
      </c>
      <c r="J65" s="127"/>
      <c r="K65" s="127" t="n">
        <v>5</v>
      </c>
      <c r="L65" s="127"/>
      <c r="M65" s="127" t="n">
        <v>0</v>
      </c>
      <c r="N65" s="127"/>
      <c r="O65" s="127" t="n">
        <v>30</v>
      </c>
      <c r="P65" s="127"/>
      <c r="Q65" s="127" t="n">
        <v>0</v>
      </c>
      <c r="R65" s="127"/>
      <c r="S65" s="127" t="n">
        <v>64</v>
      </c>
    </row>
    <row r="66" customFormat="false" ht="24.95" hidden="false" customHeight="true" outlineLevel="0" collapsed="false">
      <c r="A66" s="131" t="s">
        <v>233</v>
      </c>
      <c r="B66" s="132" t="s">
        <v>234</v>
      </c>
      <c r="C66" s="127" t="n">
        <v>108781</v>
      </c>
      <c r="D66" s="127"/>
      <c r="E66" s="127" t="n">
        <v>10423</v>
      </c>
      <c r="F66" s="127"/>
      <c r="G66" s="127" t="n">
        <v>1942</v>
      </c>
      <c r="H66" s="127"/>
      <c r="I66" s="127" t="n">
        <v>623</v>
      </c>
      <c r="J66" s="127"/>
      <c r="K66" s="127" t="n">
        <v>3730</v>
      </c>
      <c r="L66" s="127"/>
      <c r="M66" s="127" t="n">
        <v>21159</v>
      </c>
      <c r="N66" s="127"/>
      <c r="O66" s="127" t="n">
        <v>38708</v>
      </c>
      <c r="P66" s="127"/>
      <c r="Q66" s="127" t="n">
        <v>8522</v>
      </c>
      <c r="R66" s="127"/>
      <c r="S66" s="127" t="n">
        <v>85135</v>
      </c>
    </row>
    <row r="67" customFormat="false" ht="12.6" hidden="false" customHeight="true" outlineLevel="0" collapsed="false">
      <c r="A67" s="131" t="s">
        <v>235</v>
      </c>
      <c r="B67" s="133" t="s">
        <v>236</v>
      </c>
      <c r="C67" s="136" t="n">
        <v>2316</v>
      </c>
      <c r="D67" s="136"/>
      <c r="E67" s="136" t="n">
        <v>1252</v>
      </c>
      <c r="F67" s="136"/>
      <c r="G67" s="136" t="n">
        <v>226</v>
      </c>
      <c r="H67" s="136"/>
      <c r="I67" s="136" t="n">
        <v>89</v>
      </c>
      <c r="J67" s="136"/>
      <c r="K67" s="136" t="n">
        <v>74</v>
      </c>
      <c r="L67" s="136"/>
      <c r="M67" s="136" t="n">
        <v>18</v>
      </c>
      <c r="N67" s="136"/>
      <c r="O67" s="136" t="n">
        <v>103</v>
      </c>
      <c r="P67" s="136"/>
      <c r="Q67" s="136" t="n">
        <v>1523</v>
      </c>
      <c r="R67" s="136"/>
      <c r="S67" s="136" t="n">
        <v>3129</v>
      </c>
    </row>
    <row r="68" customFormat="false" ht="12.6" hidden="false" customHeight="true" outlineLevel="0" collapsed="false">
      <c r="A68" s="131" t="s">
        <v>237</v>
      </c>
      <c r="B68" s="132" t="s">
        <v>238</v>
      </c>
      <c r="C68" s="127" t="n">
        <v>12016</v>
      </c>
      <c r="D68" s="127"/>
      <c r="E68" s="127" t="n">
        <v>347</v>
      </c>
      <c r="F68" s="127"/>
      <c r="G68" s="127" t="n">
        <v>2517</v>
      </c>
      <c r="H68" s="127"/>
      <c r="I68" s="127" t="n">
        <v>1057</v>
      </c>
      <c r="J68" s="127"/>
      <c r="K68" s="127" t="n">
        <v>17889</v>
      </c>
      <c r="L68" s="127"/>
      <c r="M68" s="127" t="n">
        <v>546</v>
      </c>
      <c r="N68" s="127"/>
      <c r="O68" s="127" t="n">
        <v>2239</v>
      </c>
      <c r="P68" s="127"/>
      <c r="Q68" s="127" t="n">
        <v>1670</v>
      </c>
      <c r="R68" s="127"/>
      <c r="S68" s="127" t="n">
        <v>12415</v>
      </c>
    </row>
    <row r="69" customFormat="false" ht="12.6" hidden="false" customHeight="true" outlineLevel="0" collapsed="false">
      <c r="A69" s="131" t="s">
        <v>239</v>
      </c>
      <c r="B69" s="133" t="s">
        <v>240</v>
      </c>
      <c r="C69" s="136" t="n">
        <v>8225</v>
      </c>
      <c r="D69" s="136"/>
      <c r="E69" s="136" t="n">
        <v>910</v>
      </c>
      <c r="F69" s="136"/>
      <c r="G69" s="136" t="n">
        <v>451</v>
      </c>
      <c r="H69" s="136"/>
      <c r="I69" s="136" t="n">
        <v>1044</v>
      </c>
      <c r="J69" s="136"/>
      <c r="K69" s="136" t="n">
        <v>3603</v>
      </c>
      <c r="L69" s="136"/>
      <c r="M69" s="136" t="n">
        <v>4398</v>
      </c>
      <c r="N69" s="136"/>
      <c r="O69" s="136" t="n">
        <v>109</v>
      </c>
      <c r="P69" s="136"/>
      <c r="Q69" s="136" t="n">
        <v>1733</v>
      </c>
      <c r="R69" s="136"/>
      <c r="S69" s="136" t="n">
        <v>7875</v>
      </c>
    </row>
    <row r="70" customFormat="false" ht="12.6" hidden="false" customHeight="true" outlineLevel="0" collapsed="false">
      <c r="A70" s="131" t="s">
        <v>241</v>
      </c>
      <c r="B70" s="138" t="s">
        <v>242</v>
      </c>
      <c r="C70" s="127" t="n">
        <v>48</v>
      </c>
      <c r="D70" s="127"/>
      <c r="E70" s="127" t="n">
        <v>1268</v>
      </c>
      <c r="F70" s="127"/>
      <c r="G70" s="127" t="n">
        <v>4</v>
      </c>
      <c r="H70" s="127"/>
      <c r="I70" s="127" t="n">
        <v>1</v>
      </c>
      <c r="J70" s="127"/>
      <c r="K70" s="127" t="n">
        <v>8</v>
      </c>
      <c r="L70" s="127"/>
      <c r="M70" s="127" t="n">
        <v>4</v>
      </c>
      <c r="N70" s="127"/>
      <c r="O70" s="127" t="n">
        <v>0</v>
      </c>
      <c r="P70" s="127"/>
      <c r="Q70" s="127" t="n">
        <v>38</v>
      </c>
      <c r="R70" s="127"/>
      <c r="S70" s="127" t="n">
        <v>347</v>
      </c>
    </row>
    <row r="71" customFormat="false" ht="35.25" hidden="false" customHeight="true" outlineLevel="0" collapsed="false">
      <c r="A71" s="131" t="s">
        <v>243</v>
      </c>
      <c r="B71" s="132" t="s">
        <v>244</v>
      </c>
      <c r="C71" s="127" t="n">
        <v>1329</v>
      </c>
      <c r="D71" s="127"/>
      <c r="E71" s="127" t="n">
        <v>402</v>
      </c>
      <c r="F71" s="127"/>
      <c r="G71" s="127" t="n">
        <v>1</v>
      </c>
      <c r="H71" s="127"/>
      <c r="I71" s="127" t="n">
        <v>539</v>
      </c>
      <c r="J71" s="127"/>
      <c r="K71" s="127" t="n">
        <v>223</v>
      </c>
      <c r="L71" s="127"/>
      <c r="M71" s="127" t="n">
        <v>2592</v>
      </c>
      <c r="N71" s="127"/>
      <c r="O71" s="127" t="n">
        <v>16</v>
      </c>
      <c r="P71" s="127"/>
      <c r="Q71" s="127" t="n">
        <v>0</v>
      </c>
      <c r="R71" s="127"/>
      <c r="S71" s="127" t="n">
        <v>26760</v>
      </c>
    </row>
    <row r="72" customFormat="false" ht="21.95" hidden="false" customHeight="true" outlineLevel="0" collapsed="false">
      <c r="A72" s="131" t="s">
        <v>245</v>
      </c>
      <c r="B72" s="132" t="s">
        <v>246</v>
      </c>
      <c r="C72" s="127" t="n">
        <v>7</v>
      </c>
      <c r="D72" s="127"/>
      <c r="E72" s="127" t="n">
        <v>3</v>
      </c>
      <c r="F72" s="127"/>
      <c r="G72" s="127" t="n">
        <v>16</v>
      </c>
      <c r="H72" s="127"/>
      <c r="I72" s="127" t="n">
        <v>0</v>
      </c>
      <c r="J72" s="127"/>
      <c r="K72" s="127" t="n">
        <v>51</v>
      </c>
      <c r="L72" s="127"/>
      <c r="M72" s="127" t="n">
        <v>1</v>
      </c>
      <c r="N72" s="127"/>
      <c r="O72" s="127" t="n">
        <v>0</v>
      </c>
      <c r="P72" s="127"/>
      <c r="Q72" s="127" t="n">
        <v>7</v>
      </c>
      <c r="R72" s="127"/>
      <c r="S72" s="127" t="n">
        <v>190</v>
      </c>
    </row>
    <row r="73" customFormat="false" ht="12.6" hidden="false" customHeight="true" outlineLevel="0" collapsed="false">
      <c r="A73" s="131" t="s">
        <v>247</v>
      </c>
      <c r="B73" s="132" t="s">
        <v>248</v>
      </c>
      <c r="C73" s="127" t="n">
        <v>62</v>
      </c>
      <c r="D73" s="127"/>
      <c r="E73" s="127" t="n">
        <v>16</v>
      </c>
      <c r="F73" s="127"/>
      <c r="G73" s="127" t="n">
        <v>2184</v>
      </c>
      <c r="H73" s="127"/>
      <c r="I73" s="127" t="n">
        <v>1</v>
      </c>
      <c r="J73" s="127"/>
      <c r="K73" s="127" t="n">
        <v>15</v>
      </c>
      <c r="L73" s="127"/>
      <c r="M73" s="127" t="n">
        <v>2207</v>
      </c>
      <c r="N73" s="127"/>
      <c r="O73" s="127" t="n">
        <v>8</v>
      </c>
      <c r="P73" s="127"/>
      <c r="Q73" s="127" t="n">
        <v>247</v>
      </c>
      <c r="R73" s="127"/>
      <c r="S73" s="127" t="n">
        <v>656</v>
      </c>
    </row>
    <row r="74" customFormat="false" ht="21.95" hidden="false" customHeight="true" outlineLevel="0" collapsed="false">
      <c r="A74" s="131" t="s">
        <v>249</v>
      </c>
      <c r="B74" s="132" t="s">
        <v>250</v>
      </c>
      <c r="C74" s="127" t="n">
        <v>620</v>
      </c>
      <c r="D74" s="127"/>
      <c r="E74" s="127" t="n">
        <v>119</v>
      </c>
      <c r="F74" s="127"/>
      <c r="G74" s="127" t="n">
        <v>182</v>
      </c>
      <c r="H74" s="127"/>
      <c r="I74" s="127" t="n">
        <v>5</v>
      </c>
      <c r="J74" s="127"/>
      <c r="K74" s="127" t="n">
        <v>236</v>
      </c>
      <c r="L74" s="127"/>
      <c r="M74" s="127" t="n">
        <v>245</v>
      </c>
      <c r="N74" s="127"/>
      <c r="O74" s="127" t="n">
        <v>8</v>
      </c>
      <c r="P74" s="127"/>
      <c r="Q74" s="127" t="n">
        <v>143</v>
      </c>
      <c r="R74" s="127"/>
      <c r="S74" s="127" t="n">
        <v>1821</v>
      </c>
    </row>
    <row r="75" customFormat="false" ht="12.6" hidden="false" customHeight="true" outlineLevel="0" collapsed="false">
      <c r="A75" s="131" t="s">
        <v>251</v>
      </c>
      <c r="B75" s="133" t="s">
        <v>252</v>
      </c>
      <c r="C75" s="136" t="n">
        <v>5</v>
      </c>
      <c r="D75" s="136"/>
      <c r="E75" s="136" t="n">
        <v>0</v>
      </c>
      <c r="F75" s="136"/>
      <c r="G75" s="136" t="n">
        <v>0</v>
      </c>
      <c r="H75" s="136"/>
      <c r="I75" s="136" t="n">
        <v>0</v>
      </c>
      <c r="J75" s="136"/>
      <c r="K75" s="136" t="n">
        <v>0</v>
      </c>
      <c r="L75" s="136"/>
      <c r="M75" s="136" t="n">
        <v>4</v>
      </c>
      <c r="N75" s="136"/>
      <c r="O75" s="136" t="n">
        <v>112</v>
      </c>
      <c r="P75" s="136"/>
      <c r="Q75" s="136" t="n">
        <v>41</v>
      </c>
      <c r="R75" s="136"/>
      <c r="S75" s="136" t="n">
        <v>379</v>
      </c>
    </row>
    <row r="76" customFormat="false" ht="24.95" hidden="false" customHeight="true" outlineLevel="0" collapsed="false">
      <c r="A76" s="131" t="s">
        <v>253</v>
      </c>
      <c r="B76" s="132" t="s">
        <v>254</v>
      </c>
      <c r="C76" s="127" t="n">
        <v>3903</v>
      </c>
      <c r="D76" s="127"/>
      <c r="E76" s="127" t="n">
        <v>321</v>
      </c>
      <c r="F76" s="127"/>
      <c r="G76" s="127" t="n">
        <v>784</v>
      </c>
      <c r="H76" s="127"/>
      <c r="I76" s="127" t="n">
        <v>706</v>
      </c>
      <c r="J76" s="127"/>
      <c r="K76" s="127" t="n">
        <v>747</v>
      </c>
      <c r="L76" s="127"/>
      <c r="M76" s="127" t="n">
        <v>558</v>
      </c>
      <c r="N76" s="127"/>
      <c r="O76" s="127" t="n">
        <v>738</v>
      </c>
      <c r="P76" s="127"/>
      <c r="Q76" s="127" t="n">
        <v>805</v>
      </c>
      <c r="R76" s="127"/>
      <c r="S76" s="127" t="n">
        <v>3609</v>
      </c>
    </row>
    <row r="77" customFormat="false" ht="24.95" hidden="false" customHeight="true" outlineLevel="0" collapsed="false">
      <c r="A77" s="131" t="s">
        <v>255</v>
      </c>
      <c r="B77" s="132" t="s">
        <v>256</v>
      </c>
      <c r="C77" s="127" t="n">
        <v>63</v>
      </c>
      <c r="D77" s="127"/>
      <c r="E77" s="127" t="n">
        <v>26</v>
      </c>
      <c r="F77" s="127"/>
      <c r="G77" s="127" t="n">
        <v>1</v>
      </c>
      <c r="H77" s="127"/>
      <c r="I77" s="127" t="n">
        <v>2</v>
      </c>
      <c r="J77" s="127"/>
      <c r="K77" s="127" t="n">
        <v>10</v>
      </c>
      <c r="L77" s="127"/>
      <c r="M77" s="127" t="n">
        <v>0</v>
      </c>
      <c r="N77" s="127"/>
      <c r="O77" s="127" t="n">
        <v>2</v>
      </c>
      <c r="P77" s="127"/>
      <c r="Q77" s="127" t="n">
        <v>9</v>
      </c>
      <c r="R77" s="127"/>
      <c r="S77" s="127" t="n">
        <v>378</v>
      </c>
    </row>
    <row r="78" customFormat="false" ht="24.95" hidden="false" customHeight="true" outlineLevel="0" collapsed="false">
      <c r="A78" s="131" t="s">
        <v>257</v>
      </c>
      <c r="B78" s="133" t="s">
        <v>258</v>
      </c>
      <c r="C78" s="136" t="n">
        <v>389</v>
      </c>
      <c r="D78" s="136"/>
      <c r="E78" s="136" t="n">
        <v>1</v>
      </c>
      <c r="F78" s="136"/>
      <c r="G78" s="136" t="n">
        <v>2</v>
      </c>
      <c r="H78" s="136"/>
      <c r="I78" s="136" t="n">
        <v>3</v>
      </c>
      <c r="J78" s="136"/>
      <c r="K78" s="136" t="n">
        <v>1</v>
      </c>
      <c r="L78" s="136"/>
      <c r="M78" s="136" t="n">
        <v>9</v>
      </c>
      <c r="N78" s="136"/>
      <c r="O78" s="136" t="n">
        <v>6</v>
      </c>
      <c r="P78" s="136"/>
      <c r="Q78" s="136" t="n">
        <v>3</v>
      </c>
      <c r="R78" s="136"/>
      <c r="S78" s="136" t="n">
        <v>160</v>
      </c>
    </row>
    <row r="79" customFormat="false" ht="12.6" hidden="false" customHeight="true" outlineLevel="0" collapsed="false">
      <c r="A79" s="131" t="s">
        <v>259</v>
      </c>
      <c r="B79" s="137" t="s">
        <v>260</v>
      </c>
      <c r="C79" s="136" t="n">
        <v>156</v>
      </c>
      <c r="D79" s="136"/>
      <c r="E79" s="136" t="n">
        <v>7</v>
      </c>
      <c r="F79" s="136"/>
      <c r="G79" s="136" t="n">
        <v>65</v>
      </c>
      <c r="H79" s="136"/>
      <c r="I79" s="136" t="n">
        <v>4</v>
      </c>
      <c r="J79" s="136"/>
      <c r="K79" s="136" t="n">
        <v>364</v>
      </c>
      <c r="L79" s="136"/>
      <c r="M79" s="136" t="n">
        <v>11</v>
      </c>
      <c r="N79" s="136"/>
      <c r="O79" s="136" t="n">
        <v>65</v>
      </c>
      <c r="P79" s="136"/>
      <c r="Q79" s="136" t="n">
        <v>37</v>
      </c>
      <c r="R79" s="136"/>
      <c r="S79" s="136" t="n">
        <v>326</v>
      </c>
    </row>
    <row r="80" customFormat="false" ht="12.6" hidden="false" customHeight="true" outlineLevel="0" collapsed="false">
      <c r="A80" s="131" t="s">
        <v>261</v>
      </c>
      <c r="B80" s="132" t="s">
        <v>262</v>
      </c>
      <c r="C80" s="127" t="n">
        <v>130</v>
      </c>
      <c r="D80" s="127"/>
      <c r="E80" s="127" t="n">
        <v>10</v>
      </c>
      <c r="F80" s="127"/>
      <c r="G80" s="127" t="n">
        <v>119</v>
      </c>
      <c r="H80" s="127"/>
      <c r="I80" s="127" t="n">
        <v>9</v>
      </c>
      <c r="J80" s="127"/>
      <c r="K80" s="127" t="n">
        <v>361</v>
      </c>
      <c r="L80" s="127"/>
      <c r="M80" s="127" t="n">
        <v>33</v>
      </c>
      <c r="N80" s="127"/>
      <c r="O80" s="127" t="n">
        <v>59</v>
      </c>
      <c r="P80" s="127"/>
      <c r="Q80" s="127" t="n">
        <v>84</v>
      </c>
      <c r="R80" s="127"/>
      <c r="S80" s="127" t="n">
        <v>797</v>
      </c>
    </row>
    <row r="81" customFormat="false" ht="24.95" hidden="false" customHeight="true" outlineLevel="0" collapsed="false">
      <c r="A81" s="131" t="s">
        <v>263</v>
      </c>
      <c r="B81" s="132" t="s">
        <v>264</v>
      </c>
      <c r="C81" s="127" t="n">
        <v>655</v>
      </c>
      <c r="D81" s="127"/>
      <c r="E81" s="127" t="n">
        <v>240</v>
      </c>
      <c r="F81" s="127"/>
      <c r="G81" s="127" t="n">
        <v>86</v>
      </c>
      <c r="H81" s="127"/>
      <c r="I81" s="127" t="n">
        <v>18</v>
      </c>
      <c r="J81" s="127"/>
      <c r="K81" s="127" t="n">
        <v>31</v>
      </c>
      <c r="L81" s="127"/>
      <c r="M81" s="127" t="n">
        <v>31</v>
      </c>
      <c r="N81" s="127"/>
      <c r="O81" s="127" t="n">
        <v>255</v>
      </c>
      <c r="P81" s="127"/>
      <c r="Q81" s="127" t="n">
        <v>74</v>
      </c>
      <c r="R81" s="127"/>
      <c r="S81" s="127" t="n">
        <v>964</v>
      </c>
    </row>
    <row r="82" customFormat="false" ht="24.95" hidden="false" customHeight="true" outlineLevel="0" collapsed="false">
      <c r="A82" s="131" t="s">
        <v>265</v>
      </c>
      <c r="B82" s="132" t="s">
        <v>266</v>
      </c>
      <c r="C82" s="127" t="n">
        <v>835</v>
      </c>
      <c r="D82" s="127"/>
      <c r="E82" s="127" t="n">
        <v>2225</v>
      </c>
      <c r="F82" s="127"/>
      <c r="G82" s="127" t="n">
        <v>68</v>
      </c>
      <c r="H82" s="127"/>
      <c r="I82" s="127" t="n">
        <v>10</v>
      </c>
      <c r="J82" s="127"/>
      <c r="K82" s="127" t="n">
        <v>146</v>
      </c>
      <c r="L82" s="127"/>
      <c r="M82" s="127" t="n">
        <v>124</v>
      </c>
      <c r="N82" s="127"/>
      <c r="O82" s="127" t="n">
        <v>231</v>
      </c>
      <c r="P82" s="127"/>
      <c r="Q82" s="127" t="n">
        <v>6102</v>
      </c>
      <c r="R82" s="127"/>
      <c r="S82" s="127" t="n">
        <v>3891</v>
      </c>
    </row>
    <row r="83" customFormat="false" ht="12.6" hidden="false" customHeight="true" outlineLevel="0" collapsed="false">
      <c r="A83" s="131" t="s">
        <v>267</v>
      </c>
      <c r="B83" s="132" t="s">
        <v>268</v>
      </c>
      <c r="C83" s="127" t="n">
        <v>1907</v>
      </c>
      <c r="D83" s="127"/>
      <c r="E83" s="127" t="n">
        <v>59</v>
      </c>
      <c r="F83" s="127"/>
      <c r="G83" s="127" t="n">
        <v>17</v>
      </c>
      <c r="H83" s="127"/>
      <c r="I83" s="127" t="n">
        <v>10</v>
      </c>
      <c r="J83" s="127"/>
      <c r="K83" s="127" t="n">
        <v>6</v>
      </c>
      <c r="L83" s="127"/>
      <c r="M83" s="127" t="n">
        <v>2</v>
      </c>
      <c r="N83" s="127"/>
      <c r="O83" s="127" t="n">
        <v>27</v>
      </c>
      <c r="P83" s="127"/>
      <c r="Q83" s="127" t="n">
        <v>42</v>
      </c>
      <c r="R83" s="127"/>
      <c r="S83" s="127" t="n">
        <v>460</v>
      </c>
    </row>
    <row r="84" customFormat="false" ht="12.6" hidden="false" customHeight="true" outlineLevel="0" collapsed="false">
      <c r="A84" s="131" t="s">
        <v>269</v>
      </c>
      <c r="B84" s="132" t="s">
        <v>270</v>
      </c>
      <c r="C84" s="127" t="n">
        <v>384</v>
      </c>
      <c r="D84" s="127"/>
      <c r="E84" s="127" t="n">
        <v>41</v>
      </c>
      <c r="F84" s="127"/>
      <c r="G84" s="127" t="n">
        <v>16</v>
      </c>
      <c r="H84" s="127"/>
      <c r="I84" s="127" t="n">
        <v>1</v>
      </c>
      <c r="J84" s="127"/>
      <c r="K84" s="127" t="n">
        <v>121</v>
      </c>
      <c r="L84" s="127"/>
      <c r="M84" s="127" t="n">
        <v>110</v>
      </c>
      <c r="N84" s="127"/>
      <c r="O84" s="127" t="n">
        <v>129</v>
      </c>
      <c r="P84" s="127"/>
      <c r="Q84" s="127" t="n">
        <v>146</v>
      </c>
      <c r="R84" s="127"/>
      <c r="S84" s="127" t="n">
        <v>2640</v>
      </c>
    </row>
    <row r="85" customFormat="false" ht="24.95" hidden="false" customHeight="true" outlineLevel="0" collapsed="false">
      <c r="A85" s="131" t="s">
        <v>271</v>
      </c>
      <c r="B85" s="132" t="s">
        <v>272</v>
      </c>
      <c r="C85" s="127" t="n">
        <v>1064</v>
      </c>
      <c r="D85" s="127"/>
      <c r="E85" s="127" t="n">
        <v>88</v>
      </c>
      <c r="F85" s="127"/>
      <c r="G85" s="127" t="n">
        <v>30</v>
      </c>
      <c r="H85" s="127"/>
      <c r="I85" s="127" t="n">
        <v>5</v>
      </c>
      <c r="J85" s="127"/>
      <c r="K85" s="127" t="n">
        <v>45</v>
      </c>
      <c r="L85" s="127"/>
      <c r="M85" s="127" t="n">
        <v>54</v>
      </c>
      <c r="N85" s="127"/>
      <c r="O85" s="127" t="n">
        <v>14</v>
      </c>
      <c r="P85" s="127"/>
      <c r="Q85" s="127" t="n">
        <v>406</v>
      </c>
      <c r="R85" s="127"/>
      <c r="S85" s="127" t="n">
        <v>2197</v>
      </c>
    </row>
    <row r="86" customFormat="false" ht="12.6" hidden="false" customHeight="true" outlineLevel="0" collapsed="false">
      <c r="A86" s="131" t="s">
        <v>273</v>
      </c>
      <c r="B86" s="133" t="s">
        <v>274</v>
      </c>
      <c r="C86" s="136" t="n">
        <v>0</v>
      </c>
      <c r="D86" s="136"/>
      <c r="E86" s="136" t="n">
        <v>0</v>
      </c>
      <c r="F86" s="136"/>
      <c r="G86" s="136" t="n">
        <v>0</v>
      </c>
      <c r="H86" s="136"/>
      <c r="I86" s="136" t="n">
        <v>0</v>
      </c>
      <c r="J86" s="136"/>
      <c r="K86" s="136" t="n">
        <v>0</v>
      </c>
      <c r="L86" s="136"/>
      <c r="M86" s="136" t="n">
        <v>0</v>
      </c>
      <c r="N86" s="136"/>
      <c r="O86" s="136" t="n">
        <v>0</v>
      </c>
      <c r="P86" s="136"/>
      <c r="Q86" s="136" t="n">
        <v>1</v>
      </c>
      <c r="R86" s="136"/>
      <c r="S86" s="136" t="n">
        <v>0</v>
      </c>
    </row>
    <row r="87" customFormat="false" ht="12.6" hidden="false" customHeight="true" outlineLevel="0" collapsed="false">
      <c r="A87" s="131" t="s">
        <v>275</v>
      </c>
      <c r="B87" s="132" t="s">
        <v>276</v>
      </c>
      <c r="C87" s="127" t="n">
        <v>2351</v>
      </c>
      <c r="D87" s="127"/>
      <c r="E87" s="127" t="n">
        <v>85</v>
      </c>
      <c r="F87" s="127"/>
      <c r="G87" s="127" t="n">
        <v>20</v>
      </c>
      <c r="H87" s="127"/>
      <c r="I87" s="127" t="n">
        <v>341</v>
      </c>
      <c r="J87" s="127"/>
      <c r="K87" s="127" t="n">
        <v>1348</v>
      </c>
      <c r="L87" s="127"/>
      <c r="M87" s="127" t="n">
        <v>387</v>
      </c>
      <c r="N87" s="127"/>
      <c r="O87" s="127" t="n">
        <v>143</v>
      </c>
      <c r="P87" s="127"/>
      <c r="Q87" s="127" t="n">
        <v>1437</v>
      </c>
      <c r="R87" s="127"/>
      <c r="S87" s="127" t="n">
        <v>4199</v>
      </c>
    </row>
    <row r="88" customFormat="false" ht="12.6" hidden="false" customHeight="true" outlineLevel="0" collapsed="false">
      <c r="A88" s="131" t="s">
        <v>277</v>
      </c>
      <c r="B88" s="132" t="s">
        <v>278</v>
      </c>
      <c r="C88" s="127" t="n">
        <v>14</v>
      </c>
      <c r="D88" s="127"/>
      <c r="E88" s="127" t="n">
        <v>0</v>
      </c>
      <c r="F88" s="127"/>
      <c r="G88" s="127" t="n">
        <v>0</v>
      </c>
      <c r="H88" s="127"/>
      <c r="I88" s="127" t="n">
        <v>0</v>
      </c>
      <c r="J88" s="127"/>
      <c r="K88" s="127" t="n">
        <v>0</v>
      </c>
      <c r="L88" s="127"/>
      <c r="M88" s="127" t="n">
        <v>0</v>
      </c>
      <c r="N88" s="127"/>
      <c r="O88" s="127" t="n">
        <v>0</v>
      </c>
      <c r="P88" s="127"/>
      <c r="Q88" s="127" t="n">
        <v>125</v>
      </c>
      <c r="R88" s="127"/>
      <c r="S88" s="127" t="n">
        <v>35</v>
      </c>
    </row>
    <row r="89" customFormat="false" ht="35.25" hidden="false" customHeight="true" outlineLevel="0" collapsed="false">
      <c r="A89" s="131" t="s">
        <v>279</v>
      </c>
      <c r="B89" s="132" t="s">
        <v>280</v>
      </c>
      <c r="C89" s="127" t="n">
        <v>19</v>
      </c>
      <c r="D89" s="127"/>
      <c r="E89" s="127" t="n">
        <v>2</v>
      </c>
      <c r="F89" s="127"/>
      <c r="G89" s="127" t="n">
        <v>0</v>
      </c>
      <c r="H89" s="127"/>
      <c r="I89" s="127" t="n">
        <v>6</v>
      </c>
      <c r="J89" s="127"/>
      <c r="K89" s="127" t="n">
        <v>74</v>
      </c>
      <c r="L89" s="127"/>
      <c r="M89" s="127" t="n">
        <v>67</v>
      </c>
      <c r="N89" s="127"/>
      <c r="O89" s="127" t="n">
        <v>2</v>
      </c>
      <c r="P89" s="127"/>
      <c r="Q89" s="127" t="n">
        <v>11</v>
      </c>
      <c r="R89" s="127"/>
      <c r="S89" s="127" t="n">
        <v>128</v>
      </c>
    </row>
    <row r="90" customFormat="false" ht="12.6" hidden="false" customHeight="true" outlineLevel="0" collapsed="false">
      <c r="A90" s="131" t="s">
        <v>281</v>
      </c>
      <c r="B90" s="132" t="s">
        <v>282</v>
      </c>
      <c r="C90" s="127" t="n">
        <v>47</v>
      </c>
      <c r="D90" s="127"/>
      <c r="E90" s="127" t="n">
        <v>7</v>
      </c>
      <c r="F90" s="127"/>
      <c r="G90" s="127" t="n">
        <v>0</v>
      </c>
      <c r="H90" s="127"/>
      <c r="I90" s="127" t="n">
        <v>5</v>
      </c>
      <c r="J90" s="127"/>
      <c r="K90" s="127" t="n">
        <v>5</v>
      </c>
      <c r="L90" s="127"/>
      <c r="M90" s="127" t="n">
        <v>1</v>
      </c>
      <c r="N90" s="127"/>
      <c r="O90" s="127" t="n">
        <v>0</v>
      </c>
      <c r="P90" s="127"/>
      <c r="Q90" s="127" t="n">
        <v>1</v>
      </c>
      <c r="R90" s="127"/>
      <c r="S90" s="127" t="n">
        <v>664</v>
      </c>
    </row>
    <row r="91" customFormat="false" ht="12.6" hidden="false" customHeight="true" outlineLevel="0" collapsed="false">
      <c r="A91" s="131" t="s">
        <v>283</v>
      </c>
      <c r="B91" s="132" t="s">
        <v>284</v>
      </c>
      <c r="C91" s="127" t="n">
        <v>706</v>
      </c>
      <c r="D91" s="127"/>
      <c r="E91" s="127" t="n">
        <v>189</v>
      </c>
      <c r="F91" s="127"/>
      <c r="G91" s="127" t="n">
        <v>70</v>
      </c>
      <c r="H91" s="127"/>
      <c r="I91" s="127" t="n">
        <v>8</v>
      </c>
      <c r="J91" s="127"/>
      <c r="K91" s="127" t="n">
        <v>504</v>
      </c>
      <c r="L91" s="127"/>
      <c r="M91" s="127" t="n">
        <v>62</v>
      </c>
      <c r="N91" s="127"/>
      <c r="O91" s="127" t="n">
        <v>2418</v>
      </c>
      <c r="P91" s="127"/>
      <c r="Q91" s="127" t="n">
        <v>995</v>
      </c>
      <c r="R91" s="127"/>
      <c r="S91" s="127" t="n">
        <v>2349</v>
      </c>
    </row>
    <row r="92" customFormat="false" ht="24.95" hidden="false" customHeight="true" outlineLevel="0" collapsed="false">
      <c r="A92" s="131" t="s">
        <v>285</v>
      </c>
      <c r="B92" s="132" t="s">
        <v>286</v>
      </c>
      <c r="C92" s="136" t="n">
        <v>11418</v>
      </c>
      <c r="D92" s="136"/>
      <c r="E92" s="136" t="n">
        <v>6356</v>
      </c>
      <c r="F92" s="136"/>
      <c r="G92" s="136" t="n">
        <v>1822</v>
      </c>
      <c r="H92" s="136"/>
      <c r="I92" s="136" t="n">
        <v>265</v>
      </c>
      <c r="J92" s="136"/>
      <c r="K92" s="136" t="n">
        <v>2397</v>
      </c>
      <c r="L92" s="136"/>
      <c r="M92" s="136" t="n">
        <v>1324</v>
      </c>
      <c r="N92" s="136"/>
      <c r="O92" s="136" t="n">
        <v>8774</v>
      </c>
      <c r="P92" s="136"/>
      <c r="Q92" s="136" t="n">
        <v>8003</v>
      </c>
      <c r="R92" s="136"/>
      <c r="S92" s="136" t="n">
        <v>25969</v>
      </c>
    </row>
    <row r="93" customFormat="false" ht="24.95" hidden="false" customHeight="true" outlineLevel="0" collapsed="false">
      <c r="A93" s="131" t="s">
        <v>287</v>
      </c>
      <c r="B93" s="137" t="s">
        <v>288</v>
      </c>
      <c r="C93" s="136" t="n">
        <v>41</v>
      </c>
      <c r="D93" s="136"/>
      <c r="E93" s="136" t="n">
        <v>13</v>
      </c>
      <c r="F93" s="136"/>
      <c r="G93" s="136" t="n">
        <v>6</v>
      </c>
      <c r="H93" s="136"/>
      <c r="I93" s="136" t="n">
        <v>13</v>
      </c>
      <c r="J93" s="136"/>
      <c r="K93" s="136" t="n">
        <v>331</v>
      </c>
      <c r="L93" s="136"/>
      <c r="M93" s="136" t="n">
        <v>14</v>
      </c>
      <c r="N93" s="136"/>
      <c r="O93" s="136" t="n">
        <v>19</v>
      </c>
      <c r="P93" s="136"/>
      <c r="Q93" s="136" t="n">
        <v>37</v>
      </c>
      <c r="R93" s="136"/>
      <c r="S93" s="136" t="n">
        <v>407</v>
      </c>
    </row>
    <row r="94" customFormat="false" ht="12.6" hidden="false" customHeight="true" outlineLevel="0" collapsed="false">
      <c r="A94" s="131" t="s">
        <v>289</v>
      </c>
      <c r="B94" s="137" t="s">
        <v>290</v>
      </c>
      <c r="C94" s="136" t="n">
        <v>221</v>
      </c>
      <c r="D94" s="136"/>
      <c r="E94" s="136" t="n">
        <v>80</v>
      </c>
      <c r="F94" s="136"/>
      <c r="G94" s="136" t="n">
        <v>9</v>
      </c>
      <c r="H94" s="136"/>
      <c r="I94" s="136" t="n">
        <v>106</v>
      </c>
      <c r="J94" s="136"/>
      <c r="K94" s="136" t="n">
        <v>566</v>
      </c>
      <c r="L94" s="136"/>
      <c r="M94" s="136" t="n">
        <v>742</v>
      </c>
      <c r="N94" s="136"/>
      <c r="O94" s="136" t="n">
        <v>13</v>
      </c>
      <c r="P94" s="136"/>
      <c r="Q94" s="136" t="n">
        <v>70</v>
      </c>
      <c r="R94" s="136"/>
      <c r="S94" s="136" t="n">
        <v>980</v>
      </c>
    </row>
    <row r="95" customFormat="false" ht="12.6" hidden="false" customHeight="true" outlineLevel="0" collapsed="false">
      <c r="A95" s="131" t="s">
        <v>291</v>
      </c>
      <c r="B95" s="132" t="s">
        <v>292</v>
      </c>
      <c r="C95" s="127" t="n">
        <v>340</v>
      </c>
      <c r="D95" s="127"/>
      <c r="E95" s="127" t="n">
        <v>4</v>
      </c>
      <c r="F95" s="127"/>
      <c r="G95" s="127" t="n">
        <v>82</v>
      </c>
      <c r="H95" s="127"/>
      <c r="I95" s="127" t="n">
        <v>12</v>
      </c>
      <c r="J95" s="127"/>
      <c r="K95" s="127" t="n">
        <v>167</v>
      </c>
      <c r="L95" s="127"/>
      <c r="M95" s="127" t="n">
        <v>6</v>
      </c>
      <c r="N95" s="127"/>
      <c r="O95" s="127" t="n">
        <v>4</v>
      </c>
      <c r="P95" s="127"/>
      <c r="Q95" s="127" t="n">
        <v>31</v>
      </c>
      <c r="R95" s="127"/>
      <c r="S95" s="127" t="n">
        <v>382</v>
      </c>
    </row>
    <row r="96" customFormat="false" ht="12.6" hidden="false" customHeight="true" outlineLevel="0" collapsed="false">
      <c r="A96" s="131" t="s">
        <v>293</v>
      </c>
      <c r="B96" s="132" t="s">
        <v>294</v>
      </c>
      <c r="C96" s="127" t="n">
        <v>8</v>
      </c>
      <c r="D96" s="127"/>
      <c r="E96" s="127" t="n">
        <v>8</v>
      </c>
      <c r="F96" s="127"/>
      <c r="G96" s="127" t="n">
        <v>33</v>
      </c>
      <c r="H96" s="127"/>
      <c r="I96" s="127" t="n">
        <v>103</v>
      </c>
      <c r="J96" s="127"/>
      <c r="K96" s="127" t="n">
        <v>244</v>
      </c>
      <c r="L96" s="127"/>
      <c r="M96" s="127" t="n">
        <v>163</v>
      </c>
      <c r="N96" s="127"/>
      <c r="O96" s="127" t="n">
        <v>5</v>
      </c>
      <c r="P96" s="127"/>
      <c r="Q96" s="127" t="n">
        <v>72</v>
      </c>
      <c r="R96" s="127"/>
      <c r="S96" s="127" t="n">
        <v>376</v>
      </c>
    </row>
    <row r="97" customFormat="false" ht="12.6" hidden="false" customHeight="true" outlineLevel="0" collapsed="false">
      <c r="A97" s="131" t="s">
        <v>295</v>
      </c>
      <c r="B97" s="133" t="s">
        <v>296</v>
      </c>
      <c r="C97" s="136" t="n">
        <v>181</v>
      </c>
      <c r="D97" s="136"/>
      <c r="E97" s="136" t="n">
        <v>124</v>
      </c>
      <c r="F97" s="136"/>
      <c r="G97" s="136" t="n">
        <v>46</v>
      </c>
      <c r="H97" s="136"/>
      <c r="I97" s="136" t="n">
        <v>53</v>
      </c>
      <c r="J97" s="136"/>
      <c r="K97" s="136" t="n">
        <v>247</v>
      </c>
      <c r="L97" s="136"/>
      <c r="M97" s="136" t="n">
        <v>7</v>
      </c>
      <c r="N97" s="136"/>
      <c r="O97" s="136" t="n">
        <v>92</v>
      </c>
      <c r="P97" s="136"/>
      <c r="Q97" s="136" t="n">
        <v>36</v>
      </c>
      <c r="R97" s="136"/>
      <c r="S97" s="136" t="n">
        <v>4847</v>
      </c>
    </row>
    <row r="98" customFormat="false" ht="12.95" hidden="false" customHeight="true" outlineLevel="0" collapsed="false">
      <c r="A98" s="131" t="s">
        <v>297</v>
      </c>
      <c r="B98" s="139" t="s">
        <v>298</v>
      </c>
      <c r="C98" s="127" t="n">
        <v>327</v>
      </c>
      <c r="D98" s="127"/>
      <c r="E98" s="127" t="n">
        <v>1</v>
      </c>
      <c r="F98" s="127"/>
      <c r="G98" s="127" t="n">
        <v>20</v>
      </c>
      <c r="H98" s="127"/>
      <c r="I98" s="127" t="n">
        <v>0</v>
      </c>
      <c r="J98" s="127"/>
      <c r="K98" s="127" t="n">
        <v>4</v>
      </c>
      <c r="L98" s="127"/>
      <c r="M98" s="127" t="n">
        <v>5</v>
      </c>
      <c r="N98" s="127"/>
      <c r="O98" s="127" t="n">
        <v>0</v>
      </c>
      <c r="P98" s="127"/>
      <c r="Q98" s="127" t="n">
        <v>86</v>
      </c>
      <c r="R98" s="127"/>
      <c r="S98" s="127" t="n">
        <v>882</v>
      </c>
    </row>
    <row r="99" customFormat="false" ht="24.95" hidden="false" customHeight="true" outlineLevel="0" collapsed="false">
      <c r="A99" s="131" t="s">
        <v>299</v>
      </c>
      <c r="B99" s="132" t="s">
        <v>300</v>
      </c>
      <c r="C99" s="127" t="n">
        <v>6</v>
      </c>
      <c r="D99" s="127"/>
      <c r="E99" s="127" t="n">
        <v>0</v>
      </c>
      <c r="F99" s="127"/>
      <c r="G99" s="127" t="n">
        <v>35</v>
      </c>
      <c r="H99" s="127"/>
      <c r="I99" s="127" t="n">
        <v>0</v>
      </c>
      <c r="J99" s="127"/>
      <c r="K99" s="127" t="n">
        <v>24</v>
      </c>
      <c r="L99" s="127"/>
      <c r="M99" s="127" t="n">
        <v>0</v>
      </c>
      <c r="N99" s="127"/>
      <c r="O99" s="127" t="n">
        <v>0</v>
      </c>
      <c r="P99" s="127"/>
      <c r="Q99" s="127" t="n">
        <v>0</v>
      </c>
      <c r="R99" s="127"/>
      <c r="S99" s="127" t="n">
        <v>69</v>
      </c>
    </row>
    <row r="100" customFormat="false" ht="12.6" hidden="false" customHeight="true" outlineLevel="0" collapsed="false">
      <c r="A100" s="131" t="s">
        <v>301</v>
      </c>
      <c r="B100" s="132" t="s">
        <v>302</v>
      </c>
      <c r="C100" s="127" t="n">
        <v>42</v>
      </c>
      <c r="D100" s="127"/>
      <c r="E100" s="127" t="n">
        <v>0</v>
      </c>
      <c r="F100" s="127"/>
      <c r="G100" s="127" t="n">
        <v>0</v>
      </c>
      <c r="H100" s="127"/>
      <c r="I100" s="127" t="n">
        <v>0</v>
      </c>
      <c r="J100" s="127"/>
      <c r="K100" s="127" t="n">
        <v>67</v>
      </c>
      <c r="L100" s="127"/>
      <c r="M100" s="127" t="n">
        <v>0</v>
      </c>
      <c r="N100" s="127"/>
      <c r="O100" s="127" t="n">
        <v>0</v>
      </c>
      <c r="P100" s="127"/>
      <c r="Q100" s="127" t="n">
        <v>0</v>
      </c>
      <c r="R100" s="127"/>
      <c r="S100" s="127" t="n">
        <v>857</v>
      </c>
    </row>
    <row r="101" customFormat="false" ht="24.75" hidden="false" customHeight="true" outlineLevel="0" collapsed="false">
      <c r="A101" s="131" t="s">
        <v>303</v>
      </c>
      <c r="B101" s="133" t="s">
        <v>304</v>
      </c>
      <c r="C101" s="136" t="n">
        <v>3380</v>
      </c>
      <c r="D101" s="136"/>
      <c r="E101" s="136" t="n">
        <v>518</v>
      </c>
      <c r="F101" s="136"/>
      <c r="G101" s="136" t="n">
        <v>17</v>
      </c>
      <c r="H101" s="136"/>
      <c r="I101" s="136" t="n">
        <v>88</v>
      </c>
      <c r="J101" s="136"/>
      <c r="K101" s="136" t="n">
        <v>431</v>
      </c>
      <c r="L101" s="136"/>
      <c r="M101" s="136" t="n">
        <v>38</v>
      </c>
      <c r="N101" s="136"/>
      <c r="O101" s="136" t="n">
        <v>8</v>
      </c>
      <c r="P101" s="136"/>
      <c r="Q101" s="136" t="n">
        <v>221</v>
      </c>
      <c r="R101" s="136"/>
      <c r="S101" s="136" t="n">
        <v>626</v>
      </c>
    </row>
    <row r="102" customFormat="false" ht="12.6" hidden="false" customHeight="true" outlineLevel="0" collapsed="false">
      <c r="A102" s="131" t="s">
        <v>305</v>
      </c>
      <c r="B102" s="132" t="s">
        <v>306</v>
      </c>
      <c r="C102" s="127" t="n">
        <v>38</v>
      </c>
      <c r="D102" s="127"/>
      <c r="E102" s="127" t="n">
        <v>12</v>
      </c>
      <c r="F102" s="127"/>
      <c r="G102" s="127" t="n">
        <v>141</v>
      </c>
      <c r="H102" s="127"/>
      <c r="I102" s="127" t="n">
        <v>3</v>
      </c>
      <c r="J102" s="127"/>
      <c r="K102" s="127" t="n">
        <v>713</v>
      </c>
      <c r="L102" s="127"/>
      <c r="M102" s="127" t="n">
        <v>2</v>
      </c>
      <c r="N102" s="127"/>
      <c r="O102" s="127" t="n">
        <v>16</v>
      </c>
      <c r="P102" s="127"/>
      <c r="Q102" s="127" t="n">
        <v>367</v>
      </c>
      <c r="R102" s="127"/>
      <c r="S102" s="127" t="n">
        <v>218</v>
      </c>
    </row>
    <row r="103" customFormat="false" ht="24.95" hidden="false" customHeight="true" outlineLevel="0" collapsed="false">
      <c r="A103" s="131" t="s">
        <v>307</v>
      </c>
      <c r="B103" s="132" t="s">
        <v>308</v>
      </c>
      <c r="C103" s="127" t="n">
        <v>249</v>
      </c>
      <c r="D103" s="127"/>
      <c r="E103" s="127" t="n">
        <v>617</v>
      </c>
      <c r="F103" s="127"/>
      <c r="G103" s="127" t="n">
        <v>4</v>
      </c>
      <c r="H103" s="127"/>
      <c r="I103" s="127" t="n">
        <v>15</v>
      </c>
      <c r="J103" s="127"/>
      <c r="K103" s="127" t="n">
        <v>7</v>
      </c>
      <c r="L103" s="127"/>
      <c r="M103" s="127" t="n">
        <v>24</v>
      </c>
      <c r="N103" s="127"/>
      <c r="O103" s="127" t="n">
        <v>27</v>
      </c>
      <c r="P103" s="127"/>
      <c r="Q103" s="127" t="n">
        <v>5</v>
      </c>
      <c r="R103" s="127"/>
      <c r="S103" s="127" t="n">
        <v>138</v>
      </c>
    </row>
    <row r="104" customFormat="false" ht="12.6" hidden="false" customHeight="true" outlineLevel="0" collapsed="false">
      <c r="A104" s="131" t="s">
        <v>309</v>
      </c>
      <c r="B104" s="133" t="s">
        <v>310</v>
      </c>
      <c r="C104" s="136" t="n">
        <v>777</v>
      </c>
      <c r="D104" s="136"/>
      <c r="E104" s="136" t="n">
        <v>43</v>
      </c>
      <c r="F104" s="136"/>
      <c r="G104" s="136" t="n">
        <v>8</v>
      </c>
      <c r="H104" s="136"/>
      <c r="I104" s="136" t="n">
        <v>5</v>
      </c>
      <c r="J104" s="136"/>
      <c r="K104" s="136" t="n">
        <v>189</v>
      </c>
      <c r="L104" s="136"/>
      <c r="M104" s="136" t="n">
        <v>137</v>
      </c>
      <c r="N104" s="136"/>
      <c r="O104" s="136" t="n">
        <v>22</v>
      </c>
      <c r="P104" s="136"/>
      <c r="Q104" s="136" t="n">
        <v>65</v>
      </c>
      <c r="R104" s="136"/>
      <c r="S104" s="136" t="n">
        <v>1770</v>
      </c>
    </row>
    <row r="105" customFormat="false" ht="21.95" hidden="false" customHeight="true" outlineLevel="0" collapsed="false">
      <c r="A105" s="131" t="s">
        <v>311</v>
      </c>
      <c r="B105" s="132" t="s">
        <v>312</v>
      </c>
      <c r="C105" s="127" t="n">
        <v>40</v>
      </c>
      <c r="D105" s="127"/>
      <c r="E105" s="127" t="n">
        <v>0</v>
      </c>
      <c r="F105" s="127"/>
      <c r="G105" s="127" t="n">
        <v>5</v>
      </c>
      <c r="H105" s="127"/>
      <c r="I105" s="127" t="n">
        <v>0</v>
      </c>
      <c r="J105" s="127"/>
      <c r="K105" s="127" t="n">
        <v>114</v>
      </c>
      <c r="L105" s="127"/>
      <c r="M105" s="127" t="n">
        <v>4</v>
      </c>
      <c r="N105" s="127"/>
      <c r="O105" s="127" t="n">
        <v>1</v>
      </c>
      <c r="P105" s="127"/>
      <c r="Q105" s="127" t="n">
        <v>29</v>
      </c>
      <c r="R105" s="127"/>
      <c r="S105" s="127" t="n">
        <v>15</v>
      </c>
    </row>
    <row r="106" customFormat="false" ht="24.95" hidden="false" customHeight="true" outlineLevel="0" collapsed="false">
      <c r="A106" s="131" t="n">
        <v>98</v>
      </c>
      <c r="B106" s="133" t="s">
        <v>313</v>
      </c>
      <c r="C106" s="136" t="n">
        <v>0</v>
      </c>
      <c r="D106" s="136"/>
      <c r="E106" s="136" t="n">
        <v>0</v>
      </c>
      <c r="F106" s="136"/>
      <c r="G106" s="136" t="n">
        <v>0</v>
      </c>
      <c r="H106" s="136"/>
      <c r="I106" s="136" t="n">
        <v>0</v>
      </c>
      <c r="J106" s="136"/>
      <c r="K106" s="136" t="n">
        <v>0</v>
      </c>
      <c r="L106" s="136"/>
      <c r="M106" s="136" t="n">
        <v>0</v>
      </c>
      <c r="N106" s="136"/>
      <c r="O106" s="136" t="n">
        <v>0</v>
      </c>
      <c r="P106" s="136"/>
      <c r="Q106" s="136" t="n">
        <v>0</v>
      </c>
      <c r="R106" s="136"/>
      <c r="S106" s="136" t="n">
        <v>0</v>
      </c>
    </row>
    <row r="107" customFormat="false" ht="24.95" hidden="false" customHeight="true" outlineLevel="0" collapsed="false">
      <c r="A107" s="131" t="s">
        <v>314</v>
      </c>
      <c r="B107" s="137" t="s">
        <v>315</v>
      </c>
      <c r="C107" s="136" t="n">
        <v>10</v>
      </c>
      <c r="D107" s="136"/>
      <c r="E107" s="136" t="n">
        <v>0</v>
      </c>
      <c r="F107" s="136"/>
      <c r="G107" s="136" t="n">
        <v>0</v>
      </c>
      <c r="H107" s="136"/>
      <c r="I107" s="136" t="n">
        <v>0</v>
      </c>
      <c r="J107" s="136"/>
      <c r="K107" s="136" t="n">
        <v>0</v>
      </c>
      <c r="L107" s="136"/>
      <c r="M107" s="136" t="n">
        <v>0</v>
      </c>
      <c r="N107" s="136"/>
      <c r="O107" s="136" t="n">
        <v>0</v>
      </c>
      <c r="P107" s="136"/>
      <c r="Q107" s="136" t="n">
        <v>0</v>
      </c>
      <c r="R107" s="136"/>
      <c r="S107" s="136" t="n">
        <v>8</v>
      </c>
    </row>
    <row r="108" customFormat="false" ht="12.6" hidden="false" customHeight="true" outlineLevel="0" collapsed="false">
      <c r="A108" s="140"/>
      <c r="B108" s="132" t="s">
        <v>139</v>
      </c>
      <c r="C108" s="127" t="n">
        <v>0</v>
      </c>
      <c r="D108" s="141"/>
      <c r="E108" s="127" t="n">
        <v>0</v>
      </c>
      <c r="F108" s="141"/>
      <c r="G108" s="127" t="n">
        <v>0</v>
      </c>
      <c r="H108" s="141"/>
      <c r="I108" s="127" t="n">
        <v>0</v>
      </c>
      <c r="J108" s="141"/>
      <c r="K108" s="127" t="n">
        <v>0</v>
      </c>
      <c r="L108" s="141"/>
      <c r="M108" s="127" t="n">
        <v>0</v>
      </c>
      <c r="N108" s="141"/>
      <c r="O108" s="127" t="n">
        <v>0</v>
      </c>
      <c r="P108" s="141"/>
      <c r="Q108" s="127" t="n">
        <v>0</v>
      </c>
      <c r="R108" s="141"/>
      <c r="S108" s="127" t="n">
        <v>0</v>
      </c>
    </row>
    <row r="109" customFormat="false" ht="9.75" hidden="false" customHeight="true" outlineLevel="0" collapsed="false">
      <c r="A109" s="142"/>
      <c r="B109" s="142"/>
      <c r="C109" s="142"/>
      <c r="D109" s="142"/>
      <c r="E109" s="142"/>
      <c r="F109" s="142"/>
      <c r="G109" s="142"/>
      <c r="H109" s="142"/>
      <c r="I109" s="142"/>
      <c r="J109" s="142"/>
      <c r="K109" s="142"/>
      <c r="L109" s="142"/>
      <c r="M109" s="142"/>
      <c r="N109" s="142"/>
      <c r="O109" s="142"/>
      <c r="P109" s="142"/>
      <c r="Q109" s="142"/>
      <c r="R109" s="142"/>
      <c r="S109" s="142"/>
    </row>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sheetData>
  <mergeCells count="3">
    <mergeCell ref="A1:C1"/>
    <mergeCell ref="C7:S7"/>
    <mergeCell ref="A109:S109"/>
  </mergeCells>
  <printOptions headings="false" gridLines="false" gridLinesSet="true" horizontalCentered="false" verticalCentered="false"/>
  <pageMargins left="0.196527777777778" right="0.196527777777778" top="0.19652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5625" defaultRowHeight="15" zeroHeight="false" outlineLevelRow="0" outlineLevelCol="0"/>
  <cols>
    <col collapsed="false" customWidth="true" hidden="false" outlineLevel="0" max="1" min="1" style="143" width="2.99"/>
    <col collapsed="false" customWidth="true" hidden="false" outlineLevel="0" max="2" min="2" style="144" width="35.42"/>
    <col collapsed="false" customWidth="true" hidden="false" outlineLevel="0" max="3" min="3" style="145" width="10.71"/>
    <col collapsed="false" customWidth="true" hidden="false" outlineLevel="0" max="4" min="4" style="145" width="0.7"/>
    <col collapsed="false" customWidth="false" hidden="false" outlineLevel="0" max="5" min="5" style="145" width="12.56"/>
    <col collapsed="false" customWidth="true" hidden="false" outlineLevel="0" max="6" min="6" style="145" width="0.7"/>
    <col collapsed="false" customWidth="true" hidden="false" outlineLevel="0" max="7" min="7" style="145" width="8.7"/>
    <col collapsed="false" customWidth="true" hidden="false" outlineLevel="0" max="8" min="8" style="145" width="0.7"/>
    <col collapsed="false" customWidth="true" hidden="false" outlineLevel="0" max="9" min="9" style="145" width="14.28"/>
    <col collapsed="false" customWidth="true" hidden="false" outlineLevel="0" max="10" min="10" style="145" width="0.7"/>
    <col collapsed="false" customWidth="true" hidden="false" outlineLevel="0" max="11" min="11" style="145" width="10.56"/>
    <col collapsed="false" customWidth="true" hidden="false" outlineLevel="0" max="12" min="12" style="145" width="0.7"/>
    <col collapsed="false" customWidth="true" hidden="false" outlineLevel="0" max="13" min="13" style="145" width="12.7"/>
    <col collapsed="false" customWidth="true" hidden="false" outlineLevel="0" max="14" min="14" style="145" width="0.7"/>
    <col collapsed="false" customWidth="true" hidden="false" outlineLevel="0" max="15" min="15" style="145" width="8.7"/>
    <col collapsed="false" customWidth="true" hidden="false" outlineLevel="0" max="16" min="16" style="145" width="0.7"/>
    <col collapsed="false" customWidth="true" hidden="false" outlineLevel="0" max="17" min="17" style="145" width="8.7"/>
    <col collapsed="false" customWidth="true" hidden="false" outlineLevel="0" max="18" min="18" style="145" width="0.7"/>
    <col collapsed="false" customWidth="true" hidden="false" outlineLevel="0" max="19" min="19" style="145" width="8.7"/>
    <col collapsed="false" customWidth="false" hidden="false" outlineLevel="0" max="257" min="20" style="145" width="12.56"/>
  </cols>
  <sheetData>
    <row r="1" customFormat="false" ht="12.95" hidden="false" customHeight="true" outlineLevel="0" collapsed="false">
      <c r="A1" s="146" t="s">
        <v>31</v>
      </c>
      <c r="B1" s="146"/>
      <c r="C1" s="146"/>
      <c r="D1" s="147"/>
      <c r="E1" s="147"/>
      <c r="F1" s="147"/>
      <c r="G1" s="147"/>
      <c r="H1" s="147"/>
      <c r="I1" s="147"/>
      <c r="J1" s="147"/>
      <c r="K1" s="147"/>
      <c r="L1" s="147"/>
      <c r="M1" s="114" t="s">
        <v>316</v>
      </c>
      <c r="N1" s="148"/>
      <c r="O1" s="149"/>
      <c r="P1" s="150"/>
      <c r="Q1" s="151"/>
      <c r="R1" s="150"/>
      <c r="S1" s="152" t="s">
        <v>322</v>
      </c>
    </row>
    <row r="2" customFormat="false" ht="12.95" hidden="false" customHeight="true" outlineLevel="0" collapsed="false">
      <c r="B2" s="147"/>
      <c r="C2" s="147"/>
      <c r="D2" s="147"/>
      <c r="E2" s="147"/>
      <c r="F2" s="147"/>
      <c r="G2" s="147"/>
      <c r="H2" s="147"/>
      <c r="I2" s="147"/>
      <c r="J2" s="147"/>
      <c r="K2" s="147"/>
      <c r="L2" s="147"/>
      <c r="M2" s="114" t="s">
        <v>317</v>
      </c>
      <c r="N2" s="147"/>
      <c r="O2" s="147"/>
      <c r="P2" s="153"/>
      <c r="Q2" s="147"/>
      <c r="R2" s="153"/>
      <c r="S2" s="147"/>
    </row>
    <row r="3" customFormat="false" ht="12.95" hidden="false" customHeight="true" outlineLevel="0" collapsed="false">
      <c r="B3" s="147"/>
      <c r="C3" s="147"/>
      <c r="D3" s="147"/>
      <c r="E3" s="147"/>
      <c r="F3" s="147"/>
      <c r="G3" s="147"/>
      <c r="H3" s="147"/>
      <c r="I3" s="147"/>
      <c r="J3" s="147"/>
      <c r="K3" s="147"/>
      <c r="L3" s="147"/>
      <c r="M3" s="114" t="s">
        <v>318</v>
      </c>
      <c r="N3" s="147"/>
      <c r="O3" s="147"/>
      <c r="P3" s="153"/>
      <c r="Q3" s="147"/>
      <c r="R3" s="153"/>
      <c r="S3" s="147"/>
    </row>
    <row r="4" customFormat="false" ht="12.95" hidden="false" customHeight="true" outlineLevel="0" collapsed="false">
      <c r="B4" s="147"/>
      <c r="C4" s="147"/>
      <c r="D4" s="147"/>
      <c r="E4" s="147"/>
      <c r="F4" s="147"/>
      <c r="G4" s="147"/>
      <c r="H4" s="147"/>
      <c r="I4" s="147"/>
      <c r="J4" s="147"/>
      <c r="K4" s="147"/>
      <c r="L4" s="147"/>
      <c r="M4" s="114" t="s">
        <v>319</v>
      </c>
      <c r="N4" s="147"/>
      <c r="O4" s="147"/>
      <c r="P4" s="153"/>
      <c r="Q4" s="147"/>
      <c r="R4" s="153"/>
      <c r="S4" s="147"/>
    </row>
    <row r="5" customFormat="false" ht="12.95" hidden="false" customHeight="true" outlineLevel="0" collapsed="false">
      <c r="B5" s="147"/>
      <c r="C5" s="147"/>
      <c r="D5" s="147"/>
      <c r="E5" s="147"/>
      <c r="F5" s="147"/>
      <c r="G5" s="147"/>
      <c r="H5" s="147"/>
      <c r="I5" s="147"/>
      <c r="J5" s="147"/>
      <c r="K5" s="147"/>
      <c r="L5" s="147"/>
      <c r="M5" s="114" t="s">
        <v>320</v>
      </c>
      <c r="N5" s="147"/>
      <c r="O5" s="147"/>
      <c r="P5" s="153"/>
      <c r="Q5" s="147"/>
      <c r="R5" s="153"/>
      <c r="S5" s="147"/>
    </row>
    <row r="6" customFormat="false" ht="12.95" hidden="false" customHeight="true" outlineLevel="0" collapsed="false">
      <c r="B6" s="147"/>
      <c r="C6" s="147"/>
      <c r="D6" s="147"/>
      <c r="E6" s="147"/>
      <c r="F6" s="147"/>
      <c r="G6" s="147"/>
      <c r="H6" s="147"/>
      <c r="I6" s="147"/>
      <c r="J6" s="147"/>
      <c r="K6" s="147"/>
      <c r="L6" s="147"/>
      <c r="M6" s="147"/>
      <c r="N6" s="147"/>
      <c r="O6" s="147"/>
      <c r="P6" s="147"/>
      <c r="Q6" s="147"/>
      <c r="R6" s="147"/>
      <c r="S6" s="153"/>
    </row>
    <row r="7" customFormat="false" ht="12.95" hidden="false" customHeight="true" outlineLevel="0" collapsed="false">
      <c r="B7" s="154"/>
      <c r="C7" s="155" t="s">
        <v>36</v>
      </c>
      <c r="D7" s="155"/>
      <c r="E7" s="155"/>
      <c r="F7" s="155"/>
      <c r="G7" s="155"/>
      <c r="H7" s="155"/>
      <c r="I7" s="155"/>
      <c r="J7" s="155"/>
      <c r="K7" s="155"/>
      <c r="L7" s="155"/>
      <c r="M7" s="155"/>
      <c r="N7" s="155"/>
      <c r="O7" s="155"/>
      <c r="P7" s="155"/>
      <c r="Q7" s="155"/>
      <c r="R7" s="155"/>
      <c r="S7" s="155"/>
    </row>
    <row r="8" customFormat="false" ht="36.75" hidden="false" customHeight="true" outlineLevel="0" collapsed="false">
      <c r="B8" s="154"/>
      <c r="C8" s="156" t="s">
        <v>86</v>
      </c>
      <c r="D8" s="157"/>
      <c r="E8" s="156" t="s">
        <v>90</v>
      </c>
      <c r="F8" s="157"/>
      <c r="G8" s="156" t="s">
        <v>93</v>
      </c>
      <c r="H8" s="157"/>
      <c r="I8" s="156" t="s">
        <v>323</v>
      </c>
      <c r="J8" s="157"/>
      <c r="K8" s="156" t="s">
        <v>324</v>
      </c>
      <c r="L8" s="157"/>
      <c r="M8" s="156" t="s">
        <v>325</v>
      </c>
      <c r="N8" s="157"/>
      <c r="O8" s="156" t="s">
        <v>326</v>
      </c>
      <c r="P8" s="157"/>
      <c r="Q8" s="156" t="s">
        <v>105</v>
      </c>
      <c r="R8" s="157"/>
      <c r="S8" s="156" t="s">
        <v>327</v>
      </c>
    </row>
    <row r="9" customFormat="false" ht="12.95" hidden="false" customHeight="true" outlineLevel="0" collapsed="false">
      <c r="B9" s="158"/>
      <c r="C9" s="159"/>
      <c r="D9" s="160"/>
      <c r="E9" s="159"/>
      <c r="F9" s="160"/>
      <c r="G9" s="159"/>
      <c r="H9" s="160"/>
      <c r="I9" s="159"/>
      <c r="J9" s="160"/>
      <c r="K9" s="159"/>
      <c r="L9" s="160"/>
      <c r="M9" s="159"/>
      <c r="N9" s="160"/>
      <c r="O9" s="159"/>
      <c r="P9" s="160"/>
      <c r="Q9" s="159"/>
      <c r="R9" s="160"/>
      <c r="S9" s="159"/>
    </row>
    <row r="10" customFormat="false" ht="12.95" hidden="false" customHeight="true" outlineLevel="0" collapsed="false">
      <c r="A10" s="147" t="s">
        <v>45</v>
      </c>
      <c r="B10" s="158"/>
      <c r="C10" s="161" t="n">
        <v>421269</v>
      </c>
      <c r="D10" s="162"/>
      <c r="E10" s="161" t="n">
        <v>9762</v>
      </c>
      <c r="F10" s="161"/>
      <c r="G10" s="161" t="n">
        <v>157319</v>
      </c>
      <c r="H10" s="161"/>
      <c r="I10" s="161" t="n">
        <v>464437</v>
      </c>
      <c r="J10" s="161"/>
      <c r="K10" s="161" t="n">
        <v>507362</v>
      </c>
      <c r="L10" s="161"/>
      <c r="M10" s="161" t="n">
        <v>107370</v>
      </c>
      <c r="N10" s="161"/>
      <c r="O10" s="161" t="n">
        <v>140548</v>
      </c>
      <c r="P10" s="161"/>
      <c r="Q10" s="161" t="n">
        <v>28205</v>
      </c>
      <c r="R10" s="161"/>
      <c r="S10" s="161" t="n">
        <v>8</v>
      </c>
    </row>
    <row r="11" customFormat="false" ht="12.95" hidden="false" customHeight="true" outlineLevel="0" collapsed="false">
      <c r="A11" s="163"/>
      <c r="B11" s="158"/>
      <c r="C11" s="161"/>
      <c r="D11" s="164"/>
      <c r="E11" s="161"/>
      <c r="F11" s="164"/>
      <c r="G11" s="161"/>
      <c r="H11" s="164"/>
      <c r="I11" s="161"/>
      <c r="J11" s="164"/>
      <c r="K11" s="161"/>
      <c r="L11" s="164"/>
      <c r="M11" s="161"/>
      <c r="N11" s="164"/>
      <c r="O11" s="161"/>
      <c r="P11" s="164"/>
      <c r="Q11" s="161"/>
      <c r="R11" s="164"/>
      <c r="S11" s="161"/>
    </row>
    <row r="12" customFormat="false" ht="12.95" hidden="false" customHeight="true" outlineLevel="0" collapsed="false">
      <c r="A12" s="147" t="s">
        <v>321</v>
      </c>
      <c r="B12" s="158"/>
      <c r="C12" s="161"/>
      <c r="D12" s="164"/>
      <c r="E12" s="161"/>
      <c r="F12" s="164"/>
      <c r="G12" s="161"/>
      <c r="H12" s="164"/>
      <c r="I12" s="161"/>
      <c r="J12" s="164"/>
      <c r="K12" s="161"/>
      <c r="L12" s="164"/>
      <c r="M12" s="161"/>
      <c r="N12" s="164"/>
      <c r="O12" s="161"/>
      <c r="P12" s="164"/>
      <c r="Q12" s="161"/>
      <c r="R12" s="164"/>
      <c r="S12" s="161"/>
    </row>
    <row r="13" customFormat="false" ht="12.95" hidden="false" customHeight="true" outlineLevel="0" collapsed="false">
      <c r="A13" s="158" t="s">
        <v>135</v>
      </c>
      <c r="B13" s="158"/>
      <c r="C13" s="165" t="n">
        <v>112005</v>
      </c>
      <c r="D13" s="164"/>
      <c r="E13" s="165" t="n">
        <v>292</v>
      </c>
      <c r="F13" s="165"/>
      <c r="G13" s="165" t="n">
        <v>2922</v>
      </c>
      <c r="H13" s="165"/>
      <c r="I13" s="165" t="n">
        <v>193</v>
      </c>
      <c r="J13" s="165"/>
      <c r="K13" s="165" t="n">
        <v>411570</v>
      </c>
      <c r="L13" s="165"/>
      <c r="M13" s="165" t="n">
        <v>3223</v>
      </c>
      <c r="N13" s="165"/>
      <c r="O13" s="165" t="n">
        <v>227</v>
      </c>
      <c r="P13" s="165"/>
      <c r="Q13" s="165" t="n">
        <v>1069</v>
      </c>
      <c r="R13" s="165"/>
      <c r="S13" s="165" t="n">
        <v>0</v>
      </c>
    </row>
    <row r="14" customFormat="false" ht="12.95" hidden="false" customHeight="true" outlineLevel="0" collapsed="false">
      <c r="A14" s="158" t="s">
        <v>136</v>
      </c>
      <c r="B14" s="158"/>
      <c r="C14" s="165" t="n">
        <v>130299</v>
      </c>
      <c r="D14" s="164"/>
      <c r="E14" s="165" t="n">
        <v>6144</v>
      </c>
      <c r="F14" s="165"/>
      <c r="G14" s="165" t="n">
        <v>74338</v>
      </c>
      <c r="H14" s="165"/>
      <c r="I14" s="165" t="n">
        <v>76142</v>
      </c>
      <c r="J14" s="165"/>
      <c r="K14" s="165" t="n">
        <v>37425</v>
      </c>
      <c r="L14" s="165"/>
      <c r="M14" s="165" t="n">
        <v>82076</v>
      </c>
      <c r="N14" s="165"/>
      <c r="O14" s="165" t="n">
        <v>58839</v>
      </c>
      <c r="P14" s="165"/>
      <c r="Q14" s="165" t="n">
        <v>23657</v>
      </c>
      <c r="R14" s="165"/>
      <c r="S14" s="165" t="n">
        <v>0</v>
      </c>
    </row>
    <row r="15" customFormat="false" ht="12.95" hidden="false" customHeight="true" outlineLevel="0" collapsed="false">
      <c r="A15" s="158" t="s">
        <v>137</v>
      </c>
      <c r="B15" s="158"/>
      <c r="C15" s="165" t="n">
        <v>926</v>
      </c>
      <c r="D15" s="164"/>
      <c r="E15" s="165" t="n">
        <v>59</v>
      </c>
      <c r="F15" s="165"/>
      <c r="G15" s="165" t="n">
        <v>313</v>
      </c>
      <c r="H15" s="165"/>
      <c r="I15" s="165" t="n">
        <v>3213</v>
      </c>
      <c r="J15" s="165"/>
      <c r="K15" s="165" t="n">
        <v>515</v>
      </c>
      <c r="L15" s="165"/>
      <c r="M15" s="165" t="n">
        <v>724</v>
      </c>
      <c r="N15" s="165"/>
      <c r="O15" s="165" t="n">
        <v>974</v>
      </c>
      <c r="P15" s="165"/>
      <c r="Q15" s="165" t="n">
        <v>91</v>
      </c>
      <c r="R15" s="165"/>
      <c r="S15" s="165" t="n">
        <v>0</v>
      </c>
    </row>
    <row r="16" customFormat="false" ht="12.95" hidden="false" customHeight="true" outlineLevel="0" collapsed="false">
      <c r="A16" s="158" t="s">
        <v>138</v>
      </c>
      <c r="B16" s="158"/>
      <c r="C16" s="165" t="n">
        <v>178039</v>
      </c>
      <c r="D16" s="164"/>
      <c r="E16" s="165" t="n">
        <v>3267</v>
      </c>
      <c r="F16" s="165"/>
      <c r="G16" s="165" t="n">
        <v>79746</v>
      </c>
      <c r="H16" s="165"/>
      <c r="I16" s="165" t="n">
        <v>384889</v>
      </c>
      <c r="J16" s="165"/>
      <c r="K16" s="165" t="n">
        <v>57852</v>
      </c>
      <c r="L16" s="165"/>
      <c r="M16" s="165" t="n">
        <v>21347</v>
      </c>
      <c r="N16" s="165"/>
      <c r="O16" s="165" t="n">
        <v>80508</v>
      </c>
      <c r="P16" s="165"/>
      <c r="Q16" s="165" t="n">
        <v>3388</v>
      </c>
      <c r="R16" s="165"/>
      <c r="S16" s="165" t="n">
        <v>8</v>
      </c>
    </row>
    <row r="17" customFormat="false" ht="12.95" hidden="false" customHeight="true" outlineLevel="0" collapsed="false">
      <c r="A17" s="158" t="s">
        <v>139</v>
      </c>
      <c r="B17" s="158"/>
      <c r="C17" s="165" t="n">
        <v>0</v>
      </c>
      <c r="D17" s="164"/>
      <c r="E17" s="165" t="n">
        <v>0</v>
      </c>
      <c r="F17" s="165"/>
      <c r="G17" s="165" t="n">
        <v>0</v>
      </c>
      <c r="H17" s="165"/>
      <c r="I17" s="165" t="n">
        <v>0</v>
      </c>
      <c r="J17" s="165"/>
      <c r="K17" s="165" t="n">
        <v>0</v>
      </c>
      <c r="L17" s="165"/>
      <c r="M17" s="165" t="n">
        <v>0</v>
      </c>
      <c r="N17" s="165"/>
      <c r="O17" s="165" t="n">
        <v>0</v>
      </c>
      <c r="P17" s="165"/>
      <c r="Q17" s="165" t="n">
        <v>0</v>
      </c>
      <c r="R17" s="165"/>
      <c r="S17" s="165" t="n">
        <v>0</v>
      </c>
    </row>
    <row r="18" customFormat="false" ht="12.95" hidden="false" customHeight="true" outlineLevel="0" collapsed="false">
      <c r="A18" s="158"/>
      <c r="B18" s="158"/>
      <c r="C18" s="166"/>
      <c r="D18" s="164"/>
      <c r="E18" s="153"/>
      <c r="F18" s="164"/>
      <c r="G18" s="153"/>
      <c r="H18" s="164"/>
      <c r="I18" s="153"/>
      <c r="J18" s="164"/>
      <c r="K18" s="153"/>
      <c r="L18" s="164"/>
      <c r="M18" s="153"/>
      <c r="N18" s="164"/>
      <c r="O18" s="153"/>
      <c r="P18" s="164"/>
      <c r="Q18" s="153"/>
      <c r="R18" s="164"/>
      <c r="S18" s="153"/>
    </row>
    <row r="19" customFormat="false" ht="12.95" hidden="false" customHeight="true" outlineLevel="0" collapsed="false">
      <c r="A19" s="167" t="s">
        <v>140</v>
      </c>
      <c r="B19" s="168"/>
      <c r="C19" s="169"/>
      <c r="D19" s="164"/>
      <c r="E19" s="169"/>
      <c r="F19" s="164"/>
      <c r="G19" s="169"/>
      <c r="H19" s="164"/>
      <c r="I19" s="169"/>
      <c r="J19" s="164"/>
      <c r="K19" s="169"/>
      <c r="L19" s="164"/>
      <c r="M19" s="169"/>
      <c r="N19" s="164"/>
      <c r="O19" s="169"/>
      <c r="P19" s="164"/>
      <c r="Q19" s="169"/>
      <c r="R19" s="164"/>
      <c r="S19" s="169"/>
    </row>
    <row r="20" customFormat="false" ht="24.95" hidden="false" customHeight="true" outlineLevel="0" collapsed="false">
      <c r="A20" s="170" t="s">
        <v>141</v>
      </c>
      <c r="B20" s="171" t="s">
        <v>142</v>
      </c>
      <c r="C20" s="165" t="n">
        <v>111993</v>
      </c>
      <c r="D20" s="165"/>
      <c r="E20" s="165" t="n">
        <v>292</v>
      </c>
      <c r="F20" s="165"/>
      <c r="G20" s="165" t="n">
        <v>2293</v>
      </c>
      <c r="H20" s="165"/>
      <c r="I20" s="165" t="n">
        <v>190</v>
      </c>
      <c r="J20" s="165"/>
      <c r="K20" s="165" t="n">
        <v>411556</v>
      </c>
      <c r="L20" s="165"/>
      <c r="M20" s="165" t="n">
        <v>3220</v>
      </c>
      <c r="N20" s="165"/>
      <c r="O20" s="165" t="n">
        <v>227</v>
      </c>
      <c r="P20" s="165"/>
      <c r="Q20" s="165" t="n">
        <v>979</v>
      </c>
      <c r="R20" s="165"/>
      <c r="S20" s="165" t="n">
        <v>0</v>
      </c>
    </row>
    <row r="21" customFormat="false" ht="12.95" hidden="false" customHeight="true" outlineLevel="0" collapsed="false">
      <c r="A21" s="170" t="s">
        <v>143</v>
      </c>
      <c r="B21" s="171" t="s">
        <v>144</v>
      </c>
      <c r="C21" s="165" t="n">
        <v>0</v>
      </c>
      <c r="D21" s="165"/>
      <c r="E21" s="165" t="n">
        <v>0</v>
      </c>
      <c r="F21" s="165"/>
      <c r="G21" s="165" t="n">
        <v>84</v>
      </c>
      <c r="H21" s="165"/>
      <c r="I21" s="165" t="n">
        <v>3</v>
      </c>
      <c r="J21" s="165"/>
      <c r="K21" s="165" t="n">
        <v>14</v>
      </c>
      <c r="L21" s="165"/>
      <c r="M21" s="165" t="n">
        <v>0</v>
      </c>
      <c r="N21" s="165"/>
      <c r="O21" s="165" t="n">
        <v>0</v>
      </c>
      <c r="P21" s="165"/>
      <c r="Q21" s="165" t="n">
        <v>0</v>
      </c>
      <c r="R21" s="165"/>
      <c r="S21" s="165" t="n">
        <v>0</v>
      </c>
    </row>
    <row r="22" customFormat="false" ht="12.95" hidden="false" customHeight="true" outlineLevel="0" collapsed="false">
      <c r="A22" s="170" t="s">
        <v>145</v>
      </c>
      <c r="B22" s="172" t="s">
        <v>146</v>
      </c>
      <c r="C22" s="173" t="n">
        <v>12</v>
      </c>
      <c r="D22" s="173"/>
      <c r="E22" s="173" t="n">
        <v>0</v>
      </c>
      <c r="F22" s="173"/>
      <c r="G22" s="173" t="n">
        <v>545</v>
      </c>
      <c r="H22" s="173"/>
      <c r="I22" s="173" t="n">
        <v>0</v>
      </c>
      <c r="J22" s="173"/>
      <c r="K22" s="173" t="n">
        <v>0</v>
      </c>
      <c r="L22" s="173"/>
      <c r="M22" s="173" t="n">
        <v>3</v>
      </c>
      <c r="N22" s="173"/>
      <c r="O22" s="173" t="n">
        <v>0</v>
      </c>
      <c r="P22" s="173"/>
      <c r="Q22" s="173" t="n">
        <v>90</v>
      </c>
      <c r="R22" s="173"/>
      <c r="S22" s="173" t="n">
        <v>0</v>
      </c>
    </row>
    <row r="23" customFormat="false" ht="12.95" hidden="false" customHeight="true" outlineLevel="0" collapsed="false">
      <c r="A23" s="170" t="s">
        <v>147</v>
      </c>
      <c r="B23" s="171" t="s">
        <v>148</v>
      </c>
      <c r="C23" s="174" t="n">
        <v>0</v>
      </c>
      <c r="D23" s="174"/>
      <c r="E23" s="174" t="n">
        <v>0</v>
      </c>
      <c r="F23" s="174"/>
      <c r="G23" s="174" t="n">
        <v>0</v>
      </c>
      <c r="H23" s="174"/>
      <c r="I23" s="174" t="n">
        <v>0</v>
      </c>
      <c r="J23" s="174"/>
      <c r="K23" s="174" t="n">
        <v>0</v>
      </c>
      <c r="L23" s="174"/>
      <c r="M23" s="174" t="n">
        <v>0</v>
      </c>
      <c r="N23" s="174"/>
      <c r="O23" s="174" t="n">
        <v>0</v>
      </c>
      <c r="P23" s="174"/>
      <c r="Q23" s="174" t="n">
        <v>0</v>
      </c>
      <c r="R23" s="174"/>
      <c r="S23" s="174" t="n">
        <v>0</v>
      </c>
    </row>
    <row r="24" customFormat="false" ht="12.95" hidden="false" customHeight="true" outlineLevel="0" collapsed="false">
      <c r="A24" s="170" t="s">
        <v>149</v>
      </c>
      <c r="B24" s="171" t="s">
        <v>150</v>
      </c>
      <c r="C24" s="165" t="n">
        <v>0</v>
      </c>
      <c r="D24" s="165"/>
      <c r="E24" s="165" t="n">
        <v>0</v>
      </c>
      <c r="F24" s="165"/>
      <c r="G24" s="165" t="n">
        <v>0</v>
      </c>
      <c r="H24" s="165"/>
      <c r="I24" s="165" t="n">
        <v>0</v>
      </c>
      <c r="J24" s="165"/>
      <c r="K24" s="165" t="n">
        <v>0</v>
      </c>
      <c r="L24" s="165"/>
      <c r="M24" s="165" t="n">
        <v>0</v>
      </c>
      <c r="N24" s="165"/>
      <c r="O24" s="165" t="n">
        <v>0</v>
      </c>
      <c r="P24" s="165"/>
      <c r="Q24" s="165" t="n">
        <v>0</v>
      </c>
      <c r="R24" s="165"/>
      <c r="S24" s="165" t="n">
        <v>0</v>
      </c>
    </row>
    <row r="25" customFormat="false" ht="12.95" hidden="false" customHeight="true" outlineLevel="0" collapsed="false">
      <c r="A25" s="170" t="s">
        <v>151</v>
      </c>
      <c r="B25" s="171" t="s">
        <v>152</v>
      </c>
      <c r="C25" s="165" t="n">
        <v>0</v>
      </c>
      <c r="D25" s="165"/>
      <c r="E25" s="165" t="n">
        <v>0</v>
      </c>
      <c r="F25" s="165"/>
      <c r="G25" s="165" t="n">
        <v>0</v>
      </c>
      <c r="H25" s="165"/>
      <c r="I25" s="165" t="n">
        <v>0</v>
      </c>
      <c r="J25" s="165"/>
      <c r="K25" s="165" t="n">
        <v>0</v>
      </c>
      <c r="L25" s="165"/>
      <c r="M25" s="165" t="n">
        <v>0</v>
      </c>
      <c r="N25" s="165"/>
      <c r="O25" s="165" t="n">
        <v>0</v>
      </c>
      <c r="P25" s="165"/>
      <c r="Q25" s="165" t="n">
        <v>0</v>
      </c>
      <c r="R25" s="165"/>
      <c r="S25" s="165" t="n">
        <v>0</v>
      </c>
    </row>
    <row r="26" customFormat="false" ht="12.95" hidden="false" customHeight="true" outlineLevel="0" collapsed="false">
      <c r="A26" s="170" t="s">
        <v>153</v>
      </c>
      <c r="B26" s="171" t="s">
        <v>154</v>
      </c>
      <c r="C26" s="165" t="n">
        <v>1</v>
      </c>
      <c r="D26" s="165"/>
      <c r="E26" s="165" t="n">
        <v>0</v>
      </c>
      <c r="F26" s="165"/>
      <c r="G26" s="165" t="n">
        <v>3</v>
      </c>
      <c r="H26" s="165"/>
      <c r="I26" s="165" t="n">
        <v>0</v>
      </c>
      <c r="J26" s="165"/>
      <c r="K26" s="165" t="n">
        <v>5</v>
      </c>
      <c r="L26" s="165"/>
      <c r="M26" s="165" t="n">
        <v>0</v>
      </c>
      <c r="N26" s="165"/>
      <c r="O26" s="165" t="n">
        <v>18</v>
      </c>
      <c r="P26" s="165"/>
      <c r="Q26" s="165" t="n">
        <v>0</v>
      </c>
      <c r="R26" s="165"/>
      <c r="S26" s="165" t="n">
        <v>0</v>
      </c>
    </row>
    <row r="27" customFormat="false" ht="12.95" hidden="false" customHeight="true" outlineLevel="0" collapsed="false">
      <c r="A27" s="170" t="s">
        <v>155</v>
      </c>
      <c r="B27" s="172" t="s">
        <v>156</v>
      </c>
      <c r="C27" s="173" t="n">
        <v>0</v>
      </c>
      <c r="D27" s="173"/>
      <c r="E27" s="173" t="n">
        <v>0</v>
      </c>
      <c r="F27" s="173"/>
      <c r="G27" s="173" t="n">
        <v>0</v>
      </c>
      <c r="H27" s="173"/>
      <c r="I27" s="173" t="n">
        <v>1</v>
      </c>
      <c r="J27" s="173"/>
      <c r="K27" s="173" t="n">
        <v>0</v>
      </c>
      <c r="L27" s="173"/>
      <c r="M27" s="173" t="n">
        <v>0</v>
      </c>
      <c r="N27" s="173"/>
      <c r="O27" s="173" t="n">
        <v>0</v>
      </c>
      <c r="P27" s="173"/>
      <c r="Q27" s="173" t="n">
        <v>0</v>
      </c>
      <c r="R27" s="173"/>
      <c r="S27" s="173" t="n">
        <v>0</v>
      </c>
    </row>
    <row r="28" customFormat="false" ht="12.95" hidden="false" customHeight="true" outlineLevel="0" collapsed="false">
      <c r="A28" s="170" t="s">
        <v>157</v>
      </c>
      <c r="B28" s="171" t="s">
        <v>158</v>
      </c>
      <c r="C28" s="165" t="n">
        <v>49612</v>
      </c>
      <c r="D28" s="165"/>
      <c r="E28" s="165" t="n">
        <v>3011</v>
      </c>
      <c r="F28" s="165"/>
      <c r="G28" s="165" t="n">
        <v>35119</v>
      </c>
      <c r="H28" s="165"/>
      <c r="I28" s="165" t="n">
        <v>25430</v>
      </c>
      <c r="J28" s="165"/>
      <c r="K28" s="165" t="n">
        <v>18424</v>
      </c>
      <c r="L28" s="165"/>
      <c r="M28" s="165" t="n">
        <v>38068</v>
      </c>
      <c r="N28" s="165"/>
      <c r="O28" s="165" t="n">
        <v>9605</v>
      </c>
      <c r="P28" s="165"/>
      <c r="Q28" s="165" t="n">
        <v>15082</v>
      </c>
      <c r="R28" s="165"/>
      <c r="S28" s="165" t="n">
        <v>0</v>
      </c>
    </row>
    <row r="29" customFormat="false" ht="12.95" hidden="false" customHeight="true" outlineLevel="0" collapsed="false">
      <c r="A29" s="170" t="s">
        <v>159</v>
      </c>
      <c r="B29" s="171" t="s">
        <v>160</v>
      </c>
      <c r="C29" s="165" t="n">
        <v>3608</v>
      </c>
      <c r="D29" s="165"/>
      <c r="E29" s="165" t="n">
        <v>156</v>
      </c>
      <c r="F29" s="165"/>
      <c r="G29" s="165" t="n">
        <v>1078</v>
      </c>
      <c r="H29" s="165"/>
      <c r="I29" s="165" t="n">
        <v>1790</v>
      </c>
      <c r="J29" s="165"/>
      <c r="K29" s="165" t="n">
        <v>2586</v>
      </c>
      <c r="L29" s="165"/>
      <c r="M29" s="165" t="n">
        <v>350</v>
      </c>
      <c r="N29" s="165"/>
      <c r="O29" s="165" t="n">
        <v>908</v>
      </c>
      <c r="P29" s="165"/>
      <c r="Q29" s="165" t="n">
        <v>1194</v>
      </c>
      <c r="R29" s="165"/>
      <c r="S29" s="165" t="n">
        <v>0</v>
      </c>
    </row>
    <row r="30" customFormat="false" ht="12.95" hidden="false" customHeight="true" outlineLevel="0" collapsed="false">
      <c r="A30" s="170" t="s">
        <v>161</v>
      </c>
      <c r="B30" s="171" t="s">
        <v>162</v>
      </c>
      <c r="C30" s="165" t="n">
        <v>0</v>
      </c>
      <c r="D30" s="165"/>
      <c r="E30" s="165" t="n">
        <v>0</v>
      </c>
      <c r="F30" s="165"/>
      <c r="G30" s="165" t="n">
        <v>0</v>
      </c>
      <c r="H30" s="165"/>
      <c r="I30" s="165" t="n">
        <v>0</v>
      </c>
      <c r="J30" s="165"/>
      <c r="K30" s="165" t="n">
        <v>0</v>
      </c>
      <c r="L30" s="165"/>
      <c r="M30" s="165" t="n">
        <v>0</v>
      </c>
      <c r="N30" s="165"/>
      <c r="O30" s="165" t="n">
        <v>0</v>
      </c>
      <c r="P30" s="165"/>
      <c r="Q30" s="165" t="n">
        <v>0</v>
      </c>
      <c r="R30" s="165"/>
      <c r="S30" s="165" t="n">
        <v>0</v>
      </c>
    </row>
    <row r="31" customFormat="false" ht="12.95" hidden="false" customHeight="true" outlineLevel="0" collapsed="false">
      <c r="A31" s="170" t="s">
        <v>163</v>
      </c>
      <c r="B31" s="171" t="s">
        <v>164</v>
      </c>
      <c r="C31" s="165" t="n">
        <v>3854</v>
      </c>
      <c r="D31" s="165"/>
      <c r="E31" s="165" t="n">
        <v>0</v>
      </c>
      <c r="F31" s="165"/>
      <c r="G31" s="165" t="n">
        <v>129</v>
      </c>
      <c r="H31" s="165"/>
      <c r="I31" s="165" t="n">
        <v>717</v>
      </c>
      <c r="J31" s="165"/>
      <c r="K31" s="165" t="n">
        <v>11</v>
      </c>
      <c r="L31" s="165"/>
      <c r="M31" s="165" t="n">
        <v>997</v>
      </c>
      <c r="N31" s="165"/>
      <c r="O31" s="165" t="n">
        <v>26</v>
      </c>
      <c r="P31" s="165"/>
      <c r="Q31" s="165" t="n">
        <v>184</v>
      </c>
      <c r="R31" s="165"/>
      <c r="S31" s="165" t="n">
        <v>0</v>
      </c>
    </row>
    <row r="32" customFormat="false" ht="12.95" hidden="false" customHeight="true" outlineLevel="0" collapsed="false">
      <c r="A32" s="170" t="s">
        <v>165</v>
      </c>
      <c r="B32" s="171" t="s">
        <v>166</v>
      </c>
      <c r="C32" s="165" t="n">
        <v>219</v>
      </c>
      <c r="D32" s="165"/>
      <c r="E32" s="165" t="n">
        <v>0</v>
      </c>
      <c r="F32" s="165"/>
      <c r="G32" s="165" t="n">
        <v>998</v>
      </c>
      <c r="H32" s="165"/>
      <c r="I32" s="165" t="n">
        <v>3155</v>
      </c>
      <c r="J32" s="165"/>
      <c r="K32" s="165" t="n">
        <v>5</v>
      </c>
      <c r="L32" s="165"/>
      <c r="M32" s="165" t="n">
        <v>113</v>
      </c>
      <c r="N32" s="165"/>
      <c r="O32" s="165" t="n">
        <v>21</v>
      </c>
      <c r="P32" s="165"/>
      <c r="Q32" s="165" t="n">
        <v>22</v>
      </c>
      <c r="R32" s="165"/>
      <c r="S32" s="165" t="n">
        <v>0</v>
      </c>
    </row>
    <row r="33" customFormat="false" ht="12.95" hidden="false" customHeight="true" outlineLevel="0" collapsed="false">
      <c r="A33" s="170" t="s">
        <v>167</v>
      </c>
      <c r="B33" s="171" t="s">
        <v>168</v>
      </c>
      <c r="C33" s="165" t="n">
        <v>148</v>
      </c>
      <c r="D33" s="165"/>
      <c r="E33" s="165" t="n">
        <v>0</v>
      </c>
      <c r="F33" s="165"/>
      <c r="G33" s="165" t="n">
        <v>0</v>
      </c>
      <c r="H33" s="165"/>
      <c r="I33" s="165" t="n">
        <v>446</v>
      </c>
      <c r="J33" s="165"/>
      <c r="K33" s="165" t="n">
        <v>90</v>
      </c>
      <c r="L33" s="165"/>
      <c r="M33" s="165" t="n">
        <v>439</v>
      </c>
      <c r="N33" s="165"/>
      <c r="O33" s="165" t="n">
        <v>3</v>
      </c>
      <c r="P33" s="165"/>
      <c r="Q33" s="165" t="n">
        <v>107</v>
      </c>
      <c r="R33" s="165"/>
      <c r="S33" s="165" t="n">
        <v>0</v>
      </c>
    </row>
    <row r="34" customFormat="false" ht="24.95" hidden="false" customHeight="true" outlineLevel="0" collapsed="false">
      <c r="A34" s="170" t="s">
        <v>169</v>
      </c>
      <c r="B34" s="171" t="s">
        <v>170</v>
      </c>
      <c r="C34" s="165" t="n">
        <v>1150</v>
      </c>
      <c r="D34" s="165"/>
      <c r="E34" s="165" t="n">
        <v>0</v>
      </c>
      <c r="F34" s="165"/>
      <c r="G34" s="165" t="n">
        <v>515</v>
      </c>
      <c r="H34" s="165"/>
      <c r="I34" s="165" t="n">
        <v>264</v>
      </c>
      <c r="J34" s="165"/>
      <c r="K34" s="165" t="n">
        <v>30</v>
      </c>
      <c r="L34" s="165"/>
      <c r="M34" s="165" t="n">
        <v>314</v>
      </c>
      <c r="N34" s="165"/>
      <c r="O34" s="165" t="n">
        <v>1180</v>
      </c>
      <c r="P34" s="165"/>
      <c r="Q34" s="165" t="n">
        <v>244</v>
      </c>
      <c r="R34" s="165"/>
      <c r="S34" s="165" t="n">
        <v>0</v>
      </c>
    </row>
    <row r="35" customFormat="false" ht="12.95" hidden="false" customHeight="true" outlineLevel="0" collapsed="false">
      <c r="A35" s="170" t="s">
        <v>171</v>
      </c>
      <c r="B35" s="171" t="s">
        <v>172</v>
      </c>
      <c r="C35" s="165" t="n">
        <v>8437</v>
      </c>
      <c r="D35" s="165"/>
      <c r="E35" s="165" t="n">
        <v>0</v>
      </c>
      <c r="F35" s="165"/>
      <c r="G35" s="165" t="n">
        <v>1701</v>
      </c>
      <c r="H35" s="165"/>
      <c r="I35" s="165" t="n">
        <v>6484</v>
      </c>
      <c r="J35" s="165"/>
      <c r="K35" s="165" t="n">
        <v>606</v>
      </c>
      <c r="L35" s="165"/>
      <c r="M35" s="165" t="n">
        <v>2283</v>
      </c>
      <c r="N35" s="165"/>
      <c r="O35" s="165" t="n">
        <v>1975</v>
      </c>
      <c r="P35" s="165"/>
      <c r="Q35" s="165" t="n">
        <v>875</v>
      </c>
      <c r="R35" s="165"/>
      <c r="S35" s="165" t="n">
        <v>0</v>
      </c>
    </row>
    <row r="36" customFormat="false" ht="24.95" hidden="false" customHeight="true" outlineLevel="0" collapsed="false">
      <c r="A36" s="170" t="s">
        <v>173</v>
      </c>
      <c r="B36" s="171" t="s">
        <v>174</v>
      </c>
      <c r="C36" s="165" t="n">
        <v>4108</v>
      </c>
      <c r="D36" s="165"/>
      <c r="E36" s="165" t="n">
        <v>7</v>
      </c>
      <c r="F36" s="165"/>
      <c r="G36" s="165" t="n">
        <v>1723</v>
      </c>
      <c r="H36" s="165"/>
      <c r="I36" s="165" t="n">
        <v>5443</v>
      </c>
      <c r="J36" s="165"/>
      <c r="K36" s="165" t="n">
        <v>36</v>
      </c>
      <c r="L36" s="165"/>
      <c r="M36" s="165" t="n">
        <v>3264</v>
      </c>
      <c r="N36" s="165"/>
      <c r="O36" s="165" t="n">
        <v>570</v>
      </c>
      <c r="P36" s="165"/>
      <c r="Q36" s="165" t="n">
        <v>82</v>
      </c>
      <c r="R36" s="165"/>
      <c r="S36" s="165" t="n">
        <v>0</v>
      </c>
    </row>
    <row r="37" customFormat="false" ht="12.95" hidden="false" customHeight="true" outlineLevel="0" collapsed="false">
      <c r="A37" s="170" t="s">
        <v>175</v>
      </c>
      <c r="B37" s="171" t="s">
        <v>176</v>
      </c>
      <c r="C37" s="165" t="n">
        <v>0</v>
      </c>
      <c r="D37" s="165"/>
      <c r="E37" s="165" t="n">
        <v>0</v>
      </c>
      <c r="F37" s="165"/>
      <c r="G37" s="165" t="n">
        <v>0</v>
      </c>
      <c r="H37" s="165"/>
      <c r="I37" s="165" t="n">
        <v>10</v>
      </c>
      <c r="J37" s="165"/>
      <c r="K37" s="165" t="n">
        <v>5</v>
      </c>
      <c r="L37" s="165"/>
      <c r="M37" s="165" t="n">
        <v>0</v>
      </c>
      <c r="N37" s="165"/>
      <c r="O37" s="165" t="n">
        <v>0</v>
      </c>
      <c r="P37" s="165"/>
      <c r="Q37" s="165" t="n">
        <v>0</v>
      </c>
      <c r="R37" s="165"/>
      <c r="S37" s="165" t="n">
        <v>0</v>
      </c>
    </row>
    <row r="38" customFormat="false" ht="12.95" hidden="false" customHeight="true" outlineLevel="0" collapsed="false">
      <c r="A38" s="170" t="s">
        <v>177</v>
      </c>
      <c r="B38" s="171" t="s">
        <v>178</v>
      </c>
      <c r="C38" s="165" t="n">
        <v>7302</v>
      </c>
      <c r="D38" s="165"/>
      <c r="E38" s="165" t="n">
        <v>532</v>
      </c>
      <c r="F38" s="165"/>
      <c r="G38" s="165" t="n">
        <v>1124</v>
      </c>
      <c r="H38" s="165"/>
      <c r="I38" s="165" t="n">
        <v>2911</v>
      </c>
      <c r="J38" s="165"/>
      <c r="K38" s="165" t="n">
        <v>705</v>
      </c>
      <c r="L38" s="165"/>
      <c r="M38" s="165" t="n">
        <v>420</v>
      </c>
      <c r="N38" s="165"/>
      <c r="O38" s="165" t="n">
        <v>2126</v>
      </c>
      <c r="P38" s="165"/>
      <c r="Q38" s="165" t="n">
        <v>314</v>
      </c>
      <c r="R38" s="165"/>
      <c r="S38" s="165" t="n">
        <v>0</v>
      </c>
    </row>
    <row r="39" customFormat="false" ht="12.95" hidden="false" customHeight="true" outlineLevel="0" collapsed="false">
      <c r="A39" s="170" t="s">
        <v>179</v>
      </c>
      <c r="B39" s="171" t="s">
        <v>180</v>
      </c>
      <c r="C39" s="165" t="n">
        <v>196</v>
      </c>
      <c r="D39" s="165"/>
      <c r="E39" s="165" t="n">
        <v>2</v>
      </c>
      <c r="F39" s="165"/>
      <c r="G39" s="165" t="n">
        <v>1011</v>
      </c>
      <c r="H39" s="165"/>
      <c r="I39" s="165" t="n">
        <v>3774</v>
      </c>
      <c r="J39" s="165"/>
      <c r="K39" s="165" t="n">
        <v>182</v>
      </c>
      <c r="L39" s="165"/>
      <c r="M39" s="165" t="n">
        <v>1198</v>
      </c>
      <c r="N39" s="165"/>
      <c r="O39" s="165" t="n">
        <v>363</v>
      </c>
      <c r="P39" s="165"/>
      <c r="Q39" s="165" t="n">
        <v>0</v>
      </c>
      <c r="R39" s="165"/>
      <c r="S39" s="165" t="n">
        <v>0</v>
      </c>
    </row>
    <row r="40" customFormat="false" ht="12.95" hidden="false" customHeight="true" outlineLevel="0" collapsed="false">
      <c r="A40" s="170" t="s">
        <v>181</v>
      </c>
      <c r="B40" s="171" t="s">
        <v>182</v>
      </c>
      <c r="C40" s="165" t="n">
        <v>7931</v>
      </c>
      <c r="D40" s="165"/>
      <c r="E40" s="165" t="n">
        <v>234</v>
      </c>
      <c r="F40" s="165"/>
      <c r="G40" s="165" t="n">
        <v>3618</v>
      </c>
      <c r="H40" s="165"/>
      <c r="I40" s="165" t="n">
        <v>6477</v>
      </c>
      <c r="J40" s="165"/>
      <c r="K40" s="165" t="n">
        <v>3167</v>
      </c>
      <c r="L40" s="165"/>
      <c r="M40" s="165" t="n">
        <v>5655</v>
      </c>
      <c r="N40" s="165"/>
      <c r="O40" s="165" t="n">
        <v>4985</v>
      </c>
      <c r="P40" s="165"/>
      <c r="Q40" s="165" t="n">
        <v>709</v>
      </c>
      <c r="R40" s="165"/>
      <c r="S40" s="165" t="n">
        <v>0</v>
      </c>
    </row>
    <row r="41" customFormat="false" ht="24.95" hidden="false" customHeight="true" outlineLevel="0" collapsed="false">
      <c r="A41" s="170" t="s">
        <v>183</v>
      </c>
      <c r="B41" s="171" t="s">
        <v>184</v>
      </c>
      <c r="C41" s="165" t="n">
        <v>8269</v>
      </c>
      <c r="D41" s="165"/>
      <c r="E41" s="165" t="n">
        <v>2</v>
      </c>
      <c r="F41" s="165"/>
      <c r="G41" s="165" t="n">
        <v>862</v>
      </c>
      <c r="H41" s="165"/>
      <c r="I41" s="165" t="n">
        <v>1020</v>
      </c>
      <c r="J41" s="165"/>
      <c r="K41" s="165" t="n">
        <v>203</v>
      </c>
      <c r="L41" s="165"/>
      <c r="M41" s="165" t="n">
        <v>236</v>
      </c>
      <c r="N41" s="165"/>
      <c r="O41" s="165" t="n">
        <v>2067</v>
      </c>
      <c r="P41" s="165"/>
      <c r="Q41" s="165" t="n">
        <v>325</v>
      </c>
      <c r="R41" s="165"/>
      <c r="S41" s="165" t="n">
        <v>0</v>
      </c>
    </row>
    <row r="42" customFormat="false" ht="24.95" hidden="false" customHeight="true" outlineLevel="0" collapsed="false">
      <c r="A42" s="170" t="s">
        <v>185</v>
      </c>
      <c r="B42" s="171" t="s">
        <v>186</v>
      </c>
      <c r="C42" s="165" t="n">
        <v>887</v>
      </c>
      <c r="D42" s="165"/>
      <c r="E42" s="165" t="n">
        <v>353</v>
      </c>
      <c r="F42" s="165"/>
      <c r="G42" s="165" t="n">
        <v>1865</v>
      </c>
      <c r="H42" s="165"/>
      <c r="I42" s="165" t="n">
        <v>1223</v>
      </c>
      <c r="J42" s="165"/>
      <c r="K42" s="165" t="n">
        <v>403</v>
      </c>
      <c r="L42" s="165"/>
      <c r="M42" s="165" t="n">
        <v>2976</v>
      </c>
      <c r="N42" s="165"/>
      <c r="O42" s="165" t="n">
        <v>6640</v>
      </c>
      <c r="P42" s="165"/>
      <c r="Q42" s="165" t="n">
        <v>121</v>
      </c>
      <c r="R42" s="165"/>
      <c r="S42" s="165" t="n">
        <v>0</v>
      </c>
    </row>
    <row r="43" customFormat="false" ht="24.95" hidden="false" customHeight="true" outlineLevel="0" collapsed="false">
      <c r="A43" s="170" t="s">
        <v>187</v>
      </c>
      <c r="B43" s="171" t="s">
        <v>188</v>
      </c>
      <c r="C43" s="165" t="n">
        <v>7918</v>
      </c>
      <c r="D43" s="165"/>
      <c r="E43" s="165" t="n">
        <v>1623</v>
      </c>
      <c r="F43" s="165"/>
      <c r="G43" s="165" t="n">
        <v>3518</v>
      </c>
      <c r="H43" s="165"/>
      <c r="I43" s="165" t="n">
        <v>3856</v>
      </c>
      <c r="J43" s="165"/>
      <c r="K43" s="165" t="n">
        <v>9427</v>
      </c>
      <c r="L43" s="165"/>
      <c r="M43" s="165" t="n">
        <v>5813</v>
      </c>
      <c r="N43" s="165"/>
      <c r="O43" s="165" t="n">
        <v>11787</v>
      </c>
      <c r="P43" s="165"/>
      <c r="Q43" s="165" t="n">
        <v>3021</v>
      </c>
      <c r="R43" s="165"/>
      <c r="S43" s="165" t="n">
        <v>0</v>
      </c>
    </row>
    <row r="44" customFormat="false" ht="24.95" hidden="false" customHeight="true" outlineLevel="0" collapsed="false">
      <c r="A44" s="170" t="s">
        <v>189</v>
      </c>
      <c r="B44" s="171" t="s">
        <v>190</v>
      </c>
      <c r="C44" s="165" t="n">
        <v>391</v>
      </c>
      <c r="D44" s="165"/>
      <c r="E44" s="165" t="n">
        <v>0</v>
      </c>
      <c r="F44" s="165"/>
      <c r="G44" s="165" t="n">
        <v>702</v>
      </c>
      <c r="H44" s="165"/>
      <c r="I44" s="165" t="n">
        <v>1015</v>
      </c>
      <c r="J44" s="165"/>
      <c r="K44" s="165" t="n">
        <v>2</v>
      </c>
      <c r="L44" s="165"/>
      <c r="M44" s="165" t="n">
        <v>672</v>
      </c>
      <c r="N44" s="165"/>
      <c r="O44" s="165" t="n">
        <v>1202</v>
      </c>
      <c r="P44" s="165"/>
      <c r="Q44" s="165" t="n">
        <v>17</v>
      </c>
      <c r="R44" s="165"/>
      <c r="S44" s="165" t="n">
        <v>0</v>
      </c>
    </row>
    <row r="45" customFormat="false" ht="12.95" hidden="false" customHeight="true" outlineLevel="0" collapsed="false">
      <c r="A45" s="170" t="s">
        <v>191</v>
      </c>
      <c r="B45" s="171" t="s">
        <v>192</v>
      </c>
      <c r="C45" s="165" t="n">
        <v>1274</v>
      </c>
      <c r="D45" s="165"/>
      <c r="E45" s="165" t="n">
        <v>2</v>
      </c>
      <c r="F45" s="165"/>
      <c r="G45" s="165" t="n">
        <v>72</v>
      </c>
      <c r="H45" s="165"/>
      <c r="I45" s="165" t="n">
        <v>1953</v>
      </c>
      <c r="J45" s="165"/>
      <c r="K45" s="165" t="n">
        <v>255</v>
      </c>
      <c r="L45" s="165"/>
      <c r="M45" s="165" t="n">
        <v>561</v>
      </c>
      <c r="N45" s="165"/>
      <c r="O45" s="165" t="n">
        <v>1655</v>
      </c>
      <c r="P45" s="165"/>
      <c r="Q45" s="165" t="n">
        <v>83</v>
      </c>
      <c r="R45" s="165"/>
      <c r="S45" s="165" t="n">
        <v>0</v>
      </c>
    </row>
    <row r="46" customFormat="false" ht="12.95" hidden="false" customHeight="true" outlineLevel="0" collapsed="false">
      <c r="A46" s="170" t="s">
        <v>193</v>
      </c>
      <c r="B46" s="171" t="s">
        <v>194</v>
      </c>
      <c r="C46" s="165" t="n">
        <v>1738</v>
      </c>
      <c r="D46" s="165"/>
      <c r="E46" s="165" t="n">
        <v>0</v>
      </c>
      <c r="F46" s="165"/>
      <c r="G46" s="165" t="n">
        <v>444</v>
      </c>
      <c r="H46" s="165"/>
      <c r="I46" s="165" t="n">
        <v>895</v>
      </c>
      <c r="J46" s="165"/>
      <c r="K46" s="165" t="n">
        <v>438</v>
      </c>
      <c r="L46" s="165"/>
      <c r="M46" s="165" t="n">
        <v>2324</v>
      </c>
      <c r="N46" s="165"/>
      <c r="O46" s="165" t="n">
        <v>1280</v>
      </c>
      <c r="P46" s="165"/>
      <c r="Q46" s="165" t="n">
        <v>335</v>
      </c>
      <c r="R46" s="165"/>
      <c r="S46" s="165" t="n">
        <v>0</v>
      </c>
    </row>
    <row r="47" customFormat="false" ht="24.95" hidden="false" customHeight="true" outlineLevel="0" collapsed="false">
      <c r="A47" s="170" t="s">
        <v>195</v>
      </c>
      <c r="B47" s="171" t="s">
        <v>196</v>
      </c>
      <c r="C47" s="165" t="n">
        <v>16955</v>
      </c>
      <c r="D47" s="165"/>
      <c r="E47" s="165" t="n">
        <v>0</v>
      </c>
      <c r="F47" s="165"/>
      <c r="G47" s="165" t="n">
        <v>18686</v>
      </c>
      <c r="H47" s="165"/>
      <c r="I47" s="165" t="n">
        <v>3770</v>
      </c>
      <c r="J47" s="165"/>
      <c r="K47" s="165" t="n">
        <v>20</v>
      </c>
      <c r="L47" s="165"/>
      <c r="M47" s="165" t="n">
        <v>14073</v>
      </c>
      <c r="N47" s="165"/>
      <c r="O47" s="165" t="n">
        <v>8181</v>
      </c>
      <c r="P47" s="165"/>
      <c r="Q47" s="165" t="n">
        <v>712</v>
      </c>
      <c r="R47" s="165"/>
      <c r="S47" s="165" t="n">
        <v>0</v>
      </c>
    </row>
    <row r="48" customFormat="false" ht="12.95" hidden="false" customHeight="true" outlineLevel="0" collapsed="false">
      <c r="A48" s="170" t="s">
        <v>197</v>
      </c>
      <c r="B48" s="171" t="s">
        <v>198</v>
      </c>
      <c r="C48" s="165" t="n">
        <v>340</v>
      </c>
      <c r="D48" s="165"/>
      <c r="E48" s="165" t="n">
        <v>0</v>
      </c>
      <c r="F48" s="165"/>
      <c r="G48" s="165" t="n">
        <v>97</v>
      </c>
      <c r="H48" s="165"/>
      <c r="I48" s="165" t="n">
        <v>1014</v>
      </c>
      <c r="J48" s="165"/>
      <c r="K48" s="165" t="n">
        <v>100</v>
      </c>
      <c r="L48" s="165"/>
      <c r="M48" s="165" t="n">
        <v>877</v>
      </c>
      <c r="N48" s="165"/>
      <c r="O48" s="165" t="n">
        <v>673</v>
      </c>
      <c r="P48" s="165"/>
      <c r="Q48" s="165" t="n">
        <v>1</v>
      </c>
      <c r="R48" s="165"/>
      <c r="S48" s="165" t="n">
        <v>0</v>
      </c>
    </row>
    <row r="49" customFormat="false" ht="12.95" hidden="false" customHeight="true" outlineLevel="0" collapsed="false">
      <c r="A49" s="170" t="s">
        <v>199</v>
      </c>
      <c r="B49" s="171" t="s">
        <v>200</v>
      </c>
      <c r="C49" s="165" t="n">
        <v>2791</v>
      </c>
      <c r="D49" s="165"/>
      <c r="E49" s="165" t="n">
        <v>10</v>
      </c>
      <c r="F49" s="165"/>
      <c r="G49" s="165" t="n">
        <v>296</v>
      </c>
      <c r="H49" s="165"/>
      <c r="I49" s="165" t="n">
        <v>1283</v>
      </c>
      <c r="J49" s="165"/>
      <c r="K49" s="165" t="n">
        <v>312</v>
      </c>
      <c r="L49" s="165"/>
      <c r="M49" s="165" t="n">
        <v>172</v>
      </c>
      <c r="N49" s="165"/>
      <c r="O49" s="165" t="n">
        <v>1624</v>
      </c>
      <c r="P49" s="165"/>
      <c r="Q49" s="165" t="n">
        <v>203</v>
      </c>
      <c r="R49" s="165"/>
      <c r="S49" s="165" t="n">
        <v>0</v>
      </c>
    </row>
    <row r="50" customFormat="false" ht="12.95" hidden="false" customHeight="true" outlineLevel="0" collapsed="false">
      <c r="A50" s="170" t="s">
        <v>201</v>
      </c>
      <c r="B50" s="171" t="s">
        <v>202</v>
      </c>
      <c r="C50" s="165" t="n">
        <v>1704</v>
      </c>
      <c r="D50" s="165"/>
      <c r="E50" s="165" t="n">
        <v>3</v>
      </c>
      <c r="F50" s="165"/>
      <c r="G50" s="165" t="n">
        <v>50</v>
      </c>
      <c r="H50" s="165"/>
      <c r="I50" s="165" t="n">
        <v>983</v>
      </c>
      <c r="J50" s="165"/>
      <c r="K50" s="165" t="n">
        <v>121</v>
      </c>
      <c r="L50" s="165"/>
      <c r="M50" s="165" t="n">
        <v>187</v>
      </c>
      <c r="N50" s="165"/>
      <c r="O50" s="165" t="n">
        <v>1184</v>
      </c>
      <c r="P50" s="165"/>
      <c r="Q50" s="165" t="n">
        <v>0</v>
      </c>
      <c r="R50" s="165"/>
      <c r="S50" s="165" t="n">
        <v>0</v>
      </c>
    </row>
    <row r="51" customFormat="false" ht="12.95" hidden="false" customHeight="true" outlineLevel="0" collapsed="false">
      <c r="A51" s="170" t="s">
        <v>203</v>
      </c>
      <c r="B51" s="172" t="s">
        <v>204</v>
      </c>
      <c r="C51" s="175" t="n">
        <v>619</v>
      </c>
      <c r="D51" s="175"/>
      <c r="E51" s="175" t="n">
        <v>6</v>
      </c>
      <c r="F51" s="175"/>
      <c r="G51" s="175" t="n">
        <v>452</v>
      </c>
      <c r="H51" s="175"/>
      <c r="I51" s="175" t="n">
        <v>500</v>
      </c>
      <c r="J51" s="175"/>
      <c r="K51" s="175" t="n">
        <v>10</v>
      </c>
      <c r="L51" s="175"/>
      <c r="M51" s="175" t="n">
        <v>729</v>
      </c>
      <c r="N51" s="175"/>
      <c r="O51" s="175" t="n">
        <v>280</v>
      </c>
      <c r="P51" s="175"/>
      <c r="Q51" s="175" t="n">
        <v>10</v>
      </c>
      <c r="R51" s="175"/>
      <c r="S51" s="175" t="n">
        <v>0</v>
      </c>
    </row>
    <row r="52" customFormat="false" ht="24.95" hidden="false" customHeight="true" outlineLevel="0" collapsed="false">
      <c r="A52" s="170" t="s">
        <v>205</v>
      </c>
      <c r="B52" s="176" t="s">
        <v>206</v>
      </c>
      <c r="C52" s="175" t="n">
        <v>55</v>
      </c>
      <c r="D52" s="175"/>
      <c r="E52" s="175" t="n">
        <v>18</v>
      </c>
      <c r="F52" s="175"/>
      <c r="G52" s="175" t="n">
        <v>3</v>
      </c>
      <c r="H52" s="175"/>
      <c r="I52" s="175" t="n">
        <v>111</v>
      </c>
      <c r="J52" s="175"/>
      <c r="K52" s="175" t="n">
        <v>0</v>
      </c>
      <c r="L52" s="175"/>
      <c r="M52" s="175" t="n">
        <v>35</v>
      </c>
      <c r="N52" s="175"/>
      <c r="O52" s="175" t="n">
        <v>16</v>
      </c>
      <c r="P52" s="175"/>
      <c r="Q52" s="175" t="n">
        <v>0</v>
      </c>
      <c r="R52" s="175"/>
      <c r="S52" s="175" t="n">
        <v>0</v>
      </c>
    </row>
    <row r="53" customFormat="false" ht="12.95" hidden="false" customHeight="true" outlineLevel="0" collapsed="false">
      <c r="A53" s="170" t="s">
        <v>207</v>
      </c>
      <c r="B53" s="171" t="s">
        <v>208</v>
      </c>
      <c r="C53" s="165" t="n">
        <v>92</v>
      </c>
      <c r="D53" s="165"/>
      <c r="E53" s="165" t="n">
        <v>0</v>
      </c>
      <c r="F53" s="165"/>
      <c r="G53" s="165" t="n">
        <v>2</v>
      </c>
      <c r="H53" s="165"/>
      <c r="I53" s="165" t="n">
        <v>6</v>
      </c>
      <c r="J53" s="165"/>
      <c r="K53" s="165" t="n">
        <v>36</v>
      </c>
      <c r="L53" s="165"/>
      <c r="M53" s="165" t="n">
        <v>1</v>
      </c>
      <c r="N53" s="165"/>
      <c r="O53" s="165" t="n">
        <v>23</v>
      </c>
      <c r="P53" s="165"/>
      <c r="Q53" s="165" t="n">
        <v>4</v>
      </c>
      <c r="R53" s="165"/>
      <c r="S53" s="165" t="n">
        <v>0</v>
      </c>
    </row>
    <row r="54" customFormat="false" ht="12.95" hidden="false" customHeight="true" outlineLevel="0" collapsed="false">
      <c r="A54" s="170" t="s">
        <v>209</v>
      </c>
      <c r="B54" s="171" t="s">
        <v>210</v>
      </c>
      <c r="C54" s="165" t="n">
        <v>3</v>
      </c>
      <c r="D54" s="165"/>
      <c r="E54" s="165" t="n">
        <v>0</v>
      </c>
      <c r="F54" s="165"/>
      <c r="G54" s="165" t="n">
        <v>9</v>
      </c>
      <c r="H54" s="165"/>
      <c r="I54" s="165" t="n">
        <v>0</v>
      </c>
      <c r="J54" s="165"/>
      <c r="K54" s="165" t="n">
        <v>1</v>
      </c>
      <c r="L54" s="165"/>
      <c r="M54" s="165" t="n">
        <v>0</v>
      </c>
      <c r="N54" s="165"/>
      <c r="O54" s="165" t="n">
        <v>0</v>
      </c>
      <c r="P54" s="165"/>
      <c r="Q54" s="165" t="n">
        <v>0</v>
      </c>
      <c r="R54" s="165"/>
      <c r="S54" s="165" t="n">
        <v>0</v>
      </c>
    </row>
    <row r="55" customFormat="false" ht="24.95" hidden="false" customHeight="true" outlineLevel="0" collapsed="false">
      <c r="A55" s="170" t="s">
        <v>211</v>
      </c>
      <c r="B55" s="171" t="s">
        <v>212</v>
      </c>
      <c r="C55" s="165" t="n">
        <v>653</v>
      </c>
      <c r="D55" s="165"/>
      <c r="E55" s="165" t="n">
        <v>185</v>
      </c>
      <c r="F55" s="165"/>
      <c r="G55" s="165" t="n">
        <v>228</v>
      </c>
      <c r="H55" s="165"/>
      <c r="I55" s="165" t="n">
        <v>1600</v>
      </c>
      <c r="J55" s="165"/>
      <c r="K55" s="165" t="n">
        <v>235</v>
      </c>
      <c r="L55" s="165"/>
      <c r="M55" s="165" t="n">
        <v>319</v>
      </c>
      <c r="N55" s="165"/>
      <c r="O55" s="165" t="n">
        <v>444</v>
      </c>
      <c r="P55" s="165"/>
      <c r="Q55" s="165" t="n">
        <v>12</v>
      </c>
      <c r="R55" s="165"/>
      <c r="S55" s="165" t="n">
        <v>0</v>
      </c>
    </row>
    <row r="56" customFormat="false" ht="24.95" hidden="false" customHeight="true" outlineLevel="0" collapsed="false">
      <c r="A56" s="170" t="s">
        <v>213</v>
      </c>
      <c r="B56" s="172" t="s">
        <v>214</v>
      </c>
      <c r="C56" s="175" t="n">
        <v>44</v>
      </c>
      <c r="D56" s="175"/>
      <c r="E56" s="175" t="n">
        <v>0</v>
      </c>
      <c r="F56" s="175"/>
      <c r="G56" s="175" t="n">
        <v>33</v>
      </c>
      <c r="H56" s="175"/>
      <c r="I56" s="175" t="n">
        <v>11</v>
      </c>
      <c r="J56" s="175"/>
      <c r="K56" s="175" t="n">
        <v>10</v>
      </c>
      <c r="L56" s="175"/>
      <c r="M56" s="175" t="n">
        <v>0</v>
      </c>
      <c r="N56" s="175"/>
      <c r="O56" s="175" t="n">
        <v>3</v>
      </c>
      <c r="P56" s="175"/>
      <c r="Q56" s="175" t="n">
        <v>0</v>
      </c>
      <c r="R56" s="175"/>
      <c r="S56" s="175" t="n">
        <v>0</v>
      </c>
    </row>
    <row r="57" customFormat="false" ht="12.95" hidden="false" customHeight="true" outlineLevel="0" collapsed="false">
      <c r="A57" s="170" t="s">
        <v>215</v>
      </c>
      <c r="B57" s="171" t="s">
        <v>216</v>
      </c>
      <c r="C57" s="165" t="n">
        <v>117</v>
      </c>
      <c r="D57" s="165"/>
      <c r="E57" s="165" t="n">
        <v>0</v>
      </c>
      <c r="F57" s="165"/>
      <c r="G57" s="165" t="n">
        <v>36</v>
      </c>
      <c r="H57" s="165"/>
      <c r="I57" s="165" t="n">
        <v>591</v>
      </c>
      <c r="J57" s="165"/>
      <c r="K57" s="165" t="n">
        <v>139</v>
      </c>
      <c r="L57" s="165"/>
      <c r="M57" s="165" t="n">
        <v>198</v>
      </c>
      <c r="N57" s="165"/>
      <c r="O57" s="165" t="n">
        <v>63</v>
      </c>
      <c r="P57" s="165"/>
      <c r="Q57" s="165" t="n">
        <v>45</v>
      </c>
      <c r="R57" s="165"/>
      <c r="S57" s="165" t="n">
        <v>0</v>
      </c>
    </row>
    <row r="58" customFormat="false" ht="12.95" hidden="false" customHeight="true" outlineLevel="0" collapsed="false">
      <c r="A58" s="170" t="s">
        <v>217</v>
      </c>
      <c r="B58" s="171" t="s">
        <v>218</v>
      </c>
      <c r="C58" s="165" t="n">
        <v>23</v>
      </c>
      <c r="D58" s="165"/>
      <c r="E58" s="165" t="n">
        <v>1</v>
      </c>
      <c r="F58" s="165"/>
      <c r="G58" s="165" t="n">
        <v>14</v>
      </c>
      <c r="H58" s="165"/>
      <c r="I58" s="165" t="n">
        <v>444</v>
      </c>
      <c r="J58" s="165"/>
      <c r="K58" s="165" t="n">
        <v>10</v>
      </c>
      <c r="L58" s="165"/>
      <c r="M58" s="165" t="n">
        <v>0</v>
      </c>
      <c r="N58" s="165"/>
      <c r="O58" s="165" t="n">
        <v>62</v>
      </c>
      <c r="P58" s="165"/>
      <c r="Q58" s="165" t="n">
        <v>18</v>
      </c>
      <c r="R58" s="165"/>
      <c r="S58" s="165" t="n">
        <v>0</v>
      </c>
    </row>
    <row r="59" customFormat="false" ht="12.95" hidden="false" customHeight="true" outlineLevel="0" collapsed="false">
      <c r="A59" s="170" t="s">
        <v>219</v>
      </c>
      <c r="B59" s="172" t="s">
        <v>220</v>
      </c>
      <c r="C59" s="175" t="n">
        <v>786</v>
      </c>
      <c r="D59" s="175"/>
      <c r="E59" s="175" t="n">
        <v>58</v>
      </c>
      <c r="F59" s="175"/>
      <c r="G59" s="175" t="n">
        <v>263</v>
      </c>
      <c r="H59" s="175"/>
      <c r="I59" s="175" t="n">
        <v>2178</v>
      </c>
      <c r="J59" s="175"/>
      <c r="K59" s="175" t="n">
        <v>366</v>
      </c>
      <c r="L59" s="175"/>
      <c r="M59" s="175" t="n">
        <v>526</v>
      </c>
      <c r="N59" s="175"/>
      <c r="O59" s="175" t="n">
        <v>849</v>
      </c>
      <c r="P59" s="175"/>
      <c r="Q59" s="175" t="n">
        <v>28</v>
      </c>
      <c r="R59" s="175"/>
      <c r="S59" s="175" t="n">
        <v>0</v>
      </c>
    </row>
    <row r="60" customFormat="false" ht="24.95" hidden="false" customHeight="true" outlineLevel="0" collapsed="false">
      <c r="A60" s="170" t="s">
        <v>221</v>
      </c>
      <c r="B60" s="171" t="s">
        <v>222</v>
      </c>
      <c r="C60" s="165" t="n">
        <v>1270</v>
      </c>
      <c r="D60" s="165"/>
      <c r="E60" s="165" t="n">
        <v>18</v>
      </c>
      <c r="F60" s="165"/>
      <c r="G60" s="165" t="n">
        <v>522</v>
      </c>
      <c r="H60" s="165"/>
      <c r="I60" s="165" t="n">
        <v>1912</v>
      </c>
      <c r="J60" s="165"/>
      <c r="K60" s="165" t="n">
        <v>293</v>
      </c>
      <c r="L60" s="165"/>
      <c r="M60" s="165" t="n">
        <v>269</v>
      </c>
      <c r="N60" s="165"/>
      <c r="O60" s="165" t="n">
        <v>1774</v>
      </c>
      <c r="P60" s="165"/>
      <c r="Q60" s="165" t="n">
        <v>1</v>
      </c>
      <c r="R60" s="165"/>
      <c r="S60" s="165" t="n">
        <v>0</v>
      </c>
    </row>
    <row r="61" customFormat="false" ht="37.5" hidden="false" customHeight="true" outlineLevel="0" collapsed="false">
      <c r="A61" s="170" t="s">
        <v>223</v>
      </c>
      <c r="B61" s="171" t="s">
        <v>224</v>
      </c>
      <c r="C61" s="165" t="n">
        <v>47624</v>
      </c>
      <c r="D61" s="165"/>
      <c r="E61" s="165" t="n">
        <v>203</v>
      </c>
      <c r="F61" s="165"/>
      <c r="G61" s="165" t="n">
        <v>8474</v>
      </c>
      <c r="H61" s="165"/>
      <c r="I61" s="165" t="n">
        <v>29189</v>
      </c>
      <c r="J61" s="165"/>
      <c r="K61" s="165" t="n">
        <v>36339</v>
      </c>
      <c r="L61" s="165"/>
      <c r="M61" s="165" t="n">
        <v>3217</v>
      </c>
      <c r="N61" s="165"/>
      <c r="O61" s="165" t="n">
        <v>9500</v>
      </c>
      <c r="P61" s="165"/>
      <c r="Q61" s="165" t="n">
        <v>1248</v>
      </c>
      <c r="R61" s="165"/>
      <c r="S61" s="165" t="n">
        <v>0</v>
      </c>
    </row>
    <row r="62" customFormat="false" ht="24.95" hidden="false" customHeight="true" outlineLevel="0" collapsed="false">
      <c r="A62" s="170" t="s">
        <v>225</v>
      </c>
      <c r="B62" s="172" t="s">
        <v>226</v>
      </c>
      <c r="C62" s="175" t="n">
        <v>13462</v>
      </c>
      <c r="D62" s="175"/>
      <c r="E62" s="175" t="n">
        <v>482</v>
      </c>
      <c r="F62" s="175"/>
      <c r="G62" s="175" t="n">
        <v>9697</v>
      </c>
      <c r="H62" s="175"/>
      <c r="I62" s="175" t="n">
        <v>28749</v>
      </c>
      <c r="J62" s="175"/>
      <c r="K62" s="175" t="n">
        <v>5235</v>
      </c>
      <c r="L62" s="175"/>
      <c r="M62" s="175" t="n">
        <v>1472</v>
      </c>
      <c r="N62" s="175"/>
      <c r="O62" s="175" t="n">
        <v>10114</v>
      </c>
      <c r="P62" s="175"/>
      <c r="Q62" s="175" t="n">
        <v>516</v>
      </c>
      <c r="R62" s="175"/>
      <c r="S62" s="175" t="n">
        <v>0</v>
      </c>
    </row>
    <row r="63" customFormat="false" ht="12.95" hidden="false" customHeight="true" outlineLevel="0" collapsed="false">
      <c r="A63" s="170" t="s">
        <v>227</v>
      </c>
      <c r="B63" s="171" t="s">
        <v>228</v>
      </c>
      <c r="C63" s="165" t="n">
        <v>5123</v>
      </c>
      <c r="D63" s="165"/>
      <c r="E63" s="165" t="n">
        <v>46</v>
      </c>
      <c r="F63" s="165"/>
      <c r="G63" s="165" t="n">
        <v>3119</v>
      </c>
      <c r="H63" s="165"/>
      <c r="I63" s="165" t="n">
        <v>19848</v>
      </c>
      <c r="J63" s="165"/>
      <c r="K63" s="165" t="n">
        <v>1500</v>
      </c>
      <c r="L63" s="165"/>
      <c r="M63" s="165" t="n">
        <v>1265</v>
      </c>
      <c r="N63" s="165"/>
      <c r="O63" s="165" t="n">
        <v>7830</v>
      </c>
      <c r="P63" s="165"/>
      <c r="Q63" s="165" t="n">
        <v>451</v>
      </c>
      <c r="R63" s="165"/>
      <c r="S63" s="165" t="n">
        <v>7</v>
      </c>
    </row>
    <row r="64" customFormat="false" ht="24.95" hidden="false" customHeight="true" outlineLevel="0" collapsed="false">
      <c r="A64" s="170" t="s">
        <v>229</v>
      </c>
      <c r="B64" s="171" t="s">
        <v>230</v>
      </c>
      <c r="C64" s="165" t="n">
        <v>9</v>
      </c>
      <c r="D64" s="165"/>
      <c r="E64" s="165" t="n">
        <v>0</v>
      </c>
      <c r="F64" s="165"/>
      <c r="G64" s="165" t="n">
        <v>3</v>
      </c>
      <c r="H64" s="165"/>
      <c r="I64" s="165" t="n">
        <v>1</v>
      </c>
      <c r="J64" s="165"/>
      <c r="K64" s="165" t="n">
        <v>0</v>
      </c>
      <c r="L64" s="165"/>
      <c r="M64" s="165" t="n">
        <v>0</v>
      </c>
      <c r="N64" s="165"/>
      <c r="O64" s="165" t="n">
        <v>0</v>
      </c>
      <c r="P64" s="165"/>
      <c r="Q64" s="165" t="n">
        <v>0</v>
      </c>
      <c r="R64" s="165"/>
      <c r="S64" s="165" t="n">
        <v>0</v>
      </c>
    </row>
    <row r="65" customFormat="false" ht="12.95" hidden="false" customHeight="true" outlineLevel="0" collapsed="false">
      <c r="A65" s="170" t="s">
        <v>231</v>
      </c>
      <c r="B65" s="171" t="s">
        <v>232</v>
      </c>
      <c r="C65" s="165" t="n">
        <v>107</v>
      </c>
      <c r="D65" s="165"/>
      <c r="E65" s="165" t="n">
        <v>0</v>
      </c>
      <c r="F65" s="165"/>
      <c r="G65" s="165" t="n">
        <v>5</v>
      </c>
      <c r="H65" s="165"/>
      <c r="I65" s="165" t="n">
        <v>63</v>
      </c>
      <c r="J65" s="165"/>
      <c r="K65" s="165" t="n">
        <v>0</v>
      </c>
      <c r="L65" s="165"/>
      <c r="M65" s="165" t="n">
        <v>0</v>
      </c>
      <c r="N65" s="165"/>
      <c r="O65" s="165" t="n">
        <v>3</v>
      </c>
      <c r="P65" s="165"/>
      <c r="Q65" s="165" t="n">
        <v>0</v>
      </c>
      <c r="R65" s="165"/>
      <c r="S65" s="165" t="n">
        <v>0</v>
      </c>
    </row>
    <row r="66" customFormat="false" ht="24.95" hidden="false" customHeight="true" outlineLevel="0" collapsed="false">
      <c r="A66" s="170" t="s">
        <v>233</v>
      </c>
      <c r="B66" s="171" t="s">
        <v>234</v>
      </c>
      <c r="C66" s="165" t="n">
        <v>83000</v>
      </c>
      <c r="D66" s="165"/>
      <c r="E66" s="165" t="n">
        <v>46</v>
      </c>
      <c r="F66" s="165"/>
      <c r="G66" s="165" t="n">
        <v>39002</v>
      </c>
      <c r="H66" s="165"/>
      <c r="I66" s="165" t="n">
        <v>96531</v>
      </c>
      <c r="J66" s="165"/>
      <c r="K66" s="165" t="n">
        <v>6437</v>
      </c>
      <c r="L66" s="165"/>
      <c r="M66" s="165" t="n">
        <v>8094</v>
      </c>
      <c r="N66" s="165"/>
      <c r="O66" s="165" t="n">
        <v>26004</v>
      </c>
      <c r="P66" s="165"/>
      <c r="Q66" s="165" t="n">
        <v>347</v>
      </c>
      <c r="R66" s="165"/>
      <c r="S66" s="165" t="n">
        <v>0</v>
      </c>
    </row>
    <row r="67" customFormat="false" ht="12.95" hidden="false" customHeight="true" outlineLevel="0" collapsed="false">
      <c r="A67" s="170" t="s">
        <v>235</v>
      </c>
      <c r="B67" s="172" t="s">
        <v>236</v>
      </c>
      <c r="C67" s="175" t="n">
        <v>3094</v>
      </c>
      <c r="D67" s="175"/>
      <c r="E67" s="175" t="n">
        <v>3</v>
      </c>
      <c r="F67" s="175"/>
      <c r="G67" s="175" t="n">
        <v>967</v>
      </c>
      <c r="H67" s="175"/>
      <c r="I67" s="175" t="n">
        <v>35112</v>
      </c>
      <c r="J67" s="175"/>
      <c r="K67" s="175" t="n">
        <v>950</v>
      </c>
      <c r="L67" s="175"/>
      <c r="M67" s="175" t="n">
        <v>426</v>
      </c>
      <c r="N67" s="175"/>
      <c r="O67" s="175" t="n">
        <v>2214</v>
      </c>
      <c r="P67" s="175"/>
      <c r="Q67" s="175" t="n">
        <v>187</v>
      </c>
      <c r="R67" s="175"/>
      <c r="S67" s="175" t="n">
        <v>0</v>
      </c>
    </row>
    <row r="68" customFormat="false" ht="12.95" hidden="false" customHeight="true" outlineLevel="0" collapsed="false">
      <c r="A68" s="170" t="s">
        <v>237</v>
      </c>
      <c r="B68" s="171" t="s">
        <v>238</v>
      </c>
      <c r="C68" s="165" t="n">
        <v>2606</v>
      </c>
      <c r="D68" s="165"/>
      <c r="E68" s="165" t="n">
        <v>792</v>
      </c>
      <c r="F68" s="165"/>
      <c r="G68" s="165" t="n">
        <v>3031</v>
      </c>
      <c r="H68" s="165"/>
      <c r="I68" s="165" t="n">
        <v>20894</v>
      </c>
      <c r="J68" s="165"/>
      <c r="K68" s="165" t="n">
        <v>560</v>
      </c>
      <c r="L68" s="165"/>
      <c r="M68" s="165" t="n">
        <v>832</v>
      </c>
      <c r="N68" s="165"/>
      <c r="O68" s="165" t="n">
        <v>4162</v>
      </c>
      <c r="P68" s="165"/>
      <c r="Q68" s="165" t="n">
        <v>94</v>
      </c>
      <c r="R68" s="165"/>
      <c r="S68" s="165" t="n">
        <v>0</v>
      </c>
    </row>
    <row r="69" customFormat="false" ht="12.95" hidden="false" customHeight="true" outlineLevel="0" collapsed="false">
      <c r="A69" s="170" t="s">
        <v>239</v>
      </c>
      <c r="B69" s="172" t="s">
        <v>240</v>
      </c>
      <c r="C69" s="175" t="n">
        <v>2225</v>
      </c>
      <c r="D69" s="175"/>
      <c r="E69" s="175" t="n">
        <v>24</v>
      </c>
      <c r="F69" s="175"/>
      <c r="G69" s="175" t="n">
        <v>1089</v>
      </c>
      <c r="H69" s="175"/>
      <c r="I69" s="175" t="n">
        <v>17760</v>
      </c>
      <c r="J69" s="175"/>
      <c r="K69" s="175" t="n">
        <v>1095</v>
      </c>
      <c r="L69" s="175"/>
      <c r="M69" s="175" t="n">
        <v>592</v>
      </c>
      <c r="N69" s="175"/>
      <c r="O69" s="175" t="n">
        <v>3758</v>
      </c>
      <c r="P69" s="175"/>
      <c r="Q69" s="175" t="n">
        <v>67</v>
      </c>
      <c r="R69" s="175"/>
      <c r="S69" s="175" t="n">
        <v>0</v>
      </c>
    </row>
    <row r="70" customFormat="false" ht="12.95" hidden="false" customHeight="true" outlineLevel="0" collapsed="false">
      <c r="A70" s="170" t="s">
        <v>241</v>
      </c>
      <c r="B70" s="177" t="s">
        <v>242</v>
      </c>
      <c r="C70" s="165" t="n">
        <v>44</v>
      </c>
      <c r="D70" s="165"/>
      <c r="E70" s="165" t="n">
        <v>7</v>
      </c>
      <c r="F70" s="165"/>
      <c r="G70" s="165" t="n">
        <v>143</v>
      </c>
      <c r="H70" s="165"/>
      <c r="I70" s="165" t="n">
        <v>572</v>
      </c>
      <c r="J70" s="165"/>
      <c r="K70" s="165" t="n">
        <v>62</v>
      </c>
      <c r="L70" s="165"/>
      <c r="M70" s="165" t="n">
        <v>415</v>
      </c>
      <c r="N70" s="165"/>
      <c r="O70" s="165" t="n">
        <v>1499</v>
      </c>
      <c r="P70" s="165"/>
      <c r="Q70" s="165" t="n">
        <v>2</v>
      </c>
      <c r="R70" s="165"/>
      <c r="S70" s="165" t="n">
        <v>0</v>
      </c>
    </row>
    <row r="71" customFormat="false" ht="34.5" hidden="false" customHeight="true" outlineLevel="0" collapsed="false">
      <c r="A71" s="170" t="s">
        <v>243</v>
      </c>
      <c r="B71" s="171" t="s">
        <v>244</v>
      </c>
      <c r="C71" s="165" t="n">
        <v>1267</v>
      </c>
      <c r="D71" s="165"/>
      <c r="E71" s="165" t="n">
        <v>3</v>
      </c>
      <c r="F71" s="165"/>
      <c r="G71" s="165" t="n">
        <v>2190</v>
      </c>
      <c r="H71" s="165"/>
      <c r="I71" s="165" t="n">
        <v>32466</v>
      </c>
      <c r="J71" s="165"/>
      <c r="K71" s="165" t="n">
        <v>38</v>
      </c>
      <c r="L71" s="165"/>
      <c r="M71" s="165" t="n">
        <v>797</v>
      </c>
      <c r="N71" s="165"/>
      <c r="O71" s="165" t="n">
        <v>77</v>
      </c>
      <c r="P71" s="165"/>
      <c r="Q71" s="165" t="n">
        <v>0</v>
      </c>
      <c r="R71" s="165"/>
      <c r="S71" s="165" t="n">
        <v>0</v>
      </c>
    </row>
    <row r="72" customFormat="false" ht="24.95" hidden="false" customHeight="true" outlineLevel="0" collapsed="false">
      <c r="A72" s="170" t="s">
        <v>245</v>
      </c>
      <c r="B72" s="171" t="s">
        <v>246</v>
      </c>
      <c r="C72" s="165" t="n">
        <v>21</v>
      </c>
      <c r="D72" s="165"/>
      <c r="E72" s="165" t="n">
        <v>3</v>
      </c>
      <c r="F72" s="165"/>
      <c r="G72" s="165" t="n">
        <v>2</v>
      </c>
      <c r="H72" s="165"/>
      <c r="I72" s="165" t="n">
        <v>11751</v>
      </c>
      <c r="J72" s="165"/>
      <c r="K72" s="165" t="n">
        <v>17</v>
      </c>
      <c r="L72" s="165"/>
      <c r="M72" s="165" t="n">
        <v>0</v>
      </c>
      <c r="N72" s="165"/>
      <c r="O72" s="165" t="n">
        <v>4</v>
      </c>
      <c r="P72" s="165"/>
      <c r="Q72" s="165" t="n">
        <v>0</v>
      </c>
      <c r="R72" s="165"/>
      <c r="S72" s="165" t="n">
        <v>0</v>
      </c>
    </row>
    <row r="73" customFormat="false" ht="12.95" hidden="false" customHeight="true" outlineLevel="0" collapsed="false">
      <c r="A73" s="170" t="s">
        <v>247</v>
      </c>
      <c r="B73" s="171" t="s">
        <v>248</v>
      </c>
      <c r="C73" s="165" t="n">
        <v>1414</v>
      </c>
      <c r="D73" s="165"/>
      <c r="E73" s="165" t="n">
        <v>1</v>
      </c>
      <c r="F73" s="165"/>
      <c r="G73" s="165" t="n">
        <v>829</v>
      </c>
      <c r="H73" s="165"/>
      <c r="I73" s="165" t="n">
        <v>5932</v>
      </c>
      <c r="J73" s="165"/>
      <c r="K73" s="165" t="n">
        <v>3</v>
      </c>
      <c r="L73" s="165"/>
      <c r="M73" s="165" t="n">
        <v>10</v>
      </c>
      <c r="N73" s="165"/>
      <c r="O73" s="165" t="n">
        <v>20</v>
      </c>
      <c r="P73" s="165"/>
      <c r="Q73" s="165" t="n">
        <v>0</v>
      </c>
      <c r="R73" s="165"/>
      <c r="S73" s="165" t="n">
        <v>0</v>
      </c>
    </row>
    <row r="74" customFormat="false" ht="24.95" hidden="false" customHeight="true" outlineLevel="0" collapsed="false">
      <c r="A74" s="170" t="s">
        <v>249</v>
      </c>
      <c r="B74" s="171" t="s">
        <v>250</v>
      </c>
      <c r="C74" s="165" t="n">
        <v>454</v>
      </c>
      <c r="D74" s="165"/>
      <c r="E74" s="165" t="n">
        <v>27</v>
      </c>
      <c r="F74" s="165"/>
      <c r="G74" s="165" t="n">
        <v>179</v>
      </c>
      <c r="H74" s="165"/>
      <c r="I74" s="165" t="n">
        <v>7104</v>
      </c>
      <c r="J74" s="165"/>
      <c r="K74" s="165" t="n">
        <v>624</v>
      </c>
      <c r="L74" s="165"/>
      <c r="M74" s="165" t="n">
        <v>58</v>
      </c>
      <c r="N74" s="165"/>
      <c r="O74" s="165" t="n">
        <v>1195</v>
      </c>
      <c r="P74" s="165"/>
      <c r="Q74" s="165" t="n">
        <v>6</v>
      </c>
      <c r="R74" s="165"/>
      <c r="S74" s="165" t="n">
        <v>0</v>
      </c>
    </row>
    <row r="75" customFormat="false" ht="12.95" hidden="false" customHeight="true" outlineLevel="0" collapsed="false">
      <c r="A75" s="170" t="s">
        <v>251</v>
      </c>
      <c r="B75" s="172" t="s">
        <v>252</v>
      </c>
      <c r="C75" s="175" t="n">
        <v>4</v>
      </c>
      <c r="D75" s="175"/>
      <c r="E75" s="175" t="n">
        <v>0</v>
      </c>
      <c r="F75" s="175"/>
      <c r="G75" s="175" t="n">
        <v>7</v>
      </c>
      <c r="H75" s="175"/>
      <c r="I75" s="175" t="n">
        <v>1643</v>
      </c>
      <c r="J75" s="175"/>
      <c r="K75" s="175" t="n">
        <v>0</v>
      </c>
      <c r="L75" s="175"/>
      <c r="M75" s="175" t="n">
        <v>0</v>
      </c>
      <c r="N75" s="175"/>
      <c r="O75" s="175" t="n">
        <v>4</v>
      </c>
      <c r="P75" s="175"/>
      <c r="Q75" s="175" t="n">
        <v>0</v>
      </c>
      <c r="R75" s="175"/>
      <c r="S75" s="175" t="n">
        <v>0</v>
      </c>
    </row>
    <row r="76" customFormat="false" ht="24.95" hidden="false" customHeight="true" outlineLevel="0" collapsed="false">
      <c r="A76" s="170" t="s">
        <v>253</v>
      </c>
      <c r="B76" s="171" t="s">
        <v>254</v>
      </c>
      <c r="C76" s="165" t="n">
        <v>871</v>
      </c>
      <c r="D76" s="165"/>
      <c r="E76" s="165" t="n">
        <v>284</v>
      </c>
      <c r="F76" s="165"/>
      <c r="G76" s="165" t="n">
        <v>1389</v>
      </c>
      <c r="H76" s="165"/>
      <c r="I76" s="165" t="n">
        <v>3618</v>
      </c>
      <c r="J76" s="165"/>
      <c r="K76" s="165" t="n">
        <v>342</v>
      </c>
      <c r="L76" s="165"/>
      <c r="M76" s="165" t="n">
        <v>362</v>
      </c>
      <c r="N76" s="165"/>
      <c r="O76" s="165" t="n">
        <v>1062</v>
      </c>
      <c r="P76" s="165"/>
      <c r="Q76" s="165" t="n">
        <v>66</v>
      </c>
      <c r="R76" s="165"/>
      <c r="S76" s="165" t="n">
        <v>0</v>
      </c>
    </row>
    <row r="77" customFormat="false" ht="24.95" hidden="false" customHeight="true" outlineLevel="0" collapsed="false">
      <c r="A77" s="170" t="s">
        <v>255</v>
      </c>
      <c r="B77" s="171" t="s">
        <v>256</v>
      </c>
      <c r="C77" s="165" t="n">
        <v>27</v>
      </c>
      <c r="D77" s="165"/>
      <c r="E77" s="165" t="n">
        <v>0</v>
      </c>
      <c r="F77" s="165"/>
      <c r="G77" s="165" t="n">
        <v>10</v>
      </c>
      <c r="H77" s="165"/>
      <c r="I77" s="165" t="n">
        <v>1964</v>
      </c>
      <c r="J77" s="165"/>
      <c r="K77" s="165" t="n">
        <v>10</v>
      </c>
      <c r="L77" s="165"/>
      <c r="M77" s="165" t="n">
        <v>8</v>
      </c>
      <c r="N77" s="165"/>
      <c r="O77" s="165" t="n">
        <v>27</v>
      </c>
      <c r="P77" s="165"/>
      <c r="Q77" s="165" t="n">
        <v>0</v>
      </c>
      <c r="R77" s="165"/>
      <c r="S77" s="165" t="n">
        <v>0</v>
      </c>
    </row>
    <row r="78" customFormat="false" ht="24.95" hidden="false" customHeight="true" outlineLevel="0" collapsed="false">
      <c r="A78" s="170" t="s">
        <v>257</v>
      </c>
      <c r="B78" s="172" t="s">
        <v>258</v>
      </c>
      <c r="C78" s="175" t="n">
        <v>14</v>
      </c>
      <c r="D78" s="175"/>
      <c r="E78" s="175" t="n">
        <v>2</v>
      </c>
      <c r="F78" s="175"/>
      <c r="G78" s="175" t="n">
        <v>4</v>
      </c>
      <c r="H78" s="175"/>
      <c r="I78" s="175" t="n">
        <v>956</v>
      </c>
      <c r="J78" s="175"/>
      <c r="K78" s="175" t="n">
        <v>12</v>
      </c>
      <c r="L78" s="175"/>
      <c r="M78" s="175" t="n">
        <v>2</v>
      </c>
      <c r="N78" s="175"/>
      <c r="O78" s="175" t="n">
        <v>33</v>
      </c>
      <c r="P78" s="175"/>
      <c r="Q78" s="175" t="n">
        <v>0</v>
      </c>
      <c r="R78" s="175"/>
      <c r="S78" s="175" t="n">
        <v>0</v>
      </c>
    </row>
    <row r="79" customFormat="false" ht="12.95" hidden="false" customHeight="true" outlineLevel="0" collapsed="false">
      <c r="A79" s="170" t="s">
        <v>259</v>
      </c>
      <c r="B79" s="176" t="s">
        <v>260</v>
      </c>
      <c r="C79" s="175" t="n">
        <v>193</v>
      </c>
      <c r="D79" s="175"/>
      <c r="E79" s="175" t="n">
        <v>2</v>
      </c>
      <c r="F79" s="175"/>
      <c r="G79" s="175" t="n">
        <v>16</v>
      </c>
      <c r="H79" s="175"/>
      <c r="I79" s="175" t="n">
        <v>661</v>
      </c>
      <c r="J79" s="175"/>
      <c r="K79" s="175" t="n">
        <v>42</v>
      </c>
      <c r="L79" s="175"/>
      <c r="M79" s="175" t="n">
        <v>40</v>
      </c>
      <c r="N79" s="175"/>
      <c r="O79" s="175" t="n">
        <v>40</v>
      </c>
      <c r="P79" s="175"/>
      <c r="Q79" s="175" t="n">
        <v>1</v>
      </c>
      <c r="R79" s="175"/>
      <c r="S79" s="175" t="n">
        <v>0</v>
      </c>
    </row>
    <row r="80" customFormat="false" ht="12.95" hidden="false" customHeight="true" outlineLevel="0" collapsed="false">
      <c r="A80" s="170" t="s">
        <v>261</v>
      </c>
      <c r="B80" s="171" t="s">
        <v>262</v>
      </c>
      <c r="C80" s="165" t="n">
        <v>104</v>
      </c>
      <c r="D80" s="165"/>
      <c r="E80" s="165" t="n">
        <v>0</v>
      </c>
      <c r="F80" s="165"/>
      <c r="G80" s="165" t="n">
        <v>108</v>
      </c>
      <c r="H80" s="165"/>
      <c r="I80" s="165" t="n">
        <v>1164</v>
      </c>
      <c r="J80" s="165"/>
      <c r="K80" s="165" t="n">
        <v>105</v>
      </c>
      <c r="L80" s="165"/>
      <c r="M80" s="165" t="n">
        <v>110</v>
      </c>
      <c r="N80" s="165"/>
      <c r="O80" s="165" t="n">
        <v>103</v>
      </c>
      <c r="P80" s="165"/>
      <c r="Q80" s="165" t="n">
        <v>10</v>
      </c>
      <c r="R80" s="165"/>
      <c r="S80" s="165" t="n">
        <v>0</v>
      </c>
    </row>
    <row r="81" customFormat="false" ht="24.75" hidden="false" customHeight="true" outlineLevel="0" collapsed="false">
      <c r="A81" s="170" t="s">
        <v>263</v>
      </c>
      <c r="B81" s="171" t="s">
        <v>264</v>
      </c>
      <c r="C81" s="165" t="n">
        <v>171</v>
      </c>
      <c r="D81" s="165"/>
      <c r="E81" s="165" t="n">
        <v>1</v>
      </c>
      <c r="F81" s="165"/>
      <c r="G81" s="165" t="n">
        <v>109</v>
      </c>
      <c r="H81" s="165"/>
      <c r="I81" s="165" t="n">
        <v>1401</v>
      </c>
      <c r="J81" s="165"/>
      <c r="K81" s="165" t="n">
        <v>19</v>
      </c>
      <c r="L81" s="165"/>
      <c r="M81" s="165" t="n">
        <v>330</v>
      </c>
      <c r="N81" s="165"/>
      <c r="O81" s="165" t="n">
        <v>448</v>
      </c>
      <c r="P81" s="165"/>
      <c r="Q81" s="165" t="n">
        <v>137</v>
      </c>
      <c r="R81" s="165"/>
      <c r="S81" s="165" t="n">
        <v>0</v>
      </c>
    </row>
    <row r="82" customFormat="false" ht="24.95" hidden="false" customHeight="true" outlineLevel="0" collapsed="false">
      <c r="A82" s="170" t="s">
        <v>265</v>
      </c>
      <c r="B82" s="171" t="s">
        <v>266</v>
      </c>
      <c r="C82" s="165" t="n">
        <v>3932</v>
      </c>
      <c r="D82" s="165"/>
      <c r="E82" s="165" t="n">
        <v>25</v>
      </c>
      <c r="F82" s="165"/>
      <c r="G82" s="165" t="n">
        <v>1403</v>
      </c>
      <c r="H82" s="165"/>
      <c r="I82" s="165" t="n">
        <v>2310</v>
      </c>
      <c r="J82" s="165"/>
      <c r="K82" s="165" t="n">
        <v>62</v>
      </c>
      <c r="L82" s="165"/>
      <c r="M82" s="165" t="n">
        <v>1357</v>
      </c>
      <c r="N82" s="165"/>
      <c r="O82" s="165" t="n">
        <v>1076</v>
      </c>
      <c r="P82" s="165"/>
      <c r="Q82" s="165" t="n">
        <v>14</v>
      </c>
      <c r="R82" s="165"/>
      <c r="S82" s="165" t="n">
        <v>0</v>
      </c>
    </row>
    <row r="83" customFormat="false" ht="12.95" hidden="false" customHeight="true" outlineLevel="0" collapsed="false">
      <c r="A83" s="170" t="s">
        <v>267</v>
      </c>
      <c r="B83" s="171" t="s">
        <v>268</v>
      </c>
      <c r="C83" s="165" t="n">
        <v>401</v>
      </c>
      <c r="D83" s="165"/>
      <c r="E83" s="165" t="n">
        <v>3</v>
      </c>
      <c r="F83" s="165"/>
      <c r="G83" s="165" t="n">
        <v>10</v>
      </c>
      <c r="H83" s="165"/>
      <c r="I83" s="165" t="n">
        <v>65</v>
      </c>
      <c r="J83" s="165"/>
      <c r="K83" s="165" t="n">
        <v>167</v>
      </c>
      <c r="L83" s="165"/>
      <c r="M83" s="165" t="n">
        <v>6</v>
      </c>
      <c r="N83" s="165"/>
      <c r="O83" s="165" t="n">
        <v>329</v>
      </c>
      <c r="P83" s="165"/>
      <c r="Q83" s="165" t="n">
        <v>5</v>
      </c>
      <c r="R83" s="165"/>
      <c r="S83" s="165" t="n">
        <v>0</v>
      </c>
    </row>
    <row r="84" customFormat="false" ht="12.95" hidden="false" customHeight="true" outlineLevel="0" collapsed="false">
      <c r="A84" s="170" t="s">
        <v>269</v>
      </c>
      <c r="B84" s="171" t="s">
        <v>270</v>
      </c>
      <c r="C84" s="165" t="n">
        <v>340</v>
      </c>
      <c r="D84" s="165"/>
      <c r="E84" s="165" t="n">
        <v>4</v>
      </c>
      <c r="F84" s="165"/>
      <c r="G84" s="165" t="n">
        <v>407</v>
      </c>
      <c r="H84" s="165"/>
      <c r="I84" s="165" t="n">
        <v>3379</v>
      </c>
      <c r="J84" s="165"/>
      <c r="K84" s="165" t="n">
        <v>46</v>
      </c>
      <c r="L84" s="165"/>
      <c r="M84" s="165" t="n">
        <v>44</v>
      </c>
      <c r="N84" s="165"/>
      <c r="O84" s="165" t="n">
        <v>613</v>
      </c>
      <c r="P84" s="165"/>
      <c r="Q84" s="165" t="n">
        <v>2</v>
      </c>
      <c r="R84" s="165"/>
      <c r="S84" s="165" t="n">
        <v>0</v>
      </c>
    </row>
    <row r="85" customFormat="false" ht="24.95" hidden="false" customHeight="true" outlineLevel="0" collapsed="false">
      <c r="A85" s="170" t="s">
        <v>271</v>
      </c>
      <c r="B85" s="171" t="s">
        <v>272</v>
      </c>
      <c r="C85" s="165" t="n">
        <v>1044</v>
      </c>
      <c r="D85" s="165"/>
      <c r="E85" s="165" t="n">
        <v>3</v>
      </c>
      <c r="F85" s="165"/>
      <c r="G85" s="165" t="n">
        <v>129</v>
      </c>
      <c r="H85" s="165"/>
      <c r="I85" s="165" t="n">
        <v>2424</v>
      </c>
      <c r="J85" s="165"/>
      <c r="K85" s="165" t="n">
        <v>45</v>
      </c>
      <c r="L85" s="165"/>
      <c r="M85" s="165" t="n">
        <v>74</v>
      </c>
      <c r="N85" s="165"/>
      <c r="O85" s="165" t="n">
        <v>685</v>
      </c>
      <c r="P85" s="165"/>
      <c r="Q85" s="165" t="n">
        <v>6</v>
      </c>
      <c r="R85" s="165"/>
      <c r="S85" s="165" t="n">
        <v>0</v>
      </c>
    </row>
    <row r="86" customFormat="false" ht="12.95" hidden="false" customHeight="true" outlineLevel="0" collapsed="false">
      <c r="A86" s="170" t="s">
        <v>273</v>
      </c>
      <c r="B86" s="172" t="s">
        <v>274</v>
      </c>
      <c r="C86" s="175" t="n">
        <v>0</v>
      </c>
      <c r="D86" s="175"/>
      <c r="E86" s="175" t="n">
        <v>0</v>
      </c>
      <c r="F86" s="175"/>
      <c r="G86" s="175" t="n">
        <v>0</v>
      </c>
      <c r="H86" s="175"/>
      <c r="I86" s="175" t="n">
        <v>1</v>
      </c>
      <c r="J86" s="175"/>
      <c r="K86" s="175" t="n">
        <v>0</v>
      </c>
      <c r="L86" s="175"/>
      <c r="M86" s="175" t="n">
        <v>1</v>
      </c>
      <c r="N86" s="175"/>
      <c r="O86" s="175" t="n">
        <v>0</v>
      </c>
      <c r="P86" s="175"/>
      <c r="Q86" s="175" t="n">
        <v>2</v>
      </c>
      <c r="R86" s="175"/>
      <c r="S86" s="175" t="n">
        <v>0</v>
      </c>
    </row>
    <row r="87" customFormat="false" ht="12.95" hidden="false" customHeight="true" outlineLevel="0" collapsed="false">
      <c r="A87" s="170" t="s">
        <v>275</v>
      </c>
      <c r="B87" s="171" t="s">
        <v>276</v>
      </c>
      <c r="C87" s="165" t="n">
        <v>3277</v>
      </c>
      <c r="D87" s="165"/>
      <c r="E87" s="165" t="n">
        <v>74</v>
      </c>
      <c r="F87" s="165"/>
      <c r="G87" s="165" t="n">
        <v>1191</v>
      </c>
      <c r="H87" s="165"/>
      <c r="I87" s="165" t="n">
        <v>4342</v>
      </c>
      <c r="J87" s="165"/>
      <c r="K87" s="165" t="n">
        <v>585</v>
      </c>
      <c r="L87" s="165"/>
      <c r="M87" s="165" t="n">
        <v>45</v>
      </c>
      <c r="N87" s="165"/>
      <c r="O87" s="165" t="n">
        <v>1887</v>
      </c>
      <c r="P87" s="165"/>
      <c r="Q87" s="165" t="n">
        <v>0</v>
      </c>
      <c r="R87" s="165"/>
      <c r="S87" s="165" t="n">
        <v>0</v>
      </c>
    </row>
    <row r="88" customFormat="false" ht="12.95" hidden="false" customHeight="true" outlineLevel="0" collapsed="false">
      <c r="A88" s="170" t="s">
        <v>277</v>
      </c>
      <c r="B88" s="171" t="s">
        <v>278</v>
      </c>
      <c r="C88" s="165" t="n">
        <v>30</v>
      </c>
      <c r="D88" s="165"/>
      <c r="E88" s="165" t="n">
        <v>0</v>
      </c>
      <c r="F88" s="165"/>
      <c r="G88" s="165" t="n">
        <v>0</v>
      </c>
      <c r="H88" s="165"/>
      <c r="I88" s="165" t="n">
        <v>65</v>
      </c>
      <c r="J88" s="165"/>
      <c r="K88" s="165" t="n">
        <v>4</v>
      </c>
      <c r="L88" s="165"/>
      <c r="M88" s="165" t="n">
        <v>0</v>
      </c>
      <c r="N88" s="165"/>
      <c r="O88" s="165" t="n">
        <v>2</v>
      </c>
      <c r="P88" s="165"/>
      <c r="Q88" s="165" t="n">
        <v>0</v>
      </c>
      <c r="R88" s="165"/>
      <c r="S88" s="165" t="n">
        <v>0</v>
      </c>
    </row>
    <row r="89" customFormat="false" ht="34.5" hidden="false" customHeight="true" outlineLevel="0" collapsed="false">
      <c r="A89" s="170" t="s">
        <v>279</v>
      </c>
      <c r="B89" s="171" t="s">
        <v>280</v>
      </c>
      <c r="C89" s="165" t="n">
        <v>6</v>
      </c>
      <c r="D89" s="165"/>
      <c r="E89" s="165" t="n">
        <v>0</v>
      </c>
      <c r="F89" s="165"/>
      <c r="G89" s="165" t="n">
        <v>2</v>
      </c>
      <c r="H89" s="165"/>
      <c r="I89" s="165" t="n">
        <v>68</v>
      </c>
      <c r="J89" s="165"/>
      <c r="K89" s="165" t="n">
        <v>6</v>
      </c>
      <c r="L89" s="165"/>
      <c r="M89" s="165" t="n">
        <v>0</v>
      </c>
      <c r="N89" s="165"/>
      <c r="O89" s="165" t="n">
        <v>117</v>
      </c>
      <c r="P89" s="165"/>
      <c r="Q89" s="165" t="n">
        <v>1</v>
      </c>
      <c r="R89" s="165"/>
      <c r="S89" s="165" t="n">
        <v>0</v>
      </c>
    </row>
    <row r="90" customFormat="false" ht="12.95" hidden="false" customHeight="true" outlineLevel="0" collapsed="false">
      <c r="A90" s="170" t="s">
        <v>281</v>
      </c>
      <c r="B90" s="171" t="s">
        <v>282</v>
      </c>
      <c r="C90" s="165" t="n">
        <v>108</v>
      </c>
      <c r="D90" s="165"/>
      <c r="E90" s="165" t="n">
        <v>0</v>
      </c>
      <c r="F90" s="165"/>
      <c r="G90" s="165" t="n">
        <v>5</v>
      </c>
      <c r="H90" s="165"/>
      <c r="I90" s="165" t="n">
        <v>634</v>
      </c>
      <c r="J90" s="165"/>
      <c r="K90" s="165" t="n">
        <v>0</v>
      </c>
      <c r="L90" s="165"/>
      <c r="M90" s="165" t="n">
        <v>20</v>
      </c>
      <c r="N90" s="165"/>
      <c r="O90" s="165" t="n">
        <v>19</v>
      </c>
      <c r="P90" s="165"/>
      <c r="Q90" s="165" t="n">
        <v>0</v>
      </c>
      <c r="R90" s="165"/>
      <c r="S90" s="165" t="n">
        <v>0</v>
      </c>
    </row>
    <row r="91" customFormat="false" ht="12.95" hidden="false" customHeight="true" outlineLevel="0" collapsed="false">
      <c r="A91" s="170" t="s">
        <v>283</v>
      </c>
      <c r="B91" s="171" t="s">
        <v>284</v>
      </c>
      <c r="C91" s="165" t="n">
        <v>1040</v>
      </c>
      <c r="D91" s="165"/>
      <c r="E91" s="165" t="n">
        <v>15</v>
      </c>
      <c r="F91" s="165"/>
      <c r="G91" s="165" t="n">
        <v>196</v>
      </c>
      <c r="H91" s="165"/>
      <c r="I91" s="165" t="n">
        <v>4498</v>
      </c>
      <c r="J91" s="165"/>
      <c r="K91" s="165" t="n">
        <v>396</v>
      </c>
      <c r="L91" s="165"/>
      <c r="M91" s="165" t="n">
        <v>222</v>
      </c>
      <c r="N91" s="165"/>
      <c r="O91" s="165" t="n">
        <v>650</v>
      </c>
      <c r="P91" s="165"/>
      <c r="Q91" s="165" t="n">
        <v>108</v>
      </c>
      <c r="R91" s="165"/>
      <c r="S91" s="165" t="n">
        <v>0</v>
      </c>
    </row>
    <row r="92" customFormat="false" ht="24.95" hidden="false" customHeight="true" outlineLevel="0" collapsed="false">
      <c r="A92" s="170" t="s">
        <v>285</v>
      </c>
      <c r="B92" s="171" t="s">
        <v>286</v>
      </c>
      <c r="C92" s="175" t="n">
        <v>1642</v>
      </c>
      <c r="D92" s="175"/>
      <c r="E92" s="175" t="n">
        <v>1158</v>
      </c>
      <c r="F92" s="175"/>
      <c r="G92" s="175" t="n">
        <v>3466</v>
      </c>
      <c r="H92" s="175"/>
      <c r="I92" s="175" t="n">
        <v>38693</v>
      </c>
      <c r="J92" s="175"/>
      <c r="K92" s="175" t="n">
        <v>1937</v>
      </c>
      <c r="L92" s="175"/>
      <c r="M92" s="175" t="n">
        <v>886</v>
      </c>
      <c r="N92" s="175"/>
      <c r="O92" s="175" t="n">
        <v>1868</v>
      </c>
      <c r="P92" s="175"/>
      <c r="Q92" s="175" t="n">
        <v>46</v>
      </c>
      <c r="R92" s="175"/>
      <c r="S92" s="175" t="n">
        <v>1</v>
      </c>
    </row>
    <row r="93" customFormat="false" ht="24.95" hidden="false" customHeight="true" outlineLevel="0" collapsed="false">
      <c r="A93" s="170" t="s">
        <v>287</v>
      </c>
      <c r="B93" s="176" t="s">
        <v>288</v>
      </c>
      <c r="C93" s="175" t="n">
        <v>28</v>
      </c>
      <c r="D93" s="175"/>
      <c r="E93" s="175" t="n">
        <v>0</v>
      </c>
      <c r="F93" s="175"/>
      <c r="G93" s="175" t="n">
        <v>10</v>
      </c>
      <c r="H93" s="175"/>
      <c r="I93" s="175" t="n">
        <v>33</v>
      </c>
      <c r="J93" s="175"/>
      <c r="K93" s="175" t="n">
        <v>15</v>
      </c>
      <c r="L93" s="175"/>
      <c r="M93" s="175" t="n">
        <v>2</v>
      </c>
      <c r="N93" s="175"/>
      <c r="O93" s="175" t="n">
        <v>38</v>
      </c>
      <c r="P93" s="175"/>
      <c r="Q93" s="175" t="n">
        <v>3</v>
      </c>
      <c r="R93" s="175"/>
      <c r="S93" s="175" t="n">
        <v>0</v>
      </c>
    </row>
    <row r="94" customFormat="false" ht="12.95" hidden="false" customHeight="true" outlineLevel="0" collapsed="false">
      <c r="A94" s="170" t="s">
        <v>289</v>
      </c>
      <c r="B94" s="176" t="s">
        <v>290</v>
      </c>
      <c r="C94" s="175" t="n">
        <v>174</v>
      </c>
      <c r="D94" s="175"/>
      <c r="E94" s="175" t="n">
        <v>4</v>
      </c>
      <c r="F94" s="175"/>
      <c r="G94" s="175" t="n">
        <v>130</v>
      </c>
      <c r="H94" s="175"/>
      <c r="I94" s="175" t="n">
        <v>2004</v>
      </c>
      <c r="J94" s="175"/>
      <c r="K94" s="175" t="n">
        <v>33</v>
      </c>
      <c r="L94" s="175"/>
      <c r="M94" s="175" t="n">
        <v>58</v>
      </c>
      <c r="N94" s="175"/>
      <c r="O94" s="175" t="n">
        <v>271</v>
      </c>
      <c r="P94" s="175"/>
      <c r="Q94" s="175" t="n">
        <v>1</v>
      </c>
      <c r="R94" s="175"/>
      <c r="S94" s="175" t="n">
        <v>0</v>
      </c>
    </row>
    <row r="95" customFormat="false" ht="12.95" hidden="false" customHeight="true" outlineLevel="0" collapsed="false">
      <c r="A95" s="170" t="s">
        <v>291</v>
      </c>
      <c r="B95" s="171" t="s">
        <v>292</v>
      </c>
      <c r="C95" s="165" t="n">
        <v>217</v>
      </c>
      <c r="D95" s="165"/>
      <c r="E95" s="165" t="n">
        <v>23</v>
      </c>
      <c r="F95" s="165"/>
      <c r="G95" s="165" t="n">
        <v>115</v>
      </c>
      <c r="H95" s="165"/>
      <c r="I95" s="165" t="n">
        <v>627</v>
      </c>
      <c r="J95" s="165"/>
      <c r="K95" s="165" t="n">
        <v>40</v>
      </c>
      <c r="L95" s="165"/>
      <c r="M95" s="165" t="n">
        <v>12</v>
      </c>
      <c r="N95" s="165"/>
      <c r="O95" s="165" t="n">
        <v>179</v>
      </c>
      <c r="P95" s="165"/>
      <c r="Q95" s="165" t="n">
        <v>1</v>
      </c>
      <c r="R95" s="165"/>
      <c r="S95" s="165" t="n">
        <v>0</v>
      </c>
    </row>
    <row r="96" customFormat="false" ht="12.95" hidden="false" customHeight="true" outlineLevel="0" collapsed="false">
      <c r="A96" s="170" t="s">
        <v>293</v>
      </c>
      <c r="B96" s="171" t="s">
        <v>294</v>
      </c>
      <c r="C96" s="165" t="n">
        <v>5</v>
      </c>
      <c r="D96" s="165"/>
      <c r="E96" s="165" t="n">
        <v>0</v>
      </c>
      <c r="F96" s="165"/>
      <c r="G96" s="165" t="n">
        <v>138</v>
      </c>
      <c r="H96" s="165"/>
      <c r="I96" s="165" t="n">
        <v>221</v>
      </c>
      <c r="J96" s="165"/>
      <c r="K96" s="165" t="n">
        <v>1</v>
      </c>
      <c r="L96" s="165"/>
      <c r="M96" s="165" t="n">
        <v>65</v>
      </c>
      <c r="N96" s="165"/>
      <c r="O96" s="165" t="n">
        <v>632</v>
      </c>
      <c r="P96" s="165"/>
      <c r="Q96" s="165" t="n">
        <v>5</v>
      </c>
      <c r="R96" s="165"/>
      <c r="S96" s="165" t="n">
        <v>0</v>
      </c>
    </row>
    <row r="97" customFormat="false" ht="12.95" hidden="false" customHeight="true" outlineLevel="0" collapsed="false">
      <c r="A97" s="170" t="s">
        <v>295</v>
      </c>
      <c r="B97" s="172" t="s">
        <v>296</v>
      </c>
      <c r="C97" s="175" t="n">
        <v>313</v>
      </c>
      <c r="D97" s="175"/>
      <c r="E97" s="175" t="n">
        <v>0</v>
      </c>
      <c r="F97" s="175"/>
      <c r="G97" s="175" t="n">
        <v>1</v>
      </c>
      <c r="H97" s="175"/>
      <c r="I97" s="175" t="n">
        <v>638</v>
      </c>
      <c r="J97" s="175"/>
      <c r="K97" s="175" t="n">
        <v>7</v>
      </c>
      <c r="L97" s="175"/>
      <c r="M97" s="175" t="n">
        <v>2</v>
      </c>
      <c r="N97" s="175"/>
      <c r="O97" s="175" t="n">
        <v>787</v>
      </c>
      <c r="P97" s="175"/>
      <c r="Q97" s="175" t="n">
        <v>4</v>
      </c>
      <c r="R97" s="175"/>
      <c r="S97" s="175" t="n">
        <v>0</v>
      </c>
    </row>
    <row r="98" customFormat="false" ht="12.95" hidden="false" customHeight="true" outlineLevel="0" collapsed="false">
      <c r="A98" s="170" t="s">
        <v>297</v>
      </c>
      <c r="B98" s="178" t="s">
        <v>298</v>
      </c>
      <c r="C98" s="165" t="n">
        <v>85</v>
      </c>
      <c r="D98" s="165"/>
      <c r="E98" s="165" t="n">
        <v>4</v>
      </c>
      <c r="F98" s="165"/>
      <c r="G98" s="165" t="n">
        <v>136</v>
      </c>
      <c r="H98" s="165"/>
      <c r="I98" s="165" t="n">
        <v>578</v>
      </c>
      <c r="J98" s="165"/>
      <c r="K98" s="165" t="n">
        <v>10</v>
      </c>
      <c r="L98" s="165"/>
      <c r="M98" s="165" t="n">
        <v>15</v>
      </c>
      <c r="N98" s="165"/>
      <c r="O98" s="165" t="n">
        <v>116</v>
      </c>
      <c r="P98" s="165"/>
      <c r="Q98" s="165" t="n">
        <v>0</v>
      </c>
      <c r="R98" s="165"/>
      <c r="S98" s="165" t="n">
        <v>0</v>
      </c>
    </row>
    <row r="99" customFormat="false" ht="24.95" hidden="false" customHeight="true" outlineLevel="0" collapsed="false">
      <c r="A99" s="170" t="s">
        <v>299</v>
      </c>
      <c r="B99" s="171" t="s">
        <v>300</v>
      </c>
      <c r="C99" s="165" t="n">
        <v>330</v>
      </c>
      <c r="D99" s="165"/>
      <c r="E99" s="165" t="n">
        <v>0</v>
      </c>
      <c r="F99" s="165"/>
      <c r="G99" s="165" t="n">
        <v>7</v>
      </c>
      <c r="H99" s="165"/>
      <c r="I99" s="165" t="n">
        <v>154</v>
      </c>
      <c r="J99" s="165"/>
      <c r="K99" s="165" t="n">
        <v>435</v>
      </c>
      <c r="L99" s="165"/>
      <c r="M99" s="165" t="n">
        <v>0</v>
      </c>
      <c r="N99" s="165"/>
      <c r="O99" s="165" t="n">
        <v>232</v>
      </c>
      <c r="P99" s="165"/>
      <c r="Q99" s="165" t="n">
        <v>30</v>
      </c>
      <c r="R99" s="165"/>
      <c r="S99" s="165" t="n">
        <v>0</v>
      </c>
    </row>
    <row r="100" customFormat="false" ht="12.95" hidden="false" customHeight="true" outlineLevel="0" collapsed="false">
      <c r="A100" s="170" t="s">
        <v>301</v>
      </c>
      <c r="B100" s="171" t="s">
        <v>302</v>
      </c>
      <c r="C100" s="165" t="n">
        <v>120</v>
      </c>
      <c r="D100" s="165"/>
      <c r="E100" s="165" t="n">
        <v>0</v>
      </c>
      <c r="F100" s="165"/>
      <c r="G100" s="165" t="n">
        <v>6</v>
      </c>
      <c r="H100" s="165"/>
      <c r="I100" s="165" t="n">
        <v>70</v>
      </c>
      <c r="J100" s="165"/>
      <c r="K100" s="165" t="n">
        <v>1</v>
      </c>
      <c r="L100" s="165"/>
      <c r="M100" s="165" t="n">
        <v>0</v>
      </c>
      <c r="N100" s="165"/>
      <c r="O100" s="165" t="n">
        <v>43</v>
      </c>
      <c r="P100" s="165"/>
      <c r="Q100" s="165" t="n">
        <v>0</v>
      </c>
      <c r="R100" s="165"/>
      <c r="S100" s="165" t="n">
        <v>0</v>
      </c>
    </row>
    <row r="101" customFormat="false" ht="24.95" hidden="false" customHeight="true" outlineLevel="0" collapsed="false">
      <c r="A101" s="170" t="s">
        <v>303</v>
      </c>
      <c r="B101" s="172" t="s">
        <v>304</v>
      </c>
      <c r="C101" s="175" t="n">
        <v>1002</v>
      </c>
      <c r="D101" s="175"/>
      <c r="E101" s="175" t="n">
        <v>0</v>
      </c>
      <c r="F101" s="175"/>
      <c r="G101" s="175" t="n">
        <v>310</v>
      </c>
      <c r="H101" s="175"/>
      <c r="I101" s="175" t="n">
        <v>2424</v>
      </c>
      <c r="J101" s="175"/>
      <c r="K101" s="175" t="n">
        <v>352</v>
      </c>
      <c r="L101" s="175"/>
      <c r="M101" s="175" t="n">
        <v>190</v>
      </c>
      <c r="N101" s="175"/>
      <c r="O101" s="175" t="n">
        <v>741</v>
      </c>
      <c r="P101" s="175"/>
      <c r="Q101" s="175" t="n">
        <v>0</v>
      </c>
      <c r="R101" s="175"/>
      <c r="S101" s="175" t="n">
        <v>0</v>
      </c>
    </row>
    <row r="102" customFormat="false" ht="12.95" hidden="false" customHeight="true" outlineLevel="0" collapsed="false">
      <c r="A102" s="170" t="s">
        <v>305</v>
      </c>
      <c r="B102" s="171" t="s">
        <v>306</v>
      </c>
      <c r="C102" s="165" t="n">
        <v>119</v>
      </c>
      <c r="D102" s="165"/>
      <c r="E102" s="165" t="n">
        <v>0</v>
      </c>
      <c r="F102" s="165"/>
      <c r="G102" s="165" t="n">
        <v>238</v>
      </c>
      <c r="H102" s="165"/>
      <c r="I102" s="165" t="n">
        <v>342</v>
      </c>
      <c r="J102" s="165"/>
      <c r="K102" s="165" t="n">
        <v>10</v>
      </c>
      <c r="L102" s="165"/>
      <c r="M102" s="165" t="n">
        <v>5</v>
      </c>
      <c r="N102" s="165"/>
      <c r="O102" s="165" t="n">
        <v>118</v>
      </c>
      <c r="P102" s="165"/>
      <c r="Q102" s="165" t="n">
        <v>3</v>
      </c>
      <c r="R102" s="165"/>
      <c r="S102" s="165" t="n">
        <v>0</v>
      </c>
    </row>
    <row r="103" customFormat="false" ht="24.95" hidden="false" customHeight="true" outlineLevel="0" collapsed="false">
      <c r="A103" s="170" t="s">
        <v>307</v>
      </c>
      <c r="B103" s="171" t="s">
        <v>308</v>
      </c>
      <c r="C103" s="165" t="n">
        <v>24</v>
      </c>
      <c r="D103" s="165"/>
      <c r="E103" s="165" t="n">
        <v>10</v>
      </c>
      <c r="F103" s="165"/>
      <c r="G103" s="165" t="n">
        <v>31</v>
      </c>
      <c r="H103" s="165"/>
      <c r="I103" s="165" t="n">
        <v>1540</v>
      </c>
      <c r="J103" s="165"/>
      <c r="K103" s="165" t="n">
        <v>10</v>
      </c>
      <c r="L103" s="165"/>
      <c r="M103" s="165" t="n">
        <v>13</v>
      </c>
      <c r="N103" s="165"/>
      <c r="O103" s="165" t="n">
        <v>19</v>
      </c>
      <c r="P103" s="165"/>
      <c r="Q103" s="165" t="n">
        <v>10</v>
      </c>
      <c r="R103" s="165"/>
      <c r="S103" s="165" t="n">
        <v>0</v>
      </c>
    </row>
    <row r="104" customFormat="false" ht="12.95" hidden="false" customHeight="true" outlineLevel="0" collapsed="false">
      <c r="A104" s="170" t="s">
        <v>309</v>
      </c>
      <c r="B104" s="172" t="s">
        <v>310</v>
      </c>
      <c r="C104" s="175" t="n">
        <v>697</v>
      </c>
      <c r="D104" s="175"/>
      <c r="E104" s="175" t="n">
        <v>0</v>
      </c>
      <c r="F104" s="175"/>
      <c r="G104" s="175" t="n">
        <v>919</v>
      </c>
      <c r="H104" s="175"/>
      <c r="I104" s="175" t="n">
        <v>424</v>
      </c>
      <c r="J104" s="175"/>
      <c r="K104" s="175" t="n">
        <v>7</v>
      </c>
      <c r="L104" s="175"/>
      <c r="M104" s="175" t="n">
        <v>17</v>
      </c>
      <c r="N104" s="175"/>
      <c r="O104" s="175" t="n">
        <v>201</v>
      </c>
      <c r="P104" s="175"/>
      <c r="Q104" s="175" t="n">
        <v>10</v>
      </c>
      <c r="R104" s="175"/>
      <c r="S104" s="175" t="n">
        <v>0</v>
      </c>
    </row>
    <row r="105" customFormat="false" ht="24.95" hidden="false" customHeight="true" outlineLevel="0" collapsed="false">
      <c r="A105" s="170" t="s">
        <v>311</v>
      </c>
      <c r="B105" s="171" t="s">
        <v>312</v>
      </c>
      <c r="C105" s="165" t="n">
        <v>1</v>
      </c>
      <c r="D105" s="165"/>
      <c r="E105" s="165" t="n">
        <v>0</v>
      </c>
      <c r="F105" s="165"/>
      <c r="G105" s="165" t="n">
        <v>1</v>
      </c>
      <c r="H105" s="165"/>
      <c r="I105" s="165" t="n">
        <v>35</v>
      </c>
      <c r="J105" s="165"/>
      <c r="K105" s="165" t="n">
        <v>0</v>
      </c>
      <c r="L105" s="165"/>
      <c r="M105" s="165" t="n">
        <v>14</v>
      </c>
      <c r="N105" s="165"/>
      <c r="O105" s="165" t="n">
        <v>5</v>
      </c>
      <c r="P105" s="165"/>
      <c r="Q105" s="165" t="n">
        <v>4</v>
      </c>
      <c r="R105" s="165"/>
      <c r="S105" s="165" t="n">
        <v>0</v>
      </c>
    </row>
    <row r="106" customFormat="false" ht="24.95" hidden="false" customHeight="true" outlineLevel="0" collapsed="false">
      <c r="A106" s="170" t="n">
        <v>98</v>
      </c>
      <c r="B106" s="172" t="s">
        <v>313</v>
      </c>
      <c r="C106" s="175" t="n">
        <v>0</v>
      </c>
      <c r="D106" s="175"/>
      <c r="E106" s="175" t="n">
        <v>0</v>
      </c>
      <c r="F106" s="175"/>
      <c r="G106" s="175" t="n">
        <v>0</v>
      </c>
      <c r="H106" s="175"/>
      <c r="I106" s="175" t="n">
        <v>0</v>
      </c>
      <c r="J106" s="175"/>
      <c r="K106" s="175" t="n">
        <v>0</v>
      </c>
      <c r="L106" s="175"/>
      <c r="M106" s="175" t="n">
        <v>0</v>
      </c>
      <c r="N106" s="175"/>
      <c r="O106" s="175" t="n">
        <v>0</v>
      </c>
      <c r="P106" s="175"/>
      <c r="Q106" s="175" t="n">
        <v>0</v>
      </c>
      <c r="R106" s="175"/>
      <c r="S106" s="175" t="n">
        <v>0</v>
      </c>
    </row>
    <row r="107" customFormat="false" ht="24.95" hidden="false" customHeight="true" outlineLevel="0" collapsed="false">
      <c r="A107" s="170" t="s">
        <v>314</v>
      </c>
      <c r="B107" s="176" t="s">
        <v>315</v>
      </c>
      <c r="C107" s="175" t="n">
        <v>0</v>
      </c>
      <c r="D107" s="175"/>
      <c r="E107" s="175" t="n">
        <v>0</v>
      </c>
      <c r="F107" s="175"/>
      <c r="G107" s="175" t="n">
        <v>0</v>
      </c>
      <c r="H107" s="175"/>
      <c r="I107" s="175" t="n">
        <v>29</v>
      </c>
      <c r="J107" s="175"/>
      <c r="K107" s="175" t="n">
        <v>0</v>
      </c>
      <c r="L107" s="175"/>
      <c r="M107" s="175" t="n">
        <v>0</v>
      </c>
      <c r="N107" s="175"/>
      <c r="O107" s="175" t="n">
        <v>9</v>
      </c>
      <c r="P107" s="175"/>
      <c r="Q107" s="175" t="n">
        <v>0</v>
      </c>
      <c r="R107" s="175"/>
      <c r="S107" s="175" t="n">
        <v>0</v>
      </c>
    </row>
    <row r="108" customFormat="false" ht="12.95" hidden="false" customHeight="true" outlineLevel="0" collapsed="false">
      <c r="A108" s="179"/>
      <c r="B108" s="171" t="s">
        <v>139</v>
      </c>
      <c r="C108" s="165" t="n">
        <v>0</v>
      </c>
      <c r="D108" s="165" t="n">
        <v>0</v>
      </c>
      <c r="E108" s="165" t="n">
        <v>0</v>
      </c>
      <c r="F108" s="165" t="n">
        <v>0</v>
      </c>
      <c r="G108" s="165" t="n">
        <v>0</v>
      </c>
      <c r="H108" s="165" t="n">
        <v>0</v>
      </c>
      <c r="I108" s="165" t="n">
        <v>0</v>
      </c>
      <c r="J108" s="165" t="n">
        <v>0</v>
      </c>
      <c r="K108" s="165" t="n">
        <v>0</v>
      </c>
      <c r="L108" s="165" t="n">
        <v>0</v>
      </c>
      <c r="M108" s="165" t="n">
        <v>0</v>
      </c>
      <c r="N108" s="165" t="n">
        <v>0</v>
      </c>
      <c r="O108" s="165" t="n">
        <v>0</v>
      </c>
      <c r="P108" s="165" t="n">
        <v>0</v>
      </c>
      <c r="Q108" s="165" t="n">
        <v>0</v>
      </c>
      <c r="R108" s="165" t="n">
        <v>0</v>
      </c>
      <c r="S108" s="165" t="n">
        <v>0</v>
      </c>
    </row>
    <row r="109" customFormat="false" ht="9.75" hidden="false" customHeight="true" outlineLevel="0" collapsed="false">
      <c r="A109" s="180"/>
      <c r="B109" s="180"/>
      <c r="C109" s="180"/>
      <c r="D109" s="180"/>
      <c r="E109" s="180"/>
      <c r="F109" s="180"/>
      <c r="G109" s="180"/>
      <c r="H109" s="180"/>
      <c r="I109" s="180"/>
      <c r="J109" s="180"/>
      <c r="K109" s="180"/>
      <c r="L109" s="180"/>
      <c r="M109" s="180"/>
      <c r="N109" s="180"/>
      <c r="O109" s="180"/>
      <c r="P109" s="180"/>
      <c r="Q109" s="180"/>
      <c r="R109" s="180"/>
      <c r="S109" s="180"/>
    </row>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sheetData>
  <mergeCells count="4">
    <mergeCell ref="A1:C1"/>
    <mergeCell ref="B7:B8"/>
    <mergeCell ref="C7:S7"/>
    <mergeCell ref="A109:S109"/>
  </mergeCells>
  <printOptions headings="false" gridLines="false" gridLinesSet="true" horizontalCentered="false" verticalCentered="false"/>
  <pageMargins left="0.196527777777778" right="0.196527777777778" top="0.196527777777778"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28125" defaultRowHeight="9" zeroHeight="false" outlineLevelRow="0" outlineLevelCol="0"/>
  <cols>
    <col collapsed="false" customWidth="true" hidden="false" outlineLevel="0" max="1" min="1" style="181" width="18.56"/>
    <col collapsed="false" customWidth="true" hidden="false" outlineLevel="0" max="2" min="2" style="182" width="10.71"/>
    <col collapsed="false" customWidth="true" hidden="false" outlineLevel="0" max="3" min="3" style="182" width="1.41"/>
    <col collapsed="false" customWidth="true" hidden="false" outlineLevel="0" max="4" min="4" style="182" width="10.71"/>
    <col collapsed="false" customWidth="true" hidden="false" outlineLevel="0" max="5" min="5" style="182" width="1.56"/>
    <col collapsed="false" customWidth="true" hidden="false" outlineLevel="0" max="6" min="6" style="182" width="8.99"/>
    <col collapsed="false" customWidth="true" hidden="false" outlineLevel="0" max="7" min="7" style="182" width="1.41"/>
    <col collapsed="false" customWidth="true" hidden="false" outlineLevel="0" max="8" min="8" style="182" width="8.99"/>
    <col collapsed="false" customWidth="true" hidden="false" outlineLevel="0" max="9" min="9" style="182" width="1.41"/>
    <col collapsed="false" customWidth="true" hidden="false" outlineLevel="0" max="10" min="10" style="182" width="8.99"/>
    <col collapsed="false" customWidth="true" hidden="false" outlineLevel="0" max="11" min="11" style="182" width="1.41"/>
    <col collapsed="false" customWidth="true" hidden="false" outlineLevel="0" max="12" min="12" style="182" width="8.56"/>
    <col collapsed="false" customWidth="true" hidden="false" outlineLevel="0" max="13" min="13" style="182" width="1.41"/>
    <col collapsed="false" customWidth="true" hidden="false" outlineLevel="0" max="14" min="14" style="182" width="8.56"/>
    <col collapsed="false" customWidth="true" hidden="false" outlineLevel="0" max="15" min="15" style="182" width="1.41"/>
    <col collapsed="false" customWidth="true" hidden="false" outlineLevel="0" max="16" min="16" style="182" width="8.56"/>
    <col collapsed="false" customWidth="false" hidden="false" outlineLevel="0" max="257" min="17" style="182" width="9.28"/>
  </cols>
  <sheetData>
    <row r="1" customFormat="false" ht="12.95" hidden="false" customHeight="true" outlineLevel="0" collapsed="false">
      <c r="A1" s="183" t="s">
        <v>31</v>
      </c>
      <c r="B1" s="183"/>
      <c r="C1" s="183"/>
      <c r="D1" s="183"/>
      <c r="E1" s="184"/>
      <c r="F1" s="184"/>
      <c r="G1" s="184"/>
      <c r="H1" s="184" t="s">
        <v>108</v>
      </c>
      <c r="I1" s="184"/>
      <c r="J1" s="185" t="s">
        <v>328</v>
      </c>
      <c r="K1" s="186"/>
      <c r="L1" s="187"/>
      <c r="M1" s="187"/>
      <c r="N1" s="187"/>
      <c r="O1" s="187"/>
      <c r="P1" s="187"/>
    </row>
    <row r="2" customFormat="false" ht="12.95" hidden="false" customHeight="true" outlineLevel="0" collapsed="false">
      <c r="A2" s="184"/>
      <c r="B2" s="188"/>
      <c r="C2" s="184"/>
      <c r="D2" s="184"/>
      <c r="E2" s="184"/>
      <c r="F2" s="184"/>
      <c r="G2" s="184"/>
      <c r="H2" s="184" t="s">
        <v>108</v>
      </c>
      <c r="I2" s="184"/>
      <c r="J2" s="189" t="s">
        <v>329</v>
      </c>
      <c r="K2" s="184"/>
      <c r="L2" s="184"/>
      <c r="M2" s="184"/>
      <c r="N2" s="184"/>
      <c r="O2" s="184"/>
      <c r="P2" s="184"/>
    </row>
    <row r="3" customFormat="false" ht="12.95" hidden="false" customHeight="true" outlineLevel="0" collapsed="false">
      <c r="A3" s="184"/>
      <c r="B3" s="184"/>
      <c r="C3" s="184"/>
      <c r="D3" s="184"/>
      <c r="E3" s="184"/>
      <c r="F3" s="184"/>
      <c r="G3" s="184"/>
      <c r="H3" s="184" t="s">
        <v>108</v>
      </c>
      <c r="I3" s="184"/>
      <c r="J3" s="189" t="s">
        <v>330</v>
      </c>
      <c r="K3" s="184"/>
      <c r="L3" s="184"/>
      <c r="M3" s="184"/>
      <c r="N3" s="184"/>
      <c r="O3" s="184"/>
      <c r="P3" s="184"/>
    </row>
    <row r="4" customFormat="false" ht="12.95" hidden="false" customHeight="true" outlineLevel="0" collapsed="false">
      <c r="A4" s="184"/>
      <c r="B4" s="184"/>
      <c r="C4" s="184"/>
      <c r="D4" s="184"/>
      <c r="E4" s="184"/>
      <c r="F4" s="184"/>
      <c r="G4" s="184"/>
      <c r="H4" s="184"/>
      <c r="I4" s="184"/>
      <c r="J4" s="189" t="s">
        <v>331</v>
      </c>
      <c r="K4" s="184"/>
      <c r="L4" s="184"/>
      <c r="M4" s="184"/>
      <c r="N4" s="184"/>
      <c r="O4" s="184"/>
      <c r="P4" s="184"/>
    </row>
    <row r="5" customFormat="false" ht="12.95" hidden="false" customHeight="true" outlineLevel="0" collapsed="false">
      <c r="A5" s="184"/>
      <c r="B5" s="184"/>
      <c r="C5" s="184"/>
      <c r="D5" s="184"/>
      <c r="E5" s="184"/>
      <c r="F5" s="184"/>
      <c r="G5" s="184"/>
      <c r="H5" s="184"/>
      <c r="I5" s="184"/>
      <c r="J5" s="184"/>
      <c r="K5" s="184"/>
      <c r="L5" s="184"/>
      <c r="M5" s="184"/>
      <c r="N5" s="184"/>
      <c r="O5" s="190"/>
      <c r="P5" s="184"/>
    </row>
    <row r="6" customFormat="false" ht="12.95" hidden="false" customHeight="true" outlineLevel="0" collapsed="false">
      <c r="A6" s="184"/>
      <c r="B6" s="184"/>
      <c r="C6" s="184"/>
      <c r="D6" s="184"/>
      <c r="E6" s="184"/>
      <c r="F6" s="184"/>
      <c r="G6" s="184"/>
      <c r="H6" s="184"/>
      <c r="I6" s="184"/>
      <c r="J6" s="184"/>
      <c r="K6" s="184"/>
      <c r="L6" s="184"/>
      <c r="M6" s="184"/>
      <c r="N6" s="184"/>
      <c r="O6" s="184"/>
      <c r="P6" s="184"/>
    </row>
    <row r="7" customFormat="false" ht="35.1" hidden="false" customHeight="true" outlineLevel="0" collapsed="false">
      <c r="A7" s="191"/>
      <c r="B7" s="192" t="s">
        <v>113</v>
      </c>
      <c r="C7" s="192"/>
      <c r="D7" s="192"/>
      <c r="E7" s="193"/>
      <c r="F7" s="194" t="s">
        <v>332</v>
      </c>
      <c r="G7" s="194"/>
      <c r="H7" s="194"/>
      <c r="I7" s="194"/>
      <c r="J7" s="194"/>
      <c r="K7" s="194"/>
      <c r="L7" s="194"/>
      <c r="M7" s="194"/>
      <c r="N7" s="194"/>
      <c r="O7" s="194"/>
      <c r="P7" s="194"/>
    </row>
    <row r="8" customFormat="false" ht="15" hidden="false" customHeight="true" outlineLevel="0" collapsed="false">
      <c r="A8" s="191"/>
      <c r="B8" s="195"/>
      <c r="C8" s="195"/>
      <c r="D8" s="195"/>
      <c r="E8" s="196"/>
      <c r="F8" s="197" t="s">
        <v>115</v>
      </c>
      <c r="G8" s="197"/>
      <c r="H8" s="197"/>
      <c r="I8" s="197"/>
      <c r="J8" s="197"/>
      <c r="K8" s="198"/>
      <c r="L8" s="199" t="s">
        <v>333</v>
      </c>
      <c r="M8" s="199"/>
      <c r="N8" s="199"/>
      <c r="O8" s="199"/>
      <c r="P8" s="199"/>
    </row>
    <row r="9" customFormat="false" ht="15" hidden="false" customHeight="true" outlineLevel="0" collapsed="false">
      <c r="A9" s="191"/>
      <c r="B9" s="200"/>
      <c r="C9" s="200"/>
      <c r="D9" s="200"/>
      <c r="E9" s="196"/>
      <c r="F9" s="197"/>
      <c r="G9" s="197"/>
      <c r="H9" s="197"/>
      <c r="I9" s="197"/>
      <c r="J9" s="197"/>
      <c r="K9" s="196"/>
      <c r="L9" s="201" t="s">
        <v>117</v>
      </c>
      <c r="M9" s="201"/>
      <c r="N9" s="201"/>
      <c r="O9" s="201"/>
      <c r="P9" s="201"/>
    </row>
    <row r="10" customFormat="false" ht="20.1" hidden="false" customHeight="true" outlineLevel="0" collapsed="false">
      <c r="B10" s="202" t="n">
        <v>2019</v>
      </c>
      <c r="C10" s="203"/>
      <c r="D10" s="202" t="n">
        <v>2020</v>
      </c>
      <c r="E10" s="196"/>
      <c r="F10" s="202" t="n">
        <v>2018</v>
      </c>
      <c r="G10" s="203"/>
      <c r="H10" s="202" t="n">
        <v>2019</v>
      </c>
      <c r="I10" s="203"/>
      <c r="J10" s="202" t="n">
        <v>2020</v>
      </c>
      <c r="K10" s="196"/>
      <c r="L10" s="202" t="n">
        <v>2018</v>
      </c>
      <c r="M10" s="203"/>
      <c r="N10" s="202" t="n">
        <v>2019</v>
      </c>
      <c r="O10" s="203"/>
      <c r="P10" s="202" t="n">
        <v>2020</v>
      </c>
    </row>
    <row r="11" customFormat="false" ht="12.95" hidden="false" customHeight="true" outlineLevel="0" collapsed="false">
      <c r="A11" s="204"/>
      <c r="B11" s="205"/>
      <c r="C11" s="206"/>
      <c r="D11" s="205"/>
      <c r="E11" s="196"/>
      <c r="F11" s="206"/>
      <c r="G11" s="206"/>
      <c r="H11" s="206"/>
      <c r="I11" s="206"/>
      <c r="J11" s="206"/>
      <c r="K11" s="196"/>
      <c r="L11" s="206"/>
      <c r="M11" s="206"/>
      <c r="N11" s="206"/>
      <c r="O11" s="206"/>
      <c r="P11" s="206"/>
    </row>
    <row r="12" s="209" customFormat="true" ht="15" hidden="false" customHeight="true" outlineLevel="0" collapsed="false">
      <c r="A12" s="207" t="s">
        <v>334</v>
      </c>
      <c r="B12" s="208" t="n">
        <v>4152158</v>
      </c>
      <c r="C12" s="208"/>
      <c r="D12" s="208" t="n">
        <v>3254560</v>
      </c>
      <c r="F12" s="208" t="n">
        <v>261510</v>
      </c>
      <c r="G12" s="208"/>
      <c r="H12" s="208" t="n">
        <v>198028</v>
      </c>
      <c r="I12" s="208"/>
      <c r="J12" s="208" t="n">
        <v>-897598</v>
      </c>
      <c r="L12" s="210" t="n">
        <v>7.08196348392199</v>
      </c>
      <c r="M12" s="210"/>
      <c r="N12" s="210" t="n">
        <v>5.00813073925238</v>
      </c>
      <c r="O12" s="210"/>
      <c r="P12" s="210" t="n">
        <v>-21.6176263042013</v>
      </c>
    </row>
    <row r="13" customFormat="false" ht="12.95" hidden="false" customHeight="true" outlineLevel="0" collapsed="false">
      <c r="A13" s="191" t="s">
        <v>335</v>
      </c>
      <c r="B13" s="211" t="n">
        <v>170738</v>
      </c>
      <c r="C13" s="211"/>
      <c r="D13" s="212" t="n">
        <v>111729</v>
      </c>
      <c r="E13" s="196"/>
      <c r="F13" s="211" t="n">
        <v>37923</v>
      </c>
      <c r="G13" s="211"/>
      <c r="H13" s="211" t="n">
        <v>17004</v>
      </c>
      <c r="I13" s="211"/>
      <c r="J13" s="211" t="n">
        <v>-59009</v>
      </c>
      <c r="K13" s="196"/>
      <c r="L13" s="213" t="n">
        <v>32.7455941145487</v>
      </c>
      <c r="M13" s="213"/>
      <c r="N13" s="213" t="n">
        <v>11.0606632234899</v>
      </c>
      <c r="O13" s="213"/>
      <c r="P13" s="213" t="n">
        <v>-34.561140460823</v>
      </c>
    </row>
    <row r="14" customFormat="false" ht="12.95" hidden="false" customHeight="true" outlineLevel="0" collapsed="false">
      <c r="A14" s="191" t="s">
        <v>336</v>
      </c>
      <c r="B14" s="211" t="n">
        <v>677780</v>
      </c>
      <c r="C14" s="211"/>
      <c r="D14" s="212" t="n">
        <v>538472</v>
      </c>
      <c r="E14" s="196"/>
      <c r="F14" s="211" t="n">
        <v>56295</v>
      </c>
      <c r="G14" s="211"/>
      <c r="H14" s="211" t="n">
        <v>45480</v>
      </c>
      <c r="I14" s="211"/>
      <c r="J14" s="211" t="n">
        <v>-139308</v>
      </c>
      <c r="K14" s="196"/>
      <c r="L14" s="213" t="n">
        <v>9.77335266186925</v>
      </c>
      <c r="M14" s="213"/>
      <c r="N14" s="213" t="n">
        <v>7.1927882334335</v>
      </c>
      <c r="O14" s="213"/>
      <c r="P14" s="213" t="n">
        <v>-20.5535719555018</v>
      </c>
    </row>
    <row r="15" customFormat="false" ht="12.95" hidden="false" customHeight="true" outlineLevel="0" collapsed="false">
      <c r="A15" s="191" t="s">
        <v>337</v>
      </c>
      <c r="B15" s="211" t="n">
        <v>651599</v>
      </c>
      <c r="C15" s="211"/>
      <c r="D15" s="212" t="n">
        <v>536296</v>
      </c>
      <c r="E15" s="196"/>
      <c r="F15" s="211" t="n">
        <v>21119</v>
      </c>
      <c r="G15" s="211"/>
      <c r="H15" s="211" t="n">
        <v>17071</v>
      </c>
      <c r="I15" s="211"/>
      <c r="J15" s="211" t="n">
        <v>-115303</v>
      </c>
      <c r="K15" s="196"/>
      <c r="L15" s="213" t="n">
        <v>3.44289046949099</v>
      </c>
      <c r="M15" s="213"/>
      <c r="N15" s="213" t="n">
        <v>2.69034621009632</v>
      </c>
      <c r="O15" s="213"/>
      <c r="P15" s="213" t="n">
        <v>-17.6953924115906</v>
      </c>
    </row>
    <row r="16" customFormat="false" ht="12.95" hidden="false" customHeight="true" outlineLevel="0" collapsed="false">
      <c r="A16" s="191" t="s">
        <v>338</v>
      </c>
      <c r="B16" s="211" t="n">
        <v>565303</v>
      </c>
      <c r="C16" s="211"/>
      <c r="D16" s="212" t="n">
        <v>456776</v>
      </c>
      <c r="E16" s="196"/>
      <c r="F16" s="211" t="n">
        <v>13681</v>
      </c>
      <c r="G16" s="211"/>
      <c r="H16" s="211" t="n">
        <v>4215</v>
      </c>
      <c r="I16" s="211"/>
      <c r="J16" s="211" t="n">
        <v>-108527</v>
      </c>
      <c r="K16" s="196"/>
      <c r="L16" s="213" t="n">
        <v>2.49923731337013</v>
      </c>
      <c r="M16" s="213"/>
      <c r="N16" s="213" t="n">
        <v>0.751219060111783</v>
      </c>
      <c r="O16" s="213"/>
      <c r="P16" s="213" t="n">
        <v>-19.1980230071307</v>
      </c>
    </row>
    <row r="17" customFormat="false" ht="12.95" hidden="false" customHeight="true" outlineLevel="0" collapsed="false">
      <c r="A17" s="191" t="s">
        <v>339</v>
      </c>
      <c r="B17" s="211" t="n">
        <v>593594</v>
      </c>
      <c r="C17" s="211"/>
      <c r="D17" s="212" t="n">
        <v>445370</v>
      </c>
      <c r="E17" s="196"/>
      <c r="F17" s="211" t="n">
        <v>6651</v>
      </c>
      <c r="G17" s="211"/>
      <c r="H17" s="211" t="n">
        <v>-4794</v>
      </c>
      <c r="I17" s="211"/>
      <c r="J17" s="211" t="n">
        <v>-148224</v>
      </c>
      <c r="K17" s="196"/>
      <c r="L17" s="213" t="n">
        <v>1.12397906502382</v>
      </c>
      <c r="M17" s="213"/>
      <c r="N17" s="213" t="n">
        <v>-0.80115242952733</v>
      </c>
      <c r="O17" s="213"/>
      <c r="P17" s="213" t="n">
        <v>-24.970602802589</v>
      </c>
    </row>
    <row r="18" customFormat="false" ht="12.95" hidden="false" customHeight="true" outlineLevel="0" collapsed="false">
      <c r="A18" s="191" t="s">
        <v>340</v>
      </c>
      <c r="B18" s="211" t="n">
        <v>591937</v>
      </c>
      <c r="C18" s="211"/>
      <c r="D18" s="212" t="n">
        <v>462933</v>
      </c>
      <c r="E18" s="196"/>
      <c r="F18" s="211" t="n">
        <v>37887</v>
      </c>
      <c r="G18" s="211"/>
      <c r="H18" s="211" t="n">
        <v>33853</v>
      </c>
      <c r="I18" s="211"/>
      <c r="J18" s="211" t="n">
        <v>-129004</v>
      </c>
      <c r="K18" s="196"/>
      <c r="L18" s="213" t="n">
        <v>7.28320232527293</v>
      </c>
      <c r="M18" s="213"/>
      <c r="N18" s="213" t="n">
        <v>6.065932726973</v>
      </c>
      <c r="O18" s="213"/>
      <c r="P18" s="213" t="n">
        <v>-21.7935354606994</v>
      </c>
    </row>
    <row r="19" customFormat="false" ht="12.95" hidden="false" customHeight="true" outlineLevel="0" collapsed="false">
      <c r="A19" s="191" t="s">
        <v>341</v>
      </c>
      <c r="B19" s="211" t="n">
        <v>434324</v>
      </c>
      <c r="C19" s="211"/>
      <c r="D19" s="212" t="n">
        <v>343216</v>
      </c>
      <c r="E19" s="196"/>
      <c r="F19" s="211" t="n">
        <v>30371</v>
      </c>
      <c r="G19" s="211"/>
      <c r="H19" s="211" t="n">
        <v>31468</v>
      </c>
      <c r="I19" s="211"/>
      <c r="J19" s="211" t="n">
        <v>-91108</v>
      </c>
      <c r="K19" s="196"/>
      <c r="L19" s="213" t="n">
        <v>8.15361692417144</v>
      </c>
      <c r="M19" s="213"/>
      <c r="N19" s="213" t="n">
        <v>7.81122783327045</v>
      </c>
      <c r="O19" s="213"/>
      <c r="P19" s="213" t="n">
        <v>-20.9769665042687</v>
      </c>
    </row>
    <row r="20" customFormat="false" ht="12.95" hidden="false" customHeight="true" outlineLevel="0" collapsed="false">
      <c r="A20" s="191" t="s">
        <v>342</v>
      </c>
      <c r="B20" s="211" t="n">
        <v>272166</v>
      </c>
      <c r="C20" s="211"/>
      <c r="D20" s="212" t="n">
        <v>210378</v>
      </c>
      <c r="E20" s="196"/>
      <c r="F20" s="211" t="n">
        <v>29895</v>
      </c>
      <c r="G20" s="211"/>
      <c r="H20" s="211" t="n">
        <v>21693</v>
      </c>
      <c r="I20" s="211"/>
      <c r="J20" s="211" t="n">
        <v>-61788</v>
      </c>
      <c r="K20" s="196"/>
      <c r="L20" s="213" t="n">
        <v>13.5530288605391</v>
      </c>
      <c r="M20" s="213"/>
      <c r="N20" s="213" t="n">
        <v>8.66081374040316</v>
      </c>
      <c r="O20" s="213"/>
      <c r="P20" s="213" t="n">
        <v>-22.7023213773947</v>
      </c>
    </row>
    <row r="21" customFormat="false" ht="12.95" hidden="false" customHeight="true" outlineLevel="0" collapsed="false">
      <c r="A21" s="191" t="s">
        <v>343</v>
      </c>
      <c r="B21" s="211" t="n">
        <v>141751</v>
      </c>
      <c r="C21" s="211"/>
      <c r="D21" s="212" t="n">
        <v>107653</v>
      </c>
      <c r="E21" s="196"/>
      <c r="F21" s="211" t="n">
        <v>19108</v>
      </c>
      <c r="G21" s="211"/>
      <c r="H21" s="211" t="n">
        <v>19708</v>
      </c>
      <c r="I21" s="211"/>
      <c r="J21" s="211" t="n">
        <v>-34098</v>
      </c>
      <c r="K21" s="196"/>
      <c r="L21" s="213" t="n">
        <v>18.5631709331131</v>
      </c>
      <c r="M21" s="213"/>
      <c r="N21" s="213" t="n">
        <v>16.1484067091107</v>
      </c>
      <c r="O21" s="213"/>
      <c r="P21" s="213" t="n">
        <v>-24.0548567558606</v>
      </c>
    </row>
    <row r="22" customFormat="false" ht="12.95" hidden="false" customHeight="true" outlineLevel="0" collapsed="false">
      <c r="A22" s="191" t="s">
        <v>344</v>
      </c>
      <c r="B22" s="211" t="n">
        <v>52966</v>
      </c>
      <c r="C22" s="211"/>
      <c r="D22" s="212" t="n">
        <v>41737</v>
      </c>
      <c r="E22" s="196"/>
      <c r="F22" s="211" t="n">
        <v>8580</v>
      </c>
      <c r="G22" s="211"/>
      <c r="H22" s="211" t="n">
        <v>12330</v>
      </c>
      <c r="I22" s="211"/>
      <c r="J22" s="211" t="n">
        <v>-11229</v>
      </c>
      <c r="K22" s="196"/>
      <c r="L22" s="213" t="n">
        <v>26.765660094834</v>
      </c>
      <c r="M22" s="213"/>
      <c r="N22" s="213" t="n">
        <v>30.3425534009253</v>
      </c>
      <c r="O22" s="213"/>
      <c r="P22" s="213" t="n">
        <v>-21.200392704754</v>
      </c>
    </row>
    <row r="23" customFormat="false" ht="12.95" hidden="false" customHeight="true" outlineLevel="0" collapsed="false">
      <c r="A23" s="191"/>
      <c r="B23" s="214"/>
      <c r="C23" s="214"/>
      <c r="D23" s="214"/>
      <c r="E23" s="196"/>
      <c r="F23" s="214"/>
      <c r="G23" s="214"/>
      <c r="H23" s="214"/>
      <c r="I23" s="214"/>
      <c r="J23" s="214"/>
      <c r="K23" s="196"/>
      <c r="L23" s="215"/>
      <c r="M23" s="215"/>
      <c r="N23" s="215"/>
      <c r="O23" s="215"/>
      <c r="P23" s="215"/>
    </row>
    <row r="24" s="209" customFormat="true" ht="15" hidden="false" customHeight="true" outlineLevel="0" collapsed="false">
      <c r="A24" s="207" t="s">
        <v>345</v>
      </c>
      <c r="B24" s="208" t="n">
        <v>2621898</v>
      </c>
      <c r="C24" s="208"/>
      <c r="D24" s="208" t="n">
        <v>2155482</v>
      </c>
      <c r="F24" s="208" t="n">
        <v>101088</v>
      </c>
      <c r="G24" s="208"/>
      <c r="H24" s="208" t="n">
        <v>89135</v>
      </c>
      <c r="I24" s="208"/>
      <c r="J24" s="208" t="n">
        <v>-466416</v>
      </c>
      <c r="L24" s="210" t="n">
        <v>4.1571344854884</v>
      </c>
      <c r="M24" s="210"/>
      <c r="N24" s="210" t="n">
        <v>3.51927914297548</v>
      </c>
      <c r="O24" s="210"/>
      <c r="P24" s="210" t="n">
        <v>-17.789250382738</v>
      </c>
    </row>
    <row r="25" customFormat="false" ht="12.95" hidden="false" customHeight="true" outlineLevel="0" collapsed="false">
      <c r="A25" s="191" t="s">
        <v>335</v>
      </c>
      <c r="B25" s="211" t="n">
        <v>115076</v>
      </c>
      <c r="C25" s="211"/>
      <c r="D25" s="212" t="n">
        <v>80748</v>
      </c>
      <c r="E25" s="196"/>
      <c r="F25" s="211" t="n">
        <v>23646</v>
      </c>
      <c r="G25" s="211"/>
      <c r="H25" s="211" t="n">
        <v>11880</v>
      </c>
      <c r="I25" s="211"/>
      <c r="J25" s="211" t="n">
        <v>-34328</v>
      </c>
      <c r="K25" s="196"/>
      <c r="L25" s="206" t="n">
        <v>29.7247014456317</v>
      </c>
      <c r="M25" s="206"/>
      <c r="N25" s="206" t="n">
        <v>11.5120741113997</v>
      </c>
      <c r="O25" s="206"/>
      <c r="P25" s="206" t="n">
        <v>-29.8307205672773</v>
      </c>
    </row>
    <row r="26" customFormat="false" ht="12.95" hidden="false" customHeight="true" outlineLevel="0" collapsed="false">
      <c r="A26" s="191" t="s">
        <v>346</v>
      </c>
      <c r="B26" s="211" t="n">
        <v>439039</v>
      </c>
      <c r="C26" s="211"/>
      <c r="D26" s="212" t="n">
        <v>369709</v>
      </c>
      <c r="E26" s="196"/>
      <c r="F26" s="211" t="n">
        <v>28268</v>
      </c>
      <c r="G26" s="211"/>
      <c r="H26" s="211" t="n">
        <v>26989</v>
      </c>
      <c r="I26" s="211"/>
      <c r="J26" s="211" t="n">
        <v>-69330</v>
      </c>
      <c r="K26" s="196"/>
      <c r="L26" s="206" t="n">
        <v>7.36563986846699</v>
      </c>
      <c r="M26" s="206"/>
      <c r="N26" s="206" t="n">
        <v>6.54993326052663</v>
      </c>
      <c r="O26" s="206"/>
      <c r="P26" s="206" t="n">
        <v>-15.7913078337004</v>
      </c>
    </row>
    <row r="27" customFormat="false" ht="12.95" hidden="false" customHeight="true" outlineLevel="0" collapsed="false">
      <c r="A27" s="191" t="s">
        <v>337</v>
      </c>
      <c r="B27" s="211" t="n">
        <v>415166</v>
      </c>
      <c r="C27" s="211"/>
      <c r="D27" s="212" t="n">
        <v>354921</v>
      </c>
      <c r="E27" s="196"/>
      <c r="F27" s="211" t="n">
        <v>-3407</v>
      </c>
      <c r="G27" s="211"/>
      <c r="H27" s="211" t="n">
        <v>11809</v>
      </c>
      <c r="I27" s="211"/>
      <c r="J27" s="211" t="n">
        <v>-60245</v>
      </c>
      <c r="K27" s="196"/>
      <c r="L27" s="206" t="n">
        <v>-0.837586413743596</v>
      </c>
      <c r="M27" s="206"/>
      <c r="N27" s="206" t="n">
        <v>2.92767945021408</v>
      </c>
      <c r="O27" s="206"/>
      <c r="P27" s="206" t="n">
        <v>-14.5110630446617</v>
      </c>
    </row>
    <row r="28" customFormat="false" ht="12.95" hidden="false" customHeight="true" outlineLevel="0" collapsed="false">
      <c r="A28" s="191" t="s">
        <v>338</v>
      </c>
      <c r="B28" s="211" t="n">
        <v>357712</v>
      </c>
      <c r="C28" s="211"/>
      <c r="D28" s="212" t="n">
        <v>302329</v>
      </c>
      <c r="E28" s="196"/>
      <c r="F28" s="211" t="n">
        <v>-1160</v>
      </c>
      <c r="G28" s="211"/>
      <c r="H28" s="211" t="n">
        <v>-5524</v>
      </c>
      <c r="I28" s="211"/>
      <c r="J28" s="211" t="n">
        <v>-55383</v>
      </c>
      <c r="K28" s="196"/>
      <c r="L28" s="206" t="n">
        <v>-0.318334998188784</v>
      </c>
      <c r="M28" s="206"/>
      <c r="N28" s="206" t="n">
        <v>-1.52077437258422</v>
      </c>
      <c r="O28" s="206"/>
      <c r="P28" s="206" t="n">
        <v>-15.4825669812587</v>
      </c>
    </row>
    <row r="29" customFormat="false" ht="12.95" hidden="false" customHeight="true" outlineLevel="0" collapsed="false">
      <c r="A29" s="191" t="s">
        <v>339</v>
      </c>
      <c r="B29" s="211" t="n">
        <v>377047</v>
      </c>
      <c r="C29" s="211"/>
      <c r="D29" s="212" t="n">
        <v>292629</v>
      </c>
      <c r="E29" s="196"/>
      <c r="F29" s="211" t="n">
        <v>-3359</v>
      </c>
      <c r="G29" s="211"/>
      <c r="H29" s="211" t="n">
        <v>-11284</v>
      </c>
      <c r="I29" s="211"/>
      <c r="J29" s="211" t="n">
        <v>-84418</v>
      </c>
      <c r="K29" s="196"/>
      <c r="L29" s="206" t="n">
        <v>-0.857565932242335</v>
      </c>
      <c r="M29" s="206"/>
      <c r="N29" s="206" t="n">
        <v>-2.90576853251479</v>
      </c>
      <c r="O29" s="206"/>
      <c r="P29" s="206" t="n">
        <v>-22.3892512074092</v>
      </c>
    </row>
    <row r="30" customFormat="false" ht="12.95" hidden="false" customHeight="true" outlineLevel="0" collapsed="false">
      <c r="A30" s="191" t="s">
        <v>340</v>
      </c>
      <c r="B30" s="211" t="n">
        <v>367079</v>
      </c>
      <c r="C30" s="211"/>
      <c r="D30" s="212" t="n">
        <v>302911</v>
      </c>
      <c r="E30" s="196"/>
      <c r="F30" s="211" t="n">
        <v>13763</v>
      </c>
      <c r="G30" s="211"/>
      <c r="H30" s="211" t="n">
        <v>13338</v>
      </c>
      <c r="I30" s="211"/>
      <c r="J30" s="211" t="n">
        <v>-64168</v>
      </c>
      <c r="K30" s="196"/>
      <c r="L30" s="206" t="n">
        <v>4.04820311902535</v>
      </c>
      <c r="M30" s="206"/>
      <c r="N30" s="206" t="n">
        <v>3.77055529327955</v>
      </c>
      <c r="O30" s="206"/>
      <c r="P30" s="206" t="n">
        <v>-17.4807057881274</v>
      </c>
    </row>
    <row r="31" customFormat="false" ht="12.95" hidden="false" customHeight="true" outlineLevel="0" collapsed="false">
      <c r="A31" s="191" t="s">
        <v>341</v>
      </c>
      <c r="B31" s="211" t="n">
        <v>263011</v>
      </c>
      <c r="C31" s="211"/>
      <c r="D31" s="212" t="n">
        <v>217635</v>
      </c>
      <c r="E31" s="196"/>
      <c r="F31" s="211" t="n">
        <v>12740</v>
      </c>
      <c r="G31" s="211"/>
      <c r="H31" s="211" t="n">
        <v>13246</v>
      </c>
      <c r="I31" s="211"/>
      <c r="J31" s="211" t="n">
        <v>-45376</v>
      </c>
      <c r="K31" s="196"/>
      <c r="L31" s="206" t="n">
        <v>5.37496044721021</v>
      </c>
      <c r="M31" s="206"/>
      <c r="N31" s="206" t="n">
        <v>5.30338518207115</v>
      </c>
      <c r="O31" s="206"/>
      <c r="P31" s="206" t="n">
        <v>-17.2525103512781</v>
      </c>
    </row>
    <row r="32" customFormat="false" ht="12.95" hidden="false" customHeight="true" outlineLevel="0" collapsed="false">
      <c r="A32" s="191" t="s">
        <v>342</v>
      </c>
      <c r="B32" s="211" t="n">
        <v>161316</v>
      </c>
      <c r="C32" s="211"/>
      <c r="D32" s="212" t="n">
        <v>130816</v>
      </c>
      <c r="E32" s="196"/>
      <c r="F32" s="211" t="n">
        <v>13648</v>
      </c>
      <c r="G32" s="211"/>
      <c r="H32" s="211" t="n">
        <v>8222</v>
      </c>
      <c r="I32" s="211"/>
      <c r="J32" s="211" t="n">
        <v>-30500</v>
      </c>
      <c r="K32" s="196"/>
      <c r="L32" s="206" t="n">
        <v>9.78730117751675</v>
      </c>
      <c r="M32" s="206"/>
      <c r="N32" s="206" t="n">
        <v>5.37055665146903</v>
      </c>
      <c r="O32" s="206"/>
      <c r="P32" s="206" t="n">
        <v>-18.9069900071909</v>
      </c>
    </row>
    <row r="33" customFormat="false" ht="12.95" hidden="false" customHeight="true" outlineLevel="0" collapsed="false">
      <c r="A33" s="191" t="s">
        <v>343</v>
      </c>
      <c r="B33" s="211" t="n">
        <v>89529</v>
      </c>
      <c r="C33" s="211"/>
      <c r="D33" s="212" t="n">
        <v>72266</v>
      </c>
      <c r="E33" s="196"/>
      <c r="F33" s="211" t="n">
        <v>10787</v>
      </c>
      <c r="G33" s="211"/>
      <c r="H33" s="211" t="n">
        <v>11617</v>
      </c>
      <c r="I33" s="211"/>
      <c r="J33" s="211" t="n">
        <v>-17263</v>
      </c>
      <c r="K33" s="196"/>
      <c r="L33" s="206" t="n">
        <v>16.0700186219739</v>
      </c>
      <c r="M33" s="206"/>
      <c r="N33" s="206" t="n">
        <v>14.9104117465859</v>
      </c>
      <c r="O33" s="206"/>
      <c r="P33" s="206" t="n">
        <v>-19.2820203509477</v>
      </c>
    </row>
    <row r="34" customFormat="false" ht="12.95" hidden="false" customHeight="true" outlineLevel="0" collapsed="false">
      <c r="A34" s="191" t="s">
        <v>344</v>
      </c>
      <c r="B34" s="211" t="n">
        <v>36923</v>
      </c>
      <c r="C34" s="211"/>
      <c r="D34" s="212" t="n">
        <v>31518</v>
      </c>
      <c r="E34" s="196"/>
      <c r="F34" s="211" t="n">
        <v>6162</v>
      </c>
      <c r="G34" s="211"/>
      <c r="H34" s="211" t="n">
        <v>8842</v>
      </c>
      <c r="I34" s="211"/>
      <c r="J34" s="211" t="n">
        <v>-5405</v>
      </c>
      <c r="K34" s="196"/>
      <c r="L34" s="206" t="n">
        <v>28.112596377572</v>
      </c>
      <c r="M34" s="206"/>
      <c r="N34" s="206" t="n">
        <v>31.4874826395071</v>
      </c>
      <c r="O34" s="206"/>
      <c r="P34" s="206" t="n">
        <v>-14.638572163692</v>
      </c>
    </row>
    <row r="35" customFormat="false" ht="12.95" hidden="false" customHeight="true" outlineLevel="0" collapsed="false">
      <c r="A35" s="191"/>
      <c r="B35" s="216"/>
      <c r="C35" s="216"/>
      <c r="D35" s="216"/>
      <c r="E35" s="196"/>
      <c r="F35" s="214"/>
      <c r="G35" s="214"/>
      <c r="H35" s="214"/>
      <c r="I35" s="214"/>
      <c r="J35" s="214"/>
      <c r="K35" s="196"/>
      <c r="L35" s="215"/>
      <c r="M35" s="215"/>
      <c r="N35" s="215"/>
      <c r="O35" s="215"/>
      <c r="P35" s="215"/>
    </row>
    <row r="36" s="209" customFormat="true" ht="15" hidden="false" customHeight="true" outlineLevel="0" collapsed="false">
      <c r="A36" s="207" t="s">
        <v>347</v>
      </c>
      <c r="B36" s="208" t="n">
        <v>1530260</v>
      </c>
      <c r="C36" s="208"/>
      <c r="D36" s="208" t="n">
        <v>1099078</v>
      </c>
      <c r="F36" s="208" t="n">
        <v>160422</v>
      </c>
      <c r="G36" s="208"/>
      <c r="H36" s="208" t="n">
        <v>108893</v>
      </c>
      <c r="I36" s="208"/>
      <c r="J36" s="208" t="n">
        <v>-431182</v>
      </c>
      <c r="L36" s="210" t="n">
        <v>12.7223629896625</v>
      </c>
      <c r="M36" s="210"/>
      <c r="N36" s="210" t="n">
        <v>7.66114592501444</v>
      </c>
      <c r="O36" s="210"/>
      <c r="P36" s="210" t="n">
        <v>-28.1770418098885</v>
      </c>
    </row>
    <row r="37" customFormat="false" ht="12.95" hidden="false" customHeight="true" outlineLevel="0" collapsed="false">
      <c r="A37" s="191" t="s">
        <v>335</v>
      </c>
      <c r="B37" s="211" t="n">
        <v>55662</v>
      </c>
      <c r="C37" s="211"/>
      <c r="D37" s="212" t="n">
        <v>30981</v>
      </c>
      <c r="E37" s="196"/>
      <c r="F37" s="211" t="n">
        <v>14277</v>
      </c>
      <c r="G37" s="211"/>
      <c r="H37" s="211" t="n">
        <v>5124</v>
      </c>
      <c r="I37" s="211"/>
      <c r="J37" s="211" t="n">
        <v>-24681</v>
      </c>
      <c r="K37" s="196"/>
      <c r="L37" s="206" t="n">
        <v>39.3728799536692</v>
      </c>
      <c r="M37" s="206"/>
      <c r="N37" s="206" t="n">
        <v>10.1389053781313</v>
      </c>
      <c r="O37" s="206"/>
      <c r="P37" s="206" t="n">
        <v>-44.3408429449175</v>
      </c>
    </row>
    <row r="38" customFormat="false" ht="12.95" hidden="false" customHeight="true" outlineLevel="0" collapsed="false">
      <c r="A38" s="191" t="s">
        <v>346</v>
      </c>
      <c r="B38" s="211" t="n">
        <v>238741</v>
      </c>
      <c r="C38" s="211"/>
      <c r="D38" s="212" t="n">
        <v>168763</v>
      </c>
      <c r="E38" s="196"/>
      <c r="F38" s="211" t="n">
        <v>28027</v>
      </c>
      <c r="G38" s="211"/>
      <c r="H38" s="211" t="n">
        <v>18491</v>
      </c>
      <c r="I38" s="211"/>
      <c r="J38" s="211" t="n">
        <v>-69978</v>
      </c>
      <c r="K38" s="196"/>
      <c r="L38" s="206" t="n">
        <v>14.580461235128</v>
      </c>
      <c r="M38" s="206"/>
      <c r="N38" s="206" t="n">
        <v>8.39545970488082</v>
      </c>
      <c r="O38" s="206"/>
      <c r="P38" s="206" t="n">
        <v>-29.3112619952166</v>
      </c>
    </row>
    <row r="39" customFormat="false" ht="12.95" hidden="false" customHeight="true" outlineLevel="0" collapsed="false">
      <c r="A39" s="191" t="s">
        <v>337</v>
      </c>
      <c r="B39" s="211" t="n">
        <v>236433</v>
      </c>
      <c r="C39" s="211"/>
      <c r="D39" s="212" t="n">
        <v>181375</v>
      </c>
      <c r="E39" s="196"/>
      <c r="F39" s="211" t="n">
        <v>24526</v>
      </c>
      <c r="G39" s="211"/>
      <c r="H39" s="211" t="n">
        <v>5262</v>
      </c>
      <c r="I39" s="211"/>
      <c r="J39" s="211" t="n">
        <v>-55058</v>
      </c>
      <c r="K39" s="196"/>
      <c r="L39" s="206" t="n">
        <v>11.8686636502214</v>
      </c>
      <c r="M39" s="206"/>
      <c r="N39" s="206" t="n">
        <v>2.27623707125894</v>
      </c>
      <c r="O39" s="206"/>
      <c r="P39" s="206" t="n">
        <v>-23.2869354108775</v>
      </c>
    </row>
    <row r="40" customFormat="false" ht="12.95" hidden="false" customHeight="true" outlineLevel="0" collapsed="false">
      <c r="A40" s="191" t="s">
        <v>338</v>
      </c>
      <c r="B40" s="211" t="n">
        <v>207591</v>
      </c>
      <c r="C40" s="211"/>
      <c r="D40" s="212" t="n">
        <v>154447</v>
      </c>
      <c r="E40" s="196"/>
      <c r="F40" s="211" t="n">
        <v>14841</v>
      </c>
      <c r="G40" s="211"/>
      <c r="H40" s="211" t="n">
        <v>9739</v>
      </c>
      <c r="I40" s="211"/>
      <c r="J40" s="211" t="n">
        <v>-53144</v>
      </c>
      <c r="K40" s="196"/>
      <c r="L40" s="206" t="n">
        <v>8.10934861838906</v>
      </c>
      <c r="M40" s="206"/>
      <c r="N40" s="206" t="n">
        <v>4.92236621312901</v>
      </c>
      <c r="O40" s="206"/>
      <c r="P40" s="206" t="n">
        <v>-25.6003391283823</v>
      </c>
    </row>
    <row r="41" customFormat="false" ht="12.95" hidden="false" customHeight="true" outlineLevel="0" collapsed="false">
      <c r="A41" s="191" t="s">
        <v>339</v>
      </c>
      <c r="B41" s="211" t="n">
        <v>216547</v>
      </c>
      <c r="C41" s="211"/>
      <c r="D41" s="212" t="n">
        <v>152741</v>
      </c>
      <c r="E41" s="196"/>
      <c r="F41" s="211" t="n">
        <v>10010</v>
      </c>
      <c r="G41" s="211"/>
      <c r="H41" s="211" t="n">
        <v>6490</v>
      </c>
      <c r="I41" s="211"/>
      <c r="J41" s="211" t="n">
        <v>-63806</v>
      </c>
      <c r="K41" s="196"/>
      <c r="L41" s="206" t="n">
        <v>5.00382410133619</v>
      </c>
      <c r="M41" s="206"/>
      <c r="N41" s="206" t="n">
        <v>3.08963757456309</v>
      </c>
      <c r="O41" s="206"/>
      <c r="P41" s="206" t="n">
        <v>-29.4651969318439</v>
      </c>
    </row>
    <row r="42" customFormat="false" ht="12.95" hidden="false" customHeight="true" outlineLevel="0" collapsed="false">
      <c r="A42" s="191" t="s">
        <v>340</v>
      </c>
      <c r="B42" s="211" t="n">
        <v>224858</v>
      </c>
      <c r="C42" s="211"/>
      <c r="D42" s="212" t="n">
        <v>160022</v>
      </c>
      <c r="E42" s="196"/>
      <c r="F42" s="211" t="n">
        <v>24124</v>
      </c>
      <c r="G42" s="211"/>
      <c r="H42" s="211" t="n">
        <v>20515</v>
      </c>
      <c r="I42" s="211"/>
      <c r="J42" s="211" t="n">
        <v>-64836</v>
      </c>
      <c r="K42" s="196"/>
      <c r="L42" s="206" t="n">
        <v>13.3859360000888</v>
      </c>
      <c r="M42" s="206"/>
      <c r="N42" s="206" t="n">
        <v>10.0394924220551</v>
      </c>
      <c r="O42" s="206"/>
      <c r="P42" s="206" t="n">
        <v>-28.8341975824743</v>
      </c>
    </row>
    <row r="43" customFormat="false" ht="12.95" hidden="false" customHeight="true" outlineLevel="0" collapsed="false">
      <c r="A43" s="191" t="s">
        <v>341</v>
      </c>
      <c r="B43" s="211" t="n">
        <v>171313</v>
      </c>
      <c r="C43" s="211"/>
      <c r="D43" s="212" t="n">
        <v>125581</v>
      </c>
      <c r="E43" s="196"/>
      <c r="F43" s="211" t="n">
        <v>17631</v>
      </c>
      <c r="G43" s="211"/>
      <c r="H43" s="211" t="n">
        <v>18222</v>
      </c>
      <c r="I43" s="211"/>
      <c r="J43" s="211" t="n">
        <v>-45732</v>
      </c>
      <c r="K43" s="196"/>
      <c r="L43" s="206" t="n">
        <v>13.0156503764949</v>
      </c>
      <c r="M43" s="206"/>
      <c r="N43" s="206" t="n">
        <v>11.9027245233227</v>
      </c>
      <c r="O43" s="206"/>
      <c r="P43" s="206" t="n">
        <v>-26.6949968770613</v>
      </c>
    </row>
    <row r="44" customFormat="false" ht="12.95" hidden="false" customHeight="true" outlineLevel="0" collapsed="false">
      <c r="A44" s="191" t="s">
        <v>342</v>
      </c>
      <c r="B44" s="211" t="n">
        <v>110850</v>
      </c>
      <c r="C44" s="211"/>
      <c r="D44" s="212" t="n">
        <v>79562</v>
      </c>
      <c r="E44" s="196"/>
      <c r="F44" s="211" t="n">
        <v>16247</v>
      </c>
      <c r="G44" s="211"/>
      <c r="H44" s="211" t="n">
        <v>13471</v>
      </c>
      <c r="I44" s="211"/>
      <c r="J44" s="211" t="n">
        <v>-31288</v>
      </c>
      <c r="K44" s="196"/>
      <c r="L44" s="206" t="n">
        <v>20.0253907212937</v>
      </c>
      <c r="M44" s="206"/>
      <c r="N44" s="206" t="n">
        <v>13.8335780815165</v>
      </c>
      <c r="O44" s="206"/>
      <c r="P44" s="206" t="n">
        <v>-28.2255299954894</v>
      </c>
    </row>
    <row r="45" customFormat="false" ht="12.95" hidden="false" customHeight="true" outlineLevel="0" collapsed="false">
      <c r="A45" s="191" t="s">
        <v>343</v>
      </c>
      <c r="B45" s="211" t="n">
        <v>52222</v>
      </c>
      <c r="C45" s="211"/>
      <c r="D45" s="212" t="n">
        <v>35387</v>
      </c>
      <c r="E45" s="196"/>
      <c r="F45" s="211" t="n">
        <v>8321</v>
      </c>
      <c r="G45" s="211"/>
      <c r="H45" s="211" t="n">
        <v>8091</v>
      </c>
      <c r="I45" s="211"/>
      <c r="J45" s="211" t="n">
        <v>-16835</v>
      </c>
      <c r="K45" s="196"/>
      <c r="L45" s="206" t="n">
        <v>23.2365261100251</v>
      </c>
      <c r="M45" s="206"/>
      <c r="N45" s="206" t="n">
        <v>18.3340508939294</v>
      </c>
      <c r="O45" s="206"/>
      <c r="P45" s="206" t="n">
        <v>-32.2373712228563</v>
      </c>
    </row>
    <row r="46" customFormat="false" ht="12.95" hidden="false" customHeight="true" outlineLevel="0" collapsed="false">
      <c r="A46" s="191" t="s">
        <v>344</v>
      </c>
      <c r="B46" s="211" t="n">
        <v>16043</v>
      </c>
      <c r="C46" s="211"/>
      <c r="D46" s="212" t="n">
        <v>10219</v>
      </c>
      <c r="E46" s="196"/>
      <c r="F46" s="211" t="n">
        <v>2418</v>
      </c>
      <c r="G46" s="211"/>
      <c r="H46" s="211" t="n">
        <v>3488</v>
      </c>
      <c r="I46" s="211"/>
      <c r="J46" s="211" t="n">
        <v>-5824</v>
      </c>
      <c r="K46" s="196"/>
      <c r="L46" s="206" t="n">
        <v>23.8532110091743</v>
      </c>
      <c r="M46" s="206"/>
      <c r="N46" s="206" t="n">
        <v>27.7817602548785</v>
      </c>
      <c r="O46" s="206"/>
      <c r="P46" s="206" t="n">
        <v>-36.3024372000249</v>
      </c>
    </row>
    <row r="47" customFormat="false" ht="12.95" hidden="false" customHeight="true" outlineLevel="0" collapsed="false">
      <c r="A47" s="191"/>
      <c r="B47" s="196"/>
      <c r="C47" s="196"/>
      <c r="D47" s="196"/>
      <c r="E47" s="196"/>
      <c r="F47" s="196"/>
      <c r="G47" s="196"/>
      <c r="H47" s="196"/>
      <c r="I47" s="196"/>
      <c r="J47" s="196"/>
      <c r="K47" s="196"/>
      <c r="L47" s="196"/>
      <c r="M47" s="196"/>
      <c r="N47" s="196"/>
      <c r="O47" s="196"/>
      <c r="P47" s="196"/>
    </row>
    <row r="48" customFormat="false" ht="11.25" hidden="false" customHeight="false" outlineLevel="0" collapsed="false">
      <c r="A48" s="191"/>
      <c r="B48" s="217"/>
      <c r="C48" s="217"/>
      <c r="D48" s="217"/>
      <c r="E48" s="217"/>
      <c r="F48" s="217"/>
      <c r="G48" s="217"/>
      <c r="H48" s="217"/>
      <c r="I48" s="217"/>
      <c r="J48" s="217"/>
      <c r="K48" s="217"/>
      <c r="L48" s="217"/>
      <c r="M48" s="217"/>
      <c r="N48" s="217"/>
      <c r="O48" s="217"/>
      <c r="P48" s="217"/>
    </row>
    <row r="49" customFormat="false" ht="11.25" hidden="false" customHeight="false" outlineLevel="0" collapsed="false">
      <c r="A49" s="191"/>
      <c r="B49" s="217"/>
      <c r="C49" s="217"/>
      <c r="D49" s="217"/>
      <c r="E49" s="217"/>
      <c r="F49" s="217"/>
      <c r="G49" s="217"/>
      <c r="H49" s="217"/>
      <c r="I49" s="217"/>
      <c r="J49" s="217"/>
      <c r="K49" s="217"/>
      <c r="L49" s="217"/>
      <c r="M49" s="217"/>
      <c r="N49" s="217"/>
      <c r="O49" s="217"/>
      <c r="P49" s="217"/>
    </row>
    <row r="50" customFormat="false" ht="11.25" hidden="false" customHeight="false" outlineLevel="0" collapsed="false">
      <c r="A50" s="191"/>
      <c r="B50" s="217"/>
      <c r="C50" s="217"/>
      <c r="D50" s="217"/>
      <c r="E50" s="217"/>
      <c r="F50" s="217"/>
      <c r="G50" s="217"/>
      <c r="H50" s="217"/>
      <c r="I50" s="217"/>
      <c r="J50" s="217"/>
      <c r="K50" s="217"/>
      <c r="L50" s="217"/>
      <c r="M50" s="217"/>
      <c r="N50" s="217"/>
      <c r="O50" s="217"/>
      <c r="P50" s="217"/>
    </row>
    <row r="51" customFormat="false" ht="11.25" hidden="false" customHeight="false" outlineLevel="0" collapsed="false">
      <c r="A51" s="191"/>
      <c r="B51" s="217"/>
      <c r="C51" s="217"/>
      <c r="D51" s="217"/>
      <c r="E51" s="217"/>
      <c r="F51" s="217"/>
      <c r="G51" s="217"/>
      <c r="H51" s="217"/>
      <c r="I51" s="217"/>
      <c r="J51" s="217"/>
      <c r="K51" s="217"/>
      <c r="L51" s="217"/>
      <c r="M51" s="217"/>
      <c r="N51" s="217"/>
      <c r="O51" s="217"/>
      <c r="P51" s="217"/>
    </row>
    <row r="52" customFormat="false" ht="11.25" hidden="false" customHeight="false" outlineLevel="0" collapsed="false">
      <c r="A52" s="191"/>
      <c r="B52" s="217"/>
      <c r="C52" s="217"/>
      <c r="D52" s="217"/>
      <c r="E52" s="217"/>
      <c r="F52" s="217"/>
      <c r="G52" s="217"/>
      <c r="H52" s="217"/>
      <c r="I52" s="217"/>
      <c r="J52" s="217"/>
      <c r="K52" s="217"/>
      <c r="L52" s="217"/>
      <c r="M52" s="217"/>
      <c r="N52" s="217"/>
      <c r="O52" s="217"/>
      <c r="P52" s="217"/>
    </row>
    <row r="53" customFormat="false" ht="11.25" hidden="false" customHeight="false" outlineLevel="0" collapsed="false">
      <c r="A53" s="191"/>
      <c r="B53" s="217"/>
      <c r="C53" s="217"/>
      <c r="D53" s="217"/>
      <c r="E53" s="217"/>
      <c r="F53" s="217"/>
      <c r="G53" s="217"/>
      <c r="H53" s="217"/>
      <c r="I53" s="217"/>
      <c r="J53" s="217"/>
      <c r="K53" s="217"/>
      <c r="L53" s="217"/>
      <c r="M53" s="217"/>
      <c r="N53" s="217"/>
      <c r="O53" s="217"/>
      <c r="P53" s="217"/>
    </row>
    <row r="54" customFormat="false" ht="11.25" hidden="false" customHeight="false" outlineLevel="0" collapsed="false">
      <c r="A54" s="191"/>
      <c r="B54" s="217"/>
      <c r="C54" s="217"/>
      <c r="D54" s="217"/>
      <c r="E54" s="217"/>
      <c r="F54" s="217"/>
      <c r="G54" s="217"/>
      <c r="H54" s="217"/>
      <c r="I54" s="217"/>
      <c r="J54" s="217"/>
      <c r="K54" s="217"/>
      <c r="L54" s="217"/>
      <c r="M54" s="217"/>
      <c r="N54" s="217"/>
      <c r="O54" s="217"/>
      <c r="P54" s="217"/>
    </row>
    <row r="55" customFormat="false" ht="11.25" hidden="false" customHeight="false" outlineLevel="0" collapsed="false">
      <c r="A55" s="191"/>
      <c r="B55" s="217"/>
      <c r="C55" s="217"/>
      <c r="D55" s="217"/>
      <c r="E55" s="217"/>
      <c r="F55" s="217"/>
      <c r="G55" s="217"/>
      <c r="H55" s="217"/>
      <c r="I55" s="217"/>
      <c r="J55" s="217"/>
      <c r="K55" s="217"/>
      <c r="L55" s="217"/>
      <c r="M55" s="217"/>
      <c r="N55" s="217"/>
      <c r="O55" s="217"/>
      <c r="P55" s="217"/>
    </row>
    <row r="56" customFormat="false" ht="11.25" hidden="false" customHeight="false" outlineLevel="0" collapsed="false">
      <c r="A56" s="191"/>
      <c r="B56" s="217"/>
      <c r="C56" s="217"/>
      <c r="D56" s="217"/>
      <c r="E56" s="217"/>
      <c r="F56" s="217"/>
      <c r="G56" s="217"/>
      <c r="H56" s="217"/>
      <c r="I56" s="217"/>
      <c r="J56" s="217"/>
      <c r="K56" s="217"/>
      <c r="L56" s="217"/>
      <c r="M56" s="217"/>
      <c r="N56" s="217"/>
      <c r="O56" s="217"/>
      <c r="P56" s="217"/>
    </row>
    <row r="57" customFormat="false" ht="11.25" hidden="false" customHeight="false" outlineLevel="0" collapsed="false">
      <c r="A57" s="191"/>
      <c r="B57" s="217"/>
      <c r="C57" s="217"/>
      <c r="D57" s="217"/>
      <c r="E57" s="217"/>
      <c r="F57" s="217"/>
      <c r="G57" s="217"/>
      <c r="H57" s="217"/>
      <c r="I57" s="217"/>
      <c r="J57" s="217"/>
      <c r="K57" s="217"/>
      <c r="L57" s="217"/>
      <c r="M57" s="217"/>
      <c r="N57" s="217"/>
      <c r="O57" s="217"/>
      <c r="P57" s="217"/>
    </row>
    <row r="58" customFormat="false" ht="11.25" hidden="false" customHeight="false" outlineLevel="0" collapsed="false">
      <c r="A58" s="191"/>
      <c r="B58" s="217"/>
      <c r="C58" s="217"/>
      <c r="D58" s="217"/>
      <c r="E58" s="217"/>
      <c r="F58" s="217"/>
      <c r="G58" s="217"/>
      <c r="H58" s="217"/>
      <c r="I58" s="217"/>
      <c r="J58" s="217"/>
      <c r="K58" s="217"/>
      <c r="L58" s="217"/>
      <c r="M58" s="217"/>
      <c r="N58" s="217"/>
      <c r="O58" s="217"/>
      <c r="P58" s="217"/>
    </row>
    <row r="59" customFormat="false" ht="11.25" hidden="false" customHeight="false" outlineLevel="0" collapsed="false">
      <c r="A59" s="191"/>
      <c r="B59" s="217"/>
      <c r="C59" s="217"/>
      <c r="D59" s="217"/>
      <c r="E59" s="217"/>
      <c r="F59" s="217"/>
      <c r="G59" s="217"/>
      <c r="H59" s="217"/>
      <c r="I59" s="217"/>
      <c r="J59" s="217"/>
      <c r="K59" s="217"/>
      <c r="L59" s="217"/>
      <c r="M59" s="217"/>
      <c r="N59" s="217"/>
      <c r="O59" s="217"/>
      <c r="P59" s="217"/>
    </row>
    <row r="60" customFormat="false" ht="11.25" hidden="false" customHeight="false" outlineLevel="0" collapsed="false">
      <c r="A60" s="191"/>
      <c r="B60" s="217"/>
      <c r="C60" s="217"/>
      <c r="D60" s="217"/>
      <c r="E60" s="217"/>
      <c r="F60" s="217"/>
      <c r="G60" s="217"/>
      <c r="H60" s="217"/>
      <c r="I60" s="217"/>
      <c r="J60" s="217"/>
      <c r="K60" s="217"/>
      <c r="L60" s="217"/>
      <c r="M60" s="217"/>
      <c r="N60" s="217"/>
      <c r="O60" s="217"/>
      <c r="P60" s="217"/>
    </row>
    <row r="61" customFormat="false" ht="11.25" hidden="false" customHeight="false" outlineLevel="0" collapsed="false">
      <c r="A61" s="191"/>
      <c r="B61" s="217"/>
      <c r="C61" s="217"/>
      <c r="D61" s="217"/>
      <c r="E61" s="217"/>
      <c r="F61" s="217"/>
      <c r="G61" s="217"/>
      <c r="H61" s="217"/>
      <c r="I61" s="217"/>
      <c r="J61" s="217"/>
      <c r="K61" s="217"/>
      <c r="L61" s="217"/>
      <c r="M61" s="217"/>
      <c r="N61" s="217"/>
      <c r="O61" s="217"/>
      <c r="P61" s="217"/>
    </row>
    <row r="62" customFormat="false" ht="11.25" hidden="false" customHeight="false" outlineLevel="0" collapsed="false">
      <c r="A62" s="191"/>
      <c r="B62" s="217"/>
      <c r="C62" s="217"/>
      <c r="D62" s="217"/>
      <c r="E62" s="217"/>
      <c r="F62" s="217"/>
      <c r="G62" s="217"/>
      <c r="H62" s="217"/>
      <c r="I62" s="217"/>
      <c r="J62" s="217"/>
      <c r="K62" s="217"/>
      <c r="L62" s="217"/>
      <c r="M62" s="217"/>
      <c r="N62" s="217"/>
      <c r="O62" s="217"/>
      <c r="P62" s="217"/>
    </row>
    <row r="63" customFormat="false" ht="11.25" hidden="false" customHeight="false" outlineLevel="0" collapsed="false">
      <c r="A63" s="191"/>
      <c r="B63" s="217"/>
      <c r="C63" s="217"/>
      <c r="D63" s="217"/>
      <c r="E63" s="217"/>
      <c r="F63" s="217"/>
      <c r="G63" s="217"/>
      <c r="H63" s="217"/>
      <c r="I63" s="217"/>
      <c r="J63" s="217"/>
      <c r="K63" s="217"/>
      <c r="L63" s="217"/>
      <c r="M63" s="217"/>
      <c r="N63" s="217"/>
      <c r="O63" s="217"/>
      <c r="P63" s="217"/>
    </row>
    <row r="64" customFormat="false" ht="11.25" hidden="false" customHeight="false" outlineLevel="0" collapsed="false">
      <c r="A64" s="191"/>
      <c r="B64" s="217"/>
      <c r="C64" s="217"/>
      <c r="D64" s="217"/>
      <c r="E64" s="217"/>
      <c r="F64" s="217"/>
      <c r="G64" s="217"/>
      <c r="H64" s="217"/>
      <c r="I64" s="217"/>
      <c r="J64" s="217"/>
      <c r="K64" s="217"/>
      <c r="L64" s="217"/>
      <c r="M64" s="217"/>
      <c r="N64" s="217"/>
      <c r="O64" s="217"/>
      <c r="P64" s="217"/>
    </row>
    <row r="65" customFormat="false" ht="11.25" hidden="false" customHeight="false" outlineLevel="0" collapsed="false">
      <c r="A65" s="191"/>
      <c r="B65" s="217"/>
      <c r="C65" s="217"/>
      <c r="D65" s="217"/>
      <c r="E65" s="217"/>
      <c r="F65" s="217"/>
      <c r="G65" s="217"/>
      <c r="H65" s="217"/>
      <c r="I65" s="217"/>
      <c r="J65" s="217"/>
      <c r="K65" s="217"/>
      <c r="L65" s="217"/>
      <c r="M65" s="217"/>
      <c r="N65" s="217"/>
      <c r="O65" s="217"/>
      <c r="P65" s="217"/>
    </row>
    <row r="66" customFormat="false" ht="11.25" hidden="false" customHeight="false" outlineLevel="0" collapsed="false">
      <c r="A66" s="191"/>
      <c r="B66" s="217"/>
      <c r="C66" s="217"/>
      <c r="D66" s="217"/>
      <c r="E66" s="217"/>
      <c r="F66" s="217"/>
      <c r="G66" s="217"/>
      <c r="H66" s="217"/>
      <c r="I66" s="217"/>
      <c r="J66" s="217"/>
      <c r="K66" s="217"/>
      <c r="L66" s="217"/>
      <c r="M66" s="217"/>
      <c r="N66" s="217"/>
      <c r="O66" s="217"/>
      <c r="P66" s="217"/>
    </row>
    <row r="67" customFormat="false" ht="11.25" hidden="false" customHeight="false" outlineLevel="0" collapsed="false">
      <c r="A67" s="191"/>
      <c r="B67" s="217"/>
      <c r="C67" s="217"/>
      <c r="D67" s="217"/>
      <c r="E67" s="217"/>
      <c r="F67" s="217"/>
      <c r="G67" s="217"/>
      <c r="H67" s="217"/>
      <c r="I67" s="217"/>
      <c r="J67" s="217"/>
      <c r="K67" s="217"/>
      <c r="L67" s="217"/>
      <c r="M67" s="217"/>
      <c r="N67" s="217"/>
      <c r="O67" s="217"/>
      <c r="P67" s="217"/>
    </row>
    <row r="68" customFormat="false" ht="11.25" hidden="false" customHeight="false" outlineLevel="0" collapsed="false">
      <c r="A68" s="191"/>
      <c r="B68" s="217"/>
      <c r="C68" s="217"/>
      <c r="D68" s="217"/>
      <c r="E68" s="217"/>
      <c r="F68" s="217"/>
      <c r="G68" s="217"/>
      <c r="H68" s="217"/>
      <c r="I68" s="217"/>
      <c r="J68" s="217"/>
      <c r="K68" s="217"/>
      <c r="L68" s="217"/>
      <c r="M68" s="217"/>
      <c r="N68" s="217"/>
      <c r="O68" s="217"/>
      <c r="P68" s="217"/>
    </row>
    <row r="69" customFormat="false" ht="11.25" hidden="false" customHeight="false" outlineLevel="0" collapsed="false">
      <c r="A69" s="191"/>
      <c r="B69" s="217"/>
      <c r="C69" s="217"/>
      <c r="D69" s="217"/>
      <c r="E69" s="217"/>
      <c r="F69" s="217"/>
      <c r="G69" s="217"/>
      <c r="H69" s="217"/>
      <c r="I69" s="217"/>
      <c r="J69" s="217"/>
      <c r="K69" s="217"/>
      <c r="L69" s="217"/>
      <c r="M69" s="217"/>
      <c r="N69" s="217"/>
      <c r="O69" s="217"/>
      <c r="P69" s="217"/>
    </row>
    <row r="70" customFormat="false" ht="11.25" hidden="false" customHeight="false" outlineLevel="0" collapsed="false">
      <c r="A70" s="191"/>
      <c r="B70" s="217"/>
      <c r="C70" s="217"/>
      <c r="D70" s="217"/>
      <c r="E70" s="217"/>
      <c r="F70" s="217"/>
      <c r="G70" s="217"/>
      <c r="H70" s="217"/>
      <c r="I70" s="217"/>
      <c r="J70" s="217"/>
      <c r="K70" s="217"/>
      <c r="L70" s="217"/>
      <c r="M70" s="217"/>
      <c r="N70" s="217"/>
      <c r="O70" s="217"/>
      <c r="P70" s="217"/>
    </row>
    <row r="71" customFormat="false" ht="11.25" hidden="false" customHeight="false" outlineLevel="0" collapsed="false">
      <c r="A71" s="191"/>
      <c r="B71" s="217"/>
      <c r="C71" s="217"/>
      <c r="D71" s="217"/>
      <c r="E71" s="217"/>
      <c r="F71" s="217"/>
      <c r="G71" s="217"/>
      <c r="H71" s="217"/>
      <c r="I71" s="217"/>
      <c r="J71" s="217"/>
      <c r="K71" s="217"/>
      <c r="L71" s="217"/>
      <c r="M71" s="217"/>
      <c r="N71" s="217"/>
      <c r="O71" s="217"/>
      <c r="P71" s="217"/>
    </row>
    <row r="72" customFormat="false" ht="11.25" hidden="false" customHeight="false" outlineLevel="0" collapsed="false">
      <c r="A72" s="191"/>
      <c r="B72" s="217"/>
      <c r="C72" s="217"/>
      <c r="D72" s="217"/>
      <c r="E72" s="217"/>
      <c r="F72" s="217"/>
      <c r="G72" s="217"/>
      <c r="H72" s="217"/>
      <c r="I72" s="217"/>
      <c r="J72" s="217"/>
      <c r="K72" s="217"/>
      <c r="L72" s="217"/>
      <c r="M72" s="217"/>
      <c r="N72" s="217"/>
      <c r="O72" s="217"/>
      <c r="P72" s="217"/>
    </row>
    <row r="73" customFormat="false" ht="11.25" hidden="false" customHeight="false" outlineLevel="0" collapsed="false">
      <c r="A73" s="191"/>
      <c r="B73" s="217"/>
      <c r="C73" s="217"/>
      <c r="D73" s="217"/>
      <c r="E73" s="217"/>
      <c r="F73" s="217"/>
      <c r="G73" s="217"/>
      <c r="H73" s="217"/>
      <c r="I73" s="217"/>
      <c r="J73" s="217"/>
      <c r="K73" s="217"/>
      <c r="L73" s="217"/>
      <c r="M73" s="217"/>
      <c r="N73" s="217"/>
      <c r="O73" s="217"/>
      <c r="P73" s="217"/>
    </row>
    <row r="74" customFormat="false" ht="11.25" hidden="false" customHeight="false" outlineLevel="0" collapsed="false">
      <c r="A74" s="191"/>
      <c r="B74" s="217"/>
      <c r="C74" s="217"/>
      <c r="D74" s="217"/>
      <c r="E74" s="217"/>
      <c r="F74" s="217"/>
      <c r="G74" s="217"/>
      <c r="H74" s="217"/>
      <c r="I74" s="217"/>
      <c r="J74" s="217"/>
      <c r="K74" s="217"/>
      <c r="L74" s="217"/>
      <c r="M74" s="217"/>
      <c r="N74" s="217"/>
      <c r="O74" s="217"/>
      <c r="P74" s="217"/>
    </row>
    <row r="75" customFormat="false" ht="11.25" hidden="false" customHeight="false" outlineLevel="0" collapsed="false">
      <c r="A75" s="191"/>
      <c r="B75" s="217"/>
      <c r="C75" s="217"/>
      <c r="D75" s="217"/>
      <c r="E75" s="217"/>
      <c r="F75" s="217"/>
      <c r="G75" s="217"/>
      <c r="H75" s="217"/>
      <c r="I75" s="217"/>
      <c r="J75" s="217"/>
      <c r="K75" s="217"/>
      <c r="L75" s="217"/>
      <c r="M75" s="217"/>
      <c r="N75" s="217"/>
      <c r="O75" s="217"/>
      <c r="P75" s="217"/>
    </row>
    <row r="76" customFormat="false" ht="11.25" hidden="false" customHeight="false" outlineLevel="0" collapsed="false">
      <c r="A76" s="191"/>
      <c r="B76" s="217"/>
      <c r="C76" s="217"/>
      <c r="D76" s="217"/>
      <c r="E76" s="217"/>
      <c r="F76" s="217"/>
      <c r="G76" s="217"/>
      <c r="H76" s="217"/>
      <c r="I76" s="217"/>
      <c r="J76" s="217"/>
      <c r="K76" s="217"/>
      <c r="L76" s="217"/>
      <c r="M76" s="217"/>
      <c r="N76" s="217"/>
      <c r="O76" s="217"/>
      <c r="P76" s="217"/>
    </row>
    <row r="77" customFormat="false" ht="11.25" hidden="false" customHeight="false" outlineLevel="0" collapsed="false">
      <c r="A77" s="191"/>
      <c r="B77" s="217"/>
      <c r="C77" s="217"/>
      <c r="D77" s="217"/>
      <c r="E77" s="217"/>
      <c r="F77" s="217"/>
      <c r="G77" s="217"/>
      <c r="H77" s="217"/>
      <c r="I77" s="217"/>
      <c r="J77" s="217"/>
      <c r="K77" s="217"/>
      <c r="L77" s="217"/>
      <c r="M77" s="217"/>
      <c r="N77" s="217"/>
      <c r="O77" s="217"/>
      <c r="P77" s="217"/>
    </row>
    <row r="78" customFormat="false" ht="11.25" hidden="false" customHeight="false" outlineLevel="0" collapsed="false">
      <c r="A78" s="191"/>
      <c r="B78" s="217"/>
      <c r="C78" s="217"/>
      <c r="D78" s="217"/>
      <c r="E78" s="217"/>
      <c r="F78" s="217"/>
      <c r="G78" s="217"/>
      <c r="H78" s="217"/>
      <c r="I78" s="217"/>
      <c r="J78" s="217"/>
      <c r="K78" s="217"/>
      <c r="L78" s="217"/>
      <c r="M78" s="217"/>
      <c r="N78" s="217"/>
      <c r="O78" s="217"/>
      <c r="P78" s="217"/>
    </row>
    <row r="79" customFormat="false" ht="11.25" hidden="false" customHeight="false" outlineLevel="0" collapsed="false">
      <c r="A79" s="191"/>
      <c r="B79" s="217"/>
      <c r="C79" s="217"/>
      <c r="D79" s="217"/>
      <c r="E79" s="217"/>
      <c r="F79" s="217"/>
      <c r="G79" s="217"/>
      <c r="H79" s="217"/>
      <c r="I79" s="217"/>
      <c r="J79" s="217"/>
      <c r="K79" s="217"/>
      <c r="L79" s="217"/>
      <c r="M79" s="217"/>
      <c r="N79" s="217"/>
      <c r="O79" s="217"/>
      <c r="P79" s="217"/>
    </row>
    <row r="80" customFormat="false" ht="11.25" hidden="false" customHeight="false" outlineLevel="0" collapsed="false">
      <c r="A80" s="191"/>
      <c r="B80" s="217"/>
      <c r="C80" s="217"/>
      <c r="D80" s="217"/>
      <c r="E80" s="217"/>
      <c r="F80" s="217"/>
      <c r="G80" s="217"/>
      <c r="H80" s="217"/>
      <c r="I80" s="217"/>
      <c r="J80" s="217"/>
      <c r="K80" s="217"/>
      <c r="L80" s="217"/>
      <c r="M80" s="217"/>
      <c r="N80" s="217"/>
      <c r="O80" s="217"/>
      <c r="P80" s="217"/>
    </row>
    <row r="81" customFormat="false" ht="11.25" hidden="false" customHeight="false" outlineLevel="0" collapsed="false">
      <c r="A81" s="191"/>
      <c r="B81" s="217"/>
      <c r="C81" s="217"/>
      <c r="D81" s="217"/>
      <c r="E81" s="217"/>
      <c r="F81" s="217"/>
      <c r="G81" s="217"/>
      <c r="H81" s="217"/>
      <c r="I81" s="217"/>
      <c r="J81" s="217"/>
      <c r="K81" s="217"/>
      <c r="L81" s="217"/>
      <c r="M81" s="217"/>
      <c r="N81" s="217"/>
      <c r="O81" s="217"/>
      <c r="P81" s="217"/>
    </row>
    <row r="82" customFormat="false" ht="11.25" hidden="false" customHeight="false" outlineLevel="0" collapsed="false">
      <c r="A82" s="191"/>
      <c r="B82" s="217"/>
      <c r="C82" s="217"/>
      <c r="D82" s="217"/>
      <c r="E82" s="217"/>
      <c r="F82" s="217"/>
      <c r="G82" s="217"/>
      <c r="H82" s="217"/>
      <c r="I82" s="217"/>
      <c r="J82" s="217"/>
      <c r="K82" s="217"/>
      <c r="L82" s="217"/>
      <c r="M82" s="217"/>
      <c r="N82" s="217"/>
      <c r="O82" s="217"/>
      <c r="P82" s="217"/>
    </row>
    <row r="83" customFormat="false" ht="11.25" hidden="false" customHeight="false" outlineLevel="0" collapsed="false">
      <c r="A83" s="191"/>
      <c r="B83" s="217"/>
      <c r="C83" s="217"/>
      <c r="D83" s="217"/>
      <c r="E83" s="217"/>
      <c r="F83" s="217"/>
      <c r="G83" s="217"/>
      <c r="H83" s="217"/>
      <c r="I83" s="217"/>
      <c r="J83" s="217"/>
      <c r="K83" s="217"/>
      <c r="L83" s="217"/>
      <c r="M83" s="217"/>
      <c r="N83" s="217"/>
      <c r="O83" s="217"/>
      <c r="P83" s="217"/>
    </row>
    <row r="84" customFormat="false" ht="11.25" hidden="false" customHeight="false" outlineLevel="0" collapsed="false">
      <c r="A84" s="191"/>
      <c r="B84" s="217"/>
      <c r="C84" s="217"/>
      <c r="D84" s="217"/>
      <c r="E84" s="217"/>
      <c r="F84" s="217"/>
      <c r="G84" s="217"/>
      <c r="H84" s="217"/>
      <c r="I84" s="217"/>
      <c r="J84" s="217"/>
      <c r="K84" s="217"/>
      <c r="L84" s="217"/>
      <c r="M84" s="217"/>
      <c r="N84" s="217"/>
      <c r="O84" s="217"/>
      <c r="P84" s="217"/>
    </row>
    <row r="85" customFormat="false" ht="11.25" hidden="false" customHeight="false" outlineLevel="0" collapsed="false">
      <c r="A85" s="191"/>
      <c r="B85" s="217"/>
      <c r="C85" s="217"/>
      <c r="D85" s="217"/>
      <c r="E85" s="217"/>
      <c r="F85" s="217"/>
      <c r="G85" s="217"/>
      <c r="H85" s="217"/>
      <c r="I85" s="217"/>
      <c r="J85" s="217"/>
      <c r="K85" s="217"/>
      <c r="L85" s="217"/>
      <c r="M85" s="217"/>
      <c r="N85" s="217"/>
      <c r="O85" s="217"/>
      <c r="P85" s="217"/>
    </row>
    <row r="86" customFormat="false" ht="11.25" hidden="false" customHeight="false" outlineLevel="0" collapsed="false">
      <c r="A86" s="191"/>
      <c r="B86" s="217"/>
      <c r="C86" s="217"/>
      <c r="D86" s="217"/>
      <c r="E86" s="217"/>
      <c r="F86" s="217"/>
      <c r="G86" s="217"/>
      <c r="H86" s="217"/>
      <c r="I86" s="217"/>
      <c r="J86" s="217"/>
      <c r="K86" s="217"/>
      <c r="L86" s="217"/>
      <c r="M86" s="217"/>
      <c r="N86" s="217"/>
      <c r="O86" s="217"/>
      <c r="P86" s="217"/>
    </row>
    <row r="87" customFormat="false" ht="11.25" hidden="false" customHeight="false" outlineLevel="0" collapsed="false">
      <c r="A87" s="191"/>
      <c r="B87" s="217"/>
      <c r="C87" s="217"/>
      <c r="D87" s="217"/>
      <c r="E87" s="217"/>
      <c r="F87" s="217"/>
      <c r="G87" s="217"/>
      <c r="H87" s="217"/>
      <c r="I87" s="217"/>
      <c r="J87" s="217"/>
      <c r="K87" s="217"/>
      <c r="L87" s="217"/>
      <c r="M87" s="217"/>
      <c r="N87" s="217"/>
      <c r="O87" s="217"/>
      <c r="P87" s="217"/>
    </row>
    <row r="88" customFormat="false" ht="11.25" hidden="false" customHeight="false" outlineLevel="0" collapsed="false">
      <c r="A88" s="191"/>
      <c r="B88" s="217"/>
      <c r="C88" s="217"/>
      <c r="D88" s="217"/>
      <c r="E88" s="217"/>
      <c r="F88" s="217"/>
      <c r="G88" s="217"/>
      <c r="H88" s="217"/>
      <c r="I88" s="217"/>
      <c r="J88" s="217"/>
      <c r="K88" s="217"/>
      <c r="L88" s="217"/>
      <c r="M88" s="217"/>
      <c r="N88" s="217"/>
      <c r="O88" s="217"/>
      <c r="P88" s="217"/>
    </row>
    <row r="89" customFormat="false" ht="11.25" hidden="false" customHeight="false" outlineLevel="0" collapsed="false">
      <c r="A89" s="191"/>
      <c r="B89" s="217"/>
      <c r="C89" s="217"/>
      <c r="D89" s="217"/>
      <c r="E89" s="217"/>
      <c r="F89" s="217"/>
      <c r="G89" s="217"/>
      <c r="H89" s="217"/>
      <c r="I89" s="217"/>
      <c r="J89" s="217"/>
      <c r="K89" s="217"/>
      <c r="L89" s="217"/>
      <c r="M89" s="217"/>
      <c r="N89" s="217"/>
      <c r="O89" s="217"/>
      <c r="P89" s="217"/>
    </row>
    <row r="90" customFormat="false" ht="11.25" hidden="false" customHeight="false" outlineLevel="0" collapsed="false">
      <c r="A90" s="191"/>
      <c r="B90" s="217"/>
      <c r="C90" s="217"/>
      <c r="D90" s="217"/>
      <c r="E90" s="217"/>
      <c r="F90" s="217"/>
      <c r="G90" s="217"/>
      <c r="H90" s="217"/>
      <c r="I90" s="217"/>
      <c r="J90" s="217"/>
      <c r="K90" s="217"/>
      <c r="L90" s="217"/>
      <c r="M90" s="217"/>
      <c r="N90" s="217"/>
      <c r="O90" s="217"/>
      <c r="P90" s="217"/>
    </row>
    <row r="91" customFormat="false" ht="11.25" hidden="false" customHeight="false" outlineLevel="0" collapsed="false">
      <c r="A91" s="191"/>
      <c r="B91" s="217"/>
      <c r="C91" s="217"/>
      <c r="D91" s="217"/>
      <c r="E91" s="217"/>
      <c r="F91" s="217"/>
      <c r="G91" s="217"/>
      <c r="H91" s="217"/>
      <c r="I91" s="217"/>
      <c r="J91" s="217"/>
      <c r="K91" s="217"/>
      <c r="L91" s="217"/>
      <c r="M91" s="217"/>
      <c r="N91" s="217"/>
      <c r="O91" s="217"/>
      <c r="P91" s="217"/>
    </row>
    <row r="92" customFormat="false" ht="11.25" hidden="false" customHeight="false" outlineLevel="0" collapsed="false">
      <c r="A92" s="191"/>
      <c r="B92" s="217"/>
      <c r="C92" s="217"/>
      <c r="D92" s="217"/>
      <c r="E92" s="217"/>
      <c r="F92" s="217"/>
      <c r="G92" s="217"/>
      <c r="H92" s="217"/>
      <c r="I92" s="217"/>
      <c r="J92" s="217"/>
      <c r="K92" s="217"/>
      <c r="L92" s="217"/>
      <c r="M92" s="217"/>
      <c r="N92" s="217"/>
      <c r="O92" s="217"/>
      <c r="P92" s="217"/>
    </row>
    <row r="93" customFormat="false" ht="11.25" hidden="false" customHeight="false" outlineLevel="0" collapsed="false">
      <c r="A93" s="191"/>
      <c r="B93" s="217"/>
      <c r="C93" s="217"/>
      <c r="D93" s="217"/>
      <c r="E93" s="217"/>
      <c r="F93" s="217"/>
      <c r="G93" s="217"/>
      <c r="H93" s="217"/>
      <c r="I93" s="217"/>
      <c r="J93" s="217"/>
      <c r="K93" s="217"/>
      <c r="L93" s="217"/>
      <c r="M93" s="217"/>
      <c r="N93" s="217"/>
      <c r="O93" s="217"/>
      <c r="P93" s="217"/>
    </row>
    <row r="94" customFormat="false" ht="11.25" hidden="false" customHeight="false" outlineLevel="0" collapsed="false">
      <c r="A94" s="191"/>
      <c r="B94" s="217"/>
      <c r="C94" s="217"/>
      <c r="D94" s="217"/>
      <c r="E94" s="217"/>
      <c r="F94" s="217"/>
      <c r="G94" s="217"/>
      <c r="H94" s="217"/>
      <c r="I94" s="217"/>
      <c r="J94" s="217"/>
      <c r="K94" s="217"/>
      <c r="L94" s="217"/>
      <c r="M94" s="217"/>
      <c r="N94" s="217"/>
      <c r="O94" s="217"/>
      <c r="P94" s="217"/>
    </row>
    <row r="95" customFormat="false" ht="11.25" hidden="false" customHeight="false" outlineLevel="0" collapsed="false">
      <c r="A95" s="191"/>
      <c r="B95" s="217"/>
      <c r="C95" s="217"/>
      <c r="D95" s="217"/>
      <c r="E95" s="217"/>
      <c r="F95" s="217"/>
      <c r="G95" s="217"/>
      <c r="H95" s="217"/>
      <c r="I95" s="217"/>
      <c r="J95" s="217"/>
      <c r="K95" s="217"/>
      <c r="L95" s="217"/>
      <c r="M95" s="217"/>
      <c r="N95" s="217"/>
      <c r="O95" s="217"/>
      <c r="P95" s="217"/>
    </row>
    <row r="253" customFormat="false" ht="11.25" hidden="false" customHeight="false" outlineLevel="0" collapsed="false">
      <c r="A253" s="191"/>
    </row>
  </sheetData>
  <mergeCells count="6">
    <mergeCell ref="A1:D1"/>
    <mergeCell ref="B7:D7"/>
    <mergeCell ref="F7:P7"/>
    <mergeCell ref="F8:J9"/>
    <mergeCell ref="L8:P8"/>
    <mergeCell ref="L9:P9"/>
  </mergeCells>
  <conditionalFormatting sqref="L12:P22">
    <cfRule type="cellIs" priority="2" operator="notBetween" aboveAverage="0" equalAverage="0" bottom="0" percent="0" rank="0" text="" dxfId="0">
      <formula>L24</formula>
      <formula>L36</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23.99"/>
    <col collapsed="false" customWidth="true" hidden="false" outlineLevel="0" max="3" min="3" style="0" width="10.71"/>
    <col collapsed="false" customWidth="true" hidden="false" outlineLevel="0" max="4" min="4" style="0" width="0.85"/>
    <col collapsed="false" customWidth="true" hidden="false" outlineLevel="0" max="5" min="5" style="0" width="10.71"/>
    <col collapsed="false" customWidth="true" hidden="false" outlineLevel="0" max="6" min="6" style="0" width="0.85"/>
    <col collapsed="false" customWidth="true" hidden="false" outlineLevel="0" max="7" min="7" style="0" width="8.28"/>
    <col collapsed="false" customWidth="true" hidden="false" outlineLevel="0" max="8" min="8" style="0" width="0.85"/>
    <col collapsed="false" customWidth="true" hidden="false" outlineLevel="0" max="9" min="9" style="0" width="8.28"/>
    <col collapsed="false" customWidth="true" hidden="false" outlineLevel="0" max="10" min="10" style="0" width="0.85"/>
    <col collapsed="false" customWidth="true" hidden="false" outlineLevel="0" max="11" min="11" style="0" width="8.28"/>
    <col collapsed="false" customWidth="true" hidden="false" outlineLevel="0" max="12" min="12" style="0" width="0.85"/>
    <col collapsed="false" customWidth="true" hidden="false" outlineLevel="0" max="13" min="13" style="0" width="8.28"/>
    <col collapsed="false" customWidth="true" hidden="false" outlineLevel="0" max="14" min="14" style="0" width="0.85"/>
    <col collapsed="false" customWidth="true" hidden="false" outlineLevel="0" max="15" min="15" style="0" width="8.28"/>
    <col collapsed="false" customWidth="true" hidden="false" outlineLevel="0" max="16" min="16" style="0" width="0.85"/>
    <col collapsed="false" customWidth="true" hidden="false" outlineLevel="0" max="17" min="17" style="0" width="8.28"/>
  </cols>
  <sheetData>
    <row r="1" customFormat="false" ht="12.95" hidden="false" customHeight="true" outlineLevel="0" collapsed="false">
      <c r="A1" s="218" t="s">
        <v>31</v>
      </c>
      <c r="B1" s="218"/>
      <c r="C1" s="218"/>
      <c r="D1" s="218"/>
      <c r="E1" s="219"/>
      <c r="F1" s="219"/>
      <c r="G1" s="220"/>
      <c r="H1" s="220"/>
      <c r="K1" s="221" t="s">
        <v>14</v>
      </c>
      <c r="L1" s="222"/>
      <c r="M1" s="223"/>
      <c r="N1" s="223"/>
      <c r="O1" s="223"/>
      <c r="P1" s="223"/>
      <c r="Q1" s="223"/>
    </row>
    <row r="2" customFormat="false" ht="12.95" hidden="false" customHeight="true" outlineLevel="0" collapsed="false">
      <c r="A2" s="219"/>
      <c r="B2" s="219"/>
      <c r="C2" s="219"/>
      <c r="D2" s="219"/>
      <c r="E2" s="219"/>
      <c r="F2" s="219"/>
      <c r="G2" s="220"/>
      <c r="H2" s="220"/>
      <c r="K2" s="221" t="s">
        <v>329</v>
      </c>
      <c r="L2" s="219"/>
      <c r="M2" s="219"/>
      <c r="N2" s="219"/>
      <c r="O2" s="219"/>
    </row>
    <row r="3" customFormat="false" ht="12.95" hidden="false" customHeight="true" outlineLevel="0" collapsed="false">
      <c r="A3" s="219"/>
      <c r="B3" s="219"/>
      <c r="C3" s="219"/>
      <c r="D3" s="219"/>
      <c r="E3" s="219"/>
      <c r="F3" s="219"/>
      <c r="G3" s="220"/>
      <c r="H3" s="220"/>
      <c r="K3" s="221" t="s">
        <v>348</v>
      </c>
      <c r="L3" s="219"/>
      <c r="M3" s="219"/>
      <c r="N3" s="219"/>
      <c r="O3" s="219"/>
    </row>
    <row r="4" customFormat="false" ht="12.95" hidden="false" customHeight="true" outlineLevel="0" collapsed="false">
      <c r="A4" s="219"/>
      <c r="B4" s="219"/>
      <c r="C4" s="219"/>
      <c r="D4" s="219"/>
      <c r="E4" s="219"/>
      <c r="F4" s="219"/>
      <c r="G4" s="220"/>
      <c r="H4" s="220"/>
      <c r="K4" s="221" t="s">
        <v>349</v>
      </c>
      <c r="L4" s="219"/>
      <c r="M4" s="219"/>
      <c r="N4" s="219"/>
      <c r="O4" s="219"/>
    </row>
    <row r="5" customFormat="false" ht="12.95" hidden="false" customHeight="true" outlineLevel="0" collapsed="false">
      <c r="A5" s="219"/>
      <c r="B5" s="219"/>
      <c r="C5" s="219"/>
      <c r="D5" s="219"/>
      <c r="E5" s="219"/>
      <c r="F5" s="219"/>
      <c r="G5" s="219"/>
      <c r="H5" s="219"/>
      <c r="K5" s="221" t="s">
        <v>350</v>
      </c>
      <c r="L5" s="219"/>
      <c r="M5" s="219"/>
      <c r="N5" s="219"/>
      <c r="O5" s="219"/>
    </row>
    <row r="6" customFormat="false" ht="12.95" hidden="false" customHeight="true" outlineLevel="0" collapsed="false">
      <c r="A6" s="219"/>
      <c r="B6" s="219"/>
      <c r="C6" s="219"/>
      <c r="D6" s="219"/>
      <c r="E6" s="219"/>
      <c r="F6" s="219"/>
      <c r="G6" s="219"/>
      <c r="H6" s="219"/>
      <c r="K6" s="221"/>
      <c r="L6" s="219"/>
      <c r="M6" s="219"/>
      <c r="N6" s="219"/>
      <c r="O6" s="219"/>
    </row>
    <row r="7" customFormat="false" ht="12.95" hidden="false" customHeight="true" outlineLevel="0" collapsed="false">
      <c r="A7" s="219"/>
      <c r="B7" s="219"/>
      <c r="C7" s="224"/>
      <c r="D7" s="224"/>
      <c r="E7" s="224"/>
      <c r="F7" s="224"/>
      <c r="G7" s="224"/>
      <c r="H7" s="224"/>
      <c r="I7" s="224"/>
      <c r="J7" s="224"/>
      <c r="K7" s="224"/>
      <c r="L7" s="224"/>
      <c r="M7" s="224"/>
    </row>
    <row r="8" customFormat="false" ht="35.1" hidden="false" customHeight="true" outlineLevel="0" collapsed="false">
      <c r="A8" s="219"/>
      <c r="B8" s="219"/>
      <c r="C8" s="225" t="s">
        <v>113</v>
      </c>
      <c r="D8" s="225"/>
      <c r="E8" s="225"/>
      <c r="F8" s="226"/>
      <c r="G8" s="227" t="s">
        <v>332</v>
      </c>
      <c r="H8" s="227"/>
      <c r="I8" s="227"/>
      <c r="J8" s="227"/>
      <c r="K8" s="227"/>
      <c r="L8" s="227"/>
      <c r="M8" s="227"/>
      <c r="N8" s="227"/>
      <c r="O8" s="227"/>
      <c r="P8" s="227"/>
      <c r="Q8" s="227"/>
    </row>
    <row r="9" customFormat="false" ht="15" hidden="false" customHeight="true" outlineLevel="0" collapsed="false">
      <c r="A9" s="219"/>
      <c r="B9" s="219"/>
      <c r="C9" s="228"/>
      <c r="D9" s="228"/>
      <c r="E9" s="228"/>
      <c r="F9" s="229"/>
      <c r="G9" s="50" t="s">
        <v>115</v>
      </c>
      <c r="H9" s="50"/>
      <c r="I9" s="50"/>
      <c r="J9" s="50"/>
      <c r="K9" s="50"/>
      <c r="L9" s="230"/>
      <c r="M9" s="50" t="s">
        <v>333</v>
      </c>
      <c r="N9" s="50"/>
      <c r="O9" s="50"/>
      <c r="P9" s="50"/>
      <c r="Q9" s="50"/>
    </row>
    <row r="10" customFormat="false" ht="15" hidden="false" customHeight="true" outlineLevel="0" collapsed="false">
      <c r="A10" s="219"/>
      <c r="B10" s="219"/>
      <c r="C10" s="231"/>
      <c r="D10" s="232"/>
      <c r="E10" s="233"/>
      <c r="F10" s="232"/>
      <c r="G10" s="234"/>
      <c r="H10" s="234"/>
      <c r="I10" s="234"/>
      <c r="J10" s="234"/>
      <c r="K10" s="234"/>
      <c r="L10" s="48"/>
      <c r="M10" s="235" t="s">
        <v>117</v>
      </c>
      <c r="N10" s="235"/>
      <c r="O10" s="235"/>
      <c r="P10" s="235"/>
      <c r="Q10" s="235"/>
    </row>
    <row r="11" customFormat="false" ht="20.1" hidden="false" customHeight="true" outlineLevel="0" collapsed="false">
      <c r="C11" s="236" t="n">
        <v>2019</v>
      </c>
      <c r="D11" s="237"/>
      <c r="E11" s="236" t="n">
        <v>2020</v>
      </c>
      <c r="F11" s="48"/>
      <c r="G11" s="236" t="n">
        <v>2018</v>
      </c>
      <c r="H11" s="237"/>
      <c r="I11" s="236" t="n">
        <v>2019</v>
      </c>
      <c r="J11" s="237"/>
      <c r="K11" s="236" t="n">
        <v>2020</v>
      </c>
      <c r="L11" s="48"/>
      <c r="M11" s="236" t="n">
        <v>2018</v>
      </c>
      <c r="N11" s="237"/>
      <c r="O11" s="236" t="n">
        <v>2019</v>
      </c>
      <c r="P11" s="237"/>
      <c r="Q11" s="236" t="n">
        <v>2020</v>
      </c>
    </row>
    <row r="12" customFormat="false" ht="12.95" hidden="false" customHeight="true" outlineLevel="0" collapsed="false">
      <c r="F12" s="48"/>
    </row>
    <row r="13" s="2" customFormat="true" ht="15" hidden="false" customHeight="true" outlineLevel="0" collapsed="false">
      <c r="A13" s="219" t="s">
        <v>334</v>
      </c>
      <c r="B13" s="219"/>
      <c r="C13" s="238" t="n">
        <v>4152158</v>
      </c>
      <c r="E13" s="238" t="n">
        <v>3254560</v>
      </c>
      <c r="G13" s="238" t="n">
        <v>261510</v>
      </c>
      <c r="H13" s="238"/>
      <c r="I13" s="238" t="n">
        <v>198028</v>
      </c>
      <c r="J13" s="238"/>
      <c r="K13" s="238" t="n">
        <v>-897598</v>
      </c>
      <c r="L13" s="238"/>
      <c r="M13" s="239" t="n">
        <v>7.08196348392199</v>
      </c>
      <c r="N13" s="239"/>
      <c r="O13" s="239" t="n">
        <v>5.00813073925238</v>
      </c>
      <c r="P13" s="239"/>
      <c r="Q13" s="239" t="n">
        <v>-21.6176263042013</v>
      </c>
    </row>
    <row r="14" customFormat="false" ht="12.95" hidden="false" customHeight="true" outlineLevel="0" collapsed="false">
      <c r="A14" s="240" t="s">
        <v>351</v>
      </c>
      <c r="B14" s="240"/>
      <c r="C14" s="241" t="n">
        <v>479740</v>
      </c>
      <c r="D14" s="48"/>
      <c r="E14" s="241" t="n">
        <v>387553</v>
      </c>
      <c r="F14" s="48"/>
      <c r="G14" s="241" t="n">
        <v>5198</v>
      </c>
      <c r="H14" s="238"/>
      <c r="I14" s="241" t="n">
        <v>26733</v>
      </c>
      <c r="J14" s="238"/>
      <c r="K14" s="241" t="n">
        <v>-92187</v>
      </c>
      <c r="L14" s="238"/>
      <c r="M14" s="242" t="n">
        <v>1.16076273589856</v>
      </c>
      <c r="N14" s="242"/>
      <c r="O14" s="242" t="n">
        <v>5.9012333142755</v>
      </c>
      <c r="P14" s="242"/>
      <c r="Q14" s="242" t="n">
        <v>-19.2160336849127</v>
      </c>
    </row>
    <row r="15" customFormat="false" ht="12.95" hidden="false" customHeight="true" outlineLevel="0" collapsed="false">
      <c r="A15" s="240" t="s">
        <v>352</v>
      </c>
      <c r="B15" s="240"/>
      <c r="C15" s="241" t="n">
        <v>805790</v>
      </c>
      <c r="D15" s="48"/>
      <c r="E15" s="241" t="n">
        <v>676282</v>
      </c>
      <c r="F15" s="48"/>
      <c r="G15" s="241" t="n">
        <v>46262</v>
      </c>
      <c r="H15" s="238"/>
      <c r="I15" s="241" t="n">
        <v>39022</v>
      </c>
      <c r="J15" s="238"/>
      <c r="K15" s="241" t="n">
        <v>-129508</v>
      </c>
      <c r="L15" s="238"/>
      <c r="M15" s="242" t="n">
        <v>6.42076540653374</v>
      </c>
      <c r="N15" s="242"/>
      <c r="O15" s="242" t="n">
        <v>5.08915343363312</v>
      </c>
      <c r="P15" s="242"/>
      <c r="Q15" s="242" t="n">
        <v>-16.072177614515</v>
      </c>
    </row>
    <row r="16" customFormat="false" ht="12.95" hidden="false" customHeight="true" outlineLevel="0" collapsed="false">
      <c r="A16" s="240" t="s">
        <v>353</v>
      </c>
      <c r="B16" s="240"/>
      <c r="C16" s="241" t="n">
        <v>2393391</v>
      </c>
      <c r="D16" s="48"/>
      <c r="E16" s="241" t="n">
        <v>1825882</v>
      </c>
      <c r="F16" s="48"/>
      <c r="G16" s="241" t="n">
        <v>184547</v>
      </c>
      <c r="H16" s="238"/>
      <c r="I16" s="241" t="n">
        <v>132142</v>
      </c>
      <c r="J16" s="238"/>
      <c r="K16" s="241" t="n">
        <v>-567509</v>
      </c>
      <c r="L16" s="238"/>
      <c r="M16" s="242" t="n">
        <v>8.88654221934587</v>
      </c>
      <c r="N16" s="242"/>
      <c r="O16" s="242" t="n">
        <v>5.84376156716929</v>
      </c>
      <c r="P16" s="242"/>
      <c r="Q16" s="242" t="n">
        <v>-23.7115038871626</v>
      </c>
    </row>
    <row r="17" customFormat="false" ht="12.95" hidden="false" customHeight="true" outlineLevel="0" collapsed="false">
      <c r="A17" s="243"/>
      <c r="B17" s="244" t="s">
        <v>354</v>
      </c>
      <c r="C17" s="241" t="n">
        <v>315599</v>
      </c>
      <c r="D17" s="48"/>
      <c r="E17" s="241" t="n">
        <v>229310</v>
      </c>
      <c r="F17" s="48"/>
      <c r="G17" s="241" t="n">
        <v>5847</v>
      </c>
      <c r="H17" s="238"/>
      <c r="I17" s="241" t="n">
        <v>-12460</v>
      </c>
      <c r="J17" s="238"/>
      <c r="K17" s="241" t="n">
        <v>-86289</v>
      </c>
      <c r="L17" s="238"/>
      <c r="M17" s="242" t="n">
        <v>1.81464377490596</v>
      </c>
      <c r="N17" s="242"/>
      <c r="O17" s="242" t="n">
        <v>-3.79809729347465</v>
      </c>
      <c r="P17" s="242"/>
      <c r="Q17" s="242" t="n">
        <v>-27.3413413857458</v>
      </c>
    </row>
    <row r="18" customFormat="false" ht="12.95" hidden="false" customHeight="true" outlineLevel="0" collapsed="false">
      <c r="A18" s="243"/>
      <c r="B18" s="244" t="s">
        <v>355</v>
      </c>
      <c r="C18" s="241" t="n">
        <v>2077792</v>
      </c>
      <c r="D18" s="48"/>
      <c r="E18" s="241" t="n">
        <v>1596572</v>
      </c>
      <c r="F18" s="48"/>
      <c r="G18" s="241" t="n">
        <v>178700</v>
      </c>
      <c r="H18" s="238"/>
      <c r="I18" s="241" t="n">
        <v>144602</v>
      </c>
      <c r="J18" s="238"/>
      <c r="K18" s="241" t="n">
        <v>-481220</v>
      </c>
      <c r="L18" s="238"/>
      <c r="M18" s="242" t="n">
        <v>10.1852960119465</v>
      </c>
      <c r="N18" s="242"/>
      <c r="O18" s="242" t="n">
        <v>7.47996834248056</v>
      </c>
      <c r="P18" s="242"/>
      <c r="Q18" s="242" t="n">
        <v>-23.1601623261616</v>
      </c>
    </row>
    <row r="19" customFormat="false" ht="12.95" hidden="false" customHeight="true" outlineLevel="0" collapsed="false">
      <c r="A19" s="240" t="s">
        <v>356</v>
      </c>
      <c r="B19" s="240"/>
      <c r="C19" s="241" t="n">
        <v>473237</v>
      </c>
      <c r="D19" s="48"/>
      <c r="E19" s="241" t="n">
        <v>364843</v>
      </c>
      <c r="F19" s="48"/>
      <c r="G19" s="241" t="n">
        <v>25503</v>
      </c>
      <c r="H19" s="238"/>
      <c r="I19" s="241" t="n">
        <v>131</v>
      </c>
      <c r="J19" s="238"/>
      <c r="K19" s="241" t="n">
        <v>-108394</v>
      </c>
      <c r="L19" s="238"/>
      <c r="M19" s="242" t="n">
        <v>5.69768299140086</v>
      </c>
      <c r="N19" s="242"/>
      <c r="O19" s="242" t="n">
        <v>0.0276893550282601</v>
      </c>
      <c r="P19" s="242"/>
      <c r="Q19" s="242" t="n">
        <v>-22.9048024562746</v>
      </c>
    </row>
    <row r="20" customFormat="false" ht="12.95" hidden="false" customHeight="true" outlineLevel="0" collapsed="false">
      <c r="A20" s="243"/>
      <c r="B20" s="244" t="s">
        <v>357</v>
      </c>
      <c r="C20" s="241" t="n">
        <v>166718</v>
      </c>
      <c r="D20" s="48"/>
      <c r="E20" s="241" t="n">
        <v>133397</v>
      </c>
      <c r="F20" s="48"/>
      <c r="G20" s="241" t="n">
        <v>4060</v>
      </c>
      <c r="H20" s="238"/>
      <c r="I20" s="241" t="n">
        <v>-2247</v>
      </c>
      <c r="J20" s="238"/>
      <c r="K20" s="241" t="n">
        <v>-33321</v>
      </c>
      <c r="L20" s="238"/>
      <c r="M20" s="242" t="n">
        <v>2.46202358933932</v>
      </c>
      <c r="N20" s="242"/>
      <c r="O20" s="242" t="n">
        <v>-1.32986121386086</v>
      </c>
      <c r="P20" s="242"/>
      <c r="Q20" s="242" t="n">
        <v>-19.986444175194</v>
      </c>
    </row>
    <row r="21" customFormat="false" ht="12.95" hidden="false" customHeight="true" outlineLevel="0" collapsed="false">
      <c r="A21" s="243"/>
      <c r="B21" s="244" t="s">
        <v>358</v>
      </c>
      <c r="C21" s="241" t="n">
        <v>69876</v>
      </c>
      <c r="D21" s="48"/>
      <c r="E21" s="241" t="n">
        <v>48599</v>
      </c>
      <c r="G21" s="241" t="n">
        <v>-497</v>
      </c>
      <c r="H21" s="238"/>
      <c r="I21" s="241" t="n">
        <v>-3850</v>
      </c>
      <c r="J21" s="238"/>
      <c r="K21" s="241" t="n">
        <v>-21277</v>
      </c>
      <c r="L21" s="238"/>
      <c r="M21" s="242" t="n">
        <v>-0.669603761637228</v>
      </c>
      <c r="N21" s="242"/>
      <c r="O21" s="242" t="n">
        <v>-5.2220383582454</v>
      </c>
      <c r="P21" s="242"/>
      <c r="Q21" s="242" t="n">
        <v>-30.4496536722194</v>
      </c>
    </row>
    <row r="22" customFormat="false" ht="12.95" hidden="false" customHeight="true" outlineLevel="0" collapsed="false">
      <c r="A22" s="243"/>
      <c r="B22" s="244" t="s">
        <v>359</v>
      </c>
      <c r="C22" s="241" t="n">
        <v>220023</v>
      </c>
      <c r="D22" s="48"/>
      <c r="E22" s="241" t="n">
        <v>171848</v>
      </c>
      <c r="G22" s="241" t="n">
        <v>20806</v>
      </c>
      <c r="H22" s="238"/>
      <c r="I22" s="241" t="n">
        <v>5184</v>
      </c>
      <c r="J22" s="238"/>
      <c r="K22" s="241" t="n">
        <v>-48175</v>
      </c>
      <c r="L22" s="238"/>
      <c r="M22" s="242" t="n">
        <v>10.7229182664804</v>
      </c>
      <c r="N22" s="242"/>
      <c r="O22" s="242" t="n">
        <v>2.41296971220309</v>
      </c>
      <c r="P22" s="242"/>
      <c r="Q22" s="242" t="n">
        <v>-21.8954382041877</v>
      </c>
    </row>
    <row r="23" customFormat="false" ht="12.95" hidden="false" customHeight="true" outlineLevel="0" collapsed="false">
      <c r="A23" s="243"/>
      <c r="B23" s="243" t="s">
        <v>360</v>
      </c>
      <c r="C23" s="241" t="n">
        <v>16620</v>
      </c>
      <c r="D23" s="48"/>
      <c r="E23" s="241" t="n">
        <v>10999</v>
      </c>
      <c r="G23" s="241" t="n">
        <v>1134</v>
      </c>
      <c r="H23" s="238"/>
      <c r="I23" s="241" t="n">
        <v>1044</v>
      </c>
      <c r="J23" s="238"/>
      <c r="K23" s="241" t="n">
        <v>-5621</v>
      </c>
      <c r="L23" s="238"/>
      <c r="M23" s="242" t="n">
        <v>7.85209804736186</v>
      </c>
      <c r="N23" s="242"/>
      <c r="O23" s="242" t="n">
        <v>6.70261941448382</v>
      </c>
      <c r="P23" s="242"/>
      <c r="Q23" s="242" t="n">
        <v>-33.820697954272</v>
      </c>
    </row>
    <row r="24" customFormat="false" ht="12.95" hidden="false" customHeight="true" outlineLevel="0" collapsed="false">
      <c r="C24" s="245"/>
      <c r="E24" s="245"/>
      <c r="H24" s="238"/>
      <c r="J24" s="238"/>
      <c r="L24" s="238"/>
      <c r="M24" s="239"/>
      <c r="N24" s="239"/>
      <c r="O24" s="239"/>
      <c r="P24" s="239"/>
      <c r="Q24" s="239"/>
    </row>
    <row r="25" s="2" customFormat="true" ht="15" hidden="false" customHeight="true" outlineLevel="0" collapsed="false">
      <c r="A25" s="219" t="s">
        <v>345</v>
      </c>
      <c r="B25" s="219"/>
      <c r="C25" s="238" t="n">
        <v>2621898</v>
      </c>
      <c r="E25" s="238" t="n">
        <v>2155482</v>
      </c>
      <c r="G25" s="238" t="n">
        <v>101088</v>
      </c>
      <c r="H25" s="238"/>
      <c r="I25" s="238" t="n">
        <v>89135</v>
      </c>
      <c r="J25" s="238"/>
      <c r="K25" s="238" t="n">
        <v>-466416</v>
      </c>
      <c r="L25" s="238"/>
      <c r="M25" s="239" t="n">
        <v>4.1571344854884</v>
      </c>
      <c r="N25" s="239"/>
      <c r="O25" s="239" t="n">
        <v>3.51927914297548</v>
      </c>
      <c r="P25" s="239"/>
      <c r="Q25" s="239" t="n">
        <v>-17.789250382738</v>
      </c>
    </row>
    <row r="26" customFormat="false" ht="12.95" hidden="false" customHeight="true" outlineLevel="0" collapsed="false">
      <c r="A26" s="240" t="s">
        <v>351</v>
      </c>
      <c r="B26" s="240"/>
      <c r="C26" s="241" t="n">
        <v>371890</v>
      </c>
      <c r="D26" s="48"/>
      <c r="E26" s="241" t="n">
        <v>310739</v>
      </c>
      <c r="G26" s="241" t="n">
        <v>2887</v>
      </c>
      <c r="H26" s="238"/>
      <c r="I26" s="241" t="n">
        <v>15191</v>
      </c>
      <c r="J26" s="238"/>
      <c r="K26" s="241" t="n">
        <v>-61151</v>
      </c>
      <c r="L26" s="238"/>
      <c r="M26" s="242" t="n">
        <v>0.815970063197404</v>
      </c>
      <c r="N26" s="239"/>
      <c r="O26" s="242" t="n">
        <v>4.25877280283937</v>
      </c>
      <c r="P26" s="239"/>
      <c r="Q26" s="242" t="n">
        <v>-16.4433031272688</v>
      </c>
    </row>
    <row r="27" customFormat="false" ht="12.95" hidden="false" customHeight="true" outlineLevel="0" collapsed="false">
      <c r="A27" s="240" t="s">
        <v>352</v>
      </c>
      <c r="B27" s="240"/>
      <c r="C27" s="241" t="n">
        <v>545660</v>
      </c>
      <c r="D27" s="48"/>
      <c r="E27" s="241" t="n">
        <v>474033</v>
      </c>
      <c r="G27" s="241" t="n">
        <v>20235</v>
      </c>
      <c r="H27" s="238"/>
      <c r="I27" s="241" t="n">
        <v>15761</v>
      </c>
      <c r="J27" s="238"/>
      <c r="K27" s="241" t="n">
        <v>-71627</v>
      </c>
      <c r="L27" s="238"/>
      <c r="M27" s="242" t="n">
        <v>3.97026276134865</v>
      </c>
      <c r="N27" s="239"/>
      <c r="O27" s="242" t="n">
        <v>2.97434039316926</v>
      </c>
      <c r="P27" s="239"/>
      <c r="Q27" s="242" t="n">
        <v>-13.126672286772</v>
      </c>
    </row>
    <row r="28" customFormat="false" ht="12.95" hidden="false" customHeight="true" outlineLevel="0" collapsed="false">
      <c r="A28" s="240" t="s">
        <v>353</v>
      </c>
      <c r="B28" s="240"/>
      <c r="C28" s="241" t="n">
        <v>1454855</v>
      </c>
      <c r="D28" s="48"/>
      <c r="E28" s="241" t="n">
        <v>1167340</v>
      </c>
      <c r="G28" s="241" t="n">
        <v>71382</v>
      </c>
      <c r="H28" s="238"/>
      <c r="I28" s="241" t="n">
        <v>56877</v>
      </c>
      <c r="J28" s="238"/>
      <c r="K28" s="241" t="n">
        <v>-287515</v>
      </c>
      <c r="L28" s="238"/>
      <c r="M28" s="242" t="n">
        <v>5.38083938139419</v>
      </c>
      <c r="N28" s="239"/>
      <c r="O28" s="242" t="n">
        <v>4.06851896095647</v>
      </c>
      <c r="P28" s="239"/>
      <c r="Q28" s="242" t="n">
        <v>-19.7624505534916</v>
      </c>
    </row>
    <row r="29" customFormat="false" ht="12.95" hidden="false" customHeight="true" outlineLevel="0" collapsed="false">
      <c r="A29" s="243"/>
      <c r="B29" s="244" t="s">
        <v>354</v>
      </c>
      <c r="C29" s="241" t="n">
        <v>191118</v>
      </c>
      <c r="D29" s="48"/>
      <c r="E29" s="241" t="n">
        <v>147812</v>
      </c>
      <c r="G29" s="241" t="n">
        <v>-4057</v>
      </c>
      <c r="H29" s="238"/>
      <c r="I29" s="241" t="n">
        <v>-10743</v>
      </c>
      <c r="J29" s="238"/>
      <c r="K29" s="241" t="n">
        <v>-43306</v>
      </c>
      <c r="L29" s="238"/>
      <c r="M29" s="242" t="n">
        <v>-1.97020173078604</v>
      </c>
      <c r="N29" s="239"/>
      <c r="O29" s="242" t="n">
        <v>-5.32197898553955</v>
      </c>
      <c r="P29" s="239"/>
      <c r="Q29" s="242" t="n">
        <v>-22.6592994903672</v>
      </c>
    </row>
    <row r="30" customFormat="false" ht="12.95" hidden="false" customHeight="true" outlineLevel="0" collapsed="false">
      <c r="A30" s="243"/>
      <c r="B30" s="244" t="s">
        <v>355</v>
      </c>
      <c r="C30" s="241" t="n">
        <v>1263737</v>
      </c>
      <c r="D30" s="48"/>
      <c r="E30" s="241" t="n">
        <v>1019528</v>
      </c>
      <c r="G30" s="241" t="n">
        <v>75439</v>
      </c>
      <c r="H30" s="238"/>
      <c r="I30" s="241" t="n">
        <v>67620</v>
      </c>
      <c r="J30" s="238"/>
      <c r="K30" s="241" t="n">
        <v>-244209</v>
      </c>
      <c r="L30" s="238"/>
      <c r="M30" s="242" t="n">
        <v>6.73155000812008</v>
      </c>
      <c r="N30" s="239"/>
      <c r="O30" s="242" t="n">
        <v>5.65329311430236</v>
      </c>
      <c r="P30" s="239"/>
      <c r="Q30" s="242" t="n">
        <v>-19.3243530892899</v>
      </c>
    </row>
    <row r="31" customFormat="false" ht="12.95" hidden="false" customHeight="true" outlineLevel="0" collapsed="false">
      <c r="A31" s="240" t="s">
        <v>356</v>
      </c>
      <c r="B31" s="240"/>
      <c r="C31" s="241" t="n">
        <v>249493</v>
      </c>
      <c r="D31" s="48"/>
      <c r="E31" s="241" t="n">
        <v>203370</v>
      </c>
      <c r="G31" s="241" t="n">
        <v>6584</v>
      </c>
      <c r="H31" s="238"/>
      <c r="I31" s="241" t="n">
        <v>1306</v>
      </c>
      <c r="J31" s="238"/>
      <c r="K31" s="241" t="n">
        <v>-46123</v>
      </c>
      <c r="L31" s="238"/>
      <c r="M31" s="242" t="n">
        <v>2.72513172435773</v>
      </c>
      <c r="N31" s="239"/>
      <c r="O31" s="242" t="n">
        <v>0.526216119297143</v>
      </c>
      <c r="P31" s="239"/>
      <c r="Q31" s="242" t="n">
        <v>-18.486691009367</v>
      </c>
    </row>
    <row r="32" customFormat="false" ht="12.95" hidden="false" customHeight="true" outlineLevel="0" collapsed="false">
      <c r="A32" s="243"/>
      <c r="B32" s="244" t="s">
        <v>357</v>
      </c>
      <c r="C32" s="241" t="n">
        <v>99675</v>
      </c>
      <c r="D32" s="48"/>
      <c r="E32" s="241" t="n">
        <v>83265</v>
      </c>
      <c r="G32" s="241" t="n">
        <v>-1637</v>
      </c>
      <c r="H32" s="238"/>
      <c r="I32" s="241" t="n">
        <v>-1468</v>
      </c>
      <c r="J32" s="238"/>
      <c r="K32" s="241" t="n">
        <v>-16410</v>
      </c>
      <c r="L32" s="238"/>
      <c r="M32" s="242" t="n">
        <v>-1.59272231951742</v>
      </c>
      <c r="N32" s="239"/>
      <c r="O32" s="242" t="n">
        <v>-1.45141037936387</v>
      </c>
      <c r="P32" s="239"/>
      <c r="Q32" s="242" t="n">
        <v>-16.4635063957863</v>
      </c>
    </row>
    <row r="33" customFormat="false" ht="12.95" hidden="false" customHeight="true" outlineLevel="0" collapsed="false">
      <c r="A33" s="243"/>
      <c r="B33" s="244" t="s">
        <v>358</v>
      </c>
      <c r="C33" s="241" t="n">
        <v>34021</v>
      </c>
      <c r="D33" s="48"/>
      <c r="E33" s="241" t="n">
        <v>24813</v>
      </c>
      <c r="G33" s="241" t="n">
        <v>-441</v>
      </c>
      <c r="H33" s="238"/>
      <c r="I33" s="241" t="n">
        <v>-1252</v>
      </c>
      <c r="J33" s="238"/>
      <c r="K33" s="241" t="n">
        <v>-9208</v>
      </c>
      <c r="L33" s="238"/>
      <c r="M33" s="242" t="n">
        <v>-1.23480987847903</v>
      </c>
      <c r="N33" s="239"/>
      <c r="O33" s="242" t="n">
        <v>-3.54945709182661</v>
      </c>
      <c r="P33" s="239"/>
      <c r="Q33" s="242" t="n">
        <v>-27.0656359307487</v>
      </c>
    </row>
    <row r="34" customFormat="false" ht="12.95" hidden="false" customHeight="true" outlineLevel="0" collapsed="false">
      <c r="A34" s="243"/>
      <c r="B34" s="244" t="s">
        <v>359</v>
      </c>
      <c r="C34" s="241" t="n">
        <v>105620</v>
      </c>
      <c r="D34" s="48"/>
      <c r="E34" s="241" t="n">
        <v>87882</v>
      </c>
      <c r="G34" s="241" t="n">
        <v>7905</v>
      </c>
      <c r="H34" s="238"/>
      <c r="I34" s="241" t="n">
        <v>3537</v>
      </c>
      <c r="J34" s="238"/>
      <c r="K34" s="241" t="n">
        <v>-17738</v>
      </c>
      <c r="L34" s="238"/>
      <c r="M34" s="242" t="n">
        <v>8.39368005266623</v>
      </c>
      <c r="N34" s="239"/>
      <c r="O34" s="242" t="n">
        <v>3.46482764025352</v>
      </c>
      <c r="P34" s="239"/>
      <c r="Q34" s="242" t="n">
        <v>-16.7941677712554</v>
      </c>
    </row>
    <row r="35" customFormat="false" ht="12.95" hidden="false" customHeight="true" outlineLevel="0" collapsed="false">
      <c r="A35" s="243"/>
      <c r="B35" s="243" t="s">
        <v>360</v>
      </c>
      <c r="C35" s="241" t="n">
        <v>10177</v>
      </c>
      <c r="D35" s="48"/>
      <c r="E35" s="241" t="n">
        <v>7410</v>
      </c>
      <c r="G35" s="241" t="n">
        <v>757</v>
      </c>
      <c r="H35" s="238"/>
      <c r="I35" s="241" t="n">
        <v>489</v>
      </c>
      <c r="J35" s="238"/>
      <c r="K35" s="241" t="n">
        <v>-2767</v>
      </c>
      <c r="L35" s="238"/>
      <c r="M35" s="241" t="n">
        <v>8.47609450229538</v>
      </c>
      <c r="N35" s="239"/>
      <c r="O35" s="242" t="n">
        <v>5.04748142031379</v>
      </c>
      <c r="P35" s="239"/>
      <c r="Q35" s="242" t="n">
        <v>-27.1887589662966</v>
      </c>
    </row>
    <row r="36" customFormat="false" ht="12.95" hidden="false" customHeight="true" outlineLevel="0" collapsed="false">
      <c r="C36" s="245"/>
      <c r="E36" s="245"/>
      <c r="H36" s="238"/>
      <c r="J36" s="238"/>
      <c r="L36" s="238"/>
      <c r="M36" s="239"/>
      <c r="N36" s="239"/>
      <c r="O36" s="239"/>
      <c r="P36" s="239"/>
      <c r="Q36" s="239"/>
    </row>
    <row r="37" s="2" customFormat="true" ht="15" hidden="false" customHeight="true" outlineLevel="0" collapsed="false">
      <c r="A37" s="219" t="s">
        <v>347</v>
      </c>
      <c r="B37" s="219"/>
      <c r="C37" s="238" t="n">
        <v>1530260</v>
      </c>
      <c r="E37" s="238" t="n">
        <v>1099078</v>
      </c>
      <c r="G37" s="238" t="n">
        <v>160422</v>
      </c>
      <c r="H37" s="238"/>
      <c r="I37" s="238" t="n">
        <v>108893</v>
      </c>
      <c r="J37" s="238"/>
      <c r="K37" s="238" t="n">
        <v>-431182</v>
      </c>
      <c r="L37" s="238"/>
      <c r="M37" s="239" t="n">
        <v>12.7223629896625</v>
      </c>
      <c r="N37" s="239"/>
      <c r="O37" s="239" t="n">
        <v>7.66114592501444</v>
      </c>
      <c r="P37" s="239"/>
      <c r="Q37" s="239" t="n">
        <v>-28.1770418098885</v>
      </c>
    </row>
    <row r="38" customFormat="false" ht="12.95" hidden="false" customHeight="true" outlineLevel="0" collapsed="false">
      <c r="A38" s="240" t="s">
        <v>351</v>
      </c>
      <c r="B38" s="240"/>
      <c r="C38" s="241" t="n">
        <v>107850</v>
      </c>
      <c r="D38" s="48"/>
      <c r="E38" s="241" t="n">
        <v>76814</v>
      </c>
      <c r="G38" s="241" t="n">
        <v>2311</v>
      </c>
      <c r="H38" s="238"/>
      <c r="I38" s="241" t="n">
        <v>11542</v>
      </c>
      <c r="J38" s="238"/>
      <c r="K38" s="241" t="n">
        <v>-31036</v>
      </c>
      <c r="L38" s="238"/>
      <c r="M38" s="242" t="n">
        <v>2.45858910390757</v>
      </c>
      <c r="N38" s="239"/>
      <c r="O38" s="242" t="n">
        <v>11.9844665033019</v>
      </c>
      <c r="P38" s="239"/>
      <c r="Q38" s="242" t="n">
        <v>-28.7770050996755</v>
      </c>
    </row>
    <row r="39" customFormat="false" ht="12.95" hidden="false" customHeight="true" outlineLevel="0" collapsed="false">
      <c r="A39" s="240" t="s">
        <v>352</v>
      </c>
      <c r="B39" s="240"/>
      <c r="C39" s="241" t="n">
        <v>260130</v>
      </c>
      <c r="D39" s="48"/>
      <c r="E39" s="241" t="n">
        <v>202249</v>
      </c>
      <c r="G39" s="241" t="n">
        <v>26027</v>
      </c>
      <c r="H39" s="238"/>
      <c r="I39" s="241" t="n">
        <v>23261</v>
      </c>
      <c r="J39" s="238"/>
      <c r="K39" s="241" t="n">
        <v>-57881</v>
      </c>
      <c r="L39" s="238"/>
      <c r="M39" s="242" t="n">
        <v>12.3443147001072</v>
      </c>
      <c r="N39" s="239"/>
      <c r="O39" s="242" t="n">
        <v>9.8201959733017</v>
      </c>
      <c r="P39" s="239"/>
      <c r="Q39" s="242" t="n">
        <v>-22.250797678084</v>
      </c>
    </row>
    <row r="40" customFormat="false" ht="12.95" hidden="false" customHeight="true" outlineLevel="0" collapsed="false">
      <c r="A40" s="240" t="s">
        <v>353</v>
      </c>
      <c r="B40" s="240"/>
      <c r="C40" s="241" t="n">
        <v>938536</v>
      </c>
      <c r="D40" s="48"/>
      <c r="E40" s="241" t="n">
        <v>658542</v>
      </c>
      <c r="G40" s="241" t="n">
        <v>113165</v>
      </c>
      <c r="H40" s="238"/>
      <c r="I40" s="241" t="n">
        <v>75265</v>
      </c>
      <c r="J40" s="238"/>
      <c r="K40" s="241" t="n">
        <v>-279994</v>
      </c>
      <c r="L40" s="238"/>
      <c r="M40" s="242" t="n">
        <v>15.0865344364663</v>
      </c>
      <c r="N40" s="239"/>
      <c r="O40" s="242" t="n">
        <v>8.71858315639006</v>
      </c>
      <c r="P40" s="239"/>
      <c r="Q40" s="242" t="n">
        <v>-29.8330591474381</v>
      </c>
    </row>
    <row r="41" customFormat="false" ht="12.95" hidden="false" customHeight="true" outlineLevel="0" collapsed="false">
      <c r="A41" s="243"/>
      <c r="B41" s="244" t="s">
        <v>354</v>
      </c>
      <c r="C41" s="241" t="n">
        <v>124481</v>
      </c>
      <c r="D41" s="48"/>
      <c r="E41" s="241" t="n">
        <v>81498</v>
      </c>
      <c r="G41" s="241" t="n">
        <v>9904</v>
      </c>
      <c r="H41" s="238"/>
      <c r="I41" s="241" t="n">
        <v>-1717</v>
      </c>
      <c r="J41" s="238"/>
      <c r="K41" s="241" t="n">
        <v>-42983</v>
      </c>
      <c r="L41" s="238"/>
      <c r="M41" s="242" t="n">
        <v>8.51634650110926</v>
      </c>
      <c r="N41" s="239"/>
      <c r="O41" s="242" t="n">
        <v>-1.36056038922962</v>
      </c>
      <c r="P41" s="239"/>
      <c r="Q41" s="242" t="n">
        <v>-34.5297675950547</v>
      </c>
    </row>
    <row r="42" customFormat="false" ht="12.95" hidden="false" customHeight="true" outlineLevel="0" collapsed="false">
      <c r="A42" s="243"/>
      <c r="B42" s="244" t="s">
        <v>355</v>
      </c>
      <c r="C42" s="241" t="n">
        <v>814055</v>
      </c>
      <c r="D42" s="48"/>
      <c r="E42" s="241" t="n">
        <v>577044</v>
      </c>
      <c r="G42" s="241" t="n">
        <v>103261</v>
      </c>
      <c r="H42" s="238"/>
      <c r="I42" s="241" t="n">
        <v>76982</v>
      </c>
      <c r="J42" s="238"/>
      <c r="K42" s="241" t="n">
        <v>-237011</v>
      </c>
      <c r="L42" s="238"/>
      <c r="M42" s="242" t="n">
        <v>16.2920550573356</v>
      </c>
      <c r="N42" s="239"/>
      <c r="O42" s="242" t="n">
        <v>10.4442843517535</v>
      </c>
      <c r="P42" s="239"/>
      <c r="Q42" s="242" t="n">
        <v>-29.1148632463409</v>
      </c>
    </row>
    <row r="43" customFormat="false" ht="12.95" hidden="false" customHeight="true" outlineLevel="0" collapsed="false">
      <c r="A43" s="240" t="s">
        <v>356</v>
      </c>
      <c r="B43" s="240"/>
      <c r="C43" s="241" t="n">
        <v>223744</v>
      </c>
      <c r="D43" s="48"/>
      <c r="E43" s="241" t="n">
        <v>161473</v>
      </c>
      <c r="G43" s="241" t="n">
        <v>18919</v>
      </c>
      <c r="H43" s="238"/>
      <c r="I43" s="241" t="n">
        <v>-1175</v>
      </c>
      <c r="J43" s="238"/>
      <c r="K43" s="241" t="n">
        <v>-62271</v>
      </c>
      <c r="L43" s="238"/>
      <c r="M43" s="242" t="n">
        <v>9.18398058252427</v>
      </c>
      <c r="N43" s="239"/>
      <c r="O43" s="242" t="n">
        <v>-0.522410289926596</v>
      </c>
      <c r="P43" s="239"/>
      <c r="Q43" s="242" t="n">
        <v>-27.8313608409611</v>
      </c>
    </row>
    <row r="44" customFormat="false" ht="12.95" hidden="false" customHeight="true" outlineLevel="0" collapsed="false">
      <c r="A44" s="243"/>
      <c r="B44" s="244" t="s">
        <v>357</v>
      </c>
      <c r="C44" s="241" t="n">
        <v>67043</v>
      </c>
      <c r="D44" s="48"/>
      <c r="E44" s="241" t="n">
        <v>50132</v>
      </c>
      <c r="G44" s="241" t="n">
        <v>5697</v>
      </c>
      <c r="H44" s="238"/>
      <c r="I44" s="241" t="n">
        <v>-779</v>
      </c>
      <c r="J44" s="238"/>
      <c r="K44" s="241" t="n">
        <v>-16911</v>
      </c>
      <c r="L44" s="238"/>
      <c r="M44" s="242" t="n">
        <v>9.17022132796781</v>
      </c>
      <c r="N44" s="239"/>
      <c r="O44" s="242" t="n">
        <v>-1.14859485122822</v>
      </c>
      <c r="P44" s="239"/>
      <c r="Q44" s="242" t="n">
        <v>-25.2241098996167</v>
      </c>
    </row>
    <row r="45" customFormat="false" ht="12.95" hidden="false" customHeight="true" outlineLevel="0" collapsed="false">
      <c r="A45" s="243"/>
      <c r="B45" s="244" t="s">
        <v>358</v>
      </c>
      <c r="C45" s="241" t="n">
        <v>35855</v>
      </c>
      <c r="D45" s="48"/>
      <c r="E45" s="241" t="n">
        <v>23786</v>
      </c>
      <c r="G45" s="241" t="n">
        <v>-56</v>
      </c>
      <c r="H45" s="238"/>
      <c r="I45" s="241" t="n">
        <v>-2598</v>
      </c>
      <c r="J45" s="238"/>
      <c r="K45" s="241" t="n">
        <v>-12069</v>
      </c>
      <c r="L45" s="238"/>
      <c r="M45" s="242" t="n">
        <v>-0.145420551040017</v>
      </c>
      <c r="N45" s="239"/>
      <c r="O45" s="242" t="n">
        <v>-6.75629989857748</v>
      </c>
      <c r="P45" s="239"/>
      <c r="Q45" s="242" t="n">
        <v>-33.6605773253382</v>
      </c>
    </row>
    <row r="46" customFormat="false" ht="12.95" hidden="false" customHeight="true" outlineLevel="0" collapsed="false">
      <c r="A46" s="243"/>
      <c r="B46" s="244" t="s">
        <v>359</v>
      </c>
      <c r="C46" s="241" t="n">
        <v>114403</v>
      </c>
      <c r="D46" s="48"/>
      <c r="E46" s="241" t="n">
        <v>83966</v>
      </c>
      <c r="G46" s="241" t="n">
        <v>12901</v>
      </c>
      <c r="H46" s="238"/>
      <c r="I46" s="241" t="n">
        <v>1647</v>
      </c>
      <c r="J46" s="238"/>
      <c r="K46" s="241" t="n">
        <v>-30437</v>
      </c>
      <c r="L46" s="238"/>
      <c r="M46" s="242" t="n">
        <v>12.9197336137399</v>
      </c>
      <c r="N46" s="239"/>
      <c r="O46" s="242" t="n">
        <v>1.46067615027138</v>
      </c>
      <c r="P46" s="239"/>
      <c r="Q46" s="242" t="n">
        <v>-26.6050715453266</v>
      </c>
    </row>
    <row r="47" customFormat="false" ht="12.95" hidden="false" customHeight="true" outlineLevel="0" collapsed="false">
      <c r="A47" s="243"/>
      <c r="B47" s="243" t="s">
        <v>360</v>
      </c>
      <c r="C47" s="241" t="n">
        <v>6443</v>
      </c>
      <c r="D47" s="48"/>
      <c r="E47" s="241" t="n">
        <v>3589</v>
      </c>
      <c r="G47" s="241" t="n">
        <v>377</v>
      </c>
      <c r="H47" s="238"/>
      <c r="I47" s="241" t="n">
        <v>555</v>
      </c>
      <c r="J47" s="238"/>
      <c r="K47" s="241" t="n">
        <v>-2854</v>
      </c>
      <c r="L47" s="238"/>
      <c r="M47" s="241" t="n">
        <v>6.84086372709127</v>
      </c>
      <c r="N47" s="239"/>
      <c r="O47" s="242" t="n">
        <v>9.42595108695652</v>
      </c>
      <c r="P47" s="239"/>
      <c r="Q47" s="242" t="n">
        <v>-44.2961353406798</v>
      </c>
    </row>
    <row r="48" customFormat="false" ht="12.95" hidden="false" customHeight="true" outlineLevel="0" collapsed="false">
      <c r="E48" s="245"/>
      <c r="G48" s="238"/>
      <c r="H48" s="238"/>
      <c r="I48" s="238"/>
      <c r="J48" s="238"/>
      <c r="L48" s="238"/>
      <c r="M48" s="239"/>
      <c r="N48" s="239"/>
      <c r="O48" s="239"/>
      <c r="P48" s="239"/>
      <c r="Q48" s="242"/>
    </row>
  </sheetData>
  <mergeCells count="18">
    <mergeCell ref="A1:D1"/>
    <mergeCell ref="C8:E8"/>
    <mergeCell ref="G8:Q8"/>
    <mergeCell ref="G9:K9"/>
    <mergeCell ref="M9:Q9"/>
    <mergeCell ref="M10:Q10"/>
    <mergeCell ref="A14:B14"/>
    <mergeCell ref="A15:B15"/>
    <mergeCell ref="A16:B16"/>
    <mergeCell ref="A19:B19"/>
    <mergeCell ref="A26:B26"/>
    <mergeCell ref="A27:B27"/>
    <mergeCell ref="A28:B28"/>
    <mergeCell ref="A31:B31"/>
    <mergeCell ref="A38:B38"/>
    <mergeCell ref="A39:B39"/>
    <mergeCell ref="A40:B40"/>
    <mergeCell ref="A43:B43"/>
  </mergeCells>
  <conditionalFormatting sqref="M13:Q23">
    <cfRule type="cellIs" priority="2" operator="notBetween" aboveAverage="0" equalAverage="0" bottom="0" percent="0" rank="0" text="" dxfId="1">
      <formula>M25</formula>
      <formula>M37</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0.28"/>
    <col collapsed="false" customWidth="true" hidden="false" outlineLevel="0" max="3" min="3" style="0" width="0.85"/>
    <col collapsed="false" customWidth="true" hidden="false" outlineLevel="0" max="4" min="4" style="0" width="10.28"/>
    <col collapsed="false" customWidth="true" hidden="false" outlineLevel="0" max="5" min="5" style="0" width="0.85"/>
    <col collapsed="false" customWidth="true" hidden="false" outlineLevel="0" max="6" min="6" style="0" width="8.28"/>
    <col collapsed="false" customWidth="true" hidden="false" outlineLevel="0" max="7" min="7" style="0" width="0.85"/>
    <col collapsed="false" customWidth="true" hidden="false" outlineLevel="0" max="8" min="8" style="0" width="8.28"/>
    <col collapsed="false" customWidth="true" hidden="false" outlineLevel="0" max="9" min="9" style="0" width="0.85"/>
    <col collapsed="false" customWidth="true" hidden="false" outlineLevel="0" max="10" min="10" style="0" width="8.28"/>
    <col collapsed="false" customWidth="true" hidden="false" outlineLevel="0" max="11" min="11" style="0" width="0.85"/>
    <col collapsed="false" customWidth="true" hidden="false" outlineLevel="0" max="12" min="12" style="0" width="8.28"/>
    <col collapsed="false" customWidth="true" hidden="false" outlineLevel="0" max="13" min="13" style="0" width="0.85"/>
    <col collapsed="false" customWidth="true" hidden="false" outlineLevel="0" max="14" min="14" style="0" width="8.28"/>
    <col collapsed="false" customWidth="true" hidden="false" outlineLevel="0" max="15" min="15" style="0" width="0.85"/>
    <col collapsed="false" customWidth="true" hidden="false" outlineLevel="0" max="16" min="16" style="0" width="8.28"/>
  </cols>
  <sheetData>
    <row r="1" customFormat="false" ht="12.95" hidden="false" customHeight="true" outlineLevel="0" collapsed="false">
      <c r="A1" s="246" t="s">
        <v>31</v>
      </c>
      <c r="B1" s="246"/>
      <c r="C1" s="247"/>
      <c r="D1" s="248"/>
      <c r="E1" s="248"/>
      <c r="F1" s="249"/>
      <c r="G1" s="249"/>
      <c r="I1" s="250" t="s">
        <v>16</v>
      </c>
      <c r="K1" s="251"/>
      <c r="L1" s="252"/>
      <c r="M1" s="252"/>
      <c r="N1" s="252"/>
      <c r="O1" s="252"/>
      <c r="P1" s="252"/>
    </row>
    <row r="2" customFormat="false" ht="12.95" hidden="false" customHeight="true" outlineLevel="0" collapsed="false">
      <c r="A2" s="248"/>
      <c r="B2" s="248"/>
      <c r="C2" s="248"/>
      <c r="D2" s="248"/>
      <c r="E2" s="248"/>
      <c r="F2" s="249"/>
      <c r="G2" s="249"/>
      <c r="I2" s="250" t="s">
        <v>329</v>
      </c>
      <c r="K2" s="248"/>
      <c r="L2" s="248"/>
      <c r="M2" s="248"/>
      <c r="N2" s="248"/>
    </row>
    <row r="3" customFormat="false" ht="12.95" hidden="false" customHeight="true" outlineLevel="0" collapsed="false">
      <c r="A3" s="248"/>
      <c r="B3" s="248"/>
      <c r="C3" s="248"/>
      <c r="D3" s="248"/>
      <c r="E3" s="248"/>
      <c r="F3" s="249"/>
      <c r="G3" s="249"/>
      <c r="I3" s="250" t="s">
        <v>330</v>
      </c>
      <c r="K3" s="248"/>
      <c r="L3" s="248"/>
      <c r="M3" s="248"/>
      <c r="N3" s="248"/>
    </row>
    <row r="4" customFormat="false" ht="12.95" hidden="false" customHeight="true" outlineLevel="0" collapsed="false">
      <c r="A4" s="248"/>
      <c r="B4" s="248"/>
      <c r="C4" s="248"/>
      <c r="D4" s="248"/>
      <c r="E4" s="248"/>
      <c r="F4" s="249"/>
      <c r="G4" s="249"/>
      <c r="I4" s="250" t="s">
        <v>361</v>
      </c>
      <c r="K4" s="248"/>
      <c r="L4" s="248"/>
      <c r="M4" s="248"/>
      <c r="N4" s="248"/>
    </row>
    <row r="5" customFormat="false" ht="12.95" hidden="false" customHeight="true" outlineLevel="0" collapsed="false">
      <c r="A5" s="248"/>
      <c r="B5" s="248"/>
      <c r="C5" s="248"/>
      <c r="D5" s="248"/>
      <c r="E5" s="248"/>
      <c r="F5" s="249"/>
      <c r="G5" s="249"/>
      <c r="I5" s="250" t="s">
        <v>362</v>
      </c>
      <c r="K5" s="248"/>
      <c r="L5" s="248"/>
      <c r="M5" s="248"/>
      <c r="N5" s="248"/>
    </row>
    <row r="6" customFormat="false" ht="12.95" hidden="false" customHeight="true" outlineLevel="0" collapsed="false">
      <c r="A6" s="248"/>
      <c r="B6" s="248"/>
      <c r="C6" s="248"/>
      <c r="D6" s="248"/>
      <c r="E6" s="248"/>
      <c r="F6" s="248"/>
      <c r="G6" s="248"/>
      <c r="H6" s="248"/>
      <c r="I6" s="248"/>
      <c r="J6" s="248"/>
      <c r="K6" s="248"/>
      <c r="L6" s="248"/>
    </row>
    <row r="7" customFormat="false" ht="12.95" hidden="false" customHeight="true" outlineLevel="0" collapsed="false">
      <c r="A7" s="248"/>
      <c r="B7" s="253"/>
      <c r="C7" s="253"/>
      <c r="D7" s="253"/>
      <c r="E7" s="254"/>
      <c r="F7" s="253"/>
      <c r="G7" s="253"/>
      <c r="H7" s="253"/>
      <c r="I7" s="253"/>
      <c r="J7" s="253"/>
      <c r="K7" s="253"/>
      <c r="L7" s="253"/>
    </row>
    <row r="8" customFormat="false" ht="35.1" hidden="false" customHeight="true" outlineLevel="0" collapsed="false">
      <c r="A8" s="255"/>
      <c r="B8" s="256" t="s">
        <v>113</v>
      </c>
      <c r="C8" s="256"/>
      <c r="D8" s="256"/>
      <c r="E8" s="257"/>
      <c r="F8" s="227" t="s">
        <v>332</v>
      </c>
      <c r="G8" s="227"/>
      <c r="H8" s="227"/>
      <c r="I8" s="227"/>
      <c r="J8" s="227"/>
      <c r="K8" s="227"/>
      <c r="L8" s="227"/>
      <c r="M8" s="227"/>
      <c r="N8" s="227"/>
      <c r="O8" s="227"/>
      <c r="P8" s="227"/>
    </row>
    <row r="9" customFormat="false" ht="15" hidden="false" customHeight="true" outlineLevel="0" collapsed="false">
      <c r="A9" s="248"/>
      <c r="B9" s="228"/>
      <c r="C9" s="228"/>
      <c r="D9" s="228"/>
      <c r="E9" s="258"/>
      <c r="F9" s="50" t="s">
        <v>115</v>
      </c>
      <c r="G9" s="50"/>
      <c r="H9" s="50"/>
      <c r="I9" s="50"/>
      <c r="J9" s="50"/>
      <c r="K9" s="230"/>
      <c r="L9" s="259" t="s">
        <v>333</v>
      </c>
      <c r="M9" s="259"/>
      <c r="N9" s="259"/>
      <c r="O9" s="259"/>
      <c r="P9" s="259"/>
    </row>
    <row r="10" customFormat="false" ht="15" hidden="false" customHeight="true" outlineLevel="0" collapsed="false">
      <c r="A10" s="248"/>
      <c r="B10" s="260"/>
      <c r="C10" s="261"/>
      <c r="D10" s="254"/>
      <c r="E10" s="261"/>
      <c r="F10" s="234"/>
      <c r="G10" s="234"/>
      <c r="H10" s="234"/>
      <c r="I10" s="234"/>
      <c r="J10" s="234"/>
      <c r="K10" s="48"/>
      <c r="L10" s="235" t="s">
        <v>117</v>
      </c>
      <c r="M10" s="235"/>
      <c r="N10" s="235"/>
      <c r="O10" s="235"/>
      <c r="P10" s="235"/>
    </row>
    <row r="11" customFormat="false" ht="20.1" hidden="false" customHeight="true" outlineLevel="0" collapsed="false">
      <c r="B11" s="236" t="n">
        <v>2019</v>
      </c>
      <c r="C11" s="237"/>
      <c r="D11" s="236" t="n">
        <v>2020</v>
      </c>
      <c r="E11" s="48"/>
      <c r="F11" s="236" t="n">
        <v>2018</v>
      </c>
      <c r="G11" s="237"/>
      <c r="H11" s="236" t="n">
        <v>2019</v>
      </c>
      <c r="I11" s="237"/>
      <c r="J11" s="236" t="n">
        <v>2020</v>
      </c>
      <c r="K11" s="48"/>
      <c r="L11" s="236" t="n">
        <v>2018</v>
      </c>
      <c r="M11" s="237"/>
      <c r="N11" s="236" t="n">
        <v>2019</v>
      </c>
      <c r="O11" s="237"/>
      <c r="P11" s="236" t="n">
        <v>2020</v>
      </c>
    </row>
    <row r="12" customFormat="false" ht="12.95" hidden="false" customHeight="true" outlineLevel="0" collapsed="false">
      <c r="E12" s="261"/>
      <c r="I12" s="261"/>
    </row>
    <row r="13" s="2" customFormat="true" ht="15" hidden="false" customHeight="true" outlineLevel="0" collapsed="false">
      <c r="A13" s="248" t="s">
        <v>334</v>
      </c>
      <c r="B13" s="238" t="n">
        <v>4152158</v>
      </c>
      <c r="C13" s="261"/>
      <c r="D13" s="238" t="n">
        <v>3254560</v>
      </c>
      <c r="E13" s="261"/>
      <c r="F13" s="262" t="n">
        <v>261510</v>
      </c>
      <c r="G13" s="262"/>
      <c r="H13" s="262" t="n">
        <v>198028</v>
      </c>
      <c r="I13" s="262"/>
      <c r="J13" s="262" t="n">
        <v>-897598</v>
      </c>
      <c r="K13" s="238"/>
      <c r="L13" s="263" t="n">
        <v>7.08196348392199</v>
      </c>
      <c r="M13" s="263"/>
      <c r="N13" s="263" t="n">
        <v>5.00813073925238</v>
      </c>
      <c r="O13" s="263"/>
      <c r="P13" s="263" t="n">
        <v>-21.6176263042013</v>
      </c>
    </row>
    <row r="14" customFormat="false" ht="12.95" hidden="false" customHeight="true" outlineLevel="0" collapsed="false">
      <c r="A14" s="264" t="s">
        <v>363</v>
      </c>
      <c r="B14" s="265" t="n">
        <v>2295</v>
      </c>
      <c r="C14" s="261"/>
      <c r="D14" s="241" t="n">
        <v>399</v>
      </c>
      <c r="E14" s="261"/>
      <c r="F14" s="266" t="n">
        <v>1169</v>
      </c>
      <c r="G14" s="266"/>
      <c r="H14" s="266" t="n">
        <v>-2431</v>
      </c>
      <c r="I14" s="266"/>
      <c r="J14" s="266" t="n">
        <v>-1896</v>
      </c>
      <c r="K14" s="265"/>
      <c r="L14" s="267" t="n">
        <v>32.8647736856902</v>
      </c>
      <c r="M14" s="267"/>
      <c r="N14" s="267" t="n">
        <v>-51.4388489208633</v>
      </c>
      <c r="O14" s="267"/>
      <c r="P14" s="267" t="n">
        <v>-82.6143790849673</v>
      </c>
    </row>
    <row r="15" customFormat="false" ht="12.95" hidden="false" customHeight="true" outlineLevel="0" collapsed="false">
      <c r="A15" s="264" t="s">
        <v>364</v>
      </c>
      <c r="B15" s="265" t="n">
        <v>1582262</v>
      </c>
      <c r="C15" s="261"/>
      <c r="D15" s="241" t="n">
        <v>1250619</v>
      </c>
      <c r="E15" s="261"/>
      <c r="F15" s="266" t="n">
        <v>2586</v>
      </c>
      <c r="G15" s="266"/>
      <c r="H15" s="266" t="n">
        <v>-9971</v>
      </c>
      <c r="I15" s="266"/>
      <c r="J15" s="266" t="n">
        <v>-331643</v>
      </c>
      <c r="K15" s="265"/>
      <c r="L15" s="267" t="n">
        <v>0.162677625913174</v>
      </c>
      <c r="M15" s="267"/>
      <c r="N15" s="267" t="n">
        <v>-0.62622744284285</v>
      </c>
      <c r="O15" s="267"/>
      <c r="P15" s="267" t="n">
        <v>-20.9600559199425</v>
      </c>
    </row>
    <row r="16" customFormat="false" ht="12.95" hidden="false" customHeight="true" outlineLevel="0" collapsed="false">
      <c r="A16" s="264" t="s">
        <v>365</v>
      </c>
      <c r="B16" s="265" t="n">
        <v>2506742</v>
      </c>
      <c r="C16" s="261"/>
      <c r="D16" s="241" t="n">
        <v>1960652</v>
      </c>
      <c r="E16" s="261"/>
      <c r="F16" s="266" t="n">
        <v>259919</v>
      </c>
      <c r="G16" s="266"/>
      <c r="H16" s="266" t="n">
        <v>214094</v>
      </c>
      <c r="I16" s="266"/>
      <c r="J16" s="266" t="n">
        <v>-546090</v>
      </c>
      <c r="K16" s="265"/>
      <c r="L16" s="267" t="n">
        <v>12.7867020148775</v>
      </c>
      <c r="M16" s="267"/>
      <c r="N16" s="267" t="n">
        <v>9.33828481301971</v>
      </c>
      <c r="O16" s="267"/>
      <c r="P16" s="267" t="n">
        <v>-21.7848506148618</v>
      </c>
    </row>
    <row r="17" customFormat="false" ht="12.95" hidden="false" customHeight="true" outlineLevel="0" collapsed="false">
      <c r="A17" s="264" t="s">
        <v>43</v>
      </c>
      <c r="B17" s="265" t="n">
        <v>59849</v>
      </c>
      <c r="C17" s="261"/>
      <c r="D17" s="241" t="n">
        <v>42238</v>
      </c>
      <c r="E17" s="249"/>
      <c r="F17" s="266" t="n">
        <v>-2598</v>
      </c>
      <c r="G17" s="266"/>
      <c r="H17" s="266" t="n">
        <v>-2895</v>
      </c>
      <c r="I17" s="266"/>
      <c r="J17" s="266" t="n">
        <v>-17611</v>
      </c>
      <c r="K17" s="265"/>
      <c r="L17" s="267" t="n">
        <v>-3.9760031832512</v>
      </c>
      <c r="M17" s="267"/>
      <c r="N17" s="267" t="n">
        <v>-4.61398699477241</v>
      </c>
      <c r="O17" s="267"/>
      <c r="P17" s="267" t="n">
        <v>-29.4257213988538</v>
      </c>
    </row>
    <row r="18" customFormat="false" ht="12.95" hidden="false" customHeight="true" outlineLevel="0" collapsed="false">
      <c r="A18" s="264" t="s">
        <v>366</v>
      </c>
      <c r="B18" s="265" t="n">
        <v>1010</v>
      </c>
      <c r="C18" s="261"/>
      <c r="D18" s="241" t="n">
        <v>652</v>
      </c>
      <c r="E18" s="249"/>
      <c r="F18" s="266" t="n">
        <v>434</v>
      </c>
      <c r="G18" s="266"/>
      <c r="H18" s="266" t="n">
        <v>-769</v>
      </c>
      <c r="I18" s="266"/>
      <c r="J18" s="266" t="n">
        <v>-358</v>
      </c>
      <c r="K18" s="265"/>
      <c r="L18" s="267" t="n">
        <v>32.2676579925651</v>
      </c>
      <c r="M18" s="267"/>
      <c r="N18" s="267" t="n">
        <v>-43.2265317594154</v>
      </c>
      <c r="O18" s="267"/>
      <c r="P18" s="267" t="n">
        <v>-35.4455445544554</v>
      </c>
    </row>
    <row r="19" customFormat="false" ht="12.95" hidden="false" customHeight="true" outlineLevel="0" collapsed="false">
      <c r="A19" s="248"/>
      <c r="B19" s="249"/>
      <c r="C19" s="249"/>
      <c r="D19" s="249"/>
      <c r="E19" s="249"/>
      <c r="F19" s="266"/>
      <c r="G19" s="266"/>
      <c r="H19" s="266"/>
      <c r="I19" s="266"/>
      <c r="J19" s="266"/>
      <c r="K19" s="249"/>
      <c r="L19" s="267"/>
      <c r="M19" s="267"/>
      <c r="N19" s="267"/>
      <c r="O19" s="267"/>
      <c r="P19" s="267"/>
    </row>
    <row r="20" s="2" customFormat="true" ht="15" hidden="false" customHeight="true" outlineLevel="0" collapsed="false">
      <c r="A20" s="248" t="s">
        <v>345</v>
      </c>
      <c r="B20" s="238" t="n">
        <v>2621898</v>
      </c>
      <c r="C20" s="261"/>
      <c r="D20" s="238" t="n">
        <v>2155482</v>
      </c>
      <c r="E20" s="249"/>
      <c r="F20" s="262" t="n">
        <v>101088</v>
      </c>
      <c r="G20" s="262"/>
      <c r="H20" s="262" t="n">
        <v>89135</v>
      </c>
      <c r="I20" s="262"/>
      <c r="J20" s="262" t="n">
        <v>-466416</v>
      </c>
      <c r="K20" s="238"/>
      <c r="L20" s="263" t="n">
        <v>4.1571344854884</v>
      </c>
      <c r="M20" s="263"/>
      <c r="N20" s="263" t="n">
        <v>3.51927914297548</v>
      </c>
      <c r="O20" s="263"/>
      <c r="P20" s="263" t="n">
        <v>-17.789250382738</v>
      </c>
    </row>
    <row r="21" customFormat="false" ht="12.95" hidden="false" customHeight="true" outlineLevel="0" collapsed="false">
      <c r="A21" s="264" t="s">
        <v>363</v>
      </c>
      <c r="B21" s="265" t="n">
        <v>1748</v>
      </c>
      <c r="C21" s="261"/>
      <c r="D21" s="241" t="n">
        <v>271</v>
      </c>
      <c r="E21" s="249"/>
      <c r="F21" s="266" t="n">
        <v>1101</v>
      </c>
      <c r="G21" s="266"/>
      <c r="H21" s="266" t="n">
        <v>-2151</v>
      </c>
      <c r="I21" s="266"/>
      <c r="J21" s="266" t="n">
        <v>-1477</v>
      </c>
      <c r="K21" s="265"/>
      <c r="L21" s="267" t="n">
        <v>39.349535382416</v>
      </c>
      <c r="M21" s="267"/>
      <c r="N21" s="267" t="n">
        <v>-55.1679917927674</v>
      </c>
      <c r="O21" s="267"/>
      <c r="P21" s="267" t="n">
        <v>-84.4965675057208</v>
      </c>
    </row>
    <row r="22" customFormat="false" ht="12.95" hidden="false" customHeight="true" outlineLevel="0" collapsed="false">
      <c r="A22" s="264" t="s">
        <v>364</v>
      </c>
      <c r="B22" s="265" t="n">
        <v>1070146</v>
      </c>
      <c r="C22" s="261"/>
      <c r="D22" s="241" t="n">
        <v>868681</v>
      </c>
      <c r="E22" s="249"/>
      <c r="F22" s="266" t="n">
        <v>-41168</v>
      </c>
      <c r="G22" s="266"/>
      <c r="H22" s="266" t="n">
        <v>-19318</v>
      </c>
      <c r="I22" s="266"/>
      <c r="J22" s="266" t="n">
        <v>-201465</v>
      </c>
      <c r="K22" s="265"/>
      <c r="L22" s="267" t="n">
        <v>-3.64114937486291</v>
      </c>
      <c r="M22" s="267"/>
      <c r="N22" s="267" t="n">
        <v>-1.77316551992539</v>
      </c>
      <c r="O22" s="267"/>
      <c r="P22" s="267" t="n">
        <v>-18.8259359003351</v>
      </c>
    </row>
    <row r="23" customFormat="false" ht="12.95" hidden="false" customHeight="true" outlineLevel="0" collapsed="false">
      <c r="A23" s="264" t="s">
        <v>365</v>
      </c>
      <c r="B23" s="265" t="n">
        <v>1511194</v>
      </c>
      <c r="C23" s="261"/>
      <c r="D23" s="241" t="n">
        <v>1258312</v>
      </c>
      <c r="E23" s="249"/>
      <c r="F23" s="266" t="n">
        <v>142795</v>
      </c>
      <c r="G23" s="266"/>
      <c r="H23" s="266" t="n">
        <v>111944</v>
      </c>
      <c r="I23" s="266"/>
      <c r="J23" s="266" t="n">
        <v>-252882</v>
      </c>
      <c r="K23" s="265"/>
      <c r="L23" s="267" t="n">
        <v>11.3649115965156</v>
      </c>
      <c r="M23" s="267"/>
      <c r="N23" s="267" t="n">
        <v>8.00028586742898</v>
      </c>
      <c r="O23" s="267"/>
      <c r="P23" s="267" t="n">
        <v>-16.7339203305466</v>
      </c>
    </row>
    <row r="24" customFormat="false" ht="12.95" hidden="false" customHeight="true" outlineLevel="0" collapsed="false">
      <c r="A24" s="264" t="s">
        <v>43</v>
      </c>
      <c r="B24" s="265" t="n">
        <v>38273</v>
      </c>
      <c r="C24" s="261"/>
      <c r="D24" s="241" t="n">
        <v>27898</v>
      </c>
      <c r="E24" s="249"/>
      <c r="F24" s="266" t="n">
        <v>-1853</v>
      </c>
      <c r="G24" s="266"/>
      <c r="H24" s="266" t="n">
        <v>-844</v>
      </c>
      <c r="I24" s="266"/>
      <c r="J24" s="266" t="n">
        <v>-10375</v>
      </c>
      <c r="K24" s="265"/>
      <c r="L24" s="267" t="n">
        <v>-4.52282157676349</v>
      </c>
      <c r="M24" s="267"/>
      <c r="N24" s="267" t="n">
        <v>-2.15762967507733</v>
      </c>
      <c r="O24" s="267"/>
      <c r="P24" s="267" t="n">
        <v>-27.10788284169</v>
      </c>
    </row>
    <row r="25" customFormat="false" ht="12.95" hidden="false" customHeight="true" outlineLevel="0" collapsed="false">
      <c r="A25" s="264" t="s">
        <v>366</v>
      </c>
      <c r="B25" s="241" t="n">
        <v>537</v>
      </c>
      <c r="C25" s="261"/>
      <c r="D25" s="241" t="n">
        <v>320</v>
      </c>
      <c r="E25" s="249"/>
      <c r="F25" s="266" t="n">
        <v>213</v>
      </c>
      <c r="G25" s="266"/>
      <c r="H25" s="266" t="n">
        <v>-496</v>
      </c>
      <c r="I25" s="266"/>
      <c r="J25" s="266" t="n">
        <v>-217</v>
      </c>
      <c r="K25" s="241"/>
      <c r="L25" s="267" t="n">
        <v>25.9756097560976</v>
      </c>
      <c r="M25" s="267"/>
      <c r="N25" s="267" t="n">
        <v>-48.0154888673766</v>
      </c>
      <c r="O25" s="267"/>
      <c r="P25" s="267" t="n">
        <v>-40.4096834264432</v>
      </c>
    </row>
    <row r="26" customFormat="false" ht="12.95" hidden="false" customHeight="true" outlineLevel="0" collapsed="false">
      <c r="A26" s="248"/>
      <c r="B26" s="249"/>
      <c r="C26" s="249"/>
      <c r="D26" s="249"/>
      <c r="E26" s="249"/>
      <c r="F26" s="266"/>
      <c r="G26" s="266"/>
      <c r="H26" s="266"/>
      <c r="I26" s="266"/>
      <c r="J26" s="266"/>
      <c r="K26" s="249"/>
      <c r="L26" s="267"/>
      <c r="M26" s="267"/>
      <c r="N26" s="267"/>
      <c r="O26" s="267"/>
      <c r="P26" s="267"/>
    </row>
    <row r="27" s="2" customFormat="true" ht="15" hidden="false" customHeight="true" outlineLevel="0" collapsed="false">
      <c r="A27" s="248" t="s">
        <v>347</v>
      </c>
      <c r="B27" s="238" t="n">
        <v>1530260</v>
      </c>
      <c r="C27" s="261"/>
      <c r="D27" s="238" t="n">
        <v>1099078</v>
      </c>
      <c r="E27" s="249"/>
      <c r="F27" s="262" t="n">
        <v>160422</v>
      </c>
      <c r="G27" s="262"/>
      <c r="H27" s="262" t="n">
        <v>108893</v>
      </c>
      <c r="I27" s="262"/>
      <c r="J27" s="262" t="n">
        <v>-431182</v>
      </c>
      <c r="K27" s="238"/>
      <c r="L27" s="263" t="n">
        <v>12.7223629896625</v>
      </c>
      <c r="M27" s="263"/>
      <c r="N27" s="263" t="n">
        <v>7.66114592501444</v>
      </c>
      <c r="O27" s="263"/>
      <c r="P27" s="263" t="n">
        <v>-28.1770418098885</v>
      </c>
    </row>
    <row r="28" customFormat="false" ht="12.95" hidden="false" customHeight="true" outlineLevel="0" collapsed="false">
      <c r="A28" s="264" t="s">
        <v>363</v>
      </c>
      <c r="B28" s="241" t="n">
        <v>547</v>
      </c>
      <c r="C28" s="261"/>
      <c r="D28" s="241" t="n">
        <v>128</v>
      </c>
      <c r="E28" s="249"/>
      <c r="F28" s="266" t="n">
        <v>68</v>
      </c>
      <c r="G28" s="266"/>
      <c r="H28" s="266" t="n">
        <v>-280</v>
      </c>
      <c r="I28" s="266"/>
      <c r="J28" s="266" t="n">
        <v>-419</v>
      </c>
      <c r="K28" s="241"/>
      <c r="L28" s="267" t="n">
        <v>8.95915678524374</v>
      </c>
      <c r="M28" s="267"/>
      <c r="N28" s="267" t="n">
        <v>-33.857315598549</v>
      </c>
      <c r="O28" s="267"/>
      <c r="P28" s="267" t="n">
        <v>-76.599634369287</v>
      </c>
    </row>
    <row r="29" customFormat="false" ht="12.95" hidden="false" customHeight="true" outlineLevel="0" collapsed="false">
      <c r="A29" s="264" t="s">
        <v>364</v>
      </c>
      <c r="B29" s="241" t="n">
        <v>512116</v>
      </c>
      <c r="C29" s="261"/>
      <c r="D29" s="241" t="n">
        <v>381938</v>
      </c>
      <c r="E29" s="249"/>
      <c r="F29" s="266" t="n">
        <v>43754</v>
      </c>
      <c r="G29" s="266"/>
      <c r="H29" s="266" t="n">
        <v>9347</v>
      </c>
      <c r="I29" s="266"/>
      <c r="J29" s="266" t="n">
        <v>-130178</v>
      </c>
      <c r="K29" s="241"/>
      <c r="L29" s="267" t="n">
        <v>9.53215036545647</v>
      </c>
      <c r="M29" s="267"/>
      <c r="N29" s="267" t="n">
        <v>1.85910428049462</v>
      </c>
      <c r="O29" s="267"/>
      <c r="P29" s="267" t="n">
        <v>-25.4196314897406</v>
      </c>
    </row>
    <row r="30" customFormat="false" ht="12.95" hidden="false" customHeight="true" outlineLevel="0" collapsed="false">
      <c r="A30" s="264" t="s">
        <v>365</v>
      </c>
      <c r="B30" s="241" t="n">
        <v>995548</v>
      </c>
      <c r="C30" s="261"/>
      <c r="D30" s="241" t="n">
        <v>702340</v>
      </c>
      <c r="E30" s="249"/>
      <c r="F30" s="266" t="n">
        <v>117124</v>
      </c>
      <c r="G30" s="266"/>
      <c r="H30" s="266" t="n">
        <v>102150</v>
      </c>
      <c r="I30" s="266"/>
      <c r="J30" s="266" t="n">
        <v>-293208</v>
      </c>
      <c r="K30" s="241"/>
      <c r="L30" s="267" t="n">
        <v>15.0879715152124</v>
      </c>
      <c r="M30" s="267"/>
      <c r="N30" s="267" t="n">
        <v>11.4338738165969</v>
      </c>
      <c r="O30" s="267"/>
      <c r="P30" s="267" t="n">
        <v>-29.4519199476067</v>
      </c>
    </row>
    <row r="31" customFormat="false" ht="12.95" hidden="false" customHeight="true" outlineLevel="0" collapsed="false">
      <c r="A31" s="264" t="s">
        <v>43</v>
      </c>
      <c r="B31" s="241" t="n">
        <v>21576</v>
      </c>
      <c r="C31" s="261"/>
      <c r="D31" s="241" t="n">
        <v>14340</v>
      </c>
      <c r="E31" s="249"/>
      <c r="F31" s="266" t="n">
        <v>-745</v>
      </c>
      <c r="G31" s="266"/>
      <c r="H31" s="266" t="n">
        <v>-2051</v>
      </c>
      <c r="I31" s="266"/>
      <c r="J31" s="266" t="n">
        <v>-7236</v>
      </c>
      <c r="K31" s="241"/>
      <c r="L31" s="267" t="n">
        <v>-3.05678647628426</v>
      </c>
      <c r="M31" s="267"/>
      <c r="N31" s="267" t="n">
        <v>-8.68074660346214</v>
      </c>
      <c r="O31" s="267"/>
      <c r="P31" s="267" t="n">
        <v>-33.5372636262514</v>
      </c>
    </row>
    <row r="32" customFormat="false" ht="12.95" hidden="false" customHeight="true" outlineLevel="0" collapsed="false">
      <c r="A32" s="264" t="s">
        <v>366</v>
      </c>
      <c r="B32" s="241" t="n">
        <v>473</v>
      </c>
      <c r="C32" s="261"/>
      <c r="D32" s="241" t="n">
        <v>332</v>
      </c>
      <c r="E32" s="249"/>
      <c r="F32" s="266" t="n">
        <v>221</v>
      </c>
      <c r="G32" s="266"/>
      <c r="H32" s="266" t="n">
        <v>-273</v>
      </c>
      <c r="I32" s="266"/>
      <c r="J32" s="266" t="n">
        <v>-141</v>
      </c>
      <c r="K32" s="241"/>
      <c r="L32" s="267" t="n">
        <v>42.0952380952381</v>
      </c>
      <c r="M32" s="267"/>
      <c r="N32" s="267" t="n">
        <v>-36.5951742627346</v>
      </c>
      <c r="O32" s="267"/>
      <c r="P32" s="267" t="n">
        <v>-29.8097251585624</v>
      </c>
    </row>
    <row r="33" customFormat="false" ht="12.95" hidden="false" customHeight="true" outlineLevel="0" collapsed="false">
      <c r="A33" s="248"/>
      <c r="B33" s="249"/>
      <c r="C33" s="249"/>
      <c r="D33" s="249"/>
      <c r="E33" s="249"/>
      <c r="F33" s="249"/>
      <c r="G33" s="249"/>
      <c r="H33" s="249"/>
      <c r="I33" s="249"/>
      <c r="J33" s="249"/>
      <c r="K33" s="249"/>
      <c r="L33" s="249"/>
      <c r="M33" s="2"/>
      <c r="N33" s="2"/>
      <c r="O33" s="2"/>
      <c r="P33" s="2"/>
    </row>
    <row r="34" customFormat="false" ht="24.75" hidden="false" customHeight="true" outlineLevel="0" collapsed="false">
      <c r="A34" s="268" t="s">
        <v>367</v>
      </c>
      <c r="B34" s="268"/>
      <c r="C34" s="268"/>
      <c r="D34" s="268"/>
      <c r="E34" s="268"/>
      <c r="F34" s="268"/>
      <c r="G34" s="268"/>
      <c r="H34" s="268"/>
      <c r="I34" s="268"/>
      <c r="J34" s="268"/>
      <c r="K34" s="268"/>
      <c r="L34" s="268"/>
      <c r="M34" s="268"/>
      <c r="N34" s="268"/>
      <c r="O34" s="268"/>
      <c r="P34" s="268"/>
    </row>
  </sheetData>
  <mergeCells count="7">
    <mergeCell ref="A1:B1"/>
    <mergeCell ref="B8:D8"/>
    <mergeCell ref="F8:P8"/>
    <mergeCell ref="F9:J9"/>
    <mergeCell ref="L9:P9"/>
    <mergeCell ref="L10:P10"/>
    <mergeCell ref="A34:P34"/>
  </mergeCells>
  <conditionalFormatting sqref="L13:P18">
    <cfRule type="cellIs" priority="2" operator="notBetween" aboveAverage="0" equalAverage="0" bottom="0" percent="0" rank="0" text="" dxfId="2">
      <formula>L20</formula>
      <formula>L27</formula>
    </cfRule>
  </conditionalFormatting>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ASCUNAN SANCHEZ, PILAR</cp:lastModifiedBy>
  <cp:lastPrinted>2021-08-17T09:00:31Z</cp:lastPrinted>
  <dcterms:modified xsi:type="dcterms:W3CDTF">2021-09-20T08:06:52Z</dcterms:modified>
  <cp:revision>0</cp:revision>
  <dc:subject/>
  <dc:title/>
</cp:coreProperties>
</file>