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MLR-1" sheetId="2" state="visible" r:id="rId3"/>
    <sheet name="MLR-2" sheetId="3" state="visible" r:id="rId4"/>
    <sheet name="MLR-3" sheetId="4" state="visible" r:id="rId5"/>
    <sheet name="MLR-4" sheetId="5" state="visible" r:id="rId6"/>
    <sheet name="MLR-5" sheetId="6" state="visible" r:id="rId7"/>
    <sheet name="MLR-6" sheetId="7" state="visible" r:id="rId8"/>
    <sheet name="MLR-7" sheetId="8" state="visible" r:id="rId9"/>
    <sheet name="MLR-8" sheetId="9" state="visible" r:id="rId10"/>
    <sheet name="MLR-9" sheetId="10" state="visible" r:id="rId11"/>
    <sheet name="MLR-10" sheetId="11" state="visible" r:id="rId12"/>
    <sheet name="MLR-11" sheetId="12" state="visible" r:id="rId13"/>
    <sheet name="MLR-12" sheetId="13" state="visible" r:id="rId14"/>
    <sheet name="MLR-13" sheetId="14" state="visible" r:id="rId15"/>
    <sheet name="MLR-14" sheetId="15" state="visible" r:id="rId16"/>
    <sheet name="MLR-15A" sheetId="16" state="visible" r:id="rId17"/>
    <sheet name="MLR-15B" sheetId="17" state="visible" r:id="rId18"/>
    <sheet name="MLR-16" sheetId="18" state="visible" r:id="rId19"/>
    <sheet name="MLR-17" sheetId="19" state="visible" r:id="rId20"/>
    <sheet name="MLR-18" sheetId="20" state="visible" r:id="rId21"/>
    <sheet name="MLR-19" sheetId="21" state="visible" r:id="rId22"/>
    <sheet name="MLR-20" sheetId="22" state="visible" r:id="rId23"/>
    <sheet name="MLR-21" sheetId="23" state="visible" r:id="rId24"/>
    <sheet name="MLR-22" sheetId="24" state="visible" r:id="rId25"/>
    <sheet name="MLR-23" sheetId="25" state="visible" r:id="rId26"/>
    <sheet name="MLR-24" sheetId="26" state="visible" r:id="rId27"/>
    <sheet name="MLR-25" sheetId="27" state="visible" r:id="rId28"/>
    <sheet name="MLR-26" sheetId="28" state="visible" r:id="rId29"/>
    <sheet name="MLR-27" sheetId="29" state="visible" r:id="rId30"/>
    <sheet name="MLR-28" sheetId="30" state="visible" r:id="rId31"/>
    <sheet name="MLR-29" sheetId="31" state="visible" r:id="rId32"/>
    <sheet name="MLR-30" sheetId="32" state="visible" r:id="rId33"/>
    <sheet name="MLR-31" sheetId="33" state="visible" r:id="rId34"/>
    <sheet name="MLR-32" sheetId="34" state="visible" r:id="rId35"/>
    <sheet name="MLR-33" sheetId="35" state="visible" r:id="rId36"/>
    <sheet name="MLR-34" sheetId="36" state="visible" r:id="rId37"/>
    <sheet name=" MLR-35" sheetId="37" state="visible" r:id="rId38"/>
    <sheet name="MLR-36A" sheetId="38" state="visible" r:id="rId39"/>
    <sheet name="MLR-36B" sheetId="39" state="visible" r:id="rId40"/>
    <sheet name="FUENTES Y NOTAS" sheetId="40" state="visible" r:id="rId41"/>
  </sheets>
  <definedNames>
    <definedName function="false" hidden="false" localSheetId="36" name="_xlnm.Print_Area" vbProcedure="false">' MLR-35'!$A$1:$P$94</definedName>
    <definedName function="false" hidden="false" localSheetId="36" name="_xlnm.Print_Titles" vbProcedure="false">' MLR-35'!$1:$9</definedName>
    <definedName function="false" hidden="false" localSheetId="39" name="_xlnm.Print_Area" vbProcedure="false">'FUENTES Y NOTAS'!$A$1:$A$126</definedName>
    <definedName function="false" hidden="false" localSheetId="0" name="_xlnm.Print_Area" vbProcedure="false">ÍNDICE!$A$2:$B$42</definedName>
    <definedName function="false" hidden="false" localSheetId="1" name="_xlnm.Print_Area" vbProcedure="false">'MLR-1'!$A$1:$Q$40</definedName>
    <definedName function="false" hidden="false" localSheetId="10" name="_xlnm.Print_Area" vbProcedure="false">'MLR-10'!$A$1:$R$51</definedName>
    <definedName function="false" hidden="false" localSheetId="11" name="_xlnm.Print_Area" vbProcedure="false">'MLR-11'!$A$1:$R$109</definedName>
    <definedName function="false" hidden="false" localSheetId="11" name="_xlnm.Print_Titles" vbProcedure="false">'MLR-11'!$1:$10</definedName>
    <definedName function="false" hidden="false" localSheetId="12" name="_xlnm.Print_Area" vbProcedure="false">'MLR-12'!$A$1:$R$109</definedName>
    <definedName function="false" hidden="false" localSheetId="12" name="_xlnm.Print_Titles" vbProcedure="false">'MLR-12'!$1:$10</definedName>
    <definedName function="false" hidden="false" localSheetId="13" name="_xlnm.Print_Area" vbProcedure="false">'MLR-13'!$A$1:$R$109</definedName>
    <definedName function="false" hidden="false" localSheetId="13" name="_xlnm.Print_Titles" vbProcedure="false">'MLR-13'!$1:$10</definedName>
    <definedName function="false" hidden="false" localSheetId="14" name="_xlnm.Print_Area" vbProcedure="false">'MLR-14'!$A$1:$R$29</definedName>
    <definedName function="false" hidden="false" localSheetId="15" name="_xlnm.Print_Area" vbProcedure="false">'MLR-15A'!$A$1:$N$43</definedName>
    <definedName function="false" hidden="false" localSheetId="16" name="_xlnm.Print_Area" vbProcedure="false">'MLR-15B'!$A$1:$N$43</definedName>
    <definedName function="false" hidden="false" localSheetId="17" name="_xlnm.Print_Area" vbProcedure="false">'MLR-16'!$A$1:$P$45</definedName>
    <definedName function="false" hidden="false" localSheetId="18" name="_xlnm.Print_Area" vbProcedure="false">'MLR-17'!$A$1:$Q$52</definedName>
    <definedName function="false" hidden="false" localSheetId="19" name="_xlnm.Print_Area" vbProcedure="false">'MLR-18'!$A$1:$Q$55</definedName>
    <definedName function="false" hidden="false" localSheetId="20" name="_xlnm.Print_Area" vbProcedure="false">'MLR-19'!$A$1:$P$44</definedName>
    <definedName function="false" hidden="false" localSheetId="2" name="_xlnm.Print_Area" vbProcedure="false">'MLR-2'!$A$1:$P$46</definedName>
    <definedName function="false" hidden="false" localSheetId="21" name="_xlnm.Print_Area" vbProcedure="false">'MLR-20'!$A$1:$Q$46</definedName>
    <definedName function="false" hidden="false" localSheetId="22" name="_xlnm.Print_Area" vbProcedure="false">'MLR-21'!$A$1:$R$106</definedName>
    <definedName function="false" hidden="false" localSheetId="22" name="_xlnm.Print_Titles" vbProcedure="false">'MLR-21'!$1:$9</definedName>
    <definedName function="false" hidden="false" localSheetId="23" name="_xlnm.Print_Area" vbProcedure="false">'MLR-22'!$A$1:$R$106</definedName>
    <definedName function="false" hidden="false" localSheetId="23" name="_xlnm.Print_Titles" vbProcedure="false">'MLR-22'!$1:$9</definedName>
    <definedName function="false" hidden="false" localSheetId="24" name="_xlnm.Print_Area" vbProcedure="false">'MLR-23'!$A$1:$R$106</definedName>
    <definedName function="false" hidden="false" localSheetId="24" name="_xlnm.Print_Titles" vbProcedure="false">'MLR-23'!$1:$9</definedName>
    <definedName function="false" hidden="false" localSheetId="25" name="_xlnm.Print_Area" vbProcedure="false">'MLR-24'!$A$1:$N$27</definedName>
    <definedName function="false" hidden="false" localSheetId="26" name="_xlnm.Print_Area" vbProcedure="false">'MLR-25'!$A$1:$Q$36</definedName>
    <definedName function="false" hidden="false" localSheetId="27" name="_xlnm.Print_Area" vbProcedure="false">'MLR-26'!$A$1:$P$36</definedName>
    <definedName function="false" hidden="false" localSheetId="28" name="_xlnm.Print_Area" vbProcedure="false">'MLR-27'!$A$1:$R$32</definedName>
    <definedName function="false" hidden="false" localSheetId="29" name="_xlnm.Print_Area" vbProcedure="false">'MLR-28'!$A$1:$J$68</definedName>
    <definedName function="false" hidden="false" localSheetId="30" name="_xlnm.Print_Area" vbProcedure="false">'MLR-29'!$A$1:$P$50</definedName>
    <definedName function="false" hidden="false" localSheetId="3" name="_xlnm.Print_Area" vbProcedure="false">'MLR-3'!$A$1:$N$44</definedName>
    <definedName function="false" hidden="false" localSheetId="31" name="_xlnm.Print_Area" vbProcedure="false">'MLR-30'!$A$1:$Q$28</definedName>
    <definedName function="false" hidden="false" localSheetId="32" name="_xlnm.Print_Area" vbProcedure="false">'MLR-31'!$A$1:$T$49</definedName>
    <definedName function="false" hidden="false" localSheetId="33" name="_xlnm.Print_Area" vbProcedure="false">'MLR-32'!$A$1:$L$96</definedName>
    <definedName function="false" hidden="false" localSheetId="33" name="_xlnm.Print_Titles" vbProcedure="false">'MLR-32'!$1:$9</definedName>
    <definedName function="false" hidden="false" localSheetId="34" name="_xlnm.Print_Area" vbProcedure="false">'MLR-33'!$A$1:$P$90</definedName>
    <definedName function="false" hidden="false" localSheetId="34" name="_xlnm.Print_Titles" vbProcedure="false">'MLR-33'!$1:$9</definedName>
    <definedName function="false" hidden="false" localSheetId="35" name="_xlnm.Print_Area" vbProcedure="false">'MLR-34'!$A$1:$P$90</definedName>
    <definedName function="false" hidden="false" localSheetId="35" name="_xlnm.Print_Titles" vbProcedure="false">'MLR-34'!$1:$9</definedName>
    <definedName function="false" hidden="false" localSheetId="37" name="_xlnm.Print_Area" vbProcedure="false">'MLR-36A'!$A$1:$L$94</definedName>
    <definedName function="false" hidden="false" localSheetId="37" name="_xlnm.Print_Titles" vbProcedure="false">'MLR-36A'!$1:$9</definedName>
    <definedName function="false" hidden="false" localSheetId="38" name="_xlnm.Print_Area" vbProcedure="false">'MLR-36B'!$A$1:$V$95</definedName>
    <definedName function="false" hidden="false" localSheetId="38" name="_xlnm.Print_Titles" vbProcedure="false">'MLR-36B'!$1:$8</definedName>
    <definedName function="false" hidden="false" localSheetId="4" name="_xlnm.Print_Area" vbProcedure="false">'MLR-4'!$A$1:$N$30</definedName>
    <definedName function="false" hidden="false" localSheetId="5" name="_xlnm.Print_Area" vbProcedure="false">'MLR-5'!$A$1:$P$46</definedName>
    <definedName function="false" hidden="false" localSheetId="6" name="_xlnm.Print_Area" vbProcedure="false">'MLR-6'!$A$1:$N$110</definedName>
    <definedName function="false" hidden="false" localSheetId="6" name="_xlnm.Print_Titles" vbProcedure="false">'MLR-6'!$1:$11</definedName>
    <definedName function="false" hidden="false" localSheetId="7" name="_xlnm.Print_Area" vbProcedure="false">'MLR-7'!$A$1:$N$28</definedName>
    <definedName function="false" hidden="false" localSheetId="8" name="_xlnm.Print_Area" vbProcedure="false">'MLR-8'!$A$1:$N$29</definedName>
    <definedName function="false" hidden="false" localSheetId="9" name="_xlnm.Print_Area" vbProcedure="false">'MLR-9'!$A$1:$P$44</definedName>
    <definedName function="false" hidden="false" name="DATOS" vbProcedure="false">'MLR-20'!$27:$7229</definedName>
    <definedName function="false" hidden="false" name="EDADES" vbProcedure="false">'MLR-28'!$25:$6347</definedName>
    <definedName function="false" hidden="false" name="FORMULAS" vbProcedure="false">'MLR-15A'!$CA$6972</definedName>
    <definedName function="false" hidden="false" name="FORMULAS_ABSOLU" vbProcedure="false">'MLR-15A'!$L$32:$CA$6972</definedName>
    <definedName function="false" hidden="false" name="FORMULAS_RELATI" vbProcedure="false">'MLR-15A'!$O$32:$CA$6972</definedName>
    <definedName function="false" hidden="false" name="HTML1_1" vbProcedure="false">"[MLR21A.XLS]MLR21A!$A$2:$G$30"</definedName>
    <definedName function="false" hidden="false" name="HTML1_10" vbProcedure="false">""</definedName>
    <definedName function="false" hidden="false" name="HTML1_11" vbProcedure="false">1</definedName>
    <definedName function="false" hidden="false" name="HTML1_12" vbProcedure="false">"L:\ANU96HTM\mlr21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MLR19CON.XLS]MLR19concl.!$B$7:$I$11"</definedName>
    <definedName function="false" hidden="false" name="HTML2_10" vbProcedure="false">""</definedName>
    <definedName function="false" hidden="false" name="HTML2_11" vbProcedure="false">1</definedName>
    <definedName function="false" hidden="false" name="HTML2_12" vbProcedure="false">"L:\SEE\EXCEL\ANU97\MLR\MyHTML.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MLR38A.XLS]MLR38A!$A$2:$K$55"</definedName>
    <definedName function="false" hidden="false" name="HTML3_10" vbProcedure="false">""</definedName>
    <definedName function="false" hidden="false" name="HTML3_11" vbProcedure="false">1</definedName>
    <definedName function="false" hidden="false" name="HTML3_12" vbProcedure="false">"L:\ANU96HTM\mlr38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name="HTML_CodePage" vbProcedure="false">1252</definedName>
    <definedName function="false" hidden="false" name="HTML_Control" vbProcedure="false">{"'EPA-07'!$A$5:$K$6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XCEL\Anu2001\Epa\HTM\EPA07.htm"</definedName>
    <definedName function="false" hidden="false" name="HTML_Title" vbProcedure="false">""</definedName>
    <definedName function="false" hidden="false" name="LOLA" vbProcedure="false">#REF!</definedName>
    <definedName function="false" hidden="false" name="MILES" vbProcedure="false">'MLR-15A'!$CA$6972</definedName>
    <definedName function="false" hidden="false" name="MILESILES" vbProcedure="false">'MLR-15A'!$CA$6972</definedName>
    <definedName function="false" hidden="false" name="MLR6" vbProcedure="false">#REF!</definedName>
    <definedName function="false" hidden="false" name="OCUPADOS" vbProcedure="false">#REF!</definedName>
    <definedName function="false" hidden="false" name="PATATA" vbProcedure="false">#REF!</definedName>
    <definedName function="false" hidden="false" name="ROSA" vbProcedure="false">'MLR-15A'!$CA$6972</definedName>
    <definedName function="false" hidden="false" name="_AMO_UniqueIdentifier" vbProcedure="false">"'10690d72-1ac5-4b74-8b41-fca088baf2c3'"</definedName>
    <definedName function="false" hidden="false" localSheetId="16" name="FORMULAS" vbProcedure="false">#REF!</definedName>
    <definedName function="false" hidden="false" localSheetId="16" name="FORMULAS_ABSOLU" vbProcedure="false">'MLR-15B'!$L$32:$N$7924</definedName>
    <definedName function="false" hidden="false" localSheetId="16" name="FORMULAS_RELATI" vbProcedure="false">#REF!</definedName>
    <definedName function="false" hidden="false" localSheetId="16" name="HTMLCount" vbProcedure="false">2</definedName>
    <definedName function="false" hidden="false" localSheetId="16" name="MILES" vbProcedure="false">#REF!</definedName>
    <definedName function="false" hidden="false" localSheetId="16" name="MILESILES" vbProcedure="false">#REF!</definedName>
    <definedName function="false" hidden="false" localSheetId="16" name="ROSA" vbProcedure="false">#REF!</definedName>
    <definedName function="false" hidden="false" localSheetId="18" name="HTML1_1" vbProcedure="false">"'[MLR-05.XLS]MLR-05'!$B$2:$L$67"</definedName>
    <definedName function="false" hidden="false" localSheetId="18" name="HTML1_12" vbProcedure="false">"L:\ANU96HTM\mlr05.htm"</definedName>
    <definedName function="false" hidden="false" localSheetId="18" name="MILESILES" vbProcedure="false">'MLR-17'!$DY$7121</definedName>
    <definedName function="false" hidden="false" localSheetId="19" name="HTML1_1" vbProcedure="false">"'[MLR-05.XLS]MLR-05'!$B$2:$L$67"</definedName>
    <definedName function="false" hidden="false" localSheetId="19" name="HTML1_12" vbProcedure="false">"L:\ANU96HTM\mlr05.htm"</definedName>
    <definedName function="false" hidden="false" localSheetId="19" name="MILESILES" vbProcedure="false">#REF!</definedName>
    <definedName function="false" hidden="false" localSheetId="20" name="HTML1_1" vbProcedure="false">"[MLR17.XLS]MLR17!$A$2:$F$50"</definedName>
    <definedName function="false" hidden="false" localSheetId="20" name="HTML1_12" vbProcedure="false">"L:\ANU96HTM\mlr17.htm"</definedName>
    <definedName function="false" hidden="false" localSheetId="20" name="MILES" vbProcedure="false">#REF!</definedName>
    <definedName function="false" hidden="false" localSheetId="20" name="MILESILES" vbProcedure="false">#REF!</definedName>
    <definedName function="false" hidden="false" localSheetId="20" name="ROSA" vbProcedure="false">#REF!</definedName>
    <definedName function="false" hidden="false" localSheetId="21" name="MILES" vbProcedure="false">#REF!</definedName>
    <definedName function="false" hidden="false" localSheetId="21" name="MILESILES" vbProcedure="false">#REF!</definedName>
    <definedName function="false" hidden="false" localSheetId="21" name="ROSA" vbProcedure="false">#REF!</definedName>
    <definedName function="false" hidden="false" localSheetId="22" name="HTML1_1" vbProcedure="false">"'[EPA-07.WK4]A'!$A$1:$R$69"</definedName>
    <definedName function="false" hidden="false" localSheetId="22" name="HTML1_10" vbProcedure="false">""</definedName>
    <definedName function="false" hidden="false" localSheetId="22" name="HTML1_11" vbProcedure="false">1</definedName>
    <definedName function="false" hidden="false" localSheetId="22" name="HTML1_12" vbProcedure="false">"N:\DOCUMENT\Anuario\html\EPA07.htm"</definedName>
    <definedName function="false" hidden="false" localSheetId="22" name="HTML1_2" vbProcedure="false">1</definedName>
    <definedName function="false" hidden="false" localSheetId="22" name="HTML1_3" vbProcedure="false">""</definedName>
    <definedName function="false" hidden="false" localSheetId="22" name="HTML1_4" vbProcedure="false">""</definedName>
    <definedName function="false" hidden="false" localSheetId="22" name="HTML1_5" vbProcedure="false">""</definedName>
    <definedName function="false" hidden="false" localSheetId="22" name="HTML1_6" vbProcedure="false">-4146</definedName>
    <definedName function="false" hidden="false" localSheetId="22" name="HTML1_7" vbProcedure="false">-4146</definedName>
    <definedName function="false" hidden="false" localSheetId="22" name="HTML1_8" vbProcedure="false">""</definedName>
    <definedName function="false" hidden="false" localSheetId="22" name="HTML1_9" vbProcedure="false">""</definedName>
    <definedName function="false" hidden="false" localSheetId="22" name="HTML2_1" vbProcedure="false">"'[EPA-07.XLS]EPA-07'!$A$1:$K$63"</definedName>
    <definedName function="false" hidden="false" localSheetId="22" name="HTML2_12" vbProcedure="false">"L:\ANU96HTM\epa07.htm"</definedName>
    <definedName function="false" hidden="false" localSheetId="22" name="HTMLCount" vbProcedure="false">2</definedName>
    <definedName function="false" hidden="false" localSheetId="22" name="HTML_Control" vbProcedure="false">{"'EPA-07'!$A$5:$K$66"}</definedName>
    <definedName function="false" hidden="false" localSheetId="22" name="OCUPADOS" vbProcedure="false">#REF!</definedName>
    <definedName function="false" hidden="false" localSheetId="22" name="PATATA" vbProcedure="false">#REF!</definedName>
    <definedName function="false" hidden="false" localSheetId="23" name="HTML1_1" vbProcedure="false">"'[EPA-07.WK4]A'!$A$1:$R$69"</definedName>
    <definedName function="false" hidden="false" localSheetId="23" name="HTML1_10" vbProcedure="false">""</definedName>
    <definedName function="false" hidden="false" localSheetId="23" name="HTML1_11" vbProcedure="false">1</definedName>
    <definedName function="false" hidden="false" localSheetId="23" name="HTML1_12" vbProcedure="false">"N:\DOCUMENT\Anuario\html\EPA07.htm"</definedName>
    <definedName function="false" hidden="false" localSheetId="23" name="HTML1_2" vbProcedure="false">1</definedName>
    <definedName function="false" hidden="false" localSheetId="23" name="HTML1_3" vbProcedure="false">""</definedName>
    <definedName function="false" hidden="false" localSheetId="23" name="HTML1_4" vbProcedure="false">""</definedName>
    <definedName function="false" hidden="false" localSheetId="23" name="HTML1_5" vbProcedure="false">""</definedName>
    <definedName function="false" hidden="false" localSheetId="23" name="HTML1_6" vbProcedure="false">-4146</definedName>
    <definedName function="false" hidden="false" localSheetId="23" name="HTML1_7" vbProcedure="false">-4146</definedName>
    <definedName function="false" hidden="false" localSheetId="23" name="HTML1_8" vbProcedure="false">""</definedName>
    <definedName function="false" hidden="false" localSheetId="23" name="HTML1_9" vbProcedure="false">""</definedName>
    <definedName function="false" hidden="false" localSheetId="23" name="HTML2_1" vbProcedure="false">"'[EPA-07.XLS]EPA-07'!$A$1:$K$63"</definedName>
    <definedName function="false" hidden="false" localSheetId="23" name="HTML2_12" vbProcedure="false">"L:\ANU96HTM\epa07.htm"</definedName>
    <definedName function="false" hidden="false" localSheetId="23" name="HTMLCount" vbProcedure="false">2</definedName>
    <definedName function="false" hidden="false" localSheetId="23" name="HTML_Control" vbProcedure="false">{"'EPA-07'!$A$5:$K$66"}</definedName>
    <definedName function="false" hidden="false" localSheetId="23" name="OCUPADOS" vbProcedure="false">#REF!</definedName>
    <definedName function="false" hidden="false" localSheetId="23" name="PATATA" vbProcedure="false">#REF!</definedName>
    <definedName function="false" hidden="false" localSheetId="24" name="HTML1_1" vbProcedure="false">"'[EPA-07.WK4]A'!$A$1:$R$69"</definedName>
    <definedName function="false" hidden="false" localSheetId="24" name="HTML1_10" vbProcedure="false">""</definedName>
    <definedName function="false" hidden="false" localSheetId="24" name="HTML1_11" vbProcedure="false">1</definedName>
    <definedName function="false" hidden="false" localSheetId="24" name="HTML1_12" vbProcedure="false">"N:\DOCUMENT\Anuario\html\EPA07.htm"</definedName>
    <definedName function="false" hidden="false" localSheetId="24" name="HTML1_2" vbProcedure="false">1</definedName>
    <definedName function="false" hidden="false" localSheetId="24" name="HTML1_3" vbProcedure="false">""</definedName>
    <definedName function="false" hidden="false" localSheetId="24" name="HTML1_4" vbProcedure="false">""</definedName>
    <definedName function="false" hidden="false" localSheetId="24" name="HTML1_5" vbProcedure="false">""</definedName>
    <definedName function="false" hidden="false" localSheetId="24" name="HTML1_6" vbProcedure="false">-4146</definedName>
    <definedName function="false" hidden="false" localSheetId="24" name="HTML1_7" vbProcedure="false">-4146</definedName>
    <definedName function="false" hidden="false" localSheetId="24" name="HTML1_8" vbProcedure="false">""</definedName>
    <definedName function="false" hidden="false" localSheetId="24" name="HTML1_9" vbProcedure="false">""</definedName>
    <definedName function="false" hidden="false" localSheetId="24" name="HTML2_1" vbProcedure="false">"'[EPA-07.XLS]EPA-07'!$A$1:$K$63"</definedName>
    <definedName function="false" hidden="false" localSheetId="24" name="HTML2_12" vbProcedure="false">"L:\ANU96HTM\epa07.htm"</definedName>
    <definedName function="false" hidden="false" localSheetId="24" name="HTMLCount" vbProcedure="false">2</definedName>
    <definedName function="false" hidden="false" localSheetId="24" name="HTML_Control" vbProcedure="false">{"'EPA-07'!$A$5:$K$66"}</definedName>
    <definedName function="false" hidden="false" localSheetId="24" name="OCUPADOS" vbProcedure="false">#REF!</definedName>
    <definedName function="false" hidden="false" localSheetId="24" name="PATATA" vbProcedure="false">#REF!</definedName>
    <definedName function="false" hidden="false" localSheetId="25" name="MILES" vbProcedure="false">#REF!</definedName>
    <definedName function="false" hidden="false" localSheetId="25" name="MILESILES" vbProcedure="false">#REF!</definedName>
    <definedName function="false" hidden="false" localSheetId="25" name="ROSA" vbProcedure="false">#REF!</definedName>
    <definedName function="false" hidden="false" localSheetId="26" name="EDADES" vbProcedure="false">'MLR-25'!$37:$6625</definedName>
    <definedName function="false" hidden="false" localSheetId="26" name="FORMULAS" vbProcedure="false">'MLR-25'!$DH$6625</definedName>
    <definedName function="false" hidden="false" localSheetId="26" name="FORMULAS_ABSOLU" vbProcedure="false">'MLR-25'!$DH$6625</definedName>
    <definedName function="false" hidden="false" localSheetId="26" name="FORMULAS_RELATI" vbProcedure="false">'MLR-25'!$DH$6625</definedName>
    <definedName function="false" hidden="false" localSheetId="26" name="MILES" vbProcedure="false">'MLR-25'!$DH$6625</definedName>
    <definedName function="false" hidden="false" localSheetId="26" name="MILESILES" vbProcedure="false">'MLR-25'!$DH$6625</definedName>
    <definedName function="false" hidden="false" localSheetId="26" name="ROSA" vbProcedure="false">'MLR-25'!$DH$6625</definedName>
    <definedName function="false" hidden="false" localSheetId="27" name="EDADES" vbProcedure="false">'MLR-26'!$37:$7357</definedName>
    <definedName function="false" hidden="false" localSheetId="27" name="FORMULAS" vbProcedure="false">'MLR-26'!$DT$7357</definedName>
    <definedName function="false" hidden="false" localSheetId="27" name="FORMULAS_ABSOLU" vbProcedure="false">'MLR-26'!$DT$7357</definedName>
    <definedName function="false" hidden="false" localSheetId="27" name="FORMULAS_RELATI" vbProcedure="false">'MLR-26'!$DT$7357</definedName>
    <definedName function="false" hidden="false" localSheetId="27" name="MILES" vbProcedure="false">'MLR-26'!$DT$7357</definedName>
    <definedName function="false" hidden="false" localSheetId="27" name="MILESILES" vbProcedure="false">'MLR-26'!$DT$7357</definedName>
    <definedName function="false" hidden="false" localSheetId="27" name="ROSA" vbProcedure="false">'MLR-26'!$DT$7357</definedName>
    <definedName function="false" hidden="false" localSheetId="28" name="EDADES" vbProcedure="false">'MLR-27'!$30:$6389</definedName>
    <definedName function="false" hidden="false" localSheetId="28" name="FORMULAS" vbProcedure="false">#REF!</definedName>
    <definedName function="false" hidden="false" localSheetId="28" name="FORMULAS_ABSOLU" vbProcedure="false">#REF!</definedName>
    <definedName function="false" hidden="false" localSheetId="28" name="FORMULAS_RELATI" vbProcedure="false">#REF!</definedName>
    <definedName function="false" hidden="false" localSheetId="28" name="MILES" vbProcedure="false">#REF!</definedName>
    <definedName function="false" hidden="false" localSheetId="28" name="MILESILES" vbProcedure="false">#REF!</definedName>
    <definedName function="false" hidden="false" localSheetId="28" name="ROSA" vbProcedure="false">#REF!</definedName>
    <definedName function="false" hidden="false" localSheetId="29" name="FORMULAS" vbProcedure="false">#REF!</definedName>
    <definedName function="false" hidden="false" localSheetId="29" name="FORMULAS_ABSOLU" vbProcedure="false">#REF!</definedName>
    <definedName function="false" hidden="false" localSheetId="29" name="FORMULAS_RELATI" vbProcedure="false">#REF!</definedName>
    <definedName function="false" hidden="false" localSheetId="29" name="MILES" vbProcedure="false">#REF!</definedName>
    <definedName function="false" hidden="false" localSheetId="29" name="MILESILES" vbProcedure="false">#REF!</definedName>
    <definedName function="false" hidden="false" localSheetId="29" name="ROSA" vbProcedure="false">#REF!</definedName>
    <definedName function="false" hidden="false" localSheetId="30" name="FORMULAS" vbProcedure="false">'MLR-29'!$CW$7453</definedName>
    <definedName function="false" hidden="false" localSheetId="30" name="FORMULAS_ABSOLU" vbProcedure="false">'MLR-29'!$CW$7453</definedName>
    <definedName function="false" hidden="false" localSheetId="30" name="FORMULAS_RELATI" vbProcedure="false">'MLR-29'!$CW$7453</definedName>
    <definedName function="false" hidden="false" localSheetId="30" name="HTML1_1" vbProcedure="false">"[MLR29.WK4]A!$A$1:$L$43"</definedName>
    <definedName function="false" hidden="false" localSheetId="30" name="HTML1_10" vbProcedure="false">""</definedName>
    <definedName function="false" hidden="false" localSheetId="30" name="HTML1_11" vbProcedure="false">1</definedName>
    <definedName function="false" hidden="false" localSheetId="30" name="HTML1_12" vbProcedure="false">"N:\DOCUMENT\Anuario\html\MLR29.htm"</definedName>
    <definedName function="false" hidden="false" localSheetId="30" name="HTML1_2" vbProcedure="false">1</definedName>
    <definedName function="false" hidden="false" localSheetId="30" name="HTML1_3" vbProcedure="false">""</definedName>
    <definedName function="false" hidden="false" localSheetId="30" name="HTML1_4" vbProcedure="false">""</definedName>
    <definedName function="false" hidden="false" localSheetId="30" name="HTML1_5" vbProcedure="false">""</definedName>
    <definedName function="false" hidden="false" localSheetId="30" name="HTML1_6" vbProcedure="false">-4146</definedName>
    <definedName function="false" hidden="false" localSheetId="30" name="HTML1_7" vbProcedure="false">-4146</definedName>
    <definedName function="false" hidden="false" localSheetId="30" name="HTML1_8" vbProcedure="false">""</definedName>
    <definedName function="false" hidden="false" localSheetId="30" name="HTML1_9" vbProcedure="false">""</definedName>
    <definedName function="false" hidden="false" localSheetId="30" name="HTMLCount" vbProcedure="false">1</definedName>
    <definedName function="false" hidden="false" localSheetId="30" name="LOLA" vbProcedure="false">'MLR-29'!$CW$7453</definedName>
    <definedName function="false" hidden="false" localSheetId="30" name="MILES" vbProcedure="false">'MLR-29'!$CW$7453</definedName>
    <definedName function="false" hidden="false" localSheetId="30" name="MILESILES" vbProcedure="false">'MLR-29'!$CW$7453</definedName>
    <definedName function="false" hidden="false" localSheetId="30" name="ROSA" vbProcedure="false">'MLR-29'!$CW$7453</definedName>
    <definedName function="false" hidden="false" localSheetId="31" name="FORMULAS" vbProcedure="false">'MLR-30'!$AN$6802</definedName>
    <definedName function="false" hidden="false" localSheetId="31" name="FORMULAS_ABSOLU" vbProcedure="false">'MLR-30'!$AN$6802</definedName>
    <definedName function="false" hidden="false" localSheetId="31" name="FORMULAS_RELATI" vbProcedure="false">'MLR-30'!$AN$6802</definedName>
    <definedName function="false" hidden="false" localSheetId="31" name="HTML1_1" vbProcedure="false">"[MLR29.WK4]A!$A$1:$L$43"</definedName>
    <definedName function="false" hidden="false" localSheetId="31" name="HTML1_10" vbProcedure="false">""</definedName>
    <definedName function="false" hidden="false" localSheetId="31" name="HTML1_11" vbProcedure="false">1</definedName>
    <definedName function="false" hidden="false" localSheetId="31" name="HTML1_12" vbProcedure="false">"N:\DOCUMENT\Anuario\html\MLR29.htm"</definedName>
    <definedName function="false" hidden="false" localSheetId="31" name="HTML1_2" vbProcedure="false">1</definedName>
    <definedName function="false" hidden="false" localSheetId="31" name="HTML1_3" vbProcedure="false">""</definedName>
    <definedName function="false" hidden="false" localSheetId="31" name="HTML1_4" vbProcedure="false">""</definedName>
    <definedName function="false" hidden="false" localSheetId="31" name="HTML1_5" vbProcedure="false">""</definedName>
    <definedName function="false" hidden="false" localSheetId="31" name="HTML1_6" vbProcedure="false">-4146</definedName>
    <definedName function="false" hidden="false" localSheetId="31" name="HTML1_7" vbProcedure="false">-4146</definedName>
    <definedName function="false" hidden="false" localSheetId="31" name="HTML1_8" vbProcedure="false">""</definedName>
    <definedName function="false" hidden="false" localSheetId="31" name="HTML1_9" vbProcedure="false">""</definedName>
    <definedName function="false" hidden="false" localSheetId="31" name="HTMLCount" vbProcedure="false">1</definedName>
    <definedName function="false" hidden="false" localSheetId="31" name="LOLA" vbProcedure="false">'MLR-30'!$AN$6802</definedName>
    <definedName function="false" hidden="false" localSheetId="31" name="MILES" vbProcedure="false">'MLR-30'!$AN$6802</definedName>
    <definedName function="false" hidden="false" localSheetId="31" name="MILESILES" vbProcedure="false">'MLR-30'!$AN$6802</definedName>
    <definedName function="false" hidden="false" localSheetId="31" name="ROSA" vbProcedure="false">'MLR-30'!$AN$6802</definedName>
    <definedName function="false" hidden="false" localSheetId="32" name="FORMULAS" vbProcedure="false">#REF!</definedName>
    <definedName function="false" hidden="false" localSheetId="32" name="FORMULAS_ABSOLU" vbProcedure="false">#REF!</definedName>
    <definedName function="false" hidden="false" localSheetId="32" name="FORMULAS_RELATI" vbProcedure="false">#REF!</definedName>
    <definedName function="false" hidden="false" localSheetId="32" name="HTML1_1" vbProcedure="false">"[MLR31.WK4]A!$A$1:$H$38"</definedName>
    <definedName function="false" hidden="false" localSheetId="32" name="HTML1_10" vbProcedure="false">""</definedName>
    <definedName function="false" hidden="false" localSheetId="32" name="HTML1_11" vbProcedure="false">1</definedName>
    <definedName function="false" hidden="false" localSheetId="32" name="HTML1_12" vbProcedure="false">"N:\DOCUMENT\Anuario\html\MLR31.htm"</definedName>
    <definedName function="false" hidden="false" localSheetId="32" name="HTML1_2" vbProcedure="false">1</definedName>
    <definedName function="false" hidden="false" localSheetId="32" name="HTML1_3" vbProcedure="false">""</definedName>
    <definedName function="false" hidden="false" localSheetId="32" name="HTML1_4" vbProcedure="false">""</definedName>
    <definedName function="false" hidden="false" localSheetId="32" name="HTML1_5" vbProcedure="false">""</definedName>
    <definedName function="false" hidden="false" localSheetId="32" name="HTML1_6" vbProcedure="false">-4146</definedName>
    <definedName function="false" hidden="false" localSheetId="32" name="HTML1_7" vbProcedure="false">-4146</definedName>
    <definedName function="false" hidden="false" localSheetId="32" name="HTML1_8" vbProcedure="false">""</definedName>
    <definedName function="false" hidden="false" localSheetId="32" name="HTML1_9" vbProcedure="false">""</definedName>
    <definedName function="false" hidden="false" localSheetId="32" name="HTMLCount" vbProcedure="false">1</definedName>
    <definedName function="false" hidden="false" localSheetId="32" name="MILES" vbProcedure="false">#REF!</definedName>
    <definedName function="false" hidden="false" localSheetId="32" name="MILESILES" vbProcedure="false">#REF!</definedName>
    <definedName function="false" hidden="false" localSheetId="32" name="ROSA" vbProcedure="false">#REF!</definedName>
    <definedName function="false" hidden="false" localSheetId="33" name="HTML1_1" vbProcedure="false">"'[MLR-05.XLS]MLR-05'!$B$2:$L$67"</definedName>
    <definedName function="false" hidden="false" localSheetId="33" name="HTML1_12" vbProcedure="false">"L:\ANU96HTM\mlr05.htm"</definedName>
    <definedName function="false" hidden="false" localSheetId="33" name="MILESILES" vbProcedure="false">'MLR-32'!$DN$5914</definedName>
    <definedName function="false" hidden="false" localSheetId="34" name="FORMULAS" vbProcedure="false">'MLR-33'!$BI$6040</definedName>
    <definedName function="false" hidden="false" localSheetId="34" name="FORMULAS_ABSOLU" vbProcedure="false">'MLR-33'!$J$5:$BI$6040</definedName>
    <definedName function="false" hidden="false" localSheetId="34" name="FORMULAS_RELATI" vbProcedure="false">'MLR-33'!$P$5:$BI$6040</definedName>
    <definedName function="false" hidden="false" localSheetId="34" name="MILES" vbProcedure="false">'MLR-33'!$BI$6040</definedName>
    <definedName function="false" hidden="false" localSheetId="34" name="MILESILES" vbProcedure="false">'MLR-33'!$BI$6040</definedName>
    <definedName function="false" hidden="false" localSheetId="34" name="ROSA" vbProcedure="false">'MLR-33'!$BI$6040</definedName>
    <definedName function="false" hidden="false" localSheetId="35" name="FORMULAS" vbProcedure="false">'MLR-34'!$EA$6547</definedName>
    <definedName function="false" hidden="false" localSheetId="35" name="FORMULAS_ABSOLU" vbProcedure="false">'MLR-34'!$J$5:$EA$6547</definedName>
    <definedName function="false" hidden="false" localSheetId="35" name="FORMULAS_RELATI" vbProcedure="false">'MLR-34'!$P$5:$EA$6547</definedName>
    <definedName function="false" hidden="false" localSheetId="35" name="MILES" vbProcedure="false">'MLR-34'!$EA$6547</definedName>
    <definedName function="false" hidden="false" localSheetId="35" name="MILESILES" vbProcedure="false">'MLR-34'!$EA$6547</definedName>
    <definedName function="false" hidden="false" localSheetId="35" name="ROSA" vbProcedure="false">'MLR-34'!$EA$6547</definedName>
    <definedName function="false" hidden="false" localSheetId="36" name="HTML1_1" vbProcedure="false">"[MLR38A.WK4]A!$A$1:$M$57"</definedName>
    <definedName function="false" hidden="false" localSheetId="36" name="HTML1_10" vbProcedure="false">""</definedName>
    <definedName function="false" hidden="false" localSheetId="36" name="HTML1_11" vbProcedure="false">1</definedName>
    <definedName function="false" hidden="false" localSheetId="36" name="HTML1_12" vbProcedure="false">"N:\DOCUMENT\Anuario\html\MLR38a.htm"</definedName>
    <definedName function="false" hidden="false" localSheetId="36" name="HTML1_2" vbProcedure="false">1</definedName>
    <definedName function="false" hidden="false" localSheetId="36" name="HTML1_3" vbProcedure="false">""</definedName>
    <definedName function="false" hidden="false" localSheetId="36" name="HTML1_4" vbProcedure="false">""</definedName>
    <definedName function="false" hidden="false" localSheetId="36" name="HTML1_5" vbProcedure="false">""</definedName>
    <definedName function="false" hidden="false" localSheetId="36" name="HTML1_6" vbProcedure="false">-4146</definedName>
    <definedName function="false" hidden="false" localSheetId="36" name="HTML1_7" vbProcedure="false">-4146</definedName>
    <definedName function="false" hidden="false" localSheetId="36" name="HTML1_8" vbProcedure="false">""</definedName>
    <definedName function="false" hidden="false" localSheetId="36" name="HTML1_9" vbProcedure="false">""</definedName>
    <definedName function="false" hidden="false" localSheetId="36" name="HTML2_1" vbProcedure="false">"[MLR38A.XLS]MLR38A!$A$2:$L$55"</definedName>
    <definedName function="false" hidden="false" localSheetId="36" name="HTML2_12" vbProcedure="false">"L:\ANU96HTM\mlr38a.htm"</definedName>
    <definedName function="false" hidden="false" localSheetId="36" name="HTMLCount" vbProcedure="false">3</definedName>
    <definedName function="false" hidden="false" localSheetId="36" name="MILESILES" vbProcedure="false">#REF!</definedName>
    <definedName function="false" hidden="false" localSheetId="37" name="HTML1_1" vbProcedure="false">"[MLR43A.WK4]A!$A$1:$R$55"</definedName>
    <definedName function="false" hidden="false" localSheetId="37" name="HTML1_10" vbProcedure="false">""</definedName>
    <definedName function="false" hidden="false" localSheetId="37" name="HTML1_11" vbProcedure="false">1</definedName>
    <definedName function="false" hidden="false" localSheetId="37" name="HTML1_12" vbProcedure="false">"N:\DOCUMENT\Anuario\Lotus\MyHTML.htm"</definedName>
    <definedName function="false" hidden="false" localSheetId="37" name="HTML1_2" vbProcedure="false">1</definedName>
    <definedName function="false" hidden="false" localSheetId="37" name="HTML1_3" vbProcedure="false">""</definedName>
    <definedName function="false" hidden="false" localSheetId="37" name="HTML1_4" vbProcedure="false">""</definedName>
    <definedName function="false" hidden="false" localSheetId="37" name="HTML1_5" vbProcedure="false">""</definedName>
    <definedName function="false" hidden="false" localSheetId="37" name="HTML1_6" vbProcedure="false">-4146</definedName>
    <definedName function="false" hidden="false" localSheetId="37" name="HTML1_7" vbProcedure="false">-4146</definedName>
    <definedName function="false" hidden="false" localSheetId="37" name="HTML1_8" vbProcedure="false">""</definedName>
    <definedName function="false" hidden="false" localSheetId="37" name="HTML1_9" vbProcedure="false">""</definedName>
    <definedName function="false" hidden="false" localSheetId="37" name="HTMLCount" vbProcedure="false">1</definedName>
    <definedName function="false" hidden="false" localSheetId="38" name="HTML1_1" vbProcedure="false">"[MLR43A.WK4]A!$A$1:$R$55"</definedName>
    <definedName function="false" hidden="false" localSheetId="38" name="HTML1_10" vbProcedure="false">""</definedName>
    <definedName function="false" hidden="false" localSheetId="38" name="HTML1_11" vbProcedure="false">1</definedName>
    <definedName function="false" hidden="false" localSheetId="38" name="HTML1_12" vbProcedure="false">"N:\DOCUMENT\Anuario\Lotus\MyHTML.htm"</definedName>
    <definedName function="false" hidden="false" localSheetId="38" name="HTML1_2" vbProcedure="false">1</definedName>
    <definedName function="false" hidden="false" localSheetId="38" name="HTML1_3" vbProcedure="false">""</definedName>
    <definedName function="false" hidden="false" localSheetId="38" name="HTML1_4" vbProcedure="false">""</definedName>
    <definedName function="false" hidden="false" localSheetId="38" name="HTML1_5" vbProcedure="false">""</definedName>
    <definedName function="false" hidden="false" localSheetId="38" name="HTML1_6" vbProcedure="false">-4146</definedName>
    <definedName function="false" hidden="false" localSheetId="38" name="HTML1_7" vbProcedure="false">-4146</definedName>
    <definedName function="false" hidden="false" localSheetId="38" name="HTML1_8" vbProcedure="false">""</definedName>
    <definedName function="false" hidden="false" localSheetId="38" name="HTML1_9" vbProcedure="false">""</definedName>
    <definedName function="false" hidden="false" localSheetId="38" name="HTMLCou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2" uniqueCount="718">
  <si>
    <t xml:space="preserve">MOVIMIENTO LABORAL REGISTRADO (MLR)</t>
  </si>
  <si>
    <t xml:space="preserve">MLR-1.</t>
  </si>
  <si>
    <t xml:space="preserve">Demandas de empleo pendientes, por sexo y clase, y contratos registrados, por sexo y duración</t>
  </si>
  <si>
    <t xml:space="preserve">MLR-2.</t>
  </si>
  <si>
    <t xml:space="preserve">Altas de demandas de empleo, por sexo y edad</t>
  </si>
  <si>
    <t xml:space="preserve">MLR-3.</t>
  </si>
  <si>
    <t xml:space="preserve">Altas de demandas de empleo, altas de puestos de trabajo ofrecidos y puestos de trabajo ofrecidos pendientes, por sector y sección de actividad</t>
  </si>
  <si>
    <t xml:space="preserve">MLR-4.</t>
  </si>
  <si>
    <t xml:space="preserve">Altas de demandas de empleo, altas de puestos de trabajo ofrecidos y puestos de trabajo ofrecidos pendientes, por grupo principal de ocupación</t>
  </si>
  <si>
    <t xml:space="preserve">MLR-5.</t>
  </si>
  <si>
    <t xml:space="preserve">Demandas de empleo pendientes, por sexo y edad</t>
  </si>
  <si>
    <t xml:space="preserve">MLR-6.</t>
  </si>
  <si>
    <t xml:space="preserve">Demandas de empleo pendientes, total, paro registrado y demandas no incluidas en el paro registrado, por sector y división de actividad</t>
  </si>
  <si>
    <t xml:space="preserve">MLR-7.</t>
  </si>
  <si>
    <t xml:space="preserve">Demandas de empleo pendientes, según sexo, por grupo principal de ocupación</t>
  </si>
  <si>
    <t xml:space="preserve">MLR-8. </t>
  </si>
  <si>
    <t xml:space="preserve">Demandas de empleo pendientes, total, paro registrado y demandas no incluidas en el paro registrado, por grupo principal de ocupación</t>
  </si>
  <si>
    <t xml:space="preserve">MLR-9.</t>
  </si>
  <si>
    <t xml:space="preserve">Paro registrado, por sexo y edad</t>
  </si>
  <si>
    <t xml:space="preserve">MLR-10.</t>
  </si>
  <si>
    <t xml:space="preserve">Paro registrado, según sexo, por nivel de estudios</t>
  </si>
  <si>
    <t xml:space="preserve">MLR-11. </t>
  </si>
  <si>
    <t xml:space="preserve">Paro registrado, por sector y división de actividad. Ambos sexos</t>
  </si>
  <si>
    <t xml:space="preserve">MLR-12. </t>
  </si>
  <si>
    <t xml:space="preserve">Paro registrado, por sector y división de actividad. Varones</t>
  </si>
  <si>
    <t xml:space="preserve">MLR-13. </t>
  </si>
  <si>
    <t xml:space="preserve">Paro registrado, por sector y división de actividad. Mujeres</t>
  </si>
  <si>
    <t xml:space="preserve">MLR-14. </t>
  </si>
  <si>
    <t xml:space="preserve">Paro registrado, por grupo principal de ocupación</t>
  </si>
  <si>
    <t xml:space="preserve">MLR-15A. </t>
  </si>
  <si>
    <t xml:space="preserve">Paro registrado, según antigüedad de la inscripción, por sexo y edad</t>
  </si>
  <si>
    <t xml:space="preserve">MLR-15B. </t>
  </si>
  <si>
    <t xml:space="preserve">Paro registrado, según antigüedad de la inscripción, por sexo y edad. (Concl.)</t>
  </si>
  <si>
    <t xml:space="preserve">MLR-16.</t>
  </si>
  <si>
    <t xml:space="preserve">Demandas de empleo pendientes no incluidas en el paro registrado, por sexo y edad</t>
  </si>
  <si>
    <t xml:space="preserve">MLR-17.</t>
  </si>
  <si>
    <t xml:space="preserve">Demandas de empleo pendientes no incluidas en el paro registrado, por sexo y nivel de estudios</t>
  </si>
  <si>
    <t xml:space="preserve">MLR-18.</t>
  </si>
  <si>
    <t xml:space="preserve">Demandas de empleo pendientes no incluidas en el paro registrado, por sexo y colectivo excluido</t>
  </si>
  <si>
    <t xml:space="preserve">MLR-19.</t>
  </si>
  <si>
    <t xml:space="preserve">Contratos registrados, por sexo y edad</t>
  </si>
  <si>
    <t xml:space="preserve">MLR-20.</t>
  </si>
  <si>
    <t xml:space="preserve">Contratos registrados, por sexo y nivel de estudios terminados</t>
  </si>
  <si>
    <t xml:space="preserve">MLR-21. </t>
  </si>
  <si>
    <t xml:space="preserve">Contratos registrados, por sector y división de actividad. Ambos sexos</t>
  </si>
  <si>
    <t xml:space="preserve">MLR-22. </t>
  </si>
  <si>
    <t xml:space="preserve">Contratos registrados, por sector y división de actividad. Varones</t>
  </si>
  <si>
    <t xml:space="preserve">MLR-23. </t>
  </si>
  <si>
    <t xml:space="preserve">Contratos registrados, por sector y división de actividad. Mujeres</t>
  </si>
  <si>
    <t xml:space="preserve">MLR-24.</t>
  </si>
  <si>
    <t xml:space="preserve">Contratos registrados, según sexo, por grupo principal de ocupación</t>
  </si>
  <si>
    <t xml:space="preserve">MLR-25.</t>
  </si>
  <si>
    <t xml:space="preserve">Contratos registrados, por sexo, duración y tipo de jornada</t>
  </si>
  <si>
    <t xml:space="preserve">MLR-26. </t>
  </si>
  <si>
    <t xml:space="preserve">Contratos registrados, por sexo, según tengan o no bonificación y duración</t>
  </si>
  <si>
    <t xml:space="preserve">MLR-27.</t>
  </si>
  <si>
    <t xml:space="preserve">Contratos registrados, según sexo y tipo de jornada, por duración y modalidad</t>
  </si>
  <si>
    <t xml:space="preserve">MLR-28.</t>
  </si>
  <si>
    <t xml:space="preserve">Contratos registrados, según sector de actividad, por sexo, duración y modalidad</t>
  </si>
  <si>
    <t xml:space="preserve">MLR-29.</t>
  </si>
  <si>
    <t xml:space="preserve">Contratos de duración temporal registrados, según duración, por sexo y modalidad</t>
  </si>
  <si>
    <t xml:space="preserve">MLR-30.</t>
  </si>
  <si>
    <t xml:space="preserve">Conversiones de contratos temporales en contratos indefinidos, por sexo y modalidad de contrato temporal de origen</t>
  </si>
  <si>
    <t xml:space="preserve">MLR-31.</t>
  </si>
  <si>
    <t xml:space="preserve">Prórrogas de contratos de duración temporal registradas, según duración de la prórroga, por sexo y modalidad</t>
  </si>
  <si>
    <t xml:space="preserve">MLR-32.</t>
  </si>
  <si>
    <t xml:space="preserve">Altas de demandas de empleo, altas de puestos de trabajo ofrecidos y puestos de trabajo ofrecidos pendientes, por comunidad autónoma y provincia</t>
  </si>
  <si>
    <t xml:space="preserve">MLR-33.</t>
  </si>
  <si>
    <t xml:space="preserve">Paro registrado, por comunidad autónoma y provincia</t>
  </si>
  <si>
    <t xml:space="preserve">MLR-34.</t>
  </si>
  <si>
    <t xml:space="preserve">Demandas de empleo pendientes no incluidas en el paro registrado, por comunidad autónoma y provincia</t>
  </si>
  <si>
    <t xml:space="preserve">MLR-35. </t>
  </si>
  <si>
    <t xml:space="preserve">Contratos registrados, por comunidad autónoma y provincia</t>
  </si>
  <si>
    <t xml:space="preserve">MLR-36A. </t>
  </si>
  <si>
    <t xml:space="preserve">Contratos registrados, según modalidad, por comunidad autónoma y provincia</t>
  </si>
  <si>
    <t xml:space="preserve">MLR-36B. </t>
  </si>
  <si>
    <t xml:space="preserve">Contratos registrados, según modalidad, por comunidad autónoma y provincia. (Concl.)</t>
  </si>
  <si>
    <t xml:space="preserve">Fuentes y notas explicativas</t>
  </si>
  <si>
    <r>
      <rPr>
        <b val="true"/>
        <sz val="10"/>
        <color rgb="FFFFFFFF"/>
        <rFont val="Arial"/>
        <family val="2"/>
      </rPr>
      <t xml:space="preserve">MOVIMIENTO LABORAL REGISTRADO</t>
    </r>
    <r>
      <rPr>
        <b val="true"/>
        <sz val="10"/>
        <rFont val="Arial"/>
        <family val="2"/>
      </rPr>
      <t xml:space="preserve">      </t>
    </r>
  </si>
  <si>
    <t xml:space="preserve">Demandas de empleo pendientes, por sexo    </t>
  </si>
  <si>
    <t xml:space="preserve">y clase, y contratos registrados, por sexo y          </t>
  </si>
  <si>
    <t xml:space="preserve">duración.</t>
  </si>
  <si>
    <t xml:space="preserve">VALORES ABSOLUTOS</t>
  </si>
  <si>
    <t xml:space="preserve">VARIACIONES SOBRE EL AÑO ANTERIOR</t>
  </si>
  <si>
    <t xml:space="preserve">Absolutas</t>
  </si>
  <si>
    <t xml:space="preserve">Relativas
En porcentaje</t>
  </si>
  <si>
    <t xml:space="preserve">DEMANDAS DE EMPLEO PENDIENTES</t>
  </si>
  <si>
    <t xml:space="preserve">(Media anual)</t>
  </si>
  <si>
    <t xml:space="preserve">Ambos sexos</t>
  </si>
  <si>
    <t xml:space="preserve">Paro registrado</t>
  </si>
  <si>
    <t xml:space="preserve">No incluidas en el paro registrado</t>
  </si>
  <si>
    <t xml:space="preserve">Varones</t>
  </si>
  <si>
    <t xml:space="preserve">Mujeres</t>
  </si>
  <si>
    <t xml:space="preserve">CONTRATOS REGISTRADOS </t>
  </si>
  <si>
    <t xml:space="preserve">(Acumulado)   </t>
  </si>
  <si>
    <t xml:space="preserve">Contratos de duración indefinida</t>
  </si>
  <si>
    <t xml:space="preserve">Contratos de duración temporal</t>
  </si>
  <si>
    <t xml:space="preserve">MOVIMIENTO LABORAL REGISTRADO   </t>
  </si>
  <si>
    <t xml:space="preserve">Altas de demandas de empleo, por </t>
  </si>
  <si>
    <t xml:space="preserve">sexo y edad (1).</t>
  </si>
  <si>
    <t xml:space="preserve">AMBOS SEXOS</t>
  </si>
  <si>
    <t xml:space="preserve">Menos de 20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MUJERES</t>
  </si>
  <si>
    <t xml:space="preserve">(1)   Acumulado anual.</t>
  </si>
  <si>
    <t xml:space="preserve">MOVIMIENTO LABORAL REGISTRADO     </t>
  </si>
  <si>
    <t xml:space="preserve">Altas de demandas de empleo, altas de puestos de trabajo   </t>
  </si>
  <si>
    <t xml:space="preserve">ofrecidos y puestos de trabajo ofrecidos pendientes, por </t>
  </si>
  <si>
    <t xml:space="preserve">sector y sección de actividad.</t>
  </si>
  <si>
    <t xml:space="preserve">Año 2020</t>
  </si>
  <si>
    <t xml:space="preserve">ALTAS DE DEMANDAS (1)</t>
  </si>
  <si>
    <t xml:space="preserve">ALTAS DE PUESTOS
DE TRABAJO
OFRECIDOS (1)</t>
  </si>
  <si>
    <t xml:space="preserve">PUESTOS DE TRABAJO
OFRECIDOS
PENDIENTES (2)</t>
  </si>
  <si>
    <t xml:space="preserve">Valor absoluto</t>
  </si>
  <si>
    <t xml:space="preserve">Distribución porcentual</t>
  </si>
  <si>
    <t xml:space="preserve">TOTAL</t>
  </si>
  <si>
    <t xml:space="preserve">SECTORES</t>
  </si>
  <si>
    <t xml:space="preserve">Agrario </t>
  </si>
  <si>
    <t xml:space="preserve">Industria </t>
  </si>
  <si>
    <t xml:space="preserve">Construcción </t>
  </si>
  <si>
    <t xml:space="preserve">Servicios </t>
  </si>
  <si>
    <t xml:space="preserve">Demandas sin empleo anterior / No consta actividad de la oferta </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2)   Datos a 31 de diciembre.</t>
  </si>
  <si>
    <t xml:space="preserve">MOVIMIENTO LABORAL REGISTRADO    </t>
  </si>
  <si>
    <t xml:space="preserve">Altas de demandas de empleo, altas de puestos de trabajo    </t>
  </si>
  <si>
    <t xml:space="preserve">ofrecidos y puestos de trabajo ofrecidos pendientes, por</t>
  </si>
  <si>
    <t xml:space="preserve">grupo principal de ocupación.</t>
  </si>
  <si>
    <t xml:space="preserve">Directores y Gerentes</t>
  </si>
  <si>
    <t xml:space="preserve">Técnicos y profes., científicos e intelectuales de la salud y la enseñanza</t>
  </si>
  <si>
    <t xml:space="preserve">Otros técnicos y profesionales científicos e intelectuales</t>
  </si>
  <si>
    <t xml:space="preserve">Técnicos; profesionales de apoyo</t>
  </si>
  <si>
    <t xml:space="preserve">Empleados de oficina que no atienden al público</t>
  </si>
  <si>
    <t xml:space="preserve">Empleados de oficina que atienden al público</t>
  </si>
  <si>
    <t xml:space="preserve">Trabajadores de los servicios de restauración y comercio</t>
  </si>
  <si>
    <t xml:space="preserve">Trabajadores de los servicios de salud y el cuidado de personas</t>
  </si>
  <si>
    <t xml:space="preserve">Trabajadores de los servicios de protección y seguridad</t>
  </si>
  <si>
    <t xml:space="preserve">Trabajadores cualif. en el sector agrícola, ganadero, forestal y pesquero</t>
  </si>
  <si>
    <t xml:space="preserve">Trabajadores cualif. de la construcción, excepto operadores de máquinas</t>
  </si>
  <si>
    <t xml:space="preserve">Trab.cualif. de las ind.manufactureras, exc. operadores instalaciones y maq.</t>
  </si>
  <si>
    <t xml:space="preserve">Operadores de instalaciones y maquinaria fijas, y montadores</t>
  </si>
  <si>
    <t xml:space="preserve">Conductores y operadores de maquinaria móvil</t>
  </si>
  <si>
    <t xml:space="preserve">Trabajadores no cualificados en servicios (excepto transportes)</t>
  </si>
  <si>
    <t xml:space="preserve">Peones de la agricult., pesca, construc., indust. manufactureras y transportes</t>
  </si>
  <si>
    <t xml:space="preserve">Ocupaciones militares</t>
  </si>
  <si>
    <t xml:space="preserve">Demandas de empleo pendientes, por </t>
  </si>
  <si>
    <t xml:space="preserve">sexo y edad.</t>
  </si>
  <si>
    <t xml:space="preserve">Media anual</t>
  </si>
  <si>
    <t xml:space="preserve">VARIACIONES SOBRE  EL AÑO ANTERIOR</t>
  </si>
  <si>
    <t xml:space="preserve">En porcentaje</t>
  </si>
  <si>
    <t xml:space="preserve">Menos de 20 años</t>
  </si>
  <si>
    <t xml:space="preserve">De 20 a 24 años </t>
  </si>
  <si>
    <t xml:space="preserve">Demandas de empleo pendientes, total, </t>
  </si>
  <si>
    <t xml:space="preserve">paro registrado y demandas no incluidas </t>
  </si>
  <si>
    <t xml:space="preserve">en el paro registrado, por sector y</t>
  </si>
  <si>
    <t xml:space="preserve">división de actividad.</t>
  </si>
  <si>
    <t xml:space="preserve">Año 2020. Media anual</t>
  </si>
  <si>
    <t xml:space="preserve">DEMANDAS PENDIENTES</t>
  </si>
  <si>
    <t xml:space="preserve">Total</t>
  </si>
  <si>
    <t xml:space="preserve">Paro Registrado</t>
  </si>
  <si>
    <t xml:space="preserve">Demandas no incluidas en el paro registrado</t>
  </si>
  <si>
    <t xml:space="preserve">Sin empleo anterior </t>
  </si>
  <si>
    <t xml:space="preserve">DIVISIONES</t>
  </si>
  <si>
    <t xml:space="preserve">Agricultura, ganadería, caza y servicios relacionados con las mismas</t>
  </si>
  <si>
    <t xml:space="preserve">Silvicultura y explotación forestal</t>
  </si>
  <si>
    <t xml:space="preserve">Pesca y acuicultura</t>
  </si>
  <si>
    <t xml:space="preserve">Extracción de antracita, hulla y lignito</t>
  </si>
  <si>
    <t xml:space="preserve">Extracción de crudo de petróleo y gas natural</t>
  </si>
  <si>
    <t xml:space="preserve">Extracción de minerales metálicos</t>
  </si>
  <si>
    <t xml:space="preserve">Otras industrias extractivas</t>
  </si>
  <si>
    <t xml:space="preserve">Actividades de apoyo a las industrias extractivas</t>
  </si>
  <si>
    <t xml:space="preserve">Industria de la alimentación</t>
  </si>
  <si>
    <t xml:space="preserve">Fabricación de bebidas</t>
  </si>
  <si>
    <t xml:space="preserve">Industria del tabaco</t>
  </si>
  <si>
    <t xml:space="preserve">Industria textil</t>
  </si>
  <si>
    <t xml:space="preserve">Confección de prendas de vestir</t>
  </si>
  <si>
    <t xml:space="preserve">Industria del cuero y del calzado</t>
  </si>
  <si>
    <t xml:space="preserve">Industria de la madera y del corcho, excepto muebles; cestería y espartería</t>
  </si>
  <si>
    <t xml:space="preserve">Industria del papel</t>
  </si>
  <si>
    <t xml:space="preserve">Artes gráficas y reproducción de soportes grabados: impresión, encuadernación</t>
  </si>
  <si>
    <t xml:space="preserve">Coquerías y refino de petróleo</t>
  </si>
  <si>
    <t xml:space="preserve">Industria química</t>
  </si>
  <si>
    <t xml:space="preserve">Fabricación de productos farmacéuticos</t>
  </si>
  <si>
    <t xml:space="preserve">Fabricación de productos de caucho y plásticos</t>
  </si>
  <si>
    <t xml:space="preserve">Fabricación de otros productos minerales no metálicos</t>
  </si>
  <si>
    <t xml:space="preserve">Metalurgia; fabricación de productos de hierro, acero y ferroaleaciones</t>
  </si>
  <si>
    <t xml:space="preserve">Fabricación de productos metálicos, excepto maquinaria y equipo</t>
  </si>
  <si>
    <t xml:space="preserve">Fabricación de productos informáticos, electrónicos y ópticos</t>
  </si>
  <si>
    <t xml:space="preserve">Fabricación de material y equipo eléctrico</t>
  </si>
  <si>
    <t xml:space="preserve">Fabricación de maquinaria y equipo n.c.o.p.</t>
  </si>
  <si>
    <t xml:space="preserve">Fabricación de vehículos de motor, remolques y semirremolques</t>
  </si>
  <si>
    <t xml:space="preserve">Fabricación de otro material de transporte</t>
  </si>
  <si>
    <t xml:space="preserve">Fabricación de muebles</t>
  </si>
  <si>
    <t xml:space="preserve">Otras industrias manufactureras</t>
  </si>
  <si>
    <t xml:space="preserve">Reparación e instalación de maquinaria y equipo</t>
  </si>
  <si>
    <t xml:space="preserve">Suministro de energía eléctrica, gas, vapor y aire acondicionado</t>
  </si>
  <si>
    <t xml:space="preserve">Captación, depuración y distribución de agua</t>
  </si>
  <si>
    <t xml:space="preserve">Recogida y tratamiento de aguas residuales</t>
  </si>
  <si>
    <t xml:space="preserve">Recogida, tratamiento y eliminación de residuos; valorización</t>
  </si>
  <si>
    <t xml:space="preserve">Actividades de descontaminación y otros servicios de gestión de residuos</t>
  </si>
  <si>
    <t xml:space="preserve">Construcción de edificios</t>
  </si>
  <si>
    <t xml:space="preserve">Ingeniería civil</t>
  </si>
  <si>
    <t xml:space="preserve">Actividades de construcción especializada</t>
  </si>
  <si>
    <t xml:space="preserve">Venta y reparación de vehículos de motor y motocicletas</t>
  </si>
  <si>
    <t xml:space="preserve">Comercio al por mayor e intermediarios del comercio, excepto de vehículos
de motor y motocicletas</t>
  </si>
  <si>
    <t xml:space="preserve">Comercio al por menor, excepto de vehículos de motor y motocicletas</t>
  </si>
  <si>
    <t xml:space="preserve">Transporte terrestre y por tubería</t>
  </si>
  <si>
    <t xml:space="preserve">Transporte marítimo y por vías  navegables interiores</t>
  </si>
  <si>
    <t xml:space="preserve">Transporte aéreo</t>
  </si>
  <si>
    <t xml:space="preserve">Almacenamiento y actividades anexas al transporte</t>
  </si>
  <si>
    <t xml:space="preserve">Actividades postales y de correos</t>
  </si>
  <si>
    <t xml:space="preserve">Servicios de alojamiento</t>
  </si>
  <si>
    <t xml:space="preserve">Servicios de comidas y bebidas</t>
  </si>
  <si>
    <t xml:space="preserve">Edición</t>
  </si>
  <si>
    <t xml:space="preserve">Actividades cinematográficas, de vídeo y de programas de televisión, grabación
de sonido y edición musical</t>
  </si>
  <si>
    <t xml:space="preserve">Actividades de programación y emisión  de radio y televisión</t>
  </si>
  <si>
    <t xml:space="preserve">Telecomunicaciones</t>
  </si>
  <si>
    <t xml:space="preserve">Programación, consultoría y otras actividades relacionadas con la informática</t>
  </si>
  <si>
    <t xml:space="preserve">Servicios de información</t>
  </si>
  <si>
    <t xml:space="preserve">Servicios financieros, excepto seguros y fondos de pensiones</t>
  </si>
  <si>
    <t xml:space="preserve">Seguros, reaseguros y fondos de pensiones, excepto Seguridad Social obligatoria</t>
  </si>
  <si>
    <t xml:space="preserve">Actividades auxiliares a los servicios financieros y a los seguros</t>
  </si>
  <si>
    <t xml:space="preserve">Actividades inmobiliarias</t>
  </si>
  <si>
    <t xml:space="preserve">Actividades jurídicas y de contabilidad</t>
  </si>
  <si>
    <t xml:space="preserve">Actividades de las sedes centrales; actividades de consultoría de gestión empresarial</t>
  </si>
  <si>
    <t xml:space="preserve">Servicios técnicos de arquitectura e ingeniería; ensayos y análisis técnicos</t>
  </si>
  <si>
    <t xml:space="preserve">Investigación y desarrollo</t>
  </si>
  <si>
    <t xml:space="preserve">Publicidad y estudios de mercado</t>
  </si>
  <si>
    <t xml:space="preserve">Otras actividades profesionales, científicas y técnicas</t>
  </si>
  <si>
    <t xml:space="preserve">Actividades veterinarias</t>
  </si>
  <si>
    <t xml:space="preserve">Actividades de alquiler</t>
  </si>
  <si>
    <t xml:space="preserve">Actividades relacionadas con el empleo</t>
  </si>
  <si>
    <t xml:space="preserve">Actividades de agencias de viajes, operadores turísticos, servicios de reservas
y actividades relacionadas con los mismos </t>
  </si>
  <si>
    <t xml:space="preserve">Actividades de seguridad e investigación</t>
  </si>
  <si>
    <t xml:space="preserve">Servicios a edificios y actividades de jardinería</t>
  </si>
  <si>
    <t xml:space="preserve">Actividades administrativas de oficina y otras actividades auxiliares a las empresas</t>
  </si>
  <si>
    <t xml:space="preserve">Administración Pública y defensa; Seguridad Social obligatoria</t>
  </si>
  <si>
    <t xml:space="preserve">Educación</t>
  </si>
  <si>
    <t xml:space="preserve">Actividades sanitarias</t>
  </si>
  <si>
    <t xml:space="preserve">Asistencia en establecimientos residenciales</t>
  </si>
  <si>
    <t xml:space="preserve">Actividades de servicios sociales sin alojamiento</t>
  </si>
  <si>
    <t xml:space="preserve">Actividades de creación, artísticas y espectáculos</t>
  </si>
  <si>
    <t xml:space="preserve">Actividades de bibliotecas, archivos, museos y otras actividades culturales</t>
  </si>
  <si>
    <t xml:space="preserve">Actividades de juegos de azar y apuestas</t>
  </si>
  <si>
    <t xml:space="preserve">Actividades deportivas, recreativas y de entretenimiento</t>
  </si>
  <si>
    <t xml:space="preserve">Actividades asociativas</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MOVIMIENTO LABORAL REGISTRADO            </t>
  </si>
  <si>
    <t xml:space="preserve">Demandas de empleo pendientes, según sexo,   </t>
  </si>
  <si>
    <t xml:space="preserve">por grupo principal de ocupación.  </t>
  </si>
  <si>
    <t xml:space="preserve">MLR-8.</t>
  </si>
  <si>
    <t xml:space="preserve">en el paro registrado, por grupo principal</t>
  </si>
  <si>
    <t xml:space="preserve">de ocupación.</t>
  </si>
  <si>
    <t xml:space="preserve">MOVIMIENTO LABORAL REGISTRADO      </t>
  </si>
  <si>
    <t xml:space="preserve">Paro registrado, por sexo y edad.</t>
  </si>
  <si>
    <t xml:space="preserve">MOVIMIENTO LABORAL REGISTRADO        </t>
  </si>
  <si>
    <t xml:space="preserve">Paro registrado, según sexo, por nivel</t>
  </si>
  <si>
    <t xml:space="preserve">de estudios.</t>
  </si>
  <si>
    <t xml:space="preserve">Sin estudios</t>
  </si>
  <si>
    <t xml:space="preserve">Estudios primarios </t>
  </si>
  <si>
    <t xml:space="preserve">Estudios primarios incompletos</t>
  </si>
  <si>
    <t xml:space="preserve">Estudios primarios completos </t>
  </si>
  <si>
    <t xml:space="preserve">Estudios secundarios </t>
  </si>
  <si>
    <t xml:space="preserve">Programas formación profesional </t>
  </si>
  <si>
    <t xml:space="preserve">Educación general </t>
  </si>
  <si>
    <t xml:space="preserve">Estudios postsecundarios </t>
  </si>
  <si>
    <t xml:space="preserve">Técnico-profesionales superiores </t>
  </si>
  <si>
    <t xml:space="preserve">Primer ciclo </t>
  </si>
  <si>
    <t xml:space="preserve">Segundo y tercer ciclo </t>
  </si>
  <si>
    <t xml:space="preserve">Otros</t>
  </si>
  <si>
    <t xml:space="preserve">MLR-11.</t>
  </si>
  <si>
    <t xml:space="preserve">Paro registrado, por sector y división</t>
  </si>
  <si>
    <t xml:space="preserve">de actividad. Ambos sexos.  </t>
  </si>
  <si>
    <t xml:space="preserve">Sin empleo anterior</t>
  </si>
  <si>
    <t xml:space="preserve">01</t>
  </si>
  <si>
    <t xml:space="preserve">02</t>
  </si>
  <si>
    <t xml:space="preserve">03</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5</t>
  </si>
  <si>
    <t xml:space="preserve">36</t>
  </si>
  <si>
    <t xml:space="preserve">37</t>
  </si>
  <si>
    <t xml:space="preserve">38</t>
  </si>
  <si>
    <t xml:space="preserve">39</t>
  </si>
  <si>
    <t xml:space="preserve">41</t>
  </si>
  <si>
    <t xml:space="preserve">42</t>
  </si>
  <si>
    <t xml:space="preserve">43</t>
  </si>
  <si>
    <t xml:space="preserve">45</t>
  </si>
  <si>
    <t xml:space="preserve">46</t>
  </si>
  <si>
    <t xml:space="preserve">Comercio al por mayor e intermediarios del comercio, excepto de vehículos
de motor y motocicletas </t>
  </si>
  <si>
    <t xml:space="preserve">47</t>
  </si>
  <si>
    <t xml:space="preserve">49</t>
  </si>
  <si>
    <t xml:space="preserve">50</t>
  </si>
  <si>
    <t xml:space="preserve">51</t>
  </si>
  <si>
    <t xml:space="preserve">52</t>
  </si>
  <si>
    <t xml:space="preserve">53</t>
  </si>
  <si>
    <t xml:space="preserve">55</t>
  </si>
  <si>
    <t xml:space="preserve">56</t>
  </si>
  <si>
    <t xml:space="preserve">58</t>
  </si>
  <si>
    <t xml:space="preserve">59</t>
  </si>
  <si>
    <t xml:space="preserve">Actividades cinematográficas, de vídeo y de programas de televisión,
grabación de sonido y edición musical </t>
  </si>
  <si>
    <t xml:space="preserve">60</t>
  </si>
  <si>
    <t xml:space="preserve">61</t>
  </si>
  <si>
    <t xml:space="preserve">62</t>
  </si>
  <si>
    <t xml:space="preserve">63</t>
  </si>
  <si>
    <t xml:space="preserve">64</t>
  </si>
  <si>
    <t xml:space="preserve">65</t>
  </si>
  <si>
    <t xml:space="preserve">66</t>
  </si>
  <si>
    <t xml:space="preserve">68</t>
  </si>
  <si>
    <t xml:space="preserve">69</t>
  </si>
  <si>
    <t xml:space="preserve">70</t>
  </si>
  <si>
    <t xml:space="preserve">71</t>
  </si>
  <si>
    <t xml:space="preserve">72</t>
  </si>
  <si>
    <t xml:space="preserve">73</t>
  </si>
  <si>
    <t xml:space="preserve">74</t>
  </si>
  <si>
    <t xml:space="preserve">75</t>
  </si>
  <si>
    <t xml:space="preserve">77</t>
  </si>
  <si>
    <t xml:space="preserve">78</t>
  </si>
  <si>
    <t xml:space="preserve">79</t>
  </si>
  <si>
    <t xml:space="preserve">Actividades de agencias de viajes, operadores turísticos, servicios de reservas
y actividades relacionadas con los mismos</t>
  </si>
  <si>
    <t xml:space="preserve">80</t>
  </si>
  <si>
    <t xml:space="preserve">81</t>
  </si>
  <si>
    <t xml:space="preserve">82</t>
  </si>
  <si>
    <t xml:space="preserve">84</t>
  </si>
  <si>
    <t xml:space="preserve">85</t>
  </si>
  <si>
    <t xml:space="preserve">86</t>
  </si>
  <si>
    <t xml:space="preserve">87</t>
  </si>
  <si>
    <t xml:space="preserve">88</t>
  </si>
  <si>
    <t xml:space="preserve">90</t>
  </si>
  <si>
    <t xml:space="preserve">91</t>
  </si>
  <si>
    <t xml:space="preserve">92</t>
  </si>
  <si>
    <t xml:space="preserve">93</t>
  </si>
  <si>
    <t xml:space="preserve">94</t>
  </si>
  <si>
    <t xml:space="preserve">95</t>
  </si>
  <si>
    <t xml:space="preserve">MLR-12.</t>
  </si>
  <si>
    <t xml:space="preserve">de actividad. Varones.    </t>
  </si>
  <si>
    <t xml:space="preserve">MLR-13.</t>
  </si>
  <si>
    <t xml:space="preserve">de actividad. Mujeres.      </t>
  </si>
  <si>
    <t xml:space="preserve">MLR-14.</t>
  </si>
  <si>
    <t xml:space="preserve">Paro registrado, por grupo principal de  </t>
  </si>
  <si>
    <t xml:space="preserve">ocupación.   </t>
  </si>
  <si>
    <t xml:space="preserve">MLR-15.</t>
  </si>
  <si>
    <t xml:space="preserve">Paro registrado, según antigüedad de</t>
  </si>
  <si>
    <t xml:space="preserve">la inscripción, por sexo y edad.</t>
  </si>
  <si>
    <t xml:space="preserve">VALORES ABSOLUTOS </t>
  </si>
  <si>
    <t xml:space="preserve">Menos de 3 meses</t>
  </si>
  <si>
    <t xml:space="preserve">De 3 a 6 meses</t>
  </si>
  <si>
    <t xml:space="preserve">De 6 a 12 meses</t>
  </si>
  <si>
    <t xml:space="preserve">De 12 a 18 meses</t>
  </si>
  <si>
    <t xml:space="preserve">De 18 a 24 meses</t>
  </si>
  <si>
    <t xml:space="preserve">Más de 24 meses</t>
  </si>
  <si>
    <t xml:space="preserve">De 30 a 34 años</t>
  </si>
  <si>
    <t xml:space="preserve">De 55 a 59 años</t>
  </si>
  <si>
    <t xml:space="preserve">Concl.</t>
  </si>
  <si>
    <t xml:space="preserve">Paro registrado, según antigüedad</t>
  </si>
  <si>
    <t xml:space="preserve">de la inscripción, por sexo y edad.</t>
  </si>
  <si>
    <t xml:space="preserve">DISTRIBUCIONES PORCENTUALES</t>
  </si>
  <si>
    <t xml:space="preserve">    MLR-16.</t>
  </si>
  <si>
    <t xml:space="preserve">    Demandas de empleo pendientes no </t>
  </si>
  <si>
    <t xml:space="preserve">    incluidas en el paro registrado, por </t>
  </si>
  <si>
    <t xml:space="preserve">    sexo y edad.</t>
  </si>
  <si>
    <t xml:space="preserve">     MLR-17.</t>
  </si>
  <si>
    <t xml:space="preserve">     Demandas de empleo pendientes no </t>
  </si>
  <si>
    <t xml:space="preserve">     incluidas en el paro registrado, por </t>
  </si>
  <si>
    <t xml:space="preserve">     sexo y nivel de estudios.</t>
  </si>
  <si>
    <t xml:space="preserve">Demandas de empleo pendientes no </t>
  </si>
  <si>
    <t xml:space="preserve">incluidas en el paro registrado, por sexo </t>
  </si>
  <si>
    <t xml:space="preserve">y colectivo excluido (1).</t>
  </si>
  <si>
    <t xml:space="preserve">AMBOS SEXOS (2)</t>
  </si>
  <si>
    <t xml:space="preserve">Jubilados y pensionistas</t>
  </si>
  <si>
    <t xml:space="preserve">Demandas suspendidas con intermediación</t>
  </si>
  <si>
    <t xml:space="preserve">Ocupados o con relación laboral</t>
  </si>
  <si>
    <t xml:space="preserve">Trabajadores eventuales agrarios</t>
  </si>
  <si>
    <t xml:space="preserve">Ocupados agrícolas</t>
  </si>
  <si>
    <t xml:space="preserve">Trabajadores fijos discontinuos</t>
  </si>
  <si>
    <t xml:space="preserve">Otros ocupados</t>
  </si>
  <si>
    <t xml:space="preserve">Empleo con jornada inferior a 20 horas</t>
  </si>
  <si>
    <t xml:space="preserve">Estudiantes</t>
  </si>
  <si>
    <t xml:space="preserve">Servicios previos al empleo</t>
  </si>
  <si>
    <t xml:space="preserve">Demandantes con alta especial en Seguridad Social</t>
  </si>
  <si>
    <t xml:space="preserve">Otros no parados  </t>
  </si>
  <si>
    <t xml:space="preserve">VARONES (2)</t>
  </si>
  <si>
    <t xml:space="preserve">MUJERES (2)</t>
  </si>
  <si>
    <t xml:space="preserve">(1) Véase nota a este cuadro en FUENTES Y NOTAS EXPLICATIVAS.</t>
  </si>
  <si>
    <t xml:space="preserve">(2) Incluye demandas de empleo coyuntural relativas a demandantes que solicitan un empleo para un período inferior a 3 meses.</t>
  </si>
  <si>
    <t xml:space="preserve">Contratos registrados, por sexo y edad.</t>
  </si>
  <si>
    <t xml:space="preserve">MOVIMIENTO LABORAL REGISTRADO</t>
  </si>
  <si>
    <t xml:space="preserve">Contratos registrados, por sexo</t>
  </si>
  <si>
    <t xml:space="preserve">y nivel de estudios terminados.</t>
  </si>
  <si>
    <t xml:space="preserve">AMBOS SEXOS (1)</t>
  </si>
  <si>
    <t xml:space="preserve">Sin estudios </t>
  </si>
  <si>
    <t xml:space="preserve">VARONES (1)</t>
  </si>
  <si>
    <t xml:space="preserve">MUJERES (1)</t>
  </si>
  <si>
    <t xml:space="preserve">(1) Incluye contratos sin determinar nivel de estudios.</t>
  </si>
  <si>
    <t xml:space="preserve">MLR-21.</t>
  </si>
  <si>
    <t xml:space="preserve">Contratos registrados, por sector y</t>
  </si>
  <si>
    <t xml:space="preserve">división de actividad. Ambos sexos.   </t>
  </si>
  <si>
    <t xml:space="preserve">Actividades cinematográficas, de vídeo y de programas de televisión, grabación de sonido y edición musical</t>
  </si>
  <si>
    <t xml:space="preserve">-</t>
  </si>
  <si>
    <t xml:space="preserve">MLR-22.</t>
  </si>
  <si>
    <t xml:space="preserve">división de actividad. Varones.  </t>
  </si>
  <si>
    <t xml:space="preserve">Actividades cinematográficas, de vídeo y de programas de televisión,
grabación de sonido y edición musical</t>
  </si>
  <si>
    <t xml:space="preserve">MLR-23.</t>
  </si>
  <si>
    <t xml:space="preserve">división de actividad. Mujeres. </t>
  </si>
  <si>
    <t xml:space="preserve">Comercio al por mayor e intermediarios del comercio, excepto de vehículos de motor y motocicletas</t>
  </si>
  <si>
    <t xml:space="preserve">Actividades de agencias de viajes, operadores turísticos, servicios de reservas y actividades relacionadas con los mismos</t>
  </si>
  <si>
    <t xml:space="preserve">   MLR-24.</t>
  </si>
  <si>
    <t xml:space="preserve">   Contratos registrados, según sexo, por grupo    </t>
  </si>
  <si>
    <t xml:space="preserve">   principal de ocupación.   </t>
  </si>
  <si>
    <t xml:space="preserve">Valor
absoluto</t>
  </si>
  <si>
    <t xml:space="preserve">Contratos registrados, por sexo, </t>
  </si>
  <si>
    <t xml:space="preserve">duración y tipo de jornada.</t>
  </si>
  <si>
    <t xml:space="preserve">Absolutas </t>
  </si>
  <si>
    <t xml:space="preserve">Duración indefinida</t>
  </si>
  <si>
    <t xml:space="preserve">Tiempo completo</t>
  </si>
  <si>
    <t xml:space="preserve">Tiempo parcial</t>
  </si>
  <si>
    <t xml:space="preserve">Duración temporal</t>
  </si>
  <si>
    <t xml:space="preserve">MLR-26.</t>
  </si>
  <si>
    <t xml:space="preserve">según tengan o no bonificación y</t>
  </si>
  <si>
    <t xml:space="preserve">Bonificados</t>
  </si>
  <si>
    <t xml:space="preserve">No Bonificados</t>
  </si>
  <si>
    <t xml:space="preserve">Contratos registrados, según sexo y tipo </t>
  </si>
  <si>
    <t xml:space="preserve">de jornada, por duración y modalidad.</t>
  </si>
  <si>
    <t xml:space="preserve">Jornada completa</t>
  </si>
  <si>
    <t xml:space="preserve">Jornada parcial</t>
  </si>
  <si>
    <t xml:space="preserve">DURACIÓN INDEFINIDA</t>
  </si>
  <si>
    <t xml:space="preserve">Iniciales</t>
  </si>
  <si>
    <t xml:space="preserve">   Ordinario</t>
  </si>
  <si>
    <t xml:space="preserve">   Personas con discapacidad</t>
  </si>
  <si>
    <t xml:space="preserve">Conversiones de contratos temporales en indefinidos</t>
  </si>
  <si>
    <t xml:space="preserve">DURACIÓN TEMPORAL</t>
  </si>
  <si>
    <t xml:space="preserve">Obra o servicio </t>
  </si>
  <si>
    <t xml:space="preserve">Eventuales por circunstancias de la producción </t>
  </si>
  <si>
    <t xml:space="preserve">Interinidad</t>
  </si>
  <si>
    <t xml:space="preserve">Personas con discapacidad</t>
  </si>
  <si>
    <t xml:space="preserve">Relevo</t>
  </si>
  <si>
    <t xml:space="preserve">Jubilación parcial</t>
  </si>
  <si>
    <t xml:space="preserve">Sustitución por jubilación a los 64 años</t>
  </si>
  <si>
    <t xml:space="preserve">Prácticas </t>
  </si>
  <si>
    <t xml:space="preserve">Formación y aprendizaje</t>
  </si>
  <si>
    <t xml:space="preserve">Investigador predoctoral en formación</t>
  </si>
  <si>
    <t xml:space="preserve">Otros  (1)</t>
  </si>
  <si>
    <t xml:space="preserve">(1)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Contratos registrados, según sector de </t>
  </si>
  <si>
    <t xml:space="preserve">actividad, por sexo, duración y modalidad.</t>
  </si>
  <si>
    <t xml:space="preserve">AGRARIO</t>
  </si>
  <si>
    <t xml:space="preserve">INDUSTRIA</t>
  </si>
  <si>
    <t xml:space="preserve">CONSTRUCCIÓN</t>
  </si>
  <si>
    <t xml:space="preserve">SERVICIOS</t>
  </si>
  <si>
    <t xml:space="preserve">Conversiones de contratos temporales</t>
  </si>
  <si>
    <t xml:space="preserve">Contratos de duración temporal registrados, según   </t>
  </si>
  <si>
    <t xml:space="preserve">duración, por sexo y modalidad (1).</t>
  </si>
  <si>
    <t xml:space="preserve">&lt;=7 DÍAS</t>
  </si>
  <si>
    <t xml:space="preserve">&gt;7 DÍAS Y &lt;=1 MES</t>
  </si>
  <si>
    <t xml:space="preserve">&gt;1 MES Y &lt;=3 MESES</t>
  </si>
  <si>
    <t xml:space="preserve">&gt;3 MESES Y &lt;=6 MESES</t>
  </si>
  <si>
    <t xml:space="preserve">&gt;6 MESES Y &lt;=12 MESES</t>
  </si>
  <si>
    <t xml:space="preserve">&gt;12 MESES</t>
  </si>
  <si>
    <t xml:space="preserve">SIN
DETER-
MINAR</t>
  </si>
  <si>
    <t xml:space="preserve">Otros (2)  </t>
  </si>
  <si>
    <t xml:space="preserve">(1) La duración es la especificada en el momento de registro del contrato, pudiendo diferir de la efectiva. </t>
  </si>
  <si>
    <t xml:space="preserve">(2)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Conversiones de contratos temporales en contratos indefinidos, por sexo y modalidad de contrato temporal de origen.</t>
  </si>
  <si>
    <t xml:space="preserve">De obra o servicio</t>
  </si>
  <si>
    <t xml:space="preserve">De eventual por circunstancias producción</t>
  </si>
  <si>
    <t xml:space="preserve">De contratos formativos (1)</t>
  </si>
  <si>
    <t xml:space="preserve">De otros contratos temporales</t>
  </si>
  <si>
    <t xml:space="preserve">(1) Se incluyen las conversiones de contratos en prácticas y para la formación y el aprendizaje.</t>
  </si>
  <si>
    <t xml:space="preserve">   MLR-31.</t>
  </si>
  <si>
    <t xml:space="preserve">   Prórrogas de contratos de duración temporal registradas,</t>
  </si>
  <si>
    <t xml:space="preserve">   según duración de la prórroga, por sexo y modalidad (1).   </t>
  </si>
  <si>
    <t xml:space="preserve">HASTA 3 MESES</t>
  </si>
  <si>
    <t xml:space="preserve">DE 3 A 6 MESES</t>
  </si>
  <si>
    <t xml:space="preserve">DE 6 A 12 MESES</t>
  </si>
  <si>
    <t xml:space="preserve">MÁS DE 12 MESES</t>
  </si>
  <si>
    <t xml:space="preserve">Otros contratos de duración temporal  </t>
  </si>
  <si>
    <t xml:space="preserve">(1) La duración es la especificada en el momento de registro del contrato o de la prórroga, respectivamente, no teniendo porqué coincidir con  la efectiva. </t>
  </si>
  <si>
    <t xml:space="preserve">Altas de demandas de empleo, altas de puestos de trabajo ofrecidos y puestos de trabajo ofrecidos pendientes, por comunidad autónoma y provincia.</t>
  </si>
  <si>
    <t xml:space="preserve">ALTAS DE PUESTOS DE TRABAJO
OFRECIDOS (1)</t>
  </si>
  <si>
    <t xml:space="preserve">PUESTOS DE TRABAJO ORECIDOS
PENDIENTES (2)</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 </t>
  </si>
  <si>
    <t xml:space="preserve">Melilla </t>
  </si>
  <si>
    <t xml:space="preserve">Extranjero (3)</t>
  </si>
  <si>
    <t xml:space="preserve">(3)   Para centros de trabajo fuera del territorio nacional.</t>
  </si>
  <si>
    <t xml:space="preserve">Paro registrado, por  comunidad autónoma   </t>
  </si>
  <si>
    <t xml:space="preserve">y provincia.</t>
  </si>
  <si>
    <t xml:space="preserve">      MLR-34.</t>
  </si>
  <si>
    <t xml:space="preserve">      Demandas de empleo pendientes no incluidas  en el paro    </t>
  </si>
  <si>
    <t xml:space="preserve">      registrado, por  comunidad autónoma y provincia.</t>
  </si>
  <si>
    <t xml:space="preserve">MLR-35.</t>
  </si>
  <si>
    <t xml:space="preserve">Contratos registrados, por  comunidad</t>
  </si>
  <si>
    <t xml:space="preserve">autónoma y provincia.</t>
  </si>
  <si>
    <t xml:space="preserve">Extranjero (1)</t>
  </si>
  <si>
    <t xml:space="preserve">(1) Contratos cuyo centro de trabajo está fuera del territorio nacional.</t>
  </si>
  <si>
    <t xml:space="preserve">         MLR-36.</t>
  </si>
  <si>
    <t xml:space="preserve">         Contratos registrados, según modalidad,</t>
  </si>
  <si>
    <t xml:space="preserve">         por comunidad autónoma y provincia.  </t>
  </si>
  <si>
    <t xml:space="preserve">Ordinarios</t>
  </si>
  <si>
    <t xml:space="preserve">   MLR36.</t>
  </si>
  <si>
    <t xml:space="preserve">   Contratos registrados, según modalidad,</t>
  </si>
  <si>
    <t xml:space="preserve">   por comunidad autónoma y provincia.</t>
  </si>
  <si>
    <t xml:space="preserve">Obra o servicio</t>
  </si>
  <si>
    <t xml:space="preserve">Eventuales por circunstancias de la producción</t>
  </si>
  <si>
    <t xml:space="preserve">Jubilación Parcial</t>
  </si>
  <si>
    <t xml:space="preserve">Prácticas</t>
  </si>
  <si>
    <t xml:space="preserve">Otros (1)</t>
  </si>
  <si>
    <t xml:space="preserve"> </t>
  </si>
  <si>
    <t xml:space="preserve">Extranjero (2)</t>
  </si>
  <si>
    <t xml:space="preserve">(2) Contratos cuyo centro de trabajo está fuera del territorio nacional.</t>
  </si>
  <si>
    <t xml:space="preserve">FUENTES Y NOTAS EXPLICATIVAS</t>
  </si>
  <si>
    <t xml:space="preserve">1.- Materia objeto de investigación estadística</t>
  </si>
  <si>
    <t xml:space="preserve">Está constituida por las ofertas, demandas de empleo y contratos registrados, prestándose especial atención al paro registrado, magnitud que procede de las demandas pendientes de satisfacer al final de cada mes.</t>
  </si>
  <si>
    <t xml:space="preserve">2.- Principales disposiciones legales</t>
  </si>
  <si>
    <t xml:space="preserve">Las principales disposiciones legales vigentes durante el período de referencia de los datos son las siguientes:</t>
  </si>
  <si>
    <t xml:space="preserve">En cuanto a normas de carácter general en materia de empleo, cabe citar las siguientes: Real Decreto Legislativo 2/2015, de 23 de octubre, por el que se aprueba el Texto refundido de la Ley del Estatuto de los Trabajadores, y la Ley 56/2003, de Empleo, de 16 de diciembre.</t>
  </si>
  <si>
    <t xml:space="preserve">En materia específica de modalidades de contratación, deben citarse, agrupadas según los contratos que regulan, las siguientes:</t>
  </si>
  <si>
    <t xml:space="preserve">- Contrato indefinido ordinario: Estatuto de los Trabajadores, Ley 12/2001, de 9 de julio, Ley 43/2006, de 29 de diciembre, Ley 35/2010, de 17 de septiembre, Real Decreto-ley 1/2011, de 11 de febrero, y Real Decreto-ley 10/2011, de 26 de agosto.</t>
  </si>
  <si>
    <t xml:space="preserve">- Indefinido personas con discapacidad: Real Decreto 1451/1983, de 11 de mayo, Ley 12/2001, de 9 de julio, y Ley 43/2006, de 29 de diciembre.</t>
  </si>
  <si>
    <t xml:space="preserve">- Contrato de obra o servicio: Art. 15 del Estatuto de los Trabajadores, Real Decreto 2720/1998, de 18 de diciembre, Ley 12/2001, de 9 de julio, Ley 35/2010, de 17 de septiembre, y Ley 3/2012, de 6 de julio.</t>
  </si>
  <si>
    <t xml:space="preserve">- Contrato eventual por circunstancias de la producción: Art. 15 del Estatuto de los Trabajadores, Ley 35/2010, de 17 de septiembre, y Ley 3/2012, de 6 de julio.</t>
  </si>
  <si>
    <t xml:space="preserve">- Contrato de interinidad: Art. 15 del Estatuto de los Trabajadores, y Real Decreto 2720/1998, de 18 de diciembre.</t>
  </si>
  <si>
    <t xml:space="preserve">- Contrato temporal para personas con discapacidad: Real Decreto 1451/1983, de 11 de mayo, y Ley 43/2006, de 29 de diciembre.</t>
  </si>
  <si>
    <t xml:space="preserve">- Contrato de relevo: Ley 14/2000, de 29 de diciembre, y Ley 3/2012, de 6 de julio.</t>
  </si>
  <si>
    <t xml:space="preserve">- Contrato de jubilación parcial: Ley 12/2001, de 9 de julio.</t>
  </si>
  <si>
    <t xml:space="preserve">- Contrato de sustitución por jubilación a los 64 años: Real Decreto 1194/1985, de 17 de julio, Ley 14/2000, de 29 de diciembre, Ley 12/2001, de 9 de julio, y Ley 3/2012, de 6 de julio.</t>
  </si>
  <si>
    <t xml:space="preserve">- Contrato en prácticas: Art. 11 del Estatuto de los Trabajadores, Real Decreto 488/1998, de 27 de marzo, Ley 35/2010, de 17 de septiembre, y Ley 3/2012, de 6 de julio.</t>
  </si>
  <si>
    <t xml:space="preserve">- Contrato para la formación y el aprendizaje: Art. 11 del Estatuto de los Trabajadores y Ley 3/2012, de 6 de julio.</t>
  </si>
  <si>
    <t xml:space="preserve">- Investigador predoctoral en formación: Real Decreto 2720/1998, de 18 de diciembre, Ley 14/2011, de 1 de junio, y R.D. 103/2019,de 1 de marzo. </t>
  </si>
  <si>
    <t xml:space="preserve">Información más detallada sobre normativa y características de las distintas modalidades de contratación puede consultarse en: </t>
  </si>
  <si>
    <t xml:space="preserve">https://www.sepe.es/HomeSepe/que-es-el-sepe/estadisticas/contratos.html</t>
  </si>
  <si>
    <t xml:space="preserve">Finalmente, por su interés para la materia del presente apartado del Anuario, debe citarse la O.M. de 11 de marzo de 1985, que estableció los criterios para cuantificar estadísticamente el paro registrado.</t>
  </si>
  <si>
    <t xml:space="preserve">Para mayor información puede consultar la guía laboral:</t>
  </si>
  <si>
    <t xml:space="preserve">www.mites.gob.es/es/Guia/texto/index.htm</t>
  </si>
  <si>
    <t xml:space="preserve">3.- Fuentes de información</t>
  </si>
  <si>
    <t xml:space="preserve">La fuente de información son las bases de datos del Servicio Público de Empleo Estatal, que integra las de los Servicios Públicos de Empleo de las Comunidades Autónomas con competencias transferidas en políticas activas de empleo y del Instituto Social de la Marina. La explotación de estas bases de datos con fines estadísticos la realiza la Subdirección General de Estadística e Información del Servicio Público de Empleo Estatal (SEPE). Información más detallada sobre esta materia puede encontrarse en la página web:</t>
  </si>
  <si>
    <t xml:space="preserve">https://www.sepe.es/HomeSepe/que-es-el-sepe/estadisticas.html</t>
  </si>
  <si>
    <t xml:space="preserve">4.- Notas generales</t>
  </si>
  <si>
    <r>
      <rPr>
        <sz val="10"/>
        <rFont val="Arial"/>
        <family val="2"/>
      </rPr>
      <t xml:space="preserve">Los </t>
    </r>
    <r>
      <rPr>
        <b val="true"/>
        <sz val="10"/>
        <rFont val="Arial"/>
        <family val="2"/>
      </rPr>
      <t xml:space="preserve">puestos de trabajo ofrecidos </t>
    </r>
    <r>
      <rPr>
        <sz val="10"/>
        <rFont val="Arial"/>
        <family val="2"/>
      </rPr>
      <t xml:space="preserve">se obtienen a partir de las ofertas de empleo presentadas por los empresarios y registradas en los servicios públicos de empleo con objeto de ser gestionada su cobertura con el trabajador más idóneo. Una oferta puede estar referida a uno o más puestos de trabajo.</t>
    </r>
  </si>
  <si>
    <r>
      <rPr>
        <sz val="10"/>
        <rFont val="Arial"/>
        <family val="2"/>
      </rPr>
      <t xml:space="preserve">Las </t>
    </r>
    <r>
      <rPr>
        <b val="true"/>
        <sz val="10"/>
        <rFont val="Arial"/>
        <family val="2"/>
      </rPr>
      <t xml:space="preserve">demandas de empleo</t>
    </r>
    <r>
      <rPr>
        <sz val="10"/>
        <rFont val="Arial"/>
        <family val="2"/>
      </rPr>
      <t xml:space="preserve"> son las solicitudes de puestos de trabajo registradas en las Oficinas públicas de empleo realizadas por los trabajadores en edad laboral que desean trabajar por cuenta ajena y solicitan la intermediación laboral de los Servicios Públicos de Empleo. Incluyen las de trabajadores que no tienen empleo, tanto las de aquellos que no han trabajado anteriormente y buscan empleo por primera vez como las de los que han tenido un empleo anterior, y las de trabajadores ocupados que buscan un empleo para sustituir o complementar al que tienen.</t>
    </r>
  </si>
  <si>
    <t xml:space="preserve">Las demandas se clasifican, por actividad económica, según la que corresponda a la última empresa en que trabajó el demandante o la empresa en que trabaja en el momento de registrarse como tal, según esté parado o no, incluyéndose el apartado “sin empleo anterior” para clasificar a aquellos trabajadores que no han trabajado anteriormente. La clasificación de las demandas por grupos ocupacionales se efectúa según la ocupación que solicita el demandante.</t>
  </si>
  <si>
    <r>
      <rPr>
        <sz val="10"/>
        <rFont val="Arial"/>
        <family val="2"/>
      </rPr>
      <t xml:space="preserve">El concepto estadístico de </t>
    </r>
    <r>
      <rPr>
        <b val="true"/>
        <sz val="10"/>
        <rFont val="Arial"/>
        <family val="2"/>
      </rPr>
      <t xml:space="preserve">paro registrado</t>
    </r>
    <r>
      <rPr>
        <sz val="10"/>
        <rFont val="Arial"/>
        <family val="2"/>
      </rPr>
      <t xml:space="preserve"> fue establecido por la Orden Ministerial de 11 de marzo de 1985. Según los criterios contenidos en dicha disposición, el paro registrado se corresponde con las demandas de empleo pendientes de satisfacer el último día del mes en las Oficinas públicas de empleo, excluyéndose las correspondientes a los siguientes colectivos:</t>
    </r>
  </si>
  <si>
    <t xml:space="preserve"> - Trabajadores ocupados: los que solicitan un empleo para compatibilizarlo con el actual o cambiarlo por el que tienen, los que están en suspensión o reducción de jornada por un expediente de regulación de empleo, los que están ocupados en trabajos de colaboración social y los que compatibilizan un trabajo a tiempo parcial y la prestación por desempleo.</t>
  </si>
  <si>
    <t xml:space="preserve">- Trabajadores sin disponibilidad inmediata para el trabajo o en situación incompatible con el mismo: jubilados, pensionistas de invalidez absoluta o gran invalidez, personas mayores de 65 años, trabajadores en situación de incapacidad temporal (IT), maternidad o baja médica, estudiantes de enseñanza oficial reglada, siempre que sean menores de 25 años o demandantes de primer empleo, y alumnos de formación profesional ocupacional, cuando sus horas lectivas superen las veinte semanales, tengan una beca de manutención y sean demandantes de primer empleo.</t>
  </si>
  <si>
    <t xml:space="preserve">- Trabajadores que demandan exclusivamente un empleo de características específicas tales como las siguientes: empleo a domicilio, por período inferior a tres meses, de jornada semanal inferior a 20 horas, para trabajar en el extranjero y los trabajadores que se inscriben en las Oficinas públicas de empleo como requisito previo para participar en un proceso de selección para un puesto de trabajo determinado.</t>
  </si>
  <si>
    <t xml:space="preserve">- Trabajadores eventuales agrarios beneficiarios del subsidio especial por desempleo que están percibiéndolo o que, habiéndolo agotado, no haya transcurrido un período superior a un año desde el día del nacimiento del derecho.</t>
  </si>
  <si>
    <t xml:space="preserve">- Demandantes que rechazan acciones de inserción laboral adecuadas a sus características y los que tienen suspendida la demanda, en tanto permanezcan en esa situación.</t>
  </si>
  <si>
    <r>
      <rPr>
        <sz val="10"/>
        <rFont val="Arial"/>
        <family val="2"/>
      </rPr>
      <t xml:space="preserve">Los demandantes excluidos del paro registrado figuran bajo la denominación </t>
    </r>
    <r>
      <rPr>
        <b val="true"/>
        <sz val="10"/>
        <rFont val="Arial"/>
        <family val="2"/>
      </rPr>
      <t xml:space="preserve">Demandas pendientes no incluidas en el paro registrado</t>
    </r>
    <r>
      <rPr>
        <sz val="10"/>
        <rFont val="Arial"/>
        <family val="2"/>
      </rPr>
      <t xml:space="preserve">.</t>
    </r>
  </si>
  <si>
    <r>
      <rPr>
        <sz val="10"/>
        <rFont val="Arial"/>
        <family val="2"/>
      </rPr>
      <t xml:space="preserve">Los </t>
    </r>
    <r>
      <rPr>
        <b val="true"/>
        <sz val="10"/>
        <rFont val="Arial"/>
        <family val="2"/>
      </rPr>
      <t xml:space="preserve">contratos registrados</t>
    </r>
    <r>
      <rPr>
        <sz val="10"/>
        <rFont val="Arial"/>
        <family val="2"/>
      </rPr>
      <t xml:space="preserve"> incluyen, además de aquellos contratos que son registrados en las Oficinas Públicas de Empleo, las comunicaciones de contratación efectuadas por los empresarios a dichas Oficinas, incluidos registros informáticos.</t>
    </r>
  </si>
  <si>
    <t xml:space="preserve">Las cifras sobre las modalidades de contratos empleadas en los cuadros de este anuario responden a:</t>
  </si>
  <si>
    <t xml:space="preserve">- Indefinido inicial ordinario: Contrato concertado sin establecer límites de tiempo a la prestación de servicios con jornada a tiempo completo, parcial o fijo discontinuo.</t>
  </si>
  <si>
    <t xml:space="preserve">- Indefinido inicial personas con discapacidad: Contrato de duración indefinida dirigido a la integración laboral de personas con discapacidad y que puede ser de jornada completa o a tiempo parcial.</t>
  </si>
  <si>
    <t xml:space="preserve">- Conversiones de contratos temporales: Contratos indefinidos por transformación de un contrato temporal al amparo de la normativa laboral en vigor.</t>
  </si>
  <si>
    <t xml:space="preserve">- Obra o servicio: Son los concertados para la realización de obras o servicios determinados, en jornada completa o parcial, en la actividad de la empresa y cuya duración es temporal.</t>
  </si>
  <si>
    <t xml:space="preserve">- Eventual por circunstancias de la producción: Contratos de duración temporal, en jornada completa o parcial, para atender las exigencias circunstanciales del mercado, acumulación de tareas o exceso de pedidos.</t>
  </si>
  <si>
    <t xml:space="preserve">- Interinidad: Contrato de duración temporal para sustituir a un trabajador con derecho a reserva de puesto, en jornada completa o parcial, o para cubrir temporalmente un puesto de trabajo durante el proceso de selección o promoción para su cobertura definitiva.</t>
  </si>
  <si>
    <t xml:space="preserve">- Temporal para personas con discapacidad: Contrato temporal de doce meses a tres años, con jornada completa o parcial, para personas con discapacidad.</t>
  </si>
  <si>
    <t xml:space="preserve">- Relevo: Contrato de duración indefinida o hasta el momento de la jubilación del trabajador al que sustituye por jubilación parcial, con jornada parcial o completa.</t>
  </si>
  <si>
    <t xml:space="preserve">- Jubilación parcial: Contrato de duración determinada y jornada parcial, complementario del de relevo, que se firma con el trabajador que se jubila parcialmente.</t>
  </si>
  <si>
    <t xml:space="preserve">- Contrato de sustitución por jubilación a los 64 años: Para trabajadores desempleados que sustituyan a otros trabajadores que anticipan la edad de jubilación en un año.</t>
  </si>
  <si>
    <t xml:space="preserve">- Contrato en prácticas: Tiene por objeto la obtención por el trabajador de la práctica profesional adecuada al nivel de estudios cursados. Podrá concertarse con quienes estuviesen en posesión de título universitario o de formación profesional de grado medio o superior o títulos oficialmente reconocidos como equivalentes o de un certificado de profesionalidad, que habiliten para el ejercicio profesional.</t>
  </si>
  <si>
    <t xml:space="preserve">- Contrato para la formación y el aprendizaje: Destinado a favorecer la cualificación profesional de las personas jóvenes, en un régimen de alternancia de actividad laboral retribuida en una empresa con actividad formativa recibida en el marco del sistema de formación profesional para el empleo o del sistema educativo.</t>
  </si>
  <si>
    <t xml:space="preserve">- Otros contratos: Son los registrados pertenecientes a modalidades no especificadas anteriormente y/o pertenecientes a regímenes especiales de contratación, tales como los de artistas, servicio doméstico, mercantiles, etc... Se incluyen también los contratos que, perteneciendo o presentándose según las modalidades existentes, adolecen de algún defecto formal o incumplen algún requisito básico en el momento de su introducción en la base de datos.</t>
  </si>
  <si>
    <t xml:space="preserve">En los apartados Demandantes de Empleo Extranjeros (DEX) y Contratos Registrados a Trabajadores Extranjeros (CEX) de este anuario se puede ampliar la información sobre demandas pendientes y contratos registrados con datos referidos a trabajadores extranjeros.</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Los datos por nivel de estudios terminados que figuran en el apartado se refieren a la Clasificación Nacional de Educación 2000, según establece el Real Decreto 269/2000, de 25 de febrero, por el que se aprueba la Clasificación Nacional de Educación 2000.
</t>
  </si>
  <si>
    <t xml:space="preserve">5.- Notas a distintos cuadros</t>
  </si>
  <si>
    <t xml:space="preserve">MLR-18. El contenido de las rúbricas que figuran en este cuadro es el que a continuación se indica:</t>
  </si>
  <si>
    <t xml:space="preserve">“Jubilados y pensionistas”. Incluye a los demandantes que son pensionistas de jubilación, de gran invalidez o de invalidez absoluta y demandantes de edad igual o superior a 65 años.</t>
  </si>
  <si>
    <t xml:space="preserve">“Otros ocupados”. Incluye a los demandantes perceptores de prestaciones adscritos en trabajos de colaboración social, expedientes de regulación de empleo y ocupados afiliados a la Seguridad Social en los regímenes general o autónomos.</t>
  </si>
  <si>
    <t xml:space="preserve">“Estudiantes”. Se refiere a los demandantes que están cursando estudios de enseñanza oficial reglada, siempre que sean menores de 25 años o que superando esta edad demanden su primer empleo, y a los asistentes a cursos de Formación Profesional para el Empleo en los que las horas lectivas superen las 20 horas semanales, tengan una beca y sean demandantes de primer empleo.</t>
  </si>
  <si>
    <t xml:space="preserve">“Servicios previos al empleo”. Son aquellas personas que se inscriben en los Servicios Públicos de Empleo pero que, por diferentes motivos (voluntad propia o indicación de los servicios de orientación y acompañamiento), reclaman o precisan servicios relacionados con políticas activas de empleo previos a la intermediación que ayudaran a su incorporación al mercado de trabajo, principalmente jóvenes sin empleo anterior ni cualificación profesional. La inclusión de los demandantes de este colectivo la realiza el gestor de empleo responsable de su clasificación en el marco de las competencias que en esta materia tienen las comunidades autónomas.</t>
  </si>
  <si>
    <t xml:space="preserve">“Otros no parados”. Incluye a los demandantes de un empleo específico (trabajo a domicilio, teletrabajo, trabajo en el extranjero, emigrantes con voluntad de regreso, trabajo fuera de la comunidad de residencia, trabajadores que exportan la prestación y trabajadores extracomunitarios con condiciones específicas de acceso al empleo).</t>
  </si>
</sst>
</file>

<file path=xl/styles.xml><?xml version="1.0" encoding="utf-8"?>
<styleSheet xmlns="http://schemas.openxmlformats.org/spreadsheetml/2006/main">
  <numFmts count="14">
    <numFmt numFmtId="164" formatCode="General"/>
    <numFmt numFmtId="165" formatCode="#,##0.0_);\(#,##0.0\)"/>
    <numFmt numFmtId="166" formatCode="#,##0"/>
    <numFmt numFmtId="167" formatCode="#,##0.0"/>
    <numFmt numFmtId="168" formatCode="0.0"/>
    <numFmt numFmtId="169" formatCode="00"/>
    <numFmt numFmtId="170" formatCode="@"/>
    <numFmt numFmtId="171" formatCode="0"/>
    <numFmt numFmtId="172" formatCode="0.00"/>
    <numFmt numFmtId="173" formatCode="#,##0;\-#,##0;&quot;  &quot;"/>
    <numFmt numFmtId="174" formatCode="#,##0;\-#,##0;\-"/>
    <numFmt numFmtId="175" formatCode="#,##0.00"/>
    <numFmt numFmtId="176" formatCode="#,##0_);\(#,##0\)"/>
    <numFmt numFmtId="177" formatCode="#,##0;\-##,##0;\-"/>
  </numFmts>
  <fonts count="30">
    <font>
      <sz val="10"/>
      <name val="Arial"/>
      <family val="0"/>
    </font>
    <font>
      <sz val="10"/>
      <name val="Arial"/>
      <family val="0"/>
    </font>
    <font>
      <sz val="10"/>
      <name val="Arial"/>
      <family val="0"/>
    </font>
    <font>
      <sz val="10"/>
      <name val="Arial"/>
      <family val="0"/>
    </font>
    <font>
      <u val="single"/>
      <sz val="10"/>
      <color rgb="FF0066CC"/>
      <name val="Arial"/>
      <family val="2"/>
    </font>
    <font>
      <sz val="10"/>
      <name val="Courier New"/>
      <family val="3"/>
    </font>
    <font>
      <sz val="10"/>
      <name val="Arial"/>
      <family val="2"/>
    </font>
    <font>
      <sz val="10"/>
      <color rgb="FF000000"/>
      <name val="Arial"/>
      <family val="2"/>
    </font>
    <font>
      <sz val="11"/>
      <color rgb="FF000000"/>
      <name val="Calibri"/>
      <family val="2"/>
    </font>
    <font>
      <sz val="7"/>
      <name val="Arial"/>
      <family val="2"/>
    </font>
    <font>
      <sz val="8"/>
      <name val="Arial"/>
      <family val="2"/>
    </font>
    <font>
      <b val="true"/>
      <sz val="15"/>
      <color rgb="FF333399"/>
      <name val="Calibri"/>
      <family val="2"/>
    </font>
    <font>
      <b val="true"/>
      <sz val="12"/>
      <color rgb="FFFFFFFF"/>
      <name val="Arial"/>
      <family val="2"/>
    </font>
    <font>
      <b val="true"/>
      <sz val="16"/>
      <color rgb="FFFFFFFF"/>
      <name val="Arial"/>
      <family val="2"/>
    </font>
    <font>
      <sz val="10"/>
      <color rgb="FFFFFFFF"/>
      <name val="Arial"/>
      <family val="2"/>
    </font>
    <font>
      <b val="true"/>
      <sz val="10"/>
      <color rgb="FF0000FF"/>
      <name val="Arial"/>
      <family val="2"/>
    </font>
    <font>
      <u val="single"/>
      <sz val="10"/>
      <color rgb="FF0000FF"/>
      <name val="Arial"/>
      <family val="2"/>
    </font>
    <font>
      <sz val="10"/>
      <color rgb="FF0000FF"/>
      <name val="Arial"/>
      <family val="0"/>
    </font>
    <font>
      <sz val="10"/>
      <color rgb="FF0000FF"/>
      <name val="Arial"/>
      <family val="2"/>
    </font>
    <font>
      <b val="true"/>
      <sz val="10"/>
      <color rgb="FFFFFFFF"/>
      <name val="Arial"/>
      <family val="2"/>
    </font>
    <font>
      <b val="true"/>
      <sz val="10"/>
      <name val="Arial"/>
      <family val="2"/>
    </font>
    <font>
      <b val="true"/>
      <sz val="8"/>
      <name val="Arial"/>
      <family val="2"/>
    </font>
    <font>
      <sz val="8"/>
      <color rgb="FF000000"/>
      <name val="Arial"/>
      <family val="2"/>
    </font>
    <font>
      <b val="true"/>
      <sz val="7"/>
      <name val="Arial"/>
      <family val="2"/>
    </font>
    <font>
      <sz val="7"/>
      <color rgb="FFFF0000"/>
      <name val="MS Gothic"/>
      <family val="3"/>
    </font>
    <font>
      <sz val="8"/>
      <name val="Letter Gothic"/>
      <family val="3"/>
    </font>
    <font>
      <sz val="7"/>
      <color rgb="FFFF0000"/>
      <name val="Arial"/>
      <family val="2"/>
    </font>
    <font>
      <b val="true"/>
      <sz val="8"/>
      <color rgb="FF000000"/>
      <name val="Arial"/>
      <family val="2"/>
    </font>
    <font>
      <b val="true"/>
      <sz val="8"/>
      <color rgb="FFFF0000"/>
      <name val="Arial"/>
      <family val="2"/>
    </font>
    <font>
      <sz val="8"/>
      <color rgb="FFFF000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003366"/>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false" applyProtection="false"/>
  </cellStyleXfs>
  <cellXfs count="112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left" vertical="bottom" textRotation="0" wrapText="true" indent="0" shrinkToFit="false"/>
      <protection locked="true" hidden="false"/>
    </xf>
    <xf numFmtId="165" fontId="21" fillId="3" borderId="0" xfId="0" applyFont="true" applyBorder="false" applyAlignment="true" applyProtection="true">
      <alignment horizontal="left" vertical="center" textRotation="0" wrapText="false" indent="0" shrinkToFit="false"/>
      <protection locked="true" hidden="false"/>
    </xf>
    <xf numFmtId="166" fontId="21" fillId="3" borderId="0" xfId="0" applyFont="true" applyBorder="fals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false">
      <alignment horizontal="general" vertical="bottom" textRotation="0" wrapText="false" indent="0" shrinkToFit="false"/>
      <protection locked="true" hidden="false"/>
    </xf>
    <xf numFmtId="166" fontId="21" fillId="3" borderId="0" xfId="0" applyFont="true" applyBorder="false" applyAlignment="false" applyProtection="true">
      <alignment horizontal="general" vertical="bottom" textRotation="0" wrapText="false" indent="0" shrinkToFit="false"/>
      <protection locked="true" hidden="false"/>
    </xf>
    <xf numFmtId="167" fontId="21" fillId="3" borderId="0" xfId="0" applyFont="true" applyBorder="false" applyAlignment="true" applyProtection="true">
      <alignment horizontal="right" vertical="bottom" textRotation="0" wrapText="false" indent="0" shrinkToFit="false"/>
      <protection locked="true" hidden="false"/>
    </xf>
    <xf numFmtId="167" fontId="21"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false" applyAlignment="true" applyProtection="true">
      <alignment horizontal="right" vertical="bottom" textRotation="0" wrapText="false" indent="0" shrinkToFit="false"/>
      <protection locked="true" hidden="false"/>
    </xf>
    <xf numFmtId="167" fontId="10" fillId="3" borderId="0" xfId="0" applyFont="true" applyBorder="false" applyAlignment="true" applyProtection="true">
      <alignment horizontal="right"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false" applyAlignment="true" applyProtection="true">
      <alignment horizontal="left"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7" fontId="21"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6" fontId="21" fillId="3" borderId="0" xfId="0" applyFont="true" applyBorder="false" applyAlignment="true" applyProtection="false">
      <alignment horizontal="general" vertical="center"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left"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left"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6" fontId="21" fillId="3" borderId="0" xfId="0" applyFont="true" applyBorder="false" applyAlignment="true" applyProtection="true">
      <alignment horizontal="general" vertical="top" textRotation="0" wrapText="false" indent="0" shrinkToFit="false"/>
      <protection locked="true" hidden="false"/>
    </xf>
    <xf numFmtId="167" fontId="21" fillId="3" borderId="0" xfId="0" applyFont="true" applyBorder="false" applyAlignment="true" applyProtection="true">
      <alignment horizontal="general" vertical="top" textRotation="0" wrapText="false" indent="0" shrinkToFit="false"/>
      <protection locked="true" hidden="false"/>
    </xf>
    <xf numFmtId="167" fontId="21" fillId="0" borderId="0" xfId="0" applyFont="true" applyBorder="false" applyAlignment="true" applyProtection="true">
      <alignment horizontal="right" vertical="top" textRotation="0" wrapText="false" indent="2" shrinkToFit="false"/>
      <protection locked="true" hidden="false"/>
    </xf>
    <xf numFmtId="166" fontId="21" fillId="3" borderId="0" xfId="0" applyFont="true" applyBorder="false" applyAlignment="true" applyProtection="false">
      <alignment horizontal="general" vertical="top" textRotation="0" wrapText="false" indent="0" shrinkToFit="false"/>
      <protection locked="true" hidden="false"/>
    </xf>
    <xf numFmtId="167" fontId="21" fillId="3" borderId="0" xfId="0" applyFont="true" applyBorder="false" applyAlignment="true" applyProtection="false">
      <alignment horizontal="general" vertical="top" textRotation="0" wrapText="false" indent="0" shrinkToFit="false"/>
      <protection locked="true" hidden="false"/>
    </xf>
    <xf numFmtId="167" fontId="21" fillId="3" borderId="0" xfId="0" applyFont="true" applyBorder="false" applyAlignment="true" applyProtection="false">
      <alignment horizontal="right" vertical="top" textRotation="0" wrapText="false" indent="2" shrinkToFit="false"/>
      <protection locked="true" hidden="false"/>
    </xf>
    <xf numFmtId="167" fontId="21" fillId="3" borderId="0" xfId="0" applyFont="true" applyBorder="false" applyAlignment="true" applyProtection="true">
      <alignment horizontal="right" vertical="top" textRotation="0" wrapText="false" indent="0" shrinkToFit="false"/>
      <protection locked="true" hidden="false"/>
    </xf>
    <xf numFmtId="166" fontId="21" fillId="3" borderId="0" xfId="0" applyFont="true" applyBorder="false" applyAlignment="true" applyProtection="true">
      <alignment horizontal="right" vertical="top" textRotation="0" wrapText="false" indent="0" shrinkToFit="false"/>
      <protection locked="true" hidden="false"/>
    </xf>
    <xf numFmtId="167" fontId="10" fillId="3" borderId="0" xfId="0" applyFont="true" applyBorder="false" applyAlignment="true" applyProtection="true">
      <alignment horizontal="right" vertical="top" textRotation="0" wrapText="false" indent="0" shrinkToFit="false"/>
      <protection locked="true" hidden="false"/>
    </xf>
    <xf numFmtId="166" fontId="10" fillId="3" borderId="0" xfId="0" applyFont="true" applyBorder="false" applyAlignment="true" applyProtection="true">
      <alignment horizontal="right"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6" fontId="10" fillId="3" borderId="0" xfId="0" applyFont="true" applyBorder="false" applyAlignment="true" applyProtection="true">
      <alignment horizontal="general" vertical="top" textRotation="0" wrapText="false" indent="0" shrinkToFit="false"/>
      <protection locked="true" hidden="false"/>
    </xf>
    <xf numFmtId="167" fontId="10" fillId="3" borderId="0" xfId="0" applyFont="true" applyBorder="false" applyAlignment="true" applyProtection="true">
      <alignment horizontal="general" vertical="top" textRotation="0" wrapText="false" indent="0" shrinkToFit="false"/>
      <protection locked="true" hidden="false"/>
    </xf>
    <xf numFmtId="167" fontId="10" fillId="0" borderId="0" xfId="0" applyFont="true" applyBorder="false" applyAlignment="true" applyProtection="true">
      <alignment horizontal="right" vertical="top" textRotation="0" wrapText="false" indent="2" shrinkToFit="false"/>
      <protection locked="true" hidden="false"/>
    </xf>
    <xf numFmtId="167"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6" fontId="10" fillId="3" borderId="0" xfId="0" applyFont="true" applyBorder="false" applyAlignment="true" applyProtection="false">
      <alignment horizontal="general" vertical="top" textRotation="0" wrapText="false" indent="0" shrinkToFit="false"/>
      <protection locked="true" hidden="false"/>
    </xf>
    <xf numFmtId="167" fontId="10" fillId="3" borderId="0" xfId="0" applyFont="true" applyBorder="fals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5"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7" fontId="21" fillId="3" borderId="0" xfId="0" applyFont="true" applyBorder="false" applyAlignment="true" applyProtection="true">
      <alignment horizontal="general" vertical="center" textRotation="0" wrapText="false" indent="0" shrinkToFit="false"/>
      <protection locked="true" hidden="false"/>
    </xf>
    <xf numFmtId="166" fontId="21" fillId="3" borderId="0" xfId="0" applyFont="true" applyBorder="false" applyAlignment="true" applyProtection="true">
      <alignment horizontal="general" vertical="center" textRotation="0" wrapText="false" indent="0" shrinkToFit="false"/>
      <protection locked="true" hidden="false"/>
    </xf>
    <xf numFmtId="165" fontId="21"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0" fillId="3"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fals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6" fontId="21" fillId="3" borderId="0" xfId="0" applyFont="true" applyBorder="false" applyAlignment="true" applyProtection="true">
      <alignment horizontal="right" vertical="center" textRotation="0" wrapText="false" indent="0" shrinkToFit="false"/>
      <protection locked="true" hidden="false"/>
    </xf>
    <xf numFmtId="167" fontId="21" fillId="3"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5" fontId="21" fillId="3" borderId="7" xfId="0" applyFont="true" applyBorder="true" applyAlignment="true" applyProtection="true">
      <alignment horizontal="left" vertical="center" textRotation="0" wrapText="false" indent="0" shrinkToFit="false"/>
      <protection locked="true" hidden="false"/>
    </xf>
    <xf numFmtId="165" fontId="21" fillId="3"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9" fontId="22" fillId="3" borderId="0" xfId="31" applyFont="true" applyBorder="true" applyAlignment="true" applyProtection="false">
      <alignment horizontal="general" vertical="top" textRotation="0" wrapText="true" indent="0" shrinkToFit="false"/>
      <protection locked="true" hidden="false"/>
    </xf>
    <xf numFmtId="164" fontId="22" fillId="3" borderId="0" xfId="31" applyFont="true" applyBorder="true" applyAlignment="true" applyProtection="false">
      <alignment horizontal="left" vertical="top" textRotation="0" wrapText="false" indent="0" shrinkToFit="false"/>
      <protection locked="true" hidden="false"/>
    </xf>
    <xf numFmtId="164" fontId="22" fillId="3" borderId="0" xfId="31" applyFont="true" applyBorder="true" applyAlignment="true" applyProtection="false">
      <alignment horizontal="justify" vertical="top" textRotation="0" wrapText="true" indent="0" shrinkToFit="false"/>
      <protection locked="true" hidden="false"/>
    </xf>
    <xf numFmtId="164" fontId="22" fillId="3" borderId="10" xfId="31" applyFont="true" applyBorder="true" applyAlignment="true" applyProtection="false">
      <alignment horizontal="left" vertical="top" textRotation="0" wrapText="false" indent="0" shrinkToFit="false"/>
      <protection locked="true" hidden="false"/>
    </xf>
    <xf numFmtId="164" fontId="22" fillId="3" borderId="10" xfId="31" applyFont="true" applyBorder="true" applyAlignment="true" applyProtection="false">
      <alignment horizontal="justify" vertical="top" textRotation="0" wrapText="true" indent="0" shrinkToFit="false"/>
      <protection locked="true" hidden="false"/>
    </xf>
    <xf numFmtId="166" fontId="22" fillId="3" borderId="10" xfId="31" applyFont="true" applyBorder="true" applyAlignment="true" applyProtection="false">
      <alignment horizontal="right" vertical="top" textRotation="0" wrapText="true" indent="0" shrinkToFit="false"/>
      <protection locked="true" hidden="false"/>
    </xf>
    <xf numFmtId="167" fontId="22" fillId="3" borderId="10" xfId="31" applyFont="true" applyBorder="true" applyAlignment="true" applyProtection="false">
      <alignment horizontal="right" vertical="top" textRotation="0" wrapText="true" indent="0" shrinkToFit="false"/>
      <protection locked="true" hidden="false"/>
    </xf>
    <xf numFmtId="167" fontId="22" fillId="3" borderId="10" xfId="31" applyFont="true" applyBorder="true" applyAlignment="true" applyProtection="false">
      <alignment horizontal="general" vertical="top" textRotation="0" wrapText="true" indent="0" shrinkToFit="false"/>
      <protection locked="true" hidden="false"/>
    </xf>
    <xf numFmtId="167" fontId="22" fillId="3" borderId="10" xfId="31" applyFont="true" applyBorder="true" applyAlignment="true" applyProtection="false">
      <alignment horizontal="justify" vertical="top" textRotation="0" wrapText="true" indent="0" shrinkToFit="false"/>
      <protection locked="true" hidden="false"/>
    </xf>
    <xf numFmtId="164" fontId="22" fillId="3" borderId="0" xfId="31" applyFont="true" applyBorder="true" applyAlignment="true" applyProtection="false">
      <alignment horizontal="general" vertical="top" textRotation="0" wrapText="true" indent="0" shrinkToFit="false"/>
      <protection locked="true" hidden="false"/>
    </xf>
    <xf numFmtId="164" fontId="22" fillId="3" borderId="11" xfId="31" applyFont="true" applyBorder="true" applyAlignment="true" applyProtection="false">
      <alignment horizontal="left" vertical="top" textRotation="0" wrapText="false" indent="0" shrinkToFit="false"/>
      <protection locked="true" hidden="false"/>
    </xf>
    <xf numFmtId="164" fontId="22" fillId="3" borderId="0" xfId="31" applyFont="true" applyBorder="true" applyAlignment="true" applyProtection="false">
      <alignment horizontal="left" vertical="top" textRotation="0" wrapText="true" indent="0" shrinkToFit="false"/>
      <protection locked="true" hidden="false"/>
    </xf>
    <xf numFmtId="164" fontId="22" fillId="3" borderId="12" xfId="31" applyFont="true" applyBorder="true" applyAlignment="true" applyProtection="false">
      <alignment horizontal="left" vertical="top" textRotation="0" wrapText="false" indent="0" shrinkToFit="false"/>
      <protection locked="true" hidden="false"/>
    </xf>
    <xf numFmtId="170" fontId="22" fillId="3" borderId="0" xfId="31" applyFont="true" applyBorder="true" applyAlignment="true" applyProtection="false">
      <alignment horizontal="general" vertical="top" textRotation="0" wrapText="true" indent="0" shrinkToFit="false"/>
      <protection locked="true" hidden="false"/>
    </xf>
    <xf numFmtId="170" fontId="22" fillId="3" borderId="0" xfId="31" applyFont="true" applyBorder="true" applyAlignment="true" applyProtection="false">
      <alignment horizontal="left" vertical="top" textRotation="0" wrapText="true" indent="0" shrinkToFit="false"/>
      <protection locked="true" hidden="false"/>
    </xf>
    <xf numFmtId="167" fontId="10" fillId="3" borderId="10" xfId="0" applyFont="true" applyBorder="true" applyAlignment="true" applyProtection="true">
      <alignment horizontal="right" vertical="top" textRotation="0" wrapText="false" indent="0" shrinkToFit="false"/>
      <protection locked="true" hidden="false"/>
    </xf>
    <xf numFmtId="167" fontId="10" fillId="3" borderId="10" xfId="0" applyFont="true" applyBorder="true" applyAlignment="true" applyProtection="true">
      <alignment horizontal="general" vertical="top" textRotation="0" wrapText="false" indent="0" shrinkToFit="false"/>
      <protection locked="true" hidden="false"/>
    </xf>
    <xf numFmtId="167" fontId="10" fillId="3" borderId="10" xfId="0" applyFont="true" applyBorder="true" applyAlignment="true" applyProtection="false">
      <alignment horizontal="general" vertical="top" textRotation="0" wrapText="false" indent="0" shrinkToFit="false"/>
      <protection locked="true" hidden="false"/>
    </xf>
    <xf numFmtId="167" fontId="10" fillId="3" borderId="0" xfId="0" applyFont="true" applyBorder="true" applyAlignment="true" applyProtection="true">
      <alignment horizontal="general" vertical="top" textRotation="0" wrapText="true" indent="0" shrinkToFit="false"/>
      <protection locked="true" hidden="false"/>
    </xf>
    <xf numFmtId="167" fontId="10" fillId="3" borderId="0" xfId="0" applyFont="true" applyBorder="true" applyAlignment="true" applyProtection="true">
      <alignment horizontal="left" vertical="top" textRotation="0" wrapText="false" indent="0" shrinkToFit="false"/>
      <protection locked="true" hidden="false"/>
    </xf>
    <xf numFmtId="167" fontId="10" fillId="3" borderId="0" xfId="0" applyFont="true" applyBorder="true" applyAlignment="true" applyProtection="true">
      <alignment horizontal="right" vertical="top" textRotation="0" wrapText="false" indent="0" shrinkToFit="false"/>
      <protection locked="true" hidden="false"/>
    </xf>
    <xf numFmtId="167" fontId="10" fillId="3" borderId="0" xfId="0" applyFont="true" applyBorder="true" applyAlignment="true" applyProtection="true">
      <alignment horizontal="general" vertical="top" textRotation="0" wrapText="false" indent="0" shrinkToFit="false"/>
      <protection locked="true" hidden="false"/>
    </xf>
    <xf numFmtId="167" fontId="10" fillId="3" borderId="0" xfId="0" applyFont="true" applyBorder="true" applyAlignment="true" applyProtection="false">
      <alignment horizontal="general" vertical="top"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6" fontId="10" fillId="3" borderId="0" xfId="0" applyFont="true" applyBorder="false" applyAlignment="true" applyProtection="false">
      <alignment horizontal="right" vertical="bottom" textRotation="0" wrapText="false" indent="0" shrinkToFit="false"/>
      <protection locked="true" hidden="false"/>
    </xf>
    <xf numFmtId="167" fontId="10" fillId="3" borderId="0" xfId="0" applyFont="true" applyBorder="false" applyAlignment="true" applyProtection="false">
      <alignment horizontal="general" vertical="bottom" textRotation="0" wrapText="false" indent="0" shrinkToFit="false"/>
      <protection locked="true" hidden="false"/>
    </xf>
    <xf numFmtId="167" fontId="10" fillId="3" borderId="0" xfId="0" applyFont="true" applyBorder="false" applyAlignment="true" applyProtection="false">
      <alignment horizontal="right" vertical="bottom" textRotation="0" wrapText="false" indent="0" shrinkToFit="false"/>
      <protection locked="true" hidden="false"/>
    </xf>
    <xf numFmtId="167" fontId="10" fillId="3"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21" fillId="3" borderId="7" xfId="0" applyFont="true" applyBorder="true" applyAlignment="true" applyProtection="true">
      <alignment horizontal="left" vertical="bottom" textRotation="0" wrapText="false" indent="0" shrinkToFit="false"/>
      <protection locked="true" hidden="false"/>
    </xf>
    <xf numFmtId="167" fontId="21" fillId="3"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21" fillId="3" borderId="7" xfId="0" applyFont="true" applyBorder="true" applyAlignment="true" applyProtection="false">
      <alignment horizontal="left" vertical="bottom" textRotation="0" wrapText="false" indent="0" shrinkToFit="false"/>
      <protection locked="true" hidden="false"/>
    </xf>
    <xf numFmtId="171" fontId="21" fillId="3" borderId="5" xfId="0" applyFont="true" applyBorder="true" applyAlignment="true" applyProtection="false">
      <alignment horizontal="center" vertical="center" textRotation="0" wrapText="false" indent="0" shrinkToFit="false"/>
      <protection locked="true" hidden="false"/>
    </xf>
    <xf numFmtId="171" fontId="21" fillId="3" borderId="6" xfId="0" applyFont="true" applyBorder="true" applyAlignment="true" applyProtection="false">
      <alignment horizontal="center" vertical="center" textRotation="0" wrapText="false" indent="0" shrinkToFit="false"/>
      <protection locked="true" hidden="false"/>
    </xf>
    <xf numFmtId="166" fontId="21" fillId="3" borderId="0" xfId="0" applyFont="true" applyBorder="false" applyAlignment="true" applyProtection="false">
      <alignment horizontal="right" vertical="center" textRotation="0" wrapText="false" indent="0" shrinkToFit="false"/>
      <protection locked="true" hidden="false"/>
    </xf>
    <xf numFmtId="167" fontId="21"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21" fillId="3" borderId="0" xfId="0" applyFont="true" applyBorder="false" applyAlignment="true" applyProtection="true">
      <alignment horizontal="right" vertical="distributed" textRotation="0" wrapText="true" indent="0" shrinkToFit="false"/>
      <protection locked="true" hidden="false"/>
    </xf>
    <xf numFmtId="166" fontId="10" fillId="3" borderId="0" xfId="0" applyFont="true" applyBorder="false" applyAlignment="true" applyProtection="false">
      <alignment horizontal="general" vertical="distributed" textRotation="0" wrapText="true" indent="0" shrinkToFit="false"/>
      <protection locked="true" hidden="false"/>
    </xf>
    <xf numFmtId="166" fontId="10" fillId="3" borderId="0" xfId="0" applyFont="true" applyBorder="false" applyAlignment="true" applyProtection="false">
      <alignment horizontal="right" vertical="distributed" textRotation="0" wrapText="true" indent="0" shrinkToFit="false"/>
      <protection locked="true" hidden="false"/>
    </xf>
    <xf numFmtId="164" fontId="10" fillId="3" borderId="0" xfId="0" applyFont="true" applyBorder="false" applyAlignment="true" applyProtection="false">
      <alignment horizontal="general" vertical="distributed" textRotation="0" wrapText="true" indent="0" shrinkToFit="false"/>
      <protection locked="true" hidden="false"/>
    </xf>
    <xf numFmtId="167" fontId="21" fillId="3" borderId="0" xfId="0" applyFont="true" applyBorder="false" applyAlignment="true" applyProtection="true">
      <alignment horizontal="right" vertical="distributed" textRotation="0" wrapText="true" indent="0" shrinkToFit="false"/>
      <protection locked="true" hidden="false"/>
    </xf>
    <xf numFmtId="167" fontId="10" fillId="3" borderId="0" xfId="0" applyFont="true" applyBorder="false" applyAlignment="true" applyProtection="true">
      <alignment horizontal="right" vertical="distributed"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71" fontId="21" fillId="3" borderId="0" xfId="0" applyFont="true" applyBorder="true" applyAlignment="true" applyProtection="false">
      <alignment horizontal="center" vertical="center" textRotation="0" wrapText="false" indent="0" shrinkToFit="false"/>
      <protection locked="true" hidden="false"/>
    </xf>
    <xf numFmtId="167" fontId="21" fillId="3" borderId="6"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4" fontId="22" fillId="3" borderId="0" xfId="31" applyFont="true" applyBorder="true" applyAlignment="true" applyProtection="false">
      <alignment horizontal="general" vertical="top" textRotation="0" wrapText="true" indent="0" shrinkToFit="false"/>
      <protection locked="true" hidden="false"/>
    </xf>
    <xf numFmtId="166" fontId="22" fillId="3" borderId="10" xfId="31" applyFont="true" applyBorder="true" applyAlignment="true" applyProtection="false">
      <alignment horizontal="justify" vertical="top" textRotation="0" wrapText="true" indent="0" shrinkToFit="false"/>
      <protection locked="true" hidden="false"/>
    </xf>
    <xf numFmtId="164" fontId="10" fillId="3" borderId="10"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2" xfId="0" applyFont="true" applyBorder="true" applyAlignment="true" applyProtection="false">
      <alignment horizontal="general" vertical="top" textRotation="0" wrapText="false" indent="0" shrinkToFit="false"/>
      <protection locked="true" hidden="false"/>
    </xf>
    <xf numFmtId="164" fontId="22" fillId="3" borderId="0" xfId="31" applyFont="true" applyBorder="true" applyAlignment="true" applyProtection="false">
      <alignment horizontal="general" vertical="top" textRotation="0" wrapText="false" indent="0" shrinkToFit="false"/>
      <protection locked="true" hidden="false"/>
    </xf>
    <xf numFmtId="166" fontId="10" fillId="3" borderId="10" xfId="0" applyFont="true" applyBorder="true" applyAlignment="true" applyProtection="true">
      <alignment horizontal="general" vertical="top" textRotation="0" wrapText="false" indent="0" shrinkToFit="false"/>
      <protection locked="true" hidden="false"/>
    </xf>
    <xf numFmtId="166" fontId="10" fillId="3" borderId="10" xfId="0" applyFont="true" applyBorder="true" applyAlignment="true" applyProtection="false">
      <alignment horizontal="general" vertical="top" textRotation="0" wrapText="false" indent="0" shrinkToFit="false"/>
      <protection locked="true" hidden="false"/>
    </xf>
    <xf numFmtId="170" fontId="10" fillId="3" borderId="0" xfId="0" applyFont="true" applyBorder="false" applyAlignment="true" applyProtection="false">
      <alignment horizontal="general" vertical="top" textRotation="0" wrapText="false" indent="0" shrinkToFit="false"/>
      <protection locked="true" hidden="false"/>
    </xf>
    <xf numFmtId="166" fontId="21" fillId="3" borderId="0" xfId="0" applyFont="true" applyBorder="false" applyAlignment="true" applyProtection="false">
      <alignment horizontal="right" vertical="top" textRotation="0" wrapText="false" indent="0" shrinkToFit="false"/>
      <protection locked="true" hidden="false"/>
    </xf>
    <xf numFmtId="164" fontId="21" fillId="3" borderId="0" xfId="0" applyFont="true" applyBorder="false" applyAlignment="true" applyProtection="false">
      <alignment horizontal="right" vertical="top" textRotation="0" wrapText="false" indent="0" shrinkToFit="false"/>
      <protection locked="true" hidden="false"/>
    </xf>
    <xf numFmtId="164" fontId="21" fillId="3" borderId="0" xfId="0" applyFont="true" applyBorder="false" applyAlignment="true" applyProtection="false">
      <alignment horizontal="left" vertical="top" textRotation="0" wrapText="false" indent="0" shrinkToFit="false"/>
      <protection locked="true" hidden="false"/>
    </xf>
    <xf numFmtId="170" fontId="10" fillId="3" borderId="0" xfId="0" applyFont="true" applyBorder="false" applyAlignment="true" applyProtection="false">
      <alignment horizontal="left" vertical="top"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9" fontId="22" fillId="3" borderId="0" xfId="31" applyFont="true" applyBorder="true" applyAlignment="true" applyProtection="false">
      <alignment horizontal="left" vertical="top" textRotation="0" wrapText="true" indent="0" shrinkToFit="false"/>
      <protection locked="true" hidden="false"/>
    </xf>
    <xf numFmtId="164" fontId="22" fillId="3" borderId="0" xfId="31" applyFont="true" applyBorder="true" applyAlignment="true" applyProtection="false">
      <alignment horizontal="left" vertical="top" textRotation="0" wrapText="true" indent="0" shrinkToFit="false"/>
      <protection locked="true" hidden="false"/>
    </xf>
    <xf numFmtId="164" fontId="22" fillId="3" borderId="0" xfId="31" applyFont="true" applyBorder="true" applyAlignment="true" applyProtection="false">
      <alignment horizontal="left" vertical="top" textRotation="0" wrapText="false" indent="0" shrinkToFit="false"/>
      <protection locked="true" hidden="false"/>
    </xf>
    <xf numFmtId="171" fontId="22" fillId="3" borderId="0" xfId="31" applyFont="true" applyBorder="true" applyAlignment="true" applyProtection="false">
      <alignment horizontal="left" vertical="top" textRotation="0" wrapText="true" indent="0" shrinkToFit="false"/>
      <protection locked="true" hidden="false"/>
    </xf>
    <xf numFmtId="170" fontId="0" fillId="3" borderId="0" xfId="0" applyFont="false" applyBorder="fals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7" fontId="21" fillId="3" borderId="6" xfId="0" applyFont="true" applyBorder="true" applyAlignment="true" applyProtection="true">
      <alignment horizontal="general" vertical="bottom" textRotation="0" wrapText="false" indent="0" shrinkToFit="false"/>
      <protection locked="true" hidden="false"/>
    </xf>
    <xf numFmtId="167" fontId="21" fillId="3" borderId="0"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fals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5" fontId="9" fillId="0" borderId="0" xfId="35" applyFont="false" applyBorder="false" applyAlignment="true" applyProtection="false">
      <alignment horizontal="left" vertical="bottom" textRotation="0" wrapText="false" indent="0" shrinkToFit="false"/>
      <protection locked="true" hidden="false"/>
    </xf>
    <xf numFmtId="165" fontId="9" fillId="0" borderId="0" xfId="35" applyFont="false" applyBorder="false" applyAlignment="false" applyProtection="false">
      <alignment horizontal="general" vertical="bottom" textRotation="0" wrapText="false" indent="0" shrinkToFit="false"/>
      <protection locked="true" hidden="false"/>
    </xf>
    <xf numFmtId="165" fontId="6" fillId="0" borderId="0" xfId="35" applyFont="true" applyBorder="false" applyAlignment="true" applyProtection="false">
      <alignment horizontal="general" vertical="center" textRotation="0" wrapText="false" indent="0" shrinkToFit="false"/>
      <protection locked="true" hidden="false"/>
    </xf>
    <xf numFmtId="165" fontId="20" fillId="0" borderId="0" xfId="35" applyFont="true" applyBorder="false" applyAlignment="true" applyProtection="false">
      <alignment horizontal="general" vertical="center" textRotation="0" wrapText="false" indent="0" shrinkToFit="false"/>
      <protection locked="true" hidden="false"/>
    </xf>
    <xf numFmtId="165" fontId="20" fillId="2" borderId="0" xfId="35" applyFont="true" applyBorder="false" applyAlignment="true" applyProtection="false">
      <alignment horizontal="general" vertical="center" textRotation="0" wrapText="false" indent="0" shrinkToFit="false"/>
      <protection locked="true" hidden="false"/>
    </xf>
    <xf numFmtId="165" fontId="6" fillId="2" borderId="0" xfId="35" applyFont="true" applyBorder="false" applyAlignment="true" applyProtection="false">
      <alignment horizontal="general" vertical="center" textRotation="0" wrapText="false" indent="0" shrinkToFit="false"/>
      <protection locked="true" hidden="false"/>
    </xf>
    <xf numFmtId="165" fontId="9" fillId="0" borderId="0" xfId="35" applyFont="false" applyBorder="false" applyAlignment="true" applyProtection="false">
      <alignment horizontal="general" vertical="center" textRotation="0" wrapText="false" indent="0" shrinkToFit="false"/>
      <protection locked="true" hidden="false"/>
    </xf>
    <xf numFmtId="165" fontId="6" fillId="0" borderId="0" xfId="35" applyFont="true" applyBorder="false" applyAlignment="true" applyProtection="false">
      <alignment horizontal="left" vertical="center" textRotation="0" wrapText="false" indent="0" shrinkToFit="false"/>
      <protection locked="true" hidden="false"/>
    </xf>
    <xf numFmtId="165" fontId="23" fillId="0" borderId="0" xfId="35" applyFont="true" applyBorder="false" applyAlignment="true" applyProtection="false">
      <alignment horizontal="left" vertical="bottom" textRotation="0" wrapText="false" indent="0" shrinkToFit="false"/>
      <protection locked="true" hidden="false"/>
    </xf>
    <xf numFmtId="165" fontId="23" fillId="0" borderId="0" xfId="35" applyFont="true" applyBorder="false" applyAlignment="false" applyProtection="false">
      <alignment horizontal="general" vertical="bottom" textRotation="0" wrapText="false" indent="0" shrinkToFit="false"/>
      <protection locked="true" hidden="false"/>
    </xf>
    <xf numFmtId="165" fontId="9" fillId="0" borderId="0" xfId="35" applyFont="false" applyBorder="true" applyAlignment="true" applyProtection="false">
      <alignment horizontal="left" vertical="bottom" textRotation="0" wrapText="false" indent="0" shrinkToFit="false"/>
      <protection locked="true" hidden="false"/>
    </xf>
    <xf numFmtId="165" fontId="21" fillId="0" borderId="7" xfId="35" applyFont="true" applyBorder="true" applyAlignment="true" applyProtection="false">
      <alignment horizontal="left" vertical="bottom" textRotation="0" wrapText="false" indent="0" shrinkToFit="false"/>
      <protection locked="true" hidden="false"/>
    </xf>
    <xf numFmtId="165" fontId="21" fillId="0" borderId="4" xfId="35" applyFont="true" applyBorder="true" applyAlignment="true" applyProtection="false">
      <alignment horizontal="center" vertical="center" textRotation="0" wrapText="true" indent="0" shrinkToFit="false"/>
      <protection locked="true" hidden="false"/>
    </xf>
    <xf numFmtId="165" fontId="21" fillId="0" borderId="9" xfId="35" applyFont="true" applyBorder="true" applyAlignment="true" applyProtection="false">
      <alignment horizontal="center" vertical="center" textRotation="0" wrapText="true" indent="0" shrinkToFit="false"/>
      <protection locked="true" hidden="false"/>
    </xf>
    <xf numFmtId="165" fontId="21" fillId="0" borderId="3" xfId="35" applyFont="true" applyBorder="true" applyAlignment="true" applyProtection="false">
      <alignment horizontal="center" vertical="center" textRotation="0" wrapText="false" indent="0" shrinkToFit="false"/>
      <protection locked="true" hidden="false"/>
    </xf>
    <xf numFmtId="165" fontId="21" fillId="0" borderId="3" xfId="35" applyFont="true" applyBorder="true" applyAlignment="true" applyProtection="false">
      <alignment horizontal="center" vertical="center" textRotation="0" wrapText="true" indent="0" shrinkToFit="false"/>
      <protection locked="true" hidden="false"/>
    </xf>
    <xf numFmtId="165" fontId="10" fillId="0" borderId="0" xfId="35" applyFont="true" applyBorder="true" applyAlignment="true" applyProtection="false">
      <alignment horizontal="left" vertical="bottom" textRotation="0" wrapText="false" indent="0" shrinkToFit="false"/>
      <protection locked="true" hidden="false"/>
    </xf>
    <xf numFmtId="165" fontId="21" fillId="0" borderId="0" xfId="35" applyFont="true" applyBorder="false" applyAlignment="true" applyProtection="true">
      <alignment horizontal="left" vertical="center" textRotation="0" wrapText="false" indent="0" shrinkToFit="false"/>
      <protection locked="true" hidden="false"/>
    </xf>
    <xf numFmtId="166" fontId="21" fillId="0" borderId="0" xfId="35" applyFont="true" applyBorder="false" applyAlignment="true" applyProtection="false">
      <alignment horizontal="right" vertical="bottom" textRotation="0" wrapText="false" indent="0" shrinkToFit="false"/>
      <protection locked="true" hidden="false"/>
    </xf>
    <xf numFmtId="166" fontId="21" fillId="0" borderId="0" xfId="35" applyFont="true" applyBorder="false" applyAlignment="true" applyProtection="false">
      <alignment horizontal="right" vertical="center" textRotation="0" wrapText="false" indent="0" shrinkToFit="false"/>
      <protection locked="true" hidden="false"/>
    </xf>
    <xf numFmtId="165" fontId="10" fillId="0" borderId="0" xfId="35" applyFont="true" applyBorder="false" applyAlignment="true" applyProtection="false">
      <alignment horizontal="general" vertical="center" textRotation="0" wrapText="false" indent="0" shrinkToFit="false"/>
      <protection locked="true" hidden="false"/>
    </xf>
    <xf numFmtId="165" fontId="10" fillId="0" borderId="0" xfId="35" applyFont="true" applyBorder="false" applyAlignment="true" applyProtection="true">
      <alignment horizontal="left" vertical="bottom" textRotation="0" wrapText="false" indent="0" shrinkToFit="false"/>
      <protection locked="true" hidden="false"/>
    </xf>
    <xf numFmtId="166" fontId="10" fillId="0" borderId="0" xfId="35" applyFont="true" applyBorder="false" applyAlignment="true" applyProtection="false">
      <alignment horizontal="right" vertical="bottom" textRotation="0" wrapText="false" indent="0" shrinkToFit="false"/>
      <protection locked="true" hidden="false"/>
    </xf>
    <xf numFmtId="165" fontId="10" fillId="0" borderId="0" xfId="35" applyFont="true" applyBorder="false" applyAlignment="false" applyProtection="false">
      <alignment horizontal="general" vertical="bottom" textRotation="0" wrapText="false" indent="0" shrinkToFit="false"/>
      <protection locked="true" hidden="false"/>
    </xf>
    <xf numFmtId="165" fontId="10" fillId="0" borderId="0" xfId="35" applyFont="true" applyBorder="false" applyAlignment="true" applyProtection="false">
      <alignment horizontal="left" vertical="bottom" textRotation="0" wrapText="false" indent="0" shrinkToFit="false"/>
      <protection locked="true" hidden="false"/>
    </xf>
    <xf numFmtId="165" fontId="21" fillId="0" borderId="0" xfId="35" applyFont="true" applyBorder="false" applyAlignment="true" applyProtection="false">
      <alignment horizontal="left" vertical="bottom" textRotation="0" wrapText="false" indent="0" shrinkToFit="false"/>
      <protection locked="true" hidden="false"/>
    </xf>
    <xf numFmtId="166" fontId="10" fillId="0" borderId="0" xfId="35" applyFont="true" applyBorder="false" applyAlignment="true" applyProtection="true">
      <alignment horizontal="right" vertical="bottom" textRotation="0" wrapText="false" indent="0" shrinkToFit="false"/>
      <protection locked="true" hidden="false"/>
    </xf>
    <xf numFmtId="166" fontId="10" fillId="0" borderId="0" xfId="35" applyFont="true" applyBorder="false" applyAlignment="true" applyProtection="true">
      <alignment horizontal="right" vertical="bottom" textRotation="0" wrapText="false" indent="0" shrinkToFit="false"/>
      <protection locked="true" hidden="false"/>
    </xf>
    <xf numFmtId="165" fontId="9" fillId="0" borderId="0" xfId="36" applyFont="false" applyBorder="false" applyAlignment="true" applyProtection="false">
      <alignment horizontal="left" vertical="bottom" textRotation="0" wrapText="false" indent="0" shrinkToFit="false"/>
      <protection locked="true" hidden="false"/>
    </xf>
    <xf numFmtId="165" fontId="9" fillId="0" borderId="0" xfId="36" applyFont="false" applyBorder="false" applyAlignment="false" applyProtection="false">
      <alignment horizontal="general" vertical="bottom" textRotation="0" wrapText="false" indent="0" shrinkToFit="false"/>
      <protection locked="true" hidden="false"/>
    </xf>
    <xf numFmtId="165" fontId="6" fillId="0" borderId="0" xfId="36" applyFont="true" applyBorder="false" applyAlignment="true" applyProtection="false">
      <alignment horizontal="general" vertical="center" textRotation="0" wrapText="false" indent="0" shrinkToFit="false"/>
      <protection locked="true" hidden="false"/>
    </xf>
    <xf numFmtId="165" fontId="6" fillId="0" borderId="0" xfId="36" applyFont="true" applyBorder="false" applyAlignment="true" applyProtection="false">
      <alignment horizontal="general" vertical="center" textRotation="0" wrapText="false" indent="0" shrinkToFit="false"/>
      <protection locked="true" hidden="false"/>
    </xf>
    <xf numFmtId="165" fontId="20" fillId="0" borderId="0" xfId="36" applyFont="true" applyBorder="false" applyAlignment="true" applyProtection="false">
      <alignment horizontal="general" vertical="center" textRotation="0" wrapText="false" indent="0" shrinkToFit="false"/>
      <protection locked="true" hidden="false"/>
    </xf>
    <xf numFmtId="165" fontId="9" fillId="0" borderId="0" xfId="36" applyFont="false" applyBorder="false" applyAlignment="true" applyProtection="false">
      <alignment horizontal="general" vertical="center" textRotation="0" wrapText="false" indent="0" shrinkToFit="false"/>
      <protection locked="true" hidden="false"/>
    </xf>
    <xf numFmtId="165" fontId="20" fillId="2" borderId="0" xfId="36"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5" fontId="6" fillId="0" borderId="0" xfId="36" applyFont="true" applyBorder="false" applyAlignment="true" applyProtection="false">
      <alignment horizontal="left" vertical="center" textRotation="0" wrapText="false" indent="0" shrinkToFit="false"/>
      <protection locked="true" hidden="false"/>
    </xf>
    <xf numFmtId="165" fontId="23" fillId="0" borderId="0" xfId="36" applyFont="true" applyBorder="false" applyAlignment="true" applyProtection="false">
      <alignment horizontal="left" vertical="bottom" textRotation="0" wrapText="false" indent="0" shrinkToFit="false"/>
      <protection locked="true" hidden="false"/>
    </xf>
    <xf numFmtId="165" fontId="23" fillId="0" borderId="0" xfId="36" applyFont="true" applyBorder="false" applyAlignment="false" applyProtection="false">
      <alignment horizontal="general" vertical="bottom" textRotation="0" wrapText="false" indent="0" shrinkToFit="false"/>
      <protection locked="true" hidden="false"/>
    </xf>
    <xf numFmtId="165" fontId="9" fillId="0" borderId="0" xfId="36" applyFont="false" applyBorder="true" applyAlignment="true" applyProtection="false">
      <alignment horizontal="left" vertical="bottom" textRotation="0" wrapText="false" indent="0" shrinkToFit="false"/>
      <protection locked="true" hidden="false"/>
    </xf>
    <xf numFmtId="165" fontId="21" fillId="0" borderId="7" xfId="36" applyFont="true" applyBorder="true" applyAlignment="true" applyProtection="false">
      <alignment horizontal="left" vertical="bottom" textRotation="0" wrapText="false" indent="0" shrinkToFit="false"/>
      <protection locked="true" hidden="false"/>
    </xf>
    <xf numFmtId="165" fontId="9" fillId="0" borderId="7" xfId="36" applyFont="false" applyBorder="true" applyAlignment="true" applyProtection="false">
      <alignment horizontal="left" vertical="bottom" textRotation="0" wrapText="false" indent="0" shrinkToFit="false"/>
      <protection locked="true" hidden="false"/>
    </xf>
    <xf numFmtId="165" fontId="21" fillId="0" borderId="4" xfId="36" applyFont="true" applyBorder="true" applyAlignment="true" applyProtection="false">
      <alignment horizontal="center" vertical="center" textRotation="0" wrapText="true" indent="0" shrinkToFit="false"/>
      <protection locked="true" hidden="false"/>
    </xf>
    <xf numFmtId="165" fontId="21" fillId="0" borderId="9" xfId="36" applyFont="true" applyBorder="true" applyAlignment="true" applyProtection="false">
      <alignment horizontal="center" vertical="center" textRotation="0" wrapText="true" indent="0" shrinkToFit="false"/>
      <protection locked="true" hidden="false"/>
    </xf>
    <xf numFmtId="165" fontId="21" fillId="0" borderId="3" xfId="36" applyFont="true" applyBorder="true" applyAlignment="true" applyProtection="false">
      <alignment horizontal="center" vertical="center" textRotation="0" wrapText="false" indent="0" shrinkToFit="false"/>
      <protection locked="true" hidden="false"/>
    </xf>
    <xf numFmtId="165" fontId="21" fillId="0" borderId="3" xfId="36" applyFont="true" applyBorder="true" applyAlignment="true" applyProtection="false">
      <alignment horizontal="center" vertical="center" textRotation="0" wrapText="true" indent="0" shrinkToFit="false"/>
      <protection locked="true" hidden="false"/>
    </xf>
    <xf numFmtId="165" fontId="10" fillId="0" borderId="0" xfId="36" applyFont="true" applyBorder="true" applyAlignment="true" applyProtection="false">
      <alignment horizontal="left" vertical="bottom" textRotation="0" wrapText="false" indent="0" shrinkToFit="false"/>
      <protection locked="true" hidden="false"/>
    </xf>
    <xf numFmtId="165" fontId="21" fillId="0" borderId="0" xfId="36" applyFont="true" applyBorder="false" applyAlignment="true" applyProtection="true">
      <alignment horizontal="left" vertical="center" textRotation="0" wrapText="false" indent="0" shrinkToFit="false"/>
      <protection locked="true" hidden="false"/>
    </xf>
    <xf numFmtId="167" fontId="21" fillId="0" borderId="0" xfId="36" applyFont="true" applyBorder="false" applyAlignment="true" applyProtection="false">
      <alignment horizontal="right" vertical="center" textRotation="0" wrapText="false" indent="0" shrinkToFit="false"/>
      <protection locked="true" hidden="false"/>
    </xf>
    <xf numFmtId="165" fontId="10" fillId="0" borderId="0" xfId="36" applyFont="true" applyBorder="false" applyAlignment="true" applyProtection="false">
      <alignment horizontal="general" vertical="center" textRotation="0" wrapText="false" indent="0" shrinkToFit="false"/>
      <protection locked="true" hidden="false"/>
    </xf>
    <xf numFmtId="165" fontId="10" fillId="0" borderId="0" xfId="36" applyFont="true" applyBorder="false" applyAlignment="true" applyProtection="true">
      <alignment horizontal="left" vertical="bottom" textRotation="0" wrapText="false" indent="0" shrinkToFit="false"/>
      <protection locked="true" hidden="false"/>
    </xf>
    <xf numFmtId="167" fontId="10" fillId="0" borderId="0" xfId="36" applyFont="true" applyBorder="false" applyAlignment="true" applyProtection="false">
      <alignment horizontal="right" vertical="bottom" textRotation="0" wrapText="false" indent="0" shrinkToFit="false"/>
      <protection locked="true" hidden="false"/>
    </xf>
    <xf numFmtId="165" fontId="10" fillId="0" borderId="0" xfId="36" applyFont="true" applyBorder="false" applyAlignment="false" applyProtection="false">
      <alignment horizontal="general" vertical="bottom" textRotation="0" wrapText="false" indent="0" shrinkToFit="false"/>
      <protection locked="true" hidden="false"/>
    </xf>
    <xf numFmtId="165" fontId="10" fillId="0" borderId="0" xfId="36" applyFont="true" applyBorder="false" applyAlignment="true" applyProtection="false">
      <alignment horizontal="left" vertical="bottom" textRotation="0" wrapText="false" indent="0" shrinkToFit="false"/>
      <protection locked="true" hidden="false"/>
    </xf>
    <xf numFmtId="165" fontId="21" fillId="0" borderId="0" xfId="36" applyFont="true" applyBorder="false" applyAlignment="true" applyProtection="false">
      <alignment horizontal="left" vertical="bottom" textRotation="0" wrapText="false" indent="0" shrinkToFit="false"/>
      <protection locked="true" hidden="false"/>
    </xf>
    <xf numFmtId="167" fontId="10" fillId="0" borderId="0" xfId="36" applyFont="true" applyBorder="false" applyAlignment="true" applyProtection="true">
      <alignment horizontal="right" vertical="bottom" textRotation="0" wrapText="false" indent="0" shrinkToFit="false"/>
      <protection locked="true" hidden="false"/>
    </xf>
    <xf numFmtId="164" fontId="9" fillId="0" borderId="0" xfId="37" applyFont="false" applyBorder="false" applyAlignment="true" applyProtection="false">
      <alignment horizontal="left" vertical="bottom" textRotation="0" wrapText="false" indent="0" shrinkToFit="false"/>
      <protection locked="true" hidden="false"/>
    </xf>
    <xf numFmtId="164" fontId="9" fillId="0" borderId="0" xfId="37" applyFont="fals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9" fillId="0" borderId="0" xfId="37" applyFont="false" applyBorder="false" applyAlignment="true" applyProtection="false">
      <alignment horizontal="general" vertical="center" textRotation="0" wrapText="false" indent="0" shrinkToFit="false"/>
      <protection locked="tru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6" fillId="2" borderId="0" xfId="3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left" vertical="center" textRotation="0" wrapText="false" indent="0" shrinkToFit="false"/>
      <protection locked="true" hidden="false"/>
    </xf>
    <xf numFmtId="164" fontId="6" fillId="0" borderId="0" xfId="37" applyFont="true" applyBorder="false" applyAlignment="true" applyProtection="false">
      <alignment horizontal="left"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left" vertical="bottom" textRotation="0" wrapText="false" indent="0" shrinkToFit="false"/>
      <protection locked="true" hidden="false"/>
    </xf>
    <xf numFmtId="164" fontId="21" fillId="0" borderId="3" xfId="37" applyFont="true" applyBorder="true" applyAlignment="true" applyProtection="false">
      <alignment horizontal="center" vertical="center" textRotation="0" wrapText="false" indent="0" shrinkToFit="false"/>
      <protection locked="true" hidden="false"/>
    </xf>
    <xf numFmtId="164" fontId="21" fillId="0" borderId="4"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true" applyAlignment="true" applyProtection="false">
      <alignment horizontal="center" vertical="center" textRotation="0" wrapText="true" indent="0" shrinkToFit="false"/>
      <protection locked="true" hidden="false"/>
    </xf>
    <xf numFmtId="164" fontId="9" fillId="0" borderId="0" xfId="37" applyFont="false" applyBorder="true" applyAlignment="true" applyProtection="false">
      <alignment horizontal="general" vertical="bottom" textRotation="0" wrapText="false" indent="0" shrinkToFit="false"/>
      <protection locked="true" hidden="false"/>
    </xf>
    <xf numFmtId="164" fontId="21" fillId="0" borderId="3" xfId="37" applyFont="true" applyBorder="true" applyAlignment="true" applyProtection="false">
      <alignment horizontal="center" vertical="center" textRotation="0" wrapText="true" indent="0" shrinkToFit="false"/>
      <protection locked="true" hidden="false"/>
    </xf>
    <xf numFmtId="164" fontId="21" fillId="0" borderId="3" xfId="37" applyFont="true" applyBorder="true" applyAlignment="true" applyProtection="false">
      <alignment horizontal="general" vertical="bottom" textRotation="0" wrapText="false" indent="0" shrinkToFit="false"/>
      <protection locked="true" hidden="false"/>
    </xf>
    <xf numFmtId="164" fontId="21" fillId="0" borderId="5" xfId="37" applyFont="true" applyBorder="true" applyAlignment="true" applyProtection="true">
      <alignment horizontal="center" vertical="center" textRotation="0" wrapText="false" indent="0" shrinkToFit="false"/>
      <protection locked="true" hidden="false"/>
    </xf>
    <xf numFmtId="164" fontId="21" fillId="0" borderId="6" xfId="37" applyFont="true" applyBorder="true" applyAlignment="true" applyProtection="true">
      <alignment horizontal="center" vertical="center" textRotation="0" wrapText="false" indent="0" shrinkToFit="false"/>
      <protection locked="true" hidden="false"/>
    </xf>
    <xf numFmtId="164" fontId="21" fillId="0" borderId="0" xfId="37" applyFont="true" applyBorder="true" applyAlignment="true" applyProtection="true">
      <alignment horizontal="center" vertical="center"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left" vertical="center" textRotation="0" wrapText="false" indent="0" shrinkToFit="false"/>
      <protection locked="true" hidden="false"/>
    </xf>
    <xf numFmtId="166" fontId="21" fillId="0" borderId="0" xfId="37" applyFont="true" applyBorder="false" applyAlignment="true" applyProtection="true">
      <alignment horizontal="right" vertical="center" textRotation="0" wrapText="false" indent="0" shrinkToFit="false"/>
      <protection locked="true" hidden="false"/>
    </xf>
    <xf numFmtId="166"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7" fontId="21" fillId="0" borderId="0" xfId="37" applyFont="true" applyBorder="false" applyAlignment="true" applyProtection="tru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bottom" textRotation="0" wrapText="false" indent="0" shrinkToFit="false"/>
      <protection locked="true" hidden="false"/>
    </xf>
    <xf numFmtId="166" fontId="10" fillId="0" borderId="0" xfId="37" applyFont="true" applyBorder="false" applyAlignment="true" applyProtection="true">
      <alignment horizontal="right" vertical="bottom" textRotation="0" wrapText="false" indent="0" shrinkToFit="false"/>
      <protection locked="true" hidden="false"/>
    </xf>
    <xf numFmtId="166" fontId="10" fillId="0" borderId="0" xfId="37" applyFont="true" applyBorder="false" applyAlignment="false" applyProtection="false">
      <alignment horizontal="general" vertical="bottom" textRotation="0" wrapText="false" indent="0" shrinkToFit="false"/>
      <protection locked="true" hidden="false"/>
    </xf>
    <xf numFmtId="167" fontId="10" fillId="0" borderId="0" xfId="37" applyFont="true" applyBorder="false" applyAlignment="true" applyProtection="true">
      <alignment horizontal="right" vertical="bottom" textRotation="0" wrapText="false" indent="0" shrinkToFit="false"/>
      <protection locked="true" hidden="false"/>
    </xf>
    <xf numFmtId="166" fontId="10" fillId="0" borderId="0" xfId="37" applyFont="true" applyBorder="false" applyAlignment="true" applyProtection="false">
      <alignment horizontal="general" vertical="bottom" textRotation="0" wrapText="false" indent="0" shrinkToFit="false"/>
      <protection locked="true" hidden="false"/>
    </xf>
    <xf numFmtId="164" fontId="9" fillId="0" borderId="0" xfId="38" applyFont="false" applyBorder="false" applyAlignment="true" applyProtection="false">
      <alignment horizontal="left" vertical="bottom" textRotation="0" wrapText="false" indent="0" shrinkToFit="false"/>
      <protection locked="true" hidden="false"/>
    </xf>
    <xf numFmtId="164" fontId="9" fillId="0" borderId="0" xfId="38" applyFont="false" applyBorder="false" applyAlignment="false" applyProtection="false">
      <alignment horizontal="general" vertical="bottom" textRotation="0" wrapText="false" indent="0" shrinkToFit="false"/>
      <protection locked="true" hidden="false"/>
    </xf>
    <xf numFmtId="164" fontId="9" fillId="0" borderId="0" xfId="38" applyFont="false" applyBorder="fals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6" fillId="2"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left" vertical="center" textRotation="0" wrapText="false" indent="0" shrinkToFit="false"/>
      <protection locked="true" hidden="false"/>
    </xf>
    <xf numFmtId="166" fontId="9"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left"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true" applyProtection="false">
      <alignment horizontal="left" vertical="bottom" textRotation="0" wrapText="false" indent="0" shrinkToFit="false"/>
      <protection locked="true" hidden="false"/>
    </xf>
    <xf numFmtId="164" fontId="21" fillId="0" borderId="3" xfId="38" applyFont="true" applyBorder="true" applyAlignment="true" applyProtection="false">
      <alignment horizontal="center" vertical="center" textRotation="0" wrapText="false" indent="0" shrinkToFit="false"/>
      <protection locked="true" hidden="false"/>
    </xf>
    <xf numFmtId="164" fontId="21" fillId="0" borderId="4"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center" vertical="center" textRotation="0" wrapText="false" indent="0" shrinkToFit="false"/>
      <protection locked="true" hidden="false"/>
    </xf>
    <xf numFmtId="164" fontId="9" fillId="0" borderId="0" xfId="38" applyFont="false" applyBorder="true" applyAlignment="true" applyProtection="false">
      <alignment horizontal="general" vertical="bottom" textRotation="0" wrapText="false" indent="0" shrinkToFit="false"/>
      <protection locked="true" hidden="false"/>
    </xf>
    <xf numFmtId="164" fontId="21" fillId="0" borderId="3" xfId="38" applyFont="true" applyBorder="true" applyAlignment="true" applyProtection="false">
      <alignment horizontal="center" vertical="center" textRotation="0" wrapText="true" indent="0" shrinkToFit="false"/>
      <protection locked="true" hidden="false"/>
    </xf>
    <xf numFmtId="164" fontId="21" fillId="0" borderId="3" xfId="38" applyFont="true" applyBorder="true" applyAlignment="true" applyProtection="false">
      <alignment horizontal="general" vertical="bottom" textRotation="0" wrapText="false" indent="0" shrinkToFit="false"/>
      <protection locked="true" hidden="false"/>
    </xf>
    <xf numFmtId="164" fontId="21" fillId="0" borderId="5" xfId="38" applyFont="true" applyBorder="true" applyAlignment="true" applyProtection="true">
      <alignment horizontal="center" vertical="center" textRotation="0" wrapText="false" indent="0" shrinkToFit="false"/>
      <protection locked="true" hidden="false"/>
    </xf>
    <xf numFmtId="164" fontId="21" fillId="0" borderId="6" xfId="38" applyFont="true" applyBorder="true" applyAlignment="true" applyProtection="true">
      <alignment horizontal="center" vertical="center" textRotation="0" wrapText="false" indent="0" shrinkToFit="false"/>
      <protection locked="true" hidden="false"/>
    </xf>
    <xf numFmtId="164" fontId="21" fillId="0" borderId="0" xfId="38" applyFont="true" applyBorder="true" applyAlignment="true" applyProtection="true">
      <alignment horizontal="center" vertical="center" textRotation="0" wrapText="false" indent="0" shrinkToFit="false"/>
      <protection locked="true" hidden="false"/>
    </xf>
    <xf numFmtId="164" fontId="21" fillId="0" borderId="0" xfId="38" applyFont="true" applyBorder="true" applyAlignment="true" applyProtection="false">
      <alignment horizontal="general" vertical="bottom" textRotation="0" wrapText="false" indent="0" shrinkToFit="false"/>
      <protection locked="true" hidden="false"/>
    </xf>
    <xf numFmtId="164" fontId="21" fillId="0" borderId="0" xfId="38" applyFont="true" applyBorder="true" applyAlignment="true" applyProtection="false">
      <alignment horizontal="center" vertical="center" textRotation="0" wrapText="true" indent="0" shrinkToFit="false"/>
      <protection locked="true" hidden="false"/>
    </xf>
    <xf numFmtId="164" fontId="21" fillId="0" borderId="0" xfId="38" applyFont="true" applyBorder="false" applyAlignment="true" applyProtection="false">
      <alignment horizontal="left" vertical="center" textRotation="0" wrapText="false" indent="0" shrinkToFit="false"/>
      <protection locked="true" hidden="false"/>
    </xf>
    <xf numFmtId="166" fontId="21" fillId="0" borderId="0" xfId="38" applyFont="true" applyBorder="false" applyAlignment="true" applyProtection="true">
      <alignment horizontal="right" vertical="center" textRotation="0" wrapText="false" indent="0" shrinkToFit="false"/>
      <protection locked="true" hidden="false"/>
    </xf>
    <xf numFmtId="166" fontId="10" fillId="0" borderId="0" xfId="38" applyFont="true" applyBorder="false" applyAlignment="true" applyProtection="false">
      <alignment horizontal="right" vertical="center" textRotation="0" wrapText="false" indent="0" shrinkToFit="false"/>
      <protection locked="true" hidden="false"/>
    </xf>
    <xf numFmtId="167" fontId="21" fillId="0" borderId="0" xfId="38" applyFont="true" applyBorder="false" applyAlignment="true" applyProtection="true">
      <alignment horizontal="right" vertical="center" textRotation="0" wrapText="false" indent="0" shrinkToFit="false"/>
      <protection locked="true" hidden="false"/>
    </xf>
    <xf numFmtId="164" fontId="10" fillId="0" borderId="0" xfId="38" applyFont="true" applyBorder="false" applyAlignment="true" applyProtection="false">
      <alignment horizontal="right" vertical="center" textRotation="0" wrapText="false" indent="0" shrinkToFit="false"/>
      <protection locked="true" hidden="false"/>
    </xf>
    <xf numFmtId="164" fontId="10" fillId="0" borderId="0" xfId="38" applyFont="true" applyBorder="true" applyAlignment="true" applyProtection="false">
      <alignment horizontal="left" vertical="center" textRotation="0" wrapText="true" indent="0" shrinkToFit="false"/>
      <protection locked="true" hidden="false"/>
    </xf>
    <xf numFmtId="166" fontId="10" fillId="0" borderId="0" xfId="38" applyFont="true" applyBorder="false" applyAlignment="true" applyProtection="true">
      <alignment horizontal="right" vertical="bottom" textRotation="0" wrapText="false" indent="0" shrinkToFit="false"/>
      <protection locked="true" hidden="false"/>
    </xf>
    <xf numFmtId="166" fontId="10" fillId="0" borderId="0" xfId="38" applyFont="true" applyBorder="false" applyAlignment="true" applyProtection="false">
      <alignment horizontal="right" vertical="bottom" textRotation="0" wrapText="false" indent="0" shrinkToFit="false"/>
      <protection locked="true" hidden="false"/>
    </xf>
    <xf numFmtId="166" fontId="21" fillId="0" borderId="0" xfId="38" applyFont="true" applyBorder="false" applyAlignment="true" applyProtection="true">
      <alignment horizontal="right" vertical="bottom" textRotation="0" wrapText="false" indent="0" shrinkToFit="false"/>
      <protection locked="true" hidden="false"/>
    </xf>
    <xf numFmtId="164" fontId="10" fillId="0" borderId="0" xfId="38" applyFont="true" applyBorder="false" applyAlignment="true" applyProtection="false">
      <alignment horizontal="general" vertical="bottom" textRotation="0" wrapText="false" indent="0" shrinkToFit="false"/>
      <protection locked="true" hidden="false"/>
    </xf>
    <xf numFmtId="167" fontId="10" fillId="0" borderId="0" xfId="38" applyFont="true" applyBorder="false" applyAlignment="true" applyProtection="true">
      <alignment horizontal="right" vertical="bottom" textRotation="0" wrapText="false" indent="0" shrinkToFit="false"/>
      <protection locked="true" hidden="false"/>
    </xf>
    <xf numFmtId="167" fontId="10" fillId="0" borderId="0" xfId="38" applyFont="true" applyBorder="false" applyAlignment="true" applyProtection="true">
      <alignment horizontal="right" vertical="center" textRotation="0" wrapText="false" indent="0" shrinkToFit="false"/>
      <protection locked="true" hidden="false"/>
    </xf>
    <xf numFmtId="164" fontId="10" fillId="0" borderId="0" xfId="38" applyFont="true" applyBorder="false" applyAlignment="true" applyProtection="false">
      <alignment horizontal="left" vertical="center" textRotation="0" wrapText="tru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6" fontId="10" fillId="0" borderId="0" xfId="38" applyFont="true" applyBorder="false" applyAlignment="false" applyProtection="false">
      <alignment horizontal="general" vertical="bottom" textRotation="0" wrapText="false" indent="0" shrinkToFit="false"/>
      <protection locked="true" hidden="false"/>
    </xf>
    <xf numFmtId="167" fontId="21" fillId="0" borderId="0" xfId="38" applyFont="true" applyBorder="false" applyAlignment="true" applyProtection="true">
      <alignment horizontal="right" vertical="bottom" textRotation="0" wrapText="false" indent="0" shrinkToFit="false"/>
      <protection locked="true" hidden="false"/>
    </xf>
    <xf numFmtId="166" fontId="10" fillId="0" borderId="0" xfId="38" applyFont="true" applyBorder="false" applyAlignment="true" applyProtection="false">
      <alignment horizontal="general" vertical="center" textRotation="0" wrapText="false" indent="0" shrinkToFit="false"/>
      <protection locked="true" hidden="false"/>
    </xf>
    <xf numFmtId="167" fontId="10" fillId="0" borderId="0" xfId="38" applyFont="true" applyBorder="false" applyAlignment="false" applyProtection="false">
      <alignment horizontal="general" vertical="bottom" textRotation="0" wrapText="false" indent="0" shrinkToFit="false"/>
      <protection locked="true" hidden="false"/>
    </xf>
    <xf numFmtId="166" fontId="10" fillId="0" borderId="0" xfId="38" applyFont="true" applyBorder="false" applyAlignment="true" applyProtection="true">
      <alignment horizontal="right" vertical="center" textRotation="0" wrapText="false" indent="0" shrinkToFit="false"/>
      <protection locked="true" hidden="false"/>
    </xf>
    <xf numFmtId="164" fontId="9" fillId="0" borderId="0" xfId="39" applyFont="false" applyBorder="false" applyAlignment="false" applyProtection="false">
      <alignment horizontal="general" vertical="bottom" textRotation="0" wrapText="false" indent="0" shrinkToFit="false"/>
      <protection locked="true" hidden="false"/>
    </xf>
    <xf numFmtId="164" fontId="9" fillId="0" borderId="0" xfId="39" applyFont="false" applyBorder="false" applyAlignment="true" applyProtection="false">
      <alignment horizontal="left" vertical="bottom" textRotation="0" wrapText="false" indent="0" shrinkToFit="false"/>
      <protection locked="true" hidden="false"/>
    </xf>
    <xf numFmtId="164" fontId="9" fillId="0" borderId="0" xfId="39" applyFont="fals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20" fillId="2" borderId="0" xfId="39" applyFont="true" applyBorder="false" applyAlignment="true" applyProtection="false">
      <alignment horizontal="general" vertical="center" textRotation="0" wrapText="false" indent="0" shrinkToFit="false"/>
      <protection locked="true" hidden="false"/>
    </xf>
    <xf numFmtId="164" fontId="9" fillId="2" borderId="0" xfId="39" applyFont="fals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left"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left"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false" applyAlignment="true" applyProtection="false">
      <alignment horizontal="left" vertical="bottom" textRotation="0" wrapText="false" indent="0" shrinkToFit="false"/>
      <protection locked="true" hidden="false"/>
    </xf>
    <xf numFmtId="165" fontId="21" fillId="0" borderId="0" xfId="39" applyFont="true" applyBorder="true" applyAlignment="true" applyProtection="true">
      <alignment horizontal="left" vertical="bottom"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true" applyProtection="false">
      <alignment horizontal="left" vertical="bottom" textRotation="0" wrapText="fals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5" fontId="21" fillId="0" borderId="3" xfId="39" applyFont="true" applyBorder="true" applyAlignment="true" applyProtection="true">
      <alignment horizontal="general" vertical="bottom" textRotation="0" wrapText="false" indent="0" shrinkToFit="false"/>
      <protection locked="true" hidden="false"/>
    </xf>
    <xf numFmtId="165" fontId="21" fillId="0" borderId="3" xfId="39" applyFont="true" applyBorder="true" applyAlignment="true" applyProtection="true">
      <alignment horizontal="center" vertical="center" textRotation="0" wrapText="true" indent="0" shrinkToFit="false"/>
      <protection locked="true" hidden="false"/>
    </xf>
    <xf numFmtId="164" fontId="21" fillId="0" borderId="0" xfId="39" applyFont="true" applyBorder="false" applyAlignment="true" applyProtection="false">
      <alignment horizontal="left" vertical="center" textRotation="0" wrapText="false" indent="0" shrinkToFit="false"/>
      <protection locked="true" hidden="false"/>
    </xf>
    <xf numFmtId="165" fontId="21" fillId="0" borderId="0" xfId="39" applyFont="true" applyBorder="true" applyAlignment="true" applyProtection="true">
      <alignment horizontal="center" vertical="center" textRotation="0" wrapText="false" indent="0" shrinkToFit="false"/>
      <protection locked="true" hidden="false"/>
    </xf>
    <xf numFmtId="164" fontId="9" fillId="0" borderId="0" xfId="39" applyFont="false" applyBorder="false" applyAlignment="true" applyProtection="false">
      <alignment horizontal="general" vertical="bottom" textRotation="0" wrapText="false" indent="0" shrinkToFit="false"/>
      <protection locked="true" hidden="false"/>
    </xf>
    <xf numFmtId="165" fontId="21" fillId="0" borderId="3" xfId="39" applyFont="true" applyBorder="true" applyAlignment="true" applyProtection="true">
      <alignment horizontal="center" vertical="bottom" textRotation="0" wrapText="false" indent="0" shrinkToFit="false"/>
      <protection locked="true" hidden="false"/>
    </xf>
    <xf numFmtId="171" fontId="21" fillId="0" borderId="5" xfId="39" applyFont="true" applyBorder="true" applyAlignment="true" applyProtection="true">
      <alignment horizontal="center" vertical="center" textRotation="0" wrapText="false" indent="0" shrinkToFit="false"/>
      <protection locked="true" hidden="false"/>
    </xf>
    <xf numFmtId="171" fontId="21" fillId="0" borderId="6" xfId="39" applyFont="true" applyBorder="true" applyAlignment="true" applyProtection="true">
      <alignment horizontal="center" vertical="center" textRotation="0" wrapText="false" indent="0" shrinkToFit="false"/>
      <protection locked="true" hidden="false"/>
    </xf>
    <xf numFmtId="167" fontId="21" fillId="0" borderId="0" xfId="39"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true">
      <alignment horizontal="right" vertical="distributed" textRotation="0" wrapText="true" indent="0" shrinkToFit="false"/>
      <protection locked="true" hidden="false"/>
    </xf>
    <xf numFmtId="164" fontId="10" fillId="0" borderId="0" xfId="39"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true">
      <alignment horizontal="right" vertical="distributed"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40" applyFont="false" applyBorder="false" applyAlignment="true" applyProtection="false">
      <alignment horizontal="left" vertical="bottom" textRotation="0" wrapText="false" indent="0" shrinkToFit="false"/>
      <protection locked="true" hidden="false"/>
    </xf>
    <xf numFmtId="164" fontId="9" fillId="0" borderId="0" xfId="40" applyFont="fals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64" fontId="20" fillId="0" borderId="0" xfId="40" applyFont="true" applyBorder="false" applyAlignment="true" applyProtection="false">
      <alignment horizontal="general" vertical="center" textRotation="0" wrapText="false" indent="0" shrinkToFit="false"/>
      <protection locked="true" hidden="false"/>
    </xf>
    <xf numFmtId="164" fontId="9" fillId="0" borderId="0" xfId="40" applyFont="false" applyBorder="false" applyAlignment="true" applyProtection="false">
      <alignment horizontal="general" vertical="center" textRotation="0" wrapText="false" indent="0" shrinkToFit="false"/>
      <protection locked="true" hidden="false"/>
    </xf>
    <xf numFmtId="164" fontId="6" fillId="2" borderId="0" xfId="40" applyFont="true" applyBorder="false" applyAlignment="tru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left" vertical="bottom" textRotation="0" wrapText="false" indent="0" shrinkToFit="false"/>
      <protection locked="true" hidden="false"/>
    </xf>
    <xf numFmtId="165" fontId="10" fillId="0" borderId="0" xfId="40" applyFont="true" applyBorder="false" applyAlignment="false" applyProtection="true">
      <alignment horizontal="general" vertical="bottom" textRotation="0" wrapText="false" indent="0" shrinkToFit="false"/>
      <protection locked="true" hidden="false"/>
    </xf>
    <xf numFmtId="165" fontId="21" fillId="0" borderId="0" xfId="40" applyFont="true" applyBorder="false" applyAlignment="true" applyProtection="true">
      <alignment horizontal="center" vertical="bottom" textRotation="0" wrapText="false" indent="0" shrinkToFit="false"/>
      <protection locked="true" hidden="false"/>
    </xf>
    <xf numFmtId="164" fontId="10" fillId="0" borderId="0" xfId="40" applyFont="true" applyBorder="true" applyAlignment="true" applyProtection="false">
      <alignment horizontal="left" vertical="bottom" textRotation="0" wrapText="false" indent="0" shrinkToFit="false"/>
      <protection locked="true" hidden="false"/>
    </xf>
    <xf numFmtId="164" fontId="21" fillId="0" borderId="3" xfId="40" applyFont="true" applyBorder="true" applyAlignment="true" applyProtection="false">
      <alignment horizontal="center" vertical="center" textRotation="0" wrapText="true" indent="0" shrinkToFit="false"/>
      <protection locked="true" hidden="false"/>
    </xf>
    <xf numFmtId="165" fontId="21" fillId="0" borderId="3" xfId="40" applyFont="true" applyBorder="true" applyAlignment="true" applyProtection="true">
      <alignment horizontal="general" vertical="bottom" textRotation="0" wrapText="false" indent="0" shrinkToFit="false"/>
      <protection locked="true" hidden="false"/>
    </xf>
    <xf numFmtId="165" fontId="21" fillId="0" borderId="4" xfId="40" applyFont="true" applyBorder="true" applyAlignment="true" applyProtection="true">
      <alignment horizontal="center" vertical="center" textRotation="0" wrapText="true" indent="0" shrinkToFit="false"/>
      <protection locked="true" hidden="false"/>
    </xf>
    <xf numFmtId="164" fontId="21" fillId="0" borderId="0" xfId="40" applyFont="true" applyBorder="true" applyAlignment="true" applyProtection="false">
      <alignment horizontal="general" vertical="bottom" textRotation="0" wrapText="false" indent="0" shrinkToFit="false"/>
      <protection locked="true" hidden="false"/>
    </xf>
    <xf numFmtId="165" fontId="21" fillId="0" borderId="3" xfId="40" applyFont="true" applyBorder="true" applyAlignment="true" applyProtection="true">
      <alignment horizontal="center" vertical="center" textRotation="0" wrapText="false" indent="0" shrinkToFit="false"/>
      <protection locked="true" hidden="false"/>
    </xf>
    <xf numFmtId="165" fontId="21" fillId="0" borderId="3" xfId="40" applyFont="true" applyBorder="true" applyAlignment="true" applyProtection="true">
      <alignment horizontal="center" vertical="bottom" textRotation="0" wrapText="false" indent="0" shrinkToFit="false"/>
      <protection locked="true" hidden="false"/>
    </xf>
    <xf numFmtId="165" fontId="21" fillId="0" borderId="3" xfId="40" applyFont="true" applyBorder="true" applyAlignment="true" applyProtection="true">
      <alignment horizontal="center" vertical="center" textRotation="0" wrapText="true" indent="0" shrinkToFit="false"/>
      <protection locked="true" hidden="false"/>
    </xf>
    <xf numFmtId="171" fontId="21" fillId="0" borderId="5" xfId="40" applyFont="true" applyBorder="true" applyAlignment="true" applyProtection="true">
      <alignment horizontal="center" vertical="center" textRotation="0" wrapText="false" indent="0" shrinkToFit="false"/>
      <protection locked="true" hidden="false"/>
    </xf>
    <xf numFmtId="171" fontId="21" fillId="0" borderId="6" xfId="40" applyFont="true" applyBorder="true" applyAlignment="true" applyProtection="true">
      <alignment horizontal="center" vertical="center" textRotation="0" wrapText="false" indent="0" shrinkToFit="false"/>
      <protection locked="true" hidden="false"/>
    </xf>
    <xf numFmtId="171" fontId="21" fillId="0" borderId="6" xfId="40" applyFont="true" applyBorder="true" applyAlignment="true" applyProtection="true">
      <alignment horizontal="center" vertical="bottom"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21" fillId="0" borderId="0" xfId="40" applyFont="true" applyBorder="false" applyAlignment="true" applyProtection="false">
      <alignment horizontal="left" vertical="center" textRotation="0" wrapText="false" indent="0" shrinkToFit="false"/>
      <protection locked="true" hidden="false"/>
    </xf>
    <xf numFmtId="166" fontId="21" fillId="0" borderId="0" xfId="40" applyFont="true" applyBorder="false" applyAlignment="true" applyProtection="true">
      <alignment horizontal="right" vertical="center" textRotation="0" wrapText="fals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7" fontId="21" fillId="0" borderId="0" xfId="40" applyFont="true" applyBorder="false" applyAlignment="true" applyProtection="true">
      <alignment horizontal="right" vertical="center" textRotation="0" wrapText="false" indent="0" shrinkToFit="false"/>
      <protection locked="true" hidden="false"/>
    </xf>
    <xf numFmtId="166" fontId="10" fillId="0" borderId="0" xfId="40" applyFont="true" applyBorder="false" applyAlignment="true" applyProtection="true">
      <alignment horizontal="right" vertical="center" textRotation="0" wrapText="false" indent="0" shrinkToFit="false"/>
      <protection locked="true" hidden="false"/>
    </xf>
    <xf numFmtId="167" fontId="10" fillId="0" borderId="0" xfId="40" applyFont="true" applyBorder="false" applyAlignment="true" applyProtection="true">
      <alignment horizontal="right" vertical="center" textRotation="0" wrapText="false" indent="0" shrinkToFit="false"/>
      <protection locked="true" hidden="false"/>
    </xf>
    <xf numFmtId="166" fontId="10" fillId="0" borderId="0" xfId="40" applyFont="true" applyBorder="false" applyAlignment="true" applyProtection="false">
      <alignment horizontal="general" vertical="center" textRotation="0" wrapText="false" indent="0" shrinkToFit="false"/>
      <protection locked="true" hidden="false"/>
    </xf>
    <xf numFmtId="167" fontId="10" fillId="0" borderId="0" xfId="40" applyFont="true" applyBorder="false" applyAlignment="true" applyProtection="false">
      <alignment horizontal="general" vertical="center" textRotation="0" wrapText="false" indent="0" shrinkToFit="false"/>
      <protection locked="true" hidden="false"/>
    </xf>
    <xf numFmtId="166" fontId="10" fillId="0" borderId="0" xfId="40" applyFont="true" applyBorder="false" applyAlignment="true" applyProtection="false">
      <alignment horizontal="right" vertical="center" textRotation="0" wrapText="false" indent="0" shrinkToFit="false"/>
      <protection locked="true" hidden="false"/>
    </xf>
    <xf numFmtId="164" fontId="9" fillId="0" borderId="0" xfId="41" applyFont="false" applyBorder="false" applyAlignment="true" applyProtection="false">
      <alignment horizontal="left" vertical="bottom" textRotation="0" wrapText="false" indent="0" shrinkToFit="false"/>
      <protection locked="true" hidden="false"/>
    </xf>
    <xf numFmtId="164" fontId="9"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general" vertical="center" textRotation="0" wrapText="false" indent="0" shrinkToFit="false"/>
      <protection locked="true" hidden="false"/>
    </xf>
    <xf numFmtId="164" fontId="6" fillId="3" borderId="0" xfId="41" applyFont="true" applyBorder="false" applyAlignment="true" applyProtection="false">
      <alignment horizontal="general" vertical="center" textRotation="0" wrapText="false" indent="0" shrinkToFit="false"/>
      <protection locked="true" hidden="false"/>
    </xf>
    <xf numFmtId="164" fontId="9" fillId="0" borderId="0" xfId="41" applyFont="false" applyBorder="false" applyAlignment="true" applyProtection="false">
      <alignment horizontal="general" vertical="center" textRotation="0" wrapText="false" indent="0" shrinkToFit="false"/>
      <protection locked="true" hidden="false"/>
    </xf>
    <xf numFmtId="164" fontId="20" fillId="0" borderId="0" xfId="41" applyFont="true" applyBorder="false" applyAlignment="true" applyProtection="false">
      <alignment horizontal="general" vertical="center" textRotation="0" wrapText="false" indent="0" shrinkToFit="false"/>
      <protection locked="true" hidden="false"/>
    </xf>
    <xf numFmtId="164" fontId="20" fillId="2" borderId="0" xfId="41" applyFont="true" applyBorder="false" applyAlignment="true" applyProtection="false">
      <alignment horizontal="general" vertical="center" textRotation="0" wrapText="false" indent="0" shrinkToFit="false"/>
      <protection locked="true" hidden="false"/>
    </xf>
    <xf numFmtId="164" fontId="6" fillId="0" borderId="0" xfId="41" applyFont="true" applyBorder="false" applyAlignment="true" applyProtection="false">
      <alignment horizontal="left" vertical="center"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10" fillId="0" borderId="0" xfId="41" applyFont="true" applyBorder="false" applyAlignment="true" applyProtection="false">
      <alignment horizontal="left" vertical="bottom" textRotation="0" wrapText="false" indent="0" shrinkToFit="false"/>
      <protection locked="true" hidden="false"/>
    </xf>
    <xf numFmtId="165" fontId="21" fillId="0" borderId="0" xfId="41" applyFont="true" applyBorder="true" applyAlignment="true" applyProtection="true">
      <alignment horizontal="center"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false" applyBorder="false" applyAlignment="true" applyProtection="false">
      <alignment horizontal="left" vertical="center" textRotation="0" wrapText="false" indent="0" shrinkToFit="false"/>
      <protection locked="true" hidden="false"/>
    </xf>
    <xf numFmtId="165" fontId="21" fillId="0" borderId="7" xfId="41" applyFont="true" applyBorder="true" applyAlignment="true" applyProtection="true">
      <alignment horizontal="left" vertical="center" textRotation="0" wrapText="false" indent="0" shrinkToFit="false"/>
      <protection locked="true" hidden="false"/>
    </xf>
    <xf numFmtId="165" fontId="21" fillId="0" borderId="0" xfId="41" applyFont="true" applyBorder="true" applyAlignment="true" applyProtection="true">
      <alignment horizontal="left" vertical="center" textRotation="0" wrapText="false" indent="0" shrinkToFit="false"/>
      <protection locked="true" hidden="false"/>
    </xf>
    <xf numFmtId="164" fontId="21" fillId="0" borderId="3" xfId="41" applyFont="true" applyBorder="true" applyAlignment="true" applyProtection="false">
      <alignment horizontal="center" vertical="center" textRotation="0" wrapText="false" indent="0" shrinkToFit="false"/>
      <protection locked="true" hidden="false"/>
    </xf>
    <xf numFmtId="165" fontId="21" fillId="0" borderId="3" xfId="41" applyFont="true" applyBorder="true" applyAlignment="true" applyProtection="true">
      <alignment horizontal="general" vertical="center" textRotation="0" wrapText="false" indent="0" shrinkToFit="false"/>
      <protection locked="true" hidden="false"/>
    </xf>
    <xf numFmtId="165" fontId="21" fillId="0" borderId="4" xfId="41" applyFont="true" applyBorder="true" applyAlignment="true" applyProtection="true">
      <alignment horizontal="center" vertical="center" textRotation="0" wrapText="false" indent="0" shrinkToFit="false"/>
      <protection locked="true" hidden="false"/>
    </xf>
    <xf numFmtId="164" fontId="21" fillId="0" borderId="0" xfId="41" applyFont="true" applyBorder="true" applyAlignment="true" applyProtection="false">
      <alignment horizontal="center" vertical="center" textRotation="0" wrapText="false" indent="0" shrinkToFit="false"/>
      <protection locked="true" hidden="false"/>
    </xf>
    <xf numFmtId="165" fontId="21" fillId="0" borderId="0" xfId="41" applyFont="true" applyBorder="false" applyAlignment="true" applyProtection="true">
      <alignment horizontal="general" vertical="center" textRotation="0" wrapText="false" indent="0" shrinkToFit="false"/>
      <protection locked="true" hidden="false"/>
    </xf>
    <xf numFmtId="165" fontId="21" fillId="0" borderId="3" xfId="41" applyFont="true" applyBorder="true" applyAlignment="true" applyProtection="true">
      <alignment horizontal="center" vertical="center" textRotation="0" wrapText="false" indent="0" shrinkToFit="false"/>
      <protection locked="true" hidden="false"/>
    </xf>
    <xf numFmtId="165" fontId="21" fillId="0" borderId="0" xfId="41" applyFont="true" applyBorder="false" applyAlignment="true" applyProtection="true">
      <alignment horizontal="center" vertical="center" textRotation="0" wrapText="false" indent="0" shrinkToFit="false"/>
      <protection locked="true" hidden="false"/>
    </xf>
    <xf numFmtId="165" fontId="21" fillId="0" borderId="3" xfId="41" applyFont="true" applyBorder="true" applyAlignment="true" applyProtection="true">
      <alignment horizontal="center" vertical="center" textRotation="0" wrapText="true" indent="0" shrinkToFit="false"/>
      <protection locked="true" hidden="false"/>
    </xf>
    <xf numFmtId="171" fontId="21" fillId="0" borderId="5" xfId="41" applyFont="true" applyBorder="true" applyAlignment="true" applyProtection="true">
      <alignment horizontal="center" vertical="center" textRotation="0" wrapText="false" indent="0" shrinkToFit="false"/>
      <protection locked="true" hidden="false"/>
    </xf>
    <xf numFmtId="172" fontId="21" fillId="0" borderId="6" xfId="41" applyFont="true" applyBorder="true" applyAlignment="true" applyProtection="true">
      <alignment horizontal="center" vertical="center" textRotation="0" wrapText="false" indent="0" shrinkToFit="false"/>
      <protection locked="true" hidden="false"/>
    </xf>
    <xf numFmtId="172" fontId="21" fillId="0" borderId="0" xfId="41" applyFont="true" applyBorder="false" applyAlignment="true" applyProtection="true">
      <alignment horizontal="center" vertical="center" textRotation="0" wrapText="false" indent="0" shrinkToFit="false"/>
      <protection locked="true" hidden="false"/>
    </xf>
    <xf numFmtId="164" fontId="21" fillId="0" borderId="0" xfId="41" applyFont="true" applyBorder="false" applyAlignment="true" applyProtection="false">
      <alignment horizontal="left" vertical="center" textRotation="0" wrapText="false" indent="0" shrinkToFit="false"/>
      <protection locked="true" hidden="false"/>
    </xf>
    <xf numFmtId="166" fontId="21" fillId="0" borderId="0" xfId="41" applyFont="true" applyBorder="false" applyAlignment="true" applyProtection="true">
      <alignment horizontal="right" vertical="center" textRotation="0" wrapText="false" indent="0" shrinkToFit="false"/>
      <protection locked="true" hidden="false"/>
    </xf>
    <xf numFmtId="167" fontId="21" fillId="0" borderId="0" xfId="41" applyFont="true" applyBorder="false" applyAlignment="true" applyProtection="true">
      <alignment horizontal="right" vertical="center" textRotation="0" wrapText="false" indent="0" shrinkToFit="false"/>
      <protection locked="true" hidden="false"/>
    </xf>
    <xf numFmtId="166" fontId="21" fillId="0" borderId="0" xfId="41" applyFont="true" applyBorder="false" applyAlignment="true" applyProtection="true">
      <alignment horizontal="right" vertical="center" textRotation="0" wrapText="false" indent="0" shrinkToFit="false"/>
      <protection locked="true" hidden="false"/>
    </xf>
    <xf numFmtId="167" fontId="10" fillId="0" borderId="0" xfId="41" applyFont="true" applyBorder="false" applyAlignment="true" applyProtection="true">
      <alignment horizontal="righ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true" indent="0" shrinkToFit="false"/>
      <protection locked="true" hidden="false"/>
    </xf>
    <xf numFmtId="166" fontId="10" fillId="0" borderId="0" xfId="41" applyFont="true" applyBorder="false" applyAlignment="true" applyProtection="true">
      <alignment horizontal="righ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73" fontId="24" fillId="3" borderId="0" xfId="0" applyFont="true" applyBorder="false" applyAlignment="true" applyProtection="false">
      <alignment horizontal="right" vertical="bottom" textRotation="0" wrapText="false" indent="0" shrinkToFit="false"/>
      <protection locked="true" hidden="false"/>
    </xf>
    <xf numFmtId="167" fontId="10" fillId="0" borderId="0" xfId="41" applyFont="true" applyBorder="false" applyAlignment="true" applyProtection="false">
      <alignment horizontal="general"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left" vertical="bottom" textRotation="0" wrapText="false" indent="0" shrinkToFit="false"/>
      <protection locked="true" hidden="false"/>
    </xf>
    <xf numFmtId="164" fontId="10" fillId="0" borderId="0" xfId="42" applyFont="true" applyBorder="false" applyAlignment="true" applyProtection="false">
      <alignment horizontal="general" vertical="bottom" textRotation="0" wrapText="fals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20" fillId="0" borderId="0" xfId="42" applyFont="true" applyBorder="false" applyAlignment="true" applyProtection="false">
      <alignment horizontal="left" vertical="center" textRotation="0" wrapText="false" indent="0" shrinkToFit="false"/>
      <protection locked="true" hidden="false"/>
    </xf>
    <xf numFmtId="164" fontId="20" fillId="3" borderId="0" xfId="42" applyFont="true" applyBorder="false" applyAlignment="true" applyProtection="false">
      <alignment horizontal="left" vertical="center" textRotation="0" wrapText="false" indent="0" shrinkToFit="false"/>
      <protection locked="true" hidden="false"/>
    </xf>
    <xf numFmtId="164" fontId="10" fillId="3" borderId="0" xfId="42" applyFont="true" applyBorder="false" applyAlignment="true" applyProtection="false">
      <alignment horizontal="general" vertical="center" textRotation="0" wrapText="false" indent="0" shrinkToFit="false"/>
      <protection locked="true" hidden="false"/>
    </xf>
    <xf numFmtId="164" fontId="20" fillId="3" borderId="0" xfId="42" applyFont="true" applyBorder="false" applyAlignment="true" applyProtection="false">
      <alignment horizontal="general" vertical="center" textRotation="0" wrapText="false" indent="0" shrinkToFit="false"/>
      <protection locked="true" hidden="false"/>
    </xf>
    <xf numFmtId="164" fontId="20" fillId="2" borderId="0" xfId="42" applyFont="true" applyBorder="false" applyAlignment="true" applyProtection="false">
      <alignment horizontal="left" vertical="center" textRotation="0" wrapText="false" indent="0" shrinkToFit="false"/>
      <protection locked="true" hidden="false"/>
    </xf>
    <xf numFmtId="164" fontId="10" fillId="2" borderId="0" xfId="42" applyFont="true" applyBorder="false" applyAlignment="true" applyProtection="false">
      <alignment horizontal="general" vertical="center" textRotation="0" wrapText="false" indent="0" shrinkToFit="false"/>
      <protection locked="true" hidden="false"/>
    </xf>
    <xf numFmtId="164" fontId="10" fillId="0" borderId="0" xfId="42" applyFont="true" applyBorder="false" applyAlignment="true" applyProtection="false">
      <alignment horizontal="general" vertical="center" textRotation="0" wrapText="false" indent="0" shrinkToFit="false"/>
      <protection locked="true" hidden="false"/>
    </xf>
    <xf numFmtId="164" fontId="20" fillId="0" borderId="0" xfId="42" applyFont="true" applyBorder="false" applyAlignment="true" applyProtection="false">
      <alignment horizontal="left" vertical="center"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5" fontId="21" fillId="0" borderId="7" xfId="42" applyFont="true" applyBorder="true" applyAlignment="true" applyProtection="true">
      <alignment horizontal="left" vertical="center" textRotation="0" wrapText="false" indent="0" shrinkToFit="false"/>
      <protection locked="true" hidden="false"/>
    </xf>
    <xf numFmtId="164" fontId="21" fillId="0" borderId="3" xfId="42" applyFont="true" applyBorder="true" applyAlignment="true" applyProtection="false">
      <alignment horizontal="center" vertical="center" textRotation="0" wrapText="true" indent="0" shrinkToFit="false"/>
      <protection locked="true" hidden="false"/>
    </xf>
    <xf numFmtId="165" fontId="21" fillId="0" borderId="0" xfId="42" applyFont="true" applyBorder="true" applyAlignment="true" applyProtection="true">
      <alignment horizontal="left" vertical="center" textRotation="0" wrapText="false" indent="0" shrinkToFit="false"/>
      <protection locked="true" hidden="false"/>
    </xf>
    <xf numFmtId="164" fontId="21" fillId="0" borderId="4" xfId="42" applyFont="true" applyBorder="true" applyAlignment="true" applyProtection="false">
      <alignment horizontal="center" vertical="center" textRotation="0" wrapText="true" indent="0" shrinkToFit="false"/>
      <protection locked="true" hidden="false"/>
    </xf>
    <xf numFmtId="164" fontId="21" fillId="0" borderId="0" xfId="42" applyFont="true" applyBorder="false" applyAlignment="true" applyProtection="false">
      <alignment horizontal="lef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true" indent="0" shrinkToFit="false"/>
      <protection locked="true" hidden="false"/>
    </xf>
    <xf numFmtId="164" fontId="21" fillId="0" borderId="3" xfId="42" applyFont="true" applyBorder="true" applyAlignment="true" applyProtection="false">
      <alignment horizontal="center" vertical="center" textRotation="0" wrapText="tru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71" fontId="21" fillId="0" borderId="5" xfId="42" applyFont="true" applyBorder="true" applyAlignment="true" applyProtection="false">
      <alignment horizontal="center" vertical="center" textRotation="0" wrapText="false" indent="0" shrinkToFit="false"/>
      <protection locked="true" hidden="false"/>
    </xf>
    <xf numFmtId="171" fontId="21" fillId="0" borderId="6" xfId="42" applyFont="true" applyBorder="true" applyAlignment="true" applyProtection="false">
      <alignment horizontal="center" vertical="center" textRotation="0" wrapText="false" indent="0" shrinkToFit="false"/>
      <protection locked="true" hidden="false"/>
    </xf>
    <xf numFmtId="167" fontId="21" fillId="0" borderId="0" xfId="42" applyFont="true" applyBorder="false" applyAlignment="true" applyProtection="true">
      <alignment horizontal="center" vertical="center" textRotation="0" wrapText="false" indent="0" shrinkToFit="false"/>
      <protection locked="true" hidden="false"/>
    </xf>
    <xf numFmtId="164" fontId="21" fillId="0" borderId="0" xfId="42" applyFont="true" applyBorder="false" applyAlignment="true" applyProtection="false">
      <alignment horizontal="general" vertical="center" textRotation="0" wrapText="false" indent="0" shrinkToFit="false"/>
      <protection locked="true" hidden="false"/>
    </xf>
    <xf numFmtId="164" fontId="21" fillId="0" borderId="6"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general" vertical="top" textRotation="0" wrapText="false" indent="0" shrinkToFit="false"/>
      <protection locked="true" hidden="false"/>
    </xf>
    <xf numFmtId="164" fontId="10" fillId="0" borderId="0" xfId="42" applyFont="true" applyBorder="false" applyAlignment="true" applyProtection="false">
      <alignment horizontal="general" vertical="top" textRotation="0" wrapText="false" indent="0" shrinkToFit="false"/>
      <protection locked="true" hidden="false"/>
    </xf>
    <xf numFmtId="174" fontId="21" fillId="0" borderId="0" xfId="42" applyFont="true" applyBorder="false" applyAlignment="true" applyProtection="false">
      <alignment horizontal="right" vertical="top" textRotation="0" wrapText="false" indent="0" shrinkToFit="false"/>
      <protection locked="true" hidden="false"/>
    </xf>
    <xf numFmtId="166" fontId="21" fillId="0" borderId="0" xfId="42" applyFont="true" applyBorder="false" applyAlignment="true" applyProtection="false">
      <alignment horizontal="right" vertical="top" textRotation="0" wrapText="false" indent="0" shrinkToFit="false"/>
      <protection locked="true" hidden="false"/>
    </xf>
    <xf numFmtId="167" fontId="21" fillId="0" borderId="0" xfId="42" applyFont="true" applyBorder="false" applyAlignment="true" applyProtection="false">
      <alignment horizontal="right" vertical="top" textRotation="0" wrapText="true" indent="0" shrinkToFit="false"/>
      <protection locked="true" hidden="false"/>
    </xf>
    <xf numFmtId="164" fontId="21" fillId="0" borderId="0" xfId="42" applyFont="true" applyBorder="false" applyAlignment="true" applyProtection="false">
      <alignment horizontal="general" vertical="top" textRotation="0" wrapText="false" indent="0" shrinkToFit="false"/>
      <protection locked="true" hidden="false"/>
    </xf>
    <xf numFmtId="174" fontId="10" fillId="0" borderId="0" xfId="42" applyFont="true" applyBorder="false" applyAlignment="true" applyProtection="true">
      <alignment horizontal="right" vertical="top" textRotation="0" wrapText="false" indent="0" shrinkToFit="false"/>
      <protection locked="true" hidden="false"/>
    </xf>
    <xf numFmtId="166" fontId="10" fillId="0" borderId="0" xfId="42" applyFont="true" applyBorder="false" applyAlignment="true" applyProtection="true">
      <alignment horizontal="right" vertical="top" textRotation="0" wrapText="false" indent="0" shrinkToFit="false"/>
      <protection locked="true" hidden="false"/>
    </xf>
    <xf numFmtId="167" fontId="10" fillId="0" borderId="0" xfId="42" applyFont="true" applyBorder="false" applyAlignment="true" applyProtection="true">
      <alignment horizontal="right" vertical="top" textRotation="0" wrapText="true" indent="0" shrinkToFit="false"/>
      <protection locked="true" hidden="false"/>
    </xf>
    <xf numFmtId="164" fontId="10" fillId="0" borderId="0" xfId="42" applyFont="true" applyBorder="false" applyAlignment="true" applyProtection="false">
      <alignment horizontal="general" vertical="top" textRotation="0" wrapText="false" indent="0" shrinkToFit="false"/>
      <protection locked="true" hidden="false"/>
    </xf>
    <xf numFmtId="164" fontId="10" fillId="0" borderId="0" xfId="42" applyFont="true" applyBorder="false" applyAlignment="true" applyProtection="false">
      <alignment horizontal="left" vertical="top" textRotation="0" wrapText="false" indent="0" shrinkToFit="false"/>
      <protection locked="true" hidden="false"/>
    </xf>
    <xf numFmtId="164" fontId="21" fillId="0" borderId="0" xfId="42" applyFont="true" applyBorder="false" applyAlignment="true" applyProtection="false">
      <alignment horizontal="general" vertical="top" textRotation="0" wrapText="false" indent="0" shrinkToFit="false"/>
      <protection locked="true" hidden="false"/>
    </xf>
    <xf numFmtId="164" fontId="10" fillId="0" borderId="0" xfId="42" applyFont="true" applyBorder="false" applyAlignment="true" applyProtection="false">
      <alignment horizontal="general" vertical="top" textRotation="0" wrapText="false" indent="0" shrinkToFit="false"/>
      <protection locked="true" hidden="false"/>
    </xf>
    <xf numFmtId="167" fontId="10" fillId="0" borderId="0" xfId="42" applyFont="true" applyBorder="false" applyAlignment="true" applyProtection="true">
      <alignment horizontal="right" vertical="top" textRotation="0" wrapText="false" indent="0" shrinkToFit="false"/>
      <protection locked="true" hidden="false"/>
    </xf>
    <xf numFmtId="164" fontId="22" fillId="0" borderId="0" xfId="32" applyFont="true" applyBorder="true" applyAlignment="true" applyProtection="false">
      <alignment horizontal="general" vertical="top" textRotation="0" wrapText="true" indent="0" shrinkToFit="false"/>
      <protection locked="true" hidden="false"/>
    </xf>
    <xf numFmtId="164" fontId="22" fillId="0" borderId="0" xfId="32" applyFont="true" applyBorder="true" applyAlignment="true" applyProtection="false">
      <alignment horizontal="left" vertical="top" textRotation="0" wrapText="false" indent="0" shrinkToFit="false"/>
      <protection locked="true" hidden="false"/>
    </xf>
    <xf numFmtId="164" fontId="22" fillId="0" borderId="0" xfId="32" applyFont="true" applyBorder="true" applyAlignment="true" applyProtection="false">
      <alignment horizontal="left" vertical="top" textRotation="0" wrapText="true" indent="0" shrinkToFit="false"/>
      <protection locked="true" hidden="false"/>
    </xf>
    <xf numFmtId="175" fontId="10" fillId="0" borderId="0" xfId="42" applyFont="true" applyBorder="false" applyAlignment="true" applyProtection="true">
      <alignment horizontal="right" vertical="top" textRotation="0" wrapText="false" indent="0" shrinkToFit="false"/>
      <protection locked="true" hidden="false"/>
    </xf>
    <xf numFmtId="164" fontId="22" fillId="0" borderId="10" xfId="32" applyFont="true" applyBorder="true" applyAlignment="true" applyProtection="false">
      <alignment horizontal="left" vertical="top" textRotation="0" wrapText="false" indent="0" shrinkToFit="false"/>
      <protection locked="true" hidden="false"/>
    </xf>
    <xf numFmtId="164" fontId="22" fillId="0" borderId="10" xfId="32" applyFont="true" applyBorder="true" applyAlignment="true" applyProtection="false">
      <alignment horizontal="left" vertical="top" textRotation="0" wrapText="true" indent="0" shrinkToFit="false"/>
      <protection locked="true" hidden="false"/>
    </xf>
    <xf numFmtId="174" fontId="10" fillId="0" borderId="10" xfId="42" applyFont="true" applyBorder="true" applyAlignment="true" applyProtection="true">
      <alignment horizontal="right" vertical="top" textRotation="0" wrapText="false" indent="0" shrinkToFit="false"/>
      <protection locked="true" hidden="false"/>
    </xf>
    <xf numFmtId="174" fontId="22" fillId="0" borderId="10" xfId="32" applyFont="true" applyBorder="true" applyAlignment="true" applyProtection="false">
      <alignment horizontal="right" vertical="top" textRotation="0" wrapText="true" indent="0" shrinkToFit="false"/>
      <protection locked="true" hidden="false"/>
    </xf>
    <xf numFmtId="175" fontId="22" fillId="0" borderId="10" xfId="32" applyFont="true" applyBorder="true" applyAlignment="true" applyProtection="false">
      <alignment horizontal="right" vertical="top" textRotation="0" wrapText="true" indent="0" shrinkToFit="false"/>
      <protection locked="true" hidden="false"/>
    </xf>
    <xf numFmtId="167" fontId="22" fillId="0" borderId="10" xfId="32" applyFont="true" applyBorder="true" applyAlignment="true" applyProtection="false">
      <alignment horizontal="right" vertical="top" textRotation="0" wrapText="true" indent="0" shrinkToFit="false"/>
      <protection locked="true" hidden="false"/>
    </xf>
    <xf numFmtId="164" fontId="22" fillId="0" borderId="11" xfId="32" applyFont="true" applyBorder="true" applyAlignment="true" applyProtection="false">
      <alignment horizontal="left" vertical="top" textRotation="0" wrapText="false" indent="0" shrinkToFit="false"/>
      <protection locked="true" hidden="false"/>
    </xf>
    <xf numFmtId="175" fontId="10" fillId="0" borderId="10" xfId="42" applyFont="true" applyBorder="true" applyAlignment="true" applyProtection="true">
      <alignment horizontal="right" vertical="top" textRotation="0" wrapText="false" indent="0" shrinkToFit="false"/>
      <protection locked="true" hidden="false"/>
    </xf>
    <xf numFmtId="167" fontId="10" fillId="0" borderId="10" xfId="42" applyFont="true" applyBorder="true" applyAlignment="true" applyProtection="true">
      <alignment horizontal="right" vertical="top" textRotation="0" wrapText="true" indent="0" shrinkToFit="false"/>
      <protection locked="true" hidden="false"/>
    </xf>
    <xf numFmtId="174" fontId="10" fillId="0" borderId="0" xfId="42" applyFont="true" applyBorder="false" applyAlignment="true" applyProtection="false">
      <alignment horizontal="right" vertical="top" textRotation="0" wrapText="false" indent="0" shrinkToFit="false"/>
      <protection locked="true" hidden="false"/>
    </xf>
    <xf numFmtId="164" fontId="22" fillId="0" borderId="12" xfId="32" applyFont="true" applyBorder="true" applyAlignment="true" applyProtection="false">
      <alignment horizontal="left" vertical="top" textRotation="0" wrapText="false" indent="0" shrinkToFit="false"/>
      <protection locked="true" hidden="false"/>
    </xf>
    <xf numFmtId="166" fontId="10" fillId="0" borderId="0" xfId="42" applyFont="true" applyBorder="false" applyAlignment="true" applyProtection="false">
      <alignment horizontal="right" vertical="top" textRotation="0" wrapText="false" indent="0" shrinkToFit="false"/>
      <protection locked="true" hidden="false"/>
    </xf>
    <xf numFmtId="164" fontId="22" fillId="0" borderId="12" xfId="32" applyFont="true" applyBorder="true" applyAlignment="true" applyProtection="false">
      <alignment horizontal="left" vertical="top" textRotation="0" wrapText="true" indent="0" shrinkToFit="false"/>
      <protection locked="true" hidden="false"/>
    </xf>
    <xf numFmtId="174" fontId="10" fillId="0" borderId="12" xfId="42" applyFont="true" applyBorder="true" applyAlignment="true" applyProtection="true">
      <alignment horizontal="right" vertical="top" textRotation="0" wrapText="false" indent="0" shrinkToFit="false"/>
      <protection locked="true" hidden="false"/>
    </xf>
    <xf numFmtId="174" fontId="10" fillId="0" borderId="12" xfId="42" applyFont="true" applyBorder="true" applyAlignment="true" applyProtection="false">
      <alignment horizontal="right" vertical="top" textRotation="0" wrapText="false" indent="0" shrinkToFit="false"/>
      <protection locked="true" hidden="false"/>
    </xf>
    <xf numFmtId="167" fontId="10" fillId="0" borderId="12" xfId="42" applyFont="true" applyBorder="true" applyAlignment="true" applyProtection="true">
      <alignment horizontal="right" vertical="top" textRotation="0" wrapText="true" indent="0" shrinkToFit="false"/>
      <protection locked="true" hidden="false"/>
    </xf>
    <xf numFmtId="164" fontId="10" fillId="0" borderId="0" xfId="43" applyFont="true" applyBorder="false" applyAlignment="true" applyProtection="false">
      <alignment horizontal="general" vertical="bottom" textRotation="0" wrapText="false" indent="0" shrinkToFit="false"/>
      <protection locked="tru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10" fillId="0" borderId="0" xfId="43" applyFont="false" applyBorder="fals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false" indent="0" shrinkToFit="false"/>
      <protection locked="true" hidden="false"/>
    </xf>
    <xf numFmtId="164" fontId="20"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false" applyAlignment="true" applyProtection="false">
      <alignment horizontal="general" vertical="bottom" textRotation="0" wrapText="false" indent="0" shrinkToFit="false"/>
      <protection locked="true" hidden="false"/>
    </xf>
    <xf numFmtId="164" fontId="21" fillId="0" borderId="0" xfId="43" applyFont="true" applyBorder="false" applyAlignment="true" applyProtection="false">
      <alignment horizontal="general" vertical="top" textRotation="0" wrapText="false" indent="0" shrinkToFit="false"/>
      <protection locked="true" hidden="false"/>
    </xf>
    <xf numFmtId="164" fontId="10" fillId="0" borderId="0" xfId="43" applyFont="true" applyBorder="false" applyAlignment="true" applyProtection="false">
      <alignment horizontal="general" vertical="top" textRotation="0" wrapText="false" indent="0" shrinkToFit="false"/>
      <protection locked="true" hidden="false"/>
    </xf>
    <xf numFmtId="164" fontId="21" fillId="0" borderId="0" xfId="43" applyFont="true" applyBorder="false" applyAlignment="true" applyProtection="false">
      <alignment horizontal="general" vertical="top" textRotation="0" wrapText="false" indent="0" shrinkToFit="false"/>
      <protection locked="true" hidden="false"/>
    </xf>
    <xf numFmtId="164" fontId="10" fillId="0" borderId="0" xfId="43" applyFont="true" applyBorder="false" applyAlignment="true" applyProtection="false">
      <alignment horizontal="general" vertical="top" textRotation="0" wrapText="false" indent="0" shrinkToFit="false"/>
      <protection locked="true" hidden="false"/>
    </xf>
    <xf numFmtId="164" fontId="10" fillId="0" borderId="0" xfId="43" applyFont="true" applyBorder="false" applyAlignment="true" applyProtection="false">
      <alignment horizontal="left" vertical="top" textRotation="0" wrapText="false" indent="0" shrinkToFit="false"/>
      <protection locked="true" hidden="false"/>
    </xf>
    <xf numFmtId="164" fontId="21" fillId="0" borderId="0" xfId="43" applyFont="true" applyBorder="false" applyAlignment="true" applyProtection="false">
      <alignment horizontal="general" vertical="top" textRotation="0" wrapText="false" indent="0" shrinkToFit="false"/>
      <protection locked="true" hidden="false"/>
    </xf>
    <xf numFmtId="164" fontId="10" fillId="0" borderId="0" xfId="43" applyFont="true" applyBorder="false" applyAlignment="true" applyProtection="false">
      <alignment horizontal="general" vertical="top" textRotation="0" wrapText="false" indent="0" shrinkToFit="false"/>
      <protection locked="true" hidden="false"/>
    </xf>
    <xf numFmtId="164" fontId="22" fillId="0" borderId="0" xfId="33" applyFont="true" applyBorder="true" applyAlignment="true" applyProtection="false">
      <alignment horizontal="general" vertical="top" textRotation="0" wrapText="true" indent="0" shrinkToFit="false"/>
      <protection locked="true" hidden="false"/>
    </xf>
    <xf numFmtId="164" fontId="22" fillId="0" borderId="0" xfId="33" applyFont="true" applyBorder="true" applyAlignment="true" applyProtection="false">
      <alignment horizontal="left" vertical="top" textRotation="0" wrapText="false" indent="0" shrinkToFit="false"/>
      <protection locked="true" hidden="false"/>
    </xf>
    <xf numFmtId="164" fontId="22" fillId="0" borderId="0" xfId="33" applyFont="true" applyBorder="true" applyAlignment="true" applyProtection="false">
      <alignment horizontal="left" vertical="top" textRotation="0" wrapText="true" indent="0" shrinkToFit="false"/>
      <protection locked="true" hidden="false"/>
    </xf>
    <xf numFmtId="164" fontId="22" fillId="0" borderId="10" xfId="33" applyFont="true" applyBorder="true" applyAlignment="true" applyProtection="false">
      <alignment horizontal="left" vertical="top" textRotation="0" wrapText="false" indent="0" shrinkToFit="false"/>
      <protection locked="true" hidden="false"/>
    </xf>
    <xf numFmtId="164" fontId="22" fillId="0" borderId="10" xfId="33" applyFont="true" applyBorder="true" applyAlignment="true" applyProtection="false">
      <alignment horizontal="left" vertical="top" textRotation="0" wrapText="true" indent="0" shrinkToFit="false"/>
      <protection locked="true" hidden="false"/>
    </xf>
    <xf numFmtId="164" fontId="22" fillId="0" borderId="11" xfId="33" applyFont="true" applyBorder="true" applyAlignment="true" applyProtection="false">
      <alignment horizontal="left" vertical="top" textRotation="0" wrapText="false" indent="0" shrinkToFit="false"/>
      <protection locked="true" hidden="false"/>
    </xf>
    <xf numFmtId="164" fontId="22" fillId="0" borderId="12" xfId="33" applyFont="true" applyBorder="true" applyAlignment="true" applyProtection="false">
      <alignment horizontal="left" vertical="top" textRotation="0" wrapText="false" indent="0" shrinkToFit="false"/>
      <protection locked="true" hidden="false"/>
    </xf>
    <xf numFmtId="164" fontId="22" fillId="0" borderId="12" xfId="33" applyFont="true" applyBorder="true" applyAlignment="true" applyProtection="false">
      <alignment horizontal="left" vertical="top" textRotation="0" wrapText="true" indent="0" shrinkToFit="false"/>
      <protection locked="true" hidden="false"/>
    </xf>
    <xf numFmtId="164" fontId="10" fillId="0" borderId="0" xfId="44" applyFont="true" applyBorder="false" applyAlignment="true" applyProtection="false">
      <alignment horizontal="general"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0" fillId="0" borderId="0" xfId="44" applyFont="false" applyBorder="false" applyAlignment="true" applyProtection="false">
      <alignment horizontal="left" vertical="center" textRotation="0" wrapText="false" indent="0" shrinkToFit="false"/>
      <protection locked="true" hidden="false"/>
    </xf>
    <xf numFmtId="164" fontId="10" fillId="0" borderId="0" xfId="44" applyFont="true" applyBorder="false" applyAlignment="true" applyProtection="false">
      <alignment horizontal="general" vertical="center" textRotation="0" wrapText="false" indent="0" shrinkToFit="false"/>
      <protection locked="true" hidden="false"/>
    </xf>
    <xf numFmtId="164" fontId="20" fillId="0" borderId="0" xfId="44" applyFont="true" applyBorder="false" applyAlignment="true" applyProtection="false">
      <alignment horizontal="left" vertical="center" textRotation="0" wrapText="false" indent="0" shrinkToFit="false"/>
      <protection locked="true" hidden="false"/>
    </xf>
    <xf numFmtId="164" fontId="21" fillId="0" borderId="0" xfId="44" applyFont="true" applyBorder="false" applyAlignment="true" applyProtection="false">
      <alignment horizontal="left" vertical="center" textRotation="0" wrapText="false" indent="0" shrinkToFit="false"/>
      <protection locked="true" hidden="false"/>
    </xf>
    <xf numFmtId="164" fontId="21" fillId="0" borderId="8" xfId="42" applyFont="true" applyBorder="true" applyAlignment="true" applyProtection="false">
      <alignment horizontal="center" vertical="center" textRotation="0" wrapText="false" indent="0" shrinkToFit="false"/>
      <protection locked="true" hidden="false"/>
    </xf>
    <xf numFmtId="164" fontId="21" fillId="0" borderId="9" xfId="42" applyFont="true" applyBorder="true" applyAlignment="true" applyProtection="false">
      <alignment horizontal="center" vertical="center" textRotation="0" wrapText="tru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general" vertical="top" textRotation="0" wrapText="false" indent="0" shrinkToFit="false"/>
      <protection locked="true" hidden="false"/>
    </xf>
    <xf numFmtId="164" fontId="10" fillId="0" borderId="0" xfId="44" applyFont="true" applyBorder="false" applyAlignment="true" applyProtection="false">
      <alignment horizontal="general" vertical="top" textRotation="0" wrapText="false" indent="0" shrinkToFit="false"/>
      <protection locked="true" hidden="false"/>
    </xf>
    <xf numFmtId="164" fontId="21" fillId="0" borderId="0" xfId="44" applyFont="true" applyBorder="false" applyAlignment="true" applyProtection="false">
      <alignment horizontal="general" vertical="top" textRotation="0" wrapText="false" indent="0" shrinkToFit="false"/>
      <protection locked="true" hidden="false"/>
    </xf>
    <xf numFmtId="164" fontId="10" fillId="0" borderId="0" xfId="44" applyFont="true" applyBorder="false" applyAlignment="true" applyProtection="false">
      <alignment horizontal="general" vertical="top" textRotation="0" wrapText="false" indent="0" shrinkToFit="false"/>
      <protection locked="true" hidden="false"/>
    </xf>
    <xf numFmtId="164" fontId="10" fillId="0" borderId="0" xfId="44" applyFont="true" applyBorder="false" applyAlignment="true" applyProtection="false">
      <alignment horizontal="left" vertical="top" textRotation="0" wrapText="false" indent="0" shrinkToFit="false"/>
      <protection locked="true" hidden="false"/>
    </xf>
    <xf numFmtId="164" fontId="10" fillId="0" borderId="0" xfId="44" applyFont="true" applyBorder="false" applyAlignment="true" applyProtection="false">
      <alignment horizontal="left" vertical="center"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10" fillId="0" borderId="0" xfId="44" applyFont="true" applyBorder="false" applyAlignment="true" applyProtection="false">
      <alignment horizontal="general" vertical="center" textRotation="0" wrapText="false" indent="0" shrinkToFit="false"/>
      <protection locked="true" hidden="false"/>
    </xf>
    <xf numFmtId="164" fontId="22" fillId="0" borderId="0" xfId="34" applyFont="true" applyBorder="true" applyAlignment="true" applyProtection="false">
      <alignment horizontal="general" vertical="top" textRotation="0" wrapText="true" indent="0" shrinkToFit="false"/>
      <protection locked="true" hidden="false"/>
    </xf>
    <xf numFmtId="164" fontId="22" fillId="0" borderId="0" xfId="34" applyFont="true" applyBorder="true" applyAlignment="true" applyProtection="false">
      <alignment horizontal="left" vertical="top" textRotation="0" wrapText="false" indent="0" shrinkToFit="false"/>
      <protection locked="true" hidden="false"/>
    </xf>
    <xf numFmtId="164" fontId="22" fillId="0" borderId="0" xfId="34" applyFont="true" applyBorder="true" applyAlignment="true" applyProtection="false">
      <alignment horizontal="left" vertical="top" textRotation="0" wrapText="true" indent="0" shrinkToFit="false"/>
      <protection locked="true" hidden="false"/>
    </xf>
    <xf numFmtId="164" fontId="22" fillId="0" borderId="10" xfId="34" applyFont="true" applyBorder="true" applyAlignment="true" applyProtection="false">
      <alignment horizontal="left" vertical="top" textRotation="0" wrapText="false" indent="0" shrinkToFit="false"/>
      <protection locked="true" hidden="false"/>
    </xf>
    <xf numFmtId="164" fontId="22" fillId="0" borderId="10" xfId="34" applyFont="true" applyBorder="true" applyAlignment="true" applyProtection="false">
      <alignment horizontal="left" vertical="top" textRotation="0" wrapText="true" indent="0" shrinkToFit="false"/>
      <protection locked="true" hidden="false"/>
    </xf>
    <xf numFmtId="164" fontId="22" fillId="0" borderId="11" xfId="34" applyFont="true" applyBorder="true" applyAlignment="true" applyProtection="false">
      <alignment horizontal="left" vertical="top" textRotation="0" wrapText="false" indent="0" shrinkToFit="false"/>
      <protection locked="true" hidden="false"/>
    </xf>
    <xf numFmtId="164" fontId="22" fillId="0" borderId="12" xfId="34" applyFont="true" applyBorder="true" applyAlignment="true" applyProtection="false">
      <alignment horizontal="left" vertical="top" textRotation="0" wrapText="false" indent="0" shrinkToFit="false"/>
      <protection locked="true" hidden="false"/>
    </xf>
    <xf numFmtId="164" fontId="22" fillId="0" borderId="12" xfId="34" applyFont="true" applyBorder="true" applyAlignment="true" applyProtection="false">
      <alignment horizontal="left" vertical="top" textRotation="0" wrapText="true" indent="0" shrinkToFit="false"/>
      <protection locked="true" hidden="false"/>
    </xf>
    <xf numFmtId="164" fontId="9" fillId="0" borderId="0" xfId="45" applyFont="false" applyBorder="false" applyAlignment="false" applyProtection="false">
      <alignment horizontal="general" vertical="bottom" textRotation="0" wrapText="false" indent="0" shrinkToFit="false"/>
      <protection locked="true" hidden="false"/>
    </xf>
    <xf numFmtId="164" fontId="9" fillId="0" borderId="0" xfId="45" applyFont="false" applyBorder="false" applyAlignment="true" applyProtection="false">
      <alignment horizontal="left" vertical="bottom" textRotation="0" wrapText="false" indent="0" shrinkToFit="false"/>
      <protection locked="true" hidden="false"/>
    </xf>
    <xf numFmtId="164" fontId="10" fillId="0" borderId="0" xfId="45" applyFont="true" applyBorder="false" applyAlignment="true" applyProtection="false">
      <alignment horizontal="left"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false" indent="0" shrinkToFit="false"/>
      <protection locked="true" hidden="false"/>
    </xf>
    <xf numFmtId="164" fontId="20" fillId="0" borderId="0" xfId="45" applyFont="true" applyBorder="false" applyAlignment="true" applyProtection="false">
      <alignment horizontal="general" vertical="center" textRotation="0" wrapText="false" indent="0" shrinkToFit="false"/>
      <protection locked="true" hidden="false"/>
    </xf>
    <xf numFmtId="164" fontId="9" fillId="2" borderId="0" xfId="45" applyFont="false" applyBorder="false" applyAlignment="true" applyProtection="false">
      <alignment horizontal="general" vertical="center" textRotation="0" wrapText="false" indent="0" shrinkToFit="false"/>
      <protection locked="true" hidden="false"/>
    </xf>
    <xf numFmtId="164" fontId="20"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9" fillId="0" borderId="0" xfId="45" applyFont="fals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left" vertical="center" textRotation="0" wrapText="false" indent="0" shrinkToFit="false"/>
      <protection locked="true" hidden="false"/>
    </xf>
    <xf numFmtId="164" fontId="10" fillId="0" borderId="0" xfId="45" applyFont="true" applyBorder="false" applyAlignment="true" applyProtection="false">
      <alignment horizontal="left" vertical="bottom"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5" fontId="21" fillId="0" borderId="0" xfId="45" applyFont="true" applyBorder="true" applyAlignment="true" applyProtection="true">
      <alignment horizontal="left" vertical="bottom" textRotation="0" wrapText="false" indent="0" shrinkToFit="false"/>
      <protection locked="true" hidden="false"/>
    </xf>
    <xf numFmtId="164" fontId="10" fillId="0" borderId="0" xfId="45" applyFont="true" applyBorder="false" applyAlignment="true" applyProtection="false">
      <alignment horizontal="center" vertical="bottom" textRotation="0" wrapText="false" indent="0" shrinkToFit="false"/>
      <protection locked="true" hidden="false"/>
    </xf>
    <xf numFmtId="164" fontId="21" fillId="0" borderId="0" xfId="45" applyFont="true" applyBorder="true" applyAlignment="true" applyProtection="false">
      <alignment horizontal="left" vertical="center" textRotation="0" wrapText="false" indent="0" shrinkToFit="false"/>
      <protection locked="true" hidden="false"/>
    </xf>
    <xf numFmtId="164" fontId="21" fillId="0" borderId="0" xfId="45" applyFont="true" applyBorder="false" applyAlignment="true" applyProtection="false">
      <alignment horizontal="left" vertical="center" textRotation="0" wrapText="false" indent="0" shrinkToFit="false"/>
      <protection locked="true" hidden="false"/>
    </xf>
    <xf numFmtId="164" fontId="21" fillId="0" borderId="4" xfId="45" applyFont="true" applyBorder="true" applyAlignment="true" applyProtection="false">
      <alignment horizontal="center" vertical="center" textRotation="0" wrapText="true" indent="0" shrinkToFit="false"/>
      <protection locked="true" hidden="false"/>
    </xf>
    <xf numFmtId="164" fontId="21" fillId="0" borderId="3" xfId="45" applyFont="true" applyBorder="true" applyAlignment="true" applyProtection="false">
      <alignment horizontal="center" vertical="center" textRotation="0" wrapText="false" indent="0" shrinkToFit="false"/>
      <protection locked="true" hidden="false"/>
    </xf>
    <xf numFmtId="164" fontId="10" fillId="0" borderId="3" xfId="45" applyFont="true" applyBorder="true" applyAlignment="true" applyProtection="false">
      <alignment horizontal="center" vertical="center" textRotation="0" wrapText="false" indent="0" shrinkToFit="false"/>
      <protection locked="true" hidden="false"/>
    </xf>
    <xf numFmtId="164" fontId="21" fillId="0" borderId="8" xfId="45" applyFont="true" applyBorder="true" applyAlignment="true" applyProtection="false">
      <alignment horizontal="center" vertical="center" textRotation="0" wrapText="true" indent="0" shrinkToFit="false"/>
      <protection locked="true" hidden="false"/>
    </xf>
    <xf numFmtId="164" fontId="21" fillId="0" borderId="0" xfId="45" applyFont="true" applyBorder="true" applyAlignment="true" applyProtection="false">
      <alignment horizontal="center" vertical="center" textRotation="0" wrapText="true" indent="0" shrinkToFit="false"/>
      <protection locked="true" hidden="false"/>
    </xf>
    <xf numFmtId="164" fontId="21" fillId="0" borderId="5" xfId="45" applyFont="true" applyBorder="true" applyAlignment="true" applyProtection="false">
      <alignment horizontal="center" vertical="center" textRotation="0" wrapText="true" indent="0" shrinkToFit="false"/>
      <protection locked="true" hidden="false"/>
    </xf>
    <xf numFmtId="164" fontId="21" fillId="0" borderId="0" xfId="45" applyFont="true" applyBorder="true" applyAlignment="true" applyProtection="false">
      <alignment horizontal="center" vertical="center" textRotation="0" wrapText="false" indent="0"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5" fontId="10" fillId="0" borderId="0" xfId="45" applyFont="true" applyBorder="false" applyAlignment="true" applyProtection="true">
      <alignment horizontal="left" vertical="bottom" textRotation="0" wrapText="false" indent="0" shrinkToFit="false"/>
      <protection locked="true" hidden="false"/>
    </xf>
    <xf numFmtId="164" fontId="9" fillId="0" borderId="0" xfId="45" applyFont="false" applyBorder="false" applyAlignment="true" applyProtection="false">
      <alignment horizontal="general" vertical="bottom" textRotation="0" wrapText="false" indent="0" shrinkToFit="false"/>
      <protection locked="true" hidden="false"/>
    </xf>
    <xf numFmtId="164" fontId="9" fillId="0" borderId="0" xfId="45" applyFont="false" applyBorder="true" applyAlignment="true" applyProtection="false">
      <alignment horizontal="general" vertical="bottom" textRotation="0" wrapText="false" indent="0" shrinkToFit="false"/>
      <protection locked="true" hidden="false"/>
    </xf>
    <xf numFmtId="166" fontId="21" fillId="0" borderId="0" xfId="45" applyFont="true" applyBorder="false" applyAlignment="true" applyProtection="false">
      <alignment horizontal="general" vertical="center" textRotation="0" wrapText="false" indent="0" shrinkToFit="false"/>
      <protection locked="true" hidden="false"/>
    </xf>
    <xf numFmtId="167" fontId="21" fillId="0" borderId="0" xfId="45" applyFont="true" applyBorder="false" applyAlignment="true" applyProtection="false">
      <alignment horizontal="general" vertical="center" textRotation="0" wrapText="false" indent="0" shrinkToFit="false"/>
      <protection locked="true" hidden="false"/>
    </xf>
    <xf numFmtId="166" fontId="21" fillId="0" borderId="0" xfId="45" applyFont="true" applyBorder="false" applyAlignment="true" applyProtection="true">
      <alignment horizontal="right" vertical="center" textRotation="0" wrapText="false" indent="0" shrinkToFit="false"/>
      <protection locked="true" hidden="false"/>
    </xf>
    <xf numFmtId="166" fontId="21" fillId="0" borderId="0" xfId="45" applyFont="true" applyBorder="false" applyAlignment="true" applyProtection="true">
      <alignment horizontal="general" vertical="center" textRotation="0" wrapText="false" indent="0" shrinkToFit="false"/>
      <protection locked="true" hidden="false"/>
    </xf>
    <xf numFmtId="167" fontId="21" fillId="0" borderId="0" xfId="45" applyFont="true" applyBorder="false" applyAlignment="true" applyProtection="true">
      <alignment horizontal="right" vertical="center" textRotation="0" wrapText="false" indent="0" shrinkToFit="false"/>
      <protection locked="true" hidden="false"/>
    </xf>
    <xf numFmtId="166" fontId="10" fillId="0" borderId="0" xfId="45" applyFont="true" applyBorder="false" applyAlignment="true" applyProtection="false">
      <alignment horizontal="general" vertical="center" textRotation="0" wrapText="false" indent="0" shrinkToFit="false"/>
      <protection locked="true" hidden="false"/>
    </xf>
    <xf numFmtId="166" fontId="10" fillId="0" borderId="0" xfId="45" applyFont="true" applyBorder="false" applyAlignment="true" applyProtection="false">
      <alignment horizontal="right" vertical="center" textRotation="0" wrapText="false" indent="0" shrinkToFit="false"/>
      <protection locked="true" hidden="false"/>
    </xf>
    <xf numFmtId="167" fontId="10" fillId="0" borderId="0" xfId="45" applyFont="true" applyBorder="false" applyAlignment="true" applyProtection="false">
      <alignment horizontal="general" vertical="center" textRotation="0" wrapText="false" indent="0" shrinkToFit="false"/>
      <protection locked="true" hidden="false"/>
    </xf>
    <xf numFmtId="166" fontId="10" fillId="0" borderId="0" xfId="45" applyFont="true" applyBorder="false" applyAlignment="true" applyProtection="true">
      <alignment horizontal="right" vertical="center" textRotation="0" wrapText="false" indent="0" shrinkToFit="false"/>
      <protection locked="true" hidden="false"/>
    </xf>
    <xf numFmtId="166" fontId="10" fillId="0" borderId="0" xfId="45" applyFont="true" applyBorder="false" applyAlignment="true" applyProtection="true">
      <alignment horizontal="general" vertical="center" textRotation="0" wrapText="false" indent="0" shrinkToFit="false"/>
      <protection locked="true" hidden="false"/>
    </xf>
    <xf numFmtId="164" fontId="10" fillId="0" borderId="0" xfId="45" applyFont="true" applyBorder="false" applyAlignment="true" applyProtection="false">
      <alignment horizontal="general" vertical="center" textRotation="0" wrapText="false" indent="0" shrinkToFit="false"/>
      <protection locked="true" hidden="false"/>
    </xf>
    <xf numFmtId="166" fontId="25" fillId="0" borderId="0" xfId="45" applyFont="true" applyBorder="true" applyAlignment="true" applyProtection="false">
      <alignment horizontal="right" vertical="center" textRotation="0" wrapText="false" indent="0" shrinkToFit="false"/>
      <protection locked="true" hidden="false"/>
    </xf>
    <xf numFmtId="165" fontId="9" fillId="0" borderId="0" xfId="46" applyFont="false" applyBorder="false" applyAlignment="true" applyProtection="false">
      <alignment horizontal="left" vertical="bottom" textRotation="0" wrapText="false" indent="0" shrinkToFit="false"/>
      <protection locked="true" hidden="false"/>
    </xf>
    <xf numFmtId="165" fontId="9" fillId="0" borderId="0" xfId="46" applyFont="false" applyBorder="false" applyAlignment="false" applyProtection="false">
      <alignment horizontal="general" vertical="bottom" textRotation="0" wrapText="false" indent="0" shrinkToFit="false"/>
      <protection locked="true" hidden="false"/>
    </xf>
    <xf numFmtId="165" fontId="6" fillId="0" borderId="0" xfId="46" applyFont="true" applyBorder="false" applyAlignment="true" applyProtection="false">
      <alignment horizontal="general" vertical="center" textRotation="0" wrapText="false" indent="0" shrinkToFit="false"/>
      <protection locked="true" hidden="false"/>
    </xf>
    <xf numFmtId="165" fontId="20" fillId="0" borderId="0" xfId="46" applyFont="true" applyBorder="false" applyAlignment="true" applyProtection="false">
      <alignment horizontal="general" vertical="center" textRotation="0" wrapText="false" indent="0" shrinkToFit="false"/>
      <protection locked="true" hidden="false"/>
    </xf>
    <xf numFmtId="165" fontId="6" fillId="2" borderId="0" xfId="46" applyFont="true" applyBorder="false" applyAlignment="true" applyProtection="false">
      <alignment horizontal="general" vertical="center" textRotation="0" wrapText="false" indent="0" shrinkToFit="false"/>
      <protection locked="true" hidden="false"/>
    </xf>
    <xf numFmtId="165" fontId="9" fillId="0" borderId="0" xfId="46" applyFont="false" applyBorder="false" applyAlignment="true" applyProtection="false">
      <alignment horizontal="general" vertical="center" textRotation="0" wrapText="false" indent="0" shrinkToFit="false"/>
      <protection locked="true" hidden="false"/>
    </xf>
    <xf numFmtId="165" fontId="6" fillId="0" borderId="0" xfId="46" applyFont="true" applyBorder="false" applyAlignment="true" applyProtection="true">
      <alignment horizontal="left" vertical="center" textRotation="0" wrapText="false" indent="0" shrinkToFit="false"/>
      <protection locked="false" hidden="false"/>
    </xf>
    <xf numFmtId="165" fontId="20" fillId="0" borderId="0" xfId="46" applyFont="true" applyBorder="false" applyAlignment="true" applyProtection="false">
      <alignment horizontal="left" vertical="center" textRotation="0" wrapText="false" indent="0" shrinkToFit="false"/>
      <protection locked="true" hidden="false"/>
    </xf>
    <xf numFmtId="165" fontId="6" fillId="0" borderId="0" xfId="46" applyFont="true" applyBorder="false" applyAlignment="true" applyProtection="false">
      <alignment horizontal="left" vertical="center" textRotation="0" wrapText="false" indent="0" shrinkToFit="false"/>
      <protection locked="true" hidden="false"/>
    </xf>
    <xf numFmtId="165" fontId="21" fillId="0" borderId="0" xfId="46" applyFont="true" applyBorder="false" applyAlignment="true" applyProtection="false">
      <alignment horizontal="general" vertical="center" textRotation="0" wrapText="false" indent="0" shrinkToFit="false"/>
      <protection locked="true" hidden="false"/>
    </xf>
    <xf numFmtId="165" fontId="10" fillId="0" borderId="0" xfId="46" applyFont="true" applyBorder="false" applyAlignment="true" applyProtection="false">
      <alignment horizontal="general" vertical="center" textRotation="0" wrapText="false" indent="0" shrinkToFit="false"/>
      <protection locked="true" hidden="false"/>
    </xf>
    <xf numFmtId="165" fontId="6" fillId="0" borderId="0" xfId="46" applyFont="true" applyBorder="false" applyAlignment="true" applyProtection="false">
      <alignment horizontal="left" vertical="bottom" textRotation="0" wrapText="false" indent="0" shrinkToFit="false"/>
      <protection locked="true" hidden="false"/>
    </xf>
    <xf numFmtId="165" fontId="21" fillId="0" borderId="0" xfId="46" applyFont="true" applyBorder="true" applyAlignment="true" applyProtection="false">
      <alignment horizontal="center" vertical="bottom" textRotation="0" wrapText="false" indent="0" shrinkToFit="false"/>
      <protection locked="true" hidden="false"/>
    </xf>
    <xf numFmtId="165" fontId="21" fillId="0" borderId="0" xfId="46" applyFont="true" applyBorder="true" applyAlignment="true" applyProtection="false">
      <alignment horizontal="center" vertical="center" textRotation="0" wrapText="false" indent="0" shrinkToFit="false"/>
      <protection locked="true" hidden="false"/>
    </xf>
    <xf numFmtId="165" fontId="6" fillId="0" borderId="0" xfId="46" applyFont="true" applyBorder="false" applyAlignment="false" applyProtection="false">
      <alignment horizontal="general" vertical="bottom" textRotation="0" wrapText="false" indent="0" shrinkToFit="false"/>
      <protection locked="true" hidden="false"/>
    </xf>
    <xf numFmtId="165" fontId="6" fillId="0" borderId="0" xfId="46" applyFont="true" applyBorder="false" applyAlignment="true" applyProtection="false">
      <alignment horizontal="center" vertical="center" textRotation="0" wrapText="false" indent="0" shrinkToFit="false"/>
      <protection locked="true" hidden="false"/>
    </xf>
    <xf numFmtId="165" fontId="9" fillId="0" borderId="0" xfId="46" applyFont="false" applyBorder="false" applyAlignment="true" applyProtection="false">
      <alignment horizontal="center" vertical="center" textRotation="0" wrapText="false" indent="0" shrinkToFit="false"/>
      <protection locked="true" hidden="false"/>
    </xf>
    <xf numFmtId="165" fontId="6" fillId="0" borderId="0" xfId="46" applyFont="true" applyBorder="true" applyAlignment="true" applyProtection="false">
      <alignment horizontal="left" vertical="bottom" textRotation="0" wrapText="false" indent="0" shrinkToFit="false"/>
      <protection locked="true" hidden="false"/>
    </xf>
    <xf numFmtId="165" fontId="21" fillId="0" borderId="3" xfId="46" applyFont="true" applyBorder="true" applyAlignment="true" applyProtection="false">
      <alignment horizontal="center" vertical="center" textRotation="0" wrapText="false" indent="0" shrinkToFit="false"/>
      <protection locked="true" hidden="false"/>
    </xf>
    <xf numFmtId="165" fontId="21" fillId="0" borderId="3" xfId="46" applyFont="true" applyBorder="true" applyAlignment="true" applyProtection="false">
      <alignment horizontal="center" vertical="bottom" textRotation="0" wrapText="false" indent="0" shrinkToFit="false"/>
      <protection locked="true" hidden="false"/>
    </xf>
    <xf numFmtId="165" fontId="21" fillId="0" borderId="4" xfId="46" applyFont="true" applyBorder="true" applyAlignment="true" applyProtection="false">
      <alignment horizontal="center" vertical="center" textRotation="0" wrapText="true" indent="0" shrinkToFit="false"/>
      <protection locked="true" hidden="false"/>
    </xf>
    <xf numFmtId="165" fontId="9" fillId="0" borderId="0" xfId="46" applyFont="false" applyBorder="true" applyAlignment="true" applyProtection="false">
      <alignment horizontal="general" vertical="center" textRotation="0" wrapText="false" indent="0" shrinkToFit="false"/>
      <protection locked="true" hidden="false"/>
    </xf>
    <xf numFmtId="165" fontId="21" fillId="0" borderId="3" xfId="46" applyFont="true" applyBorder="true" applyAlignment="true" applyProtection="false">
      <alignment horizontal="center" vertical="center" textRotation="0" wrapText="true" indent="0" shrinkToFit="false"/>
      <protection locked="true" hidden="false"/>
    </xf>
    <xf numFmtId="171" fontId="21" fillId="0" borderId="5" xfId="46" applyFont="true" applyBorder="true" applyAlignment="true" applyProtection="false">
      <alignment horizontal="center" vertical="center" textRotation="0" wrapText="true" indent="0" shrinkToFit="false"/>
      <protection locked="true" hidden="false"/>
    </xf>
    <xf numFmtId="171" fontId="21" fillId="0" borderId="6" xfId="46" applyFont="true" applyBorder="true" applyAlignment="true" applyProtection="false">
      <alignment horizontal="center" vertical="center" textRotation="0" wrapText="true" indent="0" shrinkToFit="false"/>
      <protection locked="true" hidden="false"/>
    </xf>
    <xf numFmtId="171" fontId="21" fillId="0" borderId="0" xfId="46" applyFont="true" applyBorder="true" applyAlignment="true" applyProtection="false">
      <alignment horizontal="center" vertical="center" textRotation="0" wrapText="true" indent="0" shrinkToFit="false"/>
      <protection locked="true" hidden="false"/>
    </xf>
    <xf numFmtId="165" fontId="21" fillId="0" borderId="0" xfId="46" applyFont="true" applyBorder="false" applyAlignment="true" applyProtection="false">
      <alignment horizontal="left" vertical="bottom" textRotation="0" wrapText="false" indent="0" shrinkToFit="false"/>
      <protection locked="true" hidden="false"/>
    </xf>
    <xf numFmtId="165" fontId="9" fillId="0" borderId="0" xfId="46" applyFont="false" applyBorder="false" applyAlignment="true" applyProtection="false">
      <alignment horizontal="general" vertical="bottom" textRotation="0" wrapText="false" indent="0" shrinkToFit="false"/>
      <protection locked="true" hidden="false"/>
    </xf>
    <xf numFmtId="165" fontId="21" fillId="0" borderId="0" xfId="46" applyFont="true" applyBorder="false" applyAlignment="true" applyProtection="false">
      <alignment horizontal="left" vertical="center" textRotation="0" wrapText="false" indent="0" shrinkToFit="false"/>
      <protection locked="true" hidden="false"/>
    </xf>
    <xf numFmtId="166" fontId="21" fillId="0" borderId="0" xfId="46" applyFont="true" applyBorder="false" applyAlignment="true" applyProtection="true">
      <alignment horizontal="right" vertical="center" textRotation="0" wrapText="false" indent="0" shrinkToFit="false"/>
      <protection locked="true" hidden="false"/>
    </xf>
    <xf numFmtId="166" fontId="21" fillId="0" borderId="0" xfId="46" applyFont="true" applyBorder="false" applyAlignment="true" applyProtection="false">
      <alignment horizontal="right" vertical="center" textRotation="0" wrapText="false" indent="0" shrinkToFit="false"/>
      <protection locked="true" hidden="false"/>
    </xf>
    <xf numFmtId="167" fontId="21" fillId="0" borderId="0" xfId="46" applyFont="true" applyBorder="false" applyAlignment="true" applyProtection="false">
      <alignment horizontal="general" vertical="center" textRotation="0" wrapText="false" indent="0" shrinkToFit="false"/>
      <protection locked="true" hidden="false"/>
    </xf>
    <xf numFmtId="165" fontId="10" fillId="0" borderId="0" xfId="46" applyFont="true" applyBorder="false" applyAlignment="true" applyProtection="false">
      <alignment horizontal="left" vertical="center" textRotation="0" wrapText="false" indent="0" shrinkToFit="false"/>
      <protection locked="true" hidden="false"/>
    </xf>
    <xf numFmtId="166" fontId="10" fillId="0" borderId="0" xfId="46" applyFont="true" applyBorder="false" applyAlignment="true" applyProtection="false">
      <alignment horizontal="general" vertical="center" textRotation="0" wrapText="false" indent="0" shrinkToFit="false"/>
      <protection locked="true" hidden="false"/>
    </xf>
    <xf numFmtId="166" fontId="10" fillId="0" borderId="0" xfId="46" applyFont="true" applyBorder="false" applyAlignment="true" applyProtection="true">
      <alignment horizontal="right" vertical="center" textRotation="0" wrapText="false" indent="0" shrinkToFit="false"/>
      <protection locked="true" hidden="false"/>
    </xf>
    <xf numFmtId="166" fontId="10" fillId="0" borderId="0" xfId="46" applyFont="true" applyBorder="false" applyAlignment="true" applyProtection="false">
      <alignment horizontal="right" vertical="center" textRotation="0" wrapText="false" indent="0" shrinkToFit="false"/>
      <protection locked="true" hidden="false"/>
    </xf>
    <xf numFmtId="167" fontId="10" fillId="0" borderId="0" xfId="46" applyFont="true" applyBorder="false" applyAlignment="true" applyProtection="false">
      <alignment horizontal="general" vertical="center" textRotation="0" wrapText="false" indent="0" shrinkToFit="false"/>
      <protection locked="true" hidden="false"/>
    </xf>
    <xf numFmtId="165" fontId="9" fillId="0" borderId="0" xfId="47" applyFont="false" applyBorder="false" applyAlignment="true" applyProtection="false">
      <alignment horizontal="left" vertical="bottom" textRotation="0" wrapText="false" indent="0" shrinkToFit="false"/>
      <protection locked="true" hidden="false"/>
    </xf>
    <xf numFmtId="165" fontId="9" fillId="0" borderId="0" xfId="47" applyFont="false" applyBorder="false" applyAlignment="false" applyProtection="false">
      <alignment horizontal="general" vertical="bottom" textRotation="0" wrapText="false" indent="0" shrinkToFit="false"/>
      <protection locked="true" hidden="false"/>
    </xf>
    <xf numFmtId="165" fontId="6" fillId="0" borderId="0" xfId="47" applyFont="true" applyBorder="false" applyAlignment="true" applyProtection="false">
      <alignment horizontal="general" vertical="center" textRotation="0" wrapText="false" indent="0" shrinkToFit="false"/>
      <protection locked="true" hidden="false"/>
    </xf>
    <xf numFmtId="165" fontId="20" fillId="0" borderId="0" xfId="47" applyFont="true" applyBorder="false" applyAlignment="true" applyProtection="false">
      <alignment horizontal="general" vertical="center" textRotation="0" wrapText="false" indent="0" shrinkToFit="false"/>
      <protection locked="true" hidden="false"/>
    </xf>
    <xf numFmtId="165" fontId="9" fillId="0" borderId="0" xfId="47" applyFont="false" applyBorder="false" applyAlignment="true" applyProtection="false">
      <alignment horizontal="general" vertical="center" textRotation="0" wrapText="false" indent="0" shrinkToFit="false"/>
      <protection locked="true" hidden="false"/>
    </xf>
    <xf numFmtId="165" fontId="6" fillId="2" borderId="0" xfId="47" applyFont="true" applyBorder="false" applyAlignment="true" applyProtection="false">
      <alignment horizontal="general" vertical="center" textRotation="0" wrapText="false" indent="0" shrinkToFit="false"/>
      <protection locked="true" hidden="false"/>
    </xf>
    <xf numFmtId="165" fontId="6" fillId="0" borderId="0" xfId="47"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6" fillId="0" borderId="0" xfId="47" applyFont="true" applyBorder="false" applyAlignment="true" applyProtection="false">
      <alignment horizontal="left" vertical="center" textRotation="0" wrapText="false" indent="0" shrinkToFit="false"/>
      <protection locked="true" hidden="false"/>
    </xf>
    <xf numFmtId="165" fontId="6" fillId="0" borderId="0" xfId="47" applyFont="true" applyBorder="false" applyAlignment="true" applyProtection="false">
      <alignment horizontal="left" vertical="bottom" textRotation="0" wrapText="false" indent="0" shrinkToFit="false"/>
      <protection locked="true" hidden="false"/>
    </xf>
    <xf numFmtId="165" fontId="21" fillId="0" borderId="0" xfId="47" applyFont="true" applyBorder="true" applyAlignment="true" applyProtection="false">
      <alignment horizontal="center" vertical="bottom" textRotation="0" wrapText="false" indent="0" shrinkToFit="false"/>
      <protection locked="true" hidden="false"/>
    </xf>
    <xf numFmtId="165" fontId="21" fillId="0" borderId="0" xfId="47" applyFont="true" applyBorder="true" applyAlignment="true" applyProtection="false">
      <alignment horizontal="center" vertical="center" textRotation="0" wrapText="false" indent="0" shrinkToFit="false"/>
      <protection locked="true" hidden="false"/>
    </xf>
    <xf numFmtId="165" fontId="6" fillId="0" borderId="0" xfId="47" applyFont="true" applyBorder="false" applyAlignment="false" applyProtection="false">
      <alignment horizontal="general" vertical="bottom" textRotation="0" wrapText="false" indent="0" shrinkToFit="false"/>
      <protection locked="true" hidden="false"/>
    </xf>
    <xf numFmtId="165" fontId="6" fillId="0" borderId="0" xfId="47" applyFont="true" applyBorder="false" applyAlignment="true" applyProtection="false">
      <alignment horizontal="center" vertical="center" textRotation="0" wrapText="false" indent="0" shrinkToFit="false"/>
      <protection locked="true" hidden="false"/>
    </xf>
    <xf numFmtId="165" fontId="9" fillId="0" borderId="0" xfId="47" applyFont="false" applyBorder="false" applyAlignment="true" applyProtection="false">
      <alignment horizontal="center" vertical="center" textRotation="0" wrapText="false" indent="0" shrinkToFit="false"/>
      <protection locked="true" hidden="false"/>
    </xf>
    <xf numFmtId="165" fontId="6" fillId="0" borderId="0" xfId="47" applyFont="true" applyBorder="true" applyAlignment="true" applyProtection="false">
      <alignment horizontal="left" vertical="bottom" textRotation="0" wrapText="false" indent="0" shrinkToFit="false"/>
      <protection locked="true" hidden="false"/>
    </xf>
    <xf numFmtId="165" fontId="21" fillId="0" borderId="3" xfId="47" applyFont="true" applyBorder="true" applyAlignment="true" applyProtection="false">
      <alignment horizontal="center" vertical="center" textRotation="0" wrapText="false" indent="0" shrinkToFit="false"/>
      <protection locked="true" hidden="false"/>
    </xf>
    <xf numFmtId="165" fontId="21" fillId="0" borderId="3" xfId="47" applyFont="true" applyBorder="true" applyAlignment="true" applyProtection="false">
      <alignment horizontal="center" vertical="bottom" textRotation="0" wrapText="false" indent="0" shrinkToFit="false"/>
      <protection locked="true" hidden="false"/>
    </xf>
    <xf numFmtId="165" fontId="21" fillId="0" borderId="4" xfId="47" applyFont="true" applyBorder="true" applyAlignment="true" applyProtection="false">
      <alignment horizontal="center" vertical="center" textRotation="0" wrapText="true" indent="0" shrinkToFit="false"/>
      <protection locked="true" hidden="false"/>
    </xf>
    <xf numFmtId="165" fontId="9" fillId="0" borderId="0" xfId="47" applyFont="false" applyBorder="true" applyAlignment="true" applyProtection="false">
      <alignment horizontal="general" vertical="center" textRotation="0" wrapText="false" indent="0" shrinkToFit="false"/>
      <protection locked="true" hidden="false"/>
    </xf>
    <xf numFmtId="165" fontId="21" fillId="0" borderId="3" xfId="47" applyFont="true" applyBorder="true" applyAlignment="true" applyProtection="false">
      <alignment horizontal="center" vertical="center" textRotation="0" wrapText="true" indent="0" shrinkToFit="false"/>
      <protection locked="true" hidden="false"/>
    </xf>
    <xf numFmtId="171" fontId="21" fillId="0" borderId="5" xfId="47" applyFont="true" applyBorder="true" applyAlignment="true" applyProtection="false">
      <alignment horizontal="center" vertical="center" textRotation="0" wrapText="true" indent="0" shrinkToFit="false"/>
      <protection locked="true" hidden="false"/>
    </xf>
    <xf numFmtId="171" fontId="21" fillId="0" borderId="6" xfId="47" applyFont="true" applyBorder="true" applyAlignment="true" applyProtection="false">
      <alignment horizontal="center" vertical="center" textRotation="0" wrapText="true" indent="0" shrinkToFit="false"/>
      <protection locked="true" hidden="false"/>
    </xf>
    <xf numFmtId="171" fontId="21" fillId="0" borderId="0" xfId="47" applyFont="true" applyBorder="true" applyAlignment="true" applyProtection="false">
      <alignment horizontal="center" vertical="center" textRotation="0" wrapText="true" indent="0" shrinkToFit="false"/>
      <protection locked="true" hidden="false"/>
    </xf>
    <xf numFmtId="165" fontId="21" fillId="0" borderId="0" xfId="47" applyFont="true" applyBorder="false" applyAlignment="true" applyProtection="false">
      <alignment horizontal="left" vertical="bottom" textRotation="0" wrapText="false" indent="0" shrinkToFit="false"/>
      <protection locked="true" hidden="false"/>
    </xf>
    <xf numFmtId="165" fontId="9" fillId="0" borderId="0" xfId="47" applyFont="false" applyBorder="false" applyAlignment="true" applyProtection="false">
      <alignment horizontal="general" vertical="bottom" textRotation="0" wrapText="false" indent="0" shrinkToFit="false"/>
      <protection locked="true" hidden="false"/>
    </xf>
    <xf numFmtId="165" fontId="21" fillId="0" borderId="0" xfId="47" applyFont="true" applyBorder="false" applyAlignment="true" applyProtection="false">
      <alignment horizontal="left" vertical="center" textRotation="0" wrapText="false" indent="0" shrinkToFit="false"/>
      <protection locked="true" hidden="false"/>
    </xf>
    <xf numFmtId="166" fontId="21" fillId="0" borderId="0" xfId="47" applyFont="true" applyBorder="false" applyAlignment="true" applyProtection="true">
      <alignment horizontal="right" vertical="center" textRotation="0" wrapText="false" indent="0" shrinkToFit="false"/>
      <protection locked="true" hidden="false"/>
    </xf>
    <xf numFmtId="166" fontId="21" fillId="0" borderId="0" xfId="47" applyFont="true" applyBorder="false" applyAlignment="true" applyProtection="false">
      <alignment horizontal="right" vertical="center" textRotation="0" wrapText="false" indent="0" shrinkToFit="false"/>
      <protection locked="true" hidden="false"/>
    </xf>
    <xf numFmtId="167" fontId="21" fillId="0" borderId="0" xfId="47" applyFont="true" applyBorder="false" applyAlignment="true" applyProtection="true">
      <alignment horizontal="right" vertical="center" textRotation="0" wrapText="false" indent="0" shrinkToFit="false"/>
      <protection locked="true" hidden="false"/>
    </xf>
    <xf numFmtId="165" fontId="10" fillId="0" borderId="0" xfId="47" applyFont="true" applyBorder="false" applyAlignment="true" applyProtection="false">
      <alignment horizontal="general" vertical="center" textRotation="0" wrapText="false" indent="0" shrinkToFit="false"/>
      <protection locked="true" hidden="false"/>
    </xf>
    <xf numFmtId="167" fontId="21" fillId="0" borderId="0" xfId="47" applyFont="true" applyBorder="false" applyAlignment="true" applyProtection="false">
      <alignment horizontal="right" vertical="center" textRotation="0" wrapText="false" indent="0" shrinkToFit="false"/>
      <protection locked="true" hidden="false"/>
    </xf>
    <xf numFmtId="165" fontId="10" fillId="0" borderId="0" xfId="47" applyFont="true" applyBorder="false" applyAlignment="true" applyProtection="false">
      <alignment horizontal="left" vertical="center" textRotation="0" wrapText="false" indent="0" shrinkToFit="false"/>
      <protection locked="true" hidden="false"/>
    </xf>
    <xf numFmtId="166" fontId="10" fillId="0" borderId="0" xfId="47" applyFont="true" applyBorder="false" applyAlignment="true" applyProtection="false">
      <alignment horizontal="right" vertical="center" textRotation="0" wrapText="false" indent="0" shrinkToFit="false"/>
      <protection locked="true" hidden="false"/>
    </xf>
    <xf numFmtId="167" fontId="10" fillId="0" borderId="0" xfId="47" applyFont="true" applyBorder="false" applyAlignment="true" applyProtection="false">
      <alignment horizontal="right" vertical="center" textRotation="0" wrapText="false" indent="0" shrinkToFit="false"/>
      <protection locked="true" hidden="false"/>
    </xf>
    <xf numFmtId="166" fontId="10" fillId="0" borderId="0" xfId="47" applyFont="true" applyBorder="false" applyAlignment="true" applyProtection="false">
      <alignment horizontal="general" vertical="center" textRotation="0" wrapText="false" indent="0" shrinkToFit="false"/>
      <protection locked="true" hidden="false"/>
    </xf>
    <xf numFmtId="167" fontId="10" fillId="0" borderId="0" xfId="47" applyFont="true" applyBorder="false" applyAlignment="true" applyProtection="false">
      <alignment horizontal="general" vertical="center" textRotation="0" wrapText="false" indent="0" shrinkToFit="false"/>
      <protection locked="true" hidden="false"/>
    </xf>
    <xf numFmtId="166" fontId="10" fillId="0" borderId="0" xfId="47" applyFont="true" applyBorder="false" applyAlignment="true" applyProtection="true">
      <alignment horizontal="right" vertical="center" textRotation="0" wrapText="false" indent="0" shrinkToFit="false"/>
      <protection locked="true" hidden="false"/>
    </xf>
    <xf numFmtId="167" fontId="10" fillId="0" borderId="0" xfId="47" applyFont="true" applyBorder="false" applyAlignment="true" applyProtection="true">
      <alignment horizontal="right" vertical="center" textRotation="0" wrapText="false" indent="0" shrinkToFit="false"/>
      <protection locked="true" hidden="false"/>
    </xf>
    <xf numFmtId="165" fontId="9" fillId="0" borderId="0" xfId="48" applyFont="false" applyBorder="false" applyAlignment="true" applyProtection="false">
      <alignment horizontal="left" vertical="bottom" textRotation="0" wrapText="false" indent="0" shrinkToFit="false"/>
      <protection locked="true" hidden="false"/>
    </xf>
    <xf numFmtId="165" fontId="9" fillId="0" borderId="0" xfId="48"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6" fillId="0" borderId="0" xfId="48" applyFont="true" applyBorder="false" applyAlignment="true" applyProtection="false">
      <alignment horizontal="general" vertical="center" textRotation="0" wrapText="false" indent="0" shrinkToFit="false"/>
      <protection locked="true" hidden="false"/>
    </xf>
    <xf numFmtId="165" fontId="6" fillId="3" borderId="0" xfId="48" applyFont="true" applyBorder="false" applyAlignment="true" applyProtection="false">
      <alignment horizontal="general" vertical="center" textRotation="0" wrapText="false" indent="0" shrinkToFit="false"/>
      <protection locked="true" hidden="false"/>
    </xf>
    <xf numFmtId="165" fontId="6" fillId="0" borderId="0" xfId="48" applyFont="true" applyBorder="false" applyAlignment="true" applyProtection="false">
      <alignment horizontal="general" vertical="center" textRotation="0" wrapText="false" indent="0" shrinkToFit="false"/>
      <protection locked="true" hidden="false"/>
    </xf>
    <xf numFmtId="165" fontId="20" fillId="0" borderId="0" xfId="48" applyFont="true" applyBorder="false" applyAlignment="true" applyProtection="false">
      <alignment horizontal="general" vertical="center" textRotation="0" wrapText="false" indent="0" shrinkToFit="false"/>
      <protection locked="true" hidden="false"/>
    </xf>
    <xf numFmtId="165" fontId="6" fillId="2" borderId="0" xfId="48" applyFont="true" applyBorder="false" applyAlignment="true" applyProtection="false">
      <alignment horizontal="general" vertical="center" textRotation="0" wrapText="false" indent="0" shrinkToFit="false"/>
      <protection locked="true" hidden="false"/>
    </xf>
    <xf numFmtId="165" fontId="9" fillId="0" borderId="0" xfId="48" applyFont="false" applyBorder="false" applyAlignment="true" applyProtection="false">
      <alignment horizontal="general" vertical="center" textRotation="0" wrapText="false" indent="0" shrinkToFit="false"/>
      <protection locked="true" hidden="false"/>
    </xf>
    <xf numFmtId="165" fontId="6" fillId="0" borderId="0" xfId="48" applyFont="true" applyBorder="false" applyAlignment="true" applyProtection="false">
      <alignment horizontal="left" vertical="center" textRotation="0" wrapText="false" indent="0" shrinkToFit="false"/>
      <protection locked="true" hidden="false"/>
    </xf>
    <xf numFmtId="165" fontId="20" fillId="0" borderId="0" xfId="48" applyFont="true" applyBorder="false" applyAlignment="true" applyProtection="false">
      <alignment horizontal="left" vertical="center" textRotation="0" wrapText="false" indent="0" shrinkToFit="false"/>
      <protection locked="true" hidden="false"/>
    </xf>
    <xf numFmtId="165" fontId="6" fillId="0" borderId="0" xfId="48" applyFont="true" applyBorder="false" applyAlignment="true" applyProtection="false">
      <alignment horizontal="left" vertical="bottom" textRotation="0" wrapText="false" indent="0" shrinkToFit="false"/>
      <protection locked="true" hidden="false"/>
    </xf>
    <xf numFmtId="165" fontId="6" fillId="0" borderId="0" xfId="48" applyFont="true" applyBorder="false" applyAlignment="false" applyProtection="false">
      <alignment horizontal="general" vertical="bottom" textRotation="0" wrapText="false" indent="0" shrinkToFit="false"/>
      <protection locked="true" hidden="false"/>
    </xf>
    <xf numFmtId="165" fontId="21" fillId="0" borderId="0" xfId="48" applyFont="true" applyBorder="false" applyAlignment="false" applyProtection="false">
      <alignment horizontal="general" vertical="bottom" textRotation="0" wrapText="false" indent="0" shrinkToFit="false"/>
      <protection locked="true" hidden="false"/>
    </xf>
    <xf numFmtId="165" fontId="20" fillId="0" borderId="0" xfId="48" applyFont="true" applyBorder="false" applyAlignment="true" applyProtection="false">
      <alignment horizontal="left" vertical="bottom" textRotation="0" wrapText="false" indent="0" shrinkToFit="false"/>
      <protection locked="true" hidden="false"/>
    </xf>
    <xf numFmtId="165" fontId="23" fillId="0" borderId="0" xfId="48" applyFont="true" applyBorder="false" applyAlignment="true" applyProtection="false">
      <alignment horizontal="left" vertical="bottom" textRotation="0" wrapText="false" indent="0" shrinkToFit="false"/>
      <protection locked="true" hidden="false"/>
    </xf>
    <xf numFmtId="165" fontId="21" fillId="0" borderId="7" xfId="48" applyFont="true" applyBorder="true" applyAlignment="true" applyProtection="false">
      <alignment horizontal="left" vertical="bottom" textRotation="0" wrapText="false" indent="0" shrinkToFit="false"/>
      <protection locked="true" hidden="false"/>
    </xf>
    <xf numFmtId="165" fontId="21" fillId="0" borderId="0" xfId="48" applyFont="true" applyBorder="true" applyAlignment="true" applyProtection="false">
      <alignment horizontal="center" vertical="center" textRotation="0" wrapText="true" indent="0" shrinkToFit="false"/>
      <protection locked="true" hidden="false"/>
    </xf>
    <xf numFmtId="165" fontId="21" fillId="0" borderId="4" xfId="48" applyFont="true" applyBorder="true" applyAlignment="true" applyProtection="false">
      <alignment horizontal="center" vertical="center" textRotation="0" wrapText="false" indent="0" shrinkToFit="false"/>
      <protection locked="true" hidden="false"/>
    </xf>
    <xf numFmtId="165" fontId="21" fillId="0" borderId="3" xfId="48" applyFont="true" applyBorder="true" applyAlignment="true" applyProtection="false">
      <alignment horizontal="general" vertical="center" textRotation="0" wrapText="true" indent="0" shrinkToFit="false"/>
      <protection locked="true" hidden="false"/>
    </xf>
    <xf numFmtId="165" fontId="21" fillId="0" borderId="4" xfId="48" applyFont="true" applyBorder="true" applyAlignment="true" applyProtection="false">
      <alignment horizontal="center" vertical="center" textRotation="0" wrapText="true" indent="0" shrinkToFit="false"/>
      <protection locked="true" hidden="false"/>
    </xf>
    <xf numFmtId="165" fontId="9" fillId="0" borderId="0" xfId="48" applyFont="false" applyBorder="false" applyAlignment="true" applyProtection="false">
      <alignment horizontal="center" vertical="center" textRotation="0" wrapText="true" indent="0" shrinkToFit="false"/>
      <protection locked="true" hidden="false"/>
    </xf>
    <xf numFmtId="171" fontId="21" fillId="0" borderId="8" xfId="48" applyFont="true" applyBorder="true" applyAlignment="true" applyProtection="false">
      <alignment horizontal="center" vertical="center" textRotation="0" wrapText="false" indent="0" shrinkToFit="false"/>
      <protection locked="true" hidden="false"/>
    </xf>
    <xf numFmtId="171" fontId="21" fillId="0" borderId="0" xfId="48" applyFont="true" applyBorder="true" applyAlignment="true" applyProtection="false">
      <alignment horizontal="center" vertical="center" textRotation="0" wrapText="false" indent="0" shrinkToFit="false"/>
      <protection locked="true" hidden="false"/>
    </xf>
    <xf numFmtId="171" fontId="21" fillId="0" borderId="8" xfId="48" applyFont="true" applyBorder="true" applyAlignment="true" applyProtection="false">
      <alignment horizontal="center" vertical="center" textRotation="0" wrapText="true" indent="0" shrinkToFit="false"/>
      <protection locked="true" hidden="false"/>
    </xf>
    <xf numFmtId="171" fontId="21" fillId="0" borderId="0" xfId="48" applyFont="true" applyBorder="true" applyAlignment="true" applyProtection="false">
      <alignment horizontal="center" vertical="center" textRotation="0" wrapText="true" indent="0" shrinkToFit="false"/>
      <protection locked="true" hidden="false"/>
    </xf>
    <xf numFmtId="171" fontId="21" fillId="0" borderId="0" xfId="48" applyFont="true" applyBorder="false" applyAlignment="false" applyProtection="false">
      <alignment horizontal="general" vertical="bottom" textRotation="0" wrapText="false" indent="0" shrinkToFit="false"/>
      <protection locked="true" hidden="false"/>
    </xf>
    <xf numFmtId="165" fontId="21" fillId="0" borderId="0" xfId="48" applyFont="true" applyBorder="false" applyAlignment="true" applyProtection="false">
      <alignment horizontal="left" vertical="bottom" textRotation="0" wrapText="false" indent="0" shrinkToFit="false"/>
      <protection locked="true" hidden="false"/>
    </xf>
    <xf numFmtId="165" fontId="10" fillId="0" borderId="0" xfId="48" applyFont="true" applyBorder="false" applyAlignment="true" applyProtection="false">
      <alignment horizontal="general" vertical="bottom" textRotation="0" wrapText="false" indent="0" shrinkToFit="false"/>
      <protection locked="true" hidden="false"/>
    </xf>
    <xf numFmtId="165" fontId="10" fillId="0" borderId="0" xfId="48" applyFont="true" applyBorder="true" applyAlignment="true" applyProtection="false">
      <alignment horizontal="general" vertical="bottom" textRotation="0" wrapText="false" indent="0" shrinkToFit="false"/>
      <protection locked="true" hidden="false"/>
    </xf>
    <xf numFmtId="165" fontId="9" fillId="0" borderId="0" xfId="48" applyFont="false" applyBorder="false" applyAlignment="true" applyProtection="false">
      <alignment horizontal="general" vertical="bottom" textRotation="0" wrapText="false" indent="0" shrinkToFit="false"/>
      <protection locked="true" hidden="false"/>
    </xf>
    <xf numFmtId="165" fontId="21" fillId="0" borderId="0" xfId="48" applyFont="true" applyBorder="false" applyAlignment="true" applyProtection="false">
      <alignment horizontal="left" vertical="center"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general" vertical="bottom" textRotation="0" wrapText="false" indent="0" shrinkToFit="false"/>
      <protection locked="true" hidden="false"/>
    </xf>
    <xf numFmtId="174" fontId="21" fillId="0" borderId="0" xfId="0" applyFont="true" applyBorder="false" applyAlignment="true" applyProtection="true">
      <alignment horizontal="right" vertical="bottom" textRotation="0" wrapText="false" indent="0" shrinkToFit="false"/>
      <protection locked="true" hidden="false"/>
    </xf>
    <xf numFmtId="165" fontId="10" fillId="0" borderId="0" xfId="48" applyFont="true" applyBorder="false" applyAlignment="true" applyProtection="false">
      <alignment horizontal="left" vertical="center" textRotation="0" wrapText="false" indent="0" shrinkToFit="false"/>
      <protection locked="true" hidden="false"/>
    </xf>
    <xf numFmtId="174" fontId="10" fillId="0" borderId="0" xfId="0" applyFont="true" applyBorder="false" applyAlignment="true" applyProtection="true">
      <alignment horizontal="right" vertical="bottom" textRotation="0" wrapText="false" indent="0" shrinkToFit="false"/>
      <protection locked="true" hidden="false"/>
    </xf>
    <xf numFmtId="165" fontId="9" fillId="0" borderId="0" xfId="48" applyFont="false" applyBorder="false" applyAlignment="true" applyProtection="false">
      <alignment horizontal="left" vertical="center" textRotation="0" wrapText="false" indent="0" shrinkToFit="false"/>
      <protection locked="true" hidden="false"/>
    </xf>
    <xf numFmtId="165" fontId="9" fillId="0" borderId="0" xfId="48" applyFont="false" applyBorder="false" applyAlignment="true" applyProtection="false">
      <alignment horizontal="general" vertical="center" textRotation="0" wrapText="false" indent="0" shrinkToFit="false"/>
      <protection locked="true" hidden="false"/>
    </xf>
    <xf numFmtId="165" fontId="10" fillId="0" borderId="0" xfId="48" applyFont="true" applyBorder="true" applyAlignment="true" applyProtection="false">
      <alignment horizontal="left" vertical="center" textRotation="0" wrapText="true" indent="0" shrinkToFit="false"/>
      <protection locked="true" hidden="false"/>
    </xf>
    <xf numFmtId="166" fontId="26" fillId="0" borderId="0" xfId="48" applyFont="true" applyBorder="false" applyAlignment="false" applyProtection="false">
      <alignment horizontal="general" vertical="bottom" textRotation="0" wrapText="false" indent="0" shrinkToFit="false"/>
      <protection locked="true" hidden="false"/>
    </xf>
    <xf numFmtId="165" fontId="9" fillId="0" borderId="0" xfId="49" applyFont="false" applyBorder="false" applyAlignment="true" applyProtection="false">
      <alignment horizontal="left" vertical="bottom" textRotation="0" wrapText="false" indent="0" shrinkToFit="false"/>
      <protection locked="true" hidden="false"/>
    </xf>
    <xf numFmtId="165" fontId="9" fillId="0" borderId="0" xfId="49" applyFont="false" applyBorder="false" applyAlignment="false" applyProtection="false">
      <alignment horizontal="general" vertical="bottom" textRotation="0" wrapText="false" indent="0" shrinkToFit="false"/>
      <protection locked="true" hidden="false"/>
    </xf>
    <xf numFmtId="165" fontId="6" fillId="0" borderId="0" xfId="49" applyFont="true" applyBorder="false" applyAlignment="true" applyProtection="false">
      <alignment horizontal="general" vertical="center" textRotation="0" wrapText="false" indent="0" shrinkToFit="false"/>
      <protection locked="true" hidden="false"/>
    </xf>
    <xf numFmtId="165" fontId="6" fillId="3" borderId="0" xfId="49" applyFont="true" applyBorder="false" applyAlignment="true" applyProtection="false">
      <alignment horizontal="general" vertical="center" textRotation="0" wrapText="false" indent="0" shrinkToFit="false"/>
      <protection locked="true" hidden="false"/>
    </xf>
    <xf numFmtId="165" fontId="20" fillId="3" borderId="0" xfId="49" applyFont="true" applyBorder="false" applyAlignment="true" applyProtection="false">
      <alignment horizontal="general" vertical="center" textRotation="0" wrapText="false" indent="0" shrinkToFit="false"/>
      <protection locked="true" hidden="false"/>
    </xf>
    <xf numFmtId="165" fontId="6" fillId="2" borderId="0" xfId="49" applyFont="true" applyBorder="false" applyAlignment="true" applyProtection="false">
      <alignment horizontal="general" vertical="center" textRotation="0" wrapText="false" indent="0" shrinkToFit="false"/>
      <protection locked="true" hidden="false"/>
    </xf>
    <xf numFmtId="165" fontId="9" fillId="0" borderId="0" xfId="49" applyFont="false" applyBorder="false" applyAlignment="true" applyProtection="false">
      <alignment horizontal="general" vertical="center" textRotation="0" wrapText="false" indent="0" shrinkToFit="false"/>
      <protection locked="true" hidden="false"/>
    </xf>
    <xf numFmtId="165" fontId="6" fillId="0" borderId="0" xfId="49" applyFont="true" applyBorder="false" applyAlignment="true" applyProtection="false">
      <alignment horizontal="left" vertical="center" textRotation="0" wrapText="false" indent="0" shrinkToFit="false"/>
      <protection locked="true" hidden="false"/>
    </xf>
    <xf numFmtId="165" fontId="6" fillId="0" borderId="0" xfId="49" applyFont="true" applyBorder="false" applyAlignment="true" applyProtection="false">
      <alignment horizontal="general" vertical="center" textRotation="0" wrapText="false" indent="0" shrinkToFit="false"/>
      <protection locked="true" hidden="false"/>
    </xf>
    <xf numFmtId="165" fontId="20" fillId="0" borderId="0" xfId="49" applyFont="true" applyBorder="false" applyAlignment="true" applyProtection="false">
      <alignment horizontal="general" vertical="center" textRotation="0" wrapText="false" indent="0" shrinkToFit="false"/>
      <protection locked="true" hidden="false"/>
    </xf>
    <xf numFmtId="165" fontId="20" fillId="0" borderId="0" xfId="49" applyFont="true" applyBorder="false" applyAlignment="true" applyProtection="false">
      <alignment horizontal="left" vertical="center" textRotation="0" wrapText="false" indent="0" shrinkToFit="false"/>
      <protection locked="true" hidden="false"/>
    </xf>
    <xf numFmtId="165" fontId="10" fillId="0" borderId="0" xfId="49" applyFont="true" applyBorder="false" applyAlignment="true" applyProtection="false">
      <alignment horizontal="left" vertical="center" textRotation="0" wrapText="false" indent="0" shrinkToFit="false"/>
      <protection locked="true" hidden="false"/>
    </xf>
    <xf numFmtId="165" fontId="10" fillId="0" borderId="0" xfId="49" applyFont="true" applyBorder="false" applyAlignment="true" applyProtection="false">
      <alignment horizontal="general" vertical="center" textRotation="0" wrapText="false" indent="0" shrinkToFit="false"/>
      <protection locked="true" hidden="false"/>
    </xf>
    <xf numFmtId="165" fontId="10" fillId="0" borderId="0" xfId="49" applyFont="true" applyBorder="false" applyAlignment="true" applyProtection="false">
      <alignment horizontal="left" vertical="bottom" textRotation="0" wrapText="false" indent="0" shrinkToFit="false"/>
      <protection locked="true" hidden="false"/>
    </xf>
    <xf numFmtId="165" fontId="10" fillId="0" borderId="0" xfId="49" applyFont="true" applyBorder="false" applyAlignment="false" applyProtection="false">
      <alignment horizontal="general" vertical="bottom" textRotation="0" wrapText="false" indent="0" shrinkToFit="false"/>
      <protection locked="true" hidden="false"/>
    </xf>
    <xf numFmtId="165" fontId="10" fillId="0" borderId="0" xfId="49" applyFont="true" applyBorder="true" applyAlignment="true" applyProtection="false">
      <alignment horizontal="left" vertical="bottom" textRotation="0" wrapText="false" indent="0" shrinkToFit="false"/>
      <protection locked="true" hidden="false"/>
    </xf>
    <xf numFmtId="165" fontId="21" fillId="0" borderId="7" xfId="49" applyFont="true" applyBorder="true" applyAlignment="true" applyProtection="false">
      <alignment horizontal="left" vertical="bottom" textRotation="0" wrapText="false" indent="0" shrinkToFit="false"/>
      <protection locked="true" hidden="false"/>
    </xf>
    <xf numFmtId="165" fontId="21" fillId="0" borderId="9" xfId="49" applyFont="true" applyBorder="true" applyAlignment="true" applyProtection="false">
      <alignment horizontal="center" vertical="center" textRotation="0" wrapText="false" indent="0" shrinkToFit="false"/>
      <protection locked="true" hidden="false"/>
    </xf>
    <xf numFmtId="165" fontId="10" fillId="0" borderId="3" xfId="49" applyFont="true" applyBorder="true" applyAlignment="true" applyProtection="false">
      <alignment horizontal="general" vertical="bottom" textRotation="0" wrapText="false" indent="0" shrinkToFit="false"/>
      <protection locked="true" hidden="false"/>
    </xf>
    <xf numFmtId="165" fontId="21" fillId="0" borderId="3" xfId="49" applyFont="true" applyBorder="true" applyAlignment="true" applyProtection="false">
      <alignment horizontal="center" vertical="center" textRotation="0" wrapText="false" indent="0" shrinkToFit="false"/>
      <protection locked="true" hidden="false"/>
    </xf>
    <xf numFmtId="165" fontId="21" fillId="0" borderId="3" xfId="49" applyFont="true" applyBorder="true" applyAlignment="true" applyProtection="false">
      <alignment horizontal="general" vertical="bottom" textRotation="0" wrapText="false" indent="0" shrinkToFit="false"/>
      <protection locked="true" hidden="false"/>
    </xf>
    <xf numFmtId="165" fontId="21" fillId="0" borderId="0" xfId="49" applyFont="true" applyBorder="true" applyAlignment="true" applyProtection="false">
      <alignment horizontal="left" vertical="bottom" textRotation="0" wrapText="false" indent="0" shrinkToFit="false"/>
      <protection locked="true" hidden="false"/>
    </xf>
    <xf numFmtId="165" fontId="21" fillId="0" borderId="0" xfId="49" applyFont="true" applyBorder="false" applyAlignment="true" applyProtection="false">
      <alignment horizontal="left" vertical="bottom" textRotation="0" wrapText="false" indent="0" shrinkToFit="false"/>
      <protection locked="true" hidden="false"/>
    </xf>
    <xf numFmtId="165" fontId="10" fillId="0" borderId="0" xfId="49" applyFont="true" applyBorder="false" applyAlignment="true" applyProtection="false">
      <alignment horizontal="general" vertical="bottom" textRotation="0" wrapText="false" indent="0" shrinkToFit="false"/>
      <protection locked="true" hidden="false"/>
    </xf>
    <xf numFmtId="174" fontId="21" fillId="0" borderId="0" xfId="0" applyFont="true" applyBorder="true" applyAlignment="true" applyProtection="true">
      <alignment horizontal="right" vertical="bottom" textRotation="0" wrapText="false" indent="0" shrinkToFit="false"/>
      <protection locked="true" hidden="false"/>
    </xf>
    <xf numFmtId="174" fontId="10" fillId="0" borderId="0" xfId="0" applyFont="true" applyBorder="true" applyAlignment="true" applyProtection="tru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5" fontId="22" fillId="0" borderId="0" xfId="49" applyFont="true" applyBorder="false" applyAlignment="true" applyProtection="false">
      <alignment horizontal="general" vertical="center" textRotation="0" wrapText="false" indent="0" shrinkToFit="false"/>
      <protection locked="true" hidden="false"/>
    </xf>
    <xf numFmtId="165" fontId="10" fillId="0" borderId="0" xfId="49" applyFont="true" applyBorder="true" applyAlignment="true" applyProtection="false">
      <alignment horizontal="left" vertical="bottom" textRotation="0" wrapText="true" indent="0" shrinkToFit="false"/>
      <protection locked="true" hidden="false"/>
    </xf>
    <xf numFmtId="165" fontId="9" fillId="0" borderId="0" xfId="50" applyFont="false" applyBorder="false" applyAlignment="true" applyProtection="false">
      <alignment horizontal="left" vertical="bottom" textRotation="0" wrapText="false" indent="0" shrinkToFit="false"/>
      <protection locked="true" hidden="false"/>
    </xf>
    <xf numFmtId="165" fontId="9" fillId="0" borderId="0" xfId="50" applyFont="false" applyBorder="false" applyAlignment="false" applyProtection="false">
      <alignment horizontal="general" vertical="bottom" textRotation="0" wrapText="false" indent="0" shrinkToFit="false"/>
      <protection locked="true" hidden="false"/>
    </xf>
    <xf numFmtId="165" fontId="9" fillId="0" borderId="0" xfId="50" applyFont="false" applyBorder="false" applyAlignment="true" applyProtection="false">
      <alignment horizontal="general" vertical="center" textRotation="0" wrapText="false" indent="0" shrinkToFit="false"/>
      <protection locked="true" hidden="false"/>
    </xf>
    <xf numFmtId="165" fontId="6" fillId="0" borderId="0" xfId="50" applyFont="true" applyBorder="false" applyAlignment="true" applyProtection="false">
      <alignment horizontal="general" vertical="center" textRotation="0" wrapText="false" indent="0" shrinkToFit="false"/>
      <protection locked="true" hidden="false"/>
    </xf>
    <xf numFmtId="165" fontId="6" fillId="0" borderId="0" xfId="50" applyFont="true" applyBorder="false" applyAlignment="true" applyProtection="false">
      <alignment horizontal="general" vertical="center" textRotation="0" wrapText="false" indent="0" shrinkToFit="false"/>
      <protection locked="true" hidden="false"/>
    </xf>
    <xf numFmtId="165" fontId="20" fillId="0" borderId="0" xfId="50" applyFont="true" applyBorder="false" applyAlignment="true" applyProtection="false">
      <alignment horizontal="general" vertical="center" textRotation="0" wrapText="false" indent="0" shrinkToFit="false"/>
      <protection locked="true" hidden="false"/>
    </xf>
    <xf numFmtId="165" fontId="9" fillId="2" borderId="0" xfId="50" applyFont="false" applyBorder="false" applyAlignment="true" applyProtection="false">
      <alignment horizontal="general" vertical="center" textRotation="0" wrapText="false" indent="0" shrinkToFit="false"/>
      <protection locked="true" hidden="false"/>
    </xf>
    <xf numFmtId="165" fontId="6" fillId="2" borderId="0" xfId="50" applyFont="true" applyBorder="false" applyAlignment="true" applyProtection="false">
      <alignment horizontal="general" vertical="center" textRotation="0" wrapText="false" indent="0" shrinkToFit="false"/>
      <protection locked="true" hidden="false"/>
    </xf>
    <xf numFmtId="165" fontId="9" fillId="0" borderId="0" xfId="50" applyFont="false" applyBorder="false" applyAlignment="true" applyProtection="false">
      <alignment horizontal="left" vertical="center" textRotation="0" wrapText="false" indent="0" shrinkToFit="false"/>
      <protection locked="true" hidden="false"/>
    </xf>
    <xf numFmtId="165" fontId="6" fillId="0" borderId="0" xfId="50" applyFont="true" applyBorder="false" applyAlignment="true" applyProtection="false">
      <alignment horizontal="left" vertical="center" textRotation="0" wrapText="false" indent="0" shrinkToFit="false"/>
      <protection locked="true" hidden="false"/>
    </xf>
    <xf numFmtId="165" fontId="23" fillId="0" borderId="0" xfId="50" applyFont="true" applyBorder="false" applyAlignment="true" applyProtection="false">
      <alignment horizontal="general" vertical="center" textRotation="0" wrapText="false" indent="0" shrinkToFit="false"/>
      <protection locked="true" hidden="false"/>
    </xf>
    <xf numFmtId="165" fontId="10" fillId="0" borderId="0" xfId="50" applyFont="true" applyBorder="false" applyAlignment="true" applyProtection="false">
      <alignment horizontal="general" vertical="center" textRotation="0" wrapText="false" indent="0" shrinkToFit="false"/>
      <protection locked="true" hidden="false"/>
    </xf>
    <xf numFmtId="165" fontId="10" fillId="0" borderId="0" xfId="50" applyFont="true" applyBorder="false" applyAlignment="true" applyProtection="false">
      <alignment horizontal="left" vertical="center" textRotation="0" wrapText="false" indent="0" shrinkToFit="false"/>
      <protection locked="true" hidden="false"/>
    </xf>
    <xf numFmtId="176" fontId="21" fillId="0" borderId="0" xfId="50" applyFont="true" applyBorder="false" applyAlignment="true" applyProtection="true">
      <alignment horizontal="left" vertical="center" textRotation="0" wrapText="false" indent="0" shrinkToFit="false"/>
      <protection locked="true" hidden="false"/>
    </xf>
    <xf numFmtId="165" fontId="21" fillId="0" borderId="7" xfId="50" applyFont="true" applyBorder="true" applyAlignment="true" applyProtection="false">
      <alignment horizontal="left" vertical="center" textRotation="0" wrapText="false" indent="0" shrinkToFit="false"/>
      <protection locked="true" hidden="false"/>
    </xf>
    <xf numFmtId="176" fontId="21" fillId="0" borderId="9" xfId="50" applyFont="true" applyBorder="true" applyAlignment="true" applyProtection="true">
      <alignment horizontal="center" vertical="center" textRotation="0" wrapText="true" indent="0" shrinkToFit="false"/>
      <protection locked="true" hidden="false"/>
    </xf>
    <xf numFmtId="176" fontId="21" fillId="0" borderId="3" xfId="50" applyFont="true" applyBorder="true" applyAlignment="true" applyProtection="true">
      <alignment horizontal="general" vertical="center" textRotation="0" wrapText="false" indent="0" shrinkToFit="false"/>
      <protection locked="true" hidden="false"/>
    </xf>
    <xf numFmtId="165" fontId="21" fillId="0" borderId="3" xfId="50" applyFont="true" applyBorder="true" applyAlignment="true" applyProtection="false">
      <alignment horizontal="general" vertical="center" textRotation="0" wrapText="false" indent="0" shrinkToFit="false"/>
      <protection locked="true" hidden="false"/>
    </xf>
    <xf numFmtId="176" fontId="21" fillId="0" borderId="3" xfId="50" applyFont="true" applyBorder="true" applyAlignment="true" applyProtection="true">
      <alignment horizontal="center" vertical="center" textRotation="0" wrapText="false" indent="0" shrinkToFit="false"/>
      <protection locked="true" hidden="false"/>
    </xf>
    <xf numFmtId="176" fontId="10" fillId="0" borderId="3" xfId="50" applyFont="true" applyBorder="true" applyAlignment="true" applyProtection="true">
      <alignment horizontal="general" vertical="center" textRotation="0" wrapText="false" indent="0" shrinkToFit="false"/>
      <protection locked="true" hidden="false"/>
    </xf>
    <xf numFmtId="165" fontId="10" fillId="0" borderId="3" xfId="50" applyFont="true" applyBorder="true" applyAlignment="true" applyProtection="false">
      <alignment horizontal="general" vertical="center" textRotation="0" wrapText="false" indent="0" shrinkToFit="false"/>
      <protection locked="true" hidden="false"/>
    </xf>
    <xf numFmtId="165" fontId="21" fillId="0" borderId="0" xfId="50" applyFont="true" applyBorder="false" applyAlignment="true" applyProtection="false">
      <alignment horizontal="left" vertical="center" textRotation="0" wrapText="false" indent="0" shrinkToFit="false"/>
      <protection locked="true" hidden="false"/>
    </xf>
    <xf numFmtId="177" fontId="21" fillId="0" borderId="0" xfId="0" applyFont="true" applyBorder="false" applyAlignment="true" applyProtection="true">
      <alignment horizontal="right" vertical="center" textRotation="0" wrapText="false" indent="0" shrinkToFit="false"/>
      <protection locked="true" hidden="false"/>
    </xf>
    <xf numFmtId="177" fontId="10" fillId="0" borderId="0" xfId="0" applyFont="true" applyBorder="false" applyAlignment="true" applyProtection="false">
      <alignment horizontal="right" vertical="center" textRotation="0" wrapText="false" indent="0" shrinkToFit="false"/>
      <protection locked="true" hidden="false"/>
    </xf>
    <xf numFmtId="177" fontId="21" fillId="0" borderId="0" xfId="0" applyFont="true" applyBorder="false" applyAlignment="true" applyProtection="false">
      <alignment horizontal="right" vertical="center" textRotation="0" wrapText="false" indent="0" shrinkToFit="false"/>
      <protection locked="true" hidden="false"/>
    </xf>
    <xf numFmtId="177" fontId="10" fillId="0" borderId="0" xfId="0" applyFont="true" applyBorder="false" applyAlignment="true" applyProtection="true">
      <alignment horizontal="right" vertical="center" textRotation="0" wrapText="false" indent="0" shrinkToFit="false"/>
      <protection locked="true" hidden="false"/>
    </xf>
    <xf numFmtId="177"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50" applyFont="true" applyBorder="false" applyAlignment="true" applyProtection="true">
      <alignment horizontal="right" vertical="center" textRotation="0" wrapText="false" indent="0" shrinkToFit="false"/>
      <protection locked="true" hidden="false"/>
    </xf>
    <xf numFmtId="165" fontId="10" fillId="0" borderId="0" xfId="50" applyFont="true" applyBorder="false" applyAlignment="true" applyProtection="false">
      <alignment horizontal="right" vertical="center" textRotation="0" wrapText="false" indent="0" shrinkToFit="false"/>
      <protection locked="true" hidden="false"/>
    </xf>
    <xf numFmtId="166" fontId="10" fillId="0" borderId="0" xfId="50" applyFont="true" applyBorder="false" applyAlignment="true" applyProtection="false">
      <alignment horizontal="right" vertical="center" textRotation="0" wrapText="false" indent="0" shrinkToFit="false"/>
      <protection locked="true" hidden="false"/>
    </xf>
    <xf numFmtId="165" fontId="10" fillId="0" borderId="0" xfId="50" applyFont="true" applyBorder="true" applyAlignment="true" applyProtection="false">
      <alignment horizontal="left" vertical="center" textRotation="0" wrapText="true" indent="0" shrinkToFit="false"/>
      <protection locked="true" hidden="false"/>
    </xf>
    <xf numFmtId="165" fontId="9" fillId="0" borderId="0" xfId="51" applyFont="false" applyBorder="false" applyAlignment="true" applyProtection="false">
      <alignment horizontal="left" vertical="bottom" textRotation="0" wrapText="false" indent="0" shrinkToFit="false"/>
      <protection locked="true" hidden="false"/>
    </xf>
    <xf numFmtId="165" fontId="9" fillId="0" borderId="0" xfId="51" applyFont="false" applyBorder="false" applyAlignment="false" applyProtection="false">
      <alignment horizontal="general" vertical="bottom" textRotation="0" wrapText="false" indent="0" shrinkToFit="false"/>
      <protection locked="true" hidden="false"/>
    </xf>
    <xf numFmtId="165" fontId="6" fillId="0" borderId="0" xfId="51" applyFont="true" applyBorder="false" applyAlignment="true" applyProtection="false">
      <alignment horizontal="general" vertical="center" textRotation="0" wrapText="false" indent="0" shrinkToFit="false"/>
      <protection locked="true" hidden="false"/>
    </xf>
    <xf numFmtId="165" fontId="6" fillId="0" borderId="0" xfId="51" applyFont="true" applyBorder="false" applyAlignment="true" applyProtection="false">
      <alignment horizontal="general" vertical="center" textRotation="0" wrapText="false" indent="0" shrinkToFit="false"/>
      <protection locked="true" hidden="false"/>
    </xf>
    <xf numFmtId="165" fontId="20" fillId="0" borderId="0" xfId="51" applyFont="true" applyBorder="false" applyAlignment="true" applyProtection="false">
      <alignment horizontal="general" vertical="center" textRotation="0" wrapText="false" indent="0" shrinkToFit="false"/>
      <protection locked="true" hidden="false"/>
    </xf>
    <xf numFmtId="165" fontId="6" fillId="2" borderId="0" xfId="51" applyFont="true" applyBorder="false" applyAlignment="true" applyProtection="false">
      <alignment horizontal="general" vertical="center" textRotation="0" wrapText="false" indent="0" shrinkToFit="false"/>
      <protection locked="true" hidden="false"/>
    </xf>
    <xf numFmtId="165" fontId="9" fillId="0" borderId="0" xfId="51" applyFont="false" applyBorder="false" applyAlignment="true" applyProtection="false">
      <alignment horizontal="general" vertical="center" textRotation="0" wrapText="false" indent="0" shrinkToFit="false"/>
      <protection locked="true" hidden="false"/>
    </xf>
    <xf numFmtId="165" fontId="9" fillId="0" borderId="0" xfId="51" applyFont="false" applyBorder="false" applyAlignment="true" applyProtection="false">
      <alignment horizontal="left" vertical="center" textRotation="0" wrapText="false" indent="0" shrinkToFit="false"/>
      <protection locked="true" hidden="false"/>
    </xf>
    <xf numFmtId="165" fontId="20" fillId="0" borderId="0" xfId="51" applyFont="true" applyBorder="true" applyAlignment="true" applyProtection="false">
      <alignment horizontal="general" vertical="center" textRotation="0" wrapText="true" indent="0" shrinkToFit="false"/>
      <protection locked="true" hidden="false"/>
    </xf>
    <xf numFmtId="165" fontId="6" fillId="0" borderId="0" xfId="51" applyFont="true" applyBorder="false" applyAlignment="true" applyProtection="false">
      <alignment horizontal="left" vertical="center" textRotation="0" wrapText="false" indent="0" shrinkToFit="false"/>
      <protection locked="true" hidden="false"/>
    </xf>
    <xf numFmtId="165" fontId="6" fillId="0" borderId="0" xfId="51" applyFont="true" applyBorder="false" applyAlignment="true" applyProtection="false">
      <alignment horizontal="left" vertical="bottom" textRotation="0" wrapText="false" indent="0" shrinkToFit="false"/>
      <protection locked="true" hidden="false"/>
    </xf>
    <xf numFmtId="165" fontId="6" fillId="0" borderId="0" xfId="51" applyFont="true" applyBorder="false" applyAlignment="false" applyProtection="false">
      <alignment horizontal="general" vertical="bottom" textRotation="0" wrapText="false" indent="0" shrinkToFit="false"/>
      <protection locked="true" hidden="false"/>
    </xf>
    <xf numFmtId="165" fontId="20" fillId="0" borderId="0" xfId="51" applyFont="true" applyBorder="false" applyAlignment="false" applyProtection="false">
      <alignment horizontal="general" vertical="bottom" textRotation="0" wrapText="false" indent="0" shrinkToFit="false"/>
      <protection locked="true" hidden="false"/>
    </xf>
    <xf numFmtId="165" fontId="10" fillId="0" borderId="0" xfId="51" applyFont="true" applyBorder="false" applyAlignment="false" applyProtection="false">
      <alignment horizontal="general" vertical="bottom" textRotation="0" wrapText="false" indent="0" shrinkToFit="false"/>
      <protection locked="true" hidden="false"/>
    </xf>
    <xf numFmtId="165" fontId="21" fillId="0" borderId="3" xfId="51" applyFont="true" applyBorder="true" applyAlignment="true" applyProtection="false">
      <alignment horizontal="center" vertical="center" textRotation="0" wrapText="false" indent="0" shrinkToFit="false"/>
      <protection locked="true" hidden="false"/>
    </xf>
    <xf numFmtId="165" fontId="21" fillId="0" borderId="3" xfId="51" applyFont="true" applyBorder="true" applyAlignment="true" applyProtection="false">
      <alignment horizontal="center" vertical="center" textRotation="0" wrapText="true" indent="0" shrinkToFit="false"/>
      <protection locked="true" hidden="false"/>
    </xf>
    <xf numFmtId="165" fontId="9" fillId="0" borderId="0" xfId="51" applyFont="false" applyBorder="true" applyAlignment="true" applyProtection="false">
      <alignment horizontal="general" vertical="center" textRotation="0" wrapText="false" indent="0" shrinkToFit="false"/>
      <protection locked="true" hidden="false"/>
    </xf>
    <xf numFmtId="165" fontId="9" fillId="0" borderId="0" xfId="51" applyFont="false" applyBorder="true" applyAlignment="false" applyProtection="false">
      <alignment horizontal="general" vertical="bottom" textRotation="0" wrapText="false" indent="0" shrinkToFit="false"/>
      <protection locked="true" hidden="false"/>
    </xf>
    <xf numFmtId="165" fontId="21" fillId="0" borderId="9" xfId="51" applyFont="true" applyBorder="true" applyAlignment="true" applyProtection="false">
      <alignment horizontal="center" vertical="center" textRotation="0" wrapText="true" indent="0" shrinkToFit="false"/>
      <protection locked="true" hidden="false"/>
    </xf>
    <xf numFmtId="171" fontId="21" fillId="0" borderId="5" xfId="51" applyFont="true" applyBorder="true" applyAlignment="true" applyProtection="false">
      <alignment horizontal="center" vertical="center" textRotation="0" wrapText="true" indent="0" shrinkToFit="false"/>
      <protection locked="true" hidden="false"/>
    </xf>
    <xf numFmtId="171" fontId="21" fillId="0" borderId="0" xfId="51" applyFont="true" applyBorder="true" applyAlignment="true" applyProtection="false">
      <alignment horizontal="center" vertical="center" textRotation="0" wrapText="true" indent="0" shrinkToFit="false"/>
      <protection locked="true" hidden="false"/>
    </xf>
    <xf numFmtId="171" fontId="21" fillId="0" borderId="6" xfId="51" applyFont="true" applyBorder="true" applyAlignment="true" applyProtection="false">
      <alignment horizontal="center" vertical="center" textRotation="0" wrapText="true" indent="0" shrinkToFit="false"/>
      <protection locked="true" hidden="false"/>
    </xf>
    <xf numFmtId="171" fontId="21" fillId="0" borderId="8" xfId="51" applyFont="true" applyBorder="true" applyAlignment="true" applyProtection="false">
      <alignment horizontal="center" vertical="center" textRotation="0" wrapText="true" indent="0" shrinkToFit="false"/>
      <protection locked="true" hidden="false"/>
    </xf>
    <xf numFmtId="165" fontId="21" fillId="0" borderId="0" xfId="51" applyFont="true" applyBorder="false" applyAlignment="true" applyProtection="false">
      <alignment horizontal="left" vertical="bottom" textRotation="0" wrapText="false" indent="0" shrinkToFit="false"/>
      <protection locked="true" hidden="false"/>
    </xf>
    <xf numFmtId="165" fontId="10" fillId="0" borderId="0" xfId="51"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5" fontId="9" fillId="0" borderId="0" xfId="52" applyFont="false" applyBorder="false" applyAlignment="true" applyProtection="false">
      <alignment horizontal="left" vertical="bottom" textRotation="0" wrapText="false" indent="0" shrinkToFit="false"/>
      <protection locked="true" hidden="false"/>
    </xf>
    <xf numFmtId="165" fontId="9" fillId="0" borderId="0" xfId="52" applyFont="false" applyBorder="false" applyAlignment="false" applyProtection="false">
      <alignment horizontal="general" vertical="bottom" textRotation="0" wrapText="false" indent="0" shrinkToFit="false"/>
      <protection locked="true" hidden="false"/>
    </xf>
    <xf numFmtId="165" fontId="10" fillId="0" borderId="0" xfId="52" applyFont="true" applyBorder="false" applyAlignment="true" applyProtection="false">
      <alignment horizontal="general" vertical="center" textRotation="0" wrapText="false" indent="0" shrinkToFit="false"/>
      <protection locked="true" hidden="false"/>
    </xf>
    <xf numFmtId="165" fontId="6" fillId="0" borderId="0" xfId="52" applyFont="true" applyBorder="false" applyAlignment="true" applyProtection="false">
      <alignment horizontal="general" vertical="center" textRotation="0" wrapText="false" indent="0" shrinkToFit="false"/>
      <protection locked="true" hidden="false"/>
    </xf>
    <xf numFmtId="165" fontId="20" fillId="0" borderId="0" xfId="52" applyFont="true" applyBorder="false" applyAlignment="true" applyProtection="false">
      <alignment horizontal="general" vertical="center" textRotation="0" wrapText="false" indent="0" shrinkToFit="false"/>
      <protection locked="true" hidden="false"/>
    </xf>
    <xf numFmtId="165" fontId="9" fillId="0" borderId="0" xfId="52" applyFont="false" applyBorder="false" applyAlignment="true" applyProtection="false">
      <alignment horizontal="general" vertical="center" textRotation="0" wrapText="false" indent="0" shrinkToFit="false"/>
      <protection locked="true" hidden="false"/>
    </xf>
    <xf numFmtId="165" fontId="9" fillId="2" borderId="0" xfId="52" applyFont="false" applyBorder="false" applyAlignment="true" applyProtection="false">
      <alignment horizontal="general" vertical="center" textRotation="0" wrapText="false" indent="0" shrinkToFit="false"/>
      <protection locked="true" hidden="false"/>
    </xf>
    <xf numFmtId="165" fontId="6" fillId="2" borderId="0" xfId="52" applyFont="true" applyBorder="false" applyAlignment="true" applyProtection="false">
      <alignment horizontal="general" vertical="center" textRotation="0" wrapText="false" indent="0" shrinkToFit="false"/>
      <protection locked="true" hidden="false"/>
    </xf>
    <xf numFmtId="165" fontId="6" fillId="0" borderId="0" xfId="52" applyFont="true" applyBorder="false" applyAlignment="true" applyProtection="false">
      <alignment horizontal="left" vertical="center" textRotation="0" wrapText="false" indent="0" shrinkToFit="false"/>
      <protection locked="true" hidden="false"/>
    </xf>
    <xf numFmtId="165" fontId="10" fillId="0" borderId="0" xfId="52" applyFont="true" applyBorder="false" applyAlignment="true" applyProtection="false">
      <alignment horizontal="left" vertical="bottom" textRotation="0" wrapText="false" indent="0" shrinkToFit="false"/>
      <protection locked="true" hidden="false"/>
    </xf>
    <xf numFmtId="165" fontId="10" fillId="0" borderId="0" xfId="52" applyFont="true" applyBorder="false" applyAlignment="false" applyProtection="false">
      <alignment horizontal="general" vertical="bottom" textRotation="0" wrapText="false" indent="0" shrinkToFit="false"/>
      <protection locked="true" hidden="false"/>
    </xf>
    <xf numFmtId="165" fontId="21" fillId="0" borderId="0" xfId="52" applyFont="true" applyBorder="false" applyAlignment="false" applyProtection="false">
      <alignment horizontal="general" vertical="bottom" textRotation="0" wrapText="false" indent="0" shrinkToFit="false"/>
      <protection locked="true" hidden="false"/>
    </xf>
    <xf numFmtId="176" fontId="21" fillId="0" borderId="0" xfId="52" applyFont="true" applyBorder="false" applyAlignment="true" applyProtection="true">
      <alignment horizontal="left" vertical="bottom" textRotation="0" wrapText="false" indent="0" shrinkToFit="false"/>
      <protection locked="true" hidden="false"/>
    </xf>
    <xf numFmtId="165" fontId="21" fillId="0" borderId="7" xfId="52" applyFont="true" applyBorder="true" applyAlignment="true" applyProtection="false">
      <alignment horizontal="center" vertical="bottom" textRotation="0" wrapText="false" indent="0" shrinkToFit="false"/>
      <protection locked="true" hidden="false"/>
    </xf>
    <xf numFmtId="176" fontId="21" fillId="0" borderId="0" xfId="52" applyFont="true" applyBorder="true" applyAlignment="true" applyProtection="true">
      <alignment horizontal="left" vertical="bottom" textRotation="0" wrapText="false" indent="0" shrinkToFit="false"/>
      <protection locked="true" hidden="false"/>
    </xf>
    <xf numFmtId="176" fontId="21" fillId="0" borderId="4" xfId="52" applyFont="true" applyBorder="true" applyAlignment="true" applyProtection="true">
      <alignment horizontal="center" vertical="center" textRotation="0" wrapText="true" indent="0" shrinkToFit="false"/>
      <protection locked="true" hidden="false"/>
    </xf>
    <xf numFmtId="165" fontId="10" fillId="0" borderId="3" xfId="52" applyFont="true" applyBorder="true" applyAlignment="true" applyProtection="false">
      <alignment horizontal="center" vertical="center" textRotation="0" wrapText="false" indent="0" shrinkToFit="false"/>
      <protection locked="true" hidden="false"/>
    </xf>
    <xf numFmtId="171" fontId="21" fillId="0" borderId="8" xfId="52" applyFont="true" applyBorder="true" applyAlignment="true" applyProtection="true">
      <alignment horizontal="center" vertical="center" textRotation="0" wrapText="false" indent="0" shrinkToFit="false"/>
      <protection locked="true" hidden="false"/>
    </xf>
    <xf numFmtId="171" fontId="21" fillId="0" borderId="3" xfId="52" applyFont="true" applyBorder="true" applyAlignment="true" applyProtection="true">
      <alignment horizontal="center" vertical="center" textRotation="0" wrapText="false" indent="0" shrinkToFit="false"/>
      <protection locked="true" hidden="false"/>
    </xf>
    <xf numFmtId="165" fontId="9" fillId="0" borderId="0" xfId="52" applyFont="false" applyBorder="false" applyAlignment="true" applyProtection="false">
      <alignment horizontal="center" vertical="center" textRotation="0" wrapText="false" indent="0" shrinkToFit="false"/>
      <protection locked="true" hidden="false"/>
    </xf>
    <xf numFmtId="165" fontId="21" fillId="0" borderId="0" xfId="52" applyFont="true" applyBorder="false" applyAlignment="true" applyProtection="false">
      <alignment horizontal="left" vertical="bottom" textRotation="0" wrapText="false" indent="0" shrinkToFit="false"/>
      <protection locked="true" hidden="false"/>
    </xf>
    <xf numFmtId="165" fontId="10" fillId="0" borderId="0" xfId="52" applyFont="true" applyBorder="false" applyAlignment="true" applyProtection="false">
      <alignment horizontal="general" vertical="bottom" textRotation="0" wrapText="false" indent="0" shrinkToFit="false"/>
      <protection locked="true" hidden="false"/>
    </xf>
    <xf numFmtId="165" fontId="21" fillId="0" borderId="0" xfId="52" applyFont="true" applyBorder="false" applyAlignment="true" applyProtection="false">
      <alignment horizontal="left" vertical="center" textRotation="0" wrapText="false" indent="0" shrinkToFit="false"/>
      <protection locked="true" hidden="false"/>
    </xf>
    <xf numFmtId="174" fontId="21" fillId="0" borderId="0" xfId="0" applyFont="true" applyBorder="false" applyAlignment="true" applyProtection="true">
      <alignment horizontal="right" vertical="center" textRotation="0" wrapText="false" indent="0" shrinkToFit="false"/>
      <protection locked="true" hidden="false"/>
    </xf>
    <xf numFmtId="17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52"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0" fillId="0" borderId="0" xfId="52" applyFont="true" applyBorder="true" applyAlignment="true" applyProtection="false">
      <alignment horizontal="left" vertical="center" textRotation="0" wrapText="true" indent="0" shrinkToFit="false"/>
      <protection locked="true" hidden="false"/>
    </xf>
    <xf numFmtId="164" fontId="9" fillId="0" borderId="0" xfId="53" applyFont="false" applyBorder="false" applyAlignment="true" applyProtection="false">
      <alignment horizontal="left" vertical="bottom" textRotation="0" wrapText="false" indent="0" shrinkToFit="false"/>
      <protection locked="true" hidden="false"/>
    </xf>
    <xf numFmtId="164" fontId="9" fillId="0" borderId="0" xfId="53" applyFont="false" applyBorder="false" applyAlignment="false" applyProtection="false">
      <alignment horizontal="general" vertical="bottom" textRotation="0" wrapText="false" indent="0" shrinkToFit="false"/>
      <protection locked="true" hidden="false"/>
    </xf>
    <xf numFmtId="164" fontId="20" fillId="0" borderId="0" xfId="53" applyFont="true" applyBorder="false" applyAlignment="true" applyProtection="false">
      <alignment horizontal="left" vertical="center" textRotation="0" wrapText="false" indent="0" shrinkToFit="false"/>
      <protection locked="true" hidden="false"/>
    </xf>
    <xf numFmtId="164" fontId="9" fillId="0" borderId="0" xfId="53" applyFont="false" applyBorder="false" applyAlignment="true" applyProtection="false">
      <alignment horizontal="left" vertical="center" textRotation="0" wrapText="false" indent="0" shrinkToFit="false"/>
      <protection locked="true" hidden="false"/>
    </xf>
    <xf numFmtId="164" fontId="20" fillId="0" borderId="0" xfId="53" applyFont="true" applyBorder="false" applyAlignment="true" applyProtection="false">
      <alignment horizontal="left" vertical="center" textRotation="0" wrapText="false" indent="0" shrinkToFit="false"/>
      <protection locked="true" hidden="false"/>
    </xf>
    <xf numFmtId="164" fontId="20" fillId="2" borderId="0" xfId="53" applyFont="true" applyBorder="false" applyAlignment="true" applyProtection="false">
      <alignment horizontal="left" vertical="center" textRotation="0" wrapText="false" indent="0" shrinkToFit="false"/>
      <protection locked="true" hidden="false"/>
    </xf>
    <xf numFmtId="164" fontId="9" fillId="0" borderId="0" xfId="53" applyFont="false" applyBorder="false" applyAlignment="true" applyProtection="false">
      <alignment horizontal="general" vertical="center"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20" fillId="0" borderId="0" xfId="53" applyFont="true" applyBorder="true" applyAlignment="true" applyProtection="false">
      <alignment horizontal="general" vertical="center" textRotation="0" wrapText="true" indent="0" shrinkToFit="false"/>
      <protection locked="true" hidden="false"/>
    </xf>
    <xf numFmtId="164" fontId="9" fillId="0" borderId="0" xfId="53" applyFont="false" applyBorder="false" applyAlignment="true" applyProtection="false">
      <alignment horizontal="general" vertical="center" textRotation="0" wrapText="true" indent="0" shrinkToFit="false"/>
      <protection locked="true" hidden="false"/>
    </xf>
    <xf numFmtId="164" fontId="10" fillId="0" borderId="0" xfId="53" applyFont="true" applyBorder="false" applyAlignment="true" applyProtection="false">
      <alignment horizontal="left"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21" fillId="0" borderId="0" xfId="53" applyFont="true" applyBorder="false" applyAlignment="true" applyProtection="false">
      <alignment horizontal="left" vertical="bottom" textRotation="0" wrapText="false" indent="0" shrinkToFit="false"/>
      <protection locked="true" hidden="false"/>
    </xf>
    <xf numFmtId="164" fontId="21" fillId="0" borderId="0" xfId="53" applyFont="true" applyBorder="false" applyAlignment="true" applyProtection="false">
      <alignment horizontal="left" vertical="center" textRotation="0" wrapText="false" indent="0" shrinkToFit="false"/>
      <protection locked="true" hidden="false"/>
    </xf>
    <xf numFmtId="164" fontId="21" fillId="0" borderId="8"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1" fillId="0" borderId="8" xfId="53" applyFont="true" applyBorder="true" applyAlignment="true" applyProtection="false">
      <alignment horizontal="center" vertical="center" textRotation="0" wrapText="false" indent="0" shrinkToFit="false"/>
      <protection locked="true" hidden="false"/>
    </xf>
    <xf numFmtId="165" fontId="10" fillId="0" borderId="0" xfId="53" applyFont="true" applyBorder="false" applyAlignment="true" applyProtection="true">
      <alignment horizontal="left" vertical="center" textRotation="0" wrapText="false" indent="0" shrinkToFit="false"/>
      <protection locked="true" hidden="false"/>
    </xf>
    <xf numFmtId="165" fontId="10" fillId="0" borderId="0" xfId="53" applyFont="true" applyBorder="false" applyAlignment="true" applyProtection="true">
      <alignment horizontal="left" vertical="bottom" textRotation="0" wrapText="false" indent="0" shrinkToFit="false"/>
      <protection locked="true" hidden="false"/>
    </xf>
    <xf numFmtId="165" fontId="10" fillId="0" borderId="0" xfId="53" applyFont="true" applyBorder="false" applyAlignment="true" applyProtection="true">
      <alignment horizontal="left" vertical="bottom" textRotation="0" wrapText="false" indent="0" shrinkToFit="false"/>
      <protection locked="true" hidden="false"/>
    </xf>
    <xf numFmtId="164" fontId="9" fillId="0" borderId="0" xfId="53" applyFont="false" applyBorder="false" applyAlignment="true" applyProtection="false">
      <alignment horizontal="general" vertical="bottom" textRotation="0" wrapText="false" indent="0" shrinkToFit="false"/>
      <protection locked="true" hidden="false"/>
    </xf>
    <xf numFmtId="164" fontId="21" fillId="0" borderId="0" xfId="53" applyFont="true" applyBorder="false" applyAlignment="true" applyProtection="false">
      <alignment horizontal="left" vertical="bottom" textRotation="0" wrapText="false" indent="0" shrinkToFit="false"/>
      <protection locked="true" hidden="false"/>
    </xf>
    <xf numFmtId="174" fontId="21" fillId="0" borderId="0" xfId="0" applyFont="true" applyBorder="false" applyAlignment="true" applyProtection="false">
      <alignment horizontal="right"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0" fillId="0" borderId="0" xfId="53" applyFont="true" applyBorder="fals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lef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53" applyFont="true" applyBorder="false" applyAlignment="true" applyProtection="false">
      <alignment horizontal="left" vertical="bottom" textRotation="0" wrapText="false" indent="0" shrinkToFit="false"/>
      <protection locked="true" hidden="false"/>
    </xf>
    <xf numFmtId="174" fontId="10" fillId="0" borderId="0" xfId="0" applyFont="true" applyBorder="false" applyAlignment="true" applyProtection="false">
      <alignment horizontal="left" vertical="bottom"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53" applyFont="true" applyBorder="false" applyAlignment="true" applyProtection="false">
      <alignment horizontal="left" vertical="bottom" textRotation="0" wrapText="false" indent="0" shrinkToFit="false"/>
      <protection locked="true" hidden="false"/>
    </xf>
    <xf numFmtId="164" fontId="22" fillId="0" borderId="0" xfId="53" applyFont="true" applyBorder="false" applyAlignment="true" applyProtection="false">
      <alignment horizontal="left"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74" fontId="28" fillId="0" borderId="0" xfId="0" applyFont="true" applyBorder="false" applyAlignment="true" applyProtection="false">
      <alignment horizontal="left"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4" fontId="29" fillId="0" borderId="0" xfId="0" applyFont="true" applyBorder="false" applyAlignment="true" applyProtection="false">
      <alignment horizontal="left" vertical="center" textRotation="0" wrapText="false" indent="0" shrinkToFit="false"/>
      <protection locked="true" hidden="false"/>
    </xf>
    <xf numFmtId="174" fontId="29" fillId="0" borderId="0" xfId="0" applyFont="true" applyBorder="false" applyAlignment="true" applyProtection="false">
      <alignment horizontal="left"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true" applyProtection="false">
      <alignment horizontal="left" vertical="center" textRotation="0" wrapText="false" indent="0" shrinkToFit="false"/>
      <protection locked="true" hidden="false"/>
    </xf>
    <xf numFmtId="165" fontId="10" fillId="0" borderId="0" xfId="53"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53" applyFont="true" applyBorder="false" applyAlignment="true" applyProtection="false">
      <alignment horizontal="left" vertical="bottom" textRotation="0" wrapText="false" indent="0" shrinkToFit="false"/>
      <protection locked="true" hidden="false"/>
    </xf>
    <xf numFmtId="174" fontId="10" fillId="0" borderId="0" xfId="53"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true" applyProtection="false">
      <alignment horizontal="left"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7" fontId="10" fillId="0" borderId="0" xfId="53" applyFont="true" applyBorder="false" applyAlignment="true" applyProtection="true">
      <alignment horizontal="right" vertical="bottom" textRotation="0" wrapText="false" indent="0" shrinkToFit="false"/>
      <protection locked="true" hidden="false"/>
    </xf>
    <xf numFmtId="164" fontId="29" fillId="0" borderId="0" xfId="53" applyFont="true" applyBorder="false" applyAlignment="false" applyProtection="false">
      <alignment horizontal="general" vertical="bottom" textRotation="0" wrapText="false" indent="0" shrinkToFit="false"/>
      <protection locked="true" hidden="false"/>
    </xf>
    <xf numFmtId="165" fontId="9" fillId="0" borderId="0" xfId="54" applyFont="false" applyBorder="false" applyAlignment="true" applyProtection="false">
      <alignment horizontal="left" vertical="bottom" textRotation="0" wrapText="false" indent="0" shrinkToFit="false"/>
      <protection locked="true" hidden="false"/>
    </xf>
    <xf numFmtId="165" fontId="9" fillId="0" borderId="0" xfId="54" applyFont="false" applyBorder="false" applyAlignment="false" applyProtection="false">
      <alignment horizontal="general" vertical="bottom" textRotation="0" wrapText="false" indent="0" shrinkToFit="false"/>
      <protection locked="true" hidden="false"/>
    </xf>
    <xf numFmtId="165" fontId="6" fillId="0" borderId="0" xfId="54" applyFont="true" applyBorder="false" applyAlignment="true" applyProtection="false">
      <alignment horizontal="general" vertical="center" textRotation="0" wrapText="false" indent="0" shrinkToFit="false"/>
      <protection locked="true" hidden="false"/>
    </xf>
    <xf numFmtId="165" fontId="6" fillId="3" borderId="0" xfId="54" applyFont="true" applyBorder="false" applyAlignment="true" applyProtection="false">
      <alignment horizontal="general" vertical="center" textRotation="0" wrapText="false" indent="0" shrinkToFit="false"/>
      <protection locked="true" hidden="false"/>
    </xf>
    <xf numFmtId="165" fontId="6" fillId="0" borderId="0" xfId="54" applyFont="true" applyBorder="false" applyAlignment="true" applyProtection="false">
      <alignment horizontal="general" vertical="center" textRotation="0" wrapText="false" indent="0" shrinkToFit="false"/>
      <protection locked="true" hidden="false"/>
    </xf>
    <xf numFmtId="165" fontId="9" fillId="0" borderId="0" xfId="54" applyFont="false" applyBorder="false" applyAlignment="true" applyProtection="false">
      <alignment horizontal="general" vertical="center" textRotation="0" wrapText="false" indent="0" shrinkToFit="false"/>
      <protection locked="true" hidden="false"/>
    </xf>
    <xf numFmtId="165" fontId="20" fillId="0" borderId="0" xfId="54" applyFont="true" applyBorder="false" applyAlignment="true" applyProtection="false">
      <alignment horizontal="general" vertical="center" textRotation="0" wrapText="false" indent="0" shrinkToFit="false"/>
      <protection locked="true" hidden="false"/>
    </xf>
    <xf numFmtId="165" fontId="9" fillId="2" borderId="0" xfId="54" applyFont="false" applyBorder="false" applyAlignment="true" applyProtection="false">
      <alignment horizontal="general" vertical="center" textRotation="0" wrapText="false" indent="0" shrinkToFit="false"/>
      <protection locked="true" hidden="false"/>
    </xf>
    <xf numFmtId="165" fontId="6" fillId="2" borderId="0" xfId="54" applyFont="true" applyBorder="false" applyAlignment="true" applyProtection="false">
      <alignment horizontal="general" vertical="center" textRotation="0" wrapText="false" indent="0" shrinkToFit="false"/>
      <protection locked="true" hidden="false"/>
    </xf>
    <xf numFmtId="165" fontId="6" fillId="0" borderId="0" xfId="54" applyFont="true" applyBorder="false" applyAlignment="true" applyProtection="false">
      <alignment horizontal="left" vertical="center" textRotation="0" wrapText="false" indent="0" shrinkToFit="false"/>
      <protection locked="true" hidden="false"/>
    </xf>
    <xf numFmtId="165" fontId="10" fillId="0" borderId="0" xfId="54" applyFont="true" applyBorder="false" applyAlignment="true" applyProtection="false">
      <alignment horizontal="left" vertical="bottom" textRotation="0" wrapText="false" indent="0" shrinkToFit="false"/>
      <protection locked="true" hidden="false"/>
    </xf>
    <xf numFmtId="165" fontId="10" fillId="0" borderId="0" xfId="54" applyFont="true" applyBorder="false" applyAlignment="false" applyProtection="false">
      <alignment horizontal="general" vertical="bottom" textRotation="0" wrapText="false" indent="0" shrinkToFit="false"/>
      <protection locked="true" hidden="false"/>
    </xf>
    <xf numFmtId="165" fontId="10" fillId="0" borderId="0" xfId="54" applyFont="true" applyBorder="true" applyAlignment="true" applyProtection="false">
      <alignment horizontal="left" vertical="bottom" textRotation="0" wrapText="false" indent="0" shrinkToFit="false"/>
      <protection locked="true" hidden="false"/>
    </xf>
    <xf numFmtId="165" fontId="21" fillId="0" borderId="7" xfId="54" applyFont="true" applyBorder="true" applyAlignment="true" applyProtection="false">
      <alignment horizontal="left" vertical="bottom" textRotation="0" wrapText="false" indent="0" shrinkToFit="false"/>
      <protection locked="true" hidden="false"/>
    </xf>
    <xf numFmtId="165" fontId="21" fillId="0" borderId="3" xfId="54" applyFont="true" applyBorder="true" applyAlignment="true" applyProtection="false">
      <alignment horizontal="center" vertical="center" textRotation="0" wrapText="true" indent="0" shrinkToFit="false"/>
      <protection locked="true" hidden="false"/>
    </xf>
    <xf numFmtId="165" fontId="21" fillId="0" borderId="3" xfId="54" applyFont="true" applyBorder="true" applyAlignment="true" applyProtection="false">
      <alignment horizontal="general" vertical="bottom" textRotation="0" wrapText="false" indent="0" shrinkToFit="false"/>
      <protection locked="true" hidden="false"/>
    </xf>
    <xf numFmtId="165" fontId="21" fillId="0" borderId="4" xfId="54" applyFont="true" applyBorder="true" applyAlignment="true" applyProtection="false">
      <alignment horizontal="center" vertical="center" textRotation="0" wrapText="true" indent="0" shrinkToFit="false"/>
      <protection locked="true" hidden="false"/>
    </xf>
    <xf numFmtId="165" fontId="21" fillId="0" borderId="0" xfId="54" applyFont="true" applyBorder="true" applyAlignment="true" applyProtection="false">
      <alignment horizontal="center" vertical="center" textRotation="0" wrapText="false" indent="0" shrinkToFit="false"/>
      <protection locked="true" hidden="false"/>
    </xf>
    <xf numFmtId="165" fontId="10" fillId="0" borderId="0" xfId="54" applyFont="true" applyBorder="false" applyAlignment="true" applyProtection="false">
      <alignment horizontal="general" vertical="bottom" textRotation="0" wrapText="false" indent="0" shrinkToFit="false"/>
      <protection locked="true" hidden="false"/>
    </xf>
    <xf numFmtId="171" fontId="21" fillId="0" borderId="5" xfId="54" applyFont="true" applyBorder="true" applyAlignment="true" applyProtection="false">
      <alignment horizontal="center" vertical="center" textRotation="0" wrapText="false" indent="0" shrinkToFit="false"/>
      <protection locked="true" hidden="false"/>
    </xf>
    <xf numFmtId="171" fontId="21" fillId="0" borderId="6"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54"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true" applyProtection="false">
      <alignment horizontal="left" vertical="bottom" textRotation="0" wrapText="false" indent="0" shrinkToFit="false"/>
      <protection locked="true" hidden="false"/>
    </xf>
    <xf numFmtId="164" fontId="22" fillId="0" borderId="0" xfId="54"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4"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54" applyFont="true" applyBorder="false" applyAlignment="false" applyProtection="false">
      <alignment horizontal="general" vertical="bottom" textRotation="0" wrapText="false" indent="0" shrinkToFit="false"/>
      <protection locked="true" hidden="false"/>
    </xf>
    <xf numFmtId="165" fontId="9" fillId="0" borderId="0" xfId="55" applyFont="false" applyBorder="false" applyAlignment="true" applyProtection="false">
      <alignment horizontal="left" vertical="bottom" textRotation="0" wrapText="false" indent="0" shrinkToFit="false"/>
      <protection locked="true" hidden="false"/>
    </xf>
    <xf numFmtId="165" fontId="9" fillId="0" borderId="0" xfId="55" applyFont="false" applyBorder="false" applyAlignment="false" applyProtection="false">
      <alignment horizontal="general" vertical="bottom" textRotation="0" wrapText="false" indent="0" shrinkToFit="false"/>
      <protection locked="true" hidden="false"/>
    </xf>
    <xf numFmtId="165" fontId="6" fillId="0" borderId="0" xfId="55" applyFont="true" applyBorder="false" applyAlignment="true" applyProtection="false">
      <alignment horizontal="general" vertical="center" textRotation="0" wrapText="false" indent="0" shrinkToFit="false"/>
      <protection locked="true" hidden="false"/>
    </xf>
    <xf numFmtId="165" fontId="6" fillId="3" borderId="0" xfId="55" applyFont="true" applyBorder="false" applyAlignment="true" applyProtection="false">
      <alignment horizontal="general" vertical="center" textRotation="0" wrapText="false" indent="0" shrinkToFit="false"/>
      <protection locked="true" hidden="false"/>
    </xf>
    <xf numFmtId="165" fontId="20" fillId="0" borderId="0" xfId="55" applyFont="true" applyBorder="false" applyAlignment="true" applyProtection="false">
      <alignment horizontal="general" vertical="center" textRotation="0" wrapText="false" indent="0" shrinkToFit="false"/>
      <protection locked="true" hidden="false"/>
    </xf>
    <xf numFmtId="165" fontId="9" fillId="0" borderId="0" xfId="55" applyFont="false" applyBorder="false" applyAlignment="true" applyProtection="false">
      <alignment horizontal="general" vertical="center" textRotation="0" wrapText="false" indent="0" shrinkToFit="false"/>
      <protection locked="true" hidden="false"/>
    </xf>
    <xf numFmtId="165" fontId="6" fillId="2" borderId="0" xfId="55" applyFont="true" applyBorder="false" applyAlignment="true" applyProtection="false">
      <alignment horizontal="general" vertical="center" textRotation="0" wrapText="false" indent="0" shrinkToFit="false"/>
      <protection locked="true" hidden="false"/>
    </xf>
    <xf numFmtId="165" fontId="6" fillId="0" borderId="0" xfId="55" applyFont="true" applyBorder="false" applyAlignment="true" applyProtection="false">
      <alignment horizontal="left" vertical="center" textRotation="0" wrapText="false" indent="0" shrinkToFit="false"/>
      <protection locked="true" hidden="false"/>
    </xf>
    <xf numFmtId="165" fontId="10" fillId="0" borderId="0" xfId="55" applyFont="true" applyBorder="false" applyAlignment="true" applyProtection="false">
      <alignment horizontal="left" vertical="bottom" textRotation="0" wrapText="false" indent="0" shrinkToFit="false"/>
      <protection locked="true" hidden="false"/>
    </xf>
    <xf numFmtId="165" fontId="10" fillId="0" borderId="0" xfId="55" applyFont="true" applyBorder="false" applyAlignment="false" applyProtection="false">
      <alignment horizontal="general" vertical="bottom" textRotation="0" wrapText="false" indent="0" shrinkToFit="false"/>
      <protection locked="true" hidden="false"/>
    </xf>
    <xf numFmtId="165" fontId="10" fillId="0" borderId="0" xfId="55" applyFont="true" applyBorder="true" applyAlignment="true" applyProtection="false">
      <alignment horizontal="left" vertical="bottom" textRotation="0" wrapText="false" indent="0" shrinkToFit="false"/>
      <protection locked="true" hidden="false"/>
    </xf>
    <xf numFmtId="165" fontId="21" fillId="0" borderId="7" xfId="55" applyFont="true" applyBorder="true" applyAlignment="true" applyProtection="false">
      <alignment horizontal="left" vertical="bottom" textRotation="0" wrapText="false" indent="0" shrinkToFit="false"/>
      <protection locked="true" hidden="false"/>
    </xf>
    <xf numFmtId="165" fontId="21" fillId="0" borderId="3" xfId="55" applyFont="true" applyBorder="true" applyAlignment="true" applyProtection="false">
      <alignment horizontal="center" vertical="center" textRotation="0" wrapText="true" indent="0" shrinkToFit="false"/>
      <protection locked="true" hidden="false"/>
    </xf>
    <xf numFmtId="165" fontId="21" fillId="0" borderId="3" xfId="55" applyFont="true" applyBorder="true" applyAlignment="true" applyProtection="false">
      <alignment horizontal="general" vertical="bottom" textRotation="0" wrapText="false" indent="0" shrinkToFit="false"/>
      <protection locked="true" hidden="false"/>
    </xf>
    <xf numFmtId="165" fontId="21" fillId="0" borderId="4" xfId="55" applyFont="true" applyBorder="true" applyAlignment="true" applyProtection="false">
      <alignment horizontal="center" vertical="center" textRotation="0" wrapText="true" indent="0" shrinkToFit="false"/>
      <protection locked="true" hidden="false"/>
    </xf>
    <xf numFmtId="165" fontId="21" fillId="0" borderId="0" xfId="55" applyFont="true" applyBorder="true" applyAlignment="true" applyProtection="false">
      <alignment horizontal="center" vertical="center" textRotation="0" wrapText="false" indent="0" shrinkToFit="false"/>
      <protection locked="true" hidden="false"/>
    </xf>
    <xf numFmtId="165" fontId="10" fillId="0" borderId="0" xfId="55" applyFont="true" applyBorder="false" applyAlignment="true" applyProtection="false">
      <alignment horizontal="general" vertical="bottom" textRotation="0" wrapText="false" indent="0" shrinkToFit="false"/>
      <protection locked="true" hidden="false"/>
    </xf>
    <xf numFmtId="171" fontId="21" fillId="0" borderId="5" xfId="55" applyFont="true" applyBorder="true" applyAlignment="true" applyProtection="false">
      <alignment horizontal="center" vertical="center" textRotation="0" wrapText="false" indent="0" shrinkToFit="false"/>
      <protection locked="true" hidden="false"/>
    </xf>
    <xf numFmtId="171" fontId="21" fillId="0" borderId="6" xfId="55" applyFont="true" applyBorder="true" applyAlignment="true" applyProtection="false">
      <alignment horizontal="center" vertical="center" textRotation="0" wrapText="false" indent="0" shrinkToFit="false"/>
      <protection locked="true" hidden="false"/>
    </xf>
    <xf numFmtId="164" fontId="21" fillId="0" borderId="0" xfId="55"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true">
      <alignment horizontal="right" vertical="center" textRotation="0" wrapText="false" indent="0" shrinkToFit="false"/>
      <protection locked="true" hidden="false"/>
    </xf>
    <xf numFmtId="164" fontId="10" fillId="0" borderId="0" xfId="55"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left" vertical="bottom" textRotation="0" wrapText="false" indent="0" shrinkToFit="false"/>
      <protection locked="true" hidden="false"/>
    </xf>
    <xf numFmtId="164" fontId="22" fillId="0" borderId="0" xfId="55"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55"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55" applyFont="true" applyBorder="false" applyAlignment="true" applyProtection="false">
      <alignment horizontal="left" vertical="bottom" textRotation="0" wrapText="false" indent="0" shrinkToFit="false"/>
      <protection locked="true" hidden="false"/>
    </xf>
    <xf numFmtId="164" fontId="9" fillId="0" borderId="0" xfId="56" applyFont="false" applyBorder="false" applyAlignment="true" applyProtection="false">
      <alignment horizontal="left" vertical="bottom"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20" fillId="0" borderId="0" xfId="56" applyFont="true" applyBorder="false" applyAlignment="true" applyProtection="false">
      <alignment horizontal="left" vertical="center"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20" fillId="0" borderId="0" xfId="56" applyFont="true" applyBorder="false" applyAlignment="true" applyProtection="false">
      <alignment horizontal="left"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left"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2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left"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left" vertical="bottom" textRotation="0" wrapText="false" indent="0" shrinkToFit="false"/>
      <protection locked="true" hidden="false"/>
    </xf>
    <xf numFmtId="164" fontId="21" fillId="0" borderId="3" xfId="56" applyFont="true" applyBorder="true" applyAlignment="true" applyProtection="false">
      <alignment horizontal="center" vertical="center" textRotation="0" wrapText="true" indent="0" shrinkToFit="false"/>
      <protection locked="true" hidden="false"/>
    </xf>
    <xf numFmtId="164" fontId="21" fillId="0" borderId="3" xfId="56" applyFont="true" applyBorder="true" applyAlignment="true" applyProtection="false">
      <alignment horizontal="general" vertical="bottom" textRotation="0" wrapText="false" indent="0" shrinkToFit="false"/>
      <protection locked="true" hidden="false"/>
    </xf>
    <xf numFmtId="164" fontId="21" fillId="0" borderId="4" xfId="56" applyFont="true" applyBorder="true" applyAlignment="true" applyProtection="false">
      <alignment horizontal="center" vertical="center" textRotation="0" wrapText="false" indent="0" shrinkToFit="false"/>
      <protection locked="true" hidden="false"/>
    </xf>
    <xf numFmtId="164" fontId="10" fillId="0" borderId="0" xfId="56" applyFont="true" applyBorder="true" applyAlignment="tru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general" vertical="bottom" textRotation="0" wrapText="false" indent="0" shrinkToFit="false"/>
      <protection locked="true" hidden="false"/>
    </xf>
    <xf numFmtId="164" fontId="21" fillId="0" borderId="3" xfId="56" applyFont="true" applyBorder="true" applyAlignment="true" applyProtection="false">
      <alignment horizontal="center" vertical="center" textRotation="0" wrapText="false" indent="0" shrinkToFit="false"/>
      <protection locked="true" hidden="false"/>
    </xf>
    <xf numFmtId="164" fontId="21" fillId="0" borderId="5" xfId="56" applyFont="true" applyBorder="true" applyAlignment="true" applyProtection="false">
      <alignment horizontal="center" vertical="center" textRotation="0" wrapText="false" indent="0" shrinkToFit="false"/>
      <protection locked="true" hidden="false"/>
    </xf>
    <xf numFmtId="164" fontId="21" fillId="0" borderId="6"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left" vertical="bottom" textRotation="0" wrapText="false" indent="0" shrinkToFit="false"/>
      <protection locked="true" hidden="false"/>
    </xf>
    <xf numFmtId="166" fontId="21" fillId="0" borderId="0" xfId="56" applyFont="true" applyBorder="false" applyAlignment="true" applyProtection="false">
      <alignment horizontal="right" vertical="bottom" textRotation="0" wrapText="false" indent="0" shrinkToFit="false"/>
      <protection locked="true" hidden="false"/>
    </xf>
    <xf numFmtId="166" fontId="21" fillId="0" borderId="0" xfId="56" applyFont="true" applyBorder="false" applyAlignment="true" applyProtection="true">
      <alignment horizontal="right" vertical="bottom" textRotation="0" wrapText="false" indent="0" shrinkToFit="false"/>
      <protection locked="true" hidden="false"/>
    </xf>
    <xf numFmtId="167" fontId="21" fillId="0" borderId="0" xfId="56" applyFont="true" applyBorder="false" applyAlignment="true" applyProtection="true">
      <alignment horizontal="right" vertical="bottom" textRotation="0" wrapText="false" indent="0" shrinkToFit="false"/>
      <protection locked="true" hidden="false"/>
    </xf>
    <xf numFmtId="164" fontId="10" fillId="0" borderId="0" xfId="56" applyFont="true" applyBorder="false" applyAlignment="false" applyProtection="false">
      <alignment horizontal="general" vertical="bottom" textRotation="0" wrapText="false" indent="0" shrinkToFit="false"/>
      <protection locked="true" hidden="false"/>
    </xf>
    <xf numFmtId="167" fontId="10" fillId="0" borderId="0" xfId="56" applyFont="true" applyBorder="false" applyAlignment="true" applyProtection="false">
      <alignment horizontal="right" vertical="bottom" textRotation="0" wrapText="false" indent="0" shrinkToFit="false"/>
      <protection locked="true" hidden="false"/>
    </xf>
    <xf numFmtId="164" fontId="10" fillId="0" borderId="0" xfId="56" applyFont="true" applyBorder="false" applyAlignment="true" applyProtection="false">
      <alignment horizontal="left" vertical="bottom" textRotation="0" wrapText="false" indent="0" shrinkToFit="false"/>
      <protection locked="true" hidden="false"/>
    </xf>
    <xf numFmtId="166" fontId="10" fillId="0" borderId="0" xfId="56" applyFont="true" applyBorder="false" applyAlignment="true" applyProtection="false">
      <alignment horizontal="right" vertical="bottom" textRotation="0" wrapText="false" indent="0" shrinkToFit="false"/>
      <protection locked="true" hidden="false"/>
    </xf>
    <xf numFmtId="166" fontId="10" fillId="0" borderId="0" xfId="56" applyFont="true" applyBorder="false" applyAlignment="true" applyProtection="true">
      <alignment horizontal="right" vertical="bottom" textRotation="0" wrapText="false" indent="0" shrinkToFit="false"/>
      <protection locked="true" hidden="false"/>
    </xf>
    <xf numFmtId="167" fontId="10" fillId="0" borderId="0" xfId="56" applyFont="true" applyBorder="false" applyAlignment="true" applyProtection="true">
      <alignment horizontal="right" vertical="bottom" textRotation="0" wrapText="false" indent="0" shrinkToFit="false"/>
      <protection locked="true" hidden="false"/>
    </xf>
    <xf numFmtId="166" fontId="10" fillId="0" borderId="0" xfId="56" applyFont="true" applyBorder="false" applyAlignment="false" applyProtection="false">
      <alignment horizontal="general" vertical="bottom" textRotation="0" wrapText="false" indent="0" shrinkToFit="false"/>
      <protection locked="true" hidden="false"/>
    </xf>
    <xf numFmtId="167" fontId="10" fillId="0" borderId="0" xfId="56" applyFont="true" applyBorder="false" applyAlignment="true" applyProtection="true">
      <alignment horizontal="right" vertical="bottom" textRotation="0" wrapText="false" indent="0" shrinkToFit="false"/>
      <protection locked="true" hidden="false"/>
    </xf>
    <xf numFmtId="166" fontId="21" fillId="0" borderId="0" xfId="56" applyFont="true" applyBorder="false" applyAlignment="false" applyProtection="false">
      <alignment horizontal="general" vertical="bottom" textRotation="0" wrapText="false" indent="0" shrinkToFit="false"/>
      <protection locked="true" hidden="false"/>
    </xf>
    <xf numFmtId="166" fontId="10" fillId="0" borderId="0" xfId="56" applyFont="true" applyBorder="false" applyAlignment="false" applyProtection="true">
      <alignment horizontal="general" vertical="bottom" textRotation="0" wrapText="false" indent="0" shrinkToFit="false"/>
      <protection locked="true" hidden="false"/>
    </xf>
    <xf numFmtId="167" fontId="10" fillId="0" borderId="0" xfId="56" applyFont="true" applyBorder="false" applyAlignment="fals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5" fontId="10" fillId="0" borderId="0" xfId="56" applyFont="true" applyBorder="false" applyAlignment="true" applyProtection="false">
      <alignment horizontal="left" vertical="bottom" textRotation="0" wrapText="false" indent="0" shrinkToFit="false"/>
      <protection locked="true" hidden="false"/>
    </xf>
    <xf numFmtId="164" fontId="10" fillId="0" borderId="0" xfId="56" applyFont="true" applyBorder="false" applyAlignment="true" applyProtection="false">
      <alignment horizontal="left" vertical="bottom" textRotation="0" wrapText="false" indent="0" shrinkToFit="false"/>
      <protection locked="true" hidden="false"/>
    </xf>
    <xf numFmtId="166" fontId="10" fillId="0" borderId="0" xfId="56" applyFont="true" applyBorder="false" applyAlignment="tru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right" vertical="bottom" textRotation="0" wrapText="false" indent="0" shrinkToFit="false"/>
      <protection locked="true" hidden="false"/>
    </xf>
    <xf numFmtId="165" fontId="9" fillId="0" borderId="0" xfId="57" applyFont="false" applyBorder="false" applyAlignment="true" applyProtection="false">
      <alignment horizontal="left" vertical="bottom" textRotation="0" wrapText="false" indent="0" shrinkToFit="false"/>
      <protection locked="true" hidden="false"/>
    </xf>
    <xf numFmtId="165" fontId="9" fillId="0" borderId="0" xfId="57" applyFont="false" applyBorder="false" applyAlignment="false" applyProtection="false">
      <alignment horizontal="general" vertical="bottom" textRotation="0" wrapText="false" indent="0" shrinkToFit="false"/>
      <protection locked="true" hidden="false"/>
    </xf>
    <xf numFmtId="165" fontId="9" fillId="0" borderId="0" xfId="57" applyFont="false" applyBorder="false" applyAlignment="false" applyProtection="false">
      <alignment horizontal="general" vertical="bottom" textRotation="0" wrapText="false" indent="0" shrinkToFit="false"/>
      <protection locked="true" hidden="false"/>
    </xf>
    <xf numFmtId="165" fontId="6" fillId="3" borderId="0" xfId="57" applyFont="true" applyBorder="false" applyAlignment="true" applyProtection="false">
      <alignment horizontal="general" vertical="center" textRotation="0" wrapText="false" indent="0" shrinkToFit="false"/>
      <protection locked="true" hidden="false"/>
    </xf>
    <xf numFmtId="165" fontId="20" fillId="3" borderId="0" xfId="57" applyFont="true" applyBorder="false" applyAlignment="true" applyProtection="false">
      <alignment horizontal="general" vertical="center" textRotation="0" wrapText="false" indent="0" shrinkToFit="false"/>
      <protection locked="true" hidden="false"/>
    </xf>
    <xf numFmtId="165" fontId="20" fillId="0" borderId="0" xfId="57" applyFont="true" applyBorder="false" applyAlignment="true" applyProtection="false">
      <alignment horizontal="general" vertical="center" textRotation="0" wrapText="false" indent="0" shrinkToFit="false"/>
      <protection locked="true" hidden="false"/>
    </xf>
    <xf numFmtId="165" fontId="6" fillId="2" borderId="0" xfId="57" applyFont="true" applyBorder="false" applyAlignment="true" applyProtection="false">
      <alignment horizontal="general" vertical="center" textRotation="0" wrapText="false" indent="0" shrinkToFit="false"/>
      <protection locked="true" hidden="false"/>
    </xf>
    <xf numFmtId="165" fontId="9" fillId="2" borderId="0" xfId="57" applyFont="false" applyBorder="false" applyAlignment="true" applyProtection="false">
      <alignment horizontal="general" vertical="center" textRotation="0" wrapText="false" indent="0" shrinkToFit="false"/>
      <protection locked="true" hidden="false"/>
    </xf>
    <xf numFmtId="165" fontId="9" fillId="0" borderId="0" xfId="57" applyFont="false" applyBorder="false" applyAlignment="true" applyProtection="false">
      <alignment horizontal="general" vertical="center" textRotation="0" wrapText="false" indent="0" shrinkToFit="false"/>
      <protection locked="true" hidden="false"/>
    </xf>
    <xf numFmtId="165" fontId="6" fillId="0" borderId="0" xfId="57" applyFont="true" applyBorder="false" applyAlignment="true" applyProtection="false">
      <alignment horizontal="left" vertical="center" textRotation="0" wrapText="false" indent="0" shrinkToFit="false"/>
      <protection locked="true" hidden="false"/>
    </xf>
    <xf numFmtId="165" fontId="6" fillId="0" borderId="0" xfId="57" applyFont="true" applyBorder="false" applyAlignment="true" applyProtection="false">
      <alignment horizontal="general" vertical="center" textRotation="0" wrapText="false" indent="0" shrinkToFit="false"/>
      <protection locked="true" hidden="false"/>
    </xf>
    <xf numFmtId="165" fontId="20" fillId="0" borderId="0" xfId="57" applyFont="true" applyBorder="false" applyAlignment="true" applyProtection="false">
      <alignment horizontal="general" vertical="center" textRotation="0" wrapText="false" indent="0" shrinkToFit="false"/>
      <protection locked="true" hidden="false"/>
    </xf>
    <xf numFmtId="165" fontId="6" fillId="0" borderId="0" xfId="57" applyFont="true" applyBorder="false" applyAlignment="true" applyProtection="false">
      <alignment horizontal="general" vertical="center" textRotation="0" wrapText="false" indent="0" shrinkToFit="false"/>
      <protection locked="true" hidden="false"/>
    </xf>
    <xf numFmtId="165" fontId="23" fillId="0" borderId="0" xfId="57" applyFont="true" applyBorder="true" applyAlignment="true" applyProtection="false">
      <alignment horizontal="left" vertical="bottom" textRotation="0" wrapText="false" indent="0" shrinkToFit="false"/>
      <protection locked="true" hidden="false"/>
    </xf>
    <xf numFmtId="165" fontId="21" fillId="0" borderId="7" xfId="57" applyFont="true" applyBorder="true" applyAlignment="true" applyProtection="true">
      <alignment horizontal="left" vertical="bottom" textRotation="0" wrapText="false" indent="0" shrinkToFit="false"/>
      <protection locked="true" hidden="false"/>
    </xf>
    <xf numFmtId="165" fontId="21" fillId="0" borderId="3" xfId="57" applyFont="true" applyBorder="true" applyAlignment="true" applyProtection="false">
      <alignment horizontal="center" vertical="center" textRotation="0" wrapText="true" indent="0" shrinkToFit="false"/>
      <protection locked="true" hidden="false"/>
    </xf>
    <xf numFmtId="165" fontId="10" fillId="0" borderId="3" xfId="57" applyFont="true" applyBorder="true" applyAlignment="true" applyProtection="false">
      <alignment horizontal="general" vertical="bottom" textRotation="0" wrapText="false" indent="0" shrinkToFit="false"/>
      <protection locked="true" hidden="false"/>
    </xf>
    <xf numFmtId="165" fontId="21" fillId="0" borderId="4" xfId="57" applyFont="true" applyBorder="true" applyAlignment="true" applyProtection="false">
      <alignment horizontal="center" vertical="center" textRotation="0" wrapText="true" indent="0" shrinkToFit="false"/>
      <protection locked="true" hidden="false"/>
    </xf>
    <xf numFmtId="165" fontId="10" fillId="0" borderId="8" xfId="57" applyFont="true" applyBorder="true" applyAlignment="true" applyProtection="false">
      <alignment horizontal="general" vertical="bottom" textRotation="0" wrapText="false" indent="0" shrinkToFit="false"/>
      <protection locked="true" hidden="false"/>
    </xf>
    <xf numFmtId="165" fontId="9" fillId="0" borderId="3" xfId="57" applyFont="false" applyBorder="true" applyAlignment="true" applyProtection="false">
      <alignment horizontal="center" vertical="bottom" textRotation="0" wrapText="false" indent="0" shrinkToFit="false"/>
      <protection locked="true" hidden="false"/>
    </xf>
    <xf numFmtId="165" fontId="21" fillId="0" borderId="3" xfId="57" applyFont="true" applyBorder="true" applyAlignment="true" applyProtection="false">
      <alignment horizontal="center" vertical="center" textRotation="0" wrapText="true" indent="0" shrinkToFit="false"/>
      <protection locked="true" hidden="false"/>
    </xf>
    <xf numFmtId="165" fontId="9" fillId="0" borderId="8" xfId="57" applyFont="false" applyBorder="true" applyAlignment="true" applyProtection="false">
      <alignment horizontal="general" vertical="bottom" textRotation="0" wrapText="false" indent="0" shrinkToFit="false"/>
      <protection locked="true" hidden="false"/>
    </xf>
    <xf numFmtId="165" fontId="21" fillId="0" borderId="8" xfId="57" applyFont="true" applyBorder="true" applyAlignment="true" applyProtection="false">
      <alignment horizontal="center" vertical="center" textRotation="0" wrapText="true" indent="0" shrinkToFit="false"/>
      <protection locked="true" hidden="false"/>
    </xf>
    <xf numFmtId="165" fontId="21" fillId="0" borderId="8" xfId="57" applyFont="true" applyBorder="true" applyAlignment="true" applyProtection="false">
      <alignment horizontal="center" vertical="center" textRotation="0" wrapText="tru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true" applyAlignment="true" applyProtection="false">
      <alignment horizontal="center" vertical="center" textRotation="0" wrapText="true" indent="0" shrinkToFit="false"/>
      <protection locked="true" hidden="false"/>
    </xf>
    <xf numFmtId="165" fontId="9" fillId="0" borderId="8" xfId="57" applyFont="false" applyBorder="true" applyAlignment="false" applyProtection="false">
      <alignment horizontal="general" vertical="bottom" textRotation="0" wrapText="false" indent="0" shrinkToFit="false"/>
      <protection locked="true" hidden="false"/>
    </xf>
    <xf numFmtId="165" fontId="21" fillId="0" borderId="0" xfId="57" applyFont="true" applyBorder="true" applyAlignment="true" applyProtection="false">
      <alignment horizontal="left" vertical="bottom" textRotation="0" wrapText="false" indent="0" shrinkToFit="false"/>
      <protection locked="true" hidden="false"/>
    </xf>
    <xf numFmtId="165" fontId="21" fillId="0" borderId="0" xfId="57" applyFont="true" applyBorder="false" applyAlignment="true" applyProtection="false">
      <alignment horizontal="left" vertical="bottom" textRotation="0" wrapText="false" indent="0" shrinkToFit="false"/>
      <protection locked="true" hidden="false"/>
    </xf>
    <xf numFmtId="177" fontId="21" fillId="0" borderId="0" xfId="0" applyFont="true" applyBorder="false" applyAlignment="true" applyProtection="true">
      <alignment horizontal="right" vertical="bottom" textRotation="0" wrapText="false" indent="0" shrinkToFit="false"/>
      <protection locked="true" hidden="false"/>
    </xf>
    <xf numFmtId="177" fontId="21" fillId="0" borderId="0" xfId="0" applyFont="true" applyBorder="false" applyAlignment="true" applyProtection="false">
      <alignment horizontal="right" vertical="bottom" textRotation="0" wrapText="false" indent="0" shrinkToFit="false"/>
      <protection locked="true" hidden="false"/>
    </xf>
    <xf numFmtId="165" fontId="10" fillId="0" borderId="0" xfId="57"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57" applyFont="true" applyBorder="false" applyAlignment="true" applyProtection="false">
      <alignment horizontal="left" vertical="bottom" textRotation="0" wrapText="false" indent="0" shrinkToFit="false"/>
      <protection locked="true" hidden="false"/>
    </xf>
    <xf numFmtId="164" fontId="10" fillId="0" borderId="0" xfId="57" applyFont="true" applyBorder="false" applyAlignment="true" applyProtection="false">
      <alignment horizontal="left" vertical="bottom" textRotation="0" wrapText="false" indent="0" shrinkToFit="false"/>
      <protection locked="true" hidden="false"/>
    </xf>
    <xf numFmtId="177" fontId="10" fillId="0" borderId="0" xfId="0" applyFont="true" applyBorder="false" applyAlignment="true" applyProtection="true">
      <alignment horizontal="right" vertical="bottom" textRotation="0" wrapText="false" indent="0" shrinkToFit="false"/>
      <protection locked="true" hidden="false"/>
    </xf>
    <xf numFmtId="164" fontId="27" fillId="0" borderId="0" xfId="57" applyFont="true" applyBorder="false" applyAlignment="true" applyProtection="false">
      <alignment horizontal="left" vertical="bottom" textRotation="0" wrapText="false" indent="0" shrinkToFit="false"/>
      <protection locked="true" hidden="false"/>
    </xf>
    <xf numFmtId="164" fontId="22" fillId="0" borderId="0" xfId="57" applyFont="true" applyBorder="false" applyAlignment="true" applyProtection="false">
      <alignment horizontal="left" vertical="bottom" textRotation="0" wrapText="false" indent="0" shrinkToFit="false"/>
      <protection locked="true" hidden="false"/>
    </xf>
    <xf numFmtId="164" fontId="10" fillId="0" borderId="0" xfId="57" applyFont="true" applyBorder="false" applyAlignment="true" applyProtection="false">
      <alignment horizontal="left" vertical="center" textRotation="0" wrapText="false" indent="0" shrinkToFit="false"/>
      <protection locked="true" hidden="false"/>
    </xf>
    <xf numFmtId="165" fontId="10" fillId="0" borderId="0" xfId="57" applyFont="true" applyBorder="false" applyAlignment="true" applyProtection="false">
      <alignment horizontal="left" vertical="bottom" textRotation="0" wrapText="false" indent="0" shrinkToFit="false"/>
      <protection locked="true" hidden="false"/>
    </xf>
    <xf numFmtId="165" fontId="10" fillId="0" borderId="0" xfId="57" applyFont="true" applyBorder="false" applyAlignment="true" applyProtection="false">
      <alignment horizontal="left"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57" applyFont="true" applyBorder="false" applyAlignment="true" applyProtection="false">
      <alignment horizontal="general" vertical="bottom" textRotation="0" wrapText="false" indent="0" shrinkToFit="false"/>
      <protection locked="true" hidden="false"/>
    </xf>
    <xf numFmtId="165" fontId="10" fillId="0" borderId="0" xfId="57" applyFont="true" applyBorder="false" applyAlignment="true" applyProtection="false">
      <alignment horizontal="general" vertical="bottom" textRotation="0" wrapText="false" indent="0" shrinkToFit="false"/>
      <protection locked="true" hidden="false"/>
    </xf>
    <xf numFmtId="165" fontId="9" fillId="0" borderId="0" xfId="58" applyFont="false" applyBorder="false" applyAlignment="true" applyProtection="false">
      <alignment horizontal="left" vertical="bottom" textRotation="0" wrapText="false" indent="0" shrinkToFit="false"/>
      <protection locked="true" hidden="false"/>
    </xf>
    <xf numFmtId="165" fontId="9" fillId="0" borderId="0" xfId="58" applyFont="false" applyBorder="false" applyAlignment="false" applyProtection="false">
      <alignment horizontal="general" vertical="bottom" textRotation="0" wrapText="false" indent="0" shrinkToFit="false"/>
      <protection locked="true" hidden="false"/>
    </xf>
    <xf numFmtId="165" fontId="9" fillId="0" borderId="0" xfId="58" applyFont="false" applyBorder="false" applyAlignment="false" applyProtection="false">
      <alignment horizontal="general" vertical="bottom" textRotation="0" wrapText="false" indent="0" shrinkToFit="false"/>
      <protection locked="true" hidden="false"/>
    </xf>
    <xf numFmtId="165" fontId="6" fillId="0" borderId="0" xfId="58" applyFont="true" applyBorder="false" applyAlignment="true" applyProtection="false">
      <alignment horizontal="general" vertical="center" textRotation="0" wrapText="false" indent="0" shrinkToFit="false"/>
      <protection locked="true" hidden="false"/>
    </xf>
    <xf numFmtId="165" fontId="20" fillId="0" borderId="0" xfId="58"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5" fontId="9" fillId="0" borderId="0" xfId="58" applyFont="false" applyBorder="false" applyAlignment="true" applyProtection="false">
      <alignment horizontal="general" vertical="center" textRotation="0" wrapText="false" indent="0" shrinkToFit="false"/>
      <protection locked="true" hidden="false"/>
    </xf>
    <xf numFmtId="165" fontId="6" fillId="0" borderId="0" xfId="58" applyFont="true" applyBorder="false" applyAlignment="true" applyProtection="false">
      <alignment horizontal="left" vertical="center" textRotation="0" wrapText="false" indent="0" shrinkToFit="false"/>
      <protection locked="true" hidden="false"/>
    </xf>
    <xf numFmtId="165" fontId="6" fillId="0" borderId="0" xfId="58" applyFont="true" applyBorder="false" applyAlignment="true" applyProtection="false">
      <alignment horizontal="general" vertical="center" textRotation="0" wrapText="false" indent="0" shrinkToFit="false"/>
      <protection locked="true" hidden="false"/>
    </xf>
    <xf numFmtId="165" fontId="20" fillId="0" borderId="0" xfId="58" applyFont="true" applyBorder="false" applyAlignment="true" applyProtection="false">
      <alignment horizontal="left" vertical="center" textRotation="0" wrapText="false" indent="0" shrinkToFit="false"/>
      <protection locked="true" hidden="false"/>
    </xf>
    <xf numFmtId="165" fontId="6" fillId="0" borderId="0" xfId="58" applyFont="true" applyBorder="false" applyAlignment="true" applyProtection="false">
      <alignment horizontal="left" vertical="bottom" textRotation="0" wrapText="false" indent="0" shrinkToFit="false"/>
      <protection locked="true" hidden="false"/>
    </xf>
    <xf numFmtId="165" fontId="6" fillId="0" borderId="0" xfId="58" applyFont="true" applyBorder="false" applyAlignment="false" applyProtection="false">
      <alignment horizontal="general" vertical="bottom" textRotation="0" wrapText="false" indent="0" shrinkToFit="false"/>
      <protection locked="true" hidden="false"/>
    </xf>
    <xf numFmtId="165" fontId="6"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true" applyAlignment="true" applyProtection="false">
      <alignment horizontal="left" vertical="bottom" textRotation="0" wrapText="false" indent="0" shrinkToFit="false"/>
      <protection locked="true" hidden="false"/>
    </xf>
    <xf numFmtId="165" fontId="21" fillId="0" borderId="0" xfId="58" applyFont="true" applyBorder="false" applyAlignment="true" applyProtection="true">
      <alignment horizontal="left" vertical="bottom" textRotation="0" wrapText="false" indent="0" shrinkToFit="false"/>
      <protection locked="true" hidden="false"/>
    </xf>
    <xf numFmtId="165" fontId="21" fillId="0" borderId="0" xfId="58" applyFont="true" applyBorder="false" applyAlignment="true" applyProtection="false">
      <alignment horizontal="center" vertical="bottom" textRotation="0" wrapText="false" indent="0" shrinkToFit="false"/>
      <protection locked="true" hidden="false"/>
    </xf>
    <xf numFmtId="165" fontId="10" fillId="0" borderId="0" xfId="58" applyFont="true" applyBorder="false" applyAlignment="true" applyProtection="false">
      <alignment horizontal="center" vertical="bottom" textRotation="0" wrapText="false" indent="0" shrinkToFit="false"/>
      <protection locked="true" hidden="false"/>
    </xf>
    <xf numFmtId="165" fontId="10" fillId="0" borderId="0" xfId="58" applyFont="true" applyBorder="false" applyAlignment="true" applyProtection="false">
      <alignment horizontal="center" vertical="bottom" textRotation="0" wrapText="false" indent="0" shrinkToFit="false"/>
      <protection locked="true" hidden="false"/>
    </xf>
    <xf numFmtId="165" fontId="21" fillId="0" borderId="4" xfId="58" applyFont="true" applyBorder="true" applyAlignment="true" applyProtection="false">
      <alignment horizontal="center" vertical="center" textRotation="0" wrapText="false" indent="0" shrinkToFit="false"/>
      <protection locked="true" hidden="false"/>
    </xf>
    <xf numFmtId="165" fontId="21" fillId="0" borderId="9" xfId="58" applyFont="true" applyBorder="true" applyAlignment="true" applyProtection="false">
      <alignment horizontal="center" vertical="center" textRotation="0" wrapText="true" indent="0" shrinkToFit="false"/>
      <protection locked="true" hidden="false"/>
    </xf>
    <xf numFmtId="165" fontId="21" fillId="0" borderId="3" xfId="58" applyFont="true" applyBorder="true" applyAlignment="true" applyProtection="false">
      <alignment horizontal="center" vertical="center" textRotation="0" wrapText="true" indent="0" shrinkToFit="false"/>
      <protection locked="true" hidden="false"/>
    </xf>
    <xf numFmtId="165" fontId="21" fillId="0" borderId="9" xfId="58" applyFont="true" applyBorder="true" applyAlignment="true" applyProtection="false">
      <alignment horizontal="center" vertical="center" textRotation="0" wrapText="true" indent="0" shrinkToFit="false"/>
      <protection locked="true" hidden="false"/>
    </xf>
    <xf numFmtId="165" fontId="21" fillId="0" borderId="3" xfId="58" applyFont="true" applyBorder="true" applyAlignment="true" applyProtection="false">
      <alignment horizontal="center" vertical="center" textRotation="0" wrapText="true" indent="0" shrinkToFit="false"/>
      <protection locked="true" hidden="false"/>
    </xf>
    <xf numFmtId="165" fontId="21" fillId="0" borderId="8" xfId="58" applyFont="true" applyBorder="true" applyAlignment="true" applyProtection="false">
      <alignment horizontal="center" vertical="center" textRotation="0" wrapText="true" indent="0" shrinkToFit="false"/>
      <protection locked="true" hidden="false"/>
    </xf>
    <xf numFmtId="165" fontId="21" fillId="0" borderId="0" xfId="58" applyFont="true" applyBorder="true" applyAlignment="true" applyProtection="false">
      <alignment horizontal="center" vertical="center" textRotation="0" wrapText="true" indent="0" shrinkToFit="false"/>
      <protection locked="true" hidden="false"/>
    </xf>
    <xf numFmtId="165" fontId="21" fillId="0" borderId="8" xfId="58" applyFont="true" applyBorder="true" applyAlignment="true" applyProtection="false">
      <alignment horizontal="center" vertical="center" textRotation="0" wrapText="true" indent="0" shrinkToFit="false"/>
      <protection locked="true" hidden="false"/>
    </xf>
    <xf numFmtId="165" fontId="21" fillId="0" borderId="0" xfId="58" applyFont="true" applyBorder="false" applyAlignment="true" applyProtection="false">
      <alignment horizontal="left" vertical="bottom" textRotation="0" wrapText="false" indent="0" shrinkToFit="false"/>
      <protection locked="true" hidden="false"/>
    </xf>
    <xf numFmtId="165" fontId="10" fillId="0" borderId="0" xfId="58" applyFont="true" applyBorder="false" applyAlignment="true" applyProtection="false">
      <alignment horizontal="general" vertical="bottom" textRotation="0" wrapText="false" indent="0" shrinkToFit="false"/>
      <protection locked="true" hidden="false"/>
    </xf>
    <xf numFmtId="165" fontId="10" fillId="0" borderId="0" xfId="58" applyFont="true" applyBorder="false" applyAlignment="true" applyProtection="false">
      <alignment horizontal="general" vertical="bottom" textRotation="0" wrapText="false" indent="0" shrinkToFit="false"/>
      <protection locked="true" hidden="false"/>
    </xf>
    <xf numFmtId="174" fontId="21" fillId="0" borderId="0" xfId="58" applyFont="true" applyBorder="false" applyAlignment="true" applyProtection="true">
      <alignment horizontal="right" vertical="bottom" textRotation="0" wrapText="false" indent="0" shrinkToFit="false"/>
      <protection locked="true" hidden="false"/>
    </xf>
    <xf numFmtId="174" fontId="21" fillId="0" borderId="0" xfId="58" applyFont="true" applyBorder="false" applyAlignment="true" applyProtection="true">
      <alignment horizontal="right" vertical="bottom" textRotation="0" wrapText="false" indent="0" shrinkToFit="false"/>
      <protection locked="true" hidden="false"/>
    </xf>
    <xf numFmtId="166" fontId="21" fillId="0" borderId="0" xfId="58" applyFont="true" applyBorder="false" applyAlignment="true" applyProtection="true">
      <alignment horizontal="right" vertical="bottom" textRotation="0" wrapText="false" indent="0" shrinkToFit="false"/>
      <protection locked="true" hidden="false"/>
    </xf>
    <xf numFmtId="174" fontId="10" fillId="0" borderId="0" xfId="58" applyFont="true" applyBorder="false" applyAlignment="true" applyProtection="true">
      <alignment horizontal="center" vertical="bottom" textRotation="0" wrapText="false" indent="0" shrinkToFit="false"/>
      <protection locked="true" hidden="false"/>
    </xf>
    <xf numFmtId="174" fontId="10" fillId="0" borderId="0" xfId="58" applyFont="true" applyBorder="false" applyAlignment="true" applyProtection="true">
      <alignment horizontal="right" vertical="bottom" textRotation="0" wrapText="false" indent="0" shrinkToFit="false"/>
      <protection locked="true" hidden="false"/>
    </xf>
    <xf numFmtId="166" fontId="10" fillId="0" borderId="0" xfId="58" applyFont="true" applyBorder="false" applyAlignment="true" applyProtection="true">
      <alignment horizontal="center" vertical="bottom" textRotation="0" wrapText="false" indent="0" shrinkToFit="false"/>
      <protection locked="true" hidden="false"/>
    </xf>
    <xf numFmtId="166" fontId="10" fillId="0" borderId="0" xfId="58" applyFont="true" applyBorder="false" applyAlignment="true" applyProtection="true">
      <alignment horizontal="right" vertical="bottom" textRotation="0" wrapText="false" indent="0" shrinkToFit="false"/>
      <protection locked="true" hidden="false"/>
    </xf>
    <xf numFmtId="164" fontId="21" fillId="0" borderId="0" xfId="58" applyFont="true" applyBorder="false" applyAlignment="true" applyProtection="false">
      <alignment horizontal="left" vertical="bottom" textRotation="0" wrapText="false" indent="0" shrinkToFit="false"/>
      <protection locked="true" hidden="false"/>
    </xf>
    <xf numFmtId="174" fontId="21" fillId="3" borderId="0" xfId="58" applyFont="true" applyBorder="false" applyAlignment="true" applyProtection="true">
      <alignment horizontal="right" vertical="bottom" textRotation="0" wrapText="false" indent="0" shrinkToFit="false"/>
      <protection locked="true" hidden="false"/>
    </xf>
    <xf numFmtId="165" fontId="9" fillId="3" borderId="0" xfId="58" applyFont="false" applyBorder="false" applyAlignment="false" applyProtection="false">
      <alignment horizontal="general" vertical="bottom" textRotation="0" wrapText="false" indent="0" shrinkToFit="false"/>
      <protection locked="true" hidden="false"/>
    </xf>
    <xf numFmtId="166" fontId="21" fillId="3" borderId="0" xfId="58" applyFont="true" applyBorder="false" applyAlignment="true" applyProtection="true">
      <alignment horizontal="right" vertical="bottom" textRotation="0" wrapText="false" indent="0" shrinkToFit="false"/>
      <protection locked="true" hidden="false"/>
    </xf>
    <xf numFmtId="164" fontId="10" fillId="0" borderId="0" xfId="58" applyFont="true" applyBorder="false" applyAlignment="true" applyProtection="false">
      <alignment horizontal="left" vertical="bottom" textRotation="0" wrapText="false" indent="0" shrinkToFit="false"/>
      <protection locked="true" hidden="false"/>
    </xf>
    <xf numFmtId="174" fontId="10" fillId="0" borderId="0" xfId="58" applyFont="true" applyBorder="false" applyAlignment="true" applyProtection="true">
      <alignment horizontal="right" vertical="bottom" textRotation="0" wrapText="false" indent="0" shrinkToFit="false"/>
      <protection locked="true" hidden="false"/>
    </xf>
    <xf numFmtId="174" fontId="10" fillId="3" borderId="0" xfId="58" applyFont="true" applyBorder="false" applyAlignment="true" applyProtection="true">
      <alignment horizontal="right" vertical="bottom" textRotation="0" wrapText="false" indent="0" shrinkToFit="false"/>
      <protection locked="true" hidden="false"/>
    </xf>
    <xf numFmtId="166" fontId="10" fillId="3" borderId="0" xfId="58" applyFont="true" applyBorder="false" applyAlignment="true" applyProtection="true">
      <alignment horizontal="right" vertical="bottom" textRotation="0" wrapText="false" indent="0" shrinkToFit="false"/>
      <protection locked="true" hidden="false"/>
    </xf>
    <xf numFmtId="164" fontId="27" fillId="0" borderId="0" xfId="58"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left" vertical="bottom" textRotation="0" wrapText="false" indent="0" shrinkToFit="false"/>
      <protection locked="true" hidden="false"/>
    </xf>
    <xf numFmtId="164" fontId="10" fillId="0" borderId="0" xfId="58" applyFont="true" applyBorder="false" applyAlignment="true" applyProtection="false">
      <alignment horizontal="left" vertical="center" textRotation="0" wrapText="false" indent="0" shrinkToFit="false"/>
      <protection locked="true" hidden="false"/>
    </xf>
    <xf numFmtId="165" fontId="10" fillId="0" borderId="0" xfId="58" applyFont="true" applyBorder="false" applyAlignment="true" applyProtection="false">
      <alignment horizontal="left" vertical="bottom" textRotation="0" wrapText="false" indent="0" shrinkToFit="false"/>
      <protection locked="true" hidden="false"/>
    </xf>
    <xf numFmtId="165" fontId="10" fillId="0" borderId="0" xfId="58" applyFont="true" applyBorder="false" applyAlignment="true" applyProtection="false">
      <alignment horizontal="left" vertical="bottom" textRotation="0" wrapText="false" indent="0" shrinkToFit="false"/>
      <protection locked="true" hidden="false"/>
    </xf>
    <xf numFmtId="166" fontId="10" fillId="0" borderId="0" xfId="58" applyFont="true" applyBorder="false" applyAlignment="true" applyProtection="true">
      <alignment horizontal="right" vertical="bottom" textRotation="0" wrapText="false" indent="0" shrinkToFit="false"/>
      <protection locked="true" hidden="false"/>
    </xf>
    <xf numFmtId="166" fontId="10" fillId="0" borderId="0" xfId="58" applyFont="true" applyBorder="false" applyAlignment="false" applyProtection="false">
      <alignment horizontal="general" vertical="bottom" textRotation="0" wrapText="false" indent="0" shrinkToFit="false"/>
      <protection locked="true" hidden="false"/>
    </xf>
    <xf numFmtId="166" fontId="10" fillId="0" borderId="0" xfId="58" applyFont="true" applyBorder="false" applyAlignment="true" applyProtection="false">
      <alignment horizontal="right" vertical="bottom" textRotation="0" wrapText="false" indent="0" shrinkToFit="false"/>
      <protection locked="true" hidden="false"/>
    </xf>
    <xf numFmtId="166" fontId="10" fillId="0" borderId="0" xfId="58" applyFont="true" applyBorder="false" applyAlignment="true" applyProtection="false">
      <alignment horizontal="right" vertical="bottom" textRotation="0" wrapText="false" indent="0" shrinkToFit="false"/>
      <protection locked="true" hidden="false"/>
    </xf>
    <xf numFmtId="166" fontId="10" fillId="0" borderId="0" xfId="58" applyFont="true" applyBorder="false" applyAlignment="false" applyProtection="false">
      <alignment horizontal="general" vertical="bottom" textRotation="0" wrapText="false" indent="0" shrinkToFit="false"/>
      <protection locked="true" hidden="false"/>
    </xf>
    <xf numFmtId="165" fontId="10" fillId="0" borderId="0" xfId="58"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70" fontId="6" fillId="0" borderId="0" xfId="0" applyFont="true" applyBorder="fals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true" indent="0" shrinkToFit="false"/>
      <protection locked="true" hidden="false"/>
    </xf>
    <xf numFmtId="170" fontId="20" fillId="0" borderId="0" xfId="0" applyFont="true" applyBorder="false" applyAlignment="true" applyProtection="false">
      <alignment horizontal="left" vertical="center" textRotation="0" wrapText="true" indent="0" shrinkToFit="false"/>
      <protection locked="true" hidden="false"/>
    </xf>
    <xf numFmtId="170" fontId="6" fillId="0" borderId="0" xfId="0" applyFont="true" applyBorder="false" applyAlignment="true" applyProtection="false">
      <alignment horizontal="justify" vertical="center" textRotation="0" wrapText="false" indent="0" shrinkToFit="false"/>
      <protection locked="true" hidden="false"/>
    </xf>
    <xf numFmtId="170" fontId="20" fillId="0" borderId="0" xfId="0" applyFont="true" applyBorder="false" applyAlignment="true" applyProtection="false">
      <alignment horizontal="justify" vertical="center" textRotation="0" wrapText="false" indent="0" shrinkToFit="false"/>
      <protection locked="true" hidden="false"/>
    </xf>
    <xf numFmtId="170" fontId="20" fillId="0" borderId="0" xfId="0" applyFont="true" applyBorder="false" applyAlignment="true" applyProtection="false">
      <alignment horizontal="justify" vertical="center" textRotation="0" wrapText="true" indent="0" shrinkToFit="false"/>
      <protection locked="true" hidden="false"/>
    </xf>
    <xf numFmtId="170" fontId="6" fillId="0" borderId="0" xfId="0" applyFont="true" applyBorder="false" applyAlignment="true" applyProtection="false">
      <alignment horizontal="justify"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definido" xfId="22"/>
    <cellStyle name="Normal 2" xfId="23"/>
    <cellStyle name="Normal 3" xfId="24"/>
    <cellStyle name="Normal 3 2" xfId="25"/>
    <cellStyle name="Normal 4" xfId="26"/>
    <cellStyle name="Normal 4 2" xfId="27"/>
    <cellStyle name="Normal 5" xfId="28"/>
    <cellStyle name="Normal 6" xfId="29"/>
    <cellStyle name="Normal 7" xfId="30"/>
    <cellStyle name="Normal_Hoja1" xfId="31"/>
    <cellStyle name="Normal_Hoja1_MLR21" xfId="32"/>
    <cellStyle name="Normal_Hoja1_MLR22" xfId="33"/>
    <cellStyle name="Normal_Hoja1_MLR23" xfId="34"/>
    <cellStyle name="Normal_MLR15A" xfId="35"/>
    <cellStyle name="Normal_MLR15B" xfId="36"/>
    <cellStyle name="Normal_MLR16" xfId="37"/>
    <cellStyle name="Normal_MLR17" xfId="38"/>
    <cellStyle name="Normal_MLR18" xfId="39"/>
    <cellStyle name="Normal_MLR19" xfId="40"/>
    <cellStyle name="Normal_MLR20" xfId="41"/>
    <cellStyle name="Normal_MLR21" xfId="42"/>
    <cellStyle name="Normal_MLR22" xfId="43"/>
    <cellStyle name="Normal_MLR23" xfId="44"/>
    <cellStyle name="Normal_MLR24" xfId="45"/>
    <cellStyle name="Normal_MLR25" xfId="46"/>
    <cellStyle name="Normal_MLR26" xfId="47"/>
    <cellStyle name="Normal_MLR27" xfId="48"/>
    <cellStyle name="Normal_MLR28" xfId="49"/>
    <cellStyle name="Normal_MLR29" xfId="50"/>
    <cellStyle name="Normal_MLR30" xfId="51"/>
    <cellStyle name="Normal_MLR31" xfId="52"/>
    <cellStyle name="Normal_MLR32" xfId="53"/>
    <cellStyle name="Normal_MLR33" xfId="54"/>
    <cellStyle name="Normal_MLR34" xfId="55"/>
    <cellStyle name="Normal_MLR35" xfId="56"/>
    <cellStyle name="Normal_MLR36A" xfId="57"/>
    <cellStyle name="Normal_MLR36B" xfId="58"/>
    <cellStyle name="Título 1" xfId="59"/>
    <cellStyle name="*unknown*" xfId="20" builtinId="8"/>
  </cellStyles>
  <dxfs count="3">
    <dxf>
      <font>
        <name val="Arial"/>
        <family val="0"/>
        <color rgb="FFFF0000"/>
      </font>
      <fill>
        <patternFill>
          <bgColor rgb="FF99CC00"/>
        </patternFill>
      </fill>
    </dxf>
    <dxf>
      <font>
        <name val="Arial"/>
        <family val="0"/>
        <color rgb="FFFF0000"/>
      </font>
      <fill>
        <patternFill>
          <bgColor rgb="FF99CC00"/>
        </patternFill>
      </fill>
    </dxf>
    <dxf>
      <font>
        <name val="Arial"/>
        <family val="0"/>
        <color rgb="FFFF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_rels/sheet40.xml.rels><?xml version="1.0" encoding="UTF-8"?>
<Relationships xmlns="http://schemas.openxmlformats.org/package/2006/relationships"><Relationship Id="rId1" Type="http://schemas.openxmlformats.org/officeDocument/2006/relationships/hyperlink" Target="https://www.sepe.es/HomeSepe/que-es-el-sepe/estadisticas/contratos.html" TargetMode="External"/><Relationship Id="rId2" Type="http://schemas.openxmlformats.org/officeDocument/2006/relationships/hyperlink" Target="http://www.mites.gob.es/es/Guia/texto/index.htm" TargetMode="External"/><Relationship Id="rId3" Type="http://schemas.openxmlformats.org/officeDocument/2006/relationships/hyperlink" Target="https://www.sepe.es/HomeSepe/que-es-el-sepe/estadistica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18" hidden="false" customHeight="true" outlineLevel="0" collapsed="false">
      <c r="A4" s="4" t="s">
        <v>1</v>
      </c>
      <c r="B4" s="5" t="s">
        <v>2</v>
      </c>
    </row>
    <row r="5" customFormat="false" ht="18" hidden="false" customHeight="true" outlineLevel="0" collapsed="false">
      <c r="A5" s="4" t="s">
        <v>3</v>
      </c>
      <c r="B5" s="5" t="s">
        <v>4</v>
      </c>
    </row>
    <row r="6" customFormat="false" ht="26.25" hidden="false" customHeight="true" outlineLevel="0" collapsed="false">
      <c r="A6" s="4" t="s">
        <v>5</v>
      </c>
      <c r="B6" s="5" t="s">
        <v>6</v>
      </c>
    </row>
    <row r="7" customFormat="false" ht="26.25" hidden="false" customHeight="true" outlineLevel="0" collapsed="false">
      <c r="A7" s="4" t="s">
        <v>7</v>
      </c>
      <c r="B7" s="5" t="s">
        <v>8</v>
      </c>
    </row>
    <row r="8" customFormat="false" ht="18" hidden="false" customHeight="true" outlineLevel="0" collapsed="false">
      <c r="A8" s="4" t="s">
        <v>9</v>
      </c>
      <c r="B8" s="5" t="s">
        <v>10</v>
      </c>
    </row>
    <row r="9" customFormat="false" ht="26.25" hidden="false" customHeight="true" outlineLevel="0" collapsed="false">
      <c r="A9" s="4" t="s">
        <v>11</v>
      </c>
      <c r="B9" s="5" t="s">
        <v>12</v>
      </c>
    </row>
    <row r="10" customFormat="false" ht="18" hidden="false" customHeight="true" outlineLevel="0" collapsed="false">
      <c r="A10" s="4" t="s">
        <v>13</v>
      </c>
      <c r="B10" s="5" t="s">
        <v>14</v>
      </c>
    </row>
    <row r="11" customFormat="false" ht="26.25" hidden="false" customHeight="true" outlineLevel="0" collapsed="false">
      <c r="A11" s="4" t="s">
        <v>15</v>
      </c>
      <c r="B11" s="5" t="s">
        <v>16</v>
      </c>
    </row>
    <row r="12" customFormat="false" ht="18" hidden="false" customHeight="true" outlineLevel="0" collapsed="false">
      <c r="A12" s="4" t="s">
        <v>17</v>
      </c>
      <c r="B12" s="5" t="s">
        <v>18</v>
      </c>
    </row>
    <row r="13" customFormat="false" ht="18" hidden="false" customHeight="true" outlineLevel="0" collapsed="false">
      <c r="A13" s="4" t="s">
        <v>19</v>
      </c>
      <c r="B13" s="5" t="s">
        <v>20</v>
      </c>
    </row>
    <row r="14" customFormat="false" ht="18" hidden="false" customHeight="true" outlineLevel="0" collapsed="false">
      <c r="A14" s="4" t="s">
        <v>21</v>
      </c>
      <c r="B14" s="5" t="s">
        <v>22</v>
      </c>
    </row>
    <row r="15" customFormat="false" ht="18" hidden="false" customHeight="true" outlineLevel="0" collapsed="false">
      <c r="A15" s="4" t="s">
        <v>23</v>
      </c>
      <c r="B15" s="5" t="s">
        <v>24</v>
      </c>
    </row>
    <row r="16" s="6" customFormat="true" ht="18" hidden="false" customHeight="true" outlineLevel="0" collapsed="false">
      <c r="A16" s="4" t="s">
        <v>25</v>
      </c>
      <c r="B16" s="5" t="s">
        <v>26</v>
      </c>
    </row>
    <row r="17" customFormat="false" ht="18" hidden="false" customHeight="true" outlineLevel="0" collapsed="false">
      <c r="A17" s="7" t="s">
        <v>27</v>
      </c>
      <c r="B17" s="8" t="s">
        <v>28</v>
      </c>
    </row>
    <row r="18" customFormat="false" ht="18" hidden="false" customHeight="true" outlineLevel="0" collapsed="false">
      <c r="A18" s="7" t="s">
        <v>29</v>
      </c>
      <c r="B18" s="8" t="s">
        <v>30</v>
      </c>
    </row>
    <row r="19" customFormat="false" ht="18" hidden="false" customHeight="true" outlineLevel="0" collapsed="false">
      <c r="A19" s="7" t="s">
        <v>31</v>
      </c>
      <c r="B19" s="8" t="s">
        <v>32</v>
      </c>
    </row>
    <row r="20" customFormat="false" ht="18" hidden="false" customHeight="true" outlineLevel="0" collapsed="false">
      <c r="A20" s="7" t="s">
        <v>33</v>
      </c>
      <c r="B20" s="8" t="s">
        <v>34</v>
      </c>
    </row>
    <row r="21" customFormat="false" ht="18" hidden="false" customHeight="true" outlineLevel="0" collapsed="false">
      <c r="A21" s="7" t="s">
        <v>35</v>
      </c>
      <c r="B21" s="8" t="s">
        <v>36</v>
      </c>
    </row>
    <row r="22" customFormat="false" ht="18" hidden="false" customHeight="true" outlineLevel="0" collapsed="false">
      <c r="A22" s="7" t="s">
        <v>37</v>
      </c>
      <c r="B22" s="8" t="s">
        <v>38</v>
      </c>
    </row>
    <row r="23" customFormat="false" ht="18" hidden="false" customHeight="true" outlineLevel="0" collapsed="false">
      <c r="A23" s="7" t="s">
        <v>39</v>
      </c>
      <c r="B23" s="8" t="s">
        <v>40</v>
      </c>
    </row>
    <row r="24" customFormat="false" ht="18" hidden="false" customHeight="true" outlineLevel="0" collapsed="false">
      <c r="A24" s="7" t="s">
        <v>41</v>
      </c>
      <c r="B24" s="8" t="s">
        <v>42</v>
      </c>
    </row>
    <row r="25" customFormat="false" ht="18" hidden="false" customHeight="true" outlineLevel="0" collapsed="false">
      <c r="A25" s="7" t="s">
        <v>43</v>
      </c>
      <c r="B25" s="8" t="s">
        <v>44</v>
      </c>
    </row>
    <row r="26" customFormat="false" ht="18" hidden="false" customHeight="true" outlineLevel="0" collapsed="false">
      <c r="A26" s="7" t="s">
        <v>45</v>
      </c>
      <c r="B26" s="8" t="s">
        <v>46</v>
      </c>
    </row>
    <row r="27" customFormat="false" ht="18" hidden="false" customHeight="true" outlineLevel="0" collapsed="false">
      <c r="A27" s="7" t="s">
        <v>47</v>
      </c>
      <c r="B27" s="8" t="s">
        <v>48</v>
      </c>
    </row>
    <row r="28" customFormat="false" ht="18" hidden="false" customHeight="true" outlineLevel="0" collapsed="false">
      <c r="A28" s="7" t="s">
        <v>49</v>
      </c>
      <c r="B28" s="8" t="s">
        <v>50</v>
      </c>
    </row>
    <row r="29" customFormat="false" ht="18" hidden="false" customHeight="true" outlineLevel="0" collapsed="false">
      <c r="A29" s="7" t="s">
        <v>51</v>
      </c>
      <c r="B29" s="8" t="s">
        <v>52</v>
      </c>
    </row>
    <row r="30" customFormat="false" ht="18" hidden="false" customHeight="true" outlineLevel="0" collapsed="false">
      <c r="A30" s="7" t="s">
        <v>53</v>
      </c>
      <c r="B30" s="8" t="s">
        <v>54</v>
      </c>
    </row>
    <row r="31" customFormat="false" ht="18" hidden="false" customHeight="true" outlineLevel="0" collapsed="false">
      <c r="A31" s="7" t="s">
        <v>55</v>
      </c>
      <c r="B31" s="8" t="s">
        <v>56</v>
      </c>
    </row>
    <row r="32" customFormat="false" ht="18" hidden="false" customHeight="true" outlineLevel="0" collapsed="false">
      <c r="A32" s="7" t="s">
        <v>57</v>
      </c>
      <c r="B32" s="8" t="s">
        <v>58</v>
      </c>
    </row>
    <row r="33" customFormat="false" ht="18" hidden="false" customHeight="true" outlineLevel="0" collapsed="false">
      <c r="A33" s="7" t="s">
        <v>59</v>
      </c>
      <c r="B33" s="8" t="s">
        <v>60</v>
      </c>
    </row>
    <row r="34" customFormat="false" ht="26.25" hidden="false" customHeight="true" outlineLevel="0" collapsed="false">
      <c r="A34" s="7" t="s">
        <v>61</v>
      </c>
      <c r="B34" s="8" t="s">
        <v>62</v>
      </c>
    </row>
    <row r="35" customFormat="false" ht="18" hidden="false" customHeight="true" outlineLevel="0" collapsed="false">
      <c r="A35" s="7" t="s">
        <v>63</v>
      </c>
      <c r="B35" s="8" t="s">
        <v>64</v>
      </c>
    </row>
    <row r="36" customFormat="false" ht="26.25" hidden="false" customHeight="true" outlineLevel="0" collapsed="false">
      <c r="A36" s="7" t="s">
        <v>65</v>
      </c>
      <c r="B36" s="9" t="s">
        <v>66</v>
      </c>
    </row>
    <row r="37" customFormat="false" ht="18" hidden="false" customHeight="true" outlineLevel="0" collapsed="false">
      <c r="A37" s="7" t="s">
        <v>67</v>
      </c>
      <c r="B37" s="8" t="s">
        <v>68</v>
      </c>
    </row>
    <row r="38" customFormat="false" ht="18" hidden="false" customHeight="true" outlineLevel="0" collapsed="false">
      <c r="A38" s="7" t="s">
        <v>69</v>
      </c>
      <c r="B38" s="8" t="s">
        <v>70</v>
      </c>
    </row>
    <row r="39" customFormat="false" ht="18" hidden="false" customHeight="true" outlineLevel="0" collapsed="false">
      <c r="A39" s="7" t="s">
        <v>71</v>
      </c>
      <c r="B39" s="8" t="s">
        <v>72</v>
      </c>
    </row>
    <row r="40" customFormat="false" ht="18" hidden="false" customHeight="true" outlineLevel="0" collapsed="false">
      <c r="A40" s="7" t="s">
        <v>73</v>
      </c>
      <c r="B40" s="8" t="s">
        <v>74</v>
      </c>
    </row>
    <row r="41" customFormat="false" ht="18" hidden="false" customHeight="true" outlineLevel="0" collapsed="false">
      <c r="A41" s="7" t="s">
        <v>75</v>
      </c>
      <c r="B41" s="8" t="s">
        <v>76</v>
      </c>
    </row>
    <row r="42" customFormat="false" ht="18" hidden="false" customHeight="true" outlineLevel="0" collapsed="false">
      <c r="A42" s="10"/>
      <c r="B42" s="7" t="s">
        <v>77</v>
      </c>
    </row>
  </sheetData>
  <mergeCells count="1">
    <mergeCell ref="A2:B2"/>
  </mergeCells>
  <hyperlinks>
    <hyperlink ref="A4" location="MLR-1!A1" display="MLR-1."/>
    <hyperlink ref="B4" location="MLR-1!A1" display="Demandas de empleo pendientes, por sexo y clase, y contratos registrados, por sexo y duración"/>
    <hyperlink ref="A5" location="MLR-2!A1" display="MLR-2."/>
    <hyperlink ref="B5" location="MLR-2!A1" display="Altas de demandas de empleo, por sexo y edad"/>
    <hyperlink ref="A6" location="MLR-3!A1" display="MLR-3."/>
    <hyperlink ref="B6" location="MLR-3!A1" display="Altas de demandas de empleo, altas de puestos de trabajo ofrecidos y puestos de trabajo ofrecidos pendientes, por sector y sección de actividad"/>
    <hyperlink ref="A7" location="MLR-4!A1" display="MLR-4."/>
    <hyperlink ref="B7" location="MLR-4!A1" display="Altas de demandas de empleo, altas de puestos de trabajo ofrecidos y puestos de trabajo ofrecidos pendientes, por grupo principal de ocupación"/>
    <hyperlink ref="A8" location="MLR-5!A1" display="MLR-5."/>
    <hyperlink ref="B8" location="MLR-5!A1" display="Demandas de empleo pendientes, por sexo y edad"/>
    <hyperlink ref="A9" location="MLR-6!A1" display="MLR-6."/>
    <hyperlink ref="B9" location="MLR-6!A1" display="Demandas de empleo pendientes, total, paro registrado y demandas no incluidas en el paro registrado, por sector y división de actividad"/>
    <hyperlink ref="A10" location="MLR-7!A1" display="MLR-7."/>
    <hyperlink ref="B10" location="MLR-7!A1" display="Demandas de empleo pendientes, según sexo, por grupo principal de ocupación"/>
    <hyperlink ref="A11" location="MLR-8!A1" display="MLR-8. "/>
    <hyperlink ref="B11" location="MLR-8!A1" display="Demandas de empleo pendientes, total, paro registrado y demandas no incluidas en el paro registrado, por grupo principal de ocupación"/>
    <hyperlink ref="A12" location="MLR-9!A1" display="MLR-9."/>
    <hyperlink ref="B12" location="MLR-9!A1" display="Paro registrado, por sexo y edad"/>
    <hyperlink ref="A13" location="MLR-10!A1" display="MLR-10."/>
    <hyperlink ref="B13" location="MLR-10!A1" display="Paro registrado, según sexo, por nivel de estudios"/>
    <hyperlink ref="A14" location="MLR-11!A1" display="MLR-11. "/>
    <hyperlink ref="B14" location="MLR-11!A1" display="Paro registrado, por sector y división de actividad. Ambos sexos"/>
    <hyperlink ref="A15" location="MLR-12!A1" display="MLR-12. "/>
    <hyperlink ref="B15" location="MLR-12!A1" display="Paro registrado, por sector y división de actividad. Varones"/>
    <hyperlink ref="A16" location="MLR-13!A1" display="MLR-13. "/>
    <hyperlink ref="B16" location="MLR-13!A1" display="Paro registrado, por sector y división de actividad. Mujeres"/>
    <hyperlink ref="A17" location="MLR-14!A1" display="MLR-14. "/>
    <hyperlink ref="B17" location="MLR-14!A1" display="Paro registrado, por grupo principal de ocupación"/>
    <hyperlink ref="A18" location="MLR-15A!A1" display="MLR-15A. "/>
    <hyperlink ref="B18" location="MLR-15A!A1" display="Paro registrado, según antigüedad de la inscripción, por sexo y edad"/>
    <hyperlink ref="A19" location="MLR-15B!A1" display="MLR-15B. "/>
    <hyperlink ref="B19" location="MLR-15B!A1" display="Paro registrado, según antigüedad de la inscripción, por sexo y edad. (Concl.)"/>
    <hyperlink ref="A20" location="MLR-16!A1" display="MLR-16."/>
    <hyperlink ref="B20" location="MLR-16!A1" display="Demandas de empleo pendientes no incluidas en el paro registrado, por sexo y edad"/>
    <hyperlink ref="A21" location="MLR-17!A1" display="MLR-17."/>
    <hyperlink ref="B21" location="MLR-17!A1" display="Demandas de empleo pendientes no incluidas en el paro registrado, por sexo y nivel de estudios"/>
    <hyperlink ref="A22" location="MLR-18!A1" display="MLR-18."/>
    <hyperlink ref="B22" location="MLR-18!A1" display="Demandas de empleo pendientes no incluidas en el paro registrado, por sexo y colectivo excluido"/>
    <hyperlink ref="A23" location="MLR-19!A1" display="MLR-19."/>
    <hyperlink ref="B23" location="MLR-19!A1" display="Contratos registrados, por sexo y edad"/>
    <hyperlink ref="A24" location="MLR-20!A1" display="MLR-20."/>
    <hyperlink ref="B24" location="MLR-20!A1" display="Contratos registrados, por sexo y nivel de estudios terminados"/>
    <hyperlink ref="A25" location="MLR-21!A1" display="MLR-21. "/>
    <hyperlink ref="B25" location="MLR-21!A1" display="Contratos registrados, por sector y división de actividad. Ambos sexos"/>
    <hyperlink ref="A26" location="MLR-22!A1" display="MLR-22. "/>
    <hyperlink ref="B26" location="MLR-22!A1" display="Contratos registrados, por sector y división de actividad. Varones"/>
    <hyperlink ref="A27" location="MLR-23!A1" display="MLR-23. "/>
    <hyperlink ref="B27" location="MLR-23!A1" display="Contratos registrados, por sector y división de actividad. Mujeres"/>
    <hyperlink ref="A28" location="MLR-24!A1" display="MLR-24."/>
    <hyperlink ref="B28" location="MLR-24!A1" display="Contratos registrados, según sexo, por grupo principal de ocupación"/>
    <hyperlink ref="A29" location="MLR-25!A1" display="MLR-25."/>
    <hyperlink ref="B29" location="MLR-25!A1" display="Contratos registrados, por sexo, duración y tipo de jornada"/>
    <hyperlink ref="A30" location="MLR-26!A1" display="MLR-26. "/>
    <hyperlink ref="B30" location="MLR-26!A1" display="Contratos registrados, por sexo, según tengan o no bonificación y duración"/>
    <hyperlink ref="A31" location="MLR-27!A1" display="MLR-27."/>
    <hyperlink ref="B31" location="MLR-27!A1" display="Contratos registrados, según sexo y tipo de jornada, por duración y modalidad"/>
    <hyperlink ref="A32" location="MLR-28!A1" display="MLR-28."/>
    <hyperlink ref="B32" location="MLR-28!A1" display="Contratos registrados, según sector de actividad, por sexo, duración y modalidad"/>
    <hyperlink ref="A33" location="MLR-29!A1" display="MLR-29."/>
    <hyperlink ref="B33" location="MLR-29!A1" display="Contratos de duración temporal registrados, según duración, por sexo y modalidad"/>
    <hyperlink ref="A34" location="MLR-30!A1" display="MLR-30."/>
    <hyperlink ref="B34" location="MLR-30!A1" display="Conversiones de contratos temporales en contratos indefinidos, por sexo y modalidad de contrato temporal de origen"/>
    <hyperlink ref="A35" location="MLR-31!A1" display="MLR-31."/>
    <hyperlink ref="B35" location="MLR-31!A1" display="Prórrogas de contratos de duración temporal registradas, según duración de la prórroga, por sexo y modalidad"/>
    <hyperlink ref="A36" location="MLR-32!A1" display="MLR-32."/>
    <hyperlink ref="B36" location="MLR-32!A1" display="Altas de demandas de empleo, altas de puestos de trabajo ofrecidos y puestos de trabajo ofrecidos pendientes, por comunidad autónoma y provincia"/>
    <hyperlink ref="A37" location="MLR-33!A1" display="MLR-33."/>
    <hyperlink ref="B37" location="MLR-33!A1" display="Paro registrado, por comunidad autónoma y provincia"/>
    <hyperlink ref="A38" location="MLR-34!A1" display="MLR-34."/>
    <hyperlink ref="B38" location="MLR-34!A1" display="Demandas de empleo pendientes no incluidas en el paro registrado, por comunidad autónoma y provincia"/>
    <hyperlink ref="A39" location="' MLR-35'!A1" display="MLR-35. "/>
    <hyperlink ref="B39" location="' MLR-35'!A1" display="Contratos registrados, por comunidad autónoma y provincia"/>
    <hyperlink ref="A40" location="MLR-36A!A1" display="MLR-36A. "/>
    <hyperlink ref="B40" location="MLR-36A!A1" display="Contratos registrados, según modalidad, por comunidad autónoma y provincia"/>
    <hyperlink ref="A41" location="MLR-36B!A1" display="MLR-36B. "/>
    <hyperlink ref="B41" location="MLR-36B!A1" display="Contratos registrados, según modalidad, por comunidad autónoma y provincia. (Concl.)"/>
    <hyperlink ref="B42" location="'Fuentes y notas'!A1" display="Fuentes y notas explicativas"/>
  </hyperlinks>
  <printOptions headings="false" gridLines="false" gridLinesSet="true" horizontalCentered="false" verticalCentered="false"/>
  <pageMargins left="0.393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47" width="18.41"/>
    <col collapsed="false" customWidth="false" hidden="false" outlineLevel="0" max="2" min="2" style="11" width="9.28"/>
    <col collapsed="false" customWidth="true" hidden="false" outlineLevel="0" max="3" min="3" style="11" width="0.85"/>
    <col collapsed="false" customWidth="false" hidden="false" outlineLevel="0" max="4" min="4" style="11" width="9.28"/>
    <col collapsed="false" customWidth="true" hidden="false" outlineLevel="0" max="5" min="5" style="11" width="1.7"/>
    <col collapsed="false" customWidth="false" hidden="false" outlineLevel="0" max="6" min="6" style="11" width="9.28"/>
    <col collapsed="false" customWidth="true" hidden="false" outlineLevel="0" max="7" min="7" style="11" width="0.85"/>
    <col collapsed="false" customWidth="false" hidden="false" outlineLevel="0" max="8" min="8" style="11" width="9.28"/>
    <col collapsed="false" customWidth="true" hidden="false" outlineLevel="0" max="9" min="9" style="11" width="0.85"/>
    <col collapsed="false" customWidth="false" hidden="false" outlineLevel="0" max="10" min="10" style="11" width="9.28"/>
    <col collapsed="false" customWidth="true" hidden="false" outlineLevel="0" max="11" min="11" style="11" width="1.7"/>
    <col collapsed="false" customWidth="false" hidden="false" outlineLevel="0" max="12" min="12" style="11" width="9.28"/>
    <col collapsed="false" customWidth="true" hidden="false" outlineLevel="0" max="13" min="13" style="11" width="0.85"/>
    <col collapsed="false" customWidth="false" hidden="false" outlineLevel="0" max="14" min="14" style="11" width="9.28"/>
    <col collapsed="false" customWidth="true" hidden="false" outlineLevel="0" max="15" min="15" style="11" width="0.85"/>
    <col collapsed="false" customWidth="false" hidden="false" outlineLevel="0" max="257" min="16" style="11" width="9.28"/>
  </cols>
  <sheetData>
    <row r="1" s="52" customFormat="true" ht="12" hidden="false" customHeight="true" outlineLevel="0" collapsed="false">
      <c r="A1" s="48" t="s">
        <v>311</v>
      </c>
      <c r="B1" s="48"/>
      <c r="C1" s="48"/>
      <c r="D1" s="48"/>
      <c r="E1" s="49"/>
      <c r="F1" s="49"/>
      <c r="G1" s="49"/>
      <c r="I1" s="51"/>
      <c r="K1" s="51" t="s">
        <v>17</v>
      </c>
      <c r="L1" s="49"/>
      <c r="M1" s="68"/>
      <c r="N1" s="68"/>
      <c r="O1" s="68"/>
      <c r="P1" s="68"/>
    </row>
    <row r="2" s="52" customFormat="true" ht="12" hidden="false" customHeight="true" outlineLevel="0" collapsed="false">
      <c r="A2" s="55"/>
      <c r="B2" s="49"/>
      <c r="C2" s="49"/>
      <c r="D2" s="49"/>
      <c r="E2" s="49"/>
      <c r="F2" s="49"/>
      <c r="G2" s="49"/>
      <c r="I2" s="51"/>
      <c r="K2" s="51" t="s">
        <v>312</v>
      </c>
      <c r="L2" s="51"/>
      <c r="M2" s="51"/>
      <c r="N2" s="51"/>
      <c r="O2" s="51"/>
    </row>
    <row r="3" customFormat="false" ht="12" hidden="false" customHeight="true" outlineLevel="0" collapsed="false">
      <c r="A3" s="16"/>
      <c r="B3" s="13"/>
      <c r="C3" s="13"/>
      <c r="D3" s="13"/>
      <c r="E3" s="13"/>
      <c r="F3" s="13"/>
      <c r="G3" s="13"/>
      <c r="H3" s="14"/>
      <c r="I3" s="14"/>
      <c r="J3" s="14"/>
      <c r="K3" s="14"/>
      <c r="L3" s="14"/>
      <c r="M3" s="14"/>
      <c r="N3" s="14"/>
      <c r="O3" s="14"/>
    </row>
    <row r="4" customFormat="false" ht="12" hidden="false" customHeight="true" outlineLevel="0" collapsed="false">
      <c r="A4" s="18"/>
      <c r="B4" s="17"/>
      <c r="C4" s="17"/>
      <c r="D4" s="17"/>
      <c r="E4" s="17"/>
      <c r="F4" s="17"/>
      <c r="G4" s="17"/>
      <c r="H4" s="17"/>
      <c r="I4" s="17"/>
      <c r="J4" s="17"/>
      <c r="K4" s="17"/>
      <c r="L4" s="17"/>
      <c r="M4" s="17"/>
      <c r="N4" s="17"/>
      <c r="O4" s="17"/>
      <c r="P4" s="17"/>
    </row>
    <row r="5" customFormat="false" ht="12" hidden="false" customHeight="true" outlineLevel="0" collapsed="false">
      <c r="A5" s="157"/>
      <c r="B5" s="158" t="s">
        <v>198</v>
      </c>
      <c r="C5" s="158"/>
      <c r="D5" s="158"/>
      <c r="E5" s="158"/>
      <c r="F5" s="158"/>
      <c r="G5" s="158"/>
      <c r="H5" s="158"/>
      <c r="I5" s="158"/>
      <c r="J5" s="158"/>
      <c r="K5" s="158"/>
      <c r="L5" s="158"/>
      <c r="M5" s="158"/>
      <c r="N5" s="158"/>
      <c r="O5" s="158"/>
      <c r="P5" s="158"/>
    </row>
    <row r="6" customFormat="false" ht="21" hidden="false" customHeight="true" outlineLevel="0" collapsed="false">
      <c r="A6" s="157"/>
      <c r="B6" s="26" t="s">
        <v>82</v>
      </c>
      <c r="C6" s="26"/>
      <c r="D6" s="26"/>
      <c r="E6" s="56"/>
      <c r="F6" s="70" t="s">
        <v>83</v>
      </c>
      <c r="G6" s="70"/>
      <c r="H6" s="70"/>
      <c r="I6" s="70"/>
      <c r="J6" s="70"/>
      <c r="K6" s="70"/>
      <c r="L6" s="70"/>
      <c r="M6" s="70"/>
      <c r="N6" s="70"/>
      <c r="O6" s="70"/>
      <c r="P6" s="70"/>
    </row>
    <row r="7" customFormat="false" ht="27" hidden="false" customHeight="true" outlineLevel="0" collapsed="false">
      <c r="A7" s="157"/>
      <c r="B7" s="24"/>
      <c r="C7" s="24"/>
      <c r="D7" s="24"/>
      <c r="E7" s="25"/>
      <c r="F7" s="26" t="s">
        <v>84</v>
      </c>
      <c r="G7" s="26"/>
      <c r="H7" s="26"/>
      <c r="I7" s="26"/>
      <c r="J7" s="26"/>
      <c r="K7" s="56"/>
      <c r="L7" s="26" t="s">
        <v>85</v>
      </c>
      <c r="M7" s="26"/>
      <c r="N7" s="26"/>
      <c r="O7" s="26"/>
      <c r="P7" s="26"/>
    </row>
    <row r="8" customFormat="false" ht="15" hidden="false" customHeight="true" outlineLevel="0" collapsed="false">
      <c r="A8" s="157"/>
      <c r="B8" s="159" t="n">
        <v>2019</v>
      </c>
      <c r="C8" s="160"/>
      <c r="D8" s="159" t="n">
        <v>2020</v>
      </c>
      <c r="E8" s="25"/>
      <c r="F8" s="159" t="n">
        <v>2018</v>
      </c>
      <c r="G8" s="160"/>
      <c r="H8" s="159" t="n">
        <v>2019</v>
      </c>
      <c r="I8" s="160"/>
      <c r="J8" s="159" t="n">
        <v>2020</v>
      </c>
      <c r="K8" s="25"/>
      <c r="L8" s="159" t="n">
        <v>2018</v>
      </c>
      <c r="M8" s="160"/>
      <c r="N8" s="159" t="n">
        <v>2019</v>
      </c>
      <c r="O8" s="160"/>
      <c r="P8" s="159" t="n">
        <v>2020</v>
      </c>
    </row>
    <row r="9" customFormat="false" ht="12" hidden="false" customHeight="true" outlineLevel="0" collapsed="false">
      <c r="A9" s="18"/>
      <c r="B9" s="25"/>
      <c r="C9" s="25"/>
      <c r="D9" s="25"/>
      <c r="E9" s="25"/>
      <c r="F9" s="25"/>
      <c r="G9" s="25"/>
      <c r="H9" s="25"/>
      <c r="I9" s="25"/>
      <c r="J9" s="25"/>
      <c r="K9" s="25"/>
      <c r="L9" s="25"/>
      <c r="M9" s="25"/>
      <c r="N9" s="25"/>
      <c r="O9" s="25"/>
      <c r="P9" s="25"/>
    </row>
    <row r="10" s="65" customFormat="true" ht="15.95" hidden="false" customHeight="true" outlineLevel="0" collapsed="false">
      <c r="A10" s="59" t="s">
        <v>100</v>
      </c>
      <c r="B10" s="161" t="n">
        <v>3148752</v>
      </c>
      <c r="C10" s="104"/>
      <c r="D10" s="161" t="n">
        <v>3709824.92</v>
      </c>
      <c r="E10" s="104"/>
      <c r="F10" s="161" t="n">
        <v>-228663.76</v>
      </c>
      <c r="G10" s="104"/>
      <c r="H10" s="161" t="n">
        <v>-130327.33</v>
      </c>
      <c r="I10" s="104"/>
      <c r="J10" s="161" t="n">
        <v>561072.92</v>
      </c>
      <c r="L10" s="162" t="n">
        <v>-6.51882860668681</v>
      </c>
      <c r="N10" s="162" t="n">
        <v>-3.97450982071849</v>
      </c>
      <c r="P10" s="162" t="n">
        <v>17.8188984080042</v>
      </c>
    </row>
    <row r="11" s="17" customFormat="true" ht="12" hidden="false" customHeight="true" outlineLevel="0" collapsed="false">
      <c r="A11" s="18" t="s">
        <v>201</v>
      </c>
      <c r="B11" s="149" t="n">
        <v>67709.4166666667</v>
      </c>
      <c r="C11" s="40"/>
      <c r="D11" s="38" t="n">
        <v>77611.67</v>
      </c>
      <c r="E11" s="40"/>
      <c r="F11" s="149" t="n">
        <v>-395.080000000002</v>
      </c>
      <c r="G11" s="40"/>
      <c r="H11" s="149" t="n">
        <v>-1080.00333333333</v>
      </c>
      <c r="I11" s="40"/>
      <c r="J11" s="149" t="n">
        <v>9902.25333333333</v>
      </c>
      <c r="L11" s="151" t="n">
        <v>-0.571052764708861</v>
      </c>
      <c r="N11" s="151" t="n">
        <v>-1.5700137220714</v>
      </c>
      <c r="P11" s="151" t="n">
        <v>14.624632467419</v>
      </c>
    </row>
    <row r="12" s="17" customFormat="true" ht="12" hidden="false" customHeight="true" outlineLevel="0" collapsed="false">
      <c r="A12" s="18" t="s">
        <v>102</v>
      </c>
      <c r="B12" s="149" t="n">
        <v>180714.25</v>
      </c>
      <c r="C12" s="40"/>
      <c r="D12" s="38" t="n">
        <v>245626.75</v>
      </c>
      <c r="E12" s="40"/>
      <c r="F12" s="149" t="n">
        <v>-19845</v>
      </c>
      <c r="G12" s="40"/>
      <c r="H12" s="149" t="n">
        <v>-9718</v>
      </c>
      <c r="I12" s="40"/>
      <c r="J12" s="149" t="n">
        <v>64912.5</v>
      </c>
      <c r="L12" s="151" t="n">
        <v>-9.43754019990275</v>
      </c>
      <c r="N12" s="151" t="n">
        <v>-5.10312722766233</v>
      </c>
      <c r="P12" s="151" t="n">
        <v>35.9199675731161</v>
      </c>
    </row>
    <row r="13" s="17" customFormat="true" ht="12" hidden="false" customHeight="true" outlineLevel="0" collapsed="false">
      <c r="A13" s="18" t="s">
        <v>103</v>
      </c>
      <c r="B13" s="149" t="n">
        <v>278973.916666667</v>
      </c>
      <c r="C13" s="40"/>
      <c r="D13" s="38" t="n">
        <v>362975.42</v>
      </c>
      <c r="E13" s="40"/>
      <c r="F13" s="149" t="n">
        <v>-18216.17</v>
      </c>
      <c r="G13" s="40"/>
      <c r="H13" s="149" t="n">
        <v>-14722.9133333333</v>
      </c>
      <c r="I13" s="40"/>
      <c r="J13" s="149" t="n">
        <v>84001.5033333333</v>
      </c>
      <c r="L13" s="151" t="n">
        <v>-5.84014452748041</v>
      </c>
      <c r="N13" s="151" t="n">
        <v>-5.01296297046629</v>
      </c>
      <c r="P13" s="151" t="n">
        <v>30.1108807364607</v>
      </c>
    </row>
    <row r="14" s="17" customFormat="true" ht="12" hidden="false" customHeight="true" outlineLevel="0" collapsed="false">
      <c r="A14" s="18" t="s">
        <v>104</v>
      </c>
      <c r="B14" s="149" t="n">
        <v>298456.166666667</v>
      </c>
      <c r="C14" s="40"/>
      <c r="D14" s="38" t="n">
        <v>371580.75</v>
      </c>
      <c r="E14" s="40"/>
      <c r="F14" s="149" t="n">
        <v>-27468.84</v>
      </c>
      <c r="G14" s="40"/>
      <c r="H14" s="149" t="n">
        <v>-17464.6633333333</v>
      </c>
      <c r="I14" s="40"/>
      <c r="J14" s="149" t="n">
        <v>73124.5833333333</v>
      </c>
      <c r="L14" s="151" t="n">
        <v>-7.99932042218974</v>
      </c>
      <c r="N14" s="151" t="n">
        <v>-5.52817721241532</v>
      </c>
      <c r="P14" s="151" t="n">
        <v>24.5009457000107</v>
      </c>
    </row>
    <row r="15" s="17" customFormat="true" ht="12" hidden="false" customHeight="true" outlineLevel="0" collapsed="false">
      <c r="A15" s="18" t="s">
        <v>105</v>
      </c>
      <c r="B15" s="149" t="n">
        <v>335479.333333333</v>
      </c>
      <c r="C15" s="40"/>
      <c r="D15" s="38" t="n">
        <v>398497.83</v>
      </c>
      <c r="E15" s="40"/>
      <c r="F15" s="149" t="n">
        <v>-41100.59</v>
      </c>
      <c r="G15" s="40"/>
      <c r="H15" s="149" t="n">
        <v>-29296.2466666667</v>
      </c>
      <c r="I15" s="40"/>
      <c r="J15" s="149" t="n">
        <v>63018.4966666667</v>
      </c>
      <c r="L15" s="151" t="n">
        <v>-10.1263865774628</v>
      </c>
      <c r="N15" s="151" t="n">
        <v>-8.03130699337568</v>
      </c>
      <c r="P15" s="151" t="n">
        <v>18.7846136572745</v>
      </c>
    </row>
    <row r="16" s="17" customFormat="true" ht="12" hidden="false" customHeight="true" outlineLevel="0" collapsed="false">
      <c r="A16" s="18" t="s">
        <v>106</v>
      </c>
      <c r="B16" s="149" t="n">
        <v>372381.333333333</v>
      </c>
      <c r="C16" s="40"/>
      <c r="D16" s="38" t="n">
        <v>439483.5</v>
      </c>
      <c r="E16" s="40"/>
      <c r="F16" s="149" t="n">
        <v>-37638</v>
      </c>
      <c r="G16" s="40"/>
      <c r="H16" s="149" t="n">
        <v>-26589.3366666667</v>
      </c>
      <c r="I16" s="40"/>
      <c r="J16" s="149" t="n">
        <v>67102.1666666667</v>
      </c>
      <c r="L16" s="151" t="n">
        <v>-8.62053426469978</v>
      </c>
      <c r="N16" s="151" t="n">
        <v>-6.66448405008485</v>
      </c>
      <c r="P16" s="151" t="n">
        <v>18.0197449925883</v>
      </c>
    </row>
    <row r="17" s="17" customFormat="true" ht="12" hidden="false" customHeight="true" outlineLevel="0" collapsed="false">
      <c r="A17" s="18" t="s">
        <v>107</v>
      </c>
      <c r="B17" s="149" t="n">
        <v>402018.166666667</v>
      </c>
      <c r="C17" s="40"/>
      <c r="D17" s="38" t="n">
        <v>457506.67</v>
      </c>
      <c r="E17" s="40"/>
      <c r="F17" s="149" t="n">
        <v>-41659.41</v>
      </c>
      <c r="G17" s="40"/>
      <c r="H17" s="149" t="n">
        <v>-27958.5033333333</v>
      </c>
      <c r="I17" s="40"/>
      <c r="J17" s="149" t="n">
        <v>55488.5033333333</v>
      </c>
      <c r="L17" s="151" t="n">
        <v>-8.83295654564851</v>
      </c>
      <c r="N17" s="151" t="n">
        <v>-6.50233030860333</v>
      </c>
      <c r="P17" s="151" t="n">
        <v>13.8024865377145</v>
      </c>
    </row>
    <row r="18" s="17" customFormat="true" ht="12" hidden="false" customHeight="true" outlineLevel="0" collapsed="false">
      <c r="A18" s="18" t="s">
        <v>108</v>
      </c>
      <c r="B18" s="149" t="n">
        <v>420388.666666667</v>
      </c>
      <c r="C18" s="40"/>
      <c r="D18" s="38" t="n">
        <v>469459.83</v>
      </c>
      <c r="E18" s="40"/>
      <c r="F18" s="149" t="n">
        <v>-27930.17</v>
      </c>
      <c r="G18" s="40"/>
      <c r="H18" s="149" t="n">
        <v>-14800.6633333333</v>
      </c>
      <c r="I18" s="40"/>
      <c r="J18" s="149" t="n">
        <v>49071.1633333333</v>
      </c>
      <c r="L18" s="151" t="n">
        <v>-6.03087755967952</v>
      </c>
      <c r="N18" s="151" t="n">
        <v>-3.40097109764463</v>
      </c>
      <c r="P18" s="151" t="n">
        <v>11.6728083376812</v>
      </c>
    </row>
    <row r="19" s="17" customFormat="true" ht="12" hidden="false" customHeight="true" outlineLevel="0" collapsed="false">
      <c r="A19" s="18" t="s">
        <v>109</v>
      </c>
      <c r="B19" s="149" t="n">
        <v>432658.75</v>
      </c>
      <c r="C19" s="40"/>
      <c r="D19" s="38" t="n">
        <v>474837.67</v>
      </c>
      <c r="E19" s="40"/>
      <c r="F19" s="149" t="n">
        <v>-26125.75</v>
      </c>
      <c r="G19" s="40"/>
      <c r="H19" s="149" t="n">
        <v>-7410.41999999998</v>
      </c>
      <c r="I19" s="40"/>
      <c r="J19" s="149" t="n">
        <v>42178.92</v>
      </c>
      <c r="L19" s="151" t="n">
        <v>-5.60404004402279</v>
      </c>
      <c r="N19" s="151" t="n">
        <v>-1.68392164349981</v>
      </c>
      <c r="P19" s="151" t="n">
        <v>9.74877313818338</v>
      </c>
    </row>
    <row r="20" s="17" customFormat="true" ht="12" hidden="false" customHeight="true" outlineLevel="0" collapsed="false">
      <c r="A20" s="18" t="s">
        <v>110</v>
      </c>
      <c r="B20" s="149" t="n">
        <v>359972</v>
      </c>
      <c r="C20" s="40"/>
      <c r="D20" s="38" t="n">
        <v>412244.83</v>
      </c>
      <c r="E20" s="40"/>
      <c r="F20" s="149" t="n">
        <v>11715.25</v>
      </c>
      <c r="G20" s="40"/>
      <c r="H20" s="149" t="n">
        <v>18713.42</v>
      </c>
      <c r="I20" s="40"/>
      <c r="J20" s="149" t="n">
        <v>52272.83</v>
      </c>
      <c r="L20" s="151" t="n">
        <v>3.55499533248025</v>
      </c>
      <c r="N20" s="151" t="n">
        <v>5.48364820600261</v>
      </c>
      <c r="P20" s="151" t="n">
        <v>14.5213599946663</v>
      </c>
    </row>
    <row r="21" s="17" customFormat="true" ht="12" hidden="false" customHeight="true" outlineLevel="0" collapsed="false">
      <c r="A21" s="18"/>
      <c r="B21" s="38"/>
      <c r="C21" s="40"/>
      <c r="D21" s="38"/>
      <c r="E21" s="40"/>
      <c r="F21" s="40"/>
      <c r="G21" s="40"/>
      <c r="H21" s="40"/>
      <c r="I21" s="40"/>
      <c r="J21" s="40"/>
    </row>
    <row r="22" s="65" customFormat="true" ht="15.95" hidden="false" customHeight="true" outlineLevel="0" collapsed="false">
      <c r="A22" s="59" t="s">
        <v>111</v>
      </c>
      <c r="B22" s="161" t="n">
        <v>1291009.16666667</v>
      </c>
      <c r="C22" s="104"/>
      <c r="D22" s="161" t="n">
        <v>1578186.24</v>
      </c>
      <c r="E22" s="104"/>
      <c r="F22" s="161" t="n">
        <v>-139436.08</v>
      </c>
      <c r="G22" s="104"/>
      <c r="H22" s="161" t="n">
        <v>-72617.4933333332</v>
      </c>
      <c r="I22" s="104"/>
      <c r="J22" s="161" t="n">
        <v>287177.073333333</v>
      </c>
      <c r="L22" s="162" t="n">
        <v>-9.2767970550584</v>
      </c>
      <c r="N22" s="162" t="n">
        <v>-5.32532073942681</v>
      </c>
      <c r="P22" s="162" t="n">
        <v>22.2443868524042</v>
      </c>
    </row>
    <row r="23" s="17" customFormat="true" ht="12" hidden="false" customHeight="true" outlineLevel="0" collapsed="false">
      <c r="A23" s="18" t="s">
        <v>201</v>
      </c>
      <c r="B23" s="149" t="n">
        <v>38391.1666666667</v>
      </c>
      <c r="C23" s="40"/>
      <c r="D23" s="38" t="n">
        <v>44233.08</v>
      </c>
      <c r="E23" s="40"/>
      <c r="F23" s="149" t="n">
        <v>-481.589999999997</v>
      </c>
      <c r="G23" s="40"/>
      <c r="H23" s="149" t="n">
        <v>-423.663333333338</v>
      </c>
      <c r="I23" s="40"/>
      <c r="J23" s="149" t="n">
        <v>5841.91333333334</v>
      </c>
      <c r="L23" s="151" t="n">
        <v>-1.2255314860743</v>
      </c>
      <c r="N23" s="151" t="n">
        <v>-1.09149861878395</v>
      </c>
      <c r="P23" s="151" t="n">
        <v>15.2168163683486</v>
      </c>
    </row>
    <row r="24" s="17" customFormat="true" ht="12" hidden="false" customHeight="true" outlineLevel="0" collapsed="false">
      <c r="A24" s="18" t="s">
        <v>202</v>
      </c>
      <c r="B24" s="149" t="n">
        <v>87931.9166666667</v>
      </c>
      <c r="C24" s="40"/>
      <c r="D24" s="38" t="n">
        <v>122352.5</v>
      </c>
      <c r="E24" s="40"/>
      <c r="F24" s="149" t="n">
        <v>-10601.34</v>
      </c>
      <c r="G24" s="40"/>
      <c r="H24" s="149" t="n">
        <v>-4535.16333333333</v>
      </c>
      <c r="I24" s="40"/>
      <c r="J24" s="149" t="n">
        <v>34420.5833333333</v>
      </c>
      <c r="L24" s="151" t="n">
        <v>-10.2857305855664</v>
      </c>
      <c r="N24" s="151" t="n">
        <v>-4.90462479547676</v>
      </c>
      <c r="P24" s="151" t="n">
        <v>39.1445843991042</v>
      </c>
    </row>
    <row r="25" s="17" customFormat="true" ht="12" hidden="false" customHeight="true" outlineLevel="0" collapsed="false">
      <c r="A25" s="18" t="s">
        <v>103</v>
      </c>
      <c r="B25" s="149" t="n">
        <v>118321.25</v>
      </c>
      <c r="C25" s="40"/>
      <c r="D25" s="38" t="n">
        <v>161260.58</v>
      </c>
      <c r="E25" s="40"/>
      <c r="F25" s="149" t="n">
        <v>-9591.15999999999</v>
      </c>
      <c r="G25" s="40"/>
      <c r="H25" s="149" t="n">
        <v>-5486.67</v>
      </c>
      <c r="I25" s="40"/>
      <c r="J25" s="149" t="n">
        <v>42939.33</v>
      </c>
      <c r="L25" s="151" t="n">
        <v>-7.18982469744168</v>
      </c>
      <c r="N25" s="151" t="n">
        <v>-4.43159856009212</v>
      </c>
      <c r="P25" s="151" t="n">
        <v>36.2904634628184</v>
      </c>
    </row>
    <row r="26" s="17" customFormat="true" ht="12" hidden="false" customHeight="true" outlineLevel="0" collapsed="false">
      <c r="A26" s="18" t="s">
        <v>104</v>
      </c>
      <c r="B26" s="149" t="n">
        <v>114066.833333333</v>
      </c>
      <c r="C26" s="40"/>
      <c r="D26" s="38" t="n">
        <v>150358.33</v>
      </c>
      <c r="E26" s="40"/>
      <c r="F26" s="149" t="n">
        <v>-14473.41</v>
      </c>
      <c r="G26" s="40"/>
      <c r="H26" s="149" t="n">
        <v>-7110.83666666667</v>
      </c>
      <c r="I26" s="40"/>
      <c r="J26" s="149" t="n">
        <v>36291.4966666667</v>
      </c>
      <c r="L26" s="151" t="n">
        <v>-10.6695870021824</v>
      </c>
      <c r="N26" s="151" t="n">
        <v>-5.86810809835399</v>
      </c>
      <c r="P26" s="151" t="n">
        <v>31.8159938398687</v>
      </c>
    </row>
    <row r="27" s="17" customFormat="true" ht="12" hidden="false" customHeight="true" outlineLevel="0" collapsed="false">
      <c r="A27" s="18" t="s">
        <v>105</v>
      </c>
      <c r="B27" s="149" t="n">
        <v>123730.583333333</v>
      </c>
      <c r="C27" s="40"/>
      <c r="D27" s="38" t="n">
        <v>155527.92</v>
      </c>
      <c r="E27" s="40"/>
      <c r="F27" s="149" t="n">
        <v>-21407.92</v>
      </c>
      <c r="G27" s="40"/>
      <c r="H27" s="149" t="n">
        <v>-13139.7466666667</v>
      </c>
      <c r="I27" s="40"/>
      <c r="J27" s="149" t="n">
        <v>31797.3366666667</v>
      </c>
      <c r="L27" s="151" t="n">
        <v>-13.5254970281767</v>
      </c>
      <c r="N27" s="151" t="n">
        <v>-9.60014246087275</v>
      </c>
      <c r="P27" s="151" t="n">
        <v>25.698849718508</v>
      </c>
    </row>
    <row r="28" s="17" customFormat="true" ht="12" hidden="false" customHeight="true" outlineLevel="0" collapsed="false">
      <c r="A28" s="18" t="s">
        <v>106</v>
      </c>
      <c r="B28" s="149" t="n">
        <v>140598.166666667</v>
      </c>
      <c r="C28" s="40"/>
      <c r="D28" s="38" t="n">
        <v>175132.5</v>
      </c>
      <c r="E28" s="40"/>
      <c r="F28" s="149" t="n">
        <v>-21094.67</v>
      </c>
      <c r="G28" s="40"/>
      <c r="H28" s="149" t="n">
        <v>-12357.4133333333</v>
      </c>
      <c r="I28" s="40"/>
      <c r="J28" s="149" t="n">
        <v>34534.3333333333</v>
      </c>
      <c r="L28" s="151" t="n">
        <v>-12.1198734273579</v>
      </c>
      <c r="N28" s="151" t="n">
        <v>-8.07908631599667</v>
      </c>
      <c r="P28" s="151" t="n">
        <v>24.5624350246388</v>
      </c>
    </row>
    <row r="29" s="17" customFormat="true" ht="12" hidden="false" customHeight="true" outlineLevel="0" collapsed="false">
      <c r="A29" s="18" t="s">
        <v>107</v>
      </c>
      <c r="B29" s="149" t="n">
        <v>157586.583333333</v>
      </c>
      <c r="C29" s="40"/>
      <c r="D29" s="38" t="n">
        <v>186676.33</v>
      </c>
      <c r="E29" s="40"/>
      <c r="F29" s="149" t="n">
        <v>-25077.83</v>
      </c>
      <c r="G29" s="40"/>
      <c r="H29" s="149" t="n">
        <v>-14875.4166666667</v>
      </c>
      <c r="I29" s="40"/>
      <c r="J29" s="149" t="n">
        <v>29089.7466666666</v>
      </c>
      <c r="L29" s="151" t="n">
        <v>-12.6950752159704</v>
      </c>
      <c r="N29" s="151" t="n">
        <v>-8.62533002439184</v>
      </c>
      <c r="P29" s="151" t="n">
        <v>18.4595325638445</v>
      </c>
    </row>
    <row r="30" s="17" customFormat="true" ht="12" hidden="false" customHeight="true" outlineLevel="0" collapsed="false">
      <c r="A30" s="18" t="s">
        <v>108</v>
      </c>
      <c r="B30" s="149" t="n">
        <v>171943.833333333</v>
      </c>
      <c r="C30" s="40"/>
      <c r="D30" s="38" t="n">
        <v>197471.25</v>
      </c>
      <c r="E30" s="40"/>
      <c r="F30" s="149" t="n">
        <v>-20131</v>
      </c>
      <c r="G30" s="40"/>
      <c r="H30" s="149" t="n">
        <v>-10563.7466666666</v>
      </c>
      <c r="I30" s="40"/>
      <c r="J30" s="149" t="n">
        <v>25527.4166666667</v>
      </c>
      <c r="L30" s="151" t="n">
        <v>-9.9344359795652</v>
      </c>
      <c r="N30" s="151" t="n">
        <v>-5.78811393294823</v>
      </c>
      <c r="P30" s="151" t="n">
        <v>14.8463694055132</v>
      </c>
    </row>
    <row r="31" s="17" customFormat="true" ht="12" hidden="false" customHeight="true" outlineLevel="0" collapsed="false">
      <c r="A31" s="18" t="s">
        <v>109</v>
      </c>
      <c r="B31" s="149" t="n">
        <v>186998.75</v>
      </c>
      <c r="C31" s="40"/>
      <c r="D31" s="38" t="n">
        <v>208056.08</v>
      </c>
      <c r="E31" s="40"/>
      <c r="F31" s="149" t="n">
        <v>-18895.58</v>
      </c>
      <c r="G31" s="40"/>
      <c r="H31" s="149" t="n">
        <v>-9359.67000000001</v>
      </c>
      <c r="I31" s="40"/>
      <c r="J31" s="149" t="n">
        <v>21057.33</v>
      </c>
      <c r="L31" s="151" t="n">
        <v>-8.77827125163759</v>
      </c>
      <c r="N31" s="151" t="n">
        <v>-4.76662523562779</v>
      </c>
      <c r="P31" s="151" t="n">
        <v>11.260679549997</v>
      </c>
    </row>
    <row r="32" s="17" customFormat="true" ht="12" hidden="false" customHeight="true" outlineLevel="0" collapsed="false">
      <c r="A32" s="18" t="s">
        <v>110</v>
      </c>
      <c r="B32" s="149" t="n">
        <v>151440.083333333</v>
      </c>
      <c r="C32" s="40"/>
      <c r="D32" s="38" t="n">
        <v>177117.67</v>
      </c>
      <c r="E32" s="40"/>
      <c r="F32" s="149" t="n">
        <v>2318.42000000001</v>
      </c>
      <c r="G32" s="40"/>
      <c r="H32" s="149" t="n">
        <v>5234.83333333334</v>
      </c>
      <c r="I32" s="40"/>
      <c r="J32" s="149" t="n">
        <v>25677.5866666667</v>
      </c>
      <c r="L32" s="151" t="n">
        <v>1.61128019847266</v>
      </c>
      <c r="N32" s="151" t="n">
        <v>3.58046878161581</v>
      </c>
      <c r="P32" s="151" t="n">
        <v>16.9556078559122</v>
      </c>
    </row>
    <row r="33" s="17" customFormat="true" ht="12" hidden="false" customHeight="true" outlineLevel="0" collapsed="false">
      <c r="A33" s="18"/>
      <c r="B33" s="38"/>
      <c r="C33" s="40"/>
      <c r="D33" s="38"/>
      <c r="E33" s="40"/>
      <c r="F33" s="40"/>
      <c r="G33" s="40"/>
      <c r="H33" s="40"/>
      <c r="I33" s="40"/>
      <c r="J33" s="40"/>
    </row>
    <row r="34" s="65" customFormat="true" ht="15.95" hidden="false" customHeight="true" outlineLevel="0" collapsed="false">
      <c r="A34" s="59" t="s">
        <v>112</v>
      </c>
      <c r="B34" s="161" t="n">
        <v>1857742.83333333</v>
      </c>
      <c r="C34" s="104"/>
      <c r="D34" s="161" t="n">
        <v>2131638.66</v>
      </c>
      <c r="E34" s="104"/>
      <c r="F34" s="161" t="n">
        <v>-89227.6699999997</v>
      </c>
      <c r="G34" s="104"/>
      <c r="H34" s="161" t="n">
        <v>-57709.8366666669</v>
      </c>
      <c r="I34" s="104"/>
      <c r="J34" s="161" t="n">
        <v>273895.826666667</v>
      </c>
      <c r="L34" s="162" t="n">
        <v>-4.45096747943364</v>
      </c>
      <c r="N34" s="162" t="n">
        <v>-3.01285631174937</v>
      </c>
      <c r="P34" s="162" t="n">
        <v>14.7434737334025</v>
      </c>
    </row>
    <row r="35" s="17" customFormat="true" ht="12" hidden="false" customHeight="true" outlineLevel="0" collapsed="false">
      <c r="A35" s="18" t="s">
        <v>201</v>
      </c>
      <c r="B35" s="149" t="n">
        <v>29318.25</v>
      </c>
      <c r="C35" s="40"/>
      <c r="D35" s="38" t="n">
        <v>33378.58</v>
      </c>
      <c r="E35" s="40"/>
      <c r="F35" s="149" t="n">
        <v>86.5</v>
      </c>
      <c r="G35" s="40"/>
      <c r="H35" s="149" t="n">
        <v>-656.330000000002</v>
      </c>
      <c r="I35" s="40"/>
      <c r="J35" s="149" t="n">
        <v>4060.33</v>
      </c>
      <c r="L35" s="151" t="n">
        <v>0.289413036903006</v>
      </c>
      <c r="N35" s="151" t="n">
        <v>-2.18962200638008</v>
      </c>
      <c r="P35" s="151" t="n">
        <v>13.8491553895611</v>
      </c>
    </row>
    <row r="36" s="17" customFormat="true" ht="12" hidden="false" customHeight="true" outlineLevel="0" collapsed="false">
      <c r="A36" s="18" t="s">
        <v>202</v>
      </c>
      <c r="B36" s="149" t="n">
        <v>92782.3333333333</v>
      </c>
      <c r="C36" s="40"/>
      <c r="D36" s="38" t="n">
        <v>123274.25</v>
      </c>
      <c r="E36" s="40"/>
      <c r="F36" s="149" t="n">
        <v>-9243.66</v>
      </c>
      <c r="G36" s="40"/>
      <c r="H36" s="149" t="n">
        <v>-5182.83666666667</v>
      </c>
      <c r="I36" s="40"/>
      <c r="J36" s="149" t="n">
        <v>30491.9166666667</v>
      </c>
      <c r="L36" s="151" t="n">
        <v>-8.62210696637581</v>
      </c>
      <c r="N36" s="151" t="n">
        <v>-5.29048912656066</v>
      </c>
      <c r="P36" s="151" t="n">
        <v>32.8639252443892</v>
      </c>
    </row>
    <row r="37" s="17" customFormat="true" ht="12" hidden="false" customHeight="true" outlineLevel="0" collapsed="false">
      <c r="A37" s="18" t="s">
        <v>103</v>
      </c>
      <c r="B37" s="149" t="n">
        <v>160652.666666667</v>
      </c>
      <c r="C37" s="40"/>
      <c r="D37" s="38" t="n">
        <v>201714.83</v>
      </c>
      <c r="E37" s="40"/>
      <c r="F37" s="149" t="n">
        <v>-8625</v>
      </c>
      <c r="G37" s="40"/>
      <c r="H37" s="149" t="n">
        <v>-9236.25333333336</v>
      </c>
      <c r="I37" s="40"/>
      <c r="J37" s="149" t="n">
        <v>41062.1633333333</v>
      </c>
      <c r="L37" s="151" t="n">
        <v>-4.83155599294442</v>
      </c>
      <c r="N37" s="151" t="n">
        <v>-5.43664256228915</v>
      </c>
      <c r="P37" s="151" t="n">
        <v>25.5595902547525</v>
      </c>
    </row>
    <row r="38" s="17" customFormat="true" ht="12" hidden="false" customHeight="true" outlineLevel="0" collapsed="false">
      <c r="A38" s="18" t="s">
        <v>104</v>
      </c>
      <c r="B38" s="149" t="n">
        <v>184389.333333333</v>
      </c>
      <c r="C38" s="40"/>
      <c r="D38" s="38" t="n">
        <v>221222.42</v>
      </c>
      <c r="E38" s="40"/>
      <c r="F38" s="149" t="n">
        <v>-12995.41</v>
      </c>
      <c r="G38" s="40"/>
      <c r="H38" s="149" t="n">
        <v>-10353.8366666667</v>
      </c>
      <c r="I38" s="40"/>
      <c r="J38" s="149" t="n">
        <v>36833.0866666667</v>
      </c>
      <c r="L38" s="151" t="n">
        <v>-6.25565554554189</v>
      </c>
      <c r="N38" s="151" t="n">
        <v>-5.31666228225959</v>
      </c>
      <c r="P38" s="151" t="n">
        <v>19.9757144303358</v>
      </c>
    </row>
    <row r="39" s="17" customFormat="true" ht="12" hidden="false" customHeight="true" outlineLevel="0" collapsed="false">
      <c r="A39" s="18" t="s">
        <v>105</v>
      </c>
      <c r="B39" s="149" t="n">
        <v>211748.75</v>
      </c>
      <c r="C39" s="40"/>
      <c r="D39" s="38" t="n">
        <v>242969.92</v>
      </c>
      <c r="E39" s="40"/>
      <c r="F39" s="149" t="n">
        <v>-19692.67</v>
      </c>
      <c r="G39" s="40"/>
      <c r="H39" s="149" t="n">
        <v>-16156.5</v>
      </c>
      <c r="I39" s="40"/>
      <c r="J39" s="149" t="n">
        <v>31221.17</v>
      </c>
      <c r="L39" s="151" t="n">
        <v>-7.9534876545005</v>
      </c>
      <c r="N39" s="151" t="n">
        <v>-7.08913024162453</v>
      </c>
      <c r="P39" s="151" t="n">
        <v>14.7444412304677</v>
      </c>
    </row>
    <row r="40" s="17" customFormat="true" ht="12" hidden="false" customHeight="true" outlineLevel="0" collapsed="false">
      <c r="A40" s="18" t="s">
        <v>106</v>
      </c>
      <c r="B40" s="149" t="n">
        <v>231783.166666667</v>
      </c>
      <c r="C40" s="40"/>
      <c r="D40" s="38" t="n">
        <v>264351</v>
      </c>
      <c r="E40" s="40"/>
      <c r="F40" s="149" t="n">
        <v>-16543.34</v>
      </c>
      <c r="G40" s="40"/>
      <c r="H40" s="149" t="n">
        <v>-14231.9133333333</v>
      </c>
      <c r="I40" s="40"/>
      <c r="J40" s="149" t="n">
        <v>32567.8333333333</v>
      </c>
      <c r="L40" s="151" t="n">
        <v>-6.30082249885568</v>
      </c>
      <c r="N40" s="151" t="n">
        <v>-5.78497599957423</v>
      </c>
      <c r="P40" s="151" t="n">
        <v>14.0509916236368</v>
      </c>
    </row>
    <row r="41" s="17" customFormat="true" ht="12" hidden="false" customHeight="true" outlineLevel="0" collapsed="false">
      <c r="A41" s="18" t="s">
        <v>107</v>
      </c>
      <c r="B41" s="149" t="n">
        <v>244431.583333333</v>
      </c>
      <c r="C41" s="40"/>
      <c r="D41" s="38" t="n">
        <v>270830.33</v>
      </c>
      <c r="E41" s="40"/>
      <c r="F41" s="149" t="n">
        <v>-16581.58</v>
      </c>
      <c r="G41" s="40"/>
      <c r="H41" s="149" t="n">
        <v>-13083.0866666667</v>
      </c>
      <c r="I41" s="40"/>
      <c r="J41" s="149" t="n">
        <v>26398.7466666667</v>
      </c>
      <c r="L41" s="151" t="n">
        <v>-6.04954646406143</v>
      </c>
      <c r="N41" s="151" t="n">
        <v>-5.08052091427128</v>
      </c>
      <c r="P41" s="151" t="n">
        <v>10.8000555029202</v>
      </c>
    </row>
    <row r="42" s="17" customFormat="true" ht="12" hidden="false" customHeight="true" outlineLevel="0" collapsed="false">
      <c r="A42" s="18" t="s">
        <v>108</v>
      </c>
      <c r="B42" s="149" t="n">
        <v>248444.833333333</v>
      </c>
      <c r="C42" s="40"/>
      <c r="D42" s="38" t="n">
        <v>271988.58</v>
      </c>
      <c r="E42" s="40"/>
      <c r="F42" s="149" t="n">
        <v>-7799.17000000001</v>
      </c>
      <c r="G42" s="40"/>
      <c r="H42" s="149" t="n">
        <v>-4236.91666666666</v>
      </c>
      <c r="I42" s="40"/>
      <c r="J42" s="149" t="n">
        <v>23543.7466666667</v>
      </c>
      <c r="L42" s="151" t="n">
        <v>-2.99414252683076</v>
      </c>
      <c r="N42" s="151" t="n">
        <v>-1.67677984922404</v>
      </c>
      <c r="P42" s="151" t="n">
        <v>9.47644849393125</v>
      </c>
    </row>
    <row r="43" s="17" customFormat="true" ht="12" hidden="false" customHeight="true" outlineLevel="0" collapsed="false">
      <c r="A43" s="18" t="s">
        <v>109</v>
      </c>
      <c r="B43" s="149" t="n">
        <v>245660</v>
      </c>
      <c r="C43" s="40"/>
      <c r="D43" s="38" t="n">
        <v>266781.58</v>
      </c>
      <c r="E43" s="40"/>
      <c r="F43" s="149" t="n">
        <v>-7230.17000000001</v>
      </c>
      <c r="G43" s="40"/>
      <c r="H43" s="149" t="n">
        <v>1949.25</v>
      </c>
      <c r="I43" s="40"/>
      <c r="J43" s="149" t="n">
        <v>21121.58</v>
      </c>
      <c r="L43" s="151" t="n">
        <v>-2.88122399487497</v>
      </c>
      <c r="N43" s="151" t="n">
        <v>0.799821099397544</v>
      </c>
      <c r="P43" s="151" t="n">
        <v>8.59789139461044</v>
      </c>
    </row>
    <row r="44" s="17" customFormat="true" ht="12" hidden="false" customHeight="true" outlineLevel="0" collapsed="false">
      <c r="A44" s="18" t="s">
        <v>110</v>
      </c>
      <c r="B44" s="149" t="n">
        <v>208531.916666667</v>
      </c>
      <c r="C44" s="40"/>
      <c r="D44" s="38" t="n">
        <v>235127.17</v>
      </c>
      <c r="E44" s="40"/>
      <c r="F44" s="149" t="n">
        <v>9396.82999999999</v>
      </c>
      <c r="G44" s="40"/>
      <c r="H44" s="149" t="n">
        <v>13478.5866666667</v>
      </c>
      <c r="I44" s="40"/>
      <c r="J44" s="149" t="n">
        <v>26595.2533333334</v>
      </c>
      <c r="L44" s="151" t="n">
        <v>5.06140641453436</v>
      </c>
      <c r="N44" s="151" t="n">
        <v>6.91020587378163</v>
      </c>
      <c r="P44" s="151" t="n">
        <v>12.7535649019355</v>
      </c>
    </row>
  </sheetData>
  <mergeCells count="8">
    <mergeCell ref="A1:D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47" width="1.85"/>
    <col collapsed="false" customWidth="true" hidden="false" outlineLevel="0" max="2" min="2" style="47" width="17.56"/>
    <col collapsed="false" customWidth="true" hidden="false" outlineLevel="0" max="3" min="3" style="47" width="7.99"/>
    <col collapsed="false" customWidth="true" hidden="false" outlineLevel="0" max="4" min="4" style="47" width="8.7"/>
    <col collapsed="false" customWidth="true" hidden="false" outlineLevel="0" max="5" min="5" style="47" width="0.85"/>
    <col collapsed="false" customWidth="true" hidden="false" outlineLevel="0" max="6" min="6" style="11" width="8.7"/>
    <col collapsed="false" customWidth="true" hidden="false" outlineLevel="0" max="7" min="7" style="11" width="1.7"/>
    <col collapsed="false" customWidth="true" hidden="false" outlineLevel="0" max="8" min="8" style="11" width="7.85"/>
    <col collapsed="false" customWidth="true" hidden="false" outlineLevel="0" max="9" min="9" style="11" width="0.85"/>
    <col collapsed="false" customWidth="true" hidden="false" outlineLevel="0" max="10" min="10" style="11" width="7.85"/>
    <col collapsed="false" customWidth="true" hidden="false" outlineLevel="0" max="11" min="11" style="11" width="0.85"/>
    <col collapsed="false" customWidth="true" hidden="false" outlineLevel="0" max="12" min="12" style="11" width="7.85"/>
    <col collapsed="false" customWidth="true" hidden="false" outlineLevel="0" max="13" min="13" style="11" width="1.7"/>
    <col collapsed="false" customWidth="true" hidden="false" outlineLevel="0" max="14" min="14" style="11" width="7.85"/>
    <col collapsed="false" customWidth="true" hidden="false" outlineLevel="0" max="15" min="15" style="11" width="0.85"/>
    <col collapsed="false" customWidth="true" hidden="false" outlineLevel="0" max="16" min="16" style="11" width="7.85"/>
    <col collapsed="false" customWidth="true" hidden="false" outlineLevel="0" max="17" min="17" style="11" width="0.85"/>
    <col collapsed="false" customWidth="true" hidden="false" outlineLevel="0" max="18" min="18" style="11" width="7.85"/>
    <col collapsed="false" customWidth="false" hidden="false" outlineLevel="0" max="257" min="19" style="11" width="9.28"/>
  </cols>
  <sheetData>
    <row r="1" s="52" customFormat="true" ht="12" hidden="false" customHeight="true" outlineLevel="0" collapsed="false">
      <c r="A1" s="48" t="s">
        <v>313</v>
      </c>
      <c r="B1" s="48"/>
      <c r="C1" s="48"/>
      <c r="D1" s="48"/>
      <c r="E1" s="67"/>
      <c r="K1" s="51" t="s">
        <v>19</v>
      </c>
      <c r="M1" s="54"/>
      <c r="N1" s="54"/>
      <c r="O1" s="68"/>
      <c r="P1" s="68"/>
      <c r="Q1" s="68"/>
      <c r="R1" s="68"/>
    </row>
    <row r="2" s="52" customFormat="true" ht="12" hidden="false" customHeight="true" outlineLevel="0" collapsed="false">
      <c r="A2" s="55"/>
      <c r="B2" s="55"/>
      <c r="C2" s="55"/>
      <c r="K2" s="51" t="s">
        <v>314</v>
      </c>
      <c r="O2" s="51"/>
      <c r="P2" s="51"/>
      <c r="Q2" s="51"/>
    </row>
    <row r="3" s="52" customFormat="true" ht="12" hidden="false" customHeight="true" outlineLevel="0" collapsed="false">
      <c r="A3" s="55"/>
      <c r="B3" s="55"/>
      <c r="C3" s="55"/>
      <c r="K3" s="51" t="s">
        <v>315</v>
      </c>
      <c r="O3" s="51"/>
      <c r="P3" s="51"/>
      <c r="Q3" s="51"/>
    </row>
    <row r="4" customFormat="false" ht="12" hidden="false" customHeight="true" outlineLevel="0" collapsed="false">
      <c r="A4" s="16"/>
      <c r="B4" s="16"/>
      <c r="C4" s="16"/>
      <c r="D4" s="11"/>
      <c r="E4" s="11"/>
      <c r="M4" s="14"/>
      <c r="O4" s="13"/>
      <c r="P4" s="13"/>
      <c r="Q4" s="13"/>
    </row>
    <row r="5" customFormat="false" ht="12" hidden="false" customHeight="true" outlineLevel="0" collapsed="false">
      <c r="A5" s="18"/>
      <c r="B5" s="18"/>
      <c r="C5" s="16"/>
      <c r="D5" s="11"/>
      <c r="E5" s="11"/>
      <c r="J5" s="14"/>
      <c r="M5" s="14"/>
      <c r="N5" s="14"/>
      <c r="O5" s="17"/>
      <c r="P5" s="17"/>
      <c r="Q5" s="17"/>
    </row>
    <row r="6" customFormat="false" ht="12" hidden="false" customHeight="true" outlineLevel="0" collapsed="false">
      <c r="A6" s="18"/>
      <c r="B6" s="18"/>
      <c r="C6" s="18"/>
      <c r="D6" s="19" t="s">
        <v>198</v>
      </c>
      <c r="E6" s="11"/>
    </row>
    <row r="7" customFormat="false" ht="21" hidden="false" customHeight="true" outlineLevel="0" collapsed="false">
      <c r="A7" s="19"/>
      <c r="B7" s="19"/>
      <c r="C7" s="19"/>
      <c r="D7" s="22" t="s">
        <v>82</v>
      </c>
      <c r="E7" s="22"/>
      <c r="F7" s="22"/>
      <c r="G7" s="22"/>
      <c r="H7" s="23" t="s">
        <v>199</v>
      </c>
      <c r="I7" s="23"/>
      <c r="J7" s="23"/>
      <c r="K7" s="23"/>
      <c r="L7" s="23"/>
      <c r="M7" s="23"/>
      <c r="N7" s="23"/>
      <c r="O7" s="23"/>
      <c r="P7" s="23"/>
      <c r="Q7" s="23"/>
      <c r="R7" s="23"/>
    </row>
    <row r="8" customFormat="false" ht="27" hidden="false" customHeight="true" outlineLevel="0" collapsed="false">
      <c r="A8" s="19"/>
      <c r="B8" s="19"/>
      <c r="C8" s="19"/>
      <c r="D8" s="24"/>
      <c r="E8" s="24"/>
      <c r="F8" s="24"/>
      <c r="G8" s="163"/>
      <c r="H8" s="26" t="s">
        <v>84</v>
      </c>
      <c r="I8" s="26"/>
      <c r="J8" s="26"/>
      <c r="K8" s="26"/>
      <c r="L8" s="26"/>
      <c r="M8" s="56"/>
      <c r="N8" s="26" t="s">
        <v>85</v>
      </c>
      <c r="O8" s="26"/>
      <c r="P8" s="26"/>
      <c r="Q8" s="26"/>
      <c r="R8" s="26"/>
    </row>
    <row r="9" customFormat="false" ht="15" hidden="false" customHeight="true" outlineLevel="0" collapsed="false">
      <c r="A9" s="19"/>
      <c r="B9" s="19"/>
      <c r="C9" s="19"/>
      <c r="D9" s="109" t="n">
        <v>2019</v>
      </c>
      <c r="E9" s="110"/>
      <c r="F9" s="109" t="n">
        <v>2020</v>
      </c>
      <c r="G9" s="111"/>
      <c r="H9" s="109" t="n">
        <v>2018</v>
      </c>
      <c r="I9" s="110"/>
      <c r="J9" s="109" t="n">
        <v>2019</v>
      </c>
      <c r="K9" s="110"/>
      <c r="L9" s="109" t="n">
        <v>2020</v>
      </c>
      <c r="M9" s="111"/>
      <c r="N9" s="109" t="n">
        <v>2018</v>
      </c>
      <c r="O9" s="110"/>
      <c r="P9" s="109" t="n">
        <v>2019</v>
      </c>
      <c r="Q9" s="110"/>
      <c r="R9" s="109" t="n">
        <v>2020</v>
      </c>
    </row>
    <row r="10" customFormat="false" ht="12" hidden="false" customHeight="true" outlineLevel="0" collapsed="false">
      <c r="A10" s="19"/>
      <c r="B10" s="19"/>
      <c r="C10" s="19"/>
      <c r="D10" s="108"/>
      <c r="E10" s="108"/>
      <c r="F10" s="108"/>
      <c r="G10" s="108"/>
      <c r="H10" s="108"/>
      <c r="I10" s="108"/>
      <c r="J10" s="61"/>
      <c r="K10" s="61"/>
      <c r="L10" s="61"/>
      <c r="M10" s="61"/>
      <c r="N10" s="61"/>
      <c r="O10" s="61"/>
      <c r="P10" s="61"/>
      <c r="Q10" s="61"/>
    </row>
    <row r="11" s="17" customFormat="true" ht="20.1" hidden="false" customHeight="true" outlineLevel="0" collapsed="false">
      <c r="A11" s="59" t="s">
        <v>100</v>
      </c>
      <c r="B11" s="19"/>
      <c r="C11" s="35"/>
      <c r="D11" s="164" t="n">
        <v>3148752</v>
      </c>
      <c r="E11" s="165"/>
      <c r="F11" s="164" t="n">
        <v>3709824.91</v>
      </c>
      <c r="G11" s="166"/>
      <c r="H11" s="164" t="n">
        <v>-228663.75</v>
      </c>
      <c r="I11" s="166"/>
      <c r="J11" s="164" t="n">
        <v>-130327.33</v>
      </c>
      <c r="K11" s="165"/>
      <c r="L11" s="164" t="n">
        <v>561072.91</v>
      </c>
      <c r="M11" s="167"/>
      <c r="N11" s="168" t="n">
        <v>-6.51882834018733</v>
      </c>
      <c r="O11" s="167"/>
      <c r="P11" s="168" t="n">
        <v>-3.97450982071849</v>
      </c>
      <c r="Q11" s="169"/>
      <c r="R11" s="168" t="n">
        <v>17.8188980904181</v>
      </c>
    </row>
    <row r="12" s="17" customFormat="true" ht="12" hidden="false" customHeight="true" outlineLevel="0" collapsed="false">
      <c r="A12" s="170" t="s">
        <v>316</v>
      </c>
      <c r="B12" s="170"/>
      <c r="C12" s="38"/>
      <c r="D12" s="38" t="n">
        <v>55416.75</v>
      </c>
      <c r="E12" s="149"/>
      <c r="F12" s="38" t="n">
        <v>68225.08</v>
      </c>
      <c r="G12" s="149"/>
      <c r="H12" s="38" t="n">
        <v>-2620.92</v>
      </c>
      <c r="I12" s="149"/>
      <c r="J12" s="38" t="n">
        <v>-1780.08</v>
      </c>
      <c r="K12" s="32"/>
      <c r="L12" s="38" t="n">
        <v>12808.33</v>
      </c>
      <c r="M12" s="25"/>
      <c r="N12" s="39" t="n">
        <v>-4.38150883308048</v>
      </c>
      <c r="O12" s="43"/>
      <c r="P12" s="39" t="n">
        <v>-3.11220044887103</v>
      </c>
      <c r="Q12" s="43"/>
      <c r="R12" s="39" t="n">
        <v>23.1127411838479</v>
      </c>
    </row>
    <row r="13" s="17" customFormat="true" ht="12" hidden="false" customHeight="true" outlineLevel="0" collapsed="false">
      <c r="A13" s="170" t="s">
        <v>317</v>
      </c>
      <c r="B13" s="170"/>
      <c r="C13" s="38"/>
      <c r="D13" s="38" t="n">
        <v>667913.666666667</v>
      </c>
      <c r="E13" s="149"/>
      <c r="F13" s="38" t="n">
        <v>822579.42</v>
      </c>
      <c r="G13" s="149"/>
      <c r="H13" s="38" t="n">
        <v>-27032.0800000001</v>
      </c>
      <c r="I13" s="149"/>
      <c r="J13" s="38" t="n">
        <v>4012.99666666682</v>
      </c>
      <c r="K13" s="32"/>
      <c r="L13" s="38" t="n">
        <v>154665.753333333</v>
      </c>
      <c r="M13" s="25"/>
      <c r="N13" s="39" t="n">
        <v>-3.91240392064207</v>
      </c>
      <c r="O13" s="35"/>
      <c r="P13" s="39" t="n">
        <v>0.604457390691716</v>
      </c>
      <c r="Q13" s="35"/>
      <c r="R13" s="39" t="n">
        <v>23.1565486757021</v>
      </c>
    </row>
    <row r="14" s="17" customFormat="true" ht="12" hidden="false" customHeight="true" outlineLevel="0" collapsed="false">
      <c r="A14" s="171"/>
      <c r="B14" s="172" t="s">
        <v>318</v>
      </c>
      <c r="C14" s="38"/>
      <c r="D14" s="38" t="n">
        <v>370636.25</v>
      </c>
      <c r="E14" s="149"/>
      <c r="F14" s="38" t="n">
        <v>462685.25</v>
      </c>
      <c r="G14" s="149"/>
      <c r="H14" s="38" t="n">
        <v>-12642.08</v>
      </c>
      <c r="I14" s="149"/>
      <c r="J14" s="38" t="n">
        <v>3181.33000000002</v>
      </c>
      <c r="K14" s="32"/>
      <c r="L14" s="38" t="n">
        <v>92049</v>
      </c>
      <c r="M14" s="25"/>
      <c r="N14" s="39" t="n">
        <v>-3.32601414901986</v>
      </c>
      <c r="O14" s="35"/>
      <c r="P14" s="39" t="n">
        <v>0.865774228849628</v>
      </c>
      <c r="Q14" s="35"/>
      <c r="R14" s="39" t="n">
        <v>24.8354012863016</v>
      </c>
    </row>
    <row r="15" s="17" customFormat="true" ht="12" hidden="false" customHeight="true" outlineLevel="0" collapsed="false">
      <c r="A15" s="171"/>
      <c r="B15" s="172" t="s">
        <v>319</v>
      </c>
      <c r="C15" s="38"/>
      <c r="D15" s="38" t="n">
        <v>297277.416666667</v>
      </c>
      <c r="E15" s="149"/>
      <c r="F15" s="38" t="n">
        <v>359894.17</v>
      </c>
      <c r="G15" s="149"/>
      <c r="H15" s="38" t="n">
        <v>-14390</v>
      </c>
      <c r="I15" s="149"/>
      <c r="J15" s="38" t="n">
        <v>831.666666666686</v>
      </c>
      <c r="K15" s="32"/>
      <c r="L15" s="38" t="n">
        <v>62616.7533333333</v>
      </c>
      <c r="M15" s="25"/>
      <c r="N15" s="39" t="n">
        <v>-4.62945462354314</v>
      </c>
      <c r="O15" s="35"/>
      <c r="P15" s="39" t="n">
        <v>0.28054599084881</v>
      </c>
      <c r="Q15" s="35"/>
      <c r="R15" s="39" t="n">
        <v>21.063407384068</v>
      </c>
    </row>
    <row r="16" s="17" customFormat="true" ht="12" hidden="false" customHeight="true" outlineLevel="0" collapsed="false">
      <c r="A16" s="170" t="s">
        <v>320</v>
      </c>
      <c r="B16" s="170"/>
      <c r="C16" s="38"/>
      <c r="D16" s="38" t="n">
        <v>1938174.58333333</v>
      </c>
      <c r="E16" s="149"/>
      <c r="F16" s="38" t="n">
        <v>2242737.83</v>
      </c>
      <c r="G16" s="149"/>
      <c r="H16" s="38" t="n">
        <v>-165546.5</v>
      </c>
      <c r="I16" s="149"/>
      <c r="J16" s="38" t="n">
        <v>-120295.666666667</v>
      </c>
      <c r="K16" s="38"/>
      <c r="L16" s="38" t="n">
        <v>304563.246666667</v>
      </c>
      <c r="M16" s="25"/>
      <c r="N16" s="39" t="n">
        <v>-7.4435815287812</v>
      </c>
      <c r="O16" s="25"/>
      <c r="P16" s="39" t="n">
        <v>-5.84393515848318</v>
      </c>
      <c r="Q16" s="39"/>
      <c r="R16" s="39" t="n">
        <v>15.7139222279383</v>
      </c>
    </row>
    <row r="17" s="17" customFormat="true" ht="12" hidden="false" customHeight="true" outlineLevel="0" collapsed="false">
      <c r="A17" s="173"/>
      <c r="B17" s="172" t="s">
        <v>321</v>
      </c>
      <c r="C17" s="38"/>
      <c r="D17" s="38" t="n">
        <v>235163.416666667</v>
      </c>
      <c r="E17" s="149"/>
      <c r="F17" s="38" t="n">
        <v>274370</v>
      </c>
      <c r="G17" s="149"/>
      <c r="H17" s="38" t="n">
        <v>-16246.17</v>
      </c>
      <c r="I17" s="149"/>
      <c r="J17" s="38" t="n">
        <v>-8690.91333333333</v>
      </c>
      <c r="K17" s="38"/>
      <c r="L17" s="38" t="n">
        <v>39206.5833333333</v>
      </c>
      <c r="M17" s="25"/>
      <c r="N17" s="39" t="n">
        <v>-6.24611256033726</v>
      </c>
      <c r="O17" s="25"/>
      <c r="P17" s="39" t="n">
        <v>-3.56397745052685</v>
      </c>
      <c r="Q17" s="39"/>
      <c r="R17" s="39" t="n">
        <v>16.67205889805</v>
      </c>
    </row>
    <row r="18" s="17" customFormat="true" ht="12" hidden="false" customHeight="true" outlineLevel="0" collapsed="false">
      <c r="A18" s="173"/>
      <c r="B18" s="172" t="s">
        <v>322</v>
      </c>
      <c r="C18" s="38"/>
      <c r="D18" s="38" t="n">
        <v>1703011.16666667</v>
      </c>
      <c r="E18" s="149"/>
      <c r="F18" s="38" t="n">
        <v>1968367.83</v>
      </c>
      <c r="G18" s="149"/>
      <c r="H18" s="38" t="n">
        <v>-149300.33</v>
      </c>
      <c r="I18" s="149"/>
      <c r="J18" s="38" t="n">
        <v>-111604.753333333</v>
      </c>
      <c r="K18" s="38"/>
      <c r="L18" s="38" t="n">
        <v>265356.663333333</v>
      </c>
      <c r="M18" s="25"/>
      <c r="N18" s="39" t="n">
        <v>-7.60217397254084</v>
      </c>
      <c r="O18" s="25"/>
      <c r="P18" s="39" t="n">
        <v>-6.15032371882493</v>
      </c>
      <c r="Q18" s="39"/>
      <c r="R18" s="39" t="n">
        <v>15.5816161706515</v>
      </c>
    </row>
    <row r="19" s="17" customFormat="true" ht="12" hidden="false" customHeight="true" outlineLevel="0" collapsed="false">
      <c r="A19" s="170" t="s">
        <v>323</v>
      </c>
      <c r="B19" s="170"/>
      <c r="C19" s="38"/>
      <c r="D19" s="38" t="n">
        <v>487247</v>
      </c>
      <c r="E19" s="149"/>
      <c r="F19" s="38" t="n">
        <v>576282.58</v>
      </c>
      <c r="G19" s="149"/>
      <c r="H19" s="38" t="n">
        <v>-33464.25</v>
      </c>
      <c r="I19" s="149"/>
      <c r="J19" s="38" t="n">
        <v>-12264.5799999999</v>
      </c>
      <c r="K19" s="38"/>
      <c r="L19" s="38" t="n">
        <v>89035.5799999999</v>
      </c>
      <c r="M19" s="25"/>
      <c r="N19" s="39" t="n">
        <v>-6.27875564263393</v>
      </c>
      <c r="O19" s="25"/>
      <c r="P19" s="39" t="n">
        <v>-2.4553144493667</v>
      </c>
      <c r="Q19" s="39"/>
      <c r="R19" s="39" t="n">
        <v>18.273192036072</v>
      </c>
    </row>
    <row r="20" s="17" customFormat="true" ht="12" hidden="false" customHeight="true" outlineLevel="0" collapsed="false">
      <c r="A20" s="172"/>
      <c r="B20" s="172" t="s">
        <v>324</v>
      </c>
      <c r="C20" s="38"/>
      <c r="D20" s="38" t="n">
        <v>188097.833333333</v>
      </c>
      <c r="E20" s="149"/>
      <c r="F20" s="38" t="n">
        <v>226340.67</v>
      </c>
      <c r="G20" s="149"/>
      <c r="H20" s="38" t="n">
        <v>-11891.83</v>
      </c>
      <c r="I20" s="149"/>
      <c r="J20" s="38" t="n">
        <v>-4488.33666666667</v>
      </c>
      <c r="K20" s="38"/>
      <c r="L20" s="38" t="n">
        <v>38242.8366666667</v>
      </c>
      <c r="M20" s="25"/>
      <c r="N20" s="39" t="n">
        <v>-5.81570144465419</v>
      </c>
      <c r="O20" s="25"/>
      <c r="P20" s="39" t="n">
        <v>-2.33056021970148</v>
      </c>
      <c r="Q20" s="39"/>
      <c r="R20" s="39" t="n">
        <v>20.3313541623286</v>
      </c>
    </row>
    <row r="21" s="17" customFormat="true" ht="12" hidden="false" customHeight="true" outlineLevel="0" collapsed="false">
      <c r="A21" s="172"/>
      <c r="B21" s="172" t="s">
        <v>325</v>
      </c>
      <c r="C21" s="38"/>
      <c r="D21" s="38" t="n">
        <v>91765.5</v>
      </c>
      <c r="E21" s="149"/>
      <c r="F21" s="38" t="n">
        <v>99775.75</v>
      </c>
      <c r="G21" s="149"/>
      <c r="H21" s="38" t="n">
        <v>-13079.75</v>
      </c>
      <c r="I21" s="149"/>
      <c r="J21" s="38" t="n">
        <v>-7163.83</v>
      </c>
      <c r="K21" s="38"/>
      <c r="L21" s="38" t="n">
        <v>8010.25</v>
      </c>
      <c r="M21" s="25"/>
      <c r="N21" s="39" t="n">
        <v>-11.6774015106632</v>
      </c>
      <c r="O21" s="25"/>
      <c r="P21" s="39" t="n">
        <v>-7.24136108068255</v>
      </c>
      <c r="Q21" s="39"/>
      <c r="R21" s="39" t="n">
        <v>8.72904304994797</v>
      </c>
    </row>
    <row r="22" s="17" customFormat="true" ht="12" hidden="false" customHeight="true" outlineLevel="0" collapsed="false">
      <c r="A22" s="172"/>
      <c r="B22" s="172" t="s">
        <v>326</v>
      </c>
      <c r="C22" s="38"/>
      <c r="D22" s="38" t="n">
        <v>204983.333333333</v>
      </c>
      <c r="E22" s="149"/>
      <c r="F22" s="38" t="n">
        <v>247570.33</v>
      </c>
      <c r="G22" s="149"/>
      <c r="H22" s="38" t="n">
        <v>-8180.09000000003</v>
      </c>
      <c r="I22" s="149"/>
      <c r="J22" s="38" t="n">
        <v>-416.746666666644</v>
      </c>
      <c r="K22" s="38"/>
      <c r="L22" s="38" t="n">
        <v>42586.9966666666</v>
      </c>
      <c r="M22" s="25"/>
      <c r="N22" s="39" t="n">
        <v>-3.82998571449776</v>
      </c>
      <c r="O22" s="25"/>
      <c r="P22" s="39" t="n">
        <v>-0.202895084883435</v>
      </c>
      <c r="Q22" s="39"/>
      <c r="R22" s="39" t="n">
        <v>20.7758338076266</v>
      </c>
    </row>
    <row r="23" s="17" customFormat="true" ht="12" hidden="false" customHeight="true" outlineLevel="0" collapsed="false">
      <c r="A23" s="172"/>
      <c r="B23" s="172" t="s">
        <v>327</v>
      </c>
      <c r="C23" s="38"/>
      <c r="D23" s="38" t="n">
        <v>2400.33333333333</v>
      </c>
      <c r="E23" s="149"/>
      <c r="F23" s="38" t="n">
        <v>2595.83</v>
      </c>
      <c r="G23" s="149"/>
      <c r="H23" s="38" t="n">
        <v>-312.58</v>
      </c>
      <c r="I23" s="149"/>
      <c r="J23" s="38" t="n">
        <v>-195.666666666667</v>
      </c>
      <c r="K23" s="38"/>
      <c r="L23" s="38" t="n">
        <v>195.496666666666</v>
      </c>
      <c r="M23" s="25"/>
      <c r="N23" s="39" t="n">
        <v>-10.746824911125</v>
      </c>
      <c r="O23" s="25"/>
      <c r="P23" s="39" t="n">
        <v>-7.5372367745249</v>
      </c>
      <c r="Q23" s="39"/>
      <c r="R23" s="39" t="n">
        <v>8.14456325510345</v>
      </c>
    </row>
    <row r="24" s="17" customFormat="true" ht="12" hidden="false" customHeight="true" outlineLevel="0" collapsed="false">
      <c r="A24" s="19"/>
      <c r="B24" s="19"/>
      <c r="C24" s="40"/>
      <c r="D24" s="32"/>
      <c r="E24" s="40"/>
      <c r="F24" s="32"/>
      <c r="G24" s="149"/>
      <c r="H24" s="40"/>
      <c r="I24" s="149"/>
      <c r="J24" s="32"/>
      <c r="K24" s="40"/>
      <c r="L24" s="32"/>
      <c r="M24" s="25"/>
      <c r="O24" s="25"/>
      <c r="P24" s="35"/>
      <c r="Q24" s="39"/>
      <c r="R24" s="35"/>
    </row>
    <row r="25" s="17" customFormat="true" ht="20.1" hidden="false" customHeight="true" outlineLevel="0" collapsed="false">
      <c r="A25" s="59" t="s">
        <v>111</v>
      </c>
      <c r="B25" s="59"/>
      <c r="C25" s="18"/>
      <c r="D25" s="164" t="n">
        <v>1291009.16666667</v>
      </c>
      <c r="E25" s="165"/>
      <c r="F25" s="164" t="n">
        <v>1578186.26</v>
      </c>
      <c r="G25" s="166"/>
      <c r="H25" s="164" t="n">
        <v>-139436.08</v>
      </c>
      <c r="I25" s="149"/>
      <c r="J25" s="164" t="n">
        <v>-72617.5133333332</v>
      </c>
      <c r="K25" s="165"/>
      <c r="L25" s="164" t="n">
        <v>287177.093333333</v>
      </c>
      <c r="M25" s="167"/>
      <c r="N25" s="168" t="n">
        <v>-9.27679693161981</v>
      </c>
      <c r="O25" s="167"/>
      <c r="P25" s="168" t="n">
        <v>-5.32532212799864</v>
      </c>
      <c r="Q25" s="169"/>
      <c r="R25" s="168" t="n">
        <v>22.2443884015799</v>
      </c>
    </row>
    <row r="26" s="17" customFormat="true" ht="12" hidden="false" customHeight="true" outlineLevel="0" collapsed="false">
      <c r="A26" s="170" t="s">
        <v>316</v>
      </c>
      <c r="B26" s="170"/>
      <c r="C26" s="40"/>
      <c r="D26" s="38" t="n">
        <v>21835.8333333333</v>
      </c>
      <c r="E26" s="40"/>
      <c r="F26" s="38" t="n">
        <v>27921.67</v>
      </c>
      <c r="G26" s="40"/>
      <c r="H26" s="38" t="n">
        <v>-2150.41</v>
      </c>
      <c r="I26" s="149"/>
      <c r="J26" s="38" t="n">
        <v>-1302.33666666667</v>
      </c>
      <c r="K26" s="40"/>
      <c r="L26" s="38" t="n">
        <v>6085.83666666667</v>
      </c>
      <c r="M26" s="43"/>
      <c r="N26" s="39" t="n">
        <v>-8.50348259965567</v>
      </c>
      <c r="O26" s="43"/>
      <c r="P26" s="39" t="n">
        <v>-5.62852060757902</v>
      </c>
      <c r="Q26" s="43"/>
      <c r="R26" s="39" t="n">
        <v>27.8708697477388</v>
      </c>
    </row>
    <row r="27" s="17" customFormat="true" ht="12" hidden="false" customHeight="true" outlineLevel="0" collapsed="false">
      <c r="A27" s="170" t="s">
        <v>317</v>
      </c>
      <c r="B27" s="170"/>
      <c r="C27" s="40"/>
      <c r="D27" s="38" t="n">
        <v>296495.333333333</v>
      </c>
      <c r="E27" s="32"/>
      <c r="F27" s="38" t="n">
        <v>375425.17</v>
      </c>
      <c r="G27" s="32"/>
      <c r="H27" s="38" t="n">
        <v>-22763.58</v>
      </c>
      <c r="I27" s="149"/>
      <c r="J27" s="38" t="n">
        <v>-2824.50666666665</v>
      </c>
      <c r="K27" s="32"/>
      <c r="L27" s="38" t="n">
        <v>78929.8366666667</v>
      </c>
      <c r="M27" s="35"/>
      <c r="N27" s="39" t="n">
        <v>-7.06760379034724</v>
      </c>
      <c r="O27" s="35"/>
      <c r="P27" s="39" t="n">
        <v>-0.943641646563306</v>
      </c>
      <c r="Q27" s="35"/>
      <c r="R27" s="39" t="n">
        <v>26.6209372603953</v>
      </c>
    </row>
    <row r="28" s="17" customFormat="true" ht="12" hidden="false" customHeight="true" outlineLevel="0" collapsed="false">
      <c r="A28" s="171"/>
      <c r="B28" s="172" t="s">
        <v>318</v>
      </c>
      <c r="C28" s="40"/>
      <c r="D28" s="38" t="n">
        <v>165305.083333333</v>
      </c>
      <c r="E28" s="32"/>
      <c r="F28" s="38" t="n">
        <v>212190.42</v>
      </c>
      <c r="G28" s="32"/>
      <c r="H28" s="38" t="n">
        <v>-12016.83</v>
      </c>
      <c r="I28" s="149"/>
      <c r="J28" s="38" t="n">
        <v>-1782.33666666667</v>
      </c>
      <c r="K28" s="32"/>
      <c r="L28" s="38" t="n">
        <v>46885.3366666667</v>
      </c>
      <c r="M28" s="35"/>
      <c r="N28" s="39" t="n">
        <v>-6.70940527653587</v>
      </c>
      <c r="O28" s="35"/>
      <c r="P28" s="39" t="n">
        <v>-1.06670907161453</v>
      </c>
      <c r="Q28" s="35"/>
      <c r="R28" s="39" t="n">
        <v>28.3629128162524</v>
      </c>
    </row>
    <row r="29" s="17" customFormat="true" ht="12" hidden="false" customHeight="true" outlineLevel="0" collapsed="false">
      <c r="A29" s="171"/>
      <c r="B29" s="172" t="s">
        <v>319</v>
      </c>
      <c r="C29" s="40"/>
      <c r="D29" s="38" t="n">
        <v>131190.25</v>
      </c>
      <c r="E29" s="32"/>
      <c r="F29" s="38" t="n">
        <v>163234.75</v>
      </c>
      <c r="G29" s="32"/>
      <c r="H29" s="38" t="n">
        <v>-10746.75</v>
      </c>
      <c r="I29" s="149"/>
      <c r="J29" s="38" t="n">
        <v>-1042.17000000001</v>
      </c>
      <c r="K29" s="32"/>
      <c r="L29" s="38" t="n">
        <v>32044.5</v>
      </c>
      <c r="M29" s="35"/>
      <c r="N29" s="39" t="n">
        <v>-7.51630464773295</v>
      </c>
      <c r="O29" s="35"/>
      <c r="P29" s="39" t="n">
        <v>-0.788135012578619</v>
      </c>
      <c r="Q29" s="35"/>
      <c r="R29" s="39" t="n">
        <v>24.4259767779999</v>
      </c>
    </row>
    <row r="30" s="17" customFormat="true" ht="12" hidden="false" customHeight="true" outlineLevel="0" collapsed="false">
      <c r="A30" s="170" t="s">
        <v>320</v>
      </c>
      <c r="B30" s="170"/>
      <c r="C30" s="40"/>
      <c r="D30" s="38" t="n">
        <v>815088.583333333</v>
      </c>
      <c r="E30" s="149"/>
      <c r="F30" s="38" t="n">
        <v>979989.42</v>
      </c>
      <c r="G30" s="149"/>
      <c r="H30" s="38" t="n">
        <v>-101438.51</v>
      </c>
      <c r="I30" s="149"/>
      <c r="J30" s="38" t="n">
        <v>-64459.4966666667</v>
      </c>
      <c r="K30" s="38"/>
      <c r="L30" s="38" t="n">
        <v>164900.836666667</v>
      </c>
      <c r="M30" s="25"/>
      <c r="N30" s="39" t="n">
        <v>-10.3404583746655</v>
      </c>
      <c r="O30" s="25"/>
      <c r="P30" s="39" t="n">
        <v>-7.32870642690354</v>
      </c>
      <c r="Q30" s="39"/>
      <c r="R30" s="39" t="n">
        <v>20.2310325575042</v>
      </c>
    </row>
    <row r="31" s="17" customFormat="true" ht="12" hidden="false" customHeight="true" outlineLevel="0" collapsed="false">
      <c r="A31" s="173"/>
      <c r="B31" s="172" t="s">
        <v>321</v>
      </c>
      <c r="C31" s="40"/>
      <c r="D31" s="38" t="n">
        <v>79322.6666666667</v>
      </c>
      <c r="E31" s="149"/>
      <c r="F31" s="38" t="n">
        <v>99507.67</v>
      </c>
      <c r="G31" s="149"/>
      <c r="H31" s="38" t="n">
        <v>-7746.59</v>
      </c>
      <c r="I31" s="149"/>
      <c r="J31" s="38" t="n">
        <v>-2989.91333333333</v>
      </c>
      <c r="K31" s="38"/>
      <c r="L31" s="38" t="n">
        <v>20185.0033333333</v>
      </c>
      <c r="M31" s="25"/>
      <c r="N31" s="39" t="n">
        <v>-8.60166710397175</v>
      </c>
      <c r="O31" s="25"/>
      <c r="P31" s="39" t="n">
        <v>-3.63238928160596</v>
      </c>
      <c r="Q31" s="39"/>
      <c r="R31" s="39" t="n">
        <v>25.4467029180394</v>
      </c>
    </row>
    <row r="32" s="17" customFormat="true" ht="12" hidden="false" customHeight="true" outlineLevel="0" collapsed="false">
      <c r="A32" s="173"/>
      <c r="B32" s="172" t="s">
        <v>322</v>
      </c>
      <c r="C32" s="40"/>
      <c r="D32" s="38" t="n">
        <v>735765.916666667</v>
      </c>
      <c r="E32" s="149"/>
      <c r="F32" s="38" t="n">
        <v>880481.75</v>
      </c>
      <c r="G32" s="149"/>
      <c r="H32" s="38" t="n">
        <v>-93691.92</v>
      </c>
      <c r="I32" s="149"/>
      <c r="J32" s="38" t="n">
        <v>-61469.5833333334</v>
      </c>
      <c r="K32" s="38"/>
      <c r="L32" s="38" t="n">
        <v>144715.833333333</v>
      </c>
      <c r="M32" s="25"/>
      <c r="N32" s="39" t="n">
        <v>-10.5162236447948</v>
      </c>
      <c r="O32" s="25"/>
      <c r="P32" s="39" t="n">
        <v>-7.71034196712682</v>
      </c>
      <c r="Q32" s="39"/>
      <c r="R32" s="39" t="n">
        <v>19.6687329563943</v>
      </c>
    </row>
    <row r="33" s="17" customFormat="true" ht="12" hidden="false" customHeight="true" outlineLevel="0" collapsed="false">
      <c r="A33" s="170" t="s">
        <v>323</v>
      </c>
      <c r="B33" s="170"/>
      <c r="C33" s="40"/>
      <c r="D33" s="38" t="n">
        <v>157589.416666667</v>
      </c>
      <c r="E33" s="149"/>
      <c r="F33" s="38" t="n">
        <v>194850</v>
      </c>
      <c r="G33" s="149"/>
      <c r="H33" s="38" t="n">
        <v>-13083.58</v>
      </c>
      <c r="I33" s="149"/>
      <c r="J33" s="38" t="n">
        <v>-4031.17333333331</v>
      </c>
      <c r="K33" s="38"/>
      <c r="L33" s="38" t="n">
        <v>37260.5833333333</v>
      </c>
      <c r="M33" s="25"/>
      <c r="N33" s="39" t="n">
        <v>-7.48899124731825</v>
      </c>
      <c r="O33" s="25"/>
      <c r="P33" s="39" t="n">
        <v>-2.4942201568088</v>
      </c>
      <c r="Q33" s="39"/>
      <c r="R33" s="39" t="n">
        <v>23.6440898897081</v>
      </c>
    </row>
    <row r="34" s="17" customFormat="true" ht="12" hidden="false" customHeight="true" outlineLevel="0" collapsed="false">
      <c r="A34" s="172"/>
      <c r="B34" s="172" t="s">
        <v>324</v>
      </c>
      <c r="C34" s="40"/>
      <c r="D34" s="38" t="n">
        <v>65328.6666666667</v>
      </c>
      <c r="E34" s="149"/>
      <c r="F34" s="38" t="n">
        <v>83294.42</v>
      </c>
      <c r="G34" s="149"/>
      <c r="H34" s="38" t="n">
        <v>-5398.5</v>
      </c>
      <c r="I34" s="149"/>
      <c r="J34" s="38" t="n">
        <v>-1178.25333333333</v>
      </c>
      <c r="K34" s="38"/>
      <c r="L34" s="38" t="n">
        <v>17965.7533333333</v>
      </c>
      <c r="M34" s="25"/>
      <c r="N34" s="39" t="n">
        <v>-7.50777896853951</v>
      </c>
      <c r="O34" s="25"/>
      <c r="P34" s="39" t="n">
        <v>-1.77162516822811</v>
      </c>
      <c r="Q34" s="39"/>
      <c r="R34" s="39" t="n">
        <v>27.5005663669854</v>
      </c>
    </row>
    <row r="35" s="17" customFormat="true" ht="12" hidden="false" customHeight="true" outlineLevel="0" collapsed="false">
      <c r="A35" s="172"/>
      <c r="B35" s="172" t="s">
        <v>325</v>
      </c>
      <c r="C35" s="40"/>
      <c r="D35" s="38" t="n">
        <v>24231.8333333333</v>
      </c>
      <c r="E35" s="149"/>
      <c r="F35" s="38" t="n">
        <v>27406.33</v>
      </c>
      <c r="G35" s="149"/>
      <c r="H35" s="38" t="n">
        <v>-4362</v>
      </c>
      <c r="I35" s="149"/>
      <c r="J35" s="38" t="n">
        <v>-2236.83666666667</v>
      </c>
      <c r="K35" s="38"/>
      <c r="L35" s="38" t="n">
        <v>3174.49666666667</v>
      </c>
      <c r="M35" s="25"/>
      <c r="N35" s="39" t="n">
        <v>-14.1482491298438</v>
      </c>
      <c r="O35" s="25"/>
      <c r="P35" s="39" t="n">
        <v>-8.45088425926451</v>
      </c>
      <c r="Q35" s="39"/>
      <c r="R35" s="39" t="n">
        <v>13.1005220405665</v>
      </c>
    </row>
    <row r="36" s="17" customFormat="true" ht="12" hidden="false" customHeight="true" outlineLevel="0" collapsed="false">
      <c r="A36" s="172"/>
      <c r="B36" s="172" t="s">
        <v>326</v>
      </c>
      <c r="C36" s="40"/>
      <c r="D36" s="38" t="n">
        <v>67277.4166666667</v>
      </c>
      <c r="E36" s="149"/>
      <c r="F36" s="38" t="n">
        <v>83245.58</v>
      </c>
      <c r="G36" s="149"/>
      <c r="H36" s="38" t="n">
        <v>-3228.17</v>
      </c>
      <c r="I36" s="149"/>
      <c r="J36" s="38" t="n">
        <v>-570.66333333333</v>
      </c>
      <c r="K36" s="38"/>
      <c r="L36" s="38" t="n">
        <v>15968.1633333333</v>
      </c>
      <c r="M36" s="25"/>
      <c r="N36" s="39" t="n">
        <v>-4.54184062890206</v>
      </c>
      <c r="O36" s="25"/>
      <c r="P36" s="39" t="n">
        <v>-0.841089878053042</v>
      </c>
      <c r="Q36" s="39"/>
      <c r="R36" s="39" t="n">
        <v>23.7348045220722</v>
      </c>
    </row>
    <row r="37" s="17" customFormat="true" ht="12" hidden="false" customHeight="true" outlineLevel="0" collapsed="false">
      <c r="A37" s="172"/>
      <c r="B37" s="172" t="s">
        <v>327</v>
      </c>
      <c r="C37" s="40"/>
      <c r="D37" s="38" t="n">
        <v>751.5</v>
      </c>
      <c r="E37" s="149"/>
      <c r="F37" s="38" t="n">
        <v>903.67</v>
      </c>
      <c r="G37" s="149"/>
      <c r="H37" s="38" t="n">
        <v>-94.9100000000001</v>
      </c>
      <c r="I37" s="149"/>
      <c r="J37" s="38" t="n">
        <v>-45.42</v>
      </c>
      <c r="K37" s="38"/>
      <c r="L37" s="38" t="n">
        <v>152.17</v>
      </c>
      <c r="M37" s="25"/>
      <c r="N37" s="39" t="n">
        <v>-10.6421627440207</v>
      </c>
      <c r="O37" s="25"/>
      <c r="P37" s="39" t="n">
        <v>-5.69944285499171</v>
      </c>
      <c r="Q37" s="39"/>
      <c r="R37" s="39" t="n">
        <v>20.2488356620093</v>
      </c>
    </row>
    <row r="38" s="17" customFormat="true" ht="12" hidden="false" customHeight="true" outlineLevel="0" collapsed="false">
      <c r="A38" s="19"/>
      <c r="B38" s="19"/>
      <c r="C38" s="40"/>
      <c r="D38" s="32"/>
      <c r="E38" s="149"/>
      <c r="F38" s="32"/>
      <c r="G38" s="149"/>
      <c r="H38" s="40"/>
      <c r="I38" s="149"/>
      <c r="J38" s="32"/>
      <c r="K38" s="38"/>
      <c r="L38" s="32"/>
      <c r="M38" s="25"/>
      <c r="O38" s="25"/>
      <c r="P38" s="35"/>
      <c r="Q38" s="39"/>
      <c r="R38" s="35"/>
    </row>
    <row r="39" s="17" customFormat="true" ht="20.1" hidden="false" customHeight="true" outlineLevel="0" collapsed="false">
      <c r="A39" s="59" t="s">
        <v>112</v>
      </c>
      <c r="B39" s="19"/>
      <c r="C39" s="64"/>
      <c r="D39" s="164" t="n">
        <v>1857742.83333333</v>
      </c>
      <c r="E39" s="165"/>
      <c r="F39" s="164" t="n">
        <v>2131638.67</v>
      </c>
      <c r="G39" s="166"/>
      <c r="H39" s="164" t="n">
        <v>-89227.6600000002</v>
      </c>
      <c r="I39" s="149"/>
      <c r="J39" s="164" t="n">
        <v>-57709.8366666667</v>
      </c>
      <c r="K39" s="165"/>
      <c r="L39" s="164" t="n">
        <v>273895.836666667</v>
      </c>
      <c r="M39" s="167"/>
      <c r="N39" s="168" t="n">
        <v>-4.45096700280389</v>
      </c>
      <c r="O39" s="167"/>
      <c r="P39" s="168" t="n">
        <v>-3.01285631174936</v>
      </c>
      <c r="Q39" s="169"/>
      <c r="R39" s="168" t="n">
        <v>14.7434742716901</v>
      </c>
    </row>
    <row r="40" s="17" customFormat="true" ht="12" hidden="false" customHeight="true" outlineLevel="0" collapsed="false">
      <c r="A40" s="170" t="s">
        <v>316</v>
      </c>
      <c r="B40" s="170"/>
      <c r="C40" s="38"/>
      <c r="D40" s="38" t="n">
        <v>33580.9166666667</v>
      </c>
      <c r="E40" s="149"/>
      <c r="F40" s="38" t="n">
        <v>40303.42</v>
      </c>
      <c r="G40" s="149"/>
      <c r="H40" s="38" t="n">
        <v>-470.5</v>
      </c>
      <c r="I40" s="149"/>
      <c r="J40" s="38" t="n">
        <v>-477.753333333334</v>
      </c>
      <c r="K40" s="40"/>
      <c r="L40" s="38" t="n">
        <v>6722.50333333333</v>
      </c>
      <c r="M40" s="25"/>
      <c r="N40" s="39" t="n">
        <v>-1.36261601422797</v>
      </c>
      <c r="O40" s="25"/>
      <c r="P40" s="39" t="n">
        <v>-1.40273631745847</v>
      </c>
      <c r="Q40" s="39"/>
      <c r="R40" s="39" t="n">
        <v>20.0188202128689</v>
      </c>
    </row>
    <row r="41" s="17" customFormat="true" ht="12" hidden="false" customHeight="true" outlineLevel="0" collapsed="false">
      <c r="A41" s="170" t="s">
        <v>317</v>
      </c>
      <c r="B41" s="170"/>
      <c r="C41" s="38"/>
      <c r="D41" s="38" t="n">
        <v>371418.333333333</v>
      </c>
      <c r="E41" s="149"/>
      <c r="F41" s="38" t="n">
        <v>447154.25</v>
      </c>
      <c r="G41" s="149"/>
      <c r="H41" s="38" t="n">
        <v>-4268.5</v>
      </c>
      <c r="I41" s="149"/>
      <c r="J41" s="38" t="n">
        <v>6837.50333333336</v>
      </c>
      <c r="K41" s="40"/>
      <c r="L41" s="38" t="n">
        <v>75735.9166666667</v>
      </c>
      <c r="M41" s="25"/>
      <c r="N41" s="39" t="n">
        <v>-1.15724759483771</v>
      </c>
      <c r="O41" s="25"/>
      <c r="P41" s="39" t="n">
        <v>1.8754423630374</v>
      </c>
      <c r="Q41" s="39"/>
      <c r="R41" s="39" t="n">
        <v>20.3910011622115</v>
      </c>
    </row>
    <row r="42" s="17" customFormat="true" ht="12" hidden="false" customHeight="true" outlineLevel="0" collapsed="false">
      <c r="A42" s="171"/>
      <c r="B42" s="172" t="s">
        <v>318</v>
      </c>
      <c r="C42" s="38"/>
      <c r="D42" s="38" t="n">
        <v>205331.166666667</v>
      </c>
      <c r="E42" s="149"/>
      <c r="F42" s="38" t="n">
        <v>250494.83</v>
      </c>
      <c r="G42" s="149"/>
      <c r="H42" s="38" t="n">
        <v>-625.25</v>
      </c>
      <c r="I42" s="149"/>
      <c r="J42" s="38" t="n">
        <v>4963.66666666666</v>
      </c>
      <c r="K42" s="40"/>
      <c r="L42" s="38" t="n">
        <v>45163.6633333333</v>
      </c>
      <c r="M42" s="25"/>
      <c r="N42" s="39" t="n">
        <v>-0.311080872320022</v>
      </c>
      <c r="O42" s="25"/>
      <c r="P42" s="39" t="n">
        <v>2.47728132889149</v>
      </c>
      <c r="Q42" s="39"/>
      <c r="R42" s="39" t="n">
        <v>21.9955226800283</v>
      </c>
    </row>
    <row r="43" s="17" customFormat="true" ht="12" hidden="false" customHeight="true" outlineLevel="0" collapsed="false">
      <c r="A43" s="171"/>
      <c r="B43" s="172" t="s">
        <v>319</v>
      </c>
      <c r="C43" s="38"/>
      <c r="D43" s="38" t="n">
        <v>166087.166666667</v>
      </c>
      <c r="E43" s="149"/>
      <c r="F43" s="38" t="n">
        <v>196659.42</v>
      </c>
      <c r="G43" s="149"/>
      <c r="H43" s="38" t="n">
        <v>-3643.25</v>
      </c>
      <c r="I43" s="149"/>
      <c r="J43" s="38" t="n">
        <v>1873.83666666667</v>
      </c>
      <c r="K43" s="40"/>
      <c r="L43" s="38" t="n">
        <v>30572.2533333334</v>
      </c>
      <c r="M43" s="25"/>
      <c r="N43" s="39" t="n">
        <v>-2.17045408645881</v>
      </c>
      <c r="O43" s="25"/>
      <c r="P43" s="39" t="n">
        <v>1.14109900010351</v>
      </c>
      <c r="Q43" s="39"/>
      <c r="R43" s="39" t="n">
        <v>18.4073543711485</v>
      </c>
    </row>
    <row r="44" s="17" customFormat="true" ht="12" hidden="false" customHeight="true" outlineLevel="0" collapsed="false">
      <c r="A44" s="170" t="s">
        <v>320</v>
      </c>
      <c r="B44" s="170"/>
      <c r="C44" s="38"/>
      <c r="D44" s="38" t="n">
        <v>1123086</v>
      </c>
      <c r="E44" s="149"/>
      <c r="F44" s="38" t="n">
        <v>1262748.41</v>
      </c>
      <c r="G44" s="149"/>
      <c r="H44" s="38" t="n">
        <v>-64107.9900000002</v>
      </c>
      <c r="I44" s="149"/>
      <c r="J44" s="38" t="n">
        <v>-55836.1699999999</v>
      </c>
      <c r="K44" s="32"/>
      <c r="L44" s="38" t="n">
        <v>139662.41</v>
      </c>
      <c r="M44" s="25"/>
      <c r="N44" s="39" t="n">
        <v>-5.15739618095833</v>
      </c>
      <c r="O44" s="25"/>
      <c r="P44" s="39" t="n">
        <v>-4.7362049353945</v>
      </c>
      <c r="Q44" s="39"/>
      <c r="R44" s="39" t="n">
        <v>12.4355935342441</v>
      </c>
    </row>
    <row r="45" s="17" customFormat="true" ht="12" hidden="false" customHeight="true" outlineLevel="0" collapsed="false">
      <c r="A45" s="173"/>
      <c r="B45" s="172" t="s">
        <v>321</v>
      </c>
      <c r="C45" s="38"/>
      <c r="D45" s="38" t="n">
        <v>155840.75</v>
      </c>
      <c r="E45" s="149"/>
      <c r="F45" s="38" t="n">
        <v>174862.33</v>
      </c>
      <c r="G45" s="149"/>
      <c r="H45" s="38" t="n">
        <v>-8499.57999999999</v>
      </c>
      <c r="I45" s="149"/>
      <c r="J45" s="38" t="n">
        <v>-5701</v>
      </c>
      <c r="K45" s="38"/>
      <c r="L45" s="38" t="n">
        <v>19021.58</v>
      </c>
      <c r="M45" s="25"/>
      <c r="N45" s="39" t="n">
        <v>-4.99853770845005</v>
      </c>
      <c r="O45" s="25"/>
      <c r="P45" s="39" t="n">
        <v>-3.5291186334183</v>
      </c>
      <c r="Q45" s="39"/>
      <c r="R45" s="39" t="n">
        <v>12.2057805804964</v>
      </c>
    </row>
    <row r="46" s="17" customFormat="true" ht="12" hidden="false" customHeight="true" outlineLevel="0" collapsed="false">
      <c r="A46" s="173"/>
      <c r="B46" s="172" t="s">
        <v>322</v>
      </c>
      <c r="C46" s="38"/>
      <c r="D46" s="38" t="n">
        <v>967245.25</v>
      </c>
      <c r="E46" s="149"/>
      <c r="F46" s="38" t="n">
        <v>1087886.08</v>
      </c>
      <c r="G46" s="149"/>
      <c r="H46" s="38" t="n">
        <v>-55608.41</v>
      </c>
      <c r="I46" s="149"/>
      <c r="J46" s="38" t="n">
        <v>-50135.17</v>
      </c>
      <c r="K46" s="38"/>
      <c r="L46" s="38" t="n">
        <v>120640.83</v>
      </c>
      <c r="M46" s="25"/>
      <c r="N46" s="39" t="n">
        <v>-5.18257119228352</v>
      </c>
      <c r="O46" s="25"/>
      <c r="P46" s="39" t="n">
        <v>-4.9278685744709</v>
      </c>
      <c r="Q46" s="39"/>
      <c r="R46" s="39" t="n">
        <v>12.4726205685683</v>
      </c>
    </row>
    <row r="47" s="17" customFormat="true" ht="12" hidden="false" customHeight="true" outlineLevel="0" collapsed="false">
      <c r="A47" s="170" t="s">
        <v>323</v>
      </c>
      <c r="B47" s="170"/>
      <c r="C47" s="38"/>
      <c r="D47" s="38" t="n">
        <v>329657.583333333</v>
      </c>
      <c r="E47" s="149"/>
      <c r="F47" s="38" t="n">
        <v>381432.59</v>
      </c>
      <c r="G47" s="149"/>
      <c r="H47" s="38" t="n">
        <v>-20380.67</v>
      </c>
      <c r="I47" s="149"/>
      <c r="J47" s="38" t="n">
        <v>-8233.41666666669</v>
      </c>
      <c r="K47" s="38"/>
      <c r="L47" s="38" t="n">
        <v>51775.0066666667</v>
      </c>
      <c r="M47" s="25"/>
      <c r="N47" s="39" t="n">
        <v>-5.68860775399853</v>
      </c>
      <c r="O47" s="25"/>
      <c r="P47" s="39" t="n">
        <v>-2.4367078929793</v>
      </c>
      <c r="Q47" s="39"/>
      <c r="R47" s="39" t="n">
        <v>15.7056925987091</v>
      </c>
    </row>
    <row r="48" s="17" customFormat="true" ht="12" hidden="false" customHeight="true" outlineLevel="0" collapsed="false">
      <c r="A48" s="172"/>
      <c r="B48" s="172" t="s">
        <v>324</v>
      </c>
      <c r="C48" s="38"/>
      <c r="D48" s="38" t="n">
        <v>122769.166666667</v>
      </c>
      <c r="E48" s="149"/>
      <c r="F48" s="38" t="n">
        <v>143046.25</v>
      </c>
      <c r="G48" s="149"/>
      <c r="H48" s="38" t="n">
        <v>-6493.32999999999</v>
      </c>
      <c r="I48" s="149"/>
      <c r="J48" s="38" t="n">
        <v>-3310.08333333333</v>
      </c>
      <c r="K48" s="38"/>
      <c r="L48" s="38" t="n">
        <v>20277.0833333333</v>
      </c>
      <c r="M48" s="25"/>
      <c r="N48" s="39" t="n">
        <v>-4.89794345105148</v>
      </c>
      <c r="O48" s="25"/>
      <c r="P48" s="39" t="n">
        <v>-2.62539897194291</v>
      </c>
      <c r="Q48" s="39"/>
      <c r="R48" s="39" t="n">
        <v>16.5164298853539</v>
      </c>
    </row>
    <row r="49" s="17" customFormat="true" ht="12" hidden="false" customHeight="true" outlineLevel="0" collapsed="false">
      <c r="A49" s="172"/>
      <c r="B49" s="172" t="s">
        <v>325</v>
      </c>
      <c r="C49" s="38"/>
      <c r="D49" s="38" t="n">
        <v>67533.6666666667</v>
      </c>
      <c r="E49" s="149"/>
      <c r="F49" s="38" t="n">
        <v>72369.42</v>
      </c>
      <c r="G49" s="149"/>
      <c r="H49" s="38" t="n">
        <v>-8717.75</v>
      </c>
      <c r="I49" s="149"/>
      <c r="J49" s="38" t="n">
        <v>-4927.00333333333</v>
      </c>
      <c r="K49" s="38"/>
      <c r="L49" s="38" t="n">
        <v>4835.75333333333</v>
      </c>
      <c r="M49" s="25"/>
      <c r="N49" s="39" t="n">
        <v>-10.7389993547546</v>
      </c>
      <c r="O49" s="25"/>
      <c r="P49" s="39" t="n">
        <v>-6.79955530818764</v>
      </c>
      <c r="Q49" s="39"/>
      <c r="R49" s="39" t="n">
        <v>7.16050759867917</v>
      </c>
    </row>
    <row r="50" s="17" customFormat="true" ht="12" hidden="false" customHeight="true" outlineLevel="0" collapsed="false">
      <c r="A50" s="172"/>
      <c r="B50" s="172" t="s">
        <v>326</v>
      </c>
      <c r="C50" s="38"/>
      <c r="D50" s="38" t="n">
        <v>137705.916666667</v>
      </c>
      <c r="E50" s="149"/>
      <c r="F50" s="38" t="n">
        <v>164324.75</v>
      </c>
      <c r="G50" s="149"/>
      <c r="H50" s="38" t="n">
        <v>-4951.92000000001</v>
      </c>
      <c r="I50" s="149"/>
      <c r="J50" s="38" t="n">
        <v>153.916666666657</v>
      </c>
      <c r="K50" s="38"/>
      <c r="L50" s="38" t="n">
        <v>26618.8333333333</v>
      </c>
      <c r="M50" s="25"/>
      <c r="N50" s="39" t="n">
        <v>-3.47493598772582</v>
      </c>
      <c r="O50" s="25"/>
      <c r="P50" s="39" t="n">
        <v>0.111897076499547</v>
      </c>
      <c r="Q50" s="39"/>
      <c r="R50" s="39" t="n">
        <v>19.3302030716424</v>
      </c>
    </row>
    <row r="51" s="17" customFormat="true" ht="12" hidden="false" customHeight="true" outlineLevel="0" collapsed="false">
      <c r="A51" s="172"/>
      <c r="B51" s="172" t="s">
        <v>327</v>
      </c>
      <c r="C51" s="38"/>
      <c r="D51" s="38" t="n">
        <v>1648.83333333333</v>
      </c>
      <c r="E51" s="149"/>
      <c r="F51" s="38" t="n">
        <v>1692.17</v>
      </c>
      <c r="G51" s="149"/>
      <c r="H51" s="38" t="n">
        <v>-217.67</v>
      </c>
      <c r="I51" s="149"/>
      <c r="J51" s="38" t="n">
        <v>-150.246666666667</v>
      </c>
      <c r="K51" s="38"/>
      <c r="L51" s="38" t="n">
        <v>43.3366666666668</v>
      </c>
      <c r="M51" s="25"/>
      <c r="N51" s="39" t="n">
        <v>-10.7931077228214</v>
      </c>
      <c r="O51" s="25"/>
      <c r="P51" s="39" t="n">
        <v>-8.3513054820612</v>
      </c>
      <c r="Q51" s="39"/>
      <c r="R51" s="39" t="n">
        <v>2.62832305670677</v>
      </c>
    </row>
  </sheetData>
  <mergeCells count="21">
    <mergeCell ref="A1:D1"/>
    <mergeCell ref="D7:F7"/>
    <mergeCell ref="H7:R7"/>
    <mergeCell ref="D8:F8"/>
    <mergeCell ref="H8:L8"/>
    <mergeCell ref="N8:R8"/>
    <mergeCell ref="A12:B12"/>
    <mergeCell ref="A13:B13"/>
    <mergeCell ref="A16:B16"/>
    <mergeCell ref="A17:A18"/>
    <mergeCell ref="A19:B19"/>
    <mergeCell ref="A26:B26"/>
    <mergeCell ref="A27:B27"/>
    <mergeCell ref="A30:B30"/>
    <mergeCell ref="A31:A32"/>
    <mergeCell ref="A33:B33"/>
    <mergeCell ref="A40:B40"/>
    <mergeCell ref="A41:B41"/>
    <mergeCell ref="A44:B44"/>
    <mergeCell ref="A45:A46"/>
    <mergeCell ref="A47:B4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65" width="2.42"/>
    <col collapsed="false" customWidth="true" hidden="false" outlineLevel="0" max="2" min="2" style="18" width="32.7"/>
    <col collapsed="false" customWidth="true" hidden="false" outlineLevel="0" max="3" min="3" style="17" width="26.99"/>
    <col collapsed="false" customWidth="true" hidden="false" outlineLevel="0" max="4" min="4" style="17" width="7.7"/>
    <col collapsed="false" customWidth="true" hidden="false" outlineLevel="0" max="5" min="5" style="17" width="0.85"/>
    <col collapsed="false" customWidth="true" hidden="false" outlineLevel="0" max="6" min="6" style="17" width="7.7"/>
    <col collapsed="false" customWidth="true" hidden="false" outlineLevel="0" max="7" min="7" style="17" width="1.41"/>
    <col collapsed="false" customWidth="true" hidden="false" outlineLevel="0" max="8" min="8" style="17" width="6.85"/>
    <col collapsed="false" customWidth="true" hidden="false" outlineLevel="0" max="9" min="9" style="17" width="0.85"/>
    <col collapsed="false" customWidth="true" hidden="false" outlineLevel="0" max="10" min="10" style="17" width="6.85"/>
    <col collapsed="false" customWidth="true" hidden="false" outlineLevel="0" max="11" min="11" style="17" width="0.85"/>
    <col collapsed="false" customWidth="true" hidden="false" outlineLevel="0" max="12" min="12" style="17" width="7.7"/>
    <col collapsed="false" customWidth="true" hidden="false" outlineLevel="0" max="13" min="13" style="17" width="1.41"/>
    <col collapsed="false" customWidth="true" hidden="false" outlineLevel="0" max="14" min="14" style="17" width="4.28"/>
    <col collapsed="false" customWidth="true" hidden="false" outlineLevel="0" max="15" min="15" style="17" width="0.85"/>
    <col collapsed="false" customWidth="true" hidden="false" outlineLevel="0" max="16" min="16" style="17" width="4.28"/>
    <col collapsed="false" customWidth="true" hidden="false" outlineLevel="0" max="17" min="17" style="17" width="0.85"/>
    <col collapsed="false" customWidth="true" hidden="false" outlineLevel="0" max="18" min="18" style="17" width="6.13"/>
    <col collapsed="false" customWidth="false" hidden="false" outlineLevel="0" max="257" min="19" style="17" width="8.41"/>
  </cols>
  <sheetData>
    <row r="1" s="65" customFormat="true" ht="12" hidden="false" customHeight="true" outlineLevel="0" collapsed="false">
      <c r="A1" s="114" t="s">
        <v>97</v>
      </c>
      <c r="B1" s="114"/>
      <c r="C1" s="67"/>
      <c r="D1" s="67"/>
      <c r="I1" s="51" t="s">
        <v>328</v>
      </c>
      <c r="K1" s="53"/>
      <c r="L1" s="53"/>
      <c r="M1" s="53"/>
      <c r="N1" s="53"/>
      <c r="O1" s="53"/>
      <c r="P1" s="53"/>
      <c r="Q1" s="53"/>
      <c r="R1" s="53"/>
    </row>
    <row r="2" s="65" customFormat="true" ht="12" hidden="false" customHeight="true" outlineLevel="0" collapsed="false">
      <c r="A2" s="51"/>
      <c r="B2" s="67"/>
      <c r="C2" s="67"/>
      <c r="D2" s="67"/>
      <c r="I2" s="51" t="s">
        <v>329</v>
      </c>
      <c r="K2" s="67"/>
      <c r="L2" s="67"/>
      <c r="M2" s="67"/>
      <c r="N2" s="67"/>
      <c r="O2" s="67"/>
      <c r="P2" s="67"/>
      <c r="Q2" s="67"/>
    </row>
    <row r="3" s="65" customFormat="true" ht="12" hidden="false" customHeight="true" outlineLevel="0" collapsed="false">
      <c r="A3" s="51"/>
      <c r="B3" s="61"/>
      <c r="C3" s="61"/>
      <c r="D3" s="61"/>
      <c r="I3" s="51" t="s">
        <v>330</v>
      </c>
      <c r="K3" s="67"/>
      <c r="L3" s="67"/>
      <c r="M3" s="67"/>
      <c r="N3" s="67"/>
      <c r="O3" s="67"/>
      <c r="P3" s="67"/>
      <c r="Q3" s="67"/>
    </row>
    <row r="4" customFormat="false" ht="12" hidden="false" customHeight="true" outlineLevel="0" collapsed="false">
      <c r="A4" s="51"/>
      <c r="B4" s="61"/>
      <c r="C4" s="61"/>
      <c r="D4" s="61"/>
      <c r="J4" s="14"/>
      <c r="K4" s="67"/>
      <c r="L4" s="67"/>
      <c r="M4" s="67"/>
      <c r="N4" s="67"/>
      <c r="O4" s="67"/>
      <c r="P4" s="67"/>
      <c r="Q4" s="67"/>
    </row>
    <row r="5" customFormat="false" ht="12" hidden="false" customHeight="true" outlineLevel="0" collapsed="false">
      <c r="A5" s="51"/>
      <c r="B5" s="61"/>
      <c r="C5" s="61"/>
      <c r="D5" s="61"/>
      <c r="E5" s="67"/>
      <c r="F5" s="67"/>
      <c r="G5" s="67"/>
      <c r="H5" s="67"/>
      <c r="I5" s="67"/>
      <c r="J5" s="14"/>
      <c r="K5" s="14"/>
      <c r="L5" s="67"/>
      <c r="M5" s="67"/>
      <c r="N5" s="67"/>
      <c r="O5" s="67"/>
      <c r="P5" s="67"/>
      <c r="Q5" s="67"/>
      <c r="R5" s="67"/>
    </row>
    <row r="6" customFormat="false" ht="12" hidden="false" customHeight="true" outlineLevel="0" collapsed="false">
      <c r="A6" s="99"/>
      <c r="B6" s="59"/>
      <c r="C6" s="59"/>
      <c r="D6" s="118" t="s">
        <v>198</v>
      </c>
      <c r="E6" s="118"/>
      <c r="F6" s="118"/>
      <c r="G6" s="118"/>
      <c r="H6" s="118"/>
      <c r="I6" s="118"/>
      <c r="J6" s="118"/>
      <c r="K6" s="118"/>
      <c r="L6" s="118"/>
      <c r="M6" s="118"/>
      <c r="N6" s="118"/>
      <c r="O6" s="118"/>
      <c r="P6" s="118"/>
      <c r="Q6" s="118"/>
      <c r="R6" s="118"/>
    </row>
    <row r="7" customFormat="false" ht="27" hidden="false" customHeight="true" outlineLevel="0" collapsed="false">
      <c r="A7" s="99"/>
      <c r="B7" s="59"/>
      <c r="C7" s="59"/>
      <c r="D7" s="26" t="s">
        <v>82</v>
      </c>
      <c r="E7" s="26"/>
      <c r="F7" s="26"/>
      <c r="G7" s="61"/>
      <c r="H7" s="23" t="s">
        <v>83</v>
      </c>
      <c r="I7" s="23"/>
      <c r="J7" s="23"/>
      <c r="K7" s="23"/>
      <c r="L7" s="23"/>
      <c r="M7" s="23"/>
      <c r="N7" s="23"/>
      <c r="O7" s="23"/>
      <c r="P7" s="23"/>
      <c r="Q7" s="23"/>
      <c r="R7" s="23"/>
    </row>
    <row r="8" customFormat="false" ht="27" hidden="false" customHeight="true" outlineLevel="0" collapsed="false">
      <c r="A8" s="99"/>
      <c r="B8" s="59"/>
      <c r="C8" s="59"/>
      <c r="D8" s="174"/>
      <c r="E8" s="174"/>
      <c r="F8" s="174"/>
      <c r="G8" s="174"/>
      <c r="H8" s="24" t="s">
        <v>84</v>
      </c>
      <c r="I8" s="24"/>
      <c r="J8" s="24"/>
      <c r="K8" s="24"/>
      <c r="L8" s="24"/>
      <c r="M8" s="175"/>
      <c r="N8" s="61" t="s">
        <v>85</v>
      </c>
      <c r="O8" s="61"/>
      <c r="P8" s="61"/>
      <c r="Q8" s="61"/>
      <c r="R8" s="61"/>
    </row>
    <row r="9" customFormat="false" ht="15" hidden="false" customHeight="true" outlineLevel="0" collapsed="false">
      <c r="B9" s="19"/>
      <c r="C9" s="19"/>
      <c r="D9" s="159" t="n">
        <v>2019</v>
      </c>
      <c r="E9" s="160"/>
      <c r="F9" s="159" t="n">
        <v>2020</v>
      </c>
      <c r="G9" s="176"/>
      <c r="H9" s="159" t="n">
        <v>2018</v>
      </c>
      <c r="I9" s="177"/>
      <c r="J9" s="159" t="n">
        <v>2019</v>
      </c>
      <c r="K9" s="160"/>
      <c r="L9" s="159" t="n">
        <v>2020</v>
      </c>
      <c r="M9" s="176"/>
      <c r="N9" s="159" t="n">
        <v>2018</v>
      </c>
      <c r="O9" s="177"/>
      <c r="P9" s="159" t="n">
        <v>2019</v>
      </c>
      <c r="Q9" s="160"/>
      <c r="R9" s="159" t="n">
        <v>2020</v>
      </c>
    </row>
    <row r="10" customFormat="false" ht="12.75" hidden="false" customHeight="true" outlineLevel="0" collapsed="false">
      <c r="A10" s="99"/>
      <c r="B10" s="19"/>
      <c r="C10" s="19"/>
      <c r="D10" s="60"/>
      <c r="E10" s="60"/>
      <c r="F10" s="60"/>
      <c r="G10" s="60"/>
      <c r="H10" s="60"/>
      <c r="I10" s="60"/>
      <c r="J10" s="60"/>
      <c r="K10" s="60"/>
      <c r="L10" s="60"/>
      <c r="M10" s="60"/>
      <c r="N10" s="60"/>
      <c r="O10" s="113"/>
      <c r="P10" s="113"/>
      <c r="Q10" s="113"/>
      <c r="R10" s="113"/>
    </row>
    <row r="11" customFormat="false" ht="12.75" hidden="false" customHeight="true" outlineLevel="0" collapsed="false">
      <c r="A11" s="122" t="s">
        <v>124</v>
      </c>
      <c r="B11" s="88"/>
      <c r="C11" s="79"/>
      <c r="D11" s="78" t="n">
        <v>3148752</v>
      </c>
      <c r="E11" s="81"/>
      <c r="F11" s="78" t="n">
        <v>3709824.92</v>
      </c>
      <c r="G11" s="78"/>
      <c r="H11" s="78" t="n">
        <v>-228663.74</v>
      </c>
      <c r="I11" s="81"/>
      <c r="J11" s="81" t="n">
        <v>-130327.34</v>
      </c>
      <c r="K11" s="81"/>
      <c r="L11" s="81" t="n">
        <v>561072.92</v>
      </c>
      <c r="M11" s="81"/>
      <c r="N11" s="79" t="n">
        <v>-6.51882805510375</v>
      </c>
      <c r="O11" s="122"/>
      <c r="P11" s="79" t="n">
        <v>-3.97451011356132</v>
      </c>
      <c r="Q11" s="122"/>
      <c r="R11" s="79" t="n">
        <v>17.8188984080042</v>
      </c>
    </row>
    <row r="12" customFormat="false" ht="6" hidden="false" customHeight="true" outlineLevel="0" collapsed="false">
      <c r="A12" s="77"/>
      <c r="B12" s="88"/>
      <c r="C12" s="77"/>
      <c r="D12" s="94"/>
      <c r="E12" s="94"/>
      <c r="F12" s="94"/>
      <c r="G12" s="94"/>
      <c r="H12" s="94"/>
      <c r="I12" s="94"/>
      <c r="J12" s="94"/>
      <c r="K12" s="94"/>
      <c r="L12" s="94"/>
      <c r="M12" s="94"/>
      <c r="N12" s="79"/>
      <c r="O12" s="77"/>
      <c r="P12" s="90"/>
      <c r="Q12" s="77"/>
      <c r="R12" s="90"/>
    </row>
    <row r="13" customFormat="false" ht="12.75" hidden="false" customHeight="true" outlineLevel="0" collapsed="false">
      <c r="A13" s="122" t="s">
        <v>125</v>
      </c>
      <c r="B13" s="76"/>
      <c r="C13" s="77"/>
      <c r="D13" s="94"/>
      <c r="E13" s="81"/>
      <c r="F13" s="94"/>
      <c r="G13" s="81"/>
      <c r="H13" s="81"/>
      <c r="I13" s="81"/>
      <c r="J13" s="94"/>
      <c r="K13" s="81"/>
      <c r="L13" s="94"/>
      <c r="M13" s="81"/>
      <c r="N13" s="79"/>
      <c r="O13" s="86"/>
      <c r="P13" s="90"/>
      <c r="Q13" s="86"/>
      <c r="R13" s="90"/>
    </row>
    <row r="14" customFormat="false" ht="12.75" hidden="false" customHeight="true" outlineLevel="0" collapsed="false">
      <c r="A14" s="77" t="s">
        <v>126</v>
      </c>
      <c r="B14" s="88"/>
      <c r="C14" s="90"/>
      <c r="D14" s="89" t="n">
        <v>146318.25</v>
      </c>
      <c r="E14" s="89"/>
      <c r="F14" s="89" t="n">
        <v>174905.67</v>
      </c>
      <c r="G14" s="89"/>
      <c r="H14" s="89" t="n">
        <v>-15161.25</v>
      </c>
      <c r="I14" s="89"/>
      <c r="J14" s="89" t="n">
        <v>-6899.75</v>
      </c>
      <c r="K14" s="89"/>
      <c r="L14" s="89" t="n">
        <v>28587.42</v>
      </c>
      <c r="M14" s="89"/>
      <c r="N14" s="90" t="n">
        <v>-9.00422706479569</v>
      </c>
      <c r="O14" s="90"/>
      <c r="P14" s="90" t="n">
        <v>-4.50322416426269</v>
      </c>
      <c r="Q14" s="90"/>
      <c r="R14" s="90" t="n">
        <v>19.5378361892655</v>
      </c>
    </row>
    <row r="15" customFormat="false" ht="12.75" hidden="false" customHeight="true" outlineLevel="0" collapsed="false">
      <c r="A15" s="77" t="s">
        <v>127</v>
      </c>
      <c r="B15" s="88"/>
      <c r="C15" s="90"/>
      <c r="D15" s="89" t="n">
        <v>271043.08</v>
      </c>
      <c r="E15" s="89"/>
      <c r="F15" s="89" t="n">
        <v>306876.75</v>
      </c>
      <c r="G15" s="89"/>
      <c r="H15" s="89" t="n">
        <v>-29406.41</v>
      </c>
      <c r="I15" s="89"/>
      <c r="J15" s="89" t="n">
        <v>-16422.84</v>
      </c>
      <c r="K15" s="89"/>
      <c r="L15" s="89" t="n">
        <v>35833.67</v>
      </c>
      <c r="M15" s="89"/>
      <c r="N15" s="90" t="n">
        <v>-9.28020758391874</v>
      </c>
      <c r="O15" s="90"/>
      <c r="P15" s="90" t="n">
        <v>-5.71296938433605</v>
      </c>
      <c r="Q15" s="90"/>
      <c r="R15" s="90" t="n">
        <v>13.2206548125117</v>
      </c>
    </row>
    <row r="16" customFormat="false" ht="12.75" hidden="false" customHeight="true" outlineLevel="0" collapsed="false">
      <c r="A16" s="77" t="s">
        <v>128</v>
      </c>
      <c r="B16" s="88"/>
      <c r="C16" s="90"/>
      <c r="D16" s="89" t="n">
        <v>259223.5</v>
      </c>
      <c r="E16" s="89"/>
      <c r="F16" s="89" t="n">
        <v>302736.25</v>
      </c>
      <c r="G16" s="89"/>
      <c r="H16" s="89" t="n">
        <v>-45575</v>
      </c>
      <c r="I16" s="89"/>
      <c r="J16" s="89" t="n">
        <v>-24274.92</v>
      </c>
      <c r="K16" s="89"/>
      <c r="L16" s="89" t="n">
        <v>43512.75</v>
      </c>
      <c r="M16" s="89"/>
      <c r="N16" s="90" t="n">
        <v>-13.849492918632</v>
      </c>
      <c r="O16" s="90"/>
      <c r="P16" s="90" t="n">
        <v>-8.56262973176358</v>
      </c>
      <c r="Q16" s="90"/>
      <c r="R16" s="90" t="n">
        <v>16.7858045277531</v>
      </c>
    </row>
    <row r="17" customFormat="false" ht="12.75" hidden="false" customHeight="true" outlineLevel="0" collapsed="false">
      <c r="A17" s="77" t="s">
        <v>129</v>
      </c>
      <c r="B17" s="88"/>
      <c r="C17" s="90"/>
      <c r="D17" s="89" t="n">
        <v>2201607.08</v>
      </c>
      <c r="E17" s="89"/>
      <c r="F17" s="89" t="n">
        <v>2618588.5</v>
      </c>
      <c r="G17" s="89"/>
      <c r="H17" s="89" t="n">
        <v>-118014.16</v>
      </c>
      <c r="I17" s="89"/>
      <c r="J17" s="89" t="n">
        <v>-66203.3399999999</v>
      </c>
      <c r="K17" s="89"/>
      <c r="L17" s="89" t="n">
        <v>416981.42</v>
      </c>
      <c r="M17" s="89"/>
      <c r="N17" s="90" t="n">
        <v>-4.94647263630758</v>
      </c>
      <c r="O17" s="90"/>
      <c r="P17" s="90" t="n">
        <v>-2.91926253694521</v>
      </c>
      <c r="Q17" s="90"/>
      <c r="R17" s="90" t="n">
        <v>18.9398655095168</v>
      </c>
    </row>
    <row r="18" customFormat="false" ht="12.75" hidden="false" customHeight="true" outlineLevel="0" collapsed="false">
      <c r="A18" s="77" t="s">
        <v>331</v>
      </c>
      <c r="B18" s="88"/>
      <c r="C18" s="90"/>
      <c r="D18" s="89" t="n">
        <v>270560.08</v>
      </c>
      <c r="E18" s="94"/>
      <c r="F18" s="89" t="n">
        <v>306717.75</v>
      </c>
      <c r="G18" s="89"/>
      <c r="H18" s="89" t="n">
        <v>-20506.92</v>
      </c>
      <c r="I18" s="94"/>
      <c r="J18" s="89" t="n">
        <v>-16526.5</v>
      </c>
      <c r="K18" s="94"/>
      <c r="L18" s="89" t="n">
        <v>36157.67</v>
      </c>
      <c r="M18" s="89"/>
      <c r="N18" s="90" t="n">
        <v>-6.66688990502074</v>
      </c>
      <c r="O18" s="90"/>
      <c r="P18" s="90" t="n">
        <v>-5.7566257538057</v>
      </c>
      <c r="Q18" s="90"/>
      <c r="R18" s="90" t="n">
        <v>13.3640077279693</v>
      </c>
    </row>
    <row r="19" customFormat="false" ht="6" hidden="false" customHeight="true" outlineLevel="0" collapsed="false">
      <c r="A19" s="77"/>
      <c r="B19" s="88"/>
      <c r="C19" s="88"/>
      <c r="D19" s="89"/>
      <c r="E19" s="94"/>
      <c r="F19" s="89"/>
      <c r="G19" s="89"/>
      <c r="H19" s="89"/>
      <c r="I19" s="94"/>
      <c r="J19" s="89"/>
      <c r="K19" s="89"/>
      <c r="L19" s="89"/>
      <c r="M19" s="89"/>
      <c r="N19" s="90"/>
      <c r="O19" s="77"/>
      <c r="P19" s="90"/>
      <c r="Q19" s="86"/>
      <c r="R19" s="90"/>
    </row>
    <row r="20" customFormat="false" ht="12.75" hidden="false" customHeight="true" outlineLevel="0" collapsed="false">
      <c r="A20" s="123" t="s">
        <v>213</v>
      </c>
      <c r="B20" s="178"/>
      <c r="C20" s="82"/>
      <c r="D20" s="81"/>
      <c r="E20" s="81"/>
      <c r="F20" s="81"/>
      <c r="G20" s="81"/>
      <c r="H20" s="81"/>
      <c r="I20" s="81"/>
      <c r="J20" s="81"/>
      <c r="K20" s="81"/>
      <c r="L20" s="81"/>
      <c r="M20" s="81"/>
      <c r="N20" s="82"/>
      <c r="O20" s="86"/>
      <c r="P20" s="82"/>
      <c r="Q20" s="82"/>
      <c r="R20" s="82"/>
    </row>
    <row r="21" customFormat="false" ht="12.75" hidden="false" customHeight="true" outlineLevel="0" collapsed="false">
      <c r="A21" s="179" t="s">
        <v>332</v>
      </c>
      <c r="B21" s="126" t="s">
        <v>214</v>
      </c>
      <c r="C21" s="90"/>
      <c r="D21" s="89" t="n">
        <v>135114.92</v>
      </c>
      <c r="E21" s="89"/>
      <c r="F21" s="89" t="n">
        <v>162316.08</v>
      </c>
      <c r="G21" s="89"/>
      <c r="H21" s="89" t="n">
        <v>-13995.17</v>
      </c>
      <c r="I21" s="89"/>
      <c r="J21" s="89" t="n">
        <v>-5954.90999999997</v>
      </c>
      <c r="K21" s="89"/>
      <c r="L21" s="89" t="n">
        <v>27201.16</v>
      </c>
      <c r="M21" s="89"/>
      <c r="N21" s="90" t="n">
        <v>-9.02535710830943</v>
      </c>
      <c r="O21" s="86"/>
      <c r="P21" s="90" t="n">
        <v>-4.2212498590237</v>
      </c>
      <c r="Q21" s="77"/>
      <c r="R21" s="90" t="n">
        <v>20.131869966692</v>
      </c>
    </row>
    <row r="22" customFormat="false" ht="12.75" hidden="false" customHeight="true" outlineLevel="0" collapsed="false">
      <c r="A22" s="179" t="s">
        <v>333</v>
      </c>
      <c r="B22" s="126" t="s">
        <v>215</v>
      </c>
      <c r="C22" s="90"/>
      <c r="D22" s="89" t="n">
        <v>7572.17</v>
      </c>
      <c r="E22" s="89"/>
      <c r="F22" s="89" t="n">
        <v>8599.33</v>
      </c>
      <c r="G22" s="89"/>
      <c r="H22" s="89" t="n">
        <v>-861.33</v>
      </c>
      <c r="I22" s="89"/>
      <c r="J22" s="89" t="n">
        <v>-581.83</v>
      </c>
      <c r="K22" s="89"/>
      <c r="L22" s="89" t="n">
        <v>1027.16</v>
      </c>
      <c r="M22" s="89"/>
      <c r="N22" s="90" t="n">
        <v>-9.55405958517325</v>
      </c>
      <c r="O22" s="86"/>
      <c r="P22" s="90" t="n">
        <v>-7.135516311013</v>
      </c>
      <c r="Q22" s="77"/>
      <c r="R22" s="90" t="n">
        <v>13.5649358110027</v>
      </c>
    </row>
    <row r="23" customFormat="false" ht="12.75" hidden="false" customHeight="true" outlineLevel="0" collapsed="false">
      <c r="A23" s="179" t="s">
        <v>334</v>
      </c>
      <c r="B23" s="128" t="s">
        <v>216</v>
      </c>
      <c r="C23" s="131"/>
      <c r="D23" s="130" t="n">
        <v>3631.17</v>
      </c>
      <c r="E23" s="130"/>
      <c r="F23" s="130" t="n">
        <v>3990.25</v>
      </c>
      <c r="G23" s="130"/>
      <c r="H23" s="130" t="n">
        <v>-304.75</v>
      </c>
      <c r="I23" s="180"/>
      <c r="J23" s="130" t="n">
        <v>-363</v>
      </c>
      <c r="K23" s="130"/>
      <c r="L23" s="130" t="n">
        <v>359.08</v>
      </c>
      <c r="M23" s="130"/>
      <c r="N23" s="131" t="n">
        <v>-7.08898979278517</v>
      </c>
      <c r="O23" s="133"/>
      <c r="P23" s="131" t="n">
        <v>-9.08824611871803</v>
      </c>
      <c r="Q23" s="181"/>
      <c r="R23" s="131" t="n">
        <v>9.88882371246733</v>
      </c>
    </row>
    <row r="24" customFormat="false" ht="12.75" hidden="false" customHeight="true" outlineLevel="0" collapsed="false">
      <c r="A24" s="179" t="s">
        <v>335</v>
      </c>
      <c r="B24" s="126" t="s">
        <v>217</v>
      </c>
      <c r="C24" s="90"/>
      <c r="D24" s="89" t="n">
        <v>960.67</v>
      </c>
      <c r="E24" s="89"/>
      <c r="F24" s="89" t="n">
        <v>946.25</v>
      </c>
      <c r="G24" s="89"/>
      <c r="H24" s="89" t="n">
        <v>-271.59</v>
      </c>
      <c r="I24" s="89"/>
      <c r="J24" s="89" t="n">
        <v>-48.4100000000001</v>
      </c>
      <c r="K24" s="89"/>
      <c r="L24" s="89" t="n">
        <v>-14.42</v>
      </c>
      <c r="M24" s="89"/>
      <c r="N24" s="90" t="n">
        <v>-21.2068682798848</v>
      </c>
      <c r="O24" s="86"/>
      <c r="P24" s="90" t="n">
        <v>-4.79743925159552</v>
      </c>
      <c r="Q24" s="77"/>
      <c r="R24" s="90" t="n">
        <v>-1.50103573547628</v>
      </c>
    </row>
    <row r="25" customFormat="false" ht="12.75" hidden="false" customHeight="true" outlineLevel="0" collapsed="false">
      <c r="A25" s="179" t="s">
        <v>336</v>
      </c>
      <c r="B25" s="126" t="s">
        <v>218</v>
      </c>
      <c r="C25" s="90"/>
      <c r="D25" s="89" t="n">
        <v>138.17</v>
      </c>
      <c r="E25" s="89"/>
      <c r="F25" s="89" t="n">
        <v>127.42</v>
      </c>
      <c r="G25" s="89"/>
      <c r="H25" s="89" t="n">
        <v>-38.5</v>
      </c>
      <c r="I25" s="89"/>
      <c r="J25" s="89" t="n">
        <v>-37.08</v>
      </c>
      <c r="K25" s="89"/>
      <c r="L25" s="89" t="n">
        <v>-10.75</v>
      </c>
      <c r="M25" s="89"/>
      <c r="N25" s="90" t="n">
        <v>-18.0116959064328</v>
      </c>
      <c r="O25" s="86"/>
      <c r="P25" s="90" t="n">
        <v>-21.1583452211127</v>
      </c>
      <c r="Q25" s="77"/>
      <c r="R25" s="90" t="n">
        <v>-7.78027068104508</v>
      </c>
    </row>
    <row r="26" customFormat="false" ht="12.75" hidden="false" customHeight="true" outlineLevel="0" collapsed="false">
      <c r="A26" s="179" t="s">
        <v>337</v>
      </c>
      <c r="B26" s="126" t="s">
        <v>219</v>
      </c>
      <c r="C26" s="90"/>
      <c r="D26" s="89" t="n">
        <v>267.33</v>
      </c>
      <c r="E26" s="89"/>
      <c r="F26" s="89" t="n">
        <v>280.08</v>
      </c>
      <c r="G26" s="89"/>
      <c r="H26" s="89" t="n">
        <v>-40.25</v>
      </c>
      <c r="I26" s="89"/>
      <c r="J26" s="89" t="n">
        <v>-10.09</v>
      </c>
      <c r="K26" s="89"/>
      <c r="L26" s="89" t="n">
        <v>12.75</v>
      </c>
      <c r="M26" s="89"/>
      <c r="N26" s="90" t="n">
        <v>-12.6703812132087</v>
      </c>
      <c r="O26" s="86"/>
      <c r="P26" s="90" t="n">
        <v>-3.63708456491963</v>
      </c>
      <c r="Q26" s="77"/>
      <c r="R26" s="90" t="n">
        <v>4.76938615194703</v>
      </c>
    </row>
    <row r="27" customFormat="false" ht="12.75" hidden="false" customHeight="true" outlineLevel="0" collapsed="false">
      <c r="A27" s="179" t="s">
        <v>338</v>
      </c>
      <c r="B27" s="126" t="s">
        <v>220</v>
      </c>
      <c r="C27" s="90"/>
      <c r="D27" s="89" t="n">
        <v>1580.42</v>
      </c>
      <c r="E27" s="89"/>
      <c r="F27" s="89" t="n">
        <v>1703.58</v>
      </c>
      <c r="G27" s="89"/>
      <c r="H27" s="89" t="n">
        <v>-403.91</v>
      </c>
      <c r="I27" s="89"/>
      <c r="J27" s="89" t="n">
        <v>-178.25</v>
      </c>
      <c r="K27" s="89"/>
      <c r="L27" s="89" t="n">
        <v>123.16</v>
      </c>
      <c r="M27" s="89"/>
      <c r="N27" s="90" t="n">
        <v>-18.6772281256647</v>
      </c>
      <c r="O27" s="86"/>
      <c r="P27" s="90" t="n">
        <v>-10.1355001222515</v>
      </c>
      <c r="Q27" s="77"/>
      <c r="R27" s="90" t="n">
        <v>7.7928651877349</v>
      </c>
    </row>
    <row r="28" customFormat="false" ht="12.75" hidden="false" customHeight="true" outlineLevel="0" collapsed="false">
      <c r="A28" s="179" t="s">
        <v>339</v>
      </c>
      <c r="B28" s="128" t="s">
        <v>221</v>
      </c>
      <c r="C28" s="131"/>
      <c r="D28" s="130" t="n">
        <v>155</v>
      </c>
      <c r="E28" s="130"/>
      <c r="F28" s="130" t="n">
        <v>170.83</v>
      </c>
      <c r="G28" s="130"/>
      <c r="H28" s="130" t="n">
        <v>-57.83</v>
      </c>
      <c r="I28" s="180"/>
      <c r="J28" s="130" t="n">
        <v>-21.25</v>
      </c>
      <c r="K28" s="130"/>
      <c r="L28" s="130" t="n">
        <v>15.83</v>
      </c>
      <c r="M28" s="130"/>
      <c r="N28" s="131" t="n">
        <v>-24.7052289815448</v>
      </c>
      <c r="O28" s="133"/>
      <c r="P28" s="131" t="n">
        <v>-12.0567375886525</v>
      </c>
      <c r="Q28" s="181"/>
      <c r="R28" s="131" t="n">
        <v>10.2129032258065</v>
      </c>
    </row>
    <row r="29" customFormat="false" ht="12.75" hidden="false" customHeight="true" outlineLevel="0" collapsed="false">
      <c r="A29" s="179" t="s">
        <v>340</v>
      </c>
      <c r="B29" s="126" t="s">
        <v>222</v>
      </c>
      <c r="C29" s="90"/>
      <c r="D29" s="89" t="n">
        <v>58586</v>
      </c>
      <c r="E29" s="89"/>
      <c r="F29" s="89" t="n">
        <v>67189.67</v>
      </c>
      <c r="G29" s="89"/>
      <c r="H29" s="89" t="n">
        <v>-3617.34</v>
      </c>
      <c r="I29" s="89"/>
      <c r="J29" s="89" t="n">
        <v>-2802.58</v>
      </c>
      <c r="K29" s="89"/>
      <c r="L29" s="89" t="n">
        <v>8603.67</v>
      </c>
      <c r="M29" s="89"/>
      <c r="N29" s="90" t="n">
        <v>-5.56463165200954</v>
      </c>
      <c r="O29" s="86"/>
      <c r="P29" s="90" t="n">
        <v>-4.56531165894374</v>
      </c>
      <c r="Q29" s="77"/>
      <c r="R29" s="90" t="n">
        <v>14.6855392073192</v>
      </c>
    </row>
    <row r="30" customFormat="false" ht="12.75" hidden="false" customHeight="true" outlineLevel="0" collapsed="false">
      <c r="A30" s="179" t="s">
        <v>341</v>
      </c>
      <c r="B30" s="126" t="s">
        <v>223</v>
      </c>
      <c r="C30" s="90"/>
      <c r="D30" s="89" t="n">
        <v>5443.17</v>
      </c>
      <c r="E30" s="89"/>
      <c r="F30" s="89" t="n">
        <v>6219.42</v>
      </c>
      <c r="G30" s="89"/>
      <c r="H30" s="89" t="n">
        <v>-690.33</v>
      </c>
      <c r="I30" s="89"/>
      <c r="J30" s="89" t="n">
        <v>-95.3299999999999</v>
      </c>
      <c r="K30" s="89"/>
      <c r="L30" s="89" t="n">
        <v>776.25</v>
      </c>
      <c r="M30" s="89"/>
      <c r="N30" s="90" t="n">
        <v>-11.0828197269792</v>
      </c>
      <c r="O30" s="86"/>
      <c r="P30" s="90" t="n">
        <v>-1.72122415816557</v>
      </c>
      <c r="Q30" s="77"/>
      <c r="R30" s="90" t="n">
        <v>14.2609912973506</v>
      </c>
    </row>
    <row r="31" customFormat="false" ht="12.75" hidden="false" customHeight="true" outlineLevel="0" collapsed="false">
      <c r="A31" s="179" t="s">
        <v>342</v>
      </c>
      <c r="B31" s="126" t="s">
        <v>224</v>
      </c>
      <c r="C31" s="90"/>
      <c r="D31" s="89" t="n">
        <v>705.83</v>
      </c>
      <c r="E31" s="89"/>
      <c r="F31" s="89" t="n">
        <v>637.75</v>
      </c>
      <c r="G31" s="89"/>
      <c r="H31" s="89" t="n">
        <v>-144.16</v>
      </c>
      <c r="I31" s="89"/>
      <c r="J31" s="89" t="n">
        <v>39.1600000000001</v>
      </c>
      <c r="K31" s="89"/>
      <c r="L31" s="89" t="n">
        <v>-68.08</v>
      </c>
      <c r="M31" s="89"/>
      <c r="N31" s="90" t="n">
        <v>-17.7793125562695</v>
      </c>
      <c r="O31" s="86"/>
      <c r="P31" s="90" t="n">
        <v>5.87397063014686</v>
      </c>
      <c r="Q31" s="77"/>
      <c r="R31" s="90" t="n">
        <v>-9.64538203250075</v>
      </c>
    </row>
    <row r="32" customFormat="false" ht="12.75" hidden="false" customHeight="true" outlineLevel="0" collapsed="false">
      <c r="A32" s="179" t="s">
        <v>343</v>
      </c>
      <c r="B32" s="126" t="s">
        <v>225</v>
      </c>
      <c r="C32" s="90"/>
      <c r="D32" s="89" t="n">
        <v>14556.17</v>
      </c>
      <c r="E32" s="89"/>
      <c r="F32" s="89" t="n">
        <v>14300.83</v>
      </c>
      <c r="G32" s="89"/>
      <c r="H32" s="89" t="n">
        <v>-2287.33</v>
      </c>
      <c r="I32" s="89"/>
      <c r="J32" s="89" t="n">
        <v>-1612.58</v>
      </c>
      <c r="K32" s="89"/>
      <c r="L32" s="89" t="n">
        <v>-255.34</v>
      </c>
      <c r="M32" s="89"/>
      <c r="N32" s="90" t="n">
        <v>-12.3933684726117</v>
      </c>
      <c r="O32" s="86"/>
      <c r="P32" s="90" t="n">
        <v>-9.9734364128334</v>
      </c>
      <c r="Q32" s="77"/>
      <c r="R32" s="90" t="n">
        <v>-1.75417022472258</v>
      </c>
    </row>
    <row r="33" customFormat="false" ht="12.75" hidden="false" customHeight="true" outlineLevel="0" collapsed="false">
      <c r="A33" s="179" t="s">
        <v>344</v>
      </c>
      <c r="B33" s="126" t="s">
        <v>226</v>
      </c>
      <c r="C33" s="90"/>
      <c r="D33" s="89" t="n">
        <v>16152.58</v>
      </c>
      <c r="E33" s="89"/>
      <c r="F33" s="89" t="n">
        <v>16660.17</v>
      </c>
      <c r="G33" s="89"/>
      <c r="H33" s="89" t="n">
        <v>-1821.5</v>
      </c>
      <c r="I33" s="89"/>
      <c r="J33" s="89" t="n">
        <v>-1243.09</v>
      </c>
      <c r="K33" s="89"/>
      <c r="L33" s="89" t="n">
        <v>507.589999999998</v>
      </c>
      <c r="M33" s="89"/>
      <c r="N33" s="90" t="n">
        <v>-9.47850281805282</v>
      </c>
      <c r="O33" s="86"/>
      <c r="P33" s="90" t="n">
        <v>-7.14597368195648</v>
      </c>
      <c r="Q33" s="77"/>
      <c r="R33" s="90" t="n">
        <v>3.14247011932458</v>
      </c>
    </row>
    <row r="34" customFormat="false" ht="12.75" hidden="false" customHeight="true" outlineLevel="0" collapsed="false">
      <c r="A34" s="179" t="s">
        <v>345</v>
      </c>
      <c r="B34" s="126" t="s">
        <v>227</v>
      </c>
      <c r="C34" s="90"/>
      <c r="D34" s="89" t="n">
        <v>14532.92</v>
      </c>
      <c r="E34" s="89"/>
      <c r="F34" s="89" t="n">
        <v>15525.42</v>
      </c>
      <c r="G34" s="89"/>
      <c r="H34" s="89" t="n">
        <v>-1652.5</v>
      </c>
      <c r="I34" s="89"/>
      <c r="J34" s="89" t="n">
        <v>-1444.41</v>
      </c>
      <c r="K34" s="89"/>
      <c r="L34" s="89" t="n">
        <v>992.5</v>
      </c>
      <c r="M34" s="89"/>
      <c r="N34" s="90" t="n">
        <v>-9.37331783687081</v>
      </c>
      <c r="O34" s="86"/>
      <c r="P34" s="90" t="n">
        <v>-9.04037157647742</v>
      </c>
      <c r="Q34" s="77"/>
      <c r="R34" s="90" t="n">
        <v>6.82932266880985</v>
      </c>
    </row>
    <row r="35" customFormat="false" ht="12.75" hidden="false" customHeight="true" outlineLevel="0" collapsed="false">
      <c r="A35" s="179" t="s">
        <v>346</v>
      </c>
      <c r="B35" s="126" t="s">
        <v>228</v>
      </c>
      <c r="C35" s="90"/>
      <c r="D35" s="89" t="n">
        <v>8566.33</v>
      </c>
      <c r="E35" s="89"/>
      <c r="F35" s="89" t="n">
        <v>9324.17</v>
      </c>
      <c r="G35" s="89"/>
      <c r="H35" s="89" t="n">
        <v>-1365.5</v>
      </c>
      <c r="I35" s="89"/>
      <c r="J35" s="89" t="n">
        <v>-920.25</v>
      </c>
      <c r="K35" s="89"/>
      <c r="L35" s="89" t="n">
        <v>757.84</v>
      </c>
      <c r="M35" s="89"/>
      <c r="N35" s="90" t="n">
        <v>-12.5828412617673</v>
      </c>
      <c r="O35" s="86"/>
      <c r="P35" s="90" t="n">
        <v>-9.70054540203108</v>
      </c>
      <c r="Q35" s="77"/>
      <c r="R35" s="90" t="n">
        <v>8.84672899596443</v>
      </c>
    </row>
    <row r="36" customFormat="false" ht="12.75" hidden="false" customHeight="true" outlineLevel="0" collapsed="false">
      <c r="A36" s="179" t="s">
        <v>347</v>
      </c>
      <c r="B36" s="126" t="s">
        <v>229</v>
      </c>
      <c r="C36" s="90"/>
      <c r="D36" s="89" t="n">
        <v>3501.75</v>
      </c>
      <c r="E36" s="89"/>
      <c r="F36" s="89" t="n">
        <v>3958.75</v>
      </c>
      <c r="G36" s="89"/>
      <c r="H36" s="89" t="n">
        <v>-321.66</v>
      </c>
      <c r="I36" s="89"/>
      <c r="J36" s="89" t="n">
        <v>-120.67</v>
      </c>
      <c r="K36" s="89"/>
      <c r="L36" s="89" t="n">
        <v>457</v>
      </c>
      <c r="M36" s="89"/>
      <c r="N36" s="90" t="n">
        <v>-8.15551408693535</v>
      </c>
      <c r="O36" s="86"/>
      <c r="P36" s="90" t="n">
        <v>-3.33119848057376</v>
      </c>
      <c r="Q36" s="77"/>
      <c r="R36" s="90" t="n">
        <v>13.0506175483687</v>
      </c>
    </row>
    <row r="37" customFormat="false" ht="12.75" hidden="false" customHeight="true" outlineLevel="0" collapsed="false">
      <c r="A37" s="179" t="s">
        <v>348</v>
      </c>
      <c r="B37" s="126" t="s">
        <v>230</v>
      </c>
      <c r="C37" s="90"/>
      <c r="D37" s="89" t="n">
        <v>10498.17</v>
      </c>
      <c r="E37" s="89"/>
      <c r="F37" s="89" t="n">
        <v>12010.5</v>
      </c>
      <c r="G37" s="89"/>
      <c r="H37" s="89" t="n">
        <v>-1180.58</v>
      </c>
      <c r="I37" s="89"/>
      <c r="J37" s="89" t="n">
        <v>-690</v>
      </c>
      <c r="K37" s="89"/>
      <c r="L37" s="89" t="n">
        <v>1512.33</v>
      </c>
      <c r="M37" s="89"/>
      <c r="N37" s="90" t="n">
        <v>-9.54486104092976</v>
      </c>
      <c r="O37" s="86"/>
      <c r="P37" s="90" t="n">
        <v>-6.16722842073369</v>
      </c>
      <c r="Q37" s="77"/>
      <c r="R37" s="90" t="n">
        <v>14.4056535567627</v>
      </c>
    </row>
    <row r="38" customFormat="false" ht="12.75" hidden="false" customHeight="true" outlineLevel="0" collapsed="false">
      <c r="A38" s="179" t="s">
        <v>349</v>
      </c>
      <c r="B38" s="126" t="s">
        <v>231</v>
      </c>
      <c r="C38" s="90"/>
      <c r="D38" s="89" t="n">
        <v>272.25</v>
      </c>
      <c r="E38" s="89"/>
      <c r="F38" s="89" t="n">
        <v>279.83</v>
      </c>
      <c r="G38" s="89"/>
      <c r="H38" s="89" t="n">
        <v>-21.5</v>
      </c>
      <c r="I38" s="89"/>
      <c r="J38" s="89" t="n">
        <v>83.75</v>
      </c>
      <c r="K38" s="89"/>
      <c r="L38" s="89" t="n">
        <v>7.57999999999998</v>
      </c>
      <c r="M38" s="89"/>
      <c r="N38" s="90" t="n">
        <v>-10.2380952380952</v>
      </c>
      <c r="O38" s="86"/>
      <c r="P38" s="90" t="n">
        <v>44.4297082228117</v>
      </c>
      <c r="Q38" s="77"/>
      <c r="R38" s="90" t="n">
        <v>2.7842056932966</v>
      </c>
    </row>
    <row r="39" customFormat="false" ht="12.75" hidden="false" customHeight="true" outlineLevel="0" collapsed="false">
      <c r="A39" s="179" t="s">
        <v>350</v>
      </c>
      <c r="B39" s="126" t="s">
        <v>232</v>
      </c>
      <c r="C39" s="90"/>
      <c r="D39" s="89" t="n">
        <v>8051</v>
      </c>
      <c r="E39" s="89"/>
      <c r="F39" s="89" t="n">
        <v>9066.58</v>
      </c>
      <c r="G39" s="89"/>
      <c r="H39" s="89" t="n">
        <v>-790.67</v>
      </c>
      <c r="I39" s="89"/>
      <c r="J39" s="89" t="n">
        <v>-460.75</v>
      </c>
      <c r="K39" s="89"/>
      <c r="L39" s="89" t="n">
        <v>1015.58</v>
      </c>
      <c r="M39" s="89"/>
      <c r="N39" s="90" t="n">
        <v>-8.49961622889528</v>
      </c>
      <c r="O39" s="86"/>
      <c r="P39" s="90" t="n">
        <v>-5.41310541310541</v>
      </c>
      <c r="Q39" s="77"/>
      <c r="R39" s="90" t="n">
        <v>12.6143336231524</v>
      </c>
    </row>
    <row r="40" customFormat="false" ht="12.75" hidden="false" customHeight="true" outlineLevel="0" collapsed="false">
      <c r="A40" s="179" t="s">
        <v>351</v>
      </c>
      <c r="B40" s="126" t="s">
        <v>233</v>
      </c>
      <c r="C40" s="90"/>
      <c r="D40" s="89" t="n">
        <v>2206.75</v>
      </c>
      <c r="E40" s="89"/>
      <c r="F40" s="89" t="n">
        <v>2380.83</v>
      </c>
      <c r="G40" s="89"/>
      <c r="H40" s="89" t="n">
        <v>-68</v>
      </c>
      <c r="I40" s="89"/>
      <c r="J40" s="89" t="n">
        <v>101.75</v>
      </c>
      <c r="K40" s="89"/>
      <c r="L40" s="89" t="n">
        <v>174.08</v>
      </c>
      <c r="M40" s="89"/>
      <c r="N40" s="90" t="n">
        <v>-3.12931431201104</v>
      </c>
      <c r="O40" s="86"/>
      <c r="P40" s="90" t="n">
        <v>4.83372921615202</v>
      </c>
      <c r="Q40" s="77"/>
      <c r="R40" s="90" t="n">
        <v>7.88852384728673</v>
      </c>
    </row>
    <row r="41" customFormat="false" ht="12.75" hidden="false" customHeight="true" outlineLevel="0" collapsed="false">
      <c r="A41" s="179" t="s">
        <v>352</v>
      </c>
      <c r="B41" s="126" t="s">
        <v>234</v>
      </c>
      <c r="C41" s="90"/>
      <c r="D41" s="89" t="n">
        <v>8501</v>
      </c>
      <c r="E41" s="89"/>
      <c r="F41" s="89" t="n">
        <v>9516.33</v>
      </c>
      <c r="G41" s="89"/>
      <c r="H41" s="89" t="n">
        <v>-874.92</v>
      </c>
      <c r="I41" s="89"/>
      <c r="J41" s="89" t="n">
        <v>-270.83</v>
      </c>
      <c r="K41" s="89"/>
      <c r="L41" s="89" t="n">
        <v>1015.33</v>
      </c>
      <c r="M41" s="89"/>
      <c r="N41" s="90" t="n">
        <v>-9.06958302018815</v>
      </c>
      <c r="O41" s="86"/>
      <c r="P41" s="90" t="n">
        <v>-3.0874971357174</v>
      </c>
      <c r="Q41" s="77"/>
      <c r="R41" s="90" t="n">
        <v>11.9436536878014</v>
      </c>
    </row>
    <row r="42" customFormat="false" ht="12.75" hidden="false" customHeight="true" outlineLevel="0" collapsed="false">
      <c r="A42" s="179" t="s">
        <v>353</v>
      </c>
      <c r="B42" s="126" t="s">
        <v>235</v>
      </c>
      <c r="C42" s="90"/>
      <c r="D42" s="89" t="n">
        <v>10110.42</v>
      </c>
      <c r="E42" s="89"/>
      <c r="F42" s="89" t="n">
        <v>11102.67</v>
      </c>
      <c r="G42" s="89"/>
      <c r="H42" s="89" t="n">
        <v>-1831.16</v>
      </c>
      <c r="I42" s="89"/>
      <c r="J42" s="89" t="n">
        <v>-876</v>
      </c>
      <c r="K42" s="89"/>
      <c r="L42" s="89" t="n">
        <v>992.25</v>
      </c>
      <c r="M42" s="89"/>
      <c r="N42" s="90" t="n">
        <v>-14.2863161376797</v>
      </c>
      <c r="O42" s="86"/>
      <c r="P42" s="90" t="n">
        <v>-7.97347998711136</v>
      </c>
      <c r="Q42" s="77"/>
      <c r="R42" s="90" t="n">
        <v>9.81413235058484</v>
      </c>
    </row>
    <row r="43" customFormat="false" ht="12.75" hidden="false" customHeight="true" outlineLevel="0" collapsed="false">
      <c r="A43" s="179" t="s">
        <v>354</v>
      </c>
      <c r="B43" s="126" t="s">
        <v>236</v>
      </c>
      <c r="C43" s="90"/>
      <c r="D43" s="89" t="n">
        <v>7161</v>
      </c>
      <c r="E43" s="89"/>
      <c r="F43" s="89" t="n">
        <v>8529.67</v>
      </c>
      <c r="G43" s="89"/>
      <c r="H43" s="89" t="n">
        <v>-1205.5</v>
      </c>
      <c r="I43" s="89"/>
      <c r="J43" s="89" t="n">
        <v>-262.08</v>
      </c>
      <c r="K43" s="89"/>
      <c r="L43" s="89" t="n">
        <v>1368.67</v>
      </c>
      <c r="M43" s="89"/>
      <c r="N43" s="90" t="n">
        <v>-13.9710126115769</v>
      </c>
      <c r="O43" s="86"/>
      <c r="P43" s="90" t="n">
        <v>-3.53060993549847</v>
      </c>
      <c r="Q43" s="77"/>
      <c r="R43" s="90" t="n">
        <v>19.112833403156</v>
      </c>
    </row>
    <row r="44" customFormat="false" ht="12.75" hidden="false" customHeight="true" outlineLevel="0" collapsed="false">
      <c r="A44" s="179" t="s">
        <v>355</v>
      </c>
      <c r="B44" s="126" t="s">
        <v>237</v>
      </c>
      <c r="C44" s="90"/>
      <c r="D44" s="89" t="n">
        <v>24714.08</v>
      </c>
      <c r="E44" s="89"/>
      <c r="F44" s="89" t="n">
        <v>30314.83</v>
      </c>
      <c r="G44" s="89"/>
      <c r="H44" s="89" t="n">
        <v>-3451.67</v>
      </c>
      <c r="I44" s="89"/>
      <c r="J44" s="89" t="n">
        <v>-1163.25</v>
      </c>
      <c r="K44" s="89"/>
      <c r="L44" s="89" t="n">
        <v>5600.75</v>
      </c>
      <c r="M44" s="89"/>
      <c r="N44" s="90" t="n">
        <v>-11.7687953902281</v>
      </c>
      <c r="O44" s="86"/>
      <c r="P44" s="90" t="n">
        <v>-4.49524738448673</v>
      </c>
      <c r="Q44" s="77"/>
      <c r="R44" s="90" t="n">
        <v>22.6621828528515</v>
      </c>
    </row>
    <row r="45" customFormat="false" ht="12.75" hidden="false" customHeight="true" outlineLevel="0" collapsed="false">
      <c r="A45" s="179" t="s">
        <v>356</v>
      </c>
      <c r="B45" s="126" t="s">
        <v>238</v>
      </c>
      <c r="C45" s="90"/>
      <c r="D45" s="89" t="n">
        <v>2617.42</v>
      </c>
      <c r="E45" s="89"/>
      <c r="F45" s="89" t="n">
        <v>2919.25</v>
      </c>
      <c r="G45" s="89"/>
      <c r="H45" s="89" t="n">
        <v>-431</v>
      </c>
      <c r="I45" s="89"/>
      <c r="J45" s="89" t="n">
        <v>-236.91</v>
      </c>
      <c r="K45" s="89"/>
      <c r="L45" s="89" t="n">
        <v>301.83</v>
      </c>
      <c r="M45" s="89"/>
      <c r="N45" s="90" t="n">
        <v>-13.1189256482606</v>
      </c>
      <c r="O45" s="86"/>
      <c r="P45" s="90" t="n">
        <v>-8.30002137103979</v>
      </c>
      <c r="Q45" s="77"/>
      <c r="R45" s="90" t="n">
        <v>11.5315845374453</v>
      </c>
    </row>
    <row r="46" customFormat="false" ht="12.75" hidden="false" customHeight="true" outlineLevel="0" collapsed="false">
      <c r="A46" s="179" t="s">
        <v>357</v>
      </c>
      <c r="B46" s="126" t="s">
        <v>239</v>
      </c>
      <c r="C46" s="90"/>
      <c r="D46" s="89" t="n">
        <v>4266.67</v>
      </c>
      <c r="E46" s="89"/>
      <c r="F46" s="89" t="n">
        <v>4877.08</v>
      </c>
      <c r="G46" s="89"/>
      <c r="H46" s="89" t="n">
        <v>-499.17</v>
      </c>
      <c r="I46" s="89"/>
      <c r="J46" s="89" t="n">
        <v>-661.33</v>
      </c>
      <c r="K46" s="89"/>
      <c r="L46" s="89" t="n">
        <v>610.41</v>
      </c>
      <c r="M46" s="89"/>
      <c r="N46" s="90" t="n">
        <v>-9.19761127806942</v>
      </c>
      <c r="O46" s="86"/>
      <c r="P46" s="90" t="n">
        <v>-13.4198457792208</v>
      </c>
      <c r="Q46" s="77"/>
      <c r="R46" s="90" t="n">
        <v>14.3064731980678</v>
      </c>
    </row>
    <row r="47" customFormat="false" ht="12.75" hidden="false" customHeight="true" outlineLevel="0" collapsed="false">
      <c r="A47" s="179" t="s">
        <v>358</v>
      </c>
      <c r="B47" s="126" t="s">
        <v>240</v>
      </c>
      <c r="C47" s="90"/>
      <c r="D47" s="89" t="n">
        <v>7827.75</v>
      </c>
      <c r="E47" s="89"/>
      <c r="F47" s="89" t="n">
        <v>9719.67</v>
      </c>
      <c r="G47" s="89"/>
      <c r="H47" s="89" t="n">
        <v>-845.92</v>
      </c>
      <c r="I47" s="89"/>
      <c r="J47" s="89" t="n">
        <v>-294.25</v>
      </c>
      <c r="K47" s="89"/>
      <c r="L47" s="89" t="n">
        <v>1891.92</v>
      </c>
      <c r="M47" s="89"/>
      <c r="N47" s="90" t="n">
        <v>-9.43273356586589</v>
      </c>
      <c r="O47" s="86"/>
      <c r="P47" s="90" t="n">
        <v>-3.62287613888205</v>
      </c>
      <c r="Q47" s="77"/>
      <c r="R47" s="90" t="n">
        <v>24.1693973363994</v>
      </c>
    </row>
    <row r="48" customFormat="false" ht="12.75" hidden="false" customHeight="true" outlineLevel="0" collapsed="false">
      <c r="A48" s="179" t="s">
        <v>359</v>
      </c>
      <c r="B48" s="126" t="s">
        <v>241</v>
      </c>
      <c r="C48" s="90"/>
      <c r="D48" s="89" t="n">
        <v>9254.25</v>
      </c>
      <c r="E48" s="89"/>
      <c r="F48" s="89" t="n">
        <v>10916.92</v>
      </c>
      <c r="G48" s="89"/>
      <c r="H48" s="89" t="n">
        <v>-210.59</v>
      </c>
      <c r="I48" s="89"/>
      <c r="J48" s="89" t="n">
        <v>-722.83</v>
      </c>
      <c r="K48" s="89"/>
      <c r="L48" s="89" t="n">
        <v>1662.67</v>
      </c>
      <c r="M48" s="89"/>
      <c r="N48" s="90" t="n">
        <v>-2.06710661024552</v>
      </c>
      <c r="O48" s="86"/>
      <c r="P48" s="90" t="n">
        <v>-7.24490532300032</v>
      </c>
      <c r="Q48" s="77"/>
      <c r="R48" s="90" t="n">
        <v>17.9665559067455</v>
      </c>
    </row>
    <row r="49" customFormat="false" ht="12.75" hidden="false" customHeight="true" outlineLevel="0" collapsed="false">
      <c r="A49" s="179" t="s">
        <v>360</v>
      </c>
      <c r="B49" s="126" t="s">
        <v>242</v>
      </c>
      <c r="C49" s="90"/>
      <c r="D49" s="89" t="n">
        <v>3260</v>
      </c>
      <c r="E49" s="89"/>
      <c r="F49" s="89" t="n">
        <v>3953.17</v>
      </c>
      <c r="G49" s="89"/>
      <c r="H49" s="89" t="n">
        <v>-452.83</v>
      </c>
      <c r="I49" s="89"/>
      <c r="J49" s="89" t="n">
        <v>199.58</v>
      </c>
      <c r="K49" s="89"/>
      <c r="L49" s="89" t="n">
        <v>693.17</v>
      </c>
      <c r="M49" s="89"/>
      <c r="N49" s="90" t="n">
        <v>-12.8892051519249</v>
      </c>
      <c r="O49" s="86"/>
      <c r="P49" s="90" t="n">
        <v>6.52132713810522</v>
      </c>
      <c r="Q49" s="77"/>
      <c r="R49" s="90" t="n">
        <v>21.2628834355828</v>
      </c>
    </row>
    <row r="50" customFormat="false" ht="12.75" hidden="false" customHeight="true" outlineLevel="0" collapsed="false">
      <c r="A50" s="179" t="s">
        <v>361</v>
      </c>
      <c r="B50" s="126" t="s">
        <v>243</v>
      </c>
      <c r="C50" s="90"/>
      <c r="D50" s="89" t="n">
        <v>9942.33</v>
      </c>
      <c r="E50" s="89"/>
      <c r="F50" s="89" t="n">
        <v>10920.42</v>
      </c>
      <c r="G50" s="89"/>
      <c r="H50" s="89" t="n">
        <v>-1752.92</v>
      </c>
      <c r="I50" s="89"/>
      <c r="J50" s="89" t="n">
        <v>-1183.92</v>
      </c>
      <c r="K50" s="89"/>
      <c r="L50" s="89" t="n">
        <v>978.09</v>
      </c>
      <c r="M50" s="89"/>
      <c r="N50" s="90" t="n">
        <v>-13.6105044036223</v>
      </c>
      <c r="O50" s="86"/>
      <c r="P50" s="90" t="n">
        <v>-10.6407819346141</v>
      </c>
      <c r="Q50" s="77"/>
      <c r="R50" s="90" t="n">
        <v>9.83763363316245</v>
      </c>
    </row>
    <row r="51" customFormat="false" ht="12.75" hidden="false" customHeight="true" outlineLevel="0" collapsed="false">
      <c r="A51" s="179" t="s">
        <v>362</v>
      </c>
      <c r="B51" s="126" t="s">
        <v>244</v>
      </c>
      <c r="C51" s="90"/>
      <c r="D51" s="89" t="n">
        <v>7918.83</v>
      </c>
      <c r="E51" s="89"/>
      <c r="F51" s="89" t="n">
        <v>9460.17</v>
      </c>
      <c r="G51" s="89"/>
      <c r="H51" s="89" t="n">
        <v>-546.83</v>
      </c>
      <c r="I51" s="89"/>
      <c r="J51" s="89" t="n">
        <v>-396.92</v>
      </c>
      <c r="K51" s="89"/>
      <c r="L51" s="89" t="n">
        <v>1541.34</v>
      </c>
      <c r="M51" s="89"/>
      <c r="N51" s="90" t="n">
        <v>-6.17009945185262</v>
      </c>
      <c r="O51" s="86"/>
      <c r="P51" s="90" t="n">
        <v>-4.77311126476866</v>
      </c>
      <c r="Q51" s="77"/>
      <c r="R51" s="90" t="n">
        <v>19.464239035312</v>
      </c>
    </row>
    <row r="52" customFormat="false" ht="12.75" hidden="false" customHeight="true" outlineLevel="0" collapsed="false">
      <c r="A52" s="179" t="s">
        <v>363</v>
      </c>
      <c r="B52" s="128" t="s">
        <v>245</v>
      </c>
      <c r="C52" s="131"/>
      <c r="D52" s="130" t="n">
        <v>8379.67</v>
      </c>
      <c r="E52" s="130"/>
      <c r="F52" s="130" t="n">
        <v>11058.92</v>
      </c>
      <c r="G52" s="130"/>
      <c r="H52" s="130" t="n">
        <v>-420.67</v>
      </c>
      <c r="I52" s="180"/>
      <c r="J52" s="130" t="n">
        <v>159.84</v>
      </c>
      <c r="K52" s="130"/>
      <c r="L52" s="130" t="n">
        <v>2679.25</v>
      </c>
      <c r="M52" s="130"/>
      <c r="N52" s="131" t="n">
        <v>-4.86858399398183</v>
      </c>
      <c r="O52" s="133"/>
      <c r="P52" s="131" t="n">
        <v>1.94456576352553</v>
      </c>
      <c r="Q52" s="181"/>
      <c r="R52" s="131" t="n">
        <v>31.9732161290361</v>
      </c>
    </row>
    <row r="53" customFormat="false" ht="12.75" hidden="false" customHeight="true" outlineLevel="0" collapsed="false">
      <c r="A53" s="179" t="s">
        <v>364</v>
      </c>
      <c r="B53" s="135" t="s">
        <v>246</v>
      </c>
      <c r="C53" s="131"/>
      <c r="D53" s="130" t="n">
        <v>1500</v>
      </c>
      <c r="E53" s="130"/>
      <c r="F53" s="130" t="n">
        <v>1767.33</v>
      </c>
      <c r="G53" s="130"/>
      <c r="H53" s="130" t="n">
        <v>-309.17</v>
      </c>
      <c r="I53" s="180"/>
      <c r="J53" s="130" t="n">
        <v>-163</v>
      </c>
      <c r="K53" s="130"/>
      <c r="L53" s="130" t="n">
        <v>267.33</v>
      </c>
      <c r="M53" s="130"/>
      <c r="N53" s="131" t="n">
        <v>-15.676640451888</v>
      </c>
      <c r="O53" s="133"/>
      <c r="P53" s="131" t="n">
        <v>-9.80156343956705</v>
      </c>
      <c r="Q53" s="182"/>
      <c r="R53" s="131" t="n">
        <v>17.822</v>
      </c>
    </row>
    <row r="54" customFormat="false" ht="12.75" hidden="false" customHeight="true" outlineLevel="0" collapsed="false">
      <c r="A54" s="179" t="s">
        <v>365</v>
      </c>
      <c r="B54" s="126" t="s">
        <v>247</v>
      </c>
      <c r="C54" s="90"/>
      <c r="D54" s="89" t="n">
        <v>2308.17</v>
      </c>
      <c r="E54" s="89"/>
      <c r="F54" s="89" t="n">
        <v>2453.33</v>
      </c>
      <c r="G54" s="89"/>
      <c r="H54" s="89" t="n">
        <v>-233.5</v>
      </c>
      <c r="I54" s="89"/>
      <c r="J54" s="89" t="n">
        <v>-27.9099999999999</v>
      </c>
      <c r="K54" s="89"/>
      <c r="L54" s="89" t="n">
        <v>145.16</v>
      </c>
      <c r="M54" s="89"/>
      <c r="N54" s="90" t="n">
        <v>-9.08708816226776</v>
      </c>
      <c r="O54" s="86"/>
      <c r="P54" s="90" t="n">
        <v>-1.19473648162734</v>
      </c>
      <c r="Q54" s="77"/>
      <c r="R54" s="90" t="n">
        <v>6.28896485094252</v>
      </c>
    </row>
    <row r="55" customFormat="false" ht="12.75" hidden="false" customHeight="true" outlineLevel="0" collapsed="false">
      <c r="A55" s="179" t="s">
        <v>366</v>
      </c>
      <c r="B55" s="126" t="s">
        <v>248</v>
      </c>
      <c r="C55" s="90"/>
      <c r="D55" s="89" t="n">
        <v>890.75</v>
      </c>
      <c r="E55" s="89"/>
      <c r="F55" s="89" t="n">
        <v>1004.17</v>
      </c>
      <c r="G55" s="89"/>
      <c r="H55" s="89" t="n">
        <v>-88.42</v>
      </c>
      <c r="I55" s="89"/>
      <c r="J55" s="89" t="n">
        <v>-27.83</v>
      </c>
      <c r="K55" s="89"/>
      <c r="L55" s="89" t="n">
        <v>113.42</v>
      </c>
      <c r="M55" s="89"/>
      <c r="N55" s="90" t="n">
        <v>-8.78053624627606</v>
      </c>
      <c r="O55" s="86"/>
      <c r="P55" s="90" t="n">
        <v>-3.02967623941301</v>
      </c>
      <c r="Q55" s="77"/>
      <c r="R55" s="90" t="n">
        <v>12.7330900926186</v>
      </c>
    </row>
    <row r="56" customFormat="false" ht="12.75" hidden="false" customHeight="true" outlineLevel="0" collapsed="false">
      <c r="A56" s="179" t="s">
        <v>367</v>
      </c>
      <c r="B56" s="126" t="s">
        <v>249</v>
      </c>
      <c r="C56" s="90"/>
      <c r="D56" s="89" t="n">
        <v>15820.5</v>
      </c>
      <c r="E56" s="89"/>
      <c r="F56" s="89" t="n">
        <v>17127.42</v>
      </c>
      <c r="G56" s="89"/>
      <c r="H56" s="89" t="n">
        <v>-1487</v>
      </c>
      <c r="I56" s="89"/>
      <c r="J56" s="89" t="n">
        <v>-1050.42</v>
      </c>
      <c r="K56" s="89"/>
      <c r="L56" s="89" t="n">
        <v>1306.92</v>
      </c>
      <c r="M56" s="89"/>
      <c r="N56" s="90" t="n">
        <v>-8.10004619259698</v>
      </c>
      <c r="O56" s="86"/>
      <c r="P56" s="90" t="n">
        <v>-6.22621647189364</v>
      </c>
      <c r="Q56" s="77"/>
      <c r="R56" s="90" t="n">
        <v>8.26092727789892</v>
      </c>
    </row>
    <row r="57" customFormat="false" ht="12.75" hidden="false" customHeight="true" outlineLevel="0" collapsed="false">
      <c r="A57" s="179" t="s">
        <v>368</v>
      </c>
      <c r="B57" s="128" t="s">
        <v>250</v>
      </c>
      <c r="C57" s="131"/>
      <c r="D57" s="130" t="n">
        <v>395.75</v>
      </c>
      <c r="E57" s="130"/>
      <c r="F57" s="130" t="n">
        <v>453.33</v>
      </c>
      <c r="G57" s="130"/>
      <c r="H57" s="130" t="n">
        <v>8</v>
      </c>
      <c r="I57" s="180"/>
      <c r="J57" s="130" t="n">
        <v>15.33</v>
      </c>
      <c r="K57" s="130"/>
      <c r="L57" s="130" t="n">
        <v>57.58</v>
      </c>
      <c r="M57" s="130"/>
      <c r="N57" s="131" t="n">
        <v>2.14811234627571</v>
      </c>
      <c r="O57" s="133"/>
      <c r="P57" s="131" t="n">
        <v>4.02975658482729</v>
      </c>
      <c r="Q57" s="181"/>
      <c r="R57" s="131" t="n">
        <v>14.5495893872394</v>
      </c>
    </row>
    <row r="58" customFormat="false" ht="12.75" hidden="false" customHeight="true" outlineLevel="0" collapsed="false">
      <c r="A58" s="179" t="s">
        <v>369</v>
      </c>
      <c r="B58" s="126" t="s">
        <v>251</v>
      </c>
      <c r="C58" s="90"/>
      <c r="D58" s="89" t="n">
        <v>119823.75</v>
      </c>
      <c r="E58" s="89"/>
      <c r="F58" s="89" t="n">
        <v>140957.33</v>
      </c>
      <c r="G58" s="89"/>
      <c r="H58" s="89" t="n">
        <v>-21133.09</v>
      </c>
      <c r="I58" s="89"/>
      <c r="J58" s="89" t="n">
        <v>-10650.08</v>
      </c>
      <c r="K58" s="89"/>
      <c r="L58" s="89" t="n">
        <v>21133.58</v>
      </c>
      <c r="M58" s="89"/>
      <c r="N58" s="90" t="n">
        <v>-13.9393966977233</v>
      </c>
      <c r="O58" s="86"/>
      <c r="P58" s="90" t="n">
        <v>-8.1626177448765</v>
      </c>
      <c r="Q58" s="77"/>
      <c r="R58" s="90" t="n">
        <v>17.6372213355032</v>
      </c>
    </row>
    <row r="59" customFormat="false" ht="12.75" hidden="false" customHeight="true" outlineLevel="0" collapsed="false">
      <c r="A59" s="179" t="s">
        <v>370</v>
      </c>
      <c r="B59" s="126" t="s">
        <v>252</v>
      </c>
      <c r="C59" s="90"/>
      <c r="D59" s="89" t="n">
        <v>11662</v>
      </c>
      <c r="E59" s="89"/>
      <c r="F59" s="89" t="n">
        <v>12638.42</v>
      </c>
      <c r="G59" s="89"/>
      <c r="H59" s="89" t="n">
        <v>-3125.66</v>
      </c>
      <c r="I59" s="89"/>
      <c r="J59" s="89" t="n">
        <v>-2299.67</v>
      </c>
      <c r="K59" s="89"/>
      <c r="L59" s="89" t="n">
        <v>976.42</v>
      </c>
      <c r="M59" s="89"/>
      <c r="N59" s="90" t="n">
        <v>-18.2922668433278</v>
      </c>
      <c r="O59" s="86"/>
      <c r="P59" s="90" t="n">
        <v>-16.4713103804917</v>
      </c>
      <c r="Q59" s="77"/>
      <c r="R59" s="90" t="n">
        <v>8.37266335105471</v>
      </c>
    </row>
    <row r="60" customFormat="false" ht="12.75" hidden="false" customHeight="true" outlineLevel="0" collapsed="false">
      <c r="A60" s="179" t="s">
        <v>371</v>
      </c>
      <c r="B60" s="128" t="s">
        <v>253</v>
      </c>
      <c r="C60" s="131"/>
      <c r="D60" s="130" t="n">
        <v>127737.75</v>
      </c>
      <c r="E60" s="130"/>
      <c r="F60" s="130" t="n">
        <v>149140.5</v>
      </c>
      <c r="G60" s="130"/>
      <c r="H60" s="130" t="n">
        <v>-21316.25</v>
      </c>
      <c r="I60" s="180"/>
      <c r="J60" s="130" t="n">
        <v>-11325.17</v>
      </c>
      <c r="K60" s="130"/>
      <c r="L60" s="130" t="n">
        <v>21402.75</v>
      </c>
      <c r="M60" s="130"/>
      <c r="N60" s="131" t="n">
        <v>-13.2911586959828</v>
      </c>
      <c r="O60" s="133"/>
      <c r="P60" s="131" t="n">
        <v>-8.14391787544804</v>
      </c>
      <c r="Q60" s="181"/>
      <c r="R60" s="131" t="n">
        <v>16.7552270178549</v>
      </c>
    </row>
    <row r="61" customFormat="false" ht="12.75" hidden="false" customHeight="true" outlineLevel="0" collapsed="false">
      <c r="A61" s="179" t="s">
        <v>372</v>
      </c>
      <c r="B61" s="126" t="s">
        <v>254</v>
      </c>
      <c r="C61" s="90"/>
      <c r="D61" s="89" t="n">
        <v>29486.67</v>
      </c>
      <c r="E61" s="89"/>
      <c r="F61" s="89" t="n">
        <v>35110.75</v>
      </c>
      <c r="G61" s="89"/>
      <c r="H61" s="89" t="n">
        <v>-2697.42</v>
      </c>
      <c r="I61" s="89"/>
      <c r="J61" s="89" t="n">
        <v>-968.160000000004</v>
      </c>
      <c r="K61" s="89"/>
      <c r="L61" s="89" t="n">
        <v>5624.08</v>
      </c>
      <c r="M61" s="89"/>
      <c r="N61" s="90" t="n">
        <v>-8.13646132615433</v>
      </c>
      <c r="O61" s="86"/>
      <c r="P61" s="90" t="n">
        <v>-3.17900313349312</v>
      </c>
      <c r="Q61" s="77"/>
      <c r="R61" s="90" t="n">
        <v>19.0732965099145</v>
      </c>
    </row>
    <row r="62" customFormat="false" ht="23.25" hidden="false" customHeight="true" outlineLevel="0" collapsed="false">
      <c r="A62" s="179" t="s">
        <v>373</v>
      </c>
      <c r="B62" s="136" t="s">
        <v>374</v>
      </c>
      <c r="C62" s="136"/>
      <c r="D62" s="89" t="n">
        <v>115835.92</v>
      </c>
      <c r="E62" s="89"/>
      <c r="F62" s="89" t="n">
        <v>135470.5</v>
      </c>
      <c r="G62" s="89"/>
      <c r="H62" s="89" t="n">
        <v>-8375.5</v>
      </c>
      <c r="I62" s="89"/>
      <c r="J62" s="89" t="n">
        <v>-4647.5</v>
      </c>
      <c r="K62" s="89"/>
      <c r="L62" s="89" t="n">
        <v>19634.58</v>
      </c>
      <c r="M62" s="89"/>
      <c r="N62" s="90" t="n">
        <v>-6.49974406117947</v>
      </c>
      <c r="O62" s="86"/>
      <c r="P62" s="90" t="n">
        <v>-3.85737722252572</v>
      </c>
      <c r="Q62" s="77"/>
      <c r="R62" s="90" t="n">
        <v>16.9503380298616</v>
      </c>
    </row>
    <row r="63" customFormat="false" ht="12.75" hidden="false" customHeight="true" outlineLevel="0" collapsed="false">
      <c r="A63" s="179" t="s">
        <v>375</v>
      </c>
      <c r="B63" s="128" t="s">
        <v>256</v>
      </c>
      <c r="C63" s="131"/>
      <c r="D63" s="130" t="n">
        <v>296663.83</v>
      </c>
      <c r="E63" s="130"/>
      <c r="F63" s="130" t="n">
        <v>343193.17</v>
      </c>
      <c r="G63" s="130"/>
      <c r="H63" s="130" t="n">
        <v>-17068.5</v>
      </c>
      <c r="I63" s="130"/>
      <c r="J63" s="130" t="n">
        <v>-12692.17</v>
      </c>
      <c r="K63" s="130"/>
      <c r="L63" s="130" t="n">
        <v>46529.34</v>
      </c>
      <c r="M63" s="130"/>
      <c r="N63" s="131" t="n">
        <v>-5.22892736298899</v>
      </c>
      <c r="O63" s="131"/>
      <c r="P63" s="131" t="n">
        <v>-4.10277156415262</v>
      </c>
      <c r="Q63" s="181"/>
      <c r="R63" s="131" t="n">
        <v>15.6841971601324</v>
      </c>
    </row>
    <row r="64" customFormat="false" ht="12.75" hidden="false" customHeight="true" outlineLevel="0" collapsed="false">
      <c r="A64" s="179" t="s">
        <v>376</v>
      </c>
      <c r="B64" s="126" t="s">
        <v>257</v>
      </c>
      <c r="C64" s="90"/>
      <c r="D64" s="89" t="n">
        <v>43979</v>
      </c>
      <c r="E64" s="89"/>
      <c r="F64" s="89" t="n">
        <v>58655.92</v>
      </c>
      <c r="G64" s="89"/>
      <c r="H64" s="89" t="n">
        <v>-3188</v>
      </c>
      <c r="I64" s="89"/>
      <c r="J64" s="89" t="n">
        <v>-573</v>
      </c>
      <c r="K64" s="89"/>
      <c r="L64" s="89" t="n">
        <v>14676.92</v>
      </c>
      <c r="M64" s="89"/>
      <c r="N64" s="90" t="n">
        <v>-6.67783829074152</v>
      </c>
      <c r="O64" s="86"/>
      <c r="P64" s="90" t="n">
        <v>-1.28613754713593</v>
      </c>
      <c r="Q64" s="77"/>
      <c r="R64" s="90" t="n">
        <v>33.3725641783579</v>
      </c>
    </row>
    <row r="65" customFormat="false" ht="12.75" hidden="false" customHeight="true" outlineLevel="0" collapsed="false">
      <c r="A65" s="179" t="s">
        <v>377</v>
      </c>
      <c r="B65" s="126" t="s">
        <v>258</v>
      </c>
      <c r="C65" s="90"/>
      <c r="D65" s="89" t="n">
        <v>3348.33</v>
      </c>
      <c r="E65" s="89"/>
      <c r="F65" s="89" t="n">
        <v>4149.08</v>
      </c>
      <c r="G65" s="89"/>
      <c r="H65" s="89" t="n">
        <v>-576.83</v>
      </c>
      <c r="I65" s="94"/>
      <c r="J65" s="89" t="n">
        <v>-175.67</v>
      </c>
      <c r="K65" s="89"/>
      <c r="L65" s="89" t="n">
        <v>800.75</v>
      </c>
      <c r="M65" s="89"/>
      <c r="N65" s="90" t="n">
        <v>-14.0661768471261</v>
      </c>
      <c r="O65" s="86"/>
      <c r="P65" s="90" t="n">
        <v>-4.98496027241771</v>
      </c>
      <c r="Q65" s="77"/>
      <c r="R65" s="90" t="n">
        <v>23.9149068341531</v>
      </c>
    </row>
    <row r="66" customFormat="false" ht="12.75" hidden="false" customHeight="true" outlineLevel="0" collapsed="false">
      <c r="A66" s="179" t="s">
        <v>378</v>
      </c>
      <c r="B66" s="126" t="s">
        <v>259</v>
      </c>
      <c r="C66" s="90"/>
      <c r="D66" s="89" t="n">
        <v>2389.58</v>
      </c>
      <c r="E66" s="89"/>
      <c r="F66" s="89" t="n">
        <v>3707.5</v>
      </c>
      <c r="G66" s="89"/>
      <c r="H66" s="89" t="n">
        <v>-265.58</v>
      </c>
      <c r="I66" s="94"/>
      <c r="J66" s="89" t="n">
        <v>65.4099999999999</v>
      </c>
      <c r="K66" s="89"/>
      <c r="L66" s="89" t="n">
        <v>1317.92</v>
      </c>
      <c r="M66" s="89"/>
      <c r="N66" s="90" t="n">
        <v>-10.2550439231586</v>
      </c>
      <c r="O66" s="86"/>
      <c r="P66" s="90" t="n">
        <v>2.81433802174539</v>
      </c>
      <c r="Q66" s="77"/>
      <c r="R66" s="90" t="n">
        <v>55.1527883561128</v>
      </c>
    </row>
    <row r="67" customFormat="false" ht="12.75" hidden="false" customHeight="true" outlineLevel="0" collapsed="false">
      <c r="A67" s="179" t="s">
        <v>379</v>
      </c>
      <c r="B67" s="126" t="s">
        <v>260</v>
      </c>
      <c r="C67" s="90"/>
      <c r="D67" s="89" t="n">
        <v>19381.08</v>
      </c>
      <c r="E67" s="89"/>
      <c r="F67" s="89" t="n">
        <v>24865.33</v>
      </c>
      <c r="G67" s="89"/>
      <c r="H67" s="89" t="n">
        <v>-1391.09</v>
      </c>
      <c r="I67" s="94"/>
      <c r="J67" s="89" t="n">
        <v>-122.25</v>
      </c>
      <c r="K67" s="89"/>
      <c r="L67" s="89" t="n">
        <v>5484.25</v>
      </c>
      <c r="M67" s="89"/>
      <c r="N67" s="90" t="n">
        <v>-6.65771052749967</v>
      </c>
      <c r="O67" s="86"/>
      <c r="P67" s="90" t="n">
        <v>-0.62681603603077</v>
      </c>
      <c r="Q67" s="77"/>
      <c r="R67" s="90" t="n">
        <v>28.2969266934557</v>
      </c>
    </row>
    <row r="68" customFormat="false" ht="12.75" hidden="false" customHeight="true" outlineLevel="0" collapsed="false">
      <c r="A68" s="179" t="s">
        <v>380</v>
      </c>
      <c r="B68" s="128" t="s">
        <v>261</v>
      </c>
      <c r="C68" s="131"/>
      <c r="D68" s="130" t="n">
        <v>14487.83</v>
      </c>
      <c r="E68" s="130"/>
      <c r="F68" s="130" t="n">
        <v>17853.42</v>
      </c>
      <c r="G68" s="130"/>
      <c r="H68" s="130" t="n">
        <v>376.75</v>
      </c>
      <c r="I68" s="180"/>
      <c r="J68" s="130" t="n">
        <v>-65.4200000000001</v>
      </c>
      <c r="K68" s="130"/>
      <c r="L68" s="130" t="n">
        <v>3365.59</v>
      </c>
      <c r="M68" s="130"/>
      <c r="N68" s="131" t="n">
        <v>2.65756710048319</v>
      </c>
      <c r="O68" s="133"/>
      <c r="P68" s="131" t="n">
        <v>-0.449521584525794</v>
      </c>
      <c r="Q68" s="77"/>
      <c r="R68" s="131" t="n">
        <v>23.2304630852239</v>
      </c>
    </row>
    <row r="69" customFormat="false" ht="12.75" hidden="false" customHeight="true" outlineLevel="0" collapsed="false">
      <c r="A69" s="179" t="s">
        <v>381</v>
      </c>
      <c r="B69" s="126" t="s">
        <v>262</v>
      </c>
      <c r="C69" s="90"/>
      <c r="D69" s="89" t="n">
        <v>74138.42</v>
      </c>
      <c r="E69" s="89"/>
      <c r="F69" s="89" t="n">
        <v>98687.67</v>
      </c>
      <c r="G69" s="89"/>
      <c r="H69" s="89" t="n">
        <v>-1804.5</v>
      </c>
      <c r="I69" s="94"/>
      <c r="J69" s="89" t="n">
        <v>-722.080000000002</v>
      </c>
      <c r="K69" s="89"/>
      <c r="L69" s="89" t="n">
        <v>24549.25</v>
      </c>
      <c r="M69" s="89"/>
      <c r="N69" s="90" t="n">
        <v>-2.35374682058306</v>
      </c>
      <c r="O69" s="86"/>
      <c r="P69" s="90" t="n">
        <v>-0.964567428750812</v>
      </c>
      <c r="Q69" s="183"/>
      <c r="R69" s="90" t="n">
        <v>33.1127234705029</v>
      </c>
    </row>
    <row r="70" customFormat="false" ht="12.75" hidden="false" customHeight="true" outlineLevel="0" collapsed="false">
      <c r="A70" s="179" t="s">
        <v>382</v>
      </c>
      <c r="B70" s="128" t="s">
        <v>263</v>
      </c>
      <c r="C70" s="131"/>
      <c r="D70" s="130" t="n">
        <v>308697.42</v>
      </c>
      <c r="E70" s="130"/>
      <c r="F70" s="130" t="n">
        <v>389639.92</v>
      </c>
      <c r="G70" s="130"/>
      <c r="H70" s="130" t="n">
        <v>-12058.5</v>
      </c>
      <c r="I70" s="180"/>
      <c r="J70" s="130" t="n">
        <v>-6938.91000000003</v>
      </c>
      <c r="K70" s="130"/>
      <c r="L70" s="130" t="n">
        <v>80942.5</v>
      </c>
      <c r="M70" s="130"/>
      <c r="N70" s="131" t="n">
        <v>-3.67979561960132</v>
      </c>
      <c r="O70" s="133"/>
      <c r="P70" s="131" t="n">
        <v>-2.19838761906782</v>
      </c>
      <c r="Q70" s="181"/>
      <c r="R70" s="131" t="n">
        <v>26.220659699715</v>
      </c>
    </row>
    <row r="71" customFormat="false" ht="12.75" hidden="false" customHeight="true" outlineLevel="0" collapsed="false">
      <c r="A71" s="179" t="s">
        <v>383</v>
      </c>
      <c r="B71" s="137" t="s">
        <v>264</v>
      </c>
      <c r="C71" s="90"/>
      <c r="D71" s="89" t="n">
        <v>4896.67</v>
      </c>
      <c r="E71" s="89"/>
      <c r="F71" s="89" t="n">
        <v>5420.67</v>
      </c>
      <c r="G71" s="89"/>
      <c r="H71" s="89" t="n">
        <v>-751.84</v>
      </c>
      <c r="I71" s="94"/>
      <c r="J71" s="89" t="n">
        <v>-466.16</v>
      </c>
      <c r="K71" s="89"/>
      <c r="L71" s="89" t="n">
        <v>524</v>
      </c>
      <c r="M71" s="89"/>
      <c r="N71" s="90" t="n">
        <v>-12.2956758091606</v>
      </c>
      <c r="O71" s="86"/>
      <c r="P71" s="90" t="n">
        <v>-8.69242545447087</v>
      </c>
      <c r="Q71" s="77"/>
      <c r="R71" s="90" t="n">
        <v>10.7011499651804</v>
      </c>
    </row>
    <row r="72" customFormat="false" ht="23.25" hidden="false" customHeight="true" outlineLevel="0" collapsed="false">
      <c r="A72" s="179" t="s">
        <v>384</v>
      </c>
      <c r="B72" s="136" t="s">
        <v>385</v>
      </c>
      <c r="C72" s="136"/>
      <c r="D72" s="89" t="n">
        <v>9296.83</v>
      </c>
      <c r="E72" s="89"/>
      <c r="F72" s="89" t="n">
        <v>12932.17</v>
      </c>
      <c r="G72" s="89"/>
      <c r="H72" s="89" t="n">
        <v>-597.67</v>
      </c>
      <c r="I72" s="94"/>
      <c r="J72" s="89" t="n">
        <v>71.25</v>
      </c>
      <c r="K72" s="89"/>
      <c r="L72" s="89" t="n">
        <v>3635.34</v>
      </c>
      <c r="M72" s="89"/>
      <c r="N72" s="90" t="n">
        <v>-6.08423892296338</v>
      </c>
      <c r="O72" s="86"/>
      <c r="P72" s="90" t="n">
        <v>0.772309166469751</v>
      </c>
      <c r="Q72" s="77"/>
      <c r="R72" s="90" t="n">
        <v>39.103006078416</v>
      </c>
    </row>
    <row r="73" customFormat="false" ht="12.75" hidden="false" customHeight="true" outlineLevel="0" collapsed="false">
      <c r="A73" s="179" t="s">
        <v>386</v>
      </c>
      <c r="B73" s="126" t="s">
        <v>266</v>
      </c>
      <c r="C73" s="90"/>
      <c r="D73" s="89" t="n">
        <v>1702.92</v>
      </c>
      <c r="E73" s="89"/>
      <c r="F73" s="89" t="n">
        <v>2013.25</v>
      </c>
      <c r="G73" s="89"/>
      <c r="H73" s="89" t="n">
        <v>-274.25</v>
      </c>
      <c r="I73" s="94"/>
      <c r="J73" s="89" t="n">
        <v>-95.75</v>
      </c>
      <c r="K73" s="89"/>
      <c r="L73" s="89" t="n">
        <v>310.33</v>
      </c>
      <c r="M73" s="89"/>
      <c r="N73" s="90" t="n">
        <v>-13.2301294791888</v>
      </c>
      <c r="O73" s="86"/>
      <c r="P73" s="90" t="n">
        <v>-5.32337782917378</v>
      </c>
      <c r="Q73" s="77"/>
      <c r="R73" s="90" t="n">
        <v>18.2234045052028</v>
      </c>
    </row>
    <row r="74" customFormat="false" ht="12.75" hidden="false" customHeight="true" outlineLevel="0" collapsed="false">
      <c r="A74" s="179" t="s">
        <v>387</v>
      </c>
      <c r="B74" s="126" t="s">
        <v>267</v>
      </c>
      <c r="C74" s="90"/>
      <c r="D74" s="89" t="n">
        <v>7824.75</v>
      </c>
      <c r="E74" s="89"/>
      <c r="F74" s="89" t="n">
        <v>8345.67</v>
      </c>
      <c r="G74" s="89"/>
      <c r="H74" s="89" t="n">
        <v>-1125.17</v>
      </c>
      <c r="I74" s="94"/>
      <c r="J74" s="89" t="n">
        <v>-527.25</v>
      </c>
      <c r="K74" s="89"/>
      <c r="L74" s="89" t="n">
        <v>520.92</v>
      </c>
      <c r="M74" s="89"/>
      <c r="N74" s="90" t="n">
        <v>-11.8724260512368</v>
      </c>
      <c r="O74" s="86"/>
      <c r="P74" s="90" t="n">
        <v>-6.3128591954023</v>
      </c>
      <c r="Q74" s="77"/>
      <c r="R74" s="90" t="n">
        <v>6.65733729512125</v>
      </c>
    </row>
    <row r="75" customFormat="false" ht="12.75" hidden="false" customHeight="true" outlineLevel="0" collapsed="false">
      <c r="A75" s="179" t="s">
        <v>388</v>
      </c>
      <c r="B75" s="126" t="s">
        <v>268</v>
      </c>
      <c r="C75" s="90"/>
      <c r="D75" s="89" t="n">
        <v>15257.67</v>
      </c>
      <c r="E75" s="89"/>
      <c r="F75" s="89" t="n">
        <v>19435.67</v>
      </c>
      <c r="G75" s="89"/>
      <c r="H75" s="89" t="n">
        <v>-923.92</v>
      </c>
      <c r="I75" s="94"/>
      <c r="J75" s="89" t="n">
        <v>243.84</v>
      </c>
      <c r="K75" s="89"/>
      <c r="L75" s="89" t="n">
        <v>4178</v>
      </c>
      <c r="M75" s="89"/>
      <c r="N75" s="90" t="n">
        <v>-5.79705416385625</v>
      </c>
      <c r="O75" s="86"/>
      <c r="P75" s="90" t="n">
        <v>1.62410257742362</v>
      </c>
      <c r="Q75" s="77"/>
      <c r="R75" s="90" t="n">
        <v>27.3829490348133</v>
      </c>
    </row>
    <row r="76" customFormat="false" ht="12.75" hidden="false" customHeight="true" outlineLevel="0" collapsed="false">
      <c r="A76" s="179" t="s">
        <v>389</v>
      </c>
      <c r="B76" s="128" t="s">
        <v>269</v>
      </c>
      <c r="C76" s="131"/>
      <c r="D76" s="130" t="n">
        <v>4634</v>
      </c>
      <c r="E76" s="130"/>
      <c r="F76" s="130" t="n">
        <v>5575.83</v>
      </c>
      <c r="G76" s="130"/>
      <c r="H76" s="130" t="n">
        <v>-262</v>
      </c>
      <c r="I76" s="180"/>
      <c r="J76" s="130" t="n">
        <v>-338.67</v>
      </c>
      <c r="K76" s="130"/>
      <c r="L76" s="130" t="n">
        <v>941.83</v>
      </c>
      <c r="M76" s="130"/>
      <c r="N76" s="131" t="n">
        <v>-5.00509105636076</v>
      </c>
      <c r="O76" s="133"/>
      <c r="P76" s="131" t="n">
        <v>-6.81062688656195</v>
      </c>
      <c r="Q76" s="181"/>
      <c r="R76" s="131" t="n">
        <v>20.3243418213207</v>
      </c>
    </row>
    <row r="77" customFormat="false" ht="12.75" hidden="false" customHeight="true" outlineLevel="0" collapsed="false">
      <c r="A77" s="179" t="s">
        <v>390</v>
      </c>
      <c r="B77" s="126" t="s">
        <v>270</v>
      </c>
      <c r="C77" s="90"/>
      <c r="D77" s="89" t="n">
        <v>9868.08</v>
      </c>
      <c r="E77" s="89"/>
      <c r="F77" s="89" t="n">
        <v>11881.92</v>
      </c>
      <c r="G77" s="89"/>
      <c r="H77" s="89" t="n">
        <v>-385.08</v>
      </c>
      <c r="I77" s="94"/>
      <c r="J77" s="89" t="n">
        <v>-184.17</v>
      </c>
      <c r="K77" s="89"/>
      <c r="L77" s="89" t="n">
        <v>2013.84</v>
      </c>
      <c r="M77" s="89"/>
      <c r="N77" s="90" t="n">
        <v>-3.68944931318642</v>
      </c>
      <c r="O77" s="86"/>
      <c r="P77" s="90" t="n">
        <v>-1.83212713571589</v>
      </c>
      <c r="Q77" s="77"/>
      <c r="R77" s="90" t="n">
        <v>20.4076172872534</v>
      </c>
    </row>
    <row r="78" customFormat="false" ht="12.75" hidden="false" customHeight="true" outlineLevel="0" collapsed="false">
      <c r="A78" s="184" t="s">
        <v>391</v>
      </c>
      <c r="B78" s="126" t="s">
        <v>271</v>
      </c>
      <c r="C78" s="90"/>
      <c r="D78" s="89" t="n">
        <v>3630.92</v>
      </c>
      <c r="E78" s="89"/>
      <c r="F78" s="89" t="n">
        <v>3977.75</v>
      </c>
      <c r="G78" s="89"/>
      <c r="H78" s="89" t="n">
        <v>-268.58</v>
      </c>
      <c r="I78" s="94"/>
      <c r="J78" s="89" t="n">
        <v>-107.08</v>
      </c>
      <c r="K78" s="89"/>
      <c r="L78" s="89" t="n">
        <v>346.83</v>
      </c>
      <c r="M78" s="89"/>
      <c r="N78" s="90" t="n">
        <v>-6.70347278726495</v>
      </c>
      <c r="O78" s="86"/>
      <c r="P78" s="90" t="n">
        <v>-2.86463349384698</v>
      </c>
      <c r="Q78" s="77"/>
      <c r="R78" s="90" t="n">
        <v>9.55212453042204</v>
      </c>
    </row>
    <row r="79" customFormat="false" ht="12.75" hidden="false" customHeight="true" outlineLevel="0" collapsed="false">
      <c r="A79" s="179" t="s">
        <v>392</v>
      </c>
      <c r="B79" s="128" t="s">
        <v>272</v>
      </c>
      <c r="C79" s="131"/>
      <c r="D79" s="130" t="n">
        <v>8053.25</v>
      </c>
      <c r="E79" s="130"/>
      <c r="F79" s="130" t="n">
        <v>9223</v>
      </c>
      <c r="G79" s="130"/>
      <c r="H79" s="130" t="n">
        <v>-449.58</v>
      </c>
      <c r="I79" s="180"/>
      <c r="J79" s="130" t="n">
        <v>-228.5</v>
      </c>
      <c r="K79" s="130"/>
      <c r="L79" s="130" t="n">
        <v>1169.75</v>
      </c>
      <c r="M79" s="130"/>
      <c r="N79" s="131" t="n">
        <v>-5.1490437310238</v>
      </c>
      <c r="O79" s="133"/>
      <c r="P79" s="131" t="n">
        <v>-2.75907869713527</v>
      </c>
      <c r="Q79" s="181"/>
      <c r="R79" s="131" t="n">
        <v>14.5251916927948</v>
      </c>
    </row>
    <row r="80" customFormat="false" ht="12.75" hidden="false" customHeight="true" outlineLevel="0" collapsed="false">
      <c r="A80" s="179" t="s">
        <v>393</v>
      </c>
      <c r="B80" s="135" t="s">
        <v>273</v>
      </c>
      <c r="C80" s="131"/>
      <c r="D80" s="130" t="n">
        <v>17359.17</v>
      </c>
      <c r="E80" s="130"/>
      <c r="F80" s="130" t="n">
        <v>20837.33</v>
      </c>
      <c r="G80" s="130"/>
      <c r="H80" s="130" t="n">
        <v>-988.660000000004</v>
      </c>
      <c r="I80" s="180"/>
      <c r="J80" s="130" t="n">
        <v>18.75</v>
      </c>
      <c r="K80" s="130"/>
      <c r="L80" s="130" t="n">
        <v>3478.16</v>
      </c>
      <c r="M80" s="130"/>
      <c r="N80" s="131" t="n">
        <v>-5.39394230370539</v>
      </c>
      <c r="O80" s="133"/>
      <c r="P80" s="131" t="n">
        <v>0.108128868850927</v>
      </c>
      <c r="Q80" s="181"/>
      <c r="R80" s="131" t="n">
        <v>20.0364418344887</v>
      </c>
    </row>
    <row r="81" customFormat="false" ht="12.75" hidden="false" customHeight="true" outlineLevel="0" collapsed="false">
      <c r="A81" s="179" t="s">
        <v>394</v>
      </c>
      <c r="B81" s="126" t="s">
        <v>274</v>
      </c>
      <c r="C81" s="90"/>
      <c r="D81" s="89" t="n">
        <v>22341.83</v>
      </c>
      <c r="E81" s="89"/>
      <c r="F81" s="89" t="n">
        <v>25562.75</v>
      </c>
      <c r="G81" s="89"/>
      <c r="H81" s="89" t="n">
        <v>-1551.17</v>
      </c>
      <c r="I81" s="94"/>
      <c r="J81" s="89" t="n">
        <v>-1088.67</v>
      </c>
      <c r="K81" s="89"/>
      <c r="L81" s="89" t="n">
        <v>3220.92</v>
      </c>
      <c r="M81" s="89"/>
      <c r="N81" s="90" t="n">
        <v>-6.20923260934917</v>
      </c>
      <c r="O81" s="86"/>
      <c r="P81" s="90" t="n">
        <v>-4.64637971874266</v>
      </c>
      <c r="Q81" s="77"/>
      <c r="R81" s="90" t="n">
        <v>14.4165451084356</v>
      </c>
    </row>
    <row r="82" customFormat="false" ht="12.75" hidden="false" customHeight="true" outlineLevel="0" collapsed="false">
      <c r="A82" s="179" t="s">
        <v>395</v>
      </c>
      <c r="B82" s="126" t="s">
        <v>275</v>
      </c>
      <c r="C82" s="90"/>
      <c r="D82" s="89" t="n">
        <v>9372.58</v>
      </c>
      <c r="E82" s="89"/>
      <c r="F82" s="89" t="n">
        <v>11327.83</v>
      </c>
      <c r="G82" s="89"/>
      <c r="H82" s="89" t="n">
        <v>-267.33</v>
      </c>
      <c r="I82" s="94"/>
      <c r="J82" s="89" t="n">
        <v>-108.09</v>
      </c>
      <c r="K82" s="89"/>
      <c r="L82" s="89" t="n">
        <v>1955.25</v>
      </c>
      <c r="M82" s="89"/>
      <c r="N82" s="90" t="n">
        <v>-2.74240869922035</v>
      </c>
      <c r="O82" s="86"/>
      <c r="P82" s="90" t="n">
        <v>-1.14010929607296</v>
      </c>
      <c r="Q82" s="77"/>
      <c r="R82" s="90" t="n">
        <v>20.8613850188529</v>
      </c>
    </row>
    <row r="83" customFormat="false" ht="12.75" hidden="false" customHeight="true" outlineLevel="0" collapsed="false">
      <c r="A83" s="179" t="s">
        <v>396</v>
      </c>
      <c r="B83" s="126" t="s">
        <v>276</v>
      </c>
      <c r="C83" s="90"/>
      <c r="D83" s="89" t="n">
        <v>16995.5</v>
      </c>
      <c r="E83" s="89"/>
      <c r="F83" s="89" t="n">
        <v>21076.08</v>
      </c>
      <c r="G83" s="89"/>
      <c r="H83" s="89" t="n">
        <v>-2646.75</v>
      </c>
      <c r="I83" s="94"/>
      <c r="J83" s="89" t="n">
        <v>-968.919999999998</v>
      </c>
      <c r="K83" s="89"/>
      <c r="L83" s="89" t="n">
        <v>4080.58</v>
      </c>
      <c r="M83" s="89"/>
      <c r="N83" s="90" t="n">
        <v>-12.8413379735357</v>
      </c>
      <c r="O83" s="86"/>
      <c r="P83" s="90" t="n">
        <v>-5.39355013966495</v>
      </c>
      <c r="Q83" s="77"/>
      <c r="R83" s="90" t="n">
        <v>24.0097672913418</v>
      </c>
    </row>
    <row r="84" customFormat="false" ht="12.75" hidden="false" customHeight="true" outlineLevel="0" collapsed="false">
      <c r="A84" s="179" t="s">
        <v>397</v>
      </c>
      <c r="B84" s="126" t="s">
        <v>277</v>
      </c>
      <c r="C84" s="90"/>
      <c r="D84" s="89" t="n">
        <v>5638.92</v>
      </c>
      <c r="E84" s="89"/>
      <c r="F84" s="89" t="n">
        <v>6364.42</v>
      </c>
      <c r="G84" s="89"/>
      <c r="H84" s="89" t="n">
        <v>-255.17</v>
      </c>
      <c r="I84" s="94"/>
      <c r="J84" s="89" t="n">
        <v>-74.9099999999999</v>
      </c>
      <c r="K84" s="89"/>
      <c r="L84" s="89" t="n">
        <v>725.5</v>
      </c>
      <c r="M84" s="89"/>
      <c r="N84" s="90" t="n">
        <v>-4.27492042218127</v>
      </c>
      <c r="O84" s="86"/>
      <c r="P84" s="90" t="n">
        <v>-1.31102955460698</v>
      </c>
      <c r="Q84" s="77"/>
      <c r="R84" s="90" t="n">
        <v>12.8659388677264</v>
      </c>
    </row>
    <row r="85" customFormat="false" ht="12.75" hidden="false" customHeight="true" outlineLevel="0" collapsed="false">
      <c r="A85" s="179" t="s">
        <v>398</v>
      </c>
      <c r="B85" s="126" t="s">
        <v>278</v>
      </c>
      <c r="C85" s="90"/>
      <c r="D85" s="89" t="n">
        <v>21324.75</v>
      </c>
      <c r="E85" s="89"/>
      <c r="F85" s="89" t="n">
        <v>25706.33</v>
      </c>
      <c r="G85" s="89"/>
      <c r="H85" s="89" t="n">
        <v>-2322.33</v>
      </c>
      <c r="I85" s="94"/>
      <c r="J85" s="89" t="n">
        <v>-939</v>
      </c>
      <c r="K85" s="89"/>
      <c r="L85" s="89" t="n">
        <v>4381.58</v>
      </c>
      <c r="M85" s="89"/>
      <c r="N85" s="90" t="n">
        <v>-9.44571074364031</v>
      </c>
      <c r="O85" s="86"/>
      <c r="P85" s="90" t="n">
        <v>-4.21761832575375</v>
      </c>
      <c r="Q85" s="77"/>
      <c r="R85" s="90" t="n">
        <v>20.5469231761217</v>
      </c>
    </row>
    <row r="86" customFormat="false" ht="12.75" hidden="false" customHeight="true" outlineLevel="0" collapsed="false">
      <c r="A86" s="179" t="s">
        <v>399</v>
      </c>
      <c r="B86" s="126" t="s">
        <v>279</v>
      </c>
      <c r="C86" s="90"/>
      <c r="D86" s="89" t="n">
        <v>62654.5</v>
      </c>
      <c r="E86" s="89"/>
      <c r="F86" s="89" t="n">
        <v>67759.92</v>
      </c>
      <c r="G86" s="89"/>
      <c r="H86" s="89" t="n">
        <v>-9981.09</v>
      </c>
      <c r="I86" s="94"/>
      <c r="J86" s="89" t="n">
        <v>-6859.33</v>
      </c>
      <c r="K86" s="89"/>
      <c r="L86" s="89" t="n">
        <v>5105.42</v>
      </c>
      <c r="M86" s="89"/>
      <c r="N86" s="90" t="n">
        <v>-12.5556324856985</v>
      </c>
      <c r="O86" s="86"/>
      <c r="P86" s="90" t="n">
        <v>-9.86757599171273</v>
      </c>
      <c r="Q86" s="77"/>
      <c r="R86" s="90" t="n">
        <v>8.14852883671564</v>
      </c>
    </row>
    <row r="87" customFormat="false" ht="12.75" hidden="false" customHeight="true" outlineLevel="0" collapsed="false">
      <c r="A87" s="179" t="s">
        <v>400</v>
      </c>
      <c r="B87" s="128" t="s">
        <v>280</v>
      </c>
      <c r="C87" s="131"/>
      <c r="D87" s="130" t="n">
        <v>1861.08</v>
      </c>
      <c r="E87" s="130"/>
      <c r="F87" s="130" t="n">
        <v>2294.33</v>
      </c>
      <c r="G87" s="130"/>
      <c r="H87" s="130" t="n">
        <v>29</v>
      </c>
      <c r="I87" s="180"/>
      <c r="J87" s="130" t="n">
        <v>33.3299999999999</v>
      </c>
      <c r="K87" s="130"/>
      <c r="L87" s="130" t="n">
        <v>433.25</v>
      </c>
      <c r="M87" s="130"/>
      <c r="N87" s="131" t="n">
        <v>1.61223071577484</v>
      </c>
      <c r="O87" s="133"/>
      <c r="P87" s="131" t="n">
        <v>1.82355354944604</v>
      </c>
      <c r="Q87" s="181"/>
      <c r="R87" s="131" t="n">
        <v>23.2794936273562</v>
      </c>
    </row>
    <row r="88" customFormat="false" ht="12.75" hidden="false" customHeight="true" outlineLevel="0" collapsed="false">
      <c r="A88" s="179" t="s">
        <v>401</v>
      </c>
      <c r="B88" s="126" t="s">
        <v>281</v>
      </c>
      <c r="C88" s="90"/>
      <c r="D88" s="89" t="n">
        <v>16865.17</v>
      </c>
      <c r="E88" s="89"/>
      <c r="F88" s="89" t="n">
        <v>19634.17</v>
      </c>
      <c r="G88" s="89"/>
      <c r="H88" s="89" t="n">
        <v>-2485.67</v>
      </c>
      <c r="I88" s="94"/>
      <c r="J88" s="89" t="n">
        <v>-1514.83</v>
      </c>
      <c r="K88" s="89"/>
      <c r="L88" s="89" t="n">
        <v>2769</v>
      </c>
      <c r="M88" s="89"/>
      <c r="N88" s="90" t="n">
        <v>-11.9127255439197</v>
      </c>
      <c r="O88" s="86"/>
      <c r="P88" s="90" t="n">
        <v>-8.24173014145812</v>
      </c>
      <c r="Q88" s="77"/>
      <c r="R88" s="90" t="n">
        <v>16.4184529417729</v>
      </c>
    </row>
    <row r="89" customFormat="false" ht="12.75" hidden="false" customHeight="true" outlineLevel="0" collapsed="false">
      <c r="A89" s="179" t="s">
        <v>402</v>
      </c>
      <c r="B89" s="126" t="s">
        <v>282</v>
      </c>
      <c r="C89" s="90"/>
      <c r="D89" s="89" t="n">
        <v>149872.75</v>
      </c>
      <c r="E89" s="89"/>
      <c r="F89" s="89" t="n">
        <v>193746.67</v>
      </c>
      <c r="G89" s="89"/>
      <c r="H89" s="89" t="n">
        <v>-2261.75</v>
      </c>
      <c r="I89" s="94"/>
      <c r="J89" s="89" t="n">
        <v>-1563.75</v>
      </c>
      <c r="K89" s="89"/>
      <c r="L89" s="89" t="n">
        <v>43873.92</v>
      </c>
      <c r="M89" s="89"/>
      <c r="N89" s="90" t="n">
        <v>-1.47155221350926</v>
      </c>
      <c r="O89" s="86"/>
      <c r="P89" s="90" t="n">
        <v>-1.03261102838483</v>
      </c>
      <c r="Q89" s="77"/>
      <c r="R89" s="90" t="n">
        <v>29.2741142068855</v>
      </c>
    </row>
    <row r="90" customFormat="false" ht="23.25" hidden="false" customHeight="true" outlineLevel="0" collapsed="false">
      <c r="A90" s="179" t="s">
        <v>403</v>
      </c>
      <c r="B90" s="136" t="s">
        <v>404</v>
      </c>
      <c r="C90" s="136"/>
      <c r="D90" s="89" t="n">
        <v>6327.17</v>
      </c>
      <c r="E90" s="89"/>
      <c r="F90" s="89" t="n">
        <v>9251.75</v>
      </c>
      <c r="G90" s="89"/>
      <c r="H90" s="89" t="n">
        <v>-388</v>
      </c>
      <c r="I90" s="94"/>
      <c r="J90" s="89" t="n">
        <v>-216.75</v>
      </c>
      <c r="K90" s="89"/>
      <c r="L90" s="89" t="n">
        <v>2924.58</v>
      </c>
      <c r="M90" s="89"/>
      <c r="N90" s="90" t="n">
        <v>-5.59729483317753</v>
      </c>
      <c r="O90" s="86"/>
      <c r="P90" s="90" t="n">
        <v>-3.31223486839692</v>
      </c>
      <c r="Q90" s="77"/>
      <c r="R90" s="90" t="n">
        <v>46.2225607973233</v>
      </c>
    </row>
    <row r="91" customFormat="false" ht="12.75" hidden="false" customHeight="true" outlineLevel="0" collapsed="false">
      <c r="A91" s="179" t="s">
        <v>405</v>
      </c>
      <c r="B91" s="126" t="s">
        <v>284</v>
      </c>
      <c r="C91" s="90"/>
      <c r="D91" s="89" t="n">
        <v>13136.17</v>
      </c>
      <c r="E91" s="89"/>
      <c r="F91" s="89" t="n">
        <v>15013.92</v>
      </c>
      <c r="G91" s="89"/>
      <c r="H91" s="89" t="n">
        <v>-1823.17</v>
      </c>
      <c r="I91" s="94"/>
      <c r="J91" s="89" t="n">
        <v>-1136.58</v>
      </c>
      <c r="K91" s="89"/>
      <c r="L91" s="89" t="n">
        <v>1877.75</v>
      </c>
      <c r="M91" s="89"/>
      <c r="N91" s="90" t="n">
        <v>-11.326907688408</v>
      </c>
      <c r="O91" s="86"/>
      <c r="P91" s="90" t="n">
        <v>-7.96328668266452</v>
      </c>
      <c r="Q91" s="77"/>
      <c r="R91" s="90" t="n">
        <v>14.2945013653142</v>
      </c>
    </row>
    <row r="92" customFormat="false" ht="12.75" hidden="false" customHeight="true" outlineLevel="0" collapsed="false">
      <c r="A92" s="179" t="s">
        <v>406</v>
      </c>
      <c r="B92" s="126" t="s">
        <v>285</v>
      </c>
      <c r="C92" s="90"/>
      <c r="D92" s="89" t="n">
        <v>147982.08</v>
      </c>
      <c r="E92" s="89"/>
      <c r="F92" s="89" t="n">
        <v>168620.75</v>
      </c>
      <c r="G92" s="89"/>
      <c r="H92" s="89" t="n">
        <v>-7989.32999999999</v>
      </c>
      <c r="I92" s="94"/>
      <c r="J92" s="89" t="n">
        <v>-4675.67000000001</v>
      </c>
      <c r="K92" s="89"/>
      <c r="L92" s="89" t="n">
        <v>20638.67</v>
      </c>
      <c r="M92" s="89"/>
      <c r="N92" s="90" t="n">
        <v>-4.97321831184232</v>
      </c>
      <c r="O92" s="86"/>
      <c r="P92" s="90" t="n">
        <v>-3.06284482772739</v>
      </c>
      <c r="Q92" s="77"/>
      <c r="R92" s="90" t="n">
        <v>13.9467359831677</v>
      </c>
    </row>
    <row r="93" customFormat="false" ht="12.75" hidden="false" customHeight="true" outlineLevel="0" collapsed="false">
      <c r="A93" s="179" t="s">
        <v>407</v>
      </c>
      <c r="B93" s="128" t="s">
        <v>286</v>
      </c>
      <c r="C93" s="131"/>
      <c r="D93" s="130" t="n">
        <v>64916.17</v>
      </c>
      <c r="E93" s="130"/>
      <c r="F93" s="130" t="n">
        <v>79232.75</v>
      </c>
      <c r="G93" s="130"/>
      <c r="H93" s="130" t="n">
        <v>-2058.91</v>
      </c>
      <c r="I93" s="180"/>
      <c r="J93" s="130" t="n">
        <v>-281.75</v>
      </c>
      <c r="K93" s="130"/>
      <c r="L93" s="130" t="n">
        <v>14316.58</v>
      </c>
      <c r="M93" s="130"/>
      <c r="N93" s="131" t="n">
        <v>-3.06126530197751</v>
      </c>
      <c r="O93" s="133"/>
      <c r="P93" s="131" t="n">
        <v>-0.432145688083301</v>
      </c>
      <c r="Q93" s="77"/>
      <c r="R93" s="131" t="n">
        <v>22.0539505026252</v>
      </c>
    </row>
    <row r="94" customFormat="false" ht="12.75" hidden="false" customHeight="true" outlineLevel="0" collapsed="false">
      <c r="A94" s="179" t="s">
        <v>408</v>
      </c>
      <c r="B94" s="135" t="s">
        <v>287</v>
      </c>
      <c r="C94" s="131"/>
      <c r="D94" s="130" t="n">
        <v>262780.5</v>
      </c>
      <c r="E94" s="130"/>
      <c r="F94" s="130" t="n">
        <v>283148.5</v>
      </c>
      <c r="G94" s="130"/>
      <c r="H94" s="130" t="n">
        <v>-10901.34</v>
      </c>
      <c r="I94" s="180"/>
      <c r="J94" s="130" t="n">
        <v>-10517.33</v>
      </c>
      <c r="K94" s="130"/>
      <c r="L94" s="130" t="n">
        <v>20368</v>
      </c>
      <c r="M94" s="130"/>
      <c r="N94" s="131" t="n">
        <v>-3.83580993568699</v>
      </c>
      <c r="O94" s="133"/>
      <c r="P94" s="131" t="n">
        <v>-3.84830351561885</v>
      </c>
      <c r="Q94" s="182"/>
      <c r="R94" s="131" t="n">
        <v>7.7509556454912</v>
      </c>
    </row>
    <row r="95" customFormat="false" ht="12.75" hidden="false" customHeight="true" outlineLevel="0" collapsed="false">
      <c r="A95" s="179" t="s">
        <v>409</v>
      </c>
      <c r="B95" s="135" t="s">
        <v>288</v>
      </c>
      <c r="C95" s="131"/>
      <c r="D95" s="130" t="n">
        <v>79416.58</v>
      </c>
      <c r="E95" s="130"/>
      <c r="F95" s="130" t="n">
        <v>92297.17</v>
      </c>
      <c r="G95" s="130"/>
      <c r="H95" s="130" t="n">
        <v>-5128.17</v>
      </c>
      <c r="I95" s="180"/>
      <c r="J95" s="130" t="n">
        <v>-795.25</v>
      </c>
      <c r="K95" s="130"/>
      <c r="L95" s="130" t="n">
        <v>12880.59</v>
      </c>
      <c r="M95" s="130"/>
      <c r="N95" s="131" t="n">
        <v>-6.00910475744082</v>
      </c>
      <c r="O95" s="133"/>
      <c r="P95" s="131" t="n">
        <v>-0.991437297964652</v>
      </c>
      <c r="Q95" s="182"/>
      <c r="R95" s="131" t="n">
        <v>16.2190187489816</v>
      </c>
    </row>
    <row r="96" customFormat="false" ht="12.75" hidden="false" customHeight="true" outlineLevel="0" collapsed="false">
      <c r="A96" s="179" t="s">
        <v>410</v>
      </c>
      <c r="B96" s="126" t="s">
        <v>289</v>
      </c>
      <c r="C96" s="90"/>
      <c r="D96" s="89" t="n">
        <v>40672.25</v>
      </c>
      <c r="E96" s="89"/>
      <c r="F96" s="89" t="n">
        <v>43989.25</v>
      </c>
      <c r="G96" s="89"/>
      <c r="H96" s="89" t="n">
        <v>-2573.83</v>
      </c>
      <c r="I96" s="94"/>
      <c r="J96" s="89" t="n">
        <v>-1515.5</v>
      </c>
      <c r="K96" s="89"/>
      <c r="L96" s="89" t="n">
        <v>3317</v>
      </c>
      <c r="M96" s="89"/>
      <c r="N96" s="90" t="n">
        <v>-5.75008746340054</v>
      </c>
      <c r="O96" s="86"/>
      <c r="P96" s="90" t="n">
        <v>-3.59227500874069</v>
      </c>
      <c r="Q96" s="77"/>
      <c r="R96" s="90" t="n">
        <v>8.15543767556503</v>
      </c>
    </row>
    <row r="97" customFormat="false" ht="12.75" hidden="false" customHeight="true" outlineLevel="0" collapsed="false">
      <c r="A97" s="179" t="s">
        <v>411</v>
      </c>
      <c r="B97" s="126" t="s">
        <v>290</v>
      </c>
      <c r="C97" s="90"/>
      <c r="D97" s="89" t="n">
        <v>45309.17</v>
      </c>
      <c r="E97" s="89"/>
      <c r="F97" s="89" t="n">
        <v>51731.33</v>
      </c>
      <c r="G97" s="89"/>
      <c r="H97" s="89" t="n">
        <v>-2077.09</v>
      </c>
      <c r="I97" s="94"/>
      <c r="J97" s="89" t="n">
        <v>-546.410000000004</v>
      </c>
      <c r="K97" s="89"/>
      <c r="L97" s="89" t="n">
        <v>6422.16</v>
      </c>
      <c r="M97" s="89"/>
      <c r="N97" s="90" t="n">
        <v>-4.3333492584494</v>
      </c>
      <c r="O97" s="86"/>
      <c r="P97" s="90" t="n">
        <v>-1.19158889714186</v>
      </c>
      <c r="Q97" s="77"/>
      <c r="R97" s="90" t="n">
        <v>14.1740844071962</v>
      </c>
    </row>
    <row r="98" customFormat="false" ht="12.75" hidden="false" customHeight="true" outlineLevel="0" collapsed="false">
      <c r="A98" s="179" t="s">
        <v>412</v>
      </c>
      <c r="B98" s="128" t="s">
        <v>291</v>
      </c>
      <c r="C98" s="131"/>
      <c r="D98" s="130" t="n">
        <v>42496.17</v>
      </c>
      <c r="E98" s="130"/>
      <c r="F98" s="130" t="n">
        <v>48919.25</v>
      </c>
      <c r="G98" s="130"/>
      <c r="H98" s="130" t="n">
        <v>-1461.17</v>
      </c>
      <c r="I98" s="180"/>
      <c r="J98" s="130" t="n">
        <v>-303.160000000004</v>
      </c>
      <c r="K98" s="130"/>
      <c r="L98" s="130" t="n">
        <v>6423.08</v>
      </c>
      <c r="M98" s="130"/>
      <c r="N98" s="131" t="n">
        <v>-3.30129573773455</v>
      </c>
      <c r="O98" s="133"/>
      <c r="P98" s="131" t="n">
        <v>-0.708328845334737</v>
      </c>
      <c r="Q98" s="181"/>
      <c r="R98" s="131" t="n">
        <v>15.1144914941747</v>
      </c>
    </row>
    <row r="99" customFormat="false" ht="12.75" hidden="false" customHeight="true" outlineLevel="0" collapsed="false">
      <c r="A99" s="179" t="s">
        <v>413</v>
      </c>
      <c r="B99" s="126" t="s">
        <v>292</v>
      </c>
      <c r="C99" s="90"/>
      <c r="D99" s="89" t="n">
        <v>12431.5</v>
      </c>
      <c r="E99" s="89"/>
      <c r="F99" s="89" t="n">
        <v>18675.83</v>
      </c>
      <c r="G99" s="89"/>
      <c r="H99" s="89" t="n">
        <v>-536.59</v>
      </c>
      <c r="I99" s="94"/>
      <c r="J99" s="89" t="n">
        <v>-1.57999999999993</v>
      </c>
      <c r="K99" s="89"/>
      <c r="L99" s="89" t="n">
        <v>6244.33</v>
      </c>
      <c r="M99" s="89"/>
      <c r="N99" s="90" t="n">
        <v>-4.13726794899177</v>
      </c>
      <c r="O99" s="86"/>
      <c r="P99" s="90" t="n">
        <v>-0.012708033729373</v>
      </c>
      <c r="Q99" s="77"/>
      <c r="R99" s="90" t="n">
        <v>50.2298998511845</v>
      </c>
    </row>
    <row r="100" customFormat="false" ht="12.75" hidden="false" customHeight="true" outlineLevel="0" collapsed="false">
      <c r="A100" s="179" t="s">
        <v>414</v>
      </c>
      <c r="B100" s="126" t="s">
        <v>293</v>
      </c>
      <c r="C100" s="90"/>
      <c r="D100" s="89" t="n">
        <v>2956.5</v>
      </c>
      <c r="E100" s="89"/>
      <c r="F100" s="89" t="n">
        <v>3705.58</v>
      </c>
      <c r="G100" s="89"/>
      <c r="H100" s="89" t="n">
        <v>-87.4200000000001</v>
      </c>
      <c r="I100" s="94"/>
      <c r="J100" s="89" t="n">
        <v>-47.25</v>
      </c>
      <c r="K100" s="89"/>
      <c r="L100" s="89" t="n">
        <v>749.08</v>
      </c>
      <c r="M100" s="89"/>
      <c r="N100" s="90" t="n">
        <v>-2.82805539650036</v>
      </c>
      <c r="O100" s="86"/>
      <c r="P100" s="90" t="n">
        <v>-1.57303370786517</v>
      </c>
      <c r="Q100" s="77"/>
      <c r="R100" s="90" t="n">
        <v>25.3367157111449</v>
      </c>
    </row>
    <row r="101" customFormat="false" ht="12.75" hidden="false" customHeight="true" outlineLevel="0" collapsed="false">
      <c r="A101" s="179" t="s">
        <v>415</v>
      </c>
      <c r="B101" s="126" t="s">
        <v>294</v>
      </c>
      <c r="C101" s="90"/>
      <c r="D101" s="89" t="n">
        <v>5015</v>
      </c>
      <c r="E101" s="89"/>
      <c r="F101" s="89" t="n">
        <v>5895.08</v>
      </c>
      <c r="G101" s="89"/>
      <c r="H101" s="89" t="n">
        <v>-225.33</v>
      </c>
      <c r="I101" s="94"/>
      <c r="J101" s="89" t="n">
        <v>-106.92</v>
      </c>
      <c r="K101" s="89"/>
      <c r="L101" s="89" t="n">
        <v>880.08</v>
      </c>
      <c r="M101" s="89"/>
      <c r="N101" s="90" t="n">
        <v>-4.21394174575716</v>
      </c>
      <c r="O101" s="86"/>
      <c r="P101" s="90" t="n">
        <v>-2.08749843808572</v>
      </c>
      <c r="Q101" s="77"/>
      <c r="R101" s="90" t="n">
        <v>17.5489531405783</v>
      </c>
    </row>
    <row r="102" customFormat="false" ht="12.75" hidden="false" customHeight="true" outlineLevel="0" collapsed="false">
      <c r="A102" s="179" t="s">
        <v>416</v>
      </c>
      <c r="B102" s="128" t="s">
        <v>295</v>
      </c>
      <c r="C102" s="131"/>
      <c r="D102" s="130" t="n">
        <v>34728</v>
      </c>
      <c r="E102" s="130"/>
      <c r="F102" s="130" t="n">
        <v>43287.17</v>
      </c>
      <c r="G102" s="130"/>
      <c r="H102" s="130" t="n">
        <v>-1699.16</v>
      </c>
      <c r="I102" s="180"/>
      <c r="J102" s="130" t="n">
        <v>-575.919999999998</v>
      </c>
      <c r="K102" s="130"/>
      <c r="L102" s="130" t="n">
        <v>8559.17</v>
      </c>
      <c r="M102" s="130"/>
      <c r="N102" s="131" t="n">
        <v>-4.59194207617313</v>
      </c>
      <c r="O102" s="133"/>
      <c r="P102" s="131" t="n">
        <v>-1.63132026131942</v>
      </c>
      <c r="Q102" s="181"/>
      <c r="R102" s="131" t="n">
        <v>24.6463084542732</v>
      </c>
    </row>
    <row r="103" customFormat="false" ht="12.75" hidden="false" customHeight="true" outlineLevel="0" collapsed="false">
      <c r="A103" s="179" t="s">
        <v>417</v>
      </c>
      <c r="B103" s="126" t="s">
        <v>296</v>
      </c>
      <c r="C103" s="90"/>
      <c r="D103" s="89" t="n">
        <v>21204.33</v>
      </c>
      <c r="E103" s="89"/>
      <c r="F103" s="89" t="n">
        <v>23406.17</v>
      </c>
      <c r="G103" s="89"/>
      <c r="H103" s="89" t="n">
        <v>-2449.17</v>
      </c>
      <c r="I103" s="94"/>
      <c r="J103" s="89" t="n">
        <v>-968.5</v>
      </c>
      <c r="K103" s="89"/>
      <c r="L103" s="89" t="n">
        <v>2201.84</v>
      </c>
      <c r="M103" s="89"/>
      <c r="N103" s="90" t="n">
        <v>-9.94707984729103</v>
      </c>
      <c r="O103" s="86"/>
      <c r="P103" s="90" t="n">
        <v>-4.36795844283296</v>
      </c>
      <c r="Q103" s="77"/>
      <c r="R103" s="90" t="n">
        <v>10.3839168698091</v>
      </c>
    </row>
    <row r="104" customFormat="false" ht="12.75" hidden="false" customHeight="true" outlineLevel="0" collapsed="false">
      <c r="A104" s="179" t="s">
        <v>418</v>
      </c>
      <c r="B104" s="126" t="s">
        <v>297</v>
      </c>
      <c r="C104" s="90"/>
      <c r="D104" s="89" t="n">
        <v>4583.75</v>
      </c>
      <c r="E104" s="89"/>
      <c r="F104" s="89" t="n">
        <v>5047.75</v>
      </c>
      <c r="G104" s="89"/>
      <c r="H104" s="89" t="n">
        <v>-561.08</v>
      </c>
      <c r="I104" s="94"/>
      <c r="J104" s="89" t="n">
        <v>-298.67</v>
      </c>
      <c r="K104" s="89"/>
      <c r="L104" s="89" t="n">
        <v>464</v>
      </c>
      <c r="M104" s="89"/>
      <c r="N104" s="90" t="n">
        <v>-10.3073390281988</v>
      </c>
      <c r="O104" s="86"/>
      <c r="P104" s="90" t="n">
        <v>-6.11725332929162</v>
      </c>
      <c r="Q104" s="77"/>
      <c r="R104" s="90" t="n">
        <v>10.1227161167167</v>
      </c>
    </row>
    <row r="105" customFormat="false" ht="12.75" hidden="false" customHeight="true" outlineLevel="0" collapsed="false">
      <c r="A105" s="179" t="s">
        <v>298</v>
      </c>
      <c r="B105" s="128" t="s">
        <v>299</v>
      </c>
      <c r="C105" s="131"/>
      <c r="D105" s="130" t="n">
        <v>57090.17</v>
      </c>
      <c r="E105" s="130"/>
      <c r="F105" s="130" t="n">
        <v>69217.17</v>
      </c>
      <c r="G105" s="130"/>
      <c r="H105" s="130" t="n">
        <v>-2575.83</v>
      </c>
      <c r="I105" s="180"/>
      <c r="J105" s="130" t="n">
        <v>-1679.58</v>
      </c>
      <c r="K105" s="130"/>
      <c r="L105" s="130" t="n">
        <v>12127</v>
      </c>
      <c r="M105" s="130"/>
      <c r="N105" s="131" t="n">
        <v>-4.19888441840472</v>
      </c>
      <c r="O105" s="133"/>
      <c r="P105" s="131" t="n">
        <v>-2.857898834009</v>
      </c>
      <c r="Q105" s="181"/>
      <c r="R105" s="131" t="n">
        <v>21.24183550338</v>
      </c>
    </row>
    <row r="106" customFormat="false" ht="12.75" hidden="false" customHeight="true" outlineLevel="0" collapsed="false">
      <c r="A106" s="179" t="s">
        <v>300</v>
      </c>
      <c r="B106" s="126" t="s">
        <v>301</v>
      </c>
      <c r="C106" s="90"/>
      <c r="D106" s="89" t="n">
        <v>61538</v>
      </c>
      <c r="E106" s="89"/>
      <c r="F106" s="89" t="n">
        <v>71244.67</v>
      </c>
      <c r="G106" s="89"/>
      <c r="H106" s="89" t="n">
        <v>-616.330000000002</v>
      </c>
      <c r="I106" s="94"/>
      <c r="J106" s="89" t="n">
        <v>-954</v>
      </c>
      <c r="K106" s="89"/>
      <c r="L106" s="89" t="n">
        <v>9706.67</v>
      </c>
      <c r="M106" s="89"/>
      <c r="N106" s="90" t="n">
        <v>-0.976622262069051</v>
      </c>
      <c r="O106" s="86"/>
      <c r="P106" s="90" t="n">
        <v>-1.52659540421174</v>
      </c>
      <c r="Q106" s="77"/>
      <c r="R106" s="90" t="n">
        <v>15.7734570509279</v>
      </c>
    </row>
    <row r="107" customFormat="false" ht="12.75" hidden="false" customHeight="true" outlineLevel="0" collapsed="false">
      <c r="A107" s="136" t="n">
        <v>98</v>
      </c>
      <c r="B107" s="128" t="s">
        <v>302</v>
      </c>
      <c r="C107" s="131"/>
      <c r="D107" s="130" t="n">
        <v>300.42</v>
      </c>
      <c r="E107" s="130"/>
      <c r="F107" s="130" t="n">
        <v>336.25</v>
      </c>
      <c r="G107" s="130"/>
      <c r="H107" s="130" t="n">
        <v>-6.17000000000002</v>
      </c>
      <c r="I107" s="180"/>
      <c r="J107" s="130" t="n">
        <v>-4.82999999999998</v>
      </c>
      <c r="K107" s="130"/>
      <c r="L107" s="130" t="n">
        <v>35.83</v>
      </c>
      <c r="M107" s="130"/>
      <c r="N107" s="131" t="n">
        <v>-1.98124719028965</v>
      </c>
      <c r="O107" s="133"/>
      <c r="P107" s="131" t="n">
        <v>-1.58230958230958</v>
      </c>
      <c r="Q107" s="181"/>
      <c r="R107" s="131" t="n">
        <v>11.9266360428733</v>
      </c>
    </row>
    <row r="108" customFormat="false" ht="12.75" hidden="false" customHeight="true" outlineLevel="0" collapsed="false">
      <c r="A108" s="179" t="s">
        <v>303</v>
      </c>
      <c r="B108" s="128" t="s">
        <v>304</v>
      </c>
      <c r="C108" s="141"/>
      <c r="D108" s="185" t="n">
        <v>863.75</v>
      </c>
      <c r="E108" s="185"/>
      <c r="F108" s="185" t="n">
        <v>1119.17</v>
      </c>
      <c r="G108" s="185"/>
      <c r="H108" s="185" t="n">
        <v>-37.92</v>
      </c>
      <c r="I108" s="186"/>
      <c r="J108" s="185" t="n">
        <v>-40</v>
      </c>
      <c r="K108" s="185"/>
      <c r="L108" s="185" t="n">
        <v>255.42</v>
      </c>
      <c r="M108" s="185"/>
      <c r="N108" s="141" t="n">
        <v>-4.02688840039504</v>
      </c>
      <c r="O108" s="140"/>
      <c r="P108" s="141" t="n">
        <v>-4.42600276625173</v>
      </c>
      <c r="Q108" s="181"/>
      <c r="R108" s="141" t="n">
        <v>29.5710564399421</v>
      </c>
    </row>
    <row r="109" customFormat="false" ht="12.75" hidden="false" customHeight="true" outlineLevel="0" collapsed="false">
      <c r="A109" s="187"/>
      <c r="B109" s="88" t="s">
        <v>331</v>
      </c>
      <c r="C109" s="92"/>
      <c r="D109" s="94" t="n">
        <v>270560.08</v>
      </c>
      <c r="E109" s="94"/>
      <c r="F109" s="94" t="n">
        <v>306717.75</v>
      </c>
      <c r="G109" s="94"/>
      <c r="H109" s="94" t="n">
        <v>-20506.92</v>
      </c>
      <c r="I109" s="94"/>
      <c r="J109" s="94" t="n">
        <v>-16526.5</v>
      </c>
      <c r="K109" s="94"/>
      <c r="L109" s="94" t="n">
        <v>36157.67</v>
      </c>
      <c r="M109" s="94"/>
      <c r="N109" s="92" t="n">
        <v>-6.66688990502074</v>
      </c>
      <c r="O109" s="77"/>
      <c r="P109" s="92" t="n">
        <v>-5.7566257538057</v>
      </c>
      <c r="Q109" s="77"/>
      <c r="R109" s="92" t="n">
        <v>13.3640077279693</v>
      </c>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172" width="2.42"/>
    <col collapsed="false" customWidth="true" hidden="false" outlineLevel="0" max="2" min="2" style="17" width="32.7"/>
    <col collapsed="false" customWidth="true" hidden="false" outlineLevel="0" max="3" min="3" style="17" width="26.99"/>
    <col collapsed="false" customWidth="true" hidden="false" outlineLevel="0" max="4" min="4" style="17" width="7.7"/>
    <col collapsed="false" customWidth="true" hidden="false" outlineLevel="0" max="5" min="5" style="17" width="0.85"/>
    <col collapsed="false" customWidth="true" hidden="false" outlineLevel="0" max="6" min="6" style="17" width="7.7"/>
    <col collapsed="false" customWidth="true" hidden="false" outlineLevel="0" max="7" min="7" style="17" width="1.41"/>
    <col collapsed="false" customWidth="true" hidden="false" outlineLevel="0" max="8" min="8" style="17" width="6.85"/>
    <col collapsed="false" customWidth="true" hidden="false" outlineLevel="0" max="9" min="9" style="17" width="0.85"/>
    <col collapsed="false" customWidth="true" hidden="false" outlineLevel="0" max="10" min="10" style="17" width="6.85"/>
    <col collapsed="false" customWidth="true" hidden="false" outlineLevel="0" max="11" min="11" style="17" width="0.85"/>
    <col collapsed="false" customWidth="true" hidden="false" outlineLevel="0" max="12" min="12" style="17" width="7.7"/>
    <col collapsed="false" customWidth="true" hidden="false" outlineLevel="0" max="13" min="13" style="17" width="1.41"/>
    <col collapsed="false" customWidth="true" hidden="false" outlineLevel="0" max="14" min="14" style="17" width="4.28"/>
    <col collapsed="false" customWidth="true" hidden="false" outlineLevel="0" max="15" min="15" style="17" width="0.85"/>
    <col collapsed="false" customWidth="true" hidden="false" outlineLevel="0" max="16" min="16" style="17" width="4.28"/>
    <col collapsed="false" customWidth="true" hidden="false" outlineLevel="0" max="17" min="17" style="17" width="0.85"/>
    <col collapsed="false" customWidth="true" hidden="false" outlineLevel="0" max="18" min="18" style="17" width="6.13"/>
    <col collapsed="false" customWidth="false" hidden="false" outlineLevel="0" max="257" min="19" style="17" width="8.41"/>
  </cols>
  <sheetData>
    <row r="1" s="65" customFormat="true" ht="12" hidden="false" customHeight="true" outlineLevel="0" collapsed="false">
      <c r="A1" s="48" t="s">
        <v>97</v>
      </c>
      <c r="B1" s="48"/>
      <c r="C1" s="67"/>
      <c r="D1" s="67"/>
      <c r="I1" s="51" t="s">
        <v>419</v>
      </c>
      <c r="K1" s="53"/>
      <c r="L1" s="53"/>
      <c r="M1" s="53"/>
      <c r="N1" s="53"/>
      <c r="O1" s="53"/>
      <c r="P1" s="53"/>
      <c r="Q1" s="53"/>
      <c r="R1" s="53"/>
    </row>
    <row r="2" s="65" customFormat="true" ht="12" hidden="false" customHeight="true" outlineLevel="0" collapsed="false">
      <c r="A2" s="67"/>
      <c r="B2" s="67"/>
      <c r="C2" s="67"/>
      <c r="D2" s="67"/>
      <c r="I2" s="51" t="s">
        <v>329</v>
      </c>
      <c r="K2" s="67"/>
      <c r="L2" s="67"/>
      <c r="M2" s="67"/>
      <c r="N2" s="67"/>
      <c r="O2" s="67"/>
      <c r="P2" s="67"/>
      <c r="Q2" s="67"/>
    </row>
    <row r="3" s="65" customFormat="true" ht="12" hidden="false" customHeight="true" outlineLevel="0" collapsed="false">
      <c r="A3" s="67"/>
      <c r="B3" s="61"/>
      <c r="C3" s="61"/>
      <c r="D3" s="61"/>
      <c r="I3" s="51" t="s">
        <v>420</v>
      </c>
      <c r="K3" s="67"/>
      <c r="L3" s="67"/>
      <c r="M3" s="67"/>
      <c r="N3" s="67"/>
      <c r="O3" s="67"/>
      <c r="P3" s="67"/>
      <c r="Q3" s="67"/>
    </row>
    <row r="4" customFormat="false" ht="12" hidden="false" customHeight="true" outlineLevel="0" collapsed="false">
      <c r="A4" s="67"/>
      <c r="B4" s="61"/>
      <c r="C4" s="61"/>
      <c r="D4" s="61"/>
      <c r="J4" s="14"/>
      <c r="K4" s="67"/>
      <c r="L4" s="67"/>
      <c r="M4" s="67"/>
      <c r="N4" s="67"/>
      <c r="O4" s="67"/>
      <c r="P4" s="67"/>
      <c r="Q4" s="67"/>
    </row>
    <row r="5" customFormat="false" ht="12" hidden="false" customHeight="true" outlineLevel="0" collapsed="false">
      <c r="A5" s="67"/>
      <c r="B5" s="61"/>
      <c r="C5" s="61"/>
      <c r="D5" s="61"/>
      <c r="E5" s="67"/>
      <c r="F5" s="67"/>
      <c r="G5" s="67"/>
      <c r="H5" s="67"/>
      <c r="I5" s="67"/>
      <c r="J5" s="14"/>
      <c r="K5" s="14"/>
      <c r="L5" s="67"/>
      <c r="M5" s="67"/>
      <c r="N5" s="67"/>
      <c r="O5" s="67"/>
      <c r="P5" s="67"/>
      <c r="Q5" s="67"/>
      <c r="R5" s="67"/>
    </row>
    <row r="6" customFormat="false" ht="12" hidden="false" customHeight="true" outlineLevel="0" collapsed="false">
      <c r="A6" s="59"/>
      <c r="B6" s="59"/>
      <c r="C6" s="59"/>
      <c r="D6" s="118" t="s">
        <v>198</v>
      </c>
      <c r="E6" s="118"/>
      <c r="F6" s="118"/>
      <c r="G6" s="118"/>
      <c r="H6" s="118"/>
      <c r="I6" s="118"/>
      <c r="J6" s="118"/>
      <c r="K6" s="118"/>
      <c r="L6" s="118"/>
      <c r="M6" s="118"/>
      <c r="N6" s="118"/>
      <c r="O6" s="118"/>
      <c r="P6" s="118"/>
      <c r="Q6" s="118"/>
      <c r="R6" s="118"/>
    </row>
    <row r="7" customFormat="false" ht="27" hidden="false" customHeight="true" outlineLevel="0" collapsed="false">
      <c r="A7" s="59"/>
      <c r="B7" s="59"/>
      <c r="C7" s="59"/>
      <c r="D7" s="26" t="s">
        <v>82</v>
      </c>
      <c r="E7" s="26"/>
      <c r="F7" s="26"/>
      <c r="G7" s="61"/>
      <c r="H7" s="23" t="s">
        <v>83</v>
      </c>
      <c r="I7" s="23"/>
      <c r="J7" s="23"/>
      <c r="K7" s="23"/>
      <c r="L7" s="23"/>
      <c r="M7" s="23"/>
      <c r="N7" s="23"/>
      <c r="O7" s="23"/>
      <c r="P7" s="23"/>
      <c r="Q7" s="23"/>
      <c r="R7" s="23"/>
    </row>
    <row r="8" customFormat="false" ht="27" hidden="false" customHeight="true" outlineLevel="0" collapsed="false">
      <c r="A8" s="59"/>
      <c r="B8" s="59"/>
      <c r="C8" s="59"/>
      <c r="D8" s="174"/>
      <c r="E8" s="174"/>
      <c r="F8" s="174"/>
      <c r="G8" s="174"/>
      <c r="H8" s="24" t="s">
        <v>84</v>
      </c>
      <c r="I8" s="24"/>
      <c r="J8" s="24"/>
      <c r="K8" s="24"/>
      <c r="L8" s="24"/>
      <c r="M8" s="175"/>
      <c r="N8" s="61" t="s">
        <v>85</v>
      </c>
      <c r="O8" s="61"/>
      <c r="P8" s="61"/>
      <c r="Q8" s="61"/>
      <c r="R8" s="61"/>
    </row>
    <row r="9" customFormat="false" ht="15" hidden="false" customHeight="true" outlineLevel="0" collapsed="false">
      <c r="B9" s="19"/>
      <c r="C9" s="19"/>
      <c r="D9" s="159" t="n">
        <v>2019</v>
      </c>
      <c r="E9" s="160"/>
      <c r="F9" s="159" t="n">
        <v>2020</v>
      </c>
      <c r="G9" s="176"/>
      <c r="H9" s="159" t="n">
        <v>2018</v>
      </c>
      <c r="I9" s="177"/>
      <c r="J9" s="159" t="n">
        <v>2019</v>
      </c>
      <c r="K9" s="160"/>
      <c r="L9" s="159" t="n">
        <v>2020</v>
      </c>
      <c r="M9" s="176"/>
      <c r="N9" s="159" t="n">
        <v>2018</v>
      </c>
      <c r="O9" s="177"/>
      <c r="P9" s="159" t="n">
        <v>2019</v>
      </c>
      <c r="Q9" s="160"/>
      <c r="R9" s="159" t="n">
        <v>2020</v>
      </c>
    </row>
    <row r="10" customFormat="false" ht="12.75" hidden="false" customHeight="true" outlineLevel="0" collapsed="false">
      <c r="A10" s="59"/>
      <c r="B10" s="19"/>
      <c r="C10" s="19"/>
      <c r="D10" s="60"/>
      <c r="E10" s="60"/>
      <c r="F10" s="60"/>
      <c r="G10" s="60"/>
      <c r="H10" s="60"/>
      <c r="I10" s="60"/>
      <c r="J10" s="60"/>
      <c r="K10" s="60"/>
      <c r="L10" s="60"/>
      <c r="M10" s="60"/>
      <c r="N10" s="60"/>
      <c r="O10" s="113"/>
      <c r="P10" s="113"/>
      <c r="Q10" s="113"/>
      <c r="R10" s="113"/>
    </row>
    <row r="11" customFormat="false" ht="12.75" hidden="false" customHeight="true" outlineLevel="0" collapsed="false">
      <c r="A11" s="76" t="s">
        <v>124</v>
      </c>
      <c r="B11" s="77"/>
      <c r="C11" s="79"/>
      <c r="D11" s="85" t="n">
        <v>1291009.16666667</v>
      </c>
      <c r="E11" s="188"/>
      <c r="F11" s="85" t="n">
        <v>1578186.26</v>
      </c>
      <c r="G11" s="85"/>
      <c r="H11" s="85" t="n">
        <v>-139436.07</v>
      </c>
      <c r="I11" s="188"/>
      <c r="J11" s="188" t="n">
        <v>-72617.5033333332</v>
      </c>
      <c r="K11" s="188"/>
      <c r="L11" s="188" t="n">
        <v>287177.093333333</v>
      </c>
      <c r="M11" s="188"/>
      <c r="N11" s="84" t="n">
        <v>-9.27679638975016</v>
      </c>
      <c r="O11" s="189"/>
      <c r="P11" s="84" t="n">
        <v>-5.32532143371273</v>
      </c>
      <c r="Q11" s="189"/>
      <c r="R11" s="84" t="n">
        <v>22.2443884015799</v>
      </c>
    </row>
    <row r="12" customFormat="false" ht="6" hidden="false" customHeight="true" outlineLevel="0" collapsed="false">
      <c r="A12" s="88"/>
      <c r="B12" s="77"/>
      <c r="C12" s="77"/>
      <c r="D12" s="94"/>
      <c r="E12" s="94"/>
      <c r="F12" s="94"/>
      <c r="G12" s="94"/>
      <c r="H12" s="94"/>
      <c r="I12" s="94"/>
      <c r="J12" s="94"/>
      <c r="K12" s="94"/>
      <c r="L12" s="94"/>
      <c r="M12" s="94"/>
      <c r="N12" s="79"/>
      <c r="O12" s="77"/>
      <c r="P12" s="90"/>
      <c r="Q12" s="77"/>
      <c r="R12" s="90"/>
    </row>
    <row r="13" customFormat="false" ht="12.75" hidden="false" customHeight="true" outlineLevel="0" collapsed="false">
      <c r="A13" s="76" t="s">
        <v>125</v>
      </c>
      <c r="B13" s="76"/>
      <c r="C13" s="77"/>
      <c r="D13" s="94"/>
      <c r="E13" s="81"/>
      <c r="F13" s="81"/>
      <c r="G13" s="81"/>
      <c r="H13" s="81"/>
      <c r="I13" s="81"/>
      <c r="J13" s="94"/>
      <c r="K13" s="81"/>
      <c r="L13" s="81"/>
      <c r="M13" s="81"/>
      <c r="N13" s="79"/>
      <c r="O13" s="86"/>
      <c r="P13" s="90"/>
      <c r="Q13" s="86"/>
      <c r="R13" s="90"/>
    </row>
    <row r="14" customFormat="false" ht="12.75" hidden="false" customHeight="true" outlineLevel="0" collapsed="false">
      <c r="A14" s="88" t="s">
        <v>126</v>
      </c>
      <c r="B14" s="88"/>
      <c r="C14" s="90"/>
      <c r="D14" s="89" t="n">
        <v>86482.1666666667</v>
      </c>
      <c r="E14" s="89"/>
      <c r="F14" s="89" t="n">
        <v>103514.42</v>
      </c>
      <c r="G14" s="89"/>
      <c r="H14" s="89" t="n">
        <v>-12832</v>
      </c>
      <c r="I14" s="89"/>
      <c r="J14" s="89" t="n">
        <v>-6053.16333333333</v>
      </c>
      <c r="K14" s="89"/>
      <c r="L14" s="89" t="n">
        <v>17032.2533333333</v>
      </c>
      <c r="M14" s="89"/>
      <c r="N14" s="90" t="n">
        <v>-12.1783478806951</v>
      </c>
      <c r="O14" s="90"/>
      <c r="P14" s="90" t="n">
        <v>-6.54146187551644</v>
      </c>
      <c r="Q14" s="90"/>
      <c r="R14" s="90" t="n">
        <v>19.6945266172409</v>
      </c>
    </row>
    <row r="15" customFormat="false" ht="12.75" hidden="false" customHeight="true" outlineLevel="0" collapsed="false">
      <c r="A15" s="88" t="s">
        <v>127</v>
      </c>
      <c r="B15" s="88"/>
      <c r="C15" s="90"/>
      <c r="D15" s="89" t="n">
        <v>137685.833333333</v>
      </c>
      <c r="E15" s="89"/>
      <c r="F15" s="89" t="n">
        <v>164716.42</v>
      </c>
      <c r="G15" s="89"/>
      <c r="H15" s="89" t="n">
        <v>-17197.41</v>
      </c>
      <c r="I15" s="89"/>
      <c r="J15" s="89" t="n">
        <v>-7267.33666666667</v>
      </c>
      <c r="K15" s="89"/>
      <c r="L15" s="89" t="n">
        <v>27030.5866666667</v>
      </c>
      <c r="M15" s="89"/>
      <c r="N15" s="90" t="n">
        <v>-10.6058270035173</v>
      </c>
      <c r="O15" s="90"/>
      <c r="P15" s="90" t="n">
        <v>-5.0135755338546</v>
      </c>
      <c r="Q15" s="90"/>
      <c r="R15" s="90" t="n">
        <v>19.6320754374391</v>
      </c>
    </row>
    <row r="16" customFormat="false" ht="12.75" hidden="false" customHeight="true" outlineLevel="0" collapsed="false">
      <c r="A16" s="88" t="s">
        <v>128</v>
      </c>
      <c r="B16" s="88"/>
      <c r="C16" s="90"/>
      <c r="D16" s="89" t="n">
        <v>218156.5</v>
      </c>
      <c r="E16" s="89"/>
      <c r="F16" s="89" t="n">
        <v>257879.92</v>
      </c>
      <c r="G16" s="89"/>
      <c r="H16" s="89" t="n">
        <v>-40951</v>
      </c>
      <c r="I16" s="89"/>
      <c r="J16" s="89" t="n">
        <v>-21097.5</v>
      </c>
      <c r="K16" s="89"/>
      <c r="L16" s="89" t="n">
        <v>39723.42</v>
      </c>
      <c r="M16" s="89"/>
      <c r="N16" s="90" t="n">
        <v>-14.6146571260327</v>
      </c>
      <c r="O16" s="90"/>
      <c r="P16" s="90" t="n">
        <v>-8.81803439022963</v>
      </c>
      <c r="Q16" s="90"/>
      <c r="R16" s="90" t="n">
        <v>18.208680465629</v>
      </c>
    </row>
    <row r="17" customFormat="false" ht="12.75" hidden="false" customHeight="true" outlineLevel="0" collapsed="false">
      <c r="A17" s="88" t="s">
        <v>129</v>
      </c>
      <c r="B17" s="88"/>
      <c r="C17" s="90"/>
      <c r="D17" s="89" t="n">
        <v>761728.083333333</v>
      </c>
      <c r="E17" s="89"/>
      <c r="F17" s="89" t="n">
        <v>948313.75</v>
      </c>
      <c r="G17" s="89"/>
      <c r="H17" s="89" t="n">
        <v>-60152.58</v>
      </c>
      <c r="I17" s="89"/>
      <c r="J17" s="89" t="n">
        <v>-32489.1666666666</v>
      </c>
      <c r="K17" s="89"/>
      <c r="L17" s="89" t="n">
        <v>186585.666666667</v>
      </c>
      <c r="M17" s="89"/>
      <c r="N17" s="90" t="n">
        <v>-7.04057866837362</v>
      </c>
      <c r="O17" s="90"/>
      <c r="P17" s="90" t="n">
        <v>-4.09071531330585</v>
      </c>
      <c r="Q17" s="90"/>
      <c r="R17" s="90" t="n">
        <v>24.495048922204</v>
      </c>
    </row>
    <row r="18" customFormat="false" ht="12.75" hidden="false" customHeight="true" outlineLevel="0" collapsed="false">
      <c r="A18" s="88" t="s">
        <v>331</v>
      </c>
      <c r="B18" s="88"/>
      <c r="C18" s="90"/>
      <c r="D18" s="89" t="n">
        <v>86956.5833333333</v>
      </c>
      <c r="E18" s="94"/>
      <c r="F18" s="89" t="n">
        <v>103761.75</v>
      </c>
      <c r="G18" s="89"/>
      <c r="H18" s="89" t="n">
        <v>-8303.08</v>
      </c>
      <c r="I18" s="94"/>
      <c r="J18" s="89" t="n">
        <v>-5710.33666666667</v>
      </c>
      <c r="K18" s="94"/>
      <c r="L18" s="89" t="n">
        <v>16805.1666666667</v>
      </c>
      <c r="M18" s="89"/>
      <c r="N18" s="90" t="n">
        <v>-8.22331385560068</v>
      </c>
      <c r="O18" s="90"/>
      <c r="P18" s="90" t="n">
        <v>-6.1622169666011</v>
      </c>
      <c r="Q18" s="90"/>
      <c r="R18" s="90" t="n">
        <v>19.3259279774677</v>
      </c>
    </row>
    <row r="19" customFormat="false" ht="6" hidden="false" customHeight="true" outlineLevel="0" collapsed="false">
      <c r="A19" s="88"/>
      <c r="B19" s="88"/>
      <c r="C19" s="88"/>
      <c r="D19" s="89"/>
      <c r="E19" s="94"/>
      <c r="F19" s="89"/>
      <c r="G19" s="89"/>
      <c r="H19" s="89"/>
      <c r="I19" s="94"/>
      <c r="J19" s="89"/>
      <c r="K19" s="89"/>
      <c r="L19" s="89"/>
      <c r="M19" s="89"/>
      <c r="N19" s="90"/>
      <c r="O19" s="77"/>
      <c r="P19" s="90"/>
      <c r="Q19" s="86"/>
      <c r="R19" s="90"/>
    </row>
    <row r="20" customFormat="false" ht="12.75" hidden="false" customHeight="true" outlineLevel="0" collapsed="false">
      <c r="A20" s="190" t="s">
        <v>213</v>
      </c>
      <c r="B20" s="124"/>
      <c r="C20" s="82"/>
      <c r="D20" s="81"/>
      <c r="E20" s="81"/>
      <c r="F20" s="81"/>
      <c r="G20" s="81"/>
      <c r="H20" s="81"/>
      <c r="I20" s="81"/>
      <c r="J20" s="81"/>
      <c r="K20" s="81"/>
      <c r="L20" s="81"/>
      <c r="M20" s="81"/>
      <c r="N20" s="82"/>
      <c r="O20" s="86"/>
      <c r="P20" s="82"/>
      <c r="Q20" s="82"/>
      <c r="R20" s="82"/>
    </row>
    <row r="21" customFormat="false" ht="12.75" hidden="false" customHeight="true" outlineLevel="0" collapsed="false">
      <c r="A21" s="136" t="s">
        <v>332</v>
      </c>
      <c r="B21" s="126" t="s">
        <v>214</v>
      </c>
      <c r="C21" s="90"/>
      <c r="D21" s="89" t="n">
        <v>77694.6666666667</v>
      </c>
      <c r="E21" s="89"/>
      <c r="F21" s="89" t="n">
        <v>93588.75</v>
      </c>
      <c r="G21" s="89"/>
      <c r="H21" s="89" t="n">
        <v>-11775.08</v>
      </c>
      <c r="I21" s="89"/>
      <c r="J21" s="89" t="n">
        <v>-5267.25333333333</v>
      </c>
      <c r="K21" s="89"/>
      <c r="L21" s="89" t="n">
        <v>15894.0833333333</v>
      </c>
      <c r="M21" s="89"/>
      <c r="N21" s="90" t="n">
        <v>-12.4292303957271</v>
      </c>
      <c r="O21" s="86"/>
      <c r="P21" s="90" t="n">
        <v>-6.34900124458707</v>
      </c>
      <c r="Q21" s="77"/>
      <c r="R21" s="90" t="n">
        <v>20.4571098831323</v>
      </c>
    </row>
    <row r="22" customFormat="false" ht="12.75" hidden="false" customHeight="true" outlineLevel="0" collapsed="false">
      <c r="A22" s="136" t="s">
        <v>333</v>
      </c>
      <c r="B22" s="126" t="s">
        <v>215</v>
      </c>
      <c r="C22" s="90"/>
      <c r="D22" s="89" t="n">
        <v>5722.25</v>
      </c>
      <c r="E22" s="89"/>
      <c r="F22" s="89" t="n">
        <v>6569</v>
      </c>
      <c r="G22" s="89"/>
      <c r="H22" s="89" t="n">
        <v>-773.33</v>
      </c>
      <c r="I22" s="89"/>
      <c r="J22" s="89" t="n">
        <v>-470.92</v>
      </c>
      <c r="K22" s="89"/>
      <c r="L22" s="89" t="n">
        <v>846.75</v>
      </c>
      <c r="M22" s="89"/>
      <c r="N22" s="90" t="n">
        <v>-11.100696188904</v>
      </c>
      <c r="O22" s="86"/>
      <c r="P22" s="90" t="n">
        <v>-7.60386038167853</v>
      </c>
      <c r="Q22" s="77"/>
      <c r="R22" s="90" t="n">
        <v>14.7975009830049</v>
      </c>
    </row>
    <row r="23" customFormat="false" ht="12.75" hidden="false" customHeight="true" outlineLevel="0" collapsed="false">
      <c r="A23" s="136" t="s">
        <v>334</v>
      </c>
      <c r="B23" s="128" t="s">
        <v>216</v>
      </c>
      <c r="C23" s="131"/>
      <c r="D23" s="130" t="n">
        <v>3065.25</v>
      </c>
      <c r="E23" s="130"/>
      <c r="F23" s="130" t="n">
        <v>3356.67</v>
      </c>
      <c r="G23" s="130"/>
      <c r="H23" s="130" t="n">
        <v>-283.58</v>
      </c>
      <c r="I23" s="180"/>
      <c r="J23" s="130" t="n">
        <v>-315</v>
      </c>
      <c r="K23" s="130"/>
      <c r="L23" s="130" t="n">
        <v>291.42</v>
      </c>
      <c r="M23" s="130"/>
      <c r="N23" s="131" t="n">
        <v>-7.73998793612149</v>
      </c>
      <c r="O23" s="133"/>
      <c r="P23" s="131" t="n">
        <v>-9.31883736410029</v>
      </c>
      <c r="Q23" s="181"/>
      <c r="R23" s="131" t="n">
        <v>9.50721800831906</v>
      </c>
    </row>
    <row r="24" customFormat="false" ht="12.75" hidden="false" customHeight="true" outlineLevel="0" collapsed="false">
      <c r="A24" s="136" t="s">
        <v>335</v>
      </c>
      <c r="B24" s="126" t="s">
        <v>217</v>
      </c>
      <c r="C24" s="90"/>
      <c r="D24" s="89" t="n">
        <v>773.583333333333</v>
      </c>
      <c r="E24" s="89"/>
      <c r="F24" s="89" t="n">
        <v>765.75</v>
      </c>
      <c r="G24" s="89"/>
      <c r="H24" s="89" t="n">
        <v>-254</v>
      </c>
      <c r="I24" s="89"/>
      <c r="J24" s="89" t="n">
        <v>-38.9966666666667</v>
      </c>
      <c r="K24" s="89"/>
      <c r="L24" s="89" t="n">
        <v>-7.83333333333337</v>
      </c>
      <c r="M24" s="89"/>
      <c r="N24" s="90" t="n">
        <v>-23.8144349228375</v>
      </c>
      <c r="O24" s="86"/>
      <c r="P24" s="90" t="n">
        <v>-4.79911721512549</v>
      </c>
      <c r="Q24" s="77"/>
      <c r="R24" s="90" t="n">
        <v>-1.01260368415383</v>
      </c>
    </row>
    <row r="25" customFormat="false" ht="12.75" hidden="false" customHeight="true" outlineLevel="0" collapsed="false">
      <c r="A25" s="136" t="s">
        <v>336</v>
      </c>
      <c r="B25" s="126" t="s">
        <v>218</v>
      </c>
      <c r="C25" s="90"/>
      <c r="D25" s="89" t="n">
        <v>75.9166666666667</v>
      </c>
      <c r="E25" s="89"/>
      <c r="F25" s="89" t="n">
        <v>68.83</v>
      </c>
      <c r="G25" s="89"/>
      <c r="H25" s="89" t="n">
        <v>-28.09</v>
      </c>
      <c r="I25" s="89"/>
      <c r="J25" s="89" t="n">
        <v>-22.4133333333333</v>
      </c>
      <c r="K25" s="89"/>
      <c r="L25" s="89" t="n">
        <v>-7.08666666666667</v>
      </c>
      <c r="M25" s="89"/>
      <c r="N25" s="90" t="n">
        <v>-22.2195855086221</v>
      </c>
      <c r="O25" s="86"/>
      <c r="P25" s="90" t="n">
        <v>-22.7939930167124</v>
      </c>
      <c r="Q25" s="77"/>
      <c r="R25" s="90" t="n">
        <v>-9.33479692645445</v>
      </c>
    </row>
    <row r="26" customFormat="false" ht="12.75" hidden="false" customHeight="true" outlineLevel="0" collapsed="false">
      <c r="A26" s="136" t="s">
        <v>337</v>
      </c>
      <c r="B26" s="126" t="s">
        <v>219</v>
      </c>
      <c r="C26" s="90"/>
      <c r="D26" s="89" t="n">
        <v>201.833333333333</v>
      </c>
      <c r="E26" s="89"/>
      <c r="F26" s="89" t="n">
        <v>211.83</v>
      </c>
      <c r="G26" s="89"/>
      <c r="H26" s="89" t="n">
        <v>-29.25</v>
      </c>
      <c r="I26" s="89"/>
      <c r="J26" s="89" t="n">
        <v>-0.74666666666667</v>
      </c>
      <c r="K26" s="89"/>
      <c r="L26" s="89" t="n">
        <v>9.99666666666667</v>
      </c>
      <c r="M26" s="89"/>
      <c r="N26" s="90" t="n">
        <v>-12.61700383902</v>
      </c>
      <c r="O26" s="86"/>
      <c r="P26" s="90" t="n">
        <v>-0.368578668509561</v>
      </c>
      <c r="Q26" s="77"/>
      <c r="R26" s="90" t="n">
        <v>4.95293146160198</v>
      </c>
    </row>
    <row r="27" customFormat="false" ht="12.75" hidden="false" customHeight="true" outlineLevel="0" collapsed="false">
      <c r="A27" s="136" t="s">
        <v>338</v>
      </c>
      <c r="B27" s="126" t="s">
        <v>220</v>
      </c>
      <c r="C27" s="90"/>
      <c r="D27" s="89" t="n">
        <v>1212.25</v>
      </c>
      <c r="E27" s="89"/>
      <c r="F27" s="89" t="n">
        <v>1331.92</v>
      </c>
      <c r="G27" s="89"/>
      <c r="H27" s="89" t="n">
        <v>-315.59</v>
      </c>
      <c r="I27" s="89"/>
      <c r="J27" s="89" t="n">
        <v>-128.58</v>
      </c>
      <c r="K27" s="89"/>
      <c r="L27" s="89" t="n">
        <v>119.67</v>
      </c>
      <c r="M27" s="89"/>
      <c r="N27" s="90" t="n">
        <v>-19.0525349850883</v>
      </c>
      <c r="O27" s="86"/>
      <c r="P27" s="90" t="n">
        <v>-9.58958257198899</v>
      </c>
      <c r="Q27" s="77"/>
      <c r="R27" s="90" t="n">
        <v>9.87172612909879</v>
      </c>
    </row>
    <row r="28" customFormat="false" ht="12.75" hidden="false" customHeight="true" outlineLevel="0" collapsed="false">
      <c r="A28" s="136" t="s">
        <v>339</v>
      </c>
      <c r="B28" s="128" t="s">
        <v>221</v>
      </c>
      <c r="C28" s="131"/>
      <c r="D28" s="130" t="n">
        <v>96.0833333333333</v>
      </c>
      <c r="E28" s="130"/>
      <c r="F28" s="130" t="n">
        <v>112.08</v>
      </c>
      <c r="G28" s="130"/>
      <c r="H28" s="130" t="n">
        <v>-43.25</v>
      </c>
      <c r="I28" s="180"/>
      <c r="J28" s="130" t="n">
        <v>-15.3366666666667</v>
      </c>
      <c r="K28" s="130"/>
      <c r="L28" s="130" t="n">
        <v>15.9966666666667</v>
      </c>
      <c r="M28" s="130"/>
      <c r="N28" s="131" t="n">
        <v>-27.9627594232883</v>
      </c>
      <c r="O28" s="133"/>
      <c r="P28" s="131" t="n">
        <v>-13.7647340393706</v>
      </c>
      <c r="Q28" s="181"/>
      <c r="R28" s="131" t="n">
        <v>16.6487424111015</v>
      </c>
    </row>
    <row r="29" customFormat="false" ht="12.75" hidden="false" customHeight="true" outlineLevel="0" collapsed="false">
      <c r="A29" s="136" t="s">
        <v>340</v>
      </c>
      <c r="B29" s="126" t="s">
        <v>222</v>
      </c>
      <c r="C29" s="90"/>
      <c r="D29" s="89" t="n">
        <v>21744.75</v>
      </c>
      <c r="E29" s="89"/>
      <c r="F29" s="89" t="n">
        <v>26182.08</v>
      </c>
      <c r="G29" s="89"/>
      <c r="H29" s="89" t="n">
        <v>-1717.08</v>
      </c>
      <c r="I29" s="89"/>
      <c r="J29" s="89" t="n">
        <v>-1164.67</v>
      </c>
      <c r="K29" s="89"/>
      <c r="L29" s="89" t="n">
        <v>4437.33</v>
      </c>
      <c r="M29" s="89"/>
      <c r="N29" s="90" t="n">
        <v>-6.97248898544252</v>
      </c>
      <c r="O29" s="86"/>
      <c r="P29" s="90" t="n">
        <v>-5.08380395487969</v>
      </c>
      <c r="Q29" s="77"/>
      <c r="R29" s="90" t="n">
        <v>20.4064429345014</v>
      </c>
    </row>
    <row r="30" customFormat="false" ht="12.75" hidden="false" customHeight="true" outlineLevel="0" collapsed="false">
      <c r="A30" s="136" t="s">
        <v>341</v>
      </c>
      <c r="B30" s="126" t="s">
        <v>223</v>
      </c>
      <c r="C30" s="90"/>
      <c r="D30" s="89" t="n">
        <v>3454.66666666667</v>
      </c>
      <c r="E30" s="89"/>
      <c r="F30" s="89" t="n">
        <v>3979.42</v>
      </c>
      <c r="G30" s="89"/>
      <c r="H30" s="89" t="n">
        <v>-535.5</v>
      </c>
      <c r="I30" s="89"/>
      <c r="J30" s="89" t="n">
        <v>-74.1633333333334</v>
      </c>
      <c r="K30" s="89"/>
      <c r="L30" s="89" t="n">
        <v>524.753333333334</v>
      </c>
      <c r="M30" s="89"/>
      <c r="N30" s="90" t="n">
        <v>-13.1756033589792</v>
      </c>
      <c r="O30" s="86"/>
      <c r="P30" s="90" t="n">
        <v>-2.10164086491368</v>
      </c>
      <c r="Q30" s="77"/>
      <c r="R30" s="90" t="n">
        <v>15.1896950984176</v>
      </c>
    </row>
    <row r="31" customFormat="false" ht="12.75" hidden="false" customHeight="true" outlineLevel="0" collapsed="false">
      <c r="A31" s="136" t="s">
        <v>342</v>
      </c>
      <c r="B31" s="126" t="s">
        <v>224</v>
      </c>
      <c r="C31" s="90"/>
      <c r="D31" s="89" t="n">
        <v>238</v>
      </c>
      <c r="E31" s="89"/>
      <c r="F31" s="89" t="n">
        <v>207.58</v>
      </c>
      <c r="G31" s="89"/>
      <c r="H31" s="89" t="n">
        <v>-37.92</v>
      </c>
      <c r="I31" s="89"/>
      <c r="J31" s="89" t="n">
        <v>1.25</v>
      </c>
      <c r="K31" s="89"/>
      <c r="L31" s="89" t="n">
        <v>-30.42</v>
      </c>
      <c r="M31" s="89"/>
      <c r="N31" s="90" t="n">
        <v>-13.8056576983289</v>
      </c>
      <c r="O31" s="86"/>
      <c r="P31" s="90" t="n">
        <v>0.527983104540655</v>
      </c>
      <c r="Q31" s="77"/>
      <c r="R31" s="90" t="n">
        <v>-12.781512605042</v>
      </c>
    </row>
    <row r="32" customFormat="false" ht="12.75" hidden="false" customHeight="true" outlineLevel="0" collapsed="false">
      <c r="A32" s="136" t="s">
        <v>343</v>
      </c>
      <c r="B32" s="126" t="s">
        <v>225</v>
      </c>
      <c r="C32" s="90"/>
      <c r="D32" s="89" t="n">
        <v>3191.25</v>
      </c>
      <c r="E32" s="89"/>
      <c r="F32" s="89" t="n">
        <v>3482.33</v>
      </c>
      <c r="G32" s="89"/>
      <c r="H32" s="89" t="n">
        <v>-489.75</v>
      </c>
      <c r="I32" s="89"/>
      <c r="J32" s="89" t="n">
        <v>-256.33</v>
      </c>
      <c r="K32" s="89"/>
      <c r="L32" s="89" t="n">
        <v>291.08</v>
      </c>
      <c r="M32" s="89"/>
      <c r="N32" s="90" t="n">
        <v>-12.4386322711076</v>
      </c>
      <c r="O32" s="86"/>
      <c r="P32" s="90" t="n">
        <v>-7.43507039720616</v>
      </c>
      <c r="Q32" s="77"/>
      <c r="R32" s="90" t="n">
        <v>9.12119075597336</v>
      </c>
    </row>
    <row r="33" customFormat="false" ht="12.75" hidden="false" customHeight="true" outlineLevel="0" collapsed="false">
      <c r="A33" s="136" t="s">
        <v>344</v>
      </c>
      <c r="B33" s="126" t="s">
        <v>226</v>
      </c>
      <c r="C33" s="90"/>
      <c r="D33" s="89" t="n">
        <v>1724.08333333333</v>
      </c>
      <c r="E33" s="89"/>
      <c r="F33" s="89" t="n">
        <v>1965.5</v>
      </c>
      <c r="G33" s="89"/>
      <c r="H33" s="89" t="n">
        <v>-184.08</v>
      </c>
      <c r="I33" s="89"/>
      <c r="J33" s="89" t="n">
        <v>-92.5866666666668</v>
      </c>
      <c r="K33" s="89"/>
      <c r="L33" s="89" t="n">
        <v>241.416666666667</v>
      </c>
      <c r="M33" s="89"/>
      <c r="N33" s="90" t="n">
        <v>-9.20054979382731</v>
      </c>
      <c r="O33" s="86"/>
      <c r="P33" s="90" t="n">
        <v>-5.09650441008366</v>
      </c>
      <c r="Q33" s="77"/>
      <c r="R33" s="90" t="n">
        <v>14.0026100826526</v>
      </c>
    </row>
    <row r="34" customFormat="false" ht="12.75" hidden="false" customHeight="true" outlineLevel="0" collapsed="false">
      <c r="A34" s="136" t="s">
        <v>345</v>
      </c>
      <c r="B34" s="126" t="s">
        <v>227</v>
      </c>
      <c r="C34" s="90"/>
      <c r="D34" s="89" t="n">
        <v>3835.33333333333</v>
      </c>
      <c r="E34" s="89"/>
      <c r="F34" s="89" t="n">
        <v>4488</v>
      </c>
      <c r="G34" s="89"/>
      <c r="H34" s="89" t="n">
        <v>-590.75</v>
      </c>
      <c r="I34" s="89"/>
      <c r="J34" s="89" t="n">
        <v>-472.746666666666</v>
      </c>
      <c r="K34" s="89"/>
      <c r="L34" s="89" t="n">
        <v>652.666666666667</v>
      </c>
      <c r="M34" s="89"/>
      <c r="N34" s="90" t="n">
        <v>-12.0590018432973</v>
      </c>
      <c r="O34" s="86"/>
      <c r="P34" s="90" t="n">
        <v>-10.9734885765043</v>
      </c>
      <c r="Q34" s="77"/>
      <c r="R34" s="90" t="n">
        <v>17.0172084130019</v>
      </c>
    </row>
    <row r="35" customFormat="false" ht="12.75" hidden="false" customHeight="true" outlineLevel="0" collapsed="false">
      <c r="A35" s="136" t="s">
        <v>346</v>
      </c>
      <c r="B35" s="126" t="s">
        <v>228</v>
      </c>
      <c r="C35" s="90"/>
      <c r="D35" s="89" t="n">
        <v>6128.41666666667</v>
      </c>
      <c r="E35" s="89"/>
      <c r="F35" s="89" t="n">
        <v>6859.5</v>
      </c>
      <c r="G35" s="89"/>
      <c r="H35" s="89" t="n">
        <v>-1105.41</v>
      </c>
      <c r="I35" s="89"/>
      <c r="J35" s="89" t="n">
        <v>-687.003333333333</v>
      </c>
      <c r="K35" s="89"/>
      <c r="L35" s="89" t="n">
        <v>731.083333333333</v>
      </c>
      <c r="M35" s="89"/>
      <c r="N35" s="90" t="n">
        <v>-13.9557344369214</v>
      </c>
      <c r="O35" s="86"/>
      <c r="P35" s="90" t="n">
        <v>-10.0801320143635</v>
      </c>
      <c r="Q35" s="77"/>
      <c r="R35" s="90" t="n">
        <v>11.9293999265716</v>
      </c>
    </row>
    <row r="36" customFormat="false" ht="12.75" hidden="false" customHeight="true" outlineLevel="0" collapsed="false">
      <c r="A36" s="136" t="s">
        <v>347</v>
      </c>
      <c r="B36" s="126" t="s">
        <v>229</v>
      </c>
      <c r="C36" s="90"/>
      <c r="D36" s="89" t="n">
        <v>1830.16666666667</v>
      </c>
      <c r="E36" s="89"/>
      <c r="F36" s="89" t="n">
        <v>2173.25</v>
      </c>
      <c r="G36" s="89"/>
      <c r="H36" s="89" t="n">
        <v>-158.58</v>
      </c>
      <c r="I36" s="89"/>
      <c r="J36" s="89" t="n">
        <v>-24.7533333333333</v>
      </c>
      <c r="K36" s="89"/>
      <c r="L36" s="89" t="n">
        <v>343.083333333333</v>
      </c>
      <c r="M36" s="89"/>
      <c r="N36" s="90" t="n">
        <v>-7.8758380928731</v>
      </c>
      <c r="O36" s="86"/>
      <c r="P36" s="90" t="n">
        <v>-1.33446905167518</v>
      </c>
      <c r="Q36" s="77"/>
      <c r="R36" s="90" t="n">
        <v>18.7460158455514</v>
      </c>
    </row>
    <row r="37" customFormat="false" ht="12.75" hidden="false" customHeight="true" outlineLevel="0" collapsed="false">
      <c r="A37" s="136" t="s">
        <v>348</v>
      </c>
      <c r="B37" s="126" t="s">
        <v>230</v>
      </c>
      <c r="C37" s="90"/>
      <c r="D37" s="89" t="n">
        <v>5170.33333333333</v>
      </c>
      <c r="E37" s="89"/>
      <c r="F37" s="89" t="n">
        <v>6198.17</v>
      </c>
      <c r="G37" s="89"/>
      <c r="H37" s="89" t="n">
        <v>-705.83</v>
      </c>
      <c r="I37" s="89"/>
      <c r="J37" s="89" t="n">
        <v>-420.836666666667</v>
      </c>
      <c r="K37" s="89"/>
      <c r="L37" s="89" t="n">
        <v>1027.83666666667</v>
      </c>
      <c r="M37" s="89"/>
      <c r="N37" s="90" t="n">
        <v>-11.208988407178</v>
      </c>
      <c r="O37" s="86"/>
      <c r="P37" s="90" t="n">
        <v>-7.52680864052903</v>
      </c>
      <c r="Q37" s="77"/>
      <c r="R37" s="90" t="n">
        <v>19.8795048675134</v>
      </c>
    </row>
    <row r="38" customFormat="false" ht="12.75" hidden="false" customHeight="true" outlineLevel="0" collapsed="false">
      <c r="A38" s="136" t="s">
        <v>349</v>
      </c>
      <c r="B38" s="126" t="s">
        <v>231</v>
      </c>
      <c r="C38" s="90"/>
      <c r="D38" s="89" t="n">
        <v>208.5</v>
      </c>
      <c r="E38" s="89"/>
      <c r="F38" s="89" t="n">
        <v>212.58</v>
      </c>
      <c r="G38" s="89"/>
      <c r="H38" s="89" t="n">
        <v>-15.84</v>
      </c>
      <c r="I38" s="89"/>
      <c r="J38" s="89" t="n">
        <v>84.17</v>
      </c>
      <c r="K38" s="89"/>
      <c r="L38" s="89" t="n">
        <v>4.08000000000001</v>
      </c>
      <c r="M38" s="89"/>
      <c r="N38" s="90" t="n">
        <v>-11.3005636013412</v>
      </c>
      <c r="O38" s="86"/>
      <c r="P38" s="90" t="n">
        <v>67.6988659213384</v>
      </c>
      <c r="Q38" s="77"/>
      <c r="R38" s="90" t="n">
        <v>1.95683453237411</v>
      </c>
    </row>
    <row r="39" customFormat="false" ht="12.75" hidden="false" customHeight="true" outlineLevel="0" collapsed="false">
      <c r="A39" s="136" t="s">
        <v>350</v>
      </c>
      <c r="B39" s="126" t="s">
        <v>232</v>
      </c>
      <c r="C39" s="90"/>
      <c r="D39" s="89" t="n">
        <v>4156.08333333333</v>
      </c>
      <c r="E39" s="89"/>
      <c r="F39" s="89" t="n">
        <v>4868.17</v>
      </c>
      <c r="G39" s="89"/>
      <c r="H39" s="89" t="n">
        <v>-429.33</v>
      </c>
      <c r="I39" s="89"/>
      <c r="J39" s="89" t="n">
        <v>-123.916666666667</v>
      </c>
      <c r="K39" s="89"/>
      <c r="L39" s="89" t="n">
        <v>712.086666666667</v>
      </c>
      <c r="M39" s="89"/>
      <c r="N39" s="90" t="n">
        <v>-9.11658346304039</v>
      </c>
      <c r="O39" s="86"/>
      <c r="P39" s="90" t="n">
        <v>-2.89524922118381</v>
      </c>
      <c r="Q39" s="77"/>
      <c r="R39" s="90" t="n">
        <v>17.1335993423295</v>
      </c>
    </row>
    <row r="40" customFormat="false" ht="12.75" hidden="false" customHeight="true" outlineLevel="0" collapsed="false">
      <c r="A40" s="136" t="s">
        <v>351</v>
      </c>
      <c r="B40" s="126" t="s">
        <v>233</v>
      </c>
      <c r="C40" s="90"/>
      <c r="D40" s="89" t="n">
        <v>959.166666666667</v>
      </c>
      <c r="E40" s="89"/>
      <c r="F40" s="89" t="n">
        <v>1072.25</v>
      </c>
      <c r="G40" s="89"/>
      <c r="H40" s="89" t="n">
        <v>-44.08</v>
      </c>
      <c r="I40" s="89"/>
      <c r="J40" s="89" t="n">
        <v>80.9966666666667</v>
      </c>
      <c r="K40" s="89"/>
      <c r="L40" s="89" t="n">
        <v>113.083333333333</v>
      </c>
      <c r="M40" s="89"/>
      <c r="N40" s="90" t="n">
        <v>-4.77961507183519</v>
      </c>
      <c r="O40" s="86"/>
      <c r="P40" s="90" t="n">
        <v>9.22334703607123</v>
      </c>
      <c r="Q40" s="77"/>
      <c r="R40" s="90" t="n">
        <v>11.7897480451781</v>
      </c>
    </row>
    <row r="41" customFormat="false" ht="12.75" hidden="false" customHeight="true" outlineLevel="0" collapsed="false">
      <c r="A41" s="136" t="s">
        <v>352</v>
      </c>
      <c r="B41" s="126" t="s">
        <v>234</v>
      </c>
      <c r="C41" s="90"/>
      <c r="D41" s="89" t="n">
        <v>4583.75</v>
      </c>
      <c r="E41" s="89"/>
      <c r="F41" s="89" t="n">
        <v>5349.33</v>
      </c>
      <c r="G41" s="89"/>
      <c r="H41" s="89" t="n">
        <v>-486.33</v>
      </c>
      <c r="I41" s="89"/>
      <c r="J41" s="89" t="n">
        <v>-119.5</v>
      </c>
      <c r="K41" s="89"/>
      <c r="L41" s="89" t="n">
        <v>765.58</v>
      </c>
      <c r="M41" s="89"/>
      <c r="N41" s="90" t="n">
        <v>-9.37127860058039</v>
      </c>
      <c r="O41" s="86"/>
      <c r="P41" s="90" t="n">
        <v>-2.54079625790677</v>
      </c>
      <c r="Q41" s="77"/>
      <c r="R41" s="90" t="n">
        <v>16.7020452686119</v>
      </c>
    </row>
    <row r="42" customFormat="false" ht="12.75" hidden="false" customHeight="true" outlineLevel="0" collapsed="false">
      <c r="A42" s="136" t="s">
        <v>353</v>
      </c>
      <c r="B42" s="126" t="s">
        <v>235</v>
      </c>
      <c r="C42" s="90"/>
      <c r="D42" s="89" t="n">
        <v>7048.25</v>
      </c>
      <c r="E42" s="89"/>
      <c r="F42" s="89" t="n">
        <v>7958.5</v>
      </c>
      <c r="G42" s="89"/>
      <c r="H42" s="89" t="n">
        <v>-1322.5</v>
      </c>
      <c r="I42" s="89"/>
      <c r="J42" s="89" t="n">
        <v>-539</v>
      </c>
      <c r="K42" s="89"/>
      <c r="L42" s="89" t="n">
        <v>910.25</v>
      </c>
      <c r="M42" s="89"/>
      <c r="N42" s="90" t="n">
        <v>-14.8432896545919</v>
      </c>
      <c r="O42" s="86"/>
      <c r="P42" s="90" t="n">
        <v>-7.10402319681044</v>
      </c>
      <c r="Q42" s="77"/>
      <c r="R42" s="90" t="n">
        <v>12.9145532579009</v>
      </c>
    </row>
    <row r="43" customFormat="false" ht="12.75" hidden="false" customHeight="true" outlineLevel="0" collapsed="false">
      <c r="A43" s="136" t="s">
        <v>354</v>
      </c>
      <c r="B43" s="126" t="s">
        <v>236</v>
      </c>
      <c r="C43" s="90"/>
      <c r="D43" s="89" t="n">
        <v>5513.41666666667</v>
      </c>
      <c r="E43" s="89"/>
      <c r="F43" s="89" t="n">
        <v>6837.75</v>
      </c>
      <c r="G43" s="89"/>
      <c r="H43" s="89" t="n">
        <v>-902.83</v>
      </c>
      <c r="I43" s="89"/>
      <c r="J43" s="89" t="n">
        <v>-89.333333333333</v>
      </c>
      <c r="K43" s="89"/>
      <c r="L43" s="89" t="n">
        <v>1324.33333333333</v>
      </c>
      <c r="M43" s="89"/>
      <c r="N43" s="90" t="n">
        <v>-13.8777787683804</v>
      </c>
      <c r="O43" s="86"/>
      <c r="P43" s="90" t="n">
        <v>-1.59445510389243</v>
      </c>
      <c r="Q43" s="77"/>
      <c r="R43" s="90" t="n">
        <v>24.0201931651577</v>
      </c>
    </row>
    <row r="44" customFormat="false" ht="12.75" hidden="false" customHeight="true" outlineLevel="0" collapsed="false">
      <c r="A44" s="136" t="s">
        <v>355</v>
      </c>
      <c r="B44" s="126" t="s">
        <v>237</v>
      </c>
      <c r="C44" s="90"/>
      <c r="D44" s="89" t="n">
        <v>18627.5833333333</v>
      </c>
      <c r="E44" s="89"/>
      <c r="F44" s="89" t="n">
        <v>23632.08</v>
      </c>
      <c r="G44" s="89"/>
      <c r="H44" s="89" t="n">
        <v>-2847.58</v>
      </c>
      <c r="I44" s="89"/>
      <c r="J44" s="89" t="n">
        <v>-804.086666666666</v>
      </c>
      <c r="K44" s="89"/>
      <c r="L44" s="89" t="n">
        <v>5004.49666666667</v>
      </c>
      <c r="M44" s="89"/>
      <c r="N44" s="90" t="n">
        <v>-12.7813099633067</v>
      </c>
      <c r="O44" s="86"/>
      <c r="P44" s="90" t="n">
        <v>-4.13802141898595</v>
      </c>
      <c r="Q44" s="77"/>
      <c r="R44" s="90" t="n">
        <v>26.8660543727716</v>
      </c>
    </row>
    <row r="45" customFormat="false" ht="12.75" hidden="false" customHeight="true" outlineLevel="0" collapsed="false">
      <c r="A45" s="136" t="s">
        <v>356</v>
      </c>
      <c r="B45" s="126" t="s">
        <v>238</v>
      </c>
      <c r="C45" s="90"/>
      <c r="D45" s="89" t="n">
        <v>1266.66666666667</v>
      </c>
      <c r="E45" s="89"/>
      <c r="F45" s="89" t="n">
        <v>1503.08</v>
      </c>
      <c r="G45" s="89"/>
      <c r="H45" s="89" t="n">
        <v>-200.67</v>
      </c>
      <c r="I45" s="89"/>
      <c r="J45" s="89" t="n">
        <v>-64.6633333333332</v>
      </c>
      <c r="K45" s="89"/>
      <c r="L45" s="89" t="n">
        <v>236.413333333333</v>
      </c>
      <c r="M45" s="89"/>
      <c r="N45" s="90" t="n">
        <v>-13.0985639686684</v>
      </c>
      <c r="O45" s="86"/>
      <c r="P45" s="90" t="n">
        <v>-4.85704771419056</v>
      </c>
      <c r="Q45" s="77"/>
      <c r="R45" s="90" t="n">
        <v>18.6642105263158</v>
      </c>
    </row>
    <row r="46" customFormat="false" ht="12.75" hidden="false" customHeight="true" outlineLevel="0" collapsed="false">
      <c r="A46" s="136" t="s">
        <v>357</v>
      </c>
      <c r="B46" s="126" t="s">
        <v>239</v>
      </c>
      <c r="C46" s="90"/>
      <c r="D46" s="89" t="n">
        <v>2281</v>
      </c>
      <c r="E46" s="89"/>
      <c r="F46" s="89" t="n">
        <v>2871.58</v>
      </c>
      <c r="G46" s="89"/>
      <c r="H46" s="89" t="n">
        <v>-224.5</v>
      </c>
      <c r="I46" s="89"/>
      <c r="J46" s="89" t="n">
        <v>-303.42</v>
      </c>
      <c r="K46" s="89"/>
      <c r="L46" s="89" t="n">
        <v>590.58</v>
      </c>
      <c r="M46" s="89"/>
      <c r="N46" s="90" t="n">
        <v>-7.99239565384561</v>
      </c>
      <c r="O46" s="86"/>
      <c r="P46" s="90" t="n">
        <v>-11.740351800404</v>
      </c>
      <c r="Q46" s="77"/>
      <c r="R46" s="90" t="n">
        <v>25.8912757562473</v>
      </c>
    </row>
    <row r="47" customFormat="false" ht="12.75" hidden="false" customHeight="true" outlineLevel="0" collapsed="false">
      <c r="A47" s="136" t="s">
        <v>358</v>
      </c>
      <c r="B47" s="126" t="s">
        <v>240</v>
      </c>
      <c r="C47" s="90"/>
      <c r="D47" s="89" t="n">
        <v>5472.41666666667</v>
      </c>
      <c r="E47" s="89"/>
      <c r="F47" s="89" t="n">
        <v>7032.42</v>
      </c>
      <c r="G47" s="89"/>
      <c r="H47" s="89" t="n">
        <v>-577.84</v>
      </c>
      <c r="I47" s="89"/>
      <c r="J47" s="89" t="n">
        <v>-100.663333333333</v>
      </c>
      <c r="K47" s="89"/>
      <c r="L47" s="89" t="n">
        <v>1560.00333333333</v>
      </c>
      <c r="M47" s="89"/>
      <c r="N47" s="90" t="n">
        <v>-9.39436702151873</v>
      </c>
      <c r="O47" s="86"/>
      <c r="P47" s="90" t="n">
        <v>-1.80624238900811</v>
      </c>
      <c r="Q47" s="77"/>
      <c r="R47" s="90" t="n">
        <v>28.5066621998203</v>
      </c>
    </row>
    <row r="48" customFormat="false" ht="12.75" hidden="false" customHeight="true" outlineLevel="0" collapsed="false">
      <c r="A48" s="136" t="s">
        <v>359</v>
      </c>
      <c r="B48" s="126" t="s">
        <v>241</v>
      </c>
      <c r="C48" s="90"/>
      <c r="D48" s="89" t="n">
        <v>5742.83333333333</v>
      </c>
      <c r="E48" s="89"/>
      <c r="F48" s="89" t="n">
        <v>7027.5</v>
      </c>
      <c r="G48" s="89"/>
      <c r="H48" s="89" t="n">
        <v>-269.83</v>
      </c>
      <c r="I48" s="89"/>
      <c r="J48" s="89" t="n">
        <v>-520.666666666667</v>
      </c>
      <c r="K48" s="89"/>
      <c r="L48" s="89" t="n">
        <v>1284.66666666667</v>
      </c>
      <c r="M48" s="89"/>
      <c r="N48" s="90" t="n">
        <v>-4.13005312757813</v>
      </c>
      <c r="O48" s="86"/>
      <c r="P48" s="90" t="n">
        <v>-8.3127112104521</v>
      </c>
      <c r="Q48" s="77"/>
      <c r="R48" s="90" t="n">
        <v>22.3699103230113</v>
      </c>
    </row>
    <row r="49" customFormat="false" ht="12.75" hidden="false" customHeight="true" outlineLevel="0" collapsed="false">
      <c r="A49" s="136" t="s">
        <v>360</v>
      </c>
      <c r="B49" s="126" t="s">
        <v>242</v>
      </c>
      <c r="C49" s="90"/>
      <c r="D49" s="89" t="n">
        <v>2625.25</v>
      </c>
      <c r="E49" s="89"/>
      <c r="F49" s="89" t="n">
        <v>3210.58</v>
      </c>
      <c r="G49" s="89"/>
      <c r="H49" s="89" t="n">
        <v>-379.09</v>
      </c>
      <c r="I49" s="89"/>
      <c r="J49" s="89" t="n">
        <v>207.42</v>
      </c>
      <c r="K49" s="89"/>
      <c r="L49" s="89" t="n">
        <v>585.33</v>
      </c>
      <c r="M49" s="89"/>
      <c r="N49" s="90" t="n">
        <v>-13.5538377930009</v>
      </c>
      <c r="O49" s="86"/>
      <c r="P49" s="90" t="n">
        <v>8.578766910825</v>
      </c>
      <c r="Q49" s="77"/>
      <c r="R49" s="90" t="n">
        <v>22.29616227026</v>
      </c>
    </row>
    <row r="50" customFormat="false" ht="12.75" hidden="false" customHeight="true" outlineLevel="0" collapsed="false">
      <c r="A50" s="136" t="s">
        <v>361</v>
      </c>
      <c r="B50" s="126" t="s">
        <v>243</v>
      </c>
      <c r="C50" s="90"/>
      <c r="D50" s="89" t="n">
        <v>6018.16666666667</v>
      </c>
      <c r="E50" s="89"/>
      <c r="F50" s="89" t="n">
        <v>6884.83</v>
      </c>
      <c r="G50" s="89"/>
      <c r="H50" s="89" t="n">
        <v>-1193.83</v>
      </c>
      <c r="I50" s="89"/>
      <c r="J50" s="89" t="n">
        <v>-744.003333333333</v>
      </c>
      <c r="K50" s="89"/>
      <c r="L50" s="89" t="n">
        <v>866.663333333333</v>
      </c>
      <c r="M50" s="89"/>
      <c r="N50" s="90" t="n">
        <v>-15.005404725993</v>
      </c>
      <c r="O50" s="86"/>
      <c r="P50" s="90" t="n">
        <v>-11.0024346228109</v>
      </c>
      <c r="Q50" s="77"/>
      <c r="R50" s="90" t="n">
        <v>14.4007865075189</v>
      </c>
    </row>
    <row r="51" customFormat="false" ht="12.75" hidden="false" customHeight="true" outlineLevel="0" collapsed="false">
      <c r="A51" s="136" t="s">
        <v>362</v>
      </c>
      <c r="B51" s="126" t="s">
        <v>244</v>
      </c>
      <c r="C51" s="90"/>
      <c r="D51" s="89" t="n">
        <v>3497.25</v>
      </c>
      <c r="E51" s="89"/>
      <c r="F51" s="89" t="n">
        <v>4364.33</v>
      </c>
      <c r="G51" s="89"/>
      <c r="H51" s="89" t="n">
        <v>-341.5</v>
      </c>
      <c r="I51" s="89"/>
      <c r="J51" s="89" t="n">
        <v>-184.83</v>
      </c>
      <c r="K51" s="89"/>
      <c r="L51" s="89" t="n">
        <v>867.08</v>
      </c>
      <c r="M51" s="89"/>
      <c r="N51" s="90" t="n">
        <v>-8.48746638565656</v>
      </c>
      <c r="O51" s="86"/>
      <c r="P51" s="90" t="n">
        <v>-5.01971711641246</v>
      </c>
      <c r="Q51" s="77"/>
      <c r="R51" s="90" t="n">
        <v>24.7931946529416</v>
      </c>
    </row>
    <row r="52" customFormat="false" ht="12.75" hidden="false" customHeight="true" outlineLevel="0" collapsed="false">
      <c r="A52" s="136" t="s">
        <v>363</v>
      </c>
      <c r="B52" s="128" t="s">
        <v>245</v>
      </c>
      <c r="C52" s="131"/>
      <c r="D52" s="130" t="n">
        <v>6784.66666666667</v>
      </c>
      <c r="E52" s="130"/>
      <c r="F52" s="130" t="n">
        <v>9109.83</v>
      </c>
      <c r="G52" s="130"/>
      <c r="H52" s="130" t="n">
        <v>-322.67</v>
      </c>
      <c r="I52" s="180"/>
      <c r="J52" s="130" t="n">
        <v>185.166666666667</v>
      </c>
      <c r="K52" s="130"/>
      <c r="L52" s="130" t="n">
        <v>2325.16333333333</v>
      </c>
      <c r="M52" s="130"/>
      <c r="N52" s="131" t="n">
        <v>-4.66139953222761</v>
      </c>
      <c r="O52" s="133"/>
      <c r="P52" s="131" t="n">
        <v>2.805768113746</v>
      </c>
      <c r="Q52" s="181"/>
      <c r="R52" s="131" t="n">
        <v>34.2708558514297</v>
      </c>
    </row>
    <row r="53" customFormat="false" ht="12.75" hidden="false" customHeight="true" outlineLevel="0" collapsed="false">
      <c r="A53" s="136" t="s">
        <v>364</v>
      </c>
      <c r="B53" s="135" t="s">
        <v>246</v>
      </c>
      <c r="C53" s="131"/>
      <c r="D53" s="130" t="n">
        <v>1014.66666666667</v>
      </c>
      <c r="E53" s="130"/>
      <c r="F53" s="130" t="n">
        <v>1201.42</v>
      </c>
      <c r="G53" s="130"/>
      <c r="H53" s="130" t="n">
        <v>-268.25</v>
      </c>
      <c r="I53" s="180"/>
      <c r="J53" s="130" t="n">
        <v>-139.753333333333</v>
      </c>
      <c r="K53" s="130"/>
      <c r="L53" s="130" t="n">
        <v>186.753333333333</v>
      </c>
      <c r="M53" s="130"/>
      <c r="N53" s="131" t="n">
        <v>-18.8553916227938</v>
      </c>
      <c r="O53" s="133"/>
      <c r="P53" s="131" t="n">
        <v>-12.1059348706132</v>
      </c>
      <c r="Q53" s="182"/>
      <c r="R53" s="131" t="n">
        <v>18.4053876478318</v>
      </c>
    </row>
    <row r="54" customFormat="false" ht="12.75" hidden="false" customHeight="true" outlineLevel="0" collapsed="false">
      <c r="A54" s="136" t="s">
        <v>365</v>
      </c>
      <c r="B54" s="126" t="s">
        <v>247</v>
      </c>
      <c r="C54" s="90"/>
      <c r="D54" s="89" t="n">
        <v>1591.66666666667</v>
      </c>
      <c r="E54" s="89"/>
      <c r="F54" s="89" t="n">
        <v>1700.08</v>
      </c>
      <c r="G54" s="89"/>
      <c r="H54" s="89" t="n">
        <v>-174.42</v>
      </c>
      <c r="I54" s="89"/>
      <c r="J54" s="89" t="n">
        <v>-32.5833333333333</v>
      </c>
      <c r="K54" s="89"/>
      <c r="L54" s="89" t="n">
        <v>108.413333333333</v>
      </c>
      <c r="M54" s="89"/>
      <c r="N54" s="90" t="n">
        <v>-9.69716512756648</v>
      </c>
      <c r="O54" s="86"/>
      <c r="P54" s="90" t="n">
        <v>-2.00605407624031</v>
      </c>
      <c r="Q54" s="77"/>
      <c r="R54" s="90" t="n">
        <v>6.81130890052355</v>
      </c>
    </row>
    <row r="55" customFormat="false" ht="12.75" hidden="false" customHeight="true" outlineLevel="0" collapsed="false">
      <c r="A55" s="136" t="s">
        <v>366</v>
      </c>
      <c r="B55" s="126" t="s">
        <v>248</v>
      </c>
      <c r="C55" s="90"/>
      <c r="D55" s="89" t="n">
        <v>510.25</v>
      </c>
      <c r="E55" s="89"/>
      <c r="F55" s="89" t="n">
        <v>607.33</v>
      </c>
      <c r="G55" s="89"/>
      <c r="H55" s="89" t="n">
        <v>-71.08</v>
      </c>
      <c r="I55" s="89"/>
      <c r="J55" s="89" t="n">
        <v>-30</v>
      </c>
      <c r="K55" s="89"/>
      <c r="L55" s="89" t="n">
        <v>97.08</v>
      </c>
      <c r="M55" s="89"/>
      <c r="N55" s="90" t="n">
        <v>-11.6271081085502</v>
      </c>
      <c r="O55" s="86"/>
      <c r="P55" s="90" t="n">
        <v>-5.55298472929199</v>
      </c>
      <c r="Q55" s="77"/>
      <c r="R55" s="90" t="n">
        <v>19.0259676629103</v>
      </c>
    </row>
    <row r="56" customFormat="false" ht="12.75" hidden="false" customHeight="true" outlineLevel="0" collapsed="false">
      <c r="A56" s="136" t="s">
        <v>367</v>
      </c>
      <c r="B56" s="126" t="s">
        <v>249</v>
      </c>
      <c r="C56" s="90"/>
      <c r="D56" s="89" t="n">
        <v>9863.33333333333</v>
      </c>
      <c r="E56" s="89"/>
      <c r="F56" s="89" t="n">
        <v>10962.5</v>
      </c>
      <c r="G56" s="89"/>
      <c r="H56" s="89" t="n">
        <v>-926.67</v>
      </c>
      <c r="I56" s="89"/>
      <c r="J56" s="89" t="n">
        <v>-634.246666666666</v>
      </c>
      <c r="K56" s="89"/>
      <c r="L56" s="89" t="n">
        <v>1099.16666666667</v>
      </c>
      <c r="M56" s="89"/>
      <c r="N56" s="90" t="n">
        <v>-8.11142963433048</v>
      </c>
      <c r="O56" s="86"/>
      <c r="P56" s="90" t="n">
        <v>-6.04183694400677</v>
      </c>
      <c r="Q56" s="77"/>
      <c r="R56" s="90" t="n">
        <v>11.143967556607</v>
      </c>
    </row>
    <row r="57" customFormat="false" ht="12.75" hidden="false" customHeight="true" outlineLevel="0" collapsed="false">
      <c r="A57" s="136" t="s">
        <v>368</v>
      </c>
      <c r="B57" s="128" t="s">
        <v>250</v>
      </c>
      <c r="C57" s="131"/>
      <c r="D57" s="130" t="n">
        <v>244.25</v>
      </c>
      <c r="E57" s="130"/>
      <c r="F57" s="130" t="n">
        <v>284</v>
      </c>
      <c r="G57" s="130"/>
      <c r="H57" s="130" t="n">
        <v>-3.5</v>
      </c>
      <c r="I57" s="180"/>
      <c r="J57" s="130" t="n">
        <v>3.5</v>
      </c>
      <c r="K57" s="130"/>
      <c r="L57" s="130" t="n">
        <v>39.75</v>
      </c>
      <c r="M57" s="130"/>
      <c r="N57" s="131" t="n">
        <v>-1.43295803480041</v>
      </c>
      <c r="O57" s="133"/>
      <c r="P57" s="131" t="n">
        <v>1.45379023883697</v>
      </c>
      <c r="Q57" s="181"/>
      <c r="R57" s="131" t="n">
        <v>16.2743091095189</v>
      </c>
    </row>
    <row r="58" customFormat="false" ht="12.75" hidden="false" customHeight="true" outlineLevel="0" collapsed="false">
      <c r="A58" s="136" t="s">
        <v>369</v>
      </c>
      <c r="B58" s="126" t="s">
        <v>251</v>
      </c>
      <c r="C58" s="90"/>
      <c r="D58" s="89" t="n">
        <v>101441.166666667</v>
      </c>
      <c r="E58" s="89"/>
      <c r="F58" s="89" t="n">
        <v>120334.25</v>
      </c>
      <c r="G58" s="89"/>
      <c r="H58" s="89" t="n">
        <v>-19167.75</v>
      </c>
      <c r="I58" s="89"/>
      <c r="J58" s="89" t="n">
        <v>-9419.16333333333</v>
      </c>
      <c r="K58" s="89"/>
      <c r="L58" s="89" t="n">
        <v>18893.0833333333</v>
      </c>
      <c r="M58" s="89"/>
      <c r="N58" s="90" t="n">
        <v>-14.7412389693057</v>
      </c>
      <c r="O58" s="86"/>
      <c r="P58" s="90" t="n">
        <v>-8.49642368314557</v>
      </c>
      <c r="Q58" s="77"/>
      <c r="R58" s="90" t="n">
        <v>18.6246707861864</v>
      </c>
    </row>
    <row r="59" customFormat="false" ht="12.75" hidden="false" customHeight="true" outlineLevel="0" collapsed="false">
      <c r="A59" s="136" t="s">
        <v>370</v>
      </c>
      <c r="B59" s="126" t="s">
        <v>252</v>
      </c>
      <c r="C59" s="90"/>
      <c r="D59" s="89" t="n">
        <v>9981.16666666667</v>
      </c>
      <c r="E59" s="89"/>
      <c r="F59" s="89" t="n">
        <v>10983.42</v>
      </c>
      <c r="G59" s="89"/>
      <c r="H59" s="89" t="n">
        <v>-2785.17</v>
      </c>
      <c r="I59" s="89"/>
      <c r="J59" s="89" t="n">
        <v>-1951.33333333333</v>
      </c>
      <c r="K59" s="89"/>
      <c r="L59" s="89" t="n">
        <v>1002.25333333333</v>
      </c>
      <c r="M59" s="89"/>
      <c r="N59" s="90" t="n">
        <v>-18.9239872887488</v>
      </c>
      <c r="O59" s="86"/>
      <c r="P59" s="90" t="n">
        <v>-16.3530972833298</v>
      </c>
      <c r="Q59" s="77"/>
      <c r="R59" s="90" t="n">
        <v>10.041444720891</v>
      </c>
    </row>
    <row r="60" customFormat="false" ht="12.75" hidden="false" customHeight="true" outlineLevel="0" collapsed="false">
      <c r="A60" s="136" t="s">
        <v>371</v>
      </c>
      <c r="B60" s="128" t="s">
        <v>253</v>
      </c>
      <c r="C60" s="131"/>
      <c r="D60" s="130" t="n">
        <v>106734.166666667</v>
      </c>
      <c r="E60" s="130"/>
      <c r="F60" s="130" t="n">
        <v>126562.25</v>
      </c>
      <c r="G60" s="130"/>
      <c r="H60" s="130" t="n">
        <v>-18998.08</v>
      </c>
      <c r="I60" s="180"/>
      <c r="J60" s="130" t="n">
        <v>-9727.00333333333</v>
      </c>
      <c r="K60" s="130"/>
      <c r="L60" s="130" t="n">
        <v>19828.0833333333</v>
      </c>
      <c r="M60" s="130"/>
      <c r="N60" s="131" t="n">
        <v>-14.0249410800665</v>
      </c>
      <c r="O60" s="133"/>
      <c r="P60" s="131" t="n">
        <v>-8.35214289306327</v>
      </c>
      <c r="Q60" s="181"/>
      <c r="R60" s="131" t="n">
        <v>18.5770723214216</v>
      </c>
    </row>
    <row r="61" customFormat="false" ht="12.75" hidden="false" customHeight="true" outlineLevel="0" collapsed="false">
      <c r="A61" s="136" t="s">
        <v>372</v>
      </c>
      <c r="B61" s="126" t="s">
        <v>254</v>
      </c>
      <c r="C61" s="90"/>
      <c r="D61" s="89" t="n">
        <v>20449.3333333333</v>
      </c>
      <c r="E61" s="89"/>
      <c r="F61" s="89" t="n">
        <v>25178.83</v>
      </c>
      <c r="G61" s="89"/>
      <c r="H61" s="89" t="n">
        <v>-2031.33</v>
      </c>
      <c r="I61" s="89"/>
      <c r="J61" s="89" t="n">
        <v>-681.666666666668</v>
      </c>
      <c r="K61" s="89"/>
      <c r="L61" s="89" t="n">
        <v>4729.49666666667</v>
      </c>
      <c r="M61" s="89"/>
      <c r="N61" s="90" t="n">
        <v>-8.76997262365229</v>
      </c>
      <c r="O61" s="86"/>
      <c r="P61" s="90" t="n">
        <v>-3.22590822330542</v>
      </c>
      <c r="Q61" s="77"/>
      <c r="R61" s="90" t="n">
        <v>23.127877029406</v>
      </c>
    </row>
    <row r="62" customFormat="false" ht="23.25" hidden="false" customHeight="true" outlineLevel="0" collapsed="false">
      <c r="A62" s="136" t="s">
        <v>373</v>
      </c>
      <c r="B62" s="136" t="s">
        <v>374</v>
      </c>
      <c r="C62" s="136"/>
      <c r="D62" s="89" t="n">
        <v>52519.25</v>
      </c>
      <c r="E62" s="89"/>
      <c r="F62" s="89" t="n">
        <v>63239.42</v>
      </c>
      <c r="G62" s="89"/>
      <c r="H62" s="89" t="n">
        <v>-4804.92</v>
      </c>
      <c r="I62" s="89"/>
      <c r="J62" s="89" t="n">
        <v>-2547.58</v>
      </c>
      <c r="K62" s="89"/>
      <c r="L62" s="89" t="n">
        <v>10720.17</v>
      </c>
      <c r="M62" s="89"/>
      <c r="N62" s="90" t="n">
        <v>-8.02535419459094</v>
      </c>
      <c r="O62" s="86"/>
      <c r="P62" s="90" t="n">
        <v>-4.62634221000192</v>
      </c>
      <c r="Q62" s="77"/>
      <c r="R62" s="90" t="n">
        <v>20.4118870699791</v>
      </c>
    </row>
    <row r="63" customFormat="false" ht="12.75" hidden="false" customHeight="true" outlineLevel="0" collapsed="false">
      <c r="A63" s="136" t="s">
        <v>375</v>
      </c>
      <c r="B63" s="128" t="s">
        <v>256</v>
      </c>
      <c r="C63" s="131"/>
      <c r="D63" s="130" t="n">
        <v>73383.9166666667</v>
      </c>
      <c r="E63" s="130"/>
      <c r="F63" s="130" t="n">
        <v>87568.75</v>
      </c>
      <c r="G63" s="130"/>
      <c r="H63" s="130" t="n">
        <v>-6278.75</v>
      </c>
      <c r="I63" s="130"/>
      <c r="J63" s="130" t="n">
        <v>-4345.91333333333</v>
      </c>
      <c r="K63" s="130"/>
      <c r="L63" s="130" t="n">
        <v>14184.8333333333</v>
      </c>
      <c r="M63" s="130"/>
      <c r="N63" s="131" t="n">
        <v>-7.47393897147172</v>
      </c>
      <c r="O63" s="131"/>
      <c r="P63" s="131" t="n">
        <v>-5.59104957946432</v>
      </c>
      <c r="Q63" s="181"/>
      <c r="R63" s="131" t="n">
        <v>19.3296214997155</v>
      </c>
    </row>
    <row r="64" customFormat="false" ht="12.75" hidden="false" customHeight="true" outlineLevel="0" collapsed="false">
      <c r="A64" s="136" t="s">
        <v>376</v>
      </c>
      <c r="B64" s="126" t="s">
        <v>257</v>
      </c>
      <c r="C64" s="90"/>
      <c r="D64" s="89" t="n">
        <v>34039.5</v>
      </c>
      <c r="E64" s="89"/>
      <c r="F64" s="89" t="n">
        <v>46758.42</v>
      </c>
      <c r="G64" s="89"/>
      <c r="H64" s="89" t="n">
        <v>-2651.83</v>
      </c>
      <c r="I64" s="89"/>
      <c r="J64" s="89" t="n">
        <v>-637.25</v>
      </c>
      <c r="K64" s="89"/>
      <c r="L64" s="89" t="n">
        <v>12718.92</v>
      </c>
      <c r="M64" s="89"/>
      <c r="N64" s="90" t="n">
        <v>-7.10402056547557</v>
      </c>
      <c r="O64" s="86"/>
      <c r="P64" s="90" t="n">
        <v>-1.83768663441643</v>
      </c>
      <c r="Q64" s="77"/>
      <c r="R64" s="90" t="n">
        <v>37.3651786894637</v>
      </c>
    </row>
    <row r="65" customFormat="false" ht="12.75" hidden="false" customHeight="true" outlineLevel="0" collapsed="false">
      <c r="A65" s="136" t="s">
        <v>377</v>
      </c>
      <c r="B65" s="126" t="s">
        <v>258</v>
      </c>
      <c r="C65" s="90"/>
      <c r="D65" s="89" t="n">
        <v>1912.5</v>
      </c>
      <c r="E65" s="89"/>
      <c r="F65" s="89" t="n">
        <v>2444.92</v>
      </c>
      <c r="G65" s="89"/>
      <c r="H65" s="89" t="n">
        <v>-323.66</v>
      </c>
      <c r="I65" s="94"/>
      <c r="J65" s="89" t="n">
        <v>-83.6700000000001</v>
      </c>
      <c r="K65" s="89"/>
      <c r="L65" s="89" t="n">
        <v>532.42</v>
      </c>
      <c r="M65" s="89"/>
      <c r="N65" s="90" t="n">
        <v>-13.9518844053228</v>
      </c>
      <c r="O65" s="86"/>
      <c r="P65" s="90" t="n">
        <v>-4.19152677377178</v>
      </c>
      <c r="Q65" s="77"/>
      <c r="R65" s="90" t="n">
        <v>27.838954248366</v>
      </c>
    </row>
    <row r="66" customFormat="false" ht="12.75" hidden="false" customHeight="true" outlineLevel="0" collapsed="false">
      <c r="A66" s="136" t="s">
        <v>378</v>
      </c>
      <c r="B66" s="126" t="s">
        <v>259</v>
      </c>
      <c r="C66" s="90"/>
      <c r="D66" s="89" t="n">
        <v>1206.33333333333</v>
      </c>
      <c r="E66" s="89"/>
      <c r="F66" s="89" t="n">
        <v>1842.58</v>
      </c>
      <c r="G66" s="89"/>
      <c r="H66" s="89" t="n">
        <v>-221.25</v>
      </c>
      <c r="I66" s="94"/>
      <c r="J66" s="89" t="n">
        <v>24.5033333333333</v>
      </c>
      <c r="K66" s="89"/>
      <c r="L66" s="89" t="n">
        <v>636.246666666667</v>
      </c>
      <c r="M66" s="89"/>
      <c r="N66" s="90" t="n">
        <v>-15.7688798928073</v>
      </c>
      <c r="O66" s="86"/>
      <c r="P66" s="90" t="n">
        <v>2.07333824097656</v>
      </c>
      <c r="Q66" s="77"/>
      <c r="R66" s="90" t="n">
        <v>52.7421939762365</v>
      </c>
    </row>
    <row r="67" customFormat="false" ht="12.75" hidden="false" customHeight="true" outlineLevel="0" collapsed="false">
      <c r="A67" s="136" t="s">
        <v>379</v>
      </c>
      <c r="B67" s="126" t="s">
        <v>260</v>
      </c>
      <c r="C67" s="90"/>
      <c r="D67" s="89" t="n">
        <v>11796.0833333333</v>
      </c>
      <c r="E67" s="89"/>
      <c r="F67" s="89" t="n">
        <v>15436.25</v>
      </c>
      <c r="G67" s="89"/>
      <c r="H67" s="89" t="n">
        <v>-1139.33</v>
      </c>
      <c r="I67" s="94"/>
      <c r="J67" s="89" t="n">
        <v>-90.4166666666661</v>
      </c>
      <c r="K67" s="89"/>
      <c r="L67" s="89" t="n">
        <v>3640.16666666667</v>
      </c>
      <c r="M67" s="89"/>
      <c r="N67" s="90" t="n">
        <v>-8.74669790715831</v>
      </c>
      <c r="O67" s="86"/>
      <c r="P67" s="90" t="n">
        <v>-0.760666862967787</v>
      </c>
      <c r="Q67" s="77"/>
      <c r="R67" s="90" t="n">
        <v>30.8591128411266</v>
      </c>
    </row>
    <row r="68" customFormat="false" ht="12.75" hidden="false" customHeight="true" outlineLevel="0" collapsed="false">
      <c r="A68" s="136" t="s">
        <v>380</v>
      </c>
      <c r="B68" s="128" t="s">
        <v>261</v>
      </c>
      <c r="C68" s="131"/>
      <c r="D68" s="130" t="n">
        <v>7141.25</v>
      </c>
      <c r="E68" s="130"/>
      <c r="F68" s="130" t="n">
        <v>9329.33</v>
      </c>
      <c r="G68" s="130"/>
      <c r="H68" s="130" t="n">
        <v>143.33</v>
      </c>
      <c r="I68" s="180"/>
      <c r="J68" s="130" t="n">
        <v>-87</v>
      </c>
      <c r="K68" s="130"/>
      <c r="L68" s="130" t="n">
        <v>2188.08</v>
      </c>
      <c r="M68" s="130"/>
      <c r="N68" s="131" t="n">
        <v>2.02302919440163</v>
      </c>
      <c r="O68" s="133"/>
      <c r="P68" s="131" t="n">
        <v>-1.20361083249749</v>
      </c>
      <c r="Q68" s="77"/>
      <c r="R68" s="131" t="n">
        <v>30.6400140031507</v>
      </c>
    </row>
    <row r="69" customFormat="false" ht="12.75" hidden="false" customHeight="true" outlineLevel="0" collapsed="false">
      <c r="A69" s="136" t="s">
        <v>381</v>
      </c>
      <c r="B69" s="126" t="s">
        <v>262</v>
      </c>
      <c r="C69" s="90"/>
      <c r="D69" s="89" t="n">
        <v>23037.4166666667</v>
      </c>
      <c r="E69" s="89"/>
      <c r="F69" s="89" t="n">
        <v>31768.33</v>
      </c>
      <c r="G69" s="89"/>
      <c r="H69" s="89" t="n">
        <v>-1144.08</v>
      </c>
      <c r="I69" s="94"/>
      <c r="J69" s="89" t="n">
        <v>-480.333333333332</v>
      </c>
      <c r="K69" s="89"/>
      <c r="L69" s="89" t="n">
        <v>8730.91333333333</v>
      </c>
      <c r="M69" s="89"/>
      <c r="N69" s="90" t="n">
        <v>-4.63907179637522</v>
      </c>
      <c r="O69" s="86"/>
      <c r="P69" s="90" t="n">
        <v>-2.04242894551278</v>
      </c>
      <c r="Q69" s="183"/>
      <c r="R69" s="90" t="n">
        <v>37.898838483771</v>
      </c>
    </row>
    <row r="70" customFormat="false" ht="12.75" hidden="false" customHeight="true" outlineLevel="0" collapsed="false">
      <c r="A70" s="136" t="s">
        <v>382</v>
      </c>
      <c r="B70" s="128" t="s">
        <v>263</v>
      </c>
      <c r="C70" s="131"/>
      <c r="D70" s="130" t="n">
        <v>104334.416666667</v>
      </c>
      <c r="E70" s="130"/>
      <c r="F70" s="130" t="n">
        <v>140769.5</v>
      </c>
      <c r="G70" s="130"/>
      <c r="H70" s="130" t="n">
        <v>-6731.08</v>
      </c>
      <c r="I70" s="180"/>
      <c r="J70" s="130" t="n">
        <v>-3986.00333333333</v>
      </c>
      <c r="K70" s="130"/>
      <c r="L70" s="130" t="n">
        <v>36435.0833333333</v>
      </c>
      <c r="M70" s="130"/>
      <c r="N70" s="131" t="n">
        <v>-5.85049304007336</v>
      </c>
      <c r="O70" s="133"/>
      <c r="P70" s="131" t="n">
        <v>-3.67982632760594</v>
      </c>
      <c r="Q70" s="181"/>
      <c r="R70" s="131" t="n">
        <v>34.9214425089835</v>
      </c>
    </row>
    <row r="71" customFormat="false" ht="12.75" hidden="false" customHeight="true" outlineLevel="0" collapsed="false">
      <c r="A71" s="136" t="s">
        <v>383</v>
      </c>
      <c r="B71" s="137" t="s">
        <v>264</v>
      </c>
      <c r="C71" s="90"/>
      <c r="D71" s="89" t="n">
        <v>2085.66666666667</v>
      </c>
      <c r="E71" s="89"/>
      <c r="F71" s="89" t="n">
        <v>2332.58</v>
      </c>
      <c r="G71" s="89"/>
      <c r="H71" s="89" t="n">
        <v>-425.09</v>
      </c>
      <c r="I71" s="94"/>
      <c r="J71" s="89" t="n">
        <v>-238.163333333333</v>
      </c>
      <c r="K71" s="89"/>
      <c r="L71" s="89" t="n">
        <v>246.913333333333</v>
      </c>
      <c r="M71" s="89"/>
      <c r="N71" s="90" t="n">
        <v>-15.4638912736638</v>
      </c>
      <c r="O71" s="86"/>
      <c r="P71" s="90" t="n">
        <v>-10.248741660678</v>
      </c>
      <c r="Q71" s="77"/>
      <c r="R71" s="90" t="n">
        <v>11.8385807895157</v>
      </c>
    </row>
    <row r="72" customFormat="false" ht="23.25" hidden="false" customHeight="true" outlineLevel="0" collapsed="false">
      <c r="A72" s="136" t="s">
        <v>384</v>
      </c>
      <c r="B72" s="136" t="s">
        <v>385</v>
      </c>
      <c r="C72" s="136"/>
      <c r="D72" s="89" t="n">
        <v>4848.5</v>
      </c>
      <c r="E72" s="89"/>
      <c r="F72" s="89" t="n">
        <v>6866.17</v>
      </c>
      <c r="G72" s="89"/>
      <c r="H72" s="89" t="n">
        <v>-467.34</v>
      </c>
      <c r="I72" s="94"/>
      <c r="J72" s="89" t="n">
        <v>-26.0799999999999</v>
      </c>
      <c r="K72" s="89"/>
      <c r="L72" s="89" t="n">
        <v>2017.67</v>
      </c>
      <c r="M72" s="89"/>
      <c r="N72" s="90" t="n">
        <v>-8.74853985084015</v>
      </c>
      <c r="O72" s="86"/>
      <c r="P72" s="90" t="n">
        <v>-0.535020453044158</v>
      </c>
      <c r="Q72" s="77"/>
      <c r="R72" s="90" t="n">
        <v>41.6143137052697</v>
      </c>
    </row>
    <row r="73" customFormat="false" ht="12.75" hidden="false" customHeight="true" outlineLevel="0" collapsed="false">
      <c r="A73" s="136" t="s">
        <v>386</v>
      </c>
      <c r="B73" s="126" t="s">
        <v>266</v>
      </c>
      <c r="C73" s="90"/>
      <c r="D73" s="89" t="n">
        <v>830.666666666667</v>
      </c>
      <c r="E73" s="89"/>
      <c r="F73" s="89" t="n">
        <v>1017.08</v>
      </c>
      <c r="G73" s="89"/>
      <c r="H73" s="89" t="n">
        <v>-126.67</v>
      </c>
      <c r="I73" s="94"/>
      <c r="J73" s="89" t="n">
        <v>-45.6633333333334</v>
      </c>
      <c r="K73" s="89"/>
      <c r="L73" s="89" t="n">
        <v>186.413333333333</v>
      </c>
      <c r="M73" s="89"/>
      <c r="N73" s="90" t="n">
        <v>-12.629112662014</v>
      </c>
      <c r="O73" s="86"/>
      <c r="P73" s="90" t="n">
        <v>-5.21074633224167</v>
      </c>
      <c r="Q73" s="77"/>
      <c r="R73" s="90" t="n">
        <v>22.4414125200642</v>
      </c>
    </row>
    <row r="74" customFormat="false" ht="12.75" hidden="false" customHeight="true" outlineLevel="0" collapsed="false">
      <c r="A74" s="136" t="s">
        <v>387</v>
      </c>
      <c r="B74" s="126" t="s">
        <v>267</v>
      </c>
      <c r="C74" s="90"/>
      <c r="D74" s="89" t="n">
        <v>3794.41666666667</v>
      </c>
      <c r="E74" s="89"/>
      <c r="F74" s="89" t="n">
        <v>4094.17</v>
      </c>
      <c r="G74" s="89"/>
      <c r="H74" s="89" t="n">
        <v>-502</v>
      </c>
      <c r="I74" s="94"/>
      <c r="J74" s="89" t="n">
        <v>-194.663333333333</v>
      </c>
      <c r="K74" s="89"/>
      <c r="L74" s="89" t="n">
        <v>299.753333333334</v>
      </c>
      <c r="M74" s="89"/>
      <c r="N74" s="90" t="n">
        <v>-11.1777122652012</v>
      </c>
      <c r="O74" s="86"/>
      <c r="P74" s="90" t="n">
        <v>-4.87990547528085</v>
      </c>
      <c r="Q74" s="77"/>
      <c r="R74" s="90" t="n">
        <v>7.89985285397405</v>
      </c>
    </row>
    <row r="75" customFormat="false" ht="12.75" hidden="false" customHeight="true" outlineLevel="0" collapsed="false">
      <c r="A75" s="136" t="s">
        <v>388</v>
      </c>
      <c r="B75" s="126" t="s">
        <v>268</v>
      </c>
      <c r="C75" s="90"/>
      <c r="D75" s="89" t="n">
        <v>8046.33333333333</v>
      </c>
      <c r="E75" s="89"/>
      <c r="F75" s="89" t="n">
        <v>10735.25</v>
      </c>
      <c r="G75" s="89"/>
      <c r="H75" s="89" t="n">
        <v>-506.59</v>
      </c>
      <c r="I75" s="94"/>
      <c r="J75" s="89" t="n">
        <v>336.003333333333</v>
      </c>
      <c r="K75" s="89"/>
      <c r="L75" s="89" t="n">
        <v>2688.91666666667</v>
      </c>
      <c r="M75" s="89"/>
      <c r="N75" s="90" t="n">
        <v>-6.16520545411176</v>
      </c>
      <c r="O75" s="86"/>
      <c r="P75" s="90" t="n">
        <v>4.3578333655412</v>
      </c>
      <c r="Q75" s="77"/>
      <c r="R75" s="90" t="n">
        <v>33.4179129209992</v>
      </c>
    </row>
    <row r="76" customFormat="false" ht="12.75" hidden="false" customHeight="true" outlineLevel="0" collapsed="false">
      <c r="A76" s="136" t="s">
        <v>389</v>
      </c>
      <c r="B76" s="128" t="s">
        <v>269</v>
      </c>
      <c r="C76" s="131"/>
      <c r="D76" s="130" t="n">
        <v>2091.75</v>
      </c>
      <c r="E76" s="130"/>
      <c r="F76" s="130" t="n">
        <v>2582</v>
      </c>
      <c r="G76" s="130"/>
      <c r="H76" s="130" t="n">
        <v>-188.25</v>
      </c>
      <c r="I76" s="180"/>
      <c r="J76" s="130" t="n">
        <v>-158.42</v>
      </c>
      <c r="K76" s="130"/>
      <c r="L76" s="130" t="n">
        <v>490.25</v>
      </c>
      <c r="M76" s="130"/>
      <c r="N76" s="131" t="n">
        <v>-7.72016305640538</v>
      </c>
      <c r="O76" s="133"/>
      <c r="P76" s="131" t="n">
        <v>-7.04035695080817</v>
      </c>
      <c r="Q76" s="181"/>
      <c r="R76" s="131" t="n">
        <v>23.437313254452</v>
      </c>
    </row>
    <row r="77" customFormat="false" ht="12.75" hidden="false" customHeight="true" outlineLevel="0" collapsed="false">
      <c r="A77" s="136" t="s">
        <v>390</v>
      </c>
      <c r="B77" s="126" t="s">
        <v>270</v>
      </c>
      <c r="C77" s="90"/>
      <c r="D77" s="89" t="n">
        <v>5077</v>
      </c>
      <c r="E77" s="89"/>
      <c r="F77" s="89" t="n">
        <v>6183.33</v>
      </c>
      <c r="G77" s="89"/>
      <c r="H77" s="89" t="n">
        <v>-174.67</v>
      </c>
      <c r="I77" s="94"/>
      <c r="J77" s="89" t="n">
        <v>-159.58</v>
      </c>
      <c r="K77" s="89"/>
      <c r="L77" s="89" t="n">
        <v>1106.33</v>
      </c>
      <c r="M77" s="89"/>
      <c r="N77" s="90" t="n">
        <v>-3.22790482790483</v>
      </c>
      <c r="O77" s="86"/>
      <c r="P77" s="90" t="n">
        <v>-3.0474088049834</v>
      </c>
      <c r="Q77" s="77"/>
      <c r="R77" s="90" t="n">
        <v>21.7910183179043</v>
      </c>
    </row>
    <row r="78" customFormat="false" ht="12.75" hidden="false" customHeight="true" outlineLevel="0" collapsed="false">
      <c r="A78" s="126" t="s">
        <v>391</v>
      </c>
      <c r="B78" s="126" t="s">
        <v>271</v>
      </c>
      <c r="C78" s="90"/>
      <c r="D78" s="89" t="n">
        <v>1347.91666666667</v>
      </c>
      <c r="E78" s="89"/>
      <c r="F78" s="89" t="n">
        <v>1455</v>
      </c>
      <c r="G78" s="89"/>
      <c r="H78" s="89" t="n">
        <v>-73.6700000000001</v>
      </c>
      <c r="I78" s="94"/>
      <c r="J78" s="89" t="n">
        <v>-24.4133333333332</v>
      </c>
      <c r="K78" s="89"/>
      <c r="L78" s="89" t="n">
        <v>107.083333333333</v>
      </c>
      <c r="M78" s="89"/>
      <c r="N78" s="90" t="n">
        <v>-5.09474412171508</v>
      </c>
      <c r="O78" s="86"/>
      <c r="P78" s="90" t="n">
        <v>-1.77896958700409</v>
      </c>
      <c r="Q78" s="77"/>
      <c r="R78" s="90" t="n">
        <v>7.94435857805255</v>
      </c>
    </row>
    <row r="79" customFormat="false" ht="12.75" hidden="false" customHeight="true" outlineLevel="0" collapsed="false">
      <c r="A79" s="136" t="s">
        <v>392</v>
      </c>
      <c r="B79" s="128" t="s">
        <v>272</v>
      </c>
      <c r="C79" s="131"/>
      <c r="D79" s="130" t="n">
        <v>2165.75</v>
      </c>
      <c r="E79" s="130"/>
      <c r="F79" s="130" t="n">
        <v>2582</v>
      </c>
      <c r="G79" s="130"/>
      <c r="H79" s="130" t="n">
        <v>-129.5</v>
      </c>
      <c r="I79" s="180"/>
      <c r="J79" s="130" t="n">
        <v>-67</v>
      </c>
      <c r="K79" s="130"/>
      <c r="L79" s="130" t="n">
        <v>416.25</v>
      </c>
      <c r="M79" s="130"/>
      <c r="N79" s="131" t="n">
        <v>-5.48206159381945</v>
      </c>
      <c r="O79" s="133"/>
      <c r="P79" s="131" t="n">
        <v>-3.00078378680999</v>
      </c>
      <c r="Q79" s="181"/>
      <c r="R79" s="131" t="n">
        <v>19.2196698603255</v>
      </c>
    </row>
    <row r="80" customFormat="false" ht="12.75" hidden="false" customHeight="true" outlineLevel="0" collapsed="false">
      <c r="A80" s="136" t="s">
        <v>393</v>
      </c>
      <c r="B80" s="135" t="s">
        <v>273</v>
      </c>
      <c r="C80" s="131"/>
      <c r="D80" s="130" t="n">
        <v>5951.58333333333</v>
      </c>
      <c r="E80" s="130"/>
      <c r="F80" s="130" t="n">
        <v>7329.25</v>
      </c>
      <c r="G80" s="130"/>
      <c r="H80" s="130" t="n">
        <v>-451.67</v>
      </c>
      <c r="I80" s="180"/>
      <c r="J80" s="130" t="n">
        <v>-82.166666666667</v>
      </c>
      <c r="K80" s="130"/>
      <c r="L80" s="130" t="n">
        <v>1377.66666666667</v>
      </c>
      <c r="M80" s="130"/>
      <c r="N80" s="131" t="n">
        <v>-6.9643908952697</v>
      </c>
      <c r="O80" s="133"/>
      <c r="P80" s="131" t="n">
        <v>-1.36178440715421</v>
      </c>
      <c r="Q80" s="181"/>
      <c r="R80" s="131" t="n">
        <v>23.1479018188437</v>
      </c>
    </row>
    <row r="81" customFormat="false" ht="12.75" hidden="false" customHeight="true" outlineLevel="0" collapsed="false">
      <c r="A81" s="136" t="s">
        <v>394</v>
      </c>
      <c r="B81" s="126" t="s">
        <v>274</v>
      </c>
      <c r="C81" s="90"/>
      <c r="D81" s="89" t="n">
        <v>5597.58333333333</v>
      </c>
      <c r="E81" s="89"/>
      <c r="F81" s="89" t="n">
        <v>6561.08</v>
      </c>
      <c r="G81" s="89"/>
      <c r="H81" s="89" t="n">
        <v>-371.09</v>
      </c>
      <c r="I81" s="94"/>
      <c r="J81" s="89" t="n">
        <v>-326.746666666667</v>
      </c>
      <c r="K81" s="89"/>
      <c r="L81" s="89" t="n">
        <v>963.496666666667</v>
      </c>
      <c r="M81" s="89"/>
      <c r="N81" s="90" t="n">
        <v>-5.89460274294646</v>
      </c>
      <c r="O81" s="86"/>
      <c r="P81" s="90" t="n">
        <v>-5.51533534875111</v>
      </c>
      <c r="Q81" s="77"/>
      <c r="R81" s="90" t="n">
        <v>17.2127257298537</v>
      </c>
    </row>
    <row r="82" customFormat="false" ht="12.75" hidden="false" customHeight="true" outlineLevel="0" collapsed="false">
      <c r="A82" s="136" t="s">
        <v>395</v>
      </c>
      <c r="B82" s="126" t="s">
        <v>275</v>
      </c>
      <c r="C82" s="90"/>
      <c r="D82" s="89" t="n">
        <v>3129.91666666667</v>
      </c>
      <c r="E82" s="89"/>
      <c r="F82" s="89" t="n">
        <v>3960.58</v>
      </c>
      <c r="G82" s="89"/>
      <c r="H82" s="89" t="n">
        <v>-123.25</v>
      </c>
      <c r="I82" s="94"/>
      <c r="J82" s="89" t="n">
        <v>-82.8333333333335</v>
      </c>
      <c r="K82" s="89"/>
      <c r="L82" s="89" t="n">
        <v>830.663333333333</v>
      </c>
      <c r="M82" s="89"/>
      <c r="N82" s="90" t="n">
        <v>-3.69454436450839</v>
      </c>
      <c r="O82" s="86"/>
      <c r="P82" s="90" t="n">
        <v>-2.57826887661142</v>
      </c>
      <c r="Q82" s="77"/>
      <c r="R82" s="90" t="n">
        <v>26.5394712319284</v>
      </c>
    </row>
    <row r="83" customFormat="false" ht="12.75" hidden="false" customHeight="true" outlineLevel="0" collapsed="false">
      <c r="A83" s="136" t="s">
        <v>396</v>
      </c>
      <c r="B83" s="126" t="s">
        <v>276</v>
      </c>
      <c r="C83" s="90"/>
      <c r="D83" s="89" t="n">
        <v>8686.16666666667</v>
      </c>
      <c r="E83" s="89"/>
      <c r="F83" s="89" t="n">
        <v>11328.75</v>
      </c>
      <c r="G83" s="89"/>
      <c r="H83" s="89" t="n">
        <v>-1504.25</v>
      </c>
      <c r="I83" s="94"/>
      <c r="J83" s="89" t="n">
        <v>-509.753333333334</v>
      </c>
      <c r="K83" s="89"/>
      <c r="L83" s="89" t="n">
        <v>2642.58333333333</v>
      </c>
      <c r="M83" s="89"/>
      <c r="N83" s="90" t="n">
        <v>-14.0581878605667</v>
      </c>
      <c r="O83" s="86"/>
      <c r="P83" s="90" t="n">
        <v>-5.54325541472016</v>
      </c>
      <c r="Q83" s="77"/>
      <c r="R83" s="90" t="n">
        <v>30.4228946409041</v>
      </c>
    </row>
    <row r="84" customFormat="false" ht="12.75" hidden="false" customHeight="true" outlineLevel="0" collapsed="false">
      <c r="A84" s="136" t="s">
        <v>397</v>
      </c>
      <c r="B84" s="126" t="s">
        <v>277</v>
      </c>
      <c r="C84" s="90"/>
      <c r="D84" s="89" t="n">
        <v>2160.58333333333</v>
      </c>
      <c r="E84" s="89"/>
      <c r="F84" s="89" t="n">
        <v>2569.83</v>
      </c>
      <c r="G84" s="89"/>
      <c r="H84" s="89" t="n">
        <v>-78</v>
      </c>
      <c r="I84" s="94"/>
      <c r="J84" s="89" t="n">
        <v>-8.41666666666652</v>
      </c>
      <c r="K84" s="89"/>
      <c r="L84" s="89" t="n">
        <v>409.246666666666</v>
      </c>
      <c r="M84" s="89"/>
      <c r="N84" s="90" t="n">
        <v>-3.47129506008011</v>
      </c>
      <c r="O84" s="86"/>
      <c r="P84" s="90" t="n">
        <v>-0.388043645305049</v>
      </c>
      <c r="Q84" s="77"/>
      <c r="R84" s="90" t="n">
        <v>18.9414895668608</v>
      </c>
    </row>
    <row r="85" customFormat="false" ht="12.75" hidden="false" customHeight="true" outlineLevel="0" collapsed="false">
      <c r="A85" s="136" t="s">
        <v>398</v>
      </c>
      <c r="B85" s="126" t="s">
        <v>278</v>
      </c>
      <c r="C85" s="90"/>
      <c r="D85" s="89" t="n">
        <v>7393</v>
      </c>
      <c r="E85" s="89"/>
      <c r="F85" s="89" t="n">
        <v>9153</v>
      </c>
      <c r="G85" s="89"/>
      <c r="H85" s="89" t="n">
        <v>-911.33</v>
      </c>
      <c r="I85" s="94"/>
      <c r="J85" s="89" t="n">
        <v>-360.17</v>
      </c>
      <c r="K85" s="89"/>
      <c r="L85" s="89" t="n">
        <v>1760</v>
      </c>
      <c r="M85" s="89"/>
      <c r="N85" s="90" t="n">
        <v>-10.5179756477581</v>
      </c>
      <c r="O85" s="86"/>
      <c r="P85" s="90" t="n">
        <v>-4.64545469788487</v>
      </c>
      <c r="Q85" s="77"/>
      <c r="R85" s="90" t="n">
        <v>23.8063032598404</v>
      </c>
    </row>
    <row r="86" customFormat="false" ht="12.75" hidden="false" customHeight="true" outlineLevel="0" collapsed="false">
      <c r="A86" s="136" t="s">
        <v>399</v>
      </c>
      <c r="B86" s="126" t="s">
        <v>279</v>
      </c>
      <c r="C86" s="90"/>
      <c r="D86" s="89" t="n">
        <v>21448.5</v>
      </c>
      <c r="E86" s="89"/>
      <c r="F86" s="89" t="n">
        <v>24224.17</v>
      </c>
      <c r="G86" s="89"/>
      <c r="H86" s="89" t="n">
        <v>-4125.42</v>
      </c>
      <c r="I86" s="94"/>
      <c r="J86" s="89" t="n">
        <v>-2509.08</v>
      </c>
      <c r="K86" s="89"/>
      <c r="L86" s="89" t="n">
        <v>2775.67</v>
      </c>
      <c r="M86" s="89"/>
      <c r="N86" s="90" t="n">
        <v>-14.6900972118363</v>
      </c>
      <c r="O86" s="86"/>
      <c r="P86" s="90" t="n">
        <v>-10.4730110470256</v>
      </c>
      <c r="Q86" s="77"/>
      <c r="R86" s="90" t="n">
        <v>12.9410914516167</v>
      </c>
    </row>
    <row r="87" customFormat="false" ht="12.75" hidden="false" customHeight="true" outlineLevel="0" collapsed="false">
      <c r="A87" s="136" t="s">
        <v>400</v>
      </c>
      <c r="B87" s="128" t="s">
        <v>280</v>
      </c>
      <c r="C87" s="131"/>
      <c r="D87" s="130" t="n">
        <v>365.75</v>
      </c>
      <c r="E87" s="130"/>
      <c r="F87" s="130" t="n">
        <v>453.33</v>
      </c>
      <c r="G87" s="130"/>
      <c r="H87" s="130" t="n">
        <v>-21.66</v>
      </c>
      <c r="I87" s="180"/>
      <c r="J87" s="130" t="n">
        <v>0.829999999999984</v>
      </c>
      <c r="K87" s="130"/>
      <c r="L87" s="130" t="n">
        <v>87.58</v>
      </c>
      <c r="M87" s="130"/>
      <c r="N87" s="131" t="n">
        <v>-5.60297997827098</v>
      </c>
      <c r="O87" s="133"/>
      <c r="P87" s="131" t="n">
        <v>0.22744711169571</v>
      </c>
      <c r="Q87" s="181"/>
      <c r="R87" s="131" t="n">
        <v>23.9453178400547</v>
      </c>
    </row>
    <row r="88" customFormat="false" ht="12.75" hidden="false" customHeight="true" outlineLevel="0" collapsed="false">
      <c r="A88" s="136" t="s">
        <v>401</v>
      </c>
      <c r="B88" s="126" t="s">
        <v>281</v>
      </c>
      <c r="C88" s="90"/>
      <c r="D88" s="89" t="n">
        <v>8770.66666666667</v>
      </c>
      <c r="E88" s="89"/>
      <c r="F88" s="89" t="n">
        <v>10595.92</v>
      </c>
      <c r="G88" s="89"/>
      <c r="H88" s="89" t="n">
        <v>-1508.92</v>
      </c>
      <c r="I88" s="94"/>
      <c r="J88" s="89" t="n">
        <v>-710.663333333334</v>
      </c>
      <c r="K88" s="89"/>
      <c r="L88" s="89" t="n">
        <v>1825.25333333333</v>
      </c>
      <c r="M88" s="89"/>
      <c r="N88" s="90" t="n">
        <v>-13.7296239848957</v>
      </c>
      <c r="O88" s="86"/>
      <c r="P88" s="90" t="n">
        <v>-7.49539709443015</v>
      </c>
      <c r="Q88" s="77"/>
      <c r="R88" s="90" t="n">
        <v>20.8108847674065</v>
      </c>
    </row>
    <row r="89" customFormat="false" ht="12.75" hidden="false" customHeight="true" outlineLevel="0" collapsed="false">
      <c r="A89" s="136" t="s">
        <v>402</v>
      </c>
      <c r="B89" s="126" t="s">
        <v>282</v>
      </c>
      <c r="C89" s="90"/>
      <c r="D89" s="89" t="n">
        <v>68247.4166666667</v>
      </c>
      <c r="E89" s="89"/>
      <c r="F89" s="89" t="n">
        <v>92867.5</v>
      </c>
      <c r="G89" s="89"/>
      <c r="H89" s="89" t="n">
        <v>-1800.75</v>
      </c>
      <c r="I89" s="94"/>
      <c r="J89" s="89" t="n">
        <v>-1056.75333333333</v>
      </c>
      <c r="K89" s="89"/>
      <c r="L89" s="89" t="n">
        <v>24620.0833333333</v>
      </c>
      <c r="M89" s="89"/>
      <c r="N89" s="90" t="n">
        <v>-2.53252517547309</v>
      </c>
      <c r="O89" s="86"/>
      <c r="P89" s="90" t="n">
        <v>-1.52480483257115</v>
      </c>
      <c r="Q89" s="77"/>
      <c r="R89" s="90" t="n">
        <v>36.0747476400206</v>
      </c>
    </row>
    <row r="90" customFormat="false" ht="23.25" hidden="false" customHeight="true" outlineLevel="0" collapsed="false">
      <c r="A90" s="136" t="s">
        <v>403</v>
      </c>
      <c r="B90" s="136" t="s">
        <v>404</v>
      </c>
      <c r="C90" s="136"/>
      <c r="D90" s="89" t="n">
        <v>1884.16666666667</v>
      </c>
      <c r="E90" s="89"/>
      <c r="F90" s="89" t="n">
        <v>2880.42</v>
      </c>
      <c r="G90" s="89"/>
      <c r="H90" s="89" t="n">
        <v>-109.16</v>
      </c>
      <c r="I90" s="94"/>
      <c r="J90" s="89" t="n">
        <v>-91.2533333333333</v>
      </c>
      <c r="K90" s="89"/>
      <c r="L90" s="89" t="n">
        <v>996.253333333333</v>
      </c>
      <c r="M90" s="89"/>
      <c r="N90" s="90" t="n">
        <v>-5.23654645060395</v>
      </c>
      <c r="O90" s="86"/>
      <c r="P90" s="90" t="n">
        <v>-4.61943957909373</v>
      </c>
      <c r="Q90" s="77"/>
      <c r="R90" s="90" t="n">
        <v>52.8750110570544</v>
      </c>
    </row>
    <row r="91" customFormat="false" ht="12.75" hidden="false" customHeight="true" outlineLevel="0" collapsed="false">
      <c r="A91" s="136" t="s">
        <v>405</v>
      </c>
      <c r="B91" s="126" t="s">
        <v>284</v>
      </c>
      <c r="C91" s="90"/>
      <c r="D91" s="89" t="n">
        <v>9582.58333333333</v>
      </c>
      <c r="E91" s="89"/>
      <c r="F91" s="89" t="n">
        <v>11013.17</v>
      </c>
      <c r="G91" s="89"/>
      <c r="H91" s="89" t="n">
        <v>-1447.75</v>
      </c>
      <c r="I91" s="94"/>
      <c r="J91" s="89" t="n">
        <v>-986.246666666666</v>
      </c>
      <c r="K91" s="89"/>
      <c r="L91" s="89" t="n">
        <v>1430.58666666667</v>
      </c>
      <c r="M91" s="89"/>
      <c r="N91" s="90" t="n">
        <v>-12.0479371002398</v>
      </c>
      <c r="O91" s="86"/>
      <c r="P91" s="90" t="n">
        <v>-9.331654181841</v>
      </c>
      <c r="Q91" s="77"/>
      <c r="R91" s="90" t="n">
        <v>14.9290292283744</v>
      </c>
    </row>
    <row r="92" customFormat="false" ht="12.75" hidden="false" customHeight="true" outlineLevel="0" collapsed="false">
      <c r="A92" s="136" t="s">
        <v>406</v>
      </c>
      <c r="B92" s="126" t="s">
        <v>285</v>
      </c>
      <c r="C92" s="90"/>
      <c r="D92" s="89" t="n">
        <v>36085.4166666667</v>
      </c>
      <c r="E92" s="89"/>
      <c r="F92" s="89" t="n">
        <v>42789.17</v>
      </c>
      <c r="G92" s="89"/>
      <c r="H92" s="89" t="n">
        <v>-3079.08</v>
      </c>
      <c r="I92" s="94"/>
      <c r="J92" s="89" t="n">
        <v>-1792.75333333333</v>
      </c>
      <c r="K92" s="89"/>
      <c r="L92" s="89" t="n">
        <v>6703.75333333333</v>
      </c>
      <c r="M92" s="89"/>
      <c r="N92" s="90" t="n">
        <v>-7.5177898906787</v>
      </c>
      <c r="O92" s="86"/>
      <c r="P92" s="90" t="n">
        <v>-4.73294600381522</v>
      </c>
      <c r="Q92" s="77"/>
      <c r="R92" s="90" t="n">
        <v>18.5774585762947</v>
      </c>
    </row>
    <row r="93" customFormat="false" ht="12.75" hidden="false" customHeight="true" outlineLevel="0" collapsed="false">
      <c r="A93" s="136" t="s">
        <v>407</v>
      </c>
      <c r="B93" s="128" t="s">
        <v>286</v>
      </c>
      <c r="C93" s="131"/>
      <c r="D93" s="130" t="n">
        <v>25429.25</v>
      </c>
      <c r="E93" s="130"/>
      <c r="F93" s="130" t="n">
        <v>31848.42</v>
      </c>
      <c r="G93" s="130"/>
      <c r="H93" s="130" t="n">
        <v>-1211.25</v>
      </c>
      <c r="I93" s="180"/>
      <c r="J93" s="130" t="n">
        <v>-484.080000000002</v>
      </c>
      <c r="K93" s="130"/>
      <c r="L93" s="130" t="n">
        <v>6419.17</v>
      </c>
      <c r="M93" s="130"/>
      <c r="N93" s="131" t="n">
        <v>-4.46550693135156</v>
      </c>
      <c r="O93" s="133"/>
      <c r="P93" s="131" t="n">
        <v>-1.86807330435726</v>
      </c>
      <c r="Q93" s="77"/>
      <c r="R93" s="131" t="n">
        <v>25.2432533401496</v>
      </c>
    </row>
    <row r="94" customFormat="false" ht="12.75" hidden="false" customHeight="true" outlineLevel="0" collapsed="false">
      <c r="A94" s="136" t="s">
        <v>408</v>
      </c>
      <c r="B94" s="135" t="s">
        <v>287</v>
      </c>
      <c r="C94" s="131"/>
      <c r="D94" s="130" t="n">
        <v>101015.5</v>
      </c>
      <c r="E94" s="130"/>
      <c r="F94" s="130" t="n">
        <v>110868.58</v>
      </c>
      <c r="G94" s="130"/>
      <c r="H94" s="130" t="n">
        <v>-7744.25</v>
      </c>
      <c r="I94" s="180"/>
      <c r="J94" s="130" t="n">
        <v>-6827.33</v>
      </c>
      <c r="K94" s="130"/>
      <c r="L94" s="130" t="n">
        <v>9853.08</v>
      </c>
      <c r="M94" s="130"/>
      <c r="N94" s="131" t="n">
        <v>-6.69992701606443</v>
      </c>
      <c r="O94" s="133"/>
      <c r="P94" s="131" t="n">
        <v>-6.33081494615822</v>
      </c>
      <c r="Q94" s="182"/>
      <c r="R94" s="131" t="n">
        <v>9.75402784721157</v>
      </c>
    </row>
    <row r="95" customFormat="false" ht="12.75" hidden="false" customHeight="true" outlineLevel="0" collapsed="false">
      <c r="A95" s="136" t="s">
        <v>409</v>
      </c>
      <c r="B95" s="135" t="s">
        <v>288</v>
      </c>
      <c r="C95" s="131"/>
      <c r="D95" s="130" t="n">
        <v>20727.3333333333</v>
      </c>
      <c r="E95" s="130"/>
      <c r="F95" s="130" t="n">
        <v>24977.67</v>
      </c>
      <c r="G95" s="130"/>
      <c r="H95" s="130" t="n">
        <v>-1795.42</v>
      </c>
      <c r="I95" s="180"/>
      <c r="J95" s="130" t="n">
        <v>-545.99666666667</v>
      </c>
      <c r="K95" s="130"/>
      <c r="L95" s="130" t="n">
        <v>4250.33666666667</v>
      </c>
      <c r="M95" s="130"/>
      <c r="N95" s="131" t="n">
        <v>-7.78290978054727</v>
      </c>
      <c r="O95" s="133"/>
      <c r="P95" s="131" t="n">
        <v>-2.56657827743315</v>
      </c>
      <c r="Q95" s="182"/>
      <c r="R95" s="131" t="n">
        <v>20.5059502749992</v>
      </c>
    </row>
    <row r="96" customFormat="false" ht="12.75" hidden="false" customHeight="true" outlineLevel="0" collapsed="false">
      <c r="A96" s="136" t="s">
        <v>410</v>
      </c>
      <c r="B96" s="126" t="s">
        <v>289</v>
      </c>
      <c r="C96" s="90"/>
      <c r="D96" s="89" t="n">
        <v>6656.33333333333</v>
      </c>
      <c r="E96" s="89"/>
      <c r="F96" s="89" t="n">
        <v>7458.75</v>
      </c>
      <c r="G96" s="89"/>
      <c r="H96" s="89" t="n">
        <v>-404.42</v>
      </c>
      <c r="I96" s="94"/>
      <c r="J96" s="89" t="n">
        <v>-258.246666666667</v>
      </c>
      <c r="K96" s="89"/>
      <c r="L96" s="89" t="n">
        <v>802.416666666667</v>
      </c>
      <c r="M96" s="89"/>
      <c r="N96" s="90" t="n">
        <v>-5.52561825385982</v>
      </c>
      <c r="O96" s="86"/>
      <c r="P96" s="90" t="n">
        <v>-3.73481349072058</v>
      </c>
      <c r="Q96" s="77"/>
      <c r="R96" s="90" t="n">
        <v>12.0549351494817</v>
      </c>
    </row>
    <row r="97" customFormat="false" ht="12.75" hidden="false" customHeight="true" outlineLevel="0" collapsed="false">
      <c r="A97" s="136" t="s">
        <v>411</v>
      </c>
      <c r="B97" s="126" t="s">
        <v>290</v>
      </c>
      <c r="C97" s="90"/>
      <c r="D97" s="89" t="n">
        <v>5541.75</v>
      </c>
      <c r="E97" s="89"/>
      <c r="F97" s="89" t="n">
        <v>6665</v>
      </c>
      <c r="G97" s="89"/>
      <c r="H97" s="89" t="n">
        <v>-281.58</v>
      </c>
      <c r="I97" s="94"/>
      <c r="J97" s="89" t="n">
        <v>19.5799999999999</v>
      </c>
      <c r="K97" s="89"/>
      <c r="L97" s="89" t="n">
        <v>1123.25</v>
      </c>
      <c r="M97" s="89"/>
      <c r="N97" s="90" t="n">
        <v>-4.8516907172087</v>
      </c>
      <c r="O97" s="86"/>
      <c r="P97" s="90" t="n">
        <v>0.35457075751018</v>
      </c>
      <c r="Q97" s="77"/>
      <c r="R97" s="90" t="n">
        <v>20.2688681373212</v>
      </c>
    </row>
    <row r="98" customFormat="false" ht="12.75" hidden="false" customHeight="true" outlineLevel="0" collapsed="false">
      <c r="A98" s="136" t="s">
        <v>412</v>
      </c>
      <c r="B98" s="128" t="s">
        <v>291</v>
      </c>
      <c r="C98" s="131"/>
      <c r="D98" s="130" t="n">
        <v>8131.25</v>
      </c>
      <c r="E98" s="130"/>
      <c r="F98" s="130" t="n">
        <v>9341.75</v>
      </c>
      <c r="G98" s="130"/>
      <c r="H98" s="130" t="n">
        <v>-616.58</v>
      </c>
      <c r="I98" s="180"/>
      <c r="J98" s="130" t="n">
        <v>-347.17</v>
      </c>
      <c r="K98" s="130"/>
      <c r="L98" s="130" t="n">
        <v>1210.5</v>
      </c>
      <c r="M98" s="130"/>
      <c r="N98" s="131" t="n">
        <v>-6.77932930181418</v>
      </c>
      <c r="O98" s="133"/>
      <c r="P98" s="131" t="n">
        <v>-4.09474878574074</v>
      </c>
      <c r="Q98" s="181"/>
      <c r="R98" s="131" t="n">
        <v>14.8870099923136</v>
      </c>
    </row>
    <row r="99" customFormat="false" ht="12.75" hidden="false" customHeight="true" outlineLevel="0" collapsed="false">
      <c r="A99" s="136" t="s">
        <v>413</v>
      </c>
      <c r="B99" s="126" t="s">
        <v>292</v>
      </c>
      <c r="C99" s="90"/>
      <c r="D99" s="89" t="n">
        <v>7191.25</v>
      </c>
      <c r="E99" s="89"/>
      <c r="F99" s="89" t="n">
        <v>11313.33</v>
      </c>
      <c r="G99" s="89"/>
      <c r="H99" s="89" t="n">
        <v>-427.5</v>
      </c>
      <c r="I99" s="94"/>
      <c r="J99" s="89" t="n">
        <v>-49.4200000000001</v>
      </c>
      <c r="K99" s="89"/>
      <c r="L99" s="89" t="n">
        <v>4122.08</v>
      </c>
      <c r="M99" s="89"/>
      <c r="N99" s="90" t="n">
        <v>-5.57499377296017</v>
      </c>
      <c r="O99" s="86"/>
      <c r="P99" s="90" t="n">
        <v>-0.682533522450272</v>
      </c>
      <c r="Q99" s="77"/>
      <c r="R99" s="90" t="n">
        <v>57.3207717712498</v>
      </c>
    </row>
    <row r="100" customFormat="false" ht="12.75" hidden="false" customHeight="true" outlineLevel="0" collapsed="false">
      <c r="A100" s="136" t="s">
        <v>414</v>
      </c>
      <c r="B100" s="126" t="s">
        <v>293</v>
      </c>
      <c r="C100" s="90"/>
      <c r="D100" s="89" t="n">
        <v>1023.33333333333</v>
      </c>
      <c r="E100" s="89"/>
      <c r="F100" s="89" t="n">
        <v>1290.08</v>
      </c>
      <c r="G100" s="89"/>
      <c r="H100" s="89" t="n">
        <v>-70.6599999999999</v>
      </c>
      <c r="I100" s="94"/>
      <c r="J100" s="89" t="n">
        <v>-56.5866666666667</v>
      </c>
      <c r="K100" s="89"/>
      <c r="L100" s="89" t="n">
        <v>266.746666666667</v>
      </c>
      <c r="M100" s="89"/>
      <c r="N100" s="90" t="n">
        <v>-6.14125049974794</v>
      </c>
      <c r="O100" s="86"/>
      <c r="P100" s="90" t="n">
        <v>-5.239894313159</v>
      </c>
      <c r="Q100" s="77"/>
      <c r="R100" s="90" t="n">
        <v>26.0664495114006</v>
      </c>
    </row>
    <row r="101" customFormat="false" ht="12.75" hidden="false" customHeight="true" outlineLevel="0" collapsed="false">
      <c r="A101" s="136" t="s">
        <v>415</v>
      </c>
      <c r="B101" s="126" t="s">
        <v>294</v>
      </c>
      <c r="C101" s="90"/>
      <c r="D101" s="89" t="n">
        <v>1690.75</v>
      </c>
      <c r="E101" s="89"/>
      <c r="F101" s="89" t="n">
        <v>2105.92</v>
      </c>
      <c r="G101" s="89"/>
      <c r="H101" s="89" t="n">
        <v>-115</v>
      </c>
      <c r="I101" s="94"/>
      <c r="J101" s="89" t="n">
        <v>-80.0799999999999</v>
      </c>
      <c r="K101" s="89"/>
      <c r="L101" s="89" t="n">
        <v>415.17</v>
      </c>
      <c r="M101" s="89"/>
      <c r="N101" s="90" t="n">
        <v>-6.09811064624065</v>
      </c>
      <c r="O101" s="86"/>
      <c r="P101" s="90" t="n">
        <v>-4.52217321820841</v>
      </c>
      <c r="Q101" s="77"/>
      <c r="R101" s="90" t="n">
        <v>24.5553748336537</v>
      </c>
    </row>
    <row r="102" customFormat="false" ht="12.75" hidden="false" customHeight="true" outlineLevel="0" collapsed="false">
      <c r="A102" s="136" t="s">
        <v>416</v>
      </c>
      <c r="B102" s="128" t="s">
        <v>295</v>
      </c>
      <c r="C102" s="131"/>
      <c r="D102" s="130" t="n">
        <v>16687.8333333333</v>
      </c>
      <c r="E102" s="130"/>
      <c r="F102" s="130" t="n">
        <v>21376.92</v>
      </c>
      <c r="G102" s="130"/>
      <c r="H102" s="130" t="n">
        <v>-1089.91</v>
      </c>
      <c r="I102" s="180"/>
      <c r="J102" s="130" t="n">
        <v>-355.086666666666</v>
      </c>
      <c r="K102" s="130"/>
      <c r="L102" s="130" t="n">
        <v>4689.08666666667</v>
      </c>
      <c r="M102" s="130"/>
      <c r="N102" s="131" t="n">
        <v>-6.01069992935468</v>
      </c>
      <c r="O102" s="133"/>
      <c r="P102" s="131" t="n">
        <v>-2.08348491142754</v>
      </c>
      <c r="Q102" s="181"/>
      <c r="R102" s="131" t="n">
        <v>28.0988344802101</v>
      </c>
    </row>
    <row r="103" customFormat="false" ht="12.75" hidden="false" customHeight="true" outlineLevel="0" collapsed="false">
      <c r="A103" s="136" t="s">
        <v>417</v>
      </c>
      <c r="B103" s="126" t="s">
        <v>296</v>
      </c>
      <c r="C103" s="90"/>
      <c r="D103" s="89" t="n">
        <v>6792.83333333333</v>
      </c>
      <c r="E103" s="89"/>
      <c r="F103" s="89" t="n">
        <v>7603.33</v>
      </c>
      <c r="G103" s="89"/>
      <c r="H103" s="89" t="n">
        <v>-886.58</v>
      </c>
      <c r="I103" s="94"/>
      <c r="J103" s="89" t="n">
        <v>-265.586666666667</v>
      </c>
      <c r="K103" s="89"/>
      <c r="L103" s="89" t="n">
        <v>810.496666666667</v>
      </c>
      <c r="M103" s="89"/>
      <c r="N103" s="90" t="n">
        <v>-11.1589679043424</v>
      </c>
      <c r="O103" s="86"/>
      <c r="P103" s="90" t="n">
        <v>-3.76269287838733</v>
      </c>
      <c r="Q103" s="77"/>
      <c r="R103" s="90" t="n">
        <v>11.9316436440366</v>
      </c>
    </row>
    <row r="104" customFormat="false" ht="12.75" hidden="false" customHeight="true" outlineLevel="0" collapsed="false">
      <c r="A104" s="136" t="s">
        <v>418</v>
      </c>
      <c r="B104" s="126" t="s">
        <v>297</v>
      </c>
      <c r="C104" s="90"/>
      <c r="D104" s="89" t="n">
        <v>2482.66666666667</v>
      </c>
      <c r="E104" s="89"/>
      <c r="F104" s="89" t="n">
        <v>2793.25</v>
      </c>
      <c r="G104" s="89"/>
      <c r="H104" s="89" t="n">
        <v>-356.75</v>
      </c>
      <c r="I104" s="94"/>
      <c r="J104" s="89" t="n">
        <v>-178.253333333334</v>
      </c>
      <c r="K104" s="89"/>
      <c r="L104" s="89" t="n">
        <v>310.583333333334</v>
      </c>
      <c r="M104" s="89"/>
      <c r="N104" s="90" t="n">
        <v>-11.8220348812163</v>
      </c>
      <c r="O104" s="86"/>
      <c r="P104" s="90" t="n">
        <v>-6.69893620752723</v>
      </c>
      <c r="Q104" s="77"/>
      <c r="R104" s="90" t="n">
        <v>12.5100698174007</v>
      </c>
    </row>
    <row r="105" customFormat="false" ht="12.75" hidden="false" customHeight="true" outlineLevel="0" collapsed="false">
      <c r="A105" s="136" t="s">
        <v>298</v>
      </c>
      <c r="B105" s="128" t="s">
        <v>299</v>
      </c>
      <c r="C105" s="131"/>
      <c r="D105" s="130" t="n">
        <v>12177.6666666667</v>
      </c>
      <c r="E105" s="130"/>
      <c r="F105" s="130" t="n">
        <v>15185.92</v>
      </c>
      <c r="G105" s="130"/>
      <c r="H105" s="130" t="n">
        <v>-873.58</v>
      </c>
      <c r="I105" s="180"/>
      <c r="J105" s="130" t="n">
        <v>-320.003333333334</v>
      </c>
      <c r="K105" s="130"/>
      <c r="L105" s="130" t="n">
        <v>3008.25333333333</v>
      </c>
      <c r="M105" s="130"/>
      <c r="N105" s="131" t="n">
        <v>-6.53327101056371</v>
      </c>
      <c r="O105" s="133"/>
      <c r="P105" s="131" t="n">
        <v>-2.56050394460195</v>
      </c>
      <c r="Q105" s="181"/>
      <c r="R105" s="131" t="n">
        <v>24.7030356116388</v>
      </c>
    </row>
    <row r="106" customFormat="false" ht="12.75" hidden="false" customHeight="true" outlineLevel="0" collapsed="false">
      <c r="A106" s="136" t="s">
        <v>300</v>
      </c>
      <c r="B106" s="126" t="s">
        <v>301</v>
      </c>
      <c r="C106" s="90"/>
      <c r="D106" s="89" t="n">
        <v>6406.75</v>
      </c>
      <c r="E106" s="89"/>
      <c r="F106" s="89" t="n">
        <v>7074.75</v>
      </c>
      <c r="G106" s="89"/>
      <c r="H106" s="89" t="n">
        <v>-952</v>
      </c>
      <c r="I106" s="94"/>
      <c r="J106" s="89" t="n">
        <v>-714.67</v>
      </c>
      <c r="K106" s="89"/>
      <c r="L106" s="89" t="n">
        <v>668</v>
      </c>
      <c r="M106" s="89"/>
      <c r="N106" s="90" t="n">
        <v>-11.7917809305102</v>
      </c>
      <c r="O106" s="86"/>
      <c r="P106" s="90" t="n">
        <v>-10.0354985382129</v>
      </c>
      <c r="Q106" s="77"/>
      <c r="R106" s="90" t="n">
        <v>10.4265032973036</v>
      </c>
    </row>
    <row r="107" customFormat="false" ht="12.75" hidden="false" customHeight="true" outlineLevel="0" collapsed="false">
      <c r="A107" s="136" t="n">
        <v>98</v>
      </c>
      <c r="B107" s="128" t="s">
        <v>302</v>
      </c>
      <c r="C107" s="131"/>
      <c r="D107" s="130" t="n">
        <v>33.3333333333333</v>
      </c>
      <c r="E107" s="130"/>
      <c r="F107" s="130" t="n">
        <v>48.42</v>
      </c>
      <c r="G107" s="130"/>
      <c r="H107" s="130" t="n">
        <v>-3.83</v>
      </c>
      <c r="I107" s="180"/>
      <c r="J107" s="130" t="n">
        <v>-3.83666666666667</v>
      </c>
      <c r="K107" s="130"/>
      <c r="L107" s="130" t="n">
        <v>15.0866666666667</v>
      </c>
      <c r="M107" s="130"/>
      <c r="N107" s="131" t="n">
        <v>-9.34146341463414</v>
      </c>
      <c r="O107" s="133"/>
      <c r="P107" s="131" t="n">
        <v>-10.3219442202493</v>
      </c>
      <c r="Q107" s="181"/>
      <c r="R107" s="131" t="n">
        <v>45.26</v>
      </c>
    </row>
    <row r="108" customFormat="false" ht="12.75" hidden="false" customHeight="true" outlineLevel="0" collapsed="false">
      <c r="A108" s="136" t="s">
        <v>303</v>
      </c>
      <c r="B108" s="128" t="s">
        <v>304</v>
      </c>
      <c r="C108" s="141"/>
      <c r="D108" s="185" t="n">
        <v>328.916666666667</v>
      </c>
      <c r="E108" s="185"/>
      <c r="F108" s="185" t="n">
        <v>451.58</v>
      </c>
      <c r="G108" s="185"/>
      <c r="H108" s="185" t="n">
        <v>-14.25</v>
      </c>
      <c r="I108" s="186"/>
      <c r="J108" s="185" t="n">
        <v>-13.0833333333333</v>
      </c>
      <c r="K108" s="185"/>
      <c r="L108" s="185" t="n">
        <v>122.663333333333</v>
      </c>
      <c r="M108" s="185"/>
      <c r="N108" s="141" t="n">
        <v>-4</v>
      </c>
      <c r="O108" s="140"/>
      <c r="P108" s="141" t="n">
        <v>-3.82553606237816</v>
      </c>
      <c r="Q108" s="181"/>
      <c r="R108" s="141" t="n">
        <v>37.2931340258424</v>
      </c>
    </row>
    <row r="109" customFormat="false" ht="12.75" hidden="false" customHeight="true" outlineLevel="0" collapsed="false">
      <c r="A109" s="191"/>
      <c r="B109" s="88" t="s">
        <v>331</v>
      </c>
      <c r="C109" s="92"/>
      <c r="D109" s="94" t="n">
        <v>86956.5833333333</v>
      </c>
      <c r="E109" s="94"/>
      <c r="F109" s="94" t="n">
        <v>103761.75</v>
      </c>
      <c r="G109" s="94"/>
      <c r="H109" s="94" t="n">
        <v>-8303.08</v>
      </c>
      <c r="I109" s="94"/>
      <c r="J109" s="94" t="n">
        <v>-5710.33666666667</v>
      </c>
      <c r="K109" s="94"/>
      <c r="L109" s="94" t="n">
        <v>16805.1666666667</v>
      </c>
      <c r="M109" s="94"/>
      <c r="N109" s="92" t="n">
        <v>-8.22331385560068</v>
      </c>
      <c r="O109" s="77"/>
      <c r="P109" s="92" t="n">
        <v>-6.1622169666011</v>
      </c>
      <c r="Q109" s="77"/>
      <c r="R109" s="92" t="n">
        <v>19.3259279774677</v>
      </c>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172" width="2.42"/>
    <col collapsed="false" customWidth="true" hidden="false" outlineLevel="0" max="2" min="2" style="17" width="32.7"/>
    <col collapsed="false" customWidth="true" hidden="false" outlineLevel="0" max="3" min="3" style="17" width="26.99"/>
    <col collapsed="false" customWidth="true" hidden="false" outlineLevel="0" max="4" min="4" style="17" width="7.7"/>
    <col collapsed="false" customWidth="true" hidden="false" outlineLevel="0" max="5" min="5" style="17" width="0.85"/>
    <col collapsed="false" customWidth="true" hidden="false" outlineLevel="0" max="6" min="6" style="17" width="7.7"/>
    <col collapsed="false" customWidth="true" hidden="false" outlineLevel="0" max="7" min="7" style="17" width="1.41"/>
    <col collapsed="false" customWidth="true" hidden="false" outlineLevel="0" max="8" min="8" style="17" width="6.85"/>
    <col collapsed="false" customWidth="true" hidden="false" outlineLevel="0" max="9" min="9" style="17" width="0.85"/>
    <col collapsed="false" customWidth="true" hidden="false" outlineLevel="0" max="10" min="10" style="17" width="6.85"/>
    <col collapsed="false" customWidth="true" hidden="false" outlineLevel="0" max="11" min="11" style="17" width="0.85"/>
    <col collapsed="false" customWidth="true" hidden="false" outlineLevel="0" max="12" min="12" style="17" width="7.7"/>
    <col collapsed="false" customWidth="true" hidden="false" outlineLevel="0" max="13" min="13" style="17" width="1.41"/>
    <col collapsed="false" customWidth="true" hidden="false" outlineLevel="0" max="14" min="14" style="17" width="4.28"/>
    <col collapsed="false" customWidth="true" hidden="false" outlineLevel="0" max="15" min="15" style="17" width="0.85"/>
    <col collapsed="false" customWidth="true" hidden="false" outlineLevel="0" max="16" min="16" style="17" width="4.28"/>
    <col collapsed="false" customWidth="true" hidden="false" outlineLevel="0" max="17" min="17" style="17" width="0.85"/>
    <col collapsed="false" customWidth="true" hidden="false" outlineLevel="0" max="18" min="18" style="17" width="6.13"/>
    <col collapsed="false" customWidth="false" hidden="false" outlineLevel="0" max="257" min="19" style="17" width="8.41"/>
  </cols>
  <sheetData>
    <row r="1" s="65" customFormat="true" ht="12" hidden="false" customHeight="true" outlineLevel="0" collapsed="false">
      <c r="A1" s="48" t="s">
        <v>97</v>
      </c>
      <c r="B1" s="48"/>
      <c r="C1" s="67"/>
      <c r="D1" s="67"/>
      <c r="I1" s="51" t="s">
        <v>421</v>
      </c>
      <c r="K1" s="53"/>
      <c r="L1" s="53"/>
      <c r="M1" s="53"/>
      <c r="N1" s="53"/>
      <c r="O1" s="53"/>
      <c r="P1" s="53"/>
      <c r="Q1" s="53"/>
      <c r="R1" s="53"/>
    </row>
    <row r="2" s="65" customFormat="true" ht="12" hidden="false" customHeight="true" outlineLevel="0" collapsed="false">
      <c r="A2" s="67"/>
      <c r="B2" s="67"/>
      <c r="C2" s="67"/>
      <c r="D2" s="67"/>
      <c r="I2" s="51" t="s">
        <v>329</v>
      </c>
      <c r="K2" s="67"/>
      <c r="L2" s="67"/>
      <c r="M2" s="67"/>
      <c r="N2" s="67"/>
      <c r="O2" s="67"/>
      <c r="P2" s="67"/>
      <c r="Q2" s="67"/>
    </row>
    <row r="3" s="65" customFormat="true" ht="12" hidden="false" customHeight="true" outlineLevel="0" collapsed="false">
      <c r="A3" s="67"/>
      <c r="B3" s="61"/>
      <c r="C3" s="61"/>
      <c r="D3" s="61"/>
      <c r="I3" s="51" t="s">
        <v>422</v>
      </c>
      <c r="K3" s="67"/>
      <c r="L3" s="67"/>
      <c r="M3" s="67"/>
      <c r="N3" s="67"/>
      <c r="O3" s="67"/>
      <c r="P3" s="67"/>
      <c r="Q3" s="67"/>
    </row>
    <row r="4" customFormat="false" ht="12" hidden="false" customHeight="true" outlineLevel="0" collapsed="false">
      <c r="A4" s="67"/>
      <c r="B4" s="61"/>
      <c r="C4" s="61"/>
      <c r="D4" s="61"/>
      <c r="J4" s="14"/>
      <c r="K4" s="67"/>
      <c r="L4" s="67"/>
      <c r="M4" s="67"/>
      <c r="N4" s="67"/>
      <c r="O4" s="67"/>
      <c r="P4" s="67"/>
      <c r="Q4" s="67"/>
    </row>
    <row r="5" customFormat="false" ht="12" hidden="false" customHeight="true" outlineLevel="0" collapsed="false">
      <c r="A5" s="67"/>
      <c r="B5" s="61"/>
      <c r="C5" s="61"/>
      <c r="D5" s="61"/>
      <c r="E5" s="67"/>
      <c r="F5" s="67"/>
      <c r="G5" s="67"/>
      <c r="H5" s="67"/>
      <c r="I5" s="67"/>
      <c r="J5" s="14"/>
      <c r="K5" s="14"/>
      <c r="L5" s="67"/>
      <c r="M5" s="67"/>
      <c r="N5" s="67"/>
      <c r="O5" s="67"/>
      <c r="P5" s="67"/>
      <c r="Q5" s="67"/>
      <c r="R5" s="67"/>
    </row>
    <row r="6" customFormat="false" ht="12" hidden="false" customHeight="true" outlineLevel="0" collapsed="false">
      <c r="A6" s="59"/>
      <c r="B6" s="59"/>
      <c r="C6" s="59"/>
      <c r="D6" s="118" t="s">
        <v>198</v>
      </c>
      <c r="E6" s="118"/>
      <c r="F6" s="118"/>
      <c r="G6" s="118"/>
      <c r="H6" s="118"/>
      <c r="I6" s="118"/>
      <c r="J6" s="118"/>
      <c r="K6" s="118"/>
      <c r="L6" s="118"/>
      <c r="M6" s="118"/>
      <c r="N6" s="118"/>
      <c r="O6" s="118"/>
      <c r="P6" s="118"/>
      <c r="Q6" s="118"/>
      <c r="R6" s="118"/>
    </row>
    <row r="7" customFormat="false" ht="27" hidden="false" customHeight="true" outlineLevel="0" collapsed="false">
      <c r="A7" s="59"/>
      <c r="B7" s="59"/>
      <c r="C7" s="59"/>
      <c r="D7" s="26" t="s">
        <v>82</v>
      </c>
      <c r="E7" s="26"/>
      <c r="F7" s="26"/>
      <c r="G7" s="61"/>
      <c r="H7" s="23" t="s">
        <v>83</v>
      </c>
      <c r="I7" s="23"/>
      <c r="J7" s="23"/>
      <c r="K7" s="23"/>
      <c r="L7" s="23"/>
      <c r="M7" s="23"/>
      <c r="N7" s="23"/>
      <c r="O7" s="23"/>
      <c r="P7" s="23"/>
      <c r="Q7" s="23"/>
      <c r="R7" s="23"/>
    </row>
    <row r="8" customFormat="false" ht="27" hidden="false" customHeight="true" outlineLevel="0" collapsed="false">
      <c r="A8" s="59"/>
      <c r="B8" s="59"/>
      <c r="C8" s="59"/>
      <c r="D8" s="192"/>
      <c r="E8" s="192"/>
      <c r="F8" s="192"/>
      <c r="G8" s="174"/>
      <c r="H8" s="22" t="s">
        <v>84</v>
      </c>
      <c r="I8" s="22"/>
      <c r="J8" s="22"/>
      <c r="K8" s="22"/>
      <c r="L8" s="22"/>
      <c r="M8" s="175"/>
      <c r="N8" s="26" t="s">
        <v>85</v>
      </c>
      <c r="O8" s="26"/>
      <c r="P8" s="26"/>
      <c r="Q8" s="26"/>
      <c r="R8" s="26"/>
    </row>
    <row r="9" customFormat="false" ht="15" hidden="false" customHeight="true" outlineLevel="0" collapsed="false">
      <c r="B9" s="19"/>
      <c r="C9" s="19"/>
      <c r="D9" s="159" t="n">
        <v>2019</v>
      </c>
      <c r="E9" s="160"/>
      <c r="F9" s="159" t="n">
        <v>2020</v>
      </c>
      <c r="G9" s="176"/>
      <c r="H9" s="159" t="n">
        <v>2018</v>
      </c>
      <c r="I9" s="177"/>
      <c r="J9" s="159" t="n">
        <v>2019</v>
      </c>
      <c r="K9" s="160"/>
      <c r="L9" s="159" t="n">
        <v>2020</v>
      </c>
      <c r="M9" s="176"/>
      <c r="N9" s="159" t="n">
        <v>2018</v>
      </c>
      <c r="O9" s="177"/>
      <c r="P9" s="159" t="n">
        <v>2019</v>
      </c>
      <c r="Q9" s="160"/>
      <c r="R9" s="159" t="n">
        <v>2020</v>
      </c>
    </row>
    <row r="10" customFormat="false" ht="12.75" hidden="false" customHeight="true" outlineLevel="0" collapsed="false">
      <c r="A10" s="59"/>
      <c r="B10" s="19"/>
      <c r="C10" s="19"/>
      <c r="D10" s="60"/>
      <c r="E10" s="60"/>
      <c r="F10" s="60"/>
      <c r="G10" s="60"/>
      <c r="H10" s="60"/>
      <c r="I10" s="60"/>
      <c r="J10" s="60"/>
      <c r="K10" s="60"/>
      <c r="L10" s="60"/>
      <c r="M10" s="60"/>
      <c r="N10" s="60"/>
      <c r="O10" s="113"/>
      <c r="P10" s="113"/>
      <c r="Q10" s="113"/>
      <c r="R10" s="113"/>
    </row>
    <row r="11" customFormat="false" ht="12.75" hidden="false" customHeight="true" outlineLevel="0" collapsed="false">
      <c r="A11" s="76" t="s">
        <v>124</v>
      </c>
      <c r="B11" s="77"/>
      <c r="C11" s="79"/>
      <c r="D11" s="85" t="n">
        <v>1857742.83333333</v>
      </c>
      <c r="E11" s="188"/>
      <c r="F11" s="85" t="n">
        <v>2131638.66</v>
      </c>
      <c r="G11" s="85"/>
      <c r="H11" s="85" t="n">
        <v>-89227.6600000002</v>
      </c>
      <c r="I11" s="188"/>
      <c r="J11" s="188" t="n">
        <v>-57709.8466666664</v>
      </c>
      <c r="K11" s="188"/>
      <c r="L11" s="188" t="n">
        <v>273895.826666667</v>
      </c>
      <c r="M11" s="188"/>
      <c r="N11" s="84" t="n">
        <v>-4.45096698060102</v>
      </c>
      <c r="O11" s="189"/>
      <c r="P11" s="84" t="n">
        <v>-3.01285681808994</v>
      </c>
      <c r="Q11" s="189"/>
      <c r="R11" s="84" t="n">
        <v>14.7434737334025</v>
      </c>
    </row>
    <row r="12" customFormat="false" ht="6" hidden="false" customHeight="true" outlineLevel="0" collapsed="false">
      <c r="A12" s="88"/>
      <c r="B12" s="77"/>
      <c r="C12" s="77"/>
      <c r="D12" s="94"/>
      <c r="E12" s="94"/>
      <c r="F12" s="94"/>
      <c r="G12" s="94"/>
      <c r="H12" s="94"/>
      <c r="I12" s="94"/>
      <c r="J12" s="94"/>
      <c r="K12" s="94"/>
      <c r="L12" s="94"/>
      <c r="M12" s="94"/>
      <c r="N12" s="79"/>
      <c r="O12" s="77"/>
      <c r="P12" s="90"/>
      <c r="Q12" s="77"/>
      <c r="R12" s="90"/>
    </row>
    <row r="13" customFormat="false" ht="12.75" hidden="false" customHeight="true" outlineLevel="0" collapsed="false">
      <c r="A13" s="76" t="s">
        <v>125</v>
      </c>
      <c r="B13" s="76"/>
      <c r="C13" s="77"/>
      <c r="D13" s="94"/>
      <c r="E13" s="81"/>
      <c r="F13" s="81"/>
      <c r="G13" s="81"/>
      <c r="H13" s="81"/>
      <c r="I13" s="81"/>
      <c r="J13" s="94"/>
      <c r="K13" s="81"/>
      <c r="L13" s="81"/>
      <c r="M13" s="81"/>
      <c r="N13" s="79"/>
      <c r="O13" s="86"/>
      <c r="P13" s="90"/>
      <c r="Q13" s="86"/>
      <c r="R13" s="90"/>
    </row>
    <row r="14" customFormat="false" ht="12.75" hidden="false" customHeight="true" outlineLevel="0" collapsed="false">
      <c r="A14" s="88" t="s">
        <v>126</v>
      </c>
      <c r="B14" s="88"/>
      <c r="C14" s="90"/>
      <c r="D14" s="89" t="n">
        <v>59836.0833333333</v>
      </c>
      <c r="E14" s="89"/>
      <c r="F14" s="89" t="n">
        <v>71391.25</v>
      </c>
      <c r="G14" s="89"/>
      <c r="H14" s="89" t="n">
        <v>-2329.25</v>
      </c>
      <c r="I14" s="89"/>
      <c r="J14" s="89" t="n">
        <v>-846.586666666663</v>
      </c>
      <c r="K14" s="89"/>
      <c r="L14" s="89" t="n">
        <v>11555.1666666667</v>
      </c>
      <c r="M14" s="89"/>
      <c r="N14" s="90" t="n">
        <v>-3.69652281663533</v>
      </c>
      <c r="O14" s="90"/>
      <c r="P14" s="90" t="n">
        <v>-1.39510451116713</v>
      </c>
      <c r="Q14" s="90"/>
      <c r="R14" s="90" t="n">
        <v>19.311368697539</v>
      </c>
    </row>
    <row r="15" customFormat="false" ht="12.75" hidden="false" customHeight="true" outlineLevel="0" collapsed="false">
      <c r="A15" s="88" t="s">
        <v>127</v>
      </c>
      <c r="B15" s="88"/>
      <c r="C15" s="90"/>
      <c r="D15" s="89" t="n">
        <v>133357.25</v>
      </c>
      <c r="E15" s="89"/>
      <c r="F15" s="89" t="n">
        <v>142160.33</v>
      </c>
      <c r="G15" s="89"/>
      <c r="H15" s="89" t="n">
        <v>-12209</v>
      </c>
      <c r="I15" s="89"/>
      <c r="J15" s="89" t="n">
        <v>-9155.5</v>
      </c>
      <c r="K15" s="89"/>
      <c r="L15" s="89" t="n">
        <v>8803.07999999999</v>
      </c>
      <c r="M15" s="89"/>
      <c r="N15" s="90" t="n">
        <v>-7.89093970304757</v>
      </c>
      <c r="O15" s="90"/>
      <c r="P15" s="90" t="n">
        <v>-6.42433747155956</v>
      </c>
      <c r="Q15" s="90"/>
      <c r="R15" s="90" t="n">
        <v>6.60112592303755</v>
      </c>
    </row>
    <row r="16" customFormat="false" ht="12.75" hidden="false" customHeight="true" outlineLevel="0" collapsed="false">
      <c r="A16" s="88" t="s">
        <v>128</v>
      </c>
      <c r="B16" s="88"/>
      <c r="C16" s="90"/>
      <c r="D16" s="89" t="n">
        <v>41067</v>
      </c>
      <c r="E16" s="89"/>
      <c r="F16" s="89" t="n">
        <v>44856.33</v>
      </c>
      <c r="G16" s="89"/>
      <c r="H16" s="89" t="n">
        <v>-4624</v>
      </c>
      <c r="I16" s="89"/>
      <c r="J16" s="89" t="n">
        <v>-3177.42</v>
      </c>
      <c r="K16" s="89"/>
      <c r="L16" s="89" t="n">
        <v>3789.33</v>
      </c>
      <c r="M16" s="89"/>
      <c r="N16" s="90" t="n">
        <v>-9.46214344560352</v>
      </c>
      <c r="O16" s="90"/>
      <c r="P16" s="90" t="n">
        <v>-7.18151577080228</v>
      </c>
      <c r="Q16" s="90"/>
      <c r="R16" s="90" t="n">
        <v>9.22718971436921</v>
      </c>
    </row>
    <row r="17" customFormat="false" ht="12.75" hidden="false" customHeight="true" outlineLevel="0" collapsed="false">
      <c r="A17" s="88" t="s">
        <v>129</v>
      </c>
      <c r="B17" s="88"/>
      <c r="C17" s="90"/>
      <c r="D17" s="89" t="n">
        <v>1439879</v>
      </c>
      <c r="E17" s="89"/>
      <c r="F17" s="89" t="n">
        <v>1670274.75</v>
      </c>
      <c r="G17" s="89"/>
      <c r="H17" s="89" t="n">
        <v>-57861.5800000001</v>
      </c>
      <c r="I17" s="89"/>
      <c r="J17" s="89" t="n">
        <v>-33714.1699999999</v>
      </c>
      <c r="K17" s="89"/>
      <c r="L17" s="89" t="n">
        <v>230395.75</v>
      </c>
      <c r="M17" s="89"/>
      <c r="N17" s="90" t="n">
        <v>-3.77821022788953</v>
      </c>
      <c r="O17" s="90"/>
      <c r="P17" s="90" t="n">
        <v>-2.28788859003737</v>
      </c>
      <c r="Q17" s="90"/>
      <c r="R17" s="90" t="n">
        <v>16.0010493937338</v>
      </c>
    </row>
    <row r="18" customFormat="false" ht="12.75" hidden="false" customHeight="true" outlineLevel="0" collapsed="false">
      <c r="A18" s="88" t="s">
        <v>331</v>
      </c>
      <c r="B18" s="88"/>
      <c r="C18" s="90"/>
      <c r="D18" s="89" t="n">
        <v>183603.5</v>
      </c>
      <c r="E18" s="94"/>
      <c r="F18" s="89" t="n">
        <v>202956</v>
      </c>
      <c r="G18" s="89"/>
      <c r="H18" s="89" t="n">
        <v>-12203.83</v>
      </c>
      <c r="I18" s="94"/>
      <c r="J18" s="89" t="n">
        <v>-10816.17</v>
      </c>
      <c r="K18" s="94"/>
      <c r="L18" s="89" t="n">
        <v>19352.5</v>
      </c>
      <c r="M18" s="89"/>
      <c r="N18" s="90" t="n">
        <v>-5.9063126895053</v>
      </c>
      <c r="O18" s="90"/>
      <c r="P18" s="90" t="n">
        <v>-5.56331054362967</v>
      </c>
      <c r="Q18" s="90"/>
      <c r="R18" s="90" t="n">
        <v>10.5403764089465</v>
      </c>
    </row>
    <row r="19" customFormat="false" ht="6" hidden="false" customHeight="true" outlineLevel="0" collapsed="false">
      <c r="A19" s="88"/>
      <c r="B19" s="88"/>
      <c r="C19" s="88"/>
      <c r="D19" s="89"/>
      <c r="E19" s="94"/>
      <c r="F19" s="89"/>
      <c r="G19" s="89"/>
      <c r="H19" s="89"/>
      <c r="I19" s="94"/>
      <c r="J19" s="89"/>
      <c r="K19" s="89"/>
      <c r="L19" s="89"/>
      <c r="M19" s="89"/>
      <c r="N19" s="90"/>
      <c r="O19" s="77"/>
      <c r="P19" s="90"/>
      <c r="Q19" s="86"/>
      <c r="R19" s="90"/>
    </row>
    <row r="20" customFormat="false" ht="12.75" hidden="false" customHeight="true" outlineLevel="0" collapsed="false">
      <c r="A20" s="190" t="s">
        <v>213</v>
      </c>
      <c r="B20" s="193"/>
      <c r="C20" s="82"/>
      <c r="D20" s="81"/>
      <c r="E20" s="81"/>
      <c r="F20" s="81"/>
      <c r="G20" s="81"/>
      <c r="H20" s="81"/>
      <c r="I20" s="81"/>
      <c r="J20" s="81"/>
      <c r="K20" s="81"/>
      <c r="L20" s="81"/>
      <c r="M20" s="81"/>
      <c r="N20" s="82"/>
      <c r="O20" s="86"/>
      <c r="P20" s="82"/>
      <c r="Q20" s="82"/>
      <c r="R20" s="82"/>
    </row>
    <row r="21" customFormat="false" ht="12.75" hidden="false" customHeight="true" outlineLevel="0" collapsed="false">
      <c r="A21" s="194" t="n">
        <v>1</v>
      </c>
      <c r="B21" s="126" t="s">
        <v>214</v>
      </c>
      <c r="C21" s="90"/>
      <c r="D21" s="89" t="n">
        <v>57420.25</v>
      </c>
      <c r="E21" s="89"/>
      <c r="F21" s="89" t="n">
        <v>68727.33</v>
      </c>
      <c r="G21" s="89"/>
      <c r="H21" s="89" t="n">
        <v>-2220.08</v>
      </c>
      <c r="I21" s="89"/>
      <c r="J21" s="89" t="n">
        <v>-687.669999999998</v>
      </c>
      <c r="K21" s="89"/>
      <c r="L21" s="89" t="n">
        <v>11307.08</v>
      </c>
      <c r="M21" s="89"/>
      <c r="N21" s="90" t="n">
        <v>-3.68001591300889</v>
      </c>
      <c r="O21" s="86"/>
      <c r="P21" s="90" t="n">
        <v>-1.18343592405303</v>
      </c>
      <c r="Q21" s="77"/>
      <c r="R21" s="90" t="n">
        <v>19.6917986250495</v>
      </c>
    </row>
    <row r="22" customFormat="false" ht="12.75" hidden="false" customHeight="true" outlineLevel="0" collapsed="false">
      <c r="A22" s="194" t="n">
        <v>2</v>
      </c>
      <c r="B22" s="126" t="s">
        <v>215</v>
      </c>
      <c r="C22" s="90"/>
      <c r="D22" s="89" t="n">
        <v>1849.91666666667</v>
      </c>
      <c r="E22" s="89"/>
      <c r="F22" s="89" t="n">
        <v>2030.33</v>
      </c>
      <c r="G22" s="89"/>
      <c r="H22" s="89" t="n">
        <v>-88</v>
      </c>
      <c r="I22" s="89"/>
      <c r="J22" s="89" t="n">
        <v>-110.913333333333</v>
      </c>
      <c r="K22" s="89"/>
      <c r="L22" s="89" t="n">
        <v>180.413333333333</v>
      </c>
      <c r="M22" s="89"/>
      <c r="N22" s="90" t="n">
        <v>-4.29513429615927</v>
      </c>
      <c r="O22" s="86"/>
      <c r="P22" s="90" t="n">
        <v>-5.65644820475682</v>
      </c>
      <c r="Q22" s="77"/>
      <c r="R22" s="90" t="n">
        <v>9.75251137438623</v>
      </c>
    </row>
    <row r="23" customFormat="false" ht="12.75" hidden="false" customHeight="true" outlineLevel="0" collapsed="false">
      <c r="A23" s="194" t="n">
        <v>3</v>
      </c>
      <c r="B23" s="128" t="s">
        <v>216</v>
      </c>
      <c r="C23" s="131"/>
      <c r="D23" s="130" t="n">
        <v>565.916666666667</v>
      </c>
      <c r="E23" s="130"/>
      <c r="F23" s="130" t="n">
        <v>633.58</v>
      </c>
      <c r="G23" s="130"/>
      <c r="H23" s="130" t="n">
        <v>-21.1600000000001</v>
      </c>
      <c r="I23" s="180"/>
      <c r="J23" s="130" t="n">
        <v>-48.0033333333333</v>
      </c>
      <c r="K23" s="130"/>
      <c r="L23" s="130" t="n">
        <v>67.6633333333334</v>
      </c>
      <c r="M23" s="130"/>
      <c r="N23" s="131" t="n">
        <v>-3.33186370221076</v>
      </c>
      <c r="O23" s="133"/>
      <c r="P23" s="131" t="n">
        <v>-7.81915124663366</v>
      </c>
      <c r="Q23" s="181"/>
      <c r="R23" s="131" t="n">
        <v>11.9564128994257</v>
      </c>
    </row>
    <row r="24" customFormat="false" ht="12.75" hidden="false" customHeight="true" outlineLevel="0" collapsed="false">
      <c r="A24" s="194" t="n">
        <v>5</v>
      </c>
      <c r="B24" s="126" t="s">
        <v>217</v>
      </c>
      <c r="C24" s="90"/>
      <c r="D24" s="89" t="n">
        <v>187.083333333333</v>
      </c>
      <c r="E24" s="89"/>
      <c r="F24" s="89" t="n">
        <v>180.5</v>
      </c>
      <c r="G24" s="89"/>
      <c r="H24" s="89" t="n">
        <v>-17.58</v>
      </c>
      <c r="I24" s="89"/>
      <c r="J24" s="89" t="n">
        <v>-9.41666666666666</v>
      </c>
      <c r="K24" s="89"/>
      <c r="L24" s="89" t="n">
        <v>-6.58333333333334</v>
      </c>
      <c r="M24" s="89"/>
      <c r="N24" s="90" t="n">
        <v>-8.21188340807175</v>
      </c>
      <c r="O24" s="86"/>
      <c r="P24" s="90" t="n">
        <v>-4.7921967769296</v>
      </c>
      <c r="Q24" s="77"/>
      <c r="R24" s="90" t="n">
        <v>-3.51893095768375</v>
      </c>
    </row>
    <row r="25" customFormat="false" ht="12.75" hidden="false" customHeight="true" outlineLevel="0" collapsed="false">
      <c r="A25" s="194" t="n">
        <v>6</v>
      </c>
      <c r="B25" s="126" t="s">
        <v>218</v>
      </c>
      <c r="C25" s="90"/>
      <c r="D25" s="89" t="n">
        <v>62.25</v>
      </c>
      <c r="E25" s="89"/>
      <c r="F25" s="89" t="n">
        <v>58.58</v>
      </c>
      <c r="G25" s="89"/>
      <c r="H25" s="89" t="n">
        <v>-10.41</v>
      </c>
      <c r="I25" s="89"/>
      <c r="J25" s="89" t="n">
        <v>-14.67</v>
      </c>
      <c r="K25" s="89"/>
      <c r="L25" s="89" t="n">
        <v>-3.67</v>
      </c>
      <c r="M25" s="89"/>
      <c r="N25" s="90" t="n">
        <v>-11.9203023016146</v>
      </c>
      <c r="O25" s="86"/>
      <c r="P25" s="90" t="n">
        <v>-19.0717628705148</v>
      </c>
      <c r="Q25" s="77"/>
      <c r="R25" s="90" t="n">
        <v>-5.89558232931727</v>
      </c>
    </row>
    <row r="26" customFormat="false" ht="12.75" hidden="false" customHeight="true" outlineLevel="0" collapsed="false">
      <c r="A26" s="194" t="n">
        <v>7</v>
      </c>
      <c r="B26" s="126" t="s">
        <v>219</v>
      </c>
      <c r="C26" s="90"/>
      <c r="D26" s="89" t="n">
        <v>65.5</v>
      </c>
      <c r="E26" s="89"/>
      <c r="F26" s="89" t="n">
        <v>68.25</v>
      </c>
      <c r="G26" s="89"/>
      <c r="H26" s="89" t="n">
        <v>-11</v>
      </c>
      <c r="I26" s="89"/>
      <c r="J26" s="89" t="n">
        <v>-9.33</v>
      </c>
      <c r="K26" s="89"/>
      <c r="L26" s="89" t="n">
        <v>2.75</v>
      </c>
      <c r="M26" s="89"/>
      <c r="N26" s="90" t="n">
        <v>-12.8160316905511</v>
      </c>
      <c r="O26" s="86"/>
      <c r="P26" s="90" t="n">
        <v>-12.4682613924896</v>
      </c>
      <c r="Q26" s="77"/>
      <c r="R26" s="90" t="n">
        <v>4.19847328244275</v>
      </c>
    </row>
    <row r="27" customFormat="false" ht="12.75" hidden="false" customHeight="true" outlineLevel="0" collapsed="false">
      <c r="A27" s="194" t="n">
        <v>8</v>
      </c>
      <c r="B27" s="126" t="s">
        <v>220</v>
      </c>
      <c r="C27" s="90"/>
      <c r="D27" s="89" t="n">
        <v>368.166666666667</v>
      </c>
      <c r="E27" s="89"/>
      <c r="F27" s="89" t="n">
        <v>371.67</v>
      </c>
      <c r="G27" s="89"/>
      <c r="H27" s="89" t="n">
        <v>-88.34</v>
      </c>
      <c r="I27" s="89"/>
      <c r="J27" s="89" t="n">
        <v>-49.6633333333333</v>
      </c>
      <c r="K27" s="89"/>
      <c r="L27" s="89" t="n">
        <v>3.50333333333333</v>
      </c>
      <c r="M27" s="89"/>
      <c r="N27" s="90" t="n">
        <v>-17.4526344903886</v>
      </c>
      <c r="O27" s="86"/>
      <c r="P27" s="90" t="n">
        <v>-11.886014248219</v>
      </c>
      <c r="Q27" s="77"/>
      <c r="R27" s="90" t="n">
        <v>0.951561792666364</v>
      </c>
    </row>
    <row r="28" customFormat="false" ht="12.75" hidden="false" customHeight="true" outlineLevel="0" collapsed="false">
      <c r="A28" s="194" t="n">
        <v>9</v>
      </c>
      <c r="B28" s="128" t="s">
        <v>221</v>
      </c>
      <c r="C28" s="131"/>
      <c r="D28" s="130" t="n">
        <v>58.9166666666667</v>
      </c>
      <c r="E28" s="130"/>
      <c r="F28" s="130" t="n">
        <v>58.75</v>
      </c>
      <c r="G28" s="130"/>
      <c r="H28" s="130" t="n">
        <v>-14.59</v>
      </c>
      <c r="I28" s="180"/>
      <c r="J28" s="130" t="n">
        <v>-5.91333333333333</v>
      </c>
      <c r="K28" s="130"/>
      <c r="L28" s="130" t="n">
        <v>-0.166666666666664</v>
      </c>
      <c r="M28" s="130"/>
      <c r="N28" s="131" t="n">
        <v>-18.3706874842609</v>
      </c>
      <c r="O28" s="133"/>
      <c r="P28" s="131" t="n">
        <v>-9.12129158311481</v>
      </c>
      <c r="Q28" s="181"/>
      <c r="R28" s="131" t="n">
        <v>-0.282885431400279</v>
      </c>
    </row>
    <row r="29" customFormat="false" ht="12.75" hidden="false" customHeight="true" outlineLevel="0" collapsed="false">
      <c r="A29" s="195" t="n">
        <v>10</v>
      </c>
      <c r="B29" s="126" t="s">
        <v>222</v>
      </c>
      <c r="C29" s="90"/>
      <c r="D29" s="89" t="n">
        <v>36841.25</v>
      </c>
      <c r="E29" s="89"/>
      <c r="F29" s="89" t="n">
        <v>41007.58</v>
      </c>
      <c r="G29" s="89"/>
      <c r="H29" s="89" t="n">
        <v>-1900.25</v>
      </c>
      <c r="I29" s="89"/>
      <c r="J29" s="89" t="n">
        <v>-1637.92</v>
      </c>
      <c r="K29" s="89"/>
      <c r="L29" s="89" t="n">
        <v>4166.33</v>
      </c>
      <c r="M29" s="89"/>
      <c r="N29" s="90" t="n">
        <v>-4.70598636632225</v>
      </c>
      <c r="O29" s="86"/>
      <c r="P29" s="90" t="n">
        <v>-4.2566406707837</v>
      </c>
      <c r="Q29" s="77"/>
      <c r="R29" s="90" t="n">
        <v>11.308872527398</v>
      </c>
    </row>
    <row r="30" customFormat="false" ht="12.75" hidden="false" customHeight="true" outlineLevel="0" collapsed="false">
      <c r="A30" s="195" t="n">
        <v>11</v>
      </c>
      <c r="B30" s="126" t="s">
        <v>223</v>
      </c>
      <c r="C30" s="90"/>
      <c r="D30" s="89" t="n">
        <v>1988.5</v>
      </c>
      <c r="E30" s="89"/>
      <c r="F30" s="89" t="n">
        <v>2240</v>
      </c>
      <c r="G30" s="89"/>
      <c r="H30" s="89" t="n">
        <v>-154.83</v>
      </c>
      <c r="I30" s="89"/>
      <c r="J30" s="89" t="n">
        <v>-21.1700000000001</v>
      </c>
      <c r="K30" s="89"/>
      <c r="L30" s="89" t="n">
        <v>251.5</v>
      </c>
      <c r="M30" s="89"/>
      <c r="N30" s="90" t="n">
        <v>-7.15315315315315</v>
      </c>
      <c r="O30" s="86"/>
      <c r="P30" s="90" t="n">
        <v>-1.05340677822727</v>
      </c>
      <c r="Q30" s="77"/>
      <c r="R30" s="90" t="n">
        <v>12.6477244153885</v>
      </c>
    </row>
    <row r="31" customFormat="false" ht="12.75" hidden="false" customHeight="true" outlineLevel="0" collapsed="false">
      <c r="A31" s="195" t="n">
        <v>12</v>
      </c>
      <c r="B31" s="126" t="s">
        <v>224</v>
      </c>
      <c r="C31" s="90"/>
      <c r="D31" s="89" t="n">
        <v>467.833333333333</v>
      </c>
      <c r="E31" s="89"/>
      <c r="F31" s="89" t="n">
        <v>430.17</v>
      </c>
      <c r="G31" s="89"/>
      <c r="H31" s="89" t="n">
        <v>-106.25</v>
      </c>
      <c r="I31" s="89"/>
      <c r="J31" s="89" t="n">
        <v>37.9133333333333</v>
      </c>
      <c r="K31" s="89"/>
      <c r="L31" s="89" t="n">
        <v>-37.6633333333333</v>
      </c>
      <c r="M31" s="89"/>
      <c r="N31" s="90" t="n">
        <v>-19.8164761176492</v>
      </c>
      <c r="O31" s="86"/>
      <c r="P31" s="90" t="n">
        <v>8.81869495099863</v>
      </c>
      <c r="Q31" s="77"/>
      <c r="R31" s="90" t="n">
        <v>-8.05058781617385</v>
      </c>
    </row>
    <row r="32" customFormat="false" ht="12.75" hidden="false" customHeight="true" outlineLevel="0" collapsed="false">
      <c r="A32" s="195" t="n">
        <v>13</v>
      </c>
      <c r="B32" s="126" t="s">
        <v>225</v>
      </c>
      <c r="C32" s="90"/>
      <c r="D32" s="89" t="n">
        <v>11364.9166666667</v>
      </c>
      <c r="E32" s="89"/>
      <c r="F32" s="89" t="n">
        <v>10818.5</v>
      </c>
      <c r="G32" s="89"/>
      <c r="H32" s="89" t="n">
        <v>-1797.58</v>
      </c>
      <c r="I32" s="89"/>
      <c r="J32" s="89" t="n">
        <v>-1356.25333333333</v>
      </c>
      <c r="K32" s="89"/>
      <c r="L32" s="89" t="n">
        <v>-546.416666666666</v>
      </c>
      <c r="M32" s="89"/>
      <c r="N32" s="90" t="n">
        <v>-12.3810934136892</v>
      </c>
      <c r="O32" s="86"/>
      <c r="P32" s="90" t="n">
        <v>-10.6613883261786</v>
      </c>
      <c r="Q32" s="77"/>
      <c r="R32" s="90" t="n">
        <v>-4.80792497378628</v>
      </c>
    </row>
    <row r="33" customFormat="false" ht="12.75" hidden="false" customHeight="true" outlineLevel="0" collapsed="false">
      <c r="A33" s="195" t="n">
        <v>14</v>
      </c>
      <c r="B33" s="126" t="s">
        <v>226</v>
      </c>
      <c r="C33" s="90"/>
      <c r="D33" s="89" t="n">
        <v>14428.5</v>
      </c>
      <c r="E33" s="89"/>
      <c r="F33" s="89" t="n">
        <v>14694.67</v>
      </c>
      <c r="G33" s="89"/>
      <c r="H33" s="89" t="n">
        <v>-1637.42</v>
      </c>
      <c r="I33" s="89"/>
      <c r="J33" s="89" t="n">
        <v>-1150.5</v>
      </c>
      <c r="K33" s="89"/>
      <c r="L33" s="89" t="n">
        <v>266.17</v>
      </c>
      <c r="M33" s="89"/>
      <c r="N33" s="90" t="n">
        <v>-9.51080422062193</v>
      </c>
      <c r="O33" s="86"/>
      <c r="P33" s="90" t="n">
        <v>-7.38494126709031</v>
      </c>
      <c r="Q33" s="77"/>
      <c r="R33" s="90" t="n">
        <v>1.84475170669162</v>
      </c>
    </row>
    <row r="34" customFormat="false" ht="12.75" hidden="false" customHeight="true" outlineLevel="0" collapsed="false">
      <c r="A34" s="195" t="n">
        <v>15</v>
      </c>
      <c r="B34" s="126" t="s">
        <v>227</v>
      </c>
      <c r="C34" s="90"/>
      <c r="D34" s="89" t="n">
        <v>10697.5833333333</v>
      </c>
      <c r="E34" s="89"/>
      <c r="F34" s="89" t="n">
        <v>11037.42</v>
      </c>
      <c r="G34" s="89"/>
      <c r="H34" s="89" t="n">
        <v>-1061.75</v>
      </c>
      <c r="I34" s="89"/>
      <c r="J34" s="89" t="n">
        <v>-971.666666666666</v>
      </c>
      <c r="K34" s="89"/>
      <c r="L34" s="89" t="n">
        <v>339.836666666666</v>
      </c>
      <c r="M34" s="89"/>
      <c r="N34" s="90" t="n">
        <v>-8.33987903542534</v>
      </c>
      <c r="O34" s="86"/>
      <c r="P34" s="90" t="n">
        <v>-8.32672765316251</v>
      </c>
      <c r="Q34" s="77"/>
      <c r="R34" s="90" t="n">
        <v>3.17676110648043</v>
      </c>
    </row>
    <row r="35" customFormat="false" ht="12.75" hidden="false" customHeight="true" outlineLevel="0" collapsed="false">
      <c r="A35" s="195" t="n">
        <v>16</v>
      </c>
      <c r="B35" s="126" t="s">
        <v>228</v>
      </c>
      <c r="C35" s="90"/>
      <c r="D35" s="89" t="n">
        <v>2437.91666666667</v>
      </c>
      <c r="E35" s="89"/>
      <c r="F35" s="89" t="n">
        <v>2464.67</v>
      </c>
      <c r="G35" s="89"/>
      <c r="H35" s="89" t="n">
        <v>-260.08</v>
      </c>
      <c r="I35" s="89"/>
      <c r="J35" s="89" t="n">
        <v>-233.253333333334</v>
      </c>
      <c r="K35" s="89"/>
      <c r="L35" s="89" t="n">
        <v>26.7533333333336</v>
      </c>
      <c r="M35" s="89"/>
      <c r="N35" s="90" t="n">
        <v>-8.87266524520256</v>
      </c>
      <c r="O35" s="86"/>
      <c r="P35" s="90" t="n">
        <v>-8.73225340705884</v>
      </c>
      <c r="Q35" s="77"/>
      <c r="R35" s="90" t="n">
        <v>1.09738506238251</v>
      </c>
    </row>
    <row r="36" customFormat="false" ht="12.75" hidden="false" customHeight="true" outlineLevel="0" collapsed="false">
      <c r="A36" s="195" t="n">
        <v>17</v>
      </c>
      <c r="B36" s="126" t="s">
        <v>229</v>
      </c>
      <c r="C36" s="90"/>
      <c r="D36" s="89" t="n">
        <v>1671.58333333333</v>
      </c>
      <c r="E36" s="89"/>
      <c r="F36" s="89" t="n">
        <v>1785.5</v>
      </c>
      <c r="G36" s="89"/>
      <c r="H36" s="89" t="n">
        <v>-163.08</v>
      </c>
      <c r="I36" s="89"/>
      <c r="J36" s="89" t="n">
        <v>-95.9166666666667</v>
      </c>
      <c r="K36" s="89"/>
      <c r="L36" s="89" t="n">
        <v>113.916666666667</v>
      </c>
      <c r="M36" s="89"/>
      <c r="N36" s="90" t="n">
        <v>-8.44720239513514</v>
      </c>
      <c r="O36" s="86"/>
      <c r="P36" s="90" t="n">
        <v>-5.42668552569543</v>
      </c>
      <c r="Q36" s="77"/>
      <c r="R36" s="90" t="n">
        <v>6.81489605663294</v>
      </c>
    </row>
    <row r="37" customFormat="false" ht="12.75" hidden="false" customHeight="true" outlineLevel="0" collapsed="false">
      <c r="A37" s="195" t="n">
        <v>18</v>
      </c>
      <c r="B37" s="126" t="s">
        <v>230</v>
      </c>
      <c r="C37" s="90"/>
      <c r="D37" s="89" t="n">
        <v>5327.83333333333</v>
      </c>
      <c r="E37" s="89"/>
      <c r="F37" s="89" t="n">
        <v>5812.33</v>
      </c>
      <c r="G37" s="89"/>
      <c r="H37" s="89" t="n">
        <v>-474.75</v>
      </c>
      <c r="I37" s="89"/>
      <c r="J37" s="89" t="n">
        <v>-269.166666666667</v>
      </c>
      <c r="K37" s="89"/>
      <c r="L37" s="89" t="n">
        <v>484.496666666667</v>
      </c>
      <c r="M37" s="89"/>
      <c r="N37" s="90" t="n">
        <v>-7.81899781776259</v>
      </c>
      <c r="O37" s="86"/>
      <c r="P37" s="90" t="n">
        <v>-4.80912393544161</v>
      </c>
      <c r="Q37" s="77"/>
      <c r="R37" s="90" t="n">
        <v>9.0936903681922</v>
      </c>
    </row>
    <row r="38" customFormat="false" ht="12.75" hidden="false" customHeight="true" outlineLevel="0" collapsed="false">
      <c r="A38" s="195" t="n">
        <v>19</v>
      </c>
      <c r="B38" s="126" t="s">
        <v>231</v>
      </c>
      <c r="C38" s="90"/>
      <c r="D38" s="89" t="n">
        <v>63.75</v>
      </c>
      <c r="E38" s="89"/>
      <c r="F38" s="89" t="n">
        <v>67.25</v>
      </c>
      <c r="G38" s="89"/>
      <c r="H38" s="89" t="n">
        <v>-5.66</v>
      </c>
      <c r="I38" s="89"/>
      <c r="J38" s="89" t="n">
        <v>-0.420000000000002</v>
      </c>
      <c r="K38" s="89"/>
      <c r="L38" s="89" t="n">
        <v>3.5</v>
      </c>
      <c r="M38" s="89"/>
      <c r="N38" s="90" t="n">
        <v>-8.1053988257196</v>
      </c>
      <c r="O38" s="86"/>
      <c r="P38" s="90" t="n">
        <v>-0.654511453950447</v>
      </c>
      <c r="Q38" s="77"/>
      <c r="R38" s="90" t="n">
        <v>5.49019607843137</v>
      </c>
    </row>
    <row r="39" customFormat="false" ht="12.75" hidden="false" customHeight="true" outlineLevel="0" collapsed="false">
      <c r="A39" s="195" t="n">
        <v>20</v>
      </c>
      <c r="B39" s="126" t="s">
        <v>232</v>
      </c>
      <c r="C39" s="90"/>
      <c r="D39" s="89" t="n">
        <v>3894.91666666667</v>
      </c>
      <c r="E39" s="89"/>
      <c r="F39" s="89" t="n">
        <v>4198.42</v>
      </c>
      <c r="G39" s="89"/>
      <c r="H39" s="89" t="n">
        <v>-361.33</v>
      </c>
      <c r="I39" s="89"/>
      <c r="J39" s="89" t="n">
        <v>-336.833333333334</v>
      </c>
      <c r="K39" s="89"/>
      <c r="L39" s="89" t="n">
        <v>303.503333333334</v>
      </c>
      <c r="M39" s="89"/>
      <c r="N39" s="90" t="n">
        <v>-7.86683445531103</v>
      </c>
      <c r="O39" s="86"/>
      <c r="P39" s="90" t="n">
        <v>-7.95966995529825</v>
      </c>
      <c r="Q39" s="77"/>
      <c r="R39" s="90" t="n">
        <v>7.79229337384198</v>
      </c>
    </row>
    <row r="40" customFormat="false" ht="12.75" hidden="false" customHeight="true" outlineLevel="0" collapsed="false">
      <c r="A40" s="195" t="n">
        <v>21</v>
      </c>
      <c r="B40" s="126" t="s">
        <v>233</v>
      </c>
      <c r="C40" s="90"/>
      <c r="D40" s="89" t="n">
        <v>1247.58333333333</v>
      </c>
      <c r="E40" s="89"/>
      <c r="F40" s="89" t="n">
        <v>1308.58</v>
      </c>
      <c r="G40" s="89"/>
      <c r="H40" s="89" t="n">
        <v>-23.9200000000001</v>
      </c>
      <c r="I40" s="89"/>
      <c r="J40" s="89" t="n">
        <v>20.7533333333333</v>
      </c>
      <c r="K40" s="89"/>
      <c r="L40" s="89" t="n">
        <v>60.9966666666667</v>
      </c>
      <c r="M40" s="89"/>
      <c r="N40" s="90" t="n">
        <v>-1.91245252848292</v>
      </c>
      <c r="O40" s="86"/>
      <c r="P40" s="90" t="n">
        <v>1.69162258286261</v>
      </c>
      <c r="Q40" s="77"/>
      <c r="R40" s="90" t="n">
        <v>4.88918575913433</v>
      </c>
    </row>
    <row r="41" customFormat="false" ht="12.75" hidden="false" customHeight="true" outlineLevel="0" collapsed="false">
      <c r="A41" s="195" t="n">
        <v>22</v>
      </c>
      <c r="B41" s="126" t="s">
        <v>234</v>
      </c>
      <c r="C41" s="90"/>
      <c r="D41" s="89" t="n">
        <v>3917.25</v>
      </c>
      <c r="E41" s="89"/>
      <c r="F41" s="89" t="n">
        <v>4167</v>
      </c>
      <c r="G41" s="89"/>
      <c r="H41" s="89" t="n">
        <v>-388.59</v>
      </c>
      <c r="I41" s="89"/>
      <c r="J41" s="89" t="n">
        <v>-151.33</v>
      </c>
      <c r="K41" s="89"/>
      <c r="L41" s="89" t="n">
        <v>249.75</v>
      </c>
      <c r="M41" s="89"/>
      <c r="N41" s="90" t="n">
        <v>-8.71831229232899</v>
      </c>
      <c r="O41" s="86"/>
      <c r="P41" s="90" t="n">
        <v>-3.71947952356842</v>
      </c>
      <c r="Q41" s="77"/>
      <c r="R41" s="90" t="n">
        <v>6.37564618035612</v>
      </c>
    </row>
    <row r="42" customFormat="false" ht="12.75" hidden="false" customHeight="true" outlineLevel="0" collapsed="false">
      <c r="A42" s="195" t="n">
        <v>23</v>
      </c>
      <c r="B42" s="126" t="s">
        <v>235</v>
      </c>
      <c r="C42" s="90"/>
      <c r="D42" s="89" t="n">
        <v>3062.16666666667</v>
      </c>
      <c r="E42" s="89"/>
      <c r="F42" s="89" t="n">
        <v>3144.17</v>
      </c>
      <c r="G42" s="89"/>
      <c r="H42" s="89" t="n">
        <v>-508.66</v>
      </c>
      <c r="I42" s="89"/>
      <c r="J42" s="89" t="n">
        <v>-337.003333333334</v>
      </c>
      <c r="K42" s="89"/>
      <c r="L42" s="89" t="n">
        <v>82.0033333333336</v>
      </c>
      <c r="M42" s="89"/>
      <c r="N42" s="90" t="n">
        <v>-13.016431113943</v>
      </c>
      <c r="O42" s="86"/>
      <c r="P42" s="90" t="n">
        <v>-9.91428299653544</v>
      </c>
      <c r="Q42" s="77"/>
      <c r="R42" s="90" t="n">
        <v>2.67795134164264</v>
      </c>
    </row>
    <row r="43" customFormat="false" ht="12.75" hidden="false" customHeight="true" outlineLevel="0" collapsed="false">
      <c r="A43" s="195" t="n">
        <v>24</v>
      </c>
      <c r="B43" s="126" t="s">
        <v>236</v>
      </c>
      <c r="C43" s="90"/>
      <c r="D43" s="89" t="n">
        <v>1647.58333333333</v>
      </c>
      <c r="E43" s="89"/>
      <c r="F43" s="89" t="n">
        <v>1691.92</v>
      </c>
      <c r="G43" s="89"/>
      <c r="H43" s="89" t="n">
        <v>-302.67</v>
      </c>
      <c r="I43" s="89"/>
      <c r="J43" s="89" t="n">
        <v>-172.746666666667</v>
      </c>
      <c r="K43" s="89"/>
      <c r="L43" s="89" t="n">
        <v>44.3366666666668</v>
      </c>
      <c r="M43" s="89"/>
      <c r="N43" s="90" t="n">
        <v>-14.2567121997174</v>
      </c>
      <c r="O43" s="86"/>
      <c r="P43" s="90" t="n">
        <v>-9.48985440368871</v>
      </c>
      <c r="Q43" s="77"/>
      <c r="R43" s="90" t="n">
        <v>2.69101208841233</v>
      </c>
    </row>
    <row r="44" customFormat="false" ht="12.75" hidden="false" customHeight="true" outlineLevel="0" collapsed="false">
      <c r="A44" s="195" t="n">
        <v>25</v>
      </c>
      <c r="B44" s="126" t="s">
        <v>237</v>
      </c>
      <c r="C44" s="90"/>
      <c r="D44" s="89" t="n">
        <v>6086.5</v>
      </c>
      <c r="E44" s="89"/>
      <c r="F44" s="89" t="n">
        <v>6682.75</v>
      </c>
      <c r="G44" s="89"/>
      <c r="H44" s="89" t="n">
        <v>-604.08</v>
      </c>
      <c r="I44" s="89"/>
      <c r="J44" s="89" t="n">
        <v>-359.17</v>
      </c>
      <c r="K44" s="89"/>
      <c r="L44" s="89" t="n">
        <v>596.25</v>
      </c>
      <c r="M44" s="89"/>
      <c r="N44" s="90" t="n">
        <v>-8.56881449696798</v>
      </c>
      <c r="O44" s="86"/>
      <c r="P44" s="90" t="n">
        <v>-5.57226789457109</v>
      </c>
      <c r="Q44" s="77"/>
      <c r="R44" s="90" t="n">
        <v>9.79627043456831</v>
      </c>
    </row>
    <row r="45" customFormat="false" ht="12.75" hidden="false" customHeight="true" outlineLevel="0" collapsed="false">
      <c r="A45" s="195" t="n">
        <v>26</v>
      </c>
      <c r="B45" s="126" t="s">
        <v>238</v>
      </c>
      <c r="C45" s="90"/>
      <c r="D45" s="89" t="n">
        <v>1350.75</v>
      </c>
      <c r="E45" s="89"/>
      <c r="F45" s="89" t="n">
        <v>1416.17</v>
      </c>
      <c r="G45" s="89"/>
      <c r="H45" s="89" t="n">
        <v>-230.33</v>
      </c>
      <c r="I45" s="89"/>
      <c r="J45" s="89" t="n">
        <v>-172.25</v>
      </c>
      <c r="K45" s="89"/>
      <c r="L45" s="89" t="n">
        <v>65.4200000000001</v>
      </c>
      <c r="M45" s="89"/>
      <c r="N45" s="90" t="n">
        <v>-13.1367169899563</v>
      </c>
      <c r="O45" s="86"/>
      <c r="P45" s="90" t="n">
        <v>-11.3099146421536</v>
      </c>
      <c r="Q45" s="77"/>
      <c r="R45" s="90" t="n">
        <v>4.84323523968166</v>
      </c>
    </row>
    <row r="46" customFormat="false" ht="12.75" hidden="false" customHeight="true" outlineLevel="0" collapsed="false">
      <c r="A46" s="195" t="n">
        <v>27</v>
      </c>
      <c r="B46" s="126" t="s">
        <v>239</v>
      </c>
      <c r="C46" s="90"/>
      <c r="D46" s="89" t="n">
        <v>1985.66666666667</v>
      </c>
      <c r="E46" s="89"/>
      <c r="F46" s="89" t="n">
        <v>2005.5</v>
      </c>
      <c r="G46" s="89"/>
      <c r="H46" s="89" t="n">
        <v>-274.67</v>
      </c>
      <c r="I46" s="89"/>
      <c r="J46" s="89" t="n">
        <v>-357.913333333333</v>
      </c>
      <c r="K46" s="89"/>
      <c r="L46" s="89" t="n">
        <v>19.8333333333333</v>
      </c>
      <c r="M46" s="89"/>
      <c r="N46" s="90" t="n">
        <v>-10.490594862981</v>
      </c>
      <c r="O46" s="86"/>
      <c r="P46" s="90" t="n">
        <v>-15.2720766235133</v>
      </c>
      <c r="Q46" s="77"/>
      <c r="R46" s="90" t="n">
        <v>0.998824911868386</v>
      </c>
    </row>
    <row r="47" customFormat="false" ht="12.75" hidden="false" customHeight="true" outlineLevel="0" collapsed="false">
      <c r="A47" s="195" t="n">
        <v>28</v>
      </c>
      <c r="B47" s="126" t="s">
        <v>240</v>
      </c>
      <c r="C47" s="90"/>
      <c r="D47" s="89" t="n">
        <v>2355.33333333333</v>
      </c>
      <c r="E47" s="89"/>
      <c r="F47" s="89" t="n">
        <v>2687.25</v>
      </c>
      <c r="G47" s="89"/>
      <c r="H47" s="89" t="n">
        <v>-268.08</v>
      </c>
      <c r="I47" s="89"/>
      <c r="J47" s="89" t="n">
        <v>-193.586666666667</v>
      </c>
      <c r="K47" s="89"/>
      <c r="L47" s="89" t="n">
        <v>331.916666666667</v>
      </c>
      <c r="M47" s="89"/>
      <c r="N47" s="90" t="n">
        <v>-9.51650692225772</v>
      </c>
      <c r="O47" s="86"/>
      <c r="P47" s="90" t="n">
        <v>-7.59485062954767</v>
      </c>
      <c r="Q47" s="77"/>
      <c r="R47" s="90" t="n">
        <v>14.0921313331446</v>
      </c>
    </row>
    <row r="48" customFormat="false" ht="12.75" hidden="false" customHeight="true" outlineLevel="0" collapsed="false">
      <c r="A48" s="195" t="n">
        <v>29</v>
      </c>
      <c r="B48" s="126" t="s">
        <v>241</v>
      </c>
      <c r="C48" s="90"/>
      <c r="D48" s="89" t="n">
        <v>3511.41666666667</v>
      </c>
      <c r="E48" s="89"/>
      <c r="F48" s="89" t="n">
        <v>3889.42</v>
      </c>
      <c r="G48" s="89"/>
      <c r="H48" s="89" t="n">
        <v>59.25</v>
      </c>
      <c r="I48" s="89"/>
      <c r="J48" s="89" t="n">
        <v>-202.163333333333</v>
      </c>
      <c r="K48" s="89"/>
      <c r="L48" s="89" t="n">
        <v>378.003333333334</v>
      </c>
      <c r="M48" s="89"/>
      <c r="N48" s="90" t="n">
        <v>1.62136424460845</v>
      </c>
      <c r="O48" s="86"/>
      <c r="P48" s="90" t="n">
        <v>-5.44389331408865</v>
      </c>
      <c r="Q48" s="77"/>
      <c r="R48" s="90" t="n">
        <v>10.7649808956499</v>
      </c>
    </row>
    <row r="49" customFormat="false" ht="12.75" hidden="false" customHeight="true" outlineLevel="0" collapsed="false">
      <c r="A49" s="195" t="n">
        <v>30</v>
      </c>
      <c r="B49" s="126" t="s">
        <v>242</v>
      </c>
      <c r="C49" s="90"/>
      <c r="D49" s="89" t="n">
        <v>634.75</v>
      </c>
      <c r="E49" s="89"/>
      <c r="F49" s="89" t="n">
        <v>742.58</v>
      </c>
      <c r="G49" s="89"/>
      <c r="H49" s="89" t="n">
        <v>-73.75</v>
      </c>
      <c r="I49" s="89"/>
      <c r="J49" s="89" t="n">
        <v>-7.83000000000004</v>
      </c>
      <c r="K49" s="89"/>
      <c r="L49" s="89" t="n">
        <v>107.83</v>
      </c>
      <c r="M49" s="89"/>
      <c r="N49" s="90" t="n">
        <v>-10.2955341811735</v>
      </c>
      <c r="O49" s="86"/>
      <c r="P49" s="90" t="n">
        <v>-1.21852531980454</v>
      </c>
      <c r="Q49" s="77"/>
      <c r="R49" s="90" t="n">
        <v>16.9877904686885</v>
      </c>
    </row>
    <row r="50" customFormat="false" ht="12.75" hidden="false" customHeight="true" outlineLevel="0" collapsed="false">
      <c r="A50" s="195" t="n">
        <v>31</v>
      </c>
      <c r="B50" s="126" t="s">
        <v>243</v>
      </c>
      <c r="C50" s="90"/>
      <c r="D50" s="89" t="n">
        <v>3924.16666666667</v>
      </c>
      <c r="E50" s="89"/>
      <c r="F50" s="89" t="n">
        <v>4035.58</v>
      </c>
      <c r="G50" s="89"/>
      <c r="H50" s="89" t="n">
        <v>-559.09</v>
      </c>
      <c r="I50" s="89"/>
      <c r="J50" s="89" t="n">
        <v>-439.913333333333</v>
      </c>
      <c r="K50" s="89"/>
      <c r="L50" s="89" t="n">
        <v>111.413333333333</v>
      </c>
      <c r="M50" s="89"/>
      <c r="N50" s="90" t="n">
        <v>-11.3563009199357</v>
      </c>
      <c r="O50" s="86"/>
      <c r="P50" s="90" t="n">
        <v>-10.080322389446</v>
      </c>
      <c r="Q50" s="77"/>
      <c r="R50" s="90" t="n">
        <v>2.83915905712466</v>
      </c>
    </row>
    <row r="51" customFormat="false" ht="12.75" hidden="false" customHeight="true" outlineLevel="0" collapsed="false">
      <c r="A51" s="195" t="n">
        <v>32</v>
      </c>
      <c r="B51" s="126" t="s">
        <v>244</v>
      </c>
      <c r="C51" s="90"/>
      <c r="D51" s="89" t="n">
        <v>4421.58333333333</v>
      </c>
      <c r="E51" s="89"/>
      <c r="F51" s="89" t="n">
        <v>5095.83</v>
      </c>
      <c r="G51" s="89"/>
      <c r="H51" s="89" t="n">
        <v>-205.33</v>
      </c>
      <c r="I51" s="89"/>
      <c r="J51" s="89" t="n">
        <v>-212.086666666667</v>
      </c>
      <c r="K51" s="89"/>
      <c r="L51" s="89" t="n">
        <v>674.246666666667</v>
      </c>
      <c r="M51" s="89"/>
      <c r="N51" s="90" t="n">
        <v>-4.2432320727423</v>
      </c>
      <c r="O51" s="86"/>
      <c r="P51" s="90" t="n">
        <v>-4.57707749293038</v>
      </c>
      <c r="Q51" s="77"/>
      <c r="R51" s="90" t="n">
        <v>15.2489869767617</v>
      </c>
    </row>
    <row r="52" customFormat="false" ht="12.75" hidden="false" customHeight="true" outlineLevel="0" collapsed="false">
      <c r="A52" s="195" t="n">
        <v>33</v>
      </c>
      <c r="B52" s="128" t="s">
        <v>245</v>
      </c>
      <c r="C52" s="131"/>
      <c r="D52" s="130" t="n">
        <v>1595</v>
      </c>
      <c r="E52" s="130"/>
      <c r="F52" s="130" t="n">
        <v>1949.08</v>
      </c>
      <c r="G52" s="130"/>
      <c r="H52" s="130" t="n">
        <v>-98</v>
      </c>
      <c r="I52" s="180"/>
      <c r="J52" s="130" t="n">
        <v>-25.3299999999999</v>
      </c>
      <c r="K52" s="130"/>
      <c r="L52" s="130" t="n">
        <v>354.08</v>
      </c>
      <c r="M52" s="130"/>
      <c r="N52" s="131" t="n">
        <v>-5.70321183940221</v>
      </c>
      <c r="O52" s="133"/>
      <c r="P52" s="131" t="n">
        <v>-1.5632618046941</v>
      </c>
      <c r="Q52" s="181"/>
      <c r="R52" s="131" t="n">
        <v>22.1993730407523</v>
      </c>
    </row>
    <row r="53" customFormat="false" ht="12.75" hidden="false" customHeight="true" outlineLevel="0" collapsed="false">
      <c r="A53" s="195" t="n">
        <v>35</v>
      </c>
      <c r="B53" s="135" t="s">
        <v>246</v>
      </c>
      <c r="C53" s="131"/>
      <c r="D53" s="130" t="n">
        <v>485.333333333333</v>
      </c>
      <c r="E53" s="130"/>
      <c r="F53" s="130" t="n">
        <v>565.92</v>
      </c>
      <c r="G53" s="130"/>
      <c r="H53" s="130" t="n">
        <v>-40.92</v>
      </c>
      <c r="I53" s="180"/>
      <c r="J53" s="130" t="n">
        <v>-23.2466666666667</v>
      </c>
      <c r="K53" s="130"/>
      <c r="L53" s="130" t="n">
        <v>80.5866666666666</v>
      </c>
      <c r="M53" s="130"/>
      <c r="N53" s="131" t="n">
        <v>-7.44676979071884</v>
      </c>
      <c r="O53" s="133"/>
      <c r="P53" s="131" t="n">
        <v>-4.57089674518594</v>
      </c>
      <c r="Q53" s="182"/>
      <c r="R53" s="131" t="n">
        <v>16.6043956043956</v>
      </c>
    </row>
    <row r="54" customFormat="false" ht="12.75" hidden="false" customHeight="true" outlineLevel="0" collapsed="false">
      <c r="A54" s="195" t="n">
        <v>36</v>
      </c>
      <c r="B54" s="126" t="s">
        <v>247</v>
      </c>
      <c r="C54" s="90"/>
      <c r="D54" s="89" t="n">
        <v>716.5</v>
      </c>
      <c r="E54" s="89"/>
      <c r="F54" s="89" t="n">
        <v>753.25</v>
      </c>
      <c r="G54" s="89"/>
      <c r="H54" s="89" t="n">
        <v>-59.0899999999999</v>
      </c>
      <c r="I54" s="89"/>
      <c r="J54" s="89" t="n">
        <v>4.66999999999996</v>
      </c>
      <c r="K54" s="89"/>
      <c r="L54" s="89" t="n">
        <v>36.75</v>
      </c>
      <c r="M54" s="89"/>
      <c r="N54" s="90" t="n">
        <v>-7.66486794998183</v>
      </c>
      <c r="O54" s="86"/>
      <c r="P54" s="90" t="n">
        <v>0.656055518873883</v>
      </c>
      <c r="Q54" s="77"/>
      <c r="R54" s="90" t="n">
        <v>5.12909979064899</v>
      </c>
    </row>
    <row r="55" customFormat="false" ht="12.75" hidden="false" customHeight="true" outlineLevel="0" collapsed="false">
      <c r="A55" s="195" t="n">
        <v>37</v>
      </c>
      <c r="B55" s="126" t="s">
        <v>248</v>
      </c>
      <c r="C55" s="90"/>
      <c r="D55" s="89" t="n">
        <v>380.5</v>
      </c>
      <c r="E55" s="89"/>
      <c r="F55" s="89" t="n">
        <v>396.83</v>
      </c>
      <c r="G55" s="89"/>
      <c r="H55" s="89" t="n">
        <v>-17.34</v>
      </c>
      <c r="I55" s="89"/>
      <c r="J55" s="89" t="n">
        <v>2.17000000000002</v>
      </c>
      <c r="K55" s="89"/>
      <c r="L55" s="89" t="n">
        <v>16.33</v>
      </c>
      <c r="M55" s="89"/>
      <c r="N55" s="90" t="n">
        <v>-4.38243991204793</v>
      </c>
      <c r="O55" s="86"/>
      <c r="P55" s="90" t="n">
        <v>0.573573335447894</v>
      </c>
      <c r="Q55" s="77"/>
      <c r="R55" s="90" t="n">
        <v>4.29172141918528</v>
      </c>
    </row>
    <row r="56" customFormat="false" ht="12.75" hidden="false" customHeight="true" outlineLevel="0" collapsed="false">
      <c r="A56" s="195" t="n">
        <v>38</v>
      </c>
      <c r="B56" s="126" t="s">
        <v>249</v>
      </c>
      <c r="C56" s="90"/>
      <c r="D56" s="89" t="n">
        <v>5957.16666666667</v>
      </c>
      <c r="E56" s="89"/>
      <c r="F56" s="89" t="n">
        <v>6164.92</v>
      </c>
      <c r="G56" s="89"/>
      <c r="H56" s="89" t="n">
        <v>-560.34</v>
      </c>
      <c r="I56" s="89"/>
      <c r="J56" s="89" t="n">
        <v>-416.163333333333</v>
      </c>
      <c r="K56" s="89"/>
      <c r="L56" s="89" t="n">
        <v>207.753333333333</v>
      </c>
      <c r="M56" s="89"/>
      <c r="N56" s="90" t="n">
        <v>-8.08143450726672</v>
      </c>
      <c r="O56" s="86"/>
      <c r="P56" s="90" t="n">
        <v>-6.52976282937386</v>
      </c>
      <c r="Q56" s="77"/>
      <c r="R56" s="90" t="n">
        <v>3.48745208852083</v>
      </c>
    </row>
    <row r="57" customFormat="false" ht="12.75" hidden="false" customHeight="true" outlineLevel="0" collapsed="false">
      <c r="A57" s="195" t="n">
        <v>39</v>
      </c>
      <c r="B57" s="128" t="s">
        <v>250</v>
      </c>
      <c r="C57" s="131"/>
      <c r="D57" s="130" t="n">
        <v>151.5</v>
      </c>
      <c r="E57" s="130"/>
      <c r="F57" s="130" t="n">
        <v>169.33</v>
      </c>
      <c r="G57" s="130"/>
      <c r="H57" s="130" t="n">
        <v>11.5</v>
      </c>
      <c r="I57" s="180"/>
      <c r="J57" s="130" t="n">
        <v>11.83</v>
      </c>
      <c r="K57" s="130"/>
      <c r="L57" s="130" t="n">
        <v>17.83</v>
      </c>
      <c r="M57" s="130"/>
      <c r="N57" s="131" t="n">
        <v>8.97245845361629</v>
      </c>
      <c r="O57" s="133"/>
      <c r="P57" s="131" t="n">
        <v>8.46996491730509</v>
      </c>
      <c r="Q57" s="181"/>
      <c r="R57" s="131" t="n">
        <v>11.7689768976898</v>
      </c>
    </row>
    <row r="58" customFormat="false" ht="12.75" hidden="false" customHeight="true" outlineLevel="0" collapsed="false">
      <c r="A58" s="195" t="n">
        <v>41</v>
      </c>
      <c r="B58" s="126" t="s">
        <v>251</v>
      </c>
      <c r="C58" s="90"/>
      <c r="D58" s="89" t="n">
        <v>18382.5833333333</v>
      </c>
      <c r="E58" s="89"/>
      <c r="F58" s="89" t="n">
        <v>20623.08</v>
      </c>
      <c r="G58" s="89"/>
      <c r="H58" s="89" t="n">
        <v>-1965.33</v>
      </c>
      <c r="I58" s="89"/>
      <c r="J58" s="89" t="n">
        <v>-1230.91666666667</v>
      </c>
      <c r="K58" s="89"/>
      <c r="L58" s="89" t="n">
        <v>2240.49666666667</v>
      </c>
      <c r="M58" s="89"/>
      <c r="N58" s="90" t="n">
        <v>-9.10767636614219</v>
      </c>
      <c r="O58" s="86"/>
      <c r="P58" s="90" t="n">
        <v>-6.27586441311682</v>
      </c>
      <c r="Q58" s="77"/>
      <c r="R58" s="90" t="n">
        <v>12.1881491085312</v>
      </c>
    </row>
    <row r="59" customFormat="false" ht="12.75" hidden="false" customHeight="true" outlineLevel="0" collapsed="false">
      <c r="A59" s="195" t="n">
        <v>42</v>
      </c>
      <c r="B59" s="126" t="s">
        <v>252</v>
      </c>
      <c r="C59" s="90"/>
      <c r="D59" s="89" t="n">
        <v>1680.83333333333</v>
      </c>
      <c r="E59" s="89"/>
      <c r="F59" s="89" t="n">
        <v>1655</v>
      </c>
      <c r="G59" s="89"/>
      <c r="H59" s="89" t="n">
        <v>-340.5</v>
      </c>
      <c r="I59" s="89"/>
      <c r="J59" s="89" t="n">
        <v>-348.336666666667</v>
      </c>
      <c r="K59" s="89"/>
      <c r="L59" s="89" t="n">
        <v>-25.8333333333333</v>
      </c>
      <c r="M59" s="89"/>
      <c r="N59" s="90" t="n">
        <v>-14.3690893668739</v>
      </c>
      <c r="O59" s="86"/>
      <c r="P59" s="90" t="n">
        <v>-17.1664605068411</v>
      </c>
      <c r="Q59" s="77"/>
      <c r="R59" s="90" t="n">
        <v>-1.53693604362915</v>
      </c>
    </row>
    <row r="60" customFormat="false" ht="12.75" hidden="false" customHeight="true" outlineLevel="0" collapsed="false">
      <c r="A60" s="195" t="n">
        <v>43</v>
      </c>
      <c r="B60" s="128" t="s">
        <v>253</v>
      </c>
      <c r="C60" s="131"/>
      <c r="D60" s="130" t="n">
        <v>21003.5833333333</v>
      </c>
      <c r="E60" s="130"/>
      <c r="F60" s="130" t="n">
        <v>22578.25</v>
      </c>
      <c r="G60" s="130"/>
      <c r="H60" s="130" t="n">
        <v>-2318.17</v>
      </c>
      <c r="I60" s="180"/>
      <c r="J60" s="130" t="n">
        <v>-1598.16666666667</v>
      </c>
      <c r="K60" s="130"/>
      <c r="L60" s="130" t="n">
        <v>1574.66666666667</v>
      </c>
      <c r="M60" s="130"/>
      <c r="N60" s="131" t="n">
        <v>-9.30247769655761</v>
      </c>
      <c r="O60" s="133"/>
      <c r="P60" s="131" t="n">
        <v>-7.07098639117178</v>
      </c>
      <c r="Q60" s="181"/>
      <c r="R60" s="131" t="n">
        <v>7.49713342564563</v>
      </c>
    </row>
    <row r="61" customFormat="false" ht="12.75" hidden="false" customHeight="true" outlineLevel="0" collapsed="false">
      <c r="A61" s="195" t="n">
        <v>45</v>
      </c>
      <c r="B61" s="126" t="s">
        <v>254</v>
      </c>
      <c r="C61" s="90"/>
      <c r="D61" s="89" t="n">
        <v>9037.33333333333</v>
      </c>
      <c r="E61" s="89"/>
      <c r="F61" s="89" t="n">
        <v>9931.92</v>
      </c>
      <c r="G61" s="89"/>
      <c r="H61" s="89" t="n">
        <v>-666.09</v>
      </c>
      <c r="I61" s="89"/>
      <c r="J61" s="89" t="n">
        <v>-286.496666666666</v>
      </c>
      <c r="K61" s="89"/>
      <c r="L61" s="89" t="n">
        <v>894.586666666666</v>
      </c>
      <c r="M61" s="89"/>
      <c r="N61" s="90" t="n">
        <v>-6.66762096192963</v>
      </c>
      <c r="O61" s="86"/>
      <c r="P61" s="90" t="n">
        <v>-3.07273584639216</v>
      </c>
      <c r="Q61" s="77"/>
      <c r="R61" s="90" t="n">
        <v>9.89879020359988</v>
      </c>
    </row>
    <row r="62" customFormat="false" ht="23.25" hidden="false" customHeight="true" outlineLevel="0" collapsed="false">
      <c r="A62" s="195" t="n">
        <v>46</v>
      </c>
      <c r="B62" s="136" t="s">
        <v>374</v>
      </c>
      <c r="C62" s="136"/>
      <c r="D62" s="89" t="n">
        <v>63316.6666666667</v>
      </c>
      <c r="E62" s="89"/>
      <c r="F62" s="89" t="n">
        <v>72231.08</v>
      </c>
      <c r="G62" s="89"/>
      <c r="H62" s="89" t="n">
        <v>-3570.59</v>
      </c>
      <c r="I62" s="89"/>
      <c r="J62" s="89" t="n">
        <v>-2099.91333333334</v>
      </c>
      <c r="K62" s="89"/>
      <c r="L62" s="89" t="n">
        <v>8914.41333333334</v>
      </c>
      <c r="M62" s="89"/>
      <c r="N62" s="90" t="n">
        <v>-5.17573050177301</v>
      </c>
      <c r="O62" s="86"/>
      <c r="P62" s="90" t="n">
        <v>-3.21006285154824</v>
      </c>
      <c r="Q62" s="77"/>
      <c r="R62" s="90" t="n">
        <v>14.0790944985523</v>
      </c>
    </row>
    <row r="63" customFormat="false" ht="12.75" hidden="false" customHeight="true" outlineLevel="0" collapsed="false">
      <c r="A63" s="195" t="n">
        <v>47</v>
      </c>
      <c r="B63" s="128" t="s">
        <v>256</v>
      </c>
      <c r="C63" s="131"/>
      <c r="D63" s="130" t="n">
        <v>223279.916666667</v>
      </c>
      <c r="E63" s="130"/>
      <c r="F63" s="130" t="n">
        <v>255624.42</v>
      </c>
      <c r="G63" s="130"/>
      <c r="H63" s="130" t="n">
        <v>-10789.75</v>
      </c>
      <c r="I63" s="130"/>
      <c r="J63" s="130" t="n">
        <v>-8346.25333333336</v>
      </c>
      <c r="K63" s="130"/>
      <c r="L63" s="130" t="n">
        <v>32344.5033333334</v>
      </c>
      <c r="M63" s="130"/>
      <c r="N63" s="131" t="n">
        <v>-4.4509246752441</v>
      </c>
      <c r="O63" s="131"/>
      <c r="P63" s="131" t="n">
        <v>-3.60332916325187</v>
      </c>
      <c r="Q63" s="181"/>
      <c r="R63" s="131" t="n">
        <v>14.4860782000471</v>
      </c>
    </row>
    <row r="64" customFormat="false" ht="12.75" hidden="false" customHeight="true" outlineLevel="0" collapsed="false">
      <c r="A64" s="195" t="n">
        <v>49</v>
      </c>
      <c r="B64" s="126" t="s">
        <v>257</v>
      </c>
      <c r="C64" s="90"/>
      <c r="D64" s="89" t="n">
        <v>9939.5</v>
      </c>
      <c r="E64" s="89"/>
      <c r="F64" s="89" t="n">
        <v>11897.5</v>
      </c>
      <c r="G64" s="89"/>
      <c r="H64" s="89" t="n">
        <v>-536.17</v>
      </c>
      <c r="I64" s="89"/>
      <c r="J64" s="89" t="n">
        <v>64.25</v>
      </c>
      <c r="K64" s="89"/>
      <c r="L64" s="89" t="n">
        <v>1958</v>
      </c>
      <c r="M64" s="89"/>
      <c r="N64" s="90" t="n">
        <v>-5.14982586429133</v>
      </c>
      <c r="O64" s="86"/>
      <c r="P64" s="90" t="n">
        <v>0.650616440090124</v>
      </c>
      <c r="Q64" s="77"/>
      <c r="R64" s="90" t="n">
        <v>19.6991800392374</v>
      </c>
    </row>
    <row r="65" customFormat="false" ht="12.75" hidden="false" customHeight="true" outlineLevel="0" collapsed="false">
      <c r="A65" s="195" t="n">
        <v>50</v>
      </c>
      <c r="B65" s="126" t="s">
        <v>258</v>
      </c>
      <c r="C65" s="90"/>
      <c r="D65" s="89" t="n">
        <v>1435.83333333333</v>
      </c>
      <c r="E65" s="89"/>
      <c r="F65" s="89" t="n">
        <v>1704.17</v>
      </c>
      <c r="G65" s="89"/>
      <c r="H65" s="89" t="n">
        <v>-253.17</v>
      </c>
      <c r="I65" s="94"/>
      <c r="J65" s="89" t="n">
        <v>-91.9966666666667</v>
      </c>
      <c r="K65" s="89"/>
      <c r="L65" s="89" t="n">
        <v>268.336666666667</v>
      </c>
      <c r="M65" s="89"/>
      <c r="N65" s="90" t="n">
        <v>-14.2150477259966</v>
      </c>
      <c r="O65" s="86"/>
      <c r="P65" s="90" t="n">
        <v>-6.02139417779901</v>
      </c>
      <c r="Q65" s="77"/>
      <c r="R65" s="90" t="n">
        <v>18.6885664538596</v>
      </c>
    </row>
    <row r="66" customFormat="false" ht="12.75" hidden="false" customHeight="true" outlineLevel="0" collapsed="false">
      <c r="A66" s="195" t="n">
        <v>51</v>
      </c>
      <c r="B66" s="126" t="s">
        <v>259</v>
      </c>
      <c r="C66" s="90"/>
      <c r="D66" s="89" t="n">
        <v>1183.25</v>
      </c>
      <c r="E66" s="89"/>
      <c r="F66" s="89" t="n">
        <v>1864.92</v>
      </c>
      <c r="G66" s="89"/>
      <c r="H66" s="89" t="n">
        <v>-44.3400000000001</v>
      </c>
      <c r="I66" s="94"/>
      <c r="J66" s="89" t="n">
        <v>40.9200000000001</v>
      </c>
      <c r="K66" s="89"/>
      <c r="L66" s="89" t="n">
        <v>681.67</v>
      </c>
      <c r="M66" s="89"/>
      <c r="N66" s="90" t="n">
        <v>-3.73650635812822</v>
      </c>
      <c r="O66" s="86"/>
      <c r="P66" s="90" t="n">
        <v>3.5821522677335</v>
      </c>
      <c r="Q66" s="77"/>
      <c r="R66" s="90" t="n">
        <v>57.609972533277</v>
      </c>
    </row>
    <row r="67" customFormat="false" ht="12.75" hidden="false" customHeight="true" outlineLevel="0" collapsed="false">
      <c r="A67" s="195" t="n">
        <v>52</v>
      </c>
      <c r="B67" s="126" t="s">
        <v>260</v>
      </c>
      <c r="C67" s="90"/>
      <c r="D67" s="89" t="n">
        <v>7585</v>
      </c>
      <c r="E67" s="89"/>
      <c r="F67" s="89" t="n">
        <v>9429.08</v>
      </c>
      <c r="G67" s="89"/>
      <c r="H67" s="89" t="n">
        <v>-251.75</v>
      </c>
      <c r="I67" s="94"/>
      <c r="J67" s="89" t="n">
        <v>-31.8299999999999</v>
      </c>
      <c r="K67" s="89"/>
      <c r="L67" s="89" t="n">
        <v>1844.08</v>
      </c>
      <c r="M67" s="89"/>
      <c r="N67" s="90" t="n">
        <v>-3.19943369705843</v>
      </c>
      <c r="O67" s="86"/>
      <c r="P67" s="90" t="n">
        <v>-0.417890382219374</v>
      </c>
      <c r="Q67" s="77"/>
      <c r="R67" s="90" t="n">
        <v>24.3121951219512</v>
      </c>
    </row>
    <row r="68" customFormat="false" ht="12.75" hidden="false" customHeight="true" outlineLevel="0" collapsed="false">
      <c r="A68" s="195" t="n">
        <v>53</v>
      </c>
      <c r="B68" s="128" t="s">
        <v>261</v>
      </c>
      <c r="C68" s="131"/>
      <c r="D68" s="130" t="n">
        <v>7346.58333333333</v>
      </c>
      <c r="E68" s="130"/>
      <c r="F68" s="130" t="n">
        <v>8524.08</v>
      </c>
      <c r="G68" s="130"/>
      <c r="H68" s="130" t="n">
        <v>233.42</v>
      </c>
      <c r="I68" s="180"/>
      <c r="J68" s="130" t="n">
        <v>21.583333333333</v>
      </c>
      <c r="K68" s="130"/>
      <c r="L68" s="130" t="n">
        <v>1177.49666666667</v>
      </c>
      <c r="M68" s="130"/>
      <c r="N68" s="131" t="n">
        <v>3.29150908542243</v>
      </c>
      <c r="O68" s="133"/>
      <c r="P68" s="131" t="n">
        <v>0.294653014789529</v>
      </c>
      <c r="Q68" s="77"/>
      <c r="R68" s="131" t="n">
        <v>16.0278133826382</v>
      </c>
    </row>
    <row r="69" customFormat="false" ht="12.75" hidden="false" customHeight="true" outlineLevel="0" collapsed="false">
      <c r="A69" s="195" t="n">
        <v>55</v>
      </c>
      <c r="B69" s="126" t="s">
        <v>262</v>
      </c>
      <c r="C69" s="90"/>
      <c r="D69" s="89" t="n">
        <v>51101</v>
      </c>
      <c r="E69" s="89"/>
      <c r="F69" s="89" t="n">
        <v>66919.33</v>
      </c>
      <c r="G69" s="89"/>
      <c r="H69" s="89" t="n">
        <v>-660.419999999998</v>
      </c>
      <c r="I69" s="94"/>
      <c r="J69" s="89" t="n">
        <v>-241.75</v>
      </c>
      <c r="K69" s="89"/>
      <c r="L69" s="89" t="n">
        <v>15818.33</v>
      </c>
      <c r="M69" s="89"/>
      <c r="N69" s="90" t="n">
        <v>-1.26996104275951</v>
      </c>
      <c r="O69" s="86"/>
      <c r="P69" s="90" t="n">
        <v>-0.470855184032799</v>
      </c>
      <c r="Q69" s="183"/>
      <c r="R69" s="90" t="n">
        <v>30.955030234242</v>
      </c>
    </row>
    <row r="70" customFormat="false" ht="12.75" hidden="false" customHeight="true" outlineLevel="0" collapsed="false">
      <c r="A70" s="195" t="n">
        <v>56</v>
      </c>
      <c r="B70" s="128" t="s">
        <v>263</v>
      </c>
      <c r="C70" s="131"/>
      <c r="D70" s="130" t="n">
        <v>204363</v>
      </c>
      <c r="E70" s="130"/>
      <c r="F70" s="130" t="n">
        <v>248870.42</v>
      </c>
      <c r="G70" s="130"/>
      <c r="H70" s="130" t="n">
        <v>-5327.40999999997</v>
      </c>
      <c r="I70" s="180"/>
      <c r="J70" s="130" t="n">
        <v>-2952.92000000001</v>
      </c>
      <c r="K70" s="130"/>
      <c r="L70" s="130" t="n">
        <v>44507.42</v>
      </c>
      <c r="M70" s="130"/>
      <c r="N70" s="131" t="n">
        <v>-2.50532664250507</v>
      </c>
      <c r="O70" s="133"/>
      <c r="P70" s="131" t="n">
        <v>-1.42435756983835</v>
      </c>
      <c r="Q70" s="181"/>
      <c r="R70" s="131" t="n">
        <v>21.7786096309019</v>
      </c>
    </row>
    <row r="71" customFormat="false" ht="12.75" hidden="false" customHeight="true" outlineLevel="0" collapsed="false">
      <c r="A71" s="195" t="n">
        <v>58</v>
      </c>
      <c r="B71" s="137" t="s">
        <v>264</v>
      </c>
      <c r="C71" s="90"/>
      <c r="D71" s="89" t="n">
        <v>2811</v>
      </c>
      <c r="E71" s="89"/>
      <c r="F71" s="89" t="n">
        <v>3088.08</v>
      </c>
      <c r="G71" s="89"/>
      <c r="H71" s="89" t="n">
        <v>-326.75</v>
      </c>
      <c r="I71" s="94"/>
      <c r="J71" s="89" t="n">
        <v>-228</v>
      </c>
      <c r="K71" s="89"/>
      <c r="L71" s="89" t="n">
        <v>277.08</v>
      </c>
      <c r="M71" s="89"/>
      <c r="N71" s="90" t="n">
        <v>-9.70808883606923</v>
      </c>
      <c r="O71" s="86"/>
      <c r="P71" s="90" t="n">
        <v>-7.50246791707799</v>
      </c>
      <c r="Q71" s="77"/>
      <c r="R71" s="90" t="n">
        <v>9.85699039487727</v>
      </c>
    </row>
    <row r="72" customFormat="false" ht="23.25" hidden="false" customHeight="true" outlineLevel="0" collapsed="false">
      <c r="A72" s="195" t="n">
        <v>59</v>
      </c>
      <c r="B72" s="136" t="s">
        <v>385</v>
      </c>
      <c r="C72" s="136"/>
      <c r="D72" s="89" t="n">
        <v>4448.33333333333</v>
      </c>
      <c r="E72" s="89"/>
      <c r="F72" s="89" t="n">
        <v>6066</v>
      </c>
      <c r="G72" s="89"/>
      <c r="H72" s="89" t="n">
        <v>-130.33</v>
      </c>
      <c r="I72" s="94"/>
      <c r="J72" s="89" t="n">
        <v>97.333333333333</v>
      </c>
      <c r="K72" s="89"/>
      <c r="L72" s="89" t="n">
        <v>1617.66666666667</v>
      </c>
      <c r="M72" s="89"/>
      <c r="N72" s="90" t="n">
        <v>-2.90828838759922</v>
      </c>
      <c r="O72" s="86"/>
      <c r="P72" s="90" t="n">
        <v>2.23703363211522</v>
      </c>
      <c r="Q72" s="77"/>
      <c r="R72" s="90" t="n">
        <v>36.3656800299738</v>
      </c>
    </row>
    <row r="73" customFormat="false" ht="12.75" hidden="false" customHeight="true" outlineLevel="0" collapsed="false">
      <c r="A73" s="195" t="n">
        <v>60</v>
      </c>
      <c r="B73" s="126" t="s">
        <v>266</v>
      </c>
      <c r="C73" s="90"/>
      <c r="D73" s="89" t="n">
        <v>872.25</v>
      </c>
      <c r="E73" s="89"/>
      <c r="F73" s="89" t="n">
        <v>996.17</v>
      </c>
      <c r="G73" s="89"/>
      <c r="H73" s="89" t="n">
        <v>-147.59</v>
      </c>
      <c r="I73" s="94"/>
      <c r="J73" s="89" t="n">
        <v>-50.08</v>
      </c>
      <c r="K73" s="89"/>
      <c r="L73" s="89" t="n">
        <v>123.92</v>
      </c>
      <c r="M73" s="89"/>
      <c r="N73" s="90" t="n">
        <v>-13.7944893076118</v>
      </c>
      <c r="O73" s="86"/>
      <c r="P73" s="90" t="n">
        <v>-5.42972688733968</v>
      </c>
      <c r="Q73" s="77"/>
      <c r="R73" s="90" t="n">
        <v>14.2069360848381</v>
      </c>
    </row>
    <row r="74" customFormat="false" ht="12.75" hidden="false" customHeight="true" outlineLevel="0" collapsed="false">
      <c r="A74" s="195" t="n">
        <v>61</v>
      </c>
      <c r="B74" s="126" t="s">
        <v>267</v>
      </c>
      <c r="C74" s="90"/>
      <c r="D74" s="89" t="n">
        <v>4030.33333333333</v>
      </c>
      <c r="E74" s="89"/>
      <c r="F74" s="89" t="n">
        <v>4251.5</v>
      </c>
      <c r="G74" s="89"/>
      <c r="H74" s="89" t="n">
        <v>-623.16</v>
      </c>
      <c r="I74" s="94"/>
      <c r="J74" s="89" t="n">
        <v>-332.586666666667</v>
      </c>
      <c r="K74" s="89"/>
      <c r="L74" s="89" t="n">
        <v>221.166666666667</v>
      </c>
      <c r="M74" s="89"/>
      <c r="N74" s="90" t="n">
        <v>-12.4979944164554</v>
      </c>
      <c r="O74" s="86"/>
      <c r="P74" s="90" t="n">
        <v>-7.62302922507556</v>
      </c>
      <c r="Q74" s="77"/>
      <c r="R74" s="90" t="n">
        <v>5.48755272516748</v>
      </c>
    </row>
    <row r="75" customFormat="false" ht="12.75" hidden="false" customHeight="true" outlineLevel="0" collapsed="false">
      <c r="A75" s="195" t="n">
        <v>62</v>
      </c>
      <c r="B75" s="126" t="s">
        <v>268</v>
      </c>
      <c r="C75" s="90"/>
      <c r="D75" s="89" t="n">
        <v>7211.33333333333</v>
      </c>
      <c r="E75" s="89"/>
      <c r="F75" s="89" t="n">
        <v>8700.42</v>
      </c>
      <c r="G75" s="89"/>
      <c r="H75" s="89" t="n">
        <v>-417.33</v>
      </c>
      <c r="I75" s="94"/>
      <c r="J75" s="89" t="n">
        <v>-92.166666666667</v>
      </c>
      <c r="K75" s="89"/>
      <c r="L75" s="89" t="n">
        <v>1489.08666666667</v>
      </c>
      <c r="M75" s="89"/>
      <c r="N75" s="90" t="n">
        <v>-5.40524788138063</v>
      </c>
      <c r="O75" s="86"/>
      <c r="P75" s="90" t="n">
        <v>-1.26195203213072</v>
      </c>
      <c r="Q75" s="77"/>
      <c r="R75" s="90" t="n">
        <v>20.6492558010539</v>
      </c>
    </row>
    <row r="76" customFormat="false" ht="12.75" hidden="false" customHeight="true" outlineLevel="0" collapsed="false">
      <c r="A76" s="195" t="n">
        <v>63</v>
      </c>
      <c r="B76" s="128" t="s">
        <v>269</v>
      </c>
      <c r="C76" s="131"/>
      <c r="D76" s="130" t="n">
        <v>2542.25</v>
      </c>
      <c r="E76" s="130"/>
      <c r="F76" s="130" t="n">
        <v>2993.83</v>
      </c>
      <c r="G76" s="130"/>
      <c r="H76" s="130" t="n">
        <v>-73.75</v>
      </c>
      <c r="I76" s="180"/>
      <c r="J76" s="130" t="n">
        <v>-180.25</v>
      </c>
      <c r="K76" s="130"/>
      <c r="L76" s="130" t="n">
        <v>451.58</v>
      </c>
      <c r="M76" s="130"/>
      <c r="N76" s="131" t="n">
        <v>-2.63746088511399</v>
      </c>
      <c r="O76" s="133"/>
      <c r="P76" s="131" t="n">
        <v>-6.62075298438935</v>
      </c>
      <c r="Q76" s="181"/>
      <c r="R76" s="131" t="n">
        <v>17.7630052119186</v>
      </c>
    </row>
    <row r="77" customFormat="false" ht="12.75" hidden="false" customHeight="true" outlineLevel="0" collapsed="false">
      <c r="A77" s="195" t="n">
        <v>64</v>
      </c>
      <c r="B77" s="126" t="s">
        <v>270</v>
      </c>
      <c r="C77" s="90"/>
      <c r="D77" s="89" t="n">
        <v>4791.08333333333</v>
      </c>
      <c r="E77" s="89"/>
      <c r="F77" s="89" t="n">
        <v>5698.58</v>
      </c>
      <c r="G77" s="89"/>
      <c r="H77" s="89" t="n">
        <v>-210.41</v>
      </c>
      <c r="I77" s="94"/>
      <c r="J77" s="89" t="n">
        <v>-24.586666666667</v>
      </c>
      <c r="K77" s="89"/>
      <c r="L77" s="89" t="n">
        <v>907.496666666667</v>
      </c>
      <c r="M77" s="89"/>
      <c r="N77" s="90" t="n">
        <v>-4.18636392576322</v>
      </c>
      <c r="O77" s="86"/>
      <c r="P77" s="90" t="n">
        <v>-0.510555471339752</v>
      </c>
      <c r="Q77" s="77"/>
      <c r="R77" s="90" t="n">
        <v>18.9413667750857</v>
      </c>
    </row>
    <row r="78" customFormat="false" ht="12.75" hidden="false" customHeight="true" outlineLevel="0" collapsed="false">
      <c r="A78" s="196" t="n">
        <v>65</v>
      </c>
      <c r="B78" s="126" t="s">
        <v>271</v>
      </c>
      <c r="C78" s="90"/>
      <c r="D78" s="89" t="n">
        <v>2283</v>
      </c>
      <c r="E78" s="89"/>
      <c r="F78" s="89" t="n">
        <v>2522.75</v>
      </c>
      <c r="G78" s="89"/>
      <c r="H78" s="89" t="n">
        <v>-194.91</v>
      </c>
      <c r="I78" s="94"/>
      <c r="J78" s="89" t="n">
        <v>-82.6700000000001</v>
      </c>
      <c r="K78" s="89"/>
      <c r="L78" s="89" t="n">
        <v>239.75</v>
      </c>
      <c r="M78" s="89"/>
      <c r="N78" s="90" t="n">
        <v>-7.61194729319138</v>
      </c>
      <c r="O78" s="86"/>
      <c r="P78" s="90" t="n">
        <v>-3.49457024859765</v>
      </c>
      <c r="Q78" s="77"/>
      <c r="R78" s="90" t="n">
        <v>10.5015330705212</v>
      </c>
    </row>
    <row r="79" customFormat="false" ht="12.75" hidden="false" customHeight="true" outlineLevel="0" collapsed="false">
      <c r="A79" s="195" t="n">
        <v>66</v>
      </c>
      <c r="B79" s="128" t="s">
        <v>272</v>
      </c>
      <c r="C79" s="131"/>
      <c r="D79" s="130" t="n">
        <v>5887.5</v>
      </c>
      <c r="E79" s="130"/>
      <c r="F79" s="130" t="n">
        <v>6641</v>
      </c>
      <c r="G79" s="130"/>
      <c r="H79" s="130" t="n">
        <v>-320.08</v>
      </c>
      <c r="I79" s="180"/>
      <c r="J79" s="130" t="n">
        <v>-161.5</v>
      </c>
      <c r="K79" s="130"/>
      <c r="L79" s="130" t="n">
        <v>753.5</v>
      </c>
      <c r="M79" s="130"/>
      <c r="N79" s="131" t="n">
        <v>-5.02552958983087</v>
      </c>
      <c r="O79" s="133"/>
      <c r="P79" s="131" t="n">
        <v>-2.66986278723756</v>
      </c>
      <c r="Q79" s="181"/>
      <c r="R79" s="131" t="n">
        <v>12.7983014861996</v>
      </c>
    </row>
    <row r="80" customFormat="false" ht="12.75" hidden="false" customHeight="true" outlineLevel="0" collapsed="false">
      <c r="A80" s="195" t="n">
        <v>68</v>
      </c>
      <c r="B80" s="135" t="s">
        <v>273</v>
      </c>
      <c r="C80" s="131"/>
      <c r="D80" s="130" t="n">
        <v>11407.5833333333</v>
      </c>
      <c r="E80" s="130"/>
      <c r="F80" s="130" t="n">
        <v>13508.08</v>
      </c>
      <c r="G80" s="130"/>
      <c r="H80" s="130" t="n">
        <v>-537</v>
      </c>
      <c r="I80" s="180"/>
      <c r="J80" s="130" t="n">
        <v>100.913333333334</v>
      </c>
      <c r="K80" s="130"/>
      <c r="L80" s="130" t="n">
        <v>2100.49666666667</v>
      </c>
      <c r="M80" s="130"/>
      <c r="N80" s="131" t="n">
        <v>-4.53406756520572</v>
      </c>
      <c r="O80" s="133"/>
      <c r="P80" s="131" t="n">
        <v>0.892511529330332</v>
      </c>
      <c r="Q80" s="181"/>
      <c r="R80" s="131" t="n">
        <v>18.4131608359936</v>
      </c>
    </row>
    <row r="81" customFormat="false" ht="12.75" hidden="false" customHeight="true" outlineLevel="0" collapsed="false">
      <c r="A81" s="195" t="n">
        <v>69</v>
      </c>
      <c r="B81" s="126" t="s">
        <v>274</v>
      </c>
      <c r="C81" s="90"/>
      <c r="D81" s="89" t="n">
        <v>16744.25</v>
      </c>
      <c r="E81" s="89"/>
      <c r="F81" s="89" t="n">
        <v>19001.67</v>
      </c>
      <c r="G81" s="89"/>
      <c r="H81" s="89" t="n">
        <v>-1180.08</v>
      </c>
      <c r="I81" s="94"/>
      <c r="J81" s="89" t="n">
        <v>-761.919999999998</v>
      </c>
      <c r="K81" s="89"/>
      <c r="L81" s="89" t="n">
        <v>2257.42</v>
      </c>
      <c r="M81" s="89"/>
      <c r="N81" s="90" t="n">
        <v>-6.31523178807948</v>
      </c>
      <c r="O81" s="86"/>
      <c r="P81" s="90" t="n">
        <v>-4.35229407688831</v>
      </c>
      <c r="Q81" s="77"/>
      <c r="R81" s="90" t="n">
        <v>13.4817623960464</v>
      </c>
    </row>
    <row r="82" customFormat="false" ht="12.75" hidden="false" customHeight="true" outlineLevel="0" collapsed="false">
      <c r="A82" s="195" t="n">
        <v>70</v>
      </c>
      <c r="B82" s="126" t="s">
        <v>275</v>
      </c>
      <c r="C82" s="90"/>
      <c r="D82" s="89" t="n">
        <v>6242.66666666667</v>
      </c>
      <c r="E82" s="89"/>
      <c r="F82" s="89" t="n">
        <v>7367.25</v>
      </c>
      <c r="G82" s="89"/>
      <c r="H82" s="89" t="n">
        <v>-144.08</v>
      </c>
      <c r="I82" s="94"/>
      <c r="J82" s="89" t="n">
        <v>-25.2533333333331</v>
      </c>
      <c r="K82" s="89"/>
      <c r="L82" s="89" t="n">
        <v>1124.58333333333</v>
      </c>
      <c r="M82" s="89"/>
      <c r="N82" s="90" t="n">
        <v>-2.24703680598877</v>
      </c>
      <c r="O82" s="86"/>
      <c r="P82" s="90" t="n">
        <v>-0.402898143775497</v>
      </c>
      <c r="Q82" s="77"/>
      <c r="R82" s="90" t="n">
        <v>18.0144703118325</v>
      </c>
    </row>
    <row r="83" customFormat="false" ht="12.75" hidden="false" customHeight="true" outlineLevel="0" collapsed="false">
      <c r="A83" s="195" t="n">
        <v>71</v>
      </c>
      <c r="B83" s="126" t="s">
        <v>276</v>
      </c>
      <c r="C83" s="90"/>
      <c r="D83" s="89" t="n">
        <v>8309.33333333333</v>
      </c>
      <c r="E83" s="89"/>
      <c r="F83" s="89" t="n">
        <v>9747.33</v>
      </c>
      <c r="G83" s="89"/>
      <c r="H83" s="89" t="n">
        <v>-1142.5</v>
      </c>
      <c r="I83" s="94"/>
      <c r="J83" s="89" t="n">
        <v>-459.166666666666</v>
      </c>
      <c r="K83" s="89"/>
      <c r="L83" s="89" t="n">
        <v>1437.99666666667</v>
      </c>
      <c r="M83" s="89"/>
      <c r="N83" s="90" t="n">
        <v>-11.5275956008475</v>
      </c>
      <c r="O83" s="86"/>
      <c r="P83" s="90" t="n">
        <v>-5.23654749006861</v>
      </c>
      <c r="Q83" s="77"/>
      <c r="R83" s="90" t="n">
        <v>17.3058007060334</v>
      </c>
    </row>
    <row r="84" customFormat="false" ht="12.75" hidden="false" customHeight="true" outlineLevel="0" collapsed="false">
      <c r="A84" s="195" t="n">
        <v>72</v>
      </c>
      <c r="B84" s="126" t="s">
        <v>277</v>
      </c>
      <c r="C84" s="90"/>
      <c r="D84" s="89" t="n">
        <v>3478.33333333333</v>
      </c>
      <c r="E84" s="89"/>
      <c r="F84" s="89" t="n">
        <v>3794.58</v>
      </c>
      <c r="G84" s="89"/>
      <c r="H84" s="89" t="n">
        <v>-177.17</v>
      </c>
      <c r="I84" s="94"/>
      <c r="J84" s="89" t="n">
        <v>-66.4966666666664</v>
      </c>
      <c r="K84" s="89"/>
      <c r="L84" s="89" t="n">
        <v>316.246666666666</v>
      </c>
      <c r="M84" s="89"/>
      <c r="N84" s="90" t="n">
        <v>-4.76007522837185</v>
      </c>
      <c r="O84" s="86"/>
      <c r="P84" s="90" t="n">
        <v>-1.87587745157501</v>
      </c>
      <c r="Q84" s="77"/>
      <c r="R84" s="90" t="n">
        <v>9.09190225203641</v>
      </c>
    </row>
    <row r="85" customFormat="false" ht="12.75" hidden="false" customHeight="true" outlineLevel="0" collapsed="false">
      <c r="A85" s="195" t="n">
        <v>73</v>
      </c>
      <c r="B85" s="126" t="s">
        <v>278</v>
      </c>
      <c r="C85" s="90"/>
      <c r="D85" s="89" t="n">
        <v>13931.75</v>
      </c>
      <c r="E85" s="89"/>
      <c r="F85" s="89" t="n">
        <v>16553.33</v>
      </c>
      <c r="G85" s="89"/>
      <c r="H85" s="89" t="n">
        <v>-1411</v>
      </c>
      <c r="I85" s="94"/>
      <c r="J85" s="89" t="n">
        <v>-578.83</v>
      </c>
      <c r="K85" s="89"/>
      <c r="L85" s="89" t="n">
        <v>2621.58</v>
      </c>
      <c r="M85" s="89"/>
      <c r="N85" s="90" t="n">
        <v>-8.8621857880939</v>
      </c>
      <c r="O85" s="86"/>
      <c r="P85" s="90" t="n">
        <v>-3.98902042509672</v>
      </c>
      <c r="Q85" s="77"/>
      <c r="R85" s="90" t="n">
        <v>18.8173057943187</v>
      </c>
    </row>
    <row r="86" customFormat="false" ht="12.75" hidden="false" customHeight="true" outlineLevel="0" collapsed="false">
      <c r="A86" s="195" t="n">
        <v>74</v>
      </c>
      <c r="B86" s="126" t="s">
        <v>279</v>
      </c>
      <c r="C86" s="90"/>
      <c r="D86" s="89" t="n">
        <v>41206</v>
      </c>
      <c r="E86" s="89"/>
      <c r="F86" s="89" t="n">
        <v>43535.75</v>
      </c>
      <c r="G86" s="89"/>
      <c r="H86" s="89" t="n">
        <v>-5855.67</v>
      </c>
      <c r="I86" s="94"/>
      <c r="J86" s="89" t="n">
        <v>-4350.25</v>
      </c>
      <c r="K86" s="89"/>
      <c r="L86" s="89" t="n">
        <v>2329.75</v>
      </c>
      <c r="M86" s="89"/>
      <c r="N86" s="90" t="n">
        <v>-11.3897127358791</v>
      </c>
      <c r="O86" s="86"/>
      <c r="P86" s="90" t="n">
        <v>-9.54918370146797</v>
      </c>
      <c r="Q86" s="77"/>
      <c r="R86" s="90" t="n">
        <v>5.65390962481192</v>
      </c>
    </row>
    <row r="87" customFormat="false" ht="12.75" hidden="false" customHeight="true" outlineLevel="0" collapsed="false">
      <c r="A87" s="195" t="n">
        <v>75</v>
      </c>
      <c r="B87" s="128" t="s">
        <v>280</v>
      </c>
      <c r="C87" s="131"/>
      <c r="D87" s="130" t="n">
        <v>1495.33333333333</v>
      </c>
      <c r="E87" s="130"/>
      <c r="F87" s="130" t="n">
        <v>1841</v>
      </c>
      <c r="G87" s="130"/>
      <c r="H87" s="130" t="n">
        <v>50.6599999999999</v>
      </c>
      <c r="I87" s="180"/>
      <c r="J87" s="130" t="n">
        <v>32.5033333333333</v>
      </c>
      <c r="K87" s="130"/>
      <c r="L87" s="130" t="n">
        <v>345.666666666667</v>
      </c>
      <c r="M87" s="130"/>
      <c r="N87" s="131" t="n">
        <v>3.58738678770968</v>
      </c>
      <c r="O87" s="133"/>
      <c r="P87" s="131" t="n">
        <v>2.22194877964858</v>
      </c>
      <c r="Q87" s="181"/>
      <c r="R87" s="131" t="n">
        <v>23.1163620151583</v>
      </c>
    </row>
    <row r="88" customFormat="false" ht="12.75" hidden="false" customHeight="true" outlineLevel="0" collapsed="false">
      <c r="A88" s="195" t="n">
        <v>77</v>
      </c>
      <c r="B88" s="126" t="s">
        <v>281</v>
      </c>
      <c r="C88" s="90"/>
      <c r="D88" s="89" t="n">
        <v>8094.5</v>
      </c>
      <c r="E88" s="89"/>
      <c r="F88" s="89" t="n">
        <v>9038.25</v>
      </c>
      <c r="G88" s="89"/>
      <c r="H88" s="89" t="n">
        <v>-976.75</v>
      </c>
      <c r="I88" s="94"/>
      <c r="J88" s="89" t="n">
        <v>-804.17</v>
      </c>
      <c r="K88" s="89"/>
      <c r="L88" s="89" t="n">
        <v>943.75</v>
      </c>
      <c r="M88" s="89"/>
      <c r="N88" s="90" t="n">
        <v>-9.8907185719696</v>
      </c>
      <c r="O88" s="86"/>
      <c r="P88" s="90" t="n">
        <v>-9.0369684458464</v>
      </c>
      <c r="Q88" s="77"/>
      <c r="R88" s="90" t="n">
        <v>11.6591512755575</v>
      </c>
    </row>
    <row r="89" customFormat="false" ht="12.75" hidden="false" customHeight="true" outlineLevel="0" collapsed="false">
      <c r="A89" s="195" t="n">
        <v>78</v>
      </c>
      <c r="B89" s="126" t="s">
        <v>282</v>
      </c>
      <c r="C89" s="90"/>
      <c r="D89" s="89" t="n">
        <v>81625.3333333333</v>
      </c>
      <c r="E89" s="89"/>
      <c r="F89" s="89" t="n">
        <v>100879.17</v>
      </c>
      <c r="G89" s="89"/>
      <c r="H89" s="89" t="n">
        <v>-461</v>
      </c>
      <c r="I89" s="94"/>
      <c r="J89" s="89" t="n">
        <v>-506.996666666673</v>
      </c>
      <c r="K89" s="89"/>
      <c r="L89" s="89" t="n">
        <v>19253.8366666667</v>
      </c>
      <c r="M89" s="89"/>
      <c r="N89" s="90" t="n">
        <v>-0.558156451616614</v>
      </c>
      <c r="O89" s="86"/>
      <c r="P89" s="90" t="n">
        <v>-0.617292443385782</v>
      </c>
      <c r="Q89" s="77"/>
      <c r="R89" s="90" t="n">
        <v>23.5880649798265</v>
      </c>
    </row>
    <row r="90" customFormat="false" ht="23.25" hidden="false" customHeight="true" outlineLevel="0" collapsed="false">
      <c r="A90" s="195" t="n">
        <v>79</v>
      </c>
      <c r="B90" s="136" t="s">
        <v>404</v>
      </c>
      <c r="C90" s="136"/>
      <c r="D90" s="89" t="n">
        <v>4443</v>
      </c>
      <c r="E90" s="89"/>
      <c r="F90" s="89" t="n">
        <v>6371.33</v>
      </c>
      <c r="G90" s="89"/>
      <c r="H90" s="89" t="n">
        <v>-278.83</v>
      </c>
      <c r="I90" s="94"/>
      <c r="J90" s="89" t="n">
        <v>-125.5</v>
      </c>
      <c r="K90" s="89"/>
      <c r="L90" s="89" t="n">
        <v>1928.33</v>
      </c>
      <c r="M90" s="89"/>
      <c r="N90" s="90" t="n">
        <v>-5.7522388613938</v>
      </c>
      <c r="O90" s="86"/>
      <c r="P90" s="90" t="n">
        <v>-2.74707234321988</v>
      </c>
      <c r="Q90" s="77"/>
      <c r="R90" s="90" t="n">
        <v>43.4015304974117</v>
      </c>
    </row>
    <row r="91" customFormat="false" ht="12.75" hidden="false" customHeight="true" outlineLevel="0" collapsed="false">
      <c r="A91" s="195" t="n">
        <v>80</v>
      </c>
      <c r="B91" s="126" t="s">
        <v>284</v>
      </c>
      <c r="C91" s="90"/>
      <c r="D91" s="89" t="n">
        <v>3553.58333333333</v>
      </c>
      <c r="E91" s="89"/>
      <c r="F91" s="89" t="n">
        <v>4000.75</v>
      </c>
      <c r="G91" s="89"/>
      <c r="H91" s="89" t="n">
        <v>-375.41</v>
      </c>
      <c r="I91" s="94"/>
      <c r="J91" s="89" t="n">
        <v>-150.336666666667</v>
      </c>
      <c r="K91" s="89"/>
      <c r="L91" s="89" t="n">
        <v>447.166666666667</v>
      </c>
      <c r="M91" s="89"/>
      <c r="N91" s="90" t="n">
        <v>-9.2027367239228</v>
      </c>
      <c r="O91" s="86"/>
      <c r="P91" s="90" t="n">
        <v>-4.05885296298696</v>
      </c>
      <c r="Q91" s="77"/>
      <c r="R91" s="90" t="n">
        <v>12.5835424336937</v>
      </c>
    </row>
    <row r="92" customFormat="false" ht="12.75" hidden="false" customHeight="true" outlineLevel="0" collapsed="false">
      <c r="A92" s="195" t="n">
        <v>81</v>
      </c>
      <c r="B92" s="126" t="s">
        <v>285</v>
      </c>
      <c r="C92" s="90"/>
      <c r="D92" s="89" t="n">
        <v>111896.666666667</v>
      </c>
      <c r="E92" s="89"/>
      <c r="F92" s="89" t="n">
        <v>125831.58</v>
      </c>
      <c r="G92" s="89"/>
      <c r="H92" s="89" t="n">
        <v>-4910.25</v>
      </c>
      <c r="I92" s="94"/>
      <c r="J92" s="89" t="n">
        <v>-2882.91333333333</v>
      </c>
      <c r="K92" s="89"/>
      <c r="L92" s="89" t="n">
        <v>13934.9133333333</v>
      </c>
      <c r="M92" s="89"/>
      <c r="N92" s="90" t="n">
        <v>-4.102478882291</v>
      </c>
      <c r="O92" s="86"/>
      <c r="P92" s="90" t="n">
        <v>-2.51169531490996</v>
      </c>
      <c r="Q92" s="77"/>
      <c r="R92" s="90" t="n">
        <v>12.4533766272454</v>
      </c>
    </row>
    <row r="93" customFormat="false" ht="12.75" hidden="false" customHeight="true" outlineLevel="0" collapsed="false">
      <c r="A93" s="195" t="n">
        <v>82</v>
      </c>
      <c r="B93" s="128" t="s">
        <v>286</v>
      </c>
      <c r="C93" s="131"/>
      <c r="D93" s="130" t="n">
        <v>39486.9166666667</v>
      </c>
      <c r="E93" s="130"/>
      <c r="F93" s="130" t="n">
        <v>47384.33</v>
      </c>
      <c r="G93" s="130"/>
      <c r="H93" s="130" t="n">
        <v>-847.669999999998</v>
      </c>
      <c r="I93" s="180"/>
      <c r="J93" s="130" t="n">
        <v>202.336666666663</v>
      </c>
      <c r="K93" s="130"/>
      <c r="L93" s="130" t="n">
        <v>7897.41333333334</v>
      </c>
      <c r="M93" s="130"/>
      <c r="N93" s="131" t="n">
        <v>-2.11219156663282</v>
      </c>
      <c r="O93" s="133"/>
      <c r="P93" s="131" t="n">
        <v>0.515053658882601</v>
      </c>
      <c r="Q93" s="77"/>
      <c r="R93" s="131" t="n">
        <v>20.0000759745317</v>
      </c>
    </row>
    <row r="94" customFormat="false" ht="12.75" hidden="false" customHeight="true" outlineLevel="0" collapsed="false">
      <c r="A94" s="195" t="n">
        <v>84</v>
      </c>
      <c r="B94" s="135" t="s">
        <v>287</v>
      </c>
      <c r="C94" s="131"/>
      <c r="D94" s="130" t="n">
        <v>161765</v>
      </c>
      <c r="E94" s="130"/>
      <c r="F94" s="130" t="n">
        <v>172279.92</v>
      </c>
      <c r="G94" s="130"/>
      <c r="H94" s="130" t="n">
        <v>-3157.07999999999</v>
      </c>
      <c r="I94" s="180"/>
      <c r="J94" s="130" t="n">
        <v>-3690</v>
      </c>
      <c r="K94" s="130"/>
      <c r="L94" s="130" t="n">
        <v>10514.92</v>
      </c>
      <c r="M94" s="130"/>
      <c r="N94" s="131" t="n">
        <v>-1.87239253557633</v>
      </c>
      <c r="O94" s="133"/>
      <c r="P94" s="131" t="n">
        <v>-2.23021365325919</v>
      </c>
      <c r="Q94" s="182"/>
      <c r="R94" s="131" t="n">
        <v>6.50012054523538</v>
      </c>
    </row>
    <row r="95" customFormat="false" ht="12.75" hidden="false" customHeight="true" outlineLevel="0" collapsed="false">
      <c r="A95" s="195" t="n">
        <v>85</v>
      </c>
      <c r="B95" s="135" t="s">
        <v>288</v>
      </c>
      <c r="C95" s="131"/>
      <c r="D95" s="130" t="n">
        <v>58689.25</v>
      </c>
      <c r="E95" s="130"/>
      <c r="F95" s="130" t="n">
        <v>67319.5</v>
      </c>
      <c r="G95" s="130"/>
      <c r="H95" s="130" t="n">
        <v>-3332.75</v>
      </c>
      <c r="I95" s="180"/>
      <c r="J95" s="130" t="n">
        <v>-249.25</v>
      </c>
      <c r="K95" s="130"/>
      <c r="L95" s="130" t="n">
        <v>8630.25</v>
      </c>
      <c r="M95" s="130"/>
      <c r="N95" s="131" t="n">
        <v>-5.35198827709417</v>
      </c>
      <c r="O95" s="133"/>
      <c r="P95" s="131" t="n">
        <v>-0.422898444989269</v>
      </c>
      <c r="Q95" s="182"/>
      <c r="R95" s="131" t="n">
        <v>14.7049928223653</v>
      </c>
    </row>
    <row r="96" customFormat="false" ht="12.75" hidden="false" customHeight="true" outlineLevel="0" collapsed="false">
      <c r="A96" s="195" t="n">
        <v>86</v>
      </c>
      <c r="B96" s="126" t="s">
        <v>289</v>
      </c>
      <c r="C96" s="90"/>
      <c r="D96" s="89" t="n">
        <v>34015.9166666667</v>
      </c>
      <c r="E96" s="89"/>
      <c r="F96" s="89" t="n">
        <v>36530.5</v>
      </c>
      <c r="G96" s="89"/>
      <c r="H96" s="89" t="n">
        <v>-2169.41</v>
      </c>
      <c r="I96" s="94"/>
      <c r="J96" s="89" t="n">
        <v>-1257.25333333333</v>
      </c>
      <c r="K96" s="89"/>
      <c r="L96" s="89" t="n">
        <v>2514.58333333334</v>
      </c>
      <c r="M96" s="89"/>
      <c r="N96" s="90" t="n">
        <v>-5.79396505262192</v>
      </c>
      <c r="O96" s="86"/>
      <c r="P96" s="90" t="n">
        <v>-3.56433326897847</v>
      </c>
      <c r="Q96" s="77"/>
      <c r="R96" s="90" t="n">
        <v>7.39237268827584</v>
      </c>
    </row>
    <row r="97" customFormat="false" ht="12.75" hidden="false" customHeight="true" outlineLevel="0" collapsed="false">
      <c r="A97" s="195" t="n">
        <v>87</v>
      </c>
      <c r="B97" s="126" t="s">
        <v>290</v>
      </c>
      <c r="C97" s="90"/>
      <c r="D97" s="89" t="n">
        <v>39767.4166666667</v>
      </c>
      <c r="E97" s="89"/>
      <c r="F97" s="89" t="n">
        <v>45066.33</v>
      </c>
      <c r="G97" s="89"/>
      <c r="H97" s="89" t="n">
        <v>-1795.5</v>
      </c>
      <c r="I97" s="94"/>
      <c r="J97" s="89" t="n">
        <v>-566.003333333334</v>
      </c>
      <c r="K97" s="89"/>
      <c r="L97" s="89" t="n">
        <v>5298.91333333334</v>
      </c>
      <c r="M97" s="89"/>
      <c r="N97" s="90" t="n">
        <v>-4.26191794140462</v>
      </c>
      <c r="O97" s="86"/>
      <c r="P97" s="90" t="n">
        <v>-1.4033110342077</v>
      </c>
      <c r="Q97" s="77"/>
      <c r="R97" s="90" t="n">
        <v>13.3247612681236</v>
      </c>
    </row>
    <row r="98" customFormat="false" ht="12.75" hidden="false" customHeight="true" outlineLevel="0" collapsed="false">
      <c r="A98" s="195" t="n">
        <v>88</v>
      </c>
      <c r="B98" s="128" t="s">
        <v>291</v>
      </c>
      <c r="C98" s="131"/>
      <c r="D98" s="130" t="n">
        <v>34364.9166666667</v>
      </c>
      <c r="E98" s="130"/>
      <c r="F98" s="130" t="n">
        <v>39577.5</v>
      </c>
      <c r="G98" s="130"/>
      <c r="H98" s="130" t="n">
        <v>-844.580000000002</v>
      </c>
      <c r="I98" s="180"/>
      <c r="J98" s="130" t="n">
        <v>43.996666666666</v>
      </c>
      <c r="K98" s="130"/>
      <c r="L98" s="130" t="n">
        <v>5212.58333333334</v>
      </c>
      <c r="M98" s="130"/>
      <c r="N98" s="131" t="n">
        <v>-2.40172896731172</v>
      </c>
      <c r="O98" s="133"/>
      <c r="P98" s="131" t="n">
        <v>0.128191979313684</v>
      </c>
      <c r="Q98" s="181"/>
      <c r="R98" s="131" t="n">
        <v>15.1683281641403</v>
      </c>
    </row>
    <row r="99" customFormat="false" ht="12.75" hidden="false" customHeight="true" outlineLevel="0" collapsed="false">
      <c r="A99" s="195" t="n">
        <v>90</v>
      </c>
      <c r="B99" s="126" t="s">
        <v>292</v>
      </c>
      <c r="C99" s="90"/>
      <c r="D99" s="89" t="n">
        <v>5240.25</v>
      </c>
      <c r="E99" s="89"/>
      <c r="F99" s="89" t="n">
        <v>7362.5</v>
      </c>
      <c r="G99" s="89"/>
      <c r="H99" s="89" t="n">
        <v>-109.08</v>
      </c>
      <c r="I99" s="94"/>
      <c r="J99" s="89" t="n">
        <v>47.8299999999999</v>
      </c>
      <c r="K99" s="89"/>
      <c r="L99" s="89" t="n">
        <v>2122.25</v>
      </c>
      <c r="M99" s="89"/>
      <c r="N99" s="90" t="n">
        <v>-2.05753088748467</v>
      </c>
      <c r="O99" s="86"/>
      <c r="P99" s="90" t="n">
        <v>0.921150446227384</v>
      </c>
      <c r="Q99" s="77"/>
      <c r="R99" s="90" t="n">
        <v>40.4990219932255</v>
      </c>
    </row>
    <row r="100" customFormat="false" ht="12.75" hidden="false" customHeight="true" outlineLevel="0" collapsed="false">
      <c r="A100" s="195" t="n">
        <v>91</v>
      </c>
      <c r="B100" s="126" t="s">
        <v>293</v>
      </c>
      <c r="C100" s="90"/>
      <c r="D100" s="89" t="n">
        <v>1933.16666666667</v>
      </c>
      <c r="E100" s="89"/>
      <c r="F100" s="89" t="n">
        <v>2415.5</v>
      </c>
      <c r="G100" s="89"/>
      <c r="H100" s="89" t="n">
        <v>-16.75</v>
      </c>
      <c r="I100" s="94"/>
      <c r="J100" s="89" t="n">
        <v>9.33666666666682</v>
      </c>
      <c r="K100" s="89"/>
      <c r="L100" s="89" t="n">
        <v>482.333333333333</v>
      </c>
      <c r="M100" s="89"/>
      <c r="N100" s="90" t="n">
        <v>-0.863144008492306</v>
      </c>
      <c r="O100" s="86"/>
      <c r="P100" s="90" t="n">
        <v>0.485316616679583</v>
      </c>
      <c r="Q100" s="77"/>
      <c r="R100" s="90" t="n">
        <v>24.9504267609277</v>
      </c>
    </row>
    <row r="101" customFormat="false" ht="12.75" hidden="false" customHeight="true" outlineLevel="0" collapsed="false">
      <c r="A101" s="195" t="n">
        <v>92</v>
      </c>
      <c r="B101" s="126" t="s">
        <v>294</v>
      </c>
      <c r="C101" s="90"/>
      <c r="D101" s="89" t="n">
        <v>3324.25</v>
      </c>
      <c r="E101" s="89"/>
      <c r="F101" s="89" t="n">
        <v>3789.17</v>
      </c>
      <c r="G101" s="89"/>
      <c r="H101" s="89" t="n">
        <v>-110.34</v>
      </c>
      <c r="I101" s="94"/>
      <c r="J101" s="89" t="n">
        <v>-26.8299999999999</v>
      </c>
      <c r="K101" s="89"/>
      <c r="L101" s="89" t="n">
        <v>464.92</v>
      </c>
      <c r="M101" s="89"/>
      <c r="N101" s="90" t="n">
        <v>-3.18770909048888</v>
      </c>
      <c r="O101" s="86"/>
      <c r="P101" s="90" t="n">
        <v>-0.800637406448068</v>
      </c>
      <c r="Q101" s="77"/>
      <c r="R101" s="90" t="n">
        <v>13.9857110626457</v>
      </c>
    </row>
    <row r="102" customFormat="false" ht="12.75" hidden="false" customHeight="true" outlineLevel="0" collapsed="false">
      <c r="A102" s="195" t="n">
        <v>93</v>
      </c>
      <c r="B102" s="128" t="s">
        <v>295</v>
      </c>
      <c r="C102" s="131"/>
      <c r="D102" s="130" t="n">
        <v>18040.1666666667</v>
      </c>
      <c r="E102" s="130"/>
      <c r="F102" s="130" t="n">
        <v>21910.25</v>
      </c>
      <c r="G102" s="130"/>
      <c r="H102" s="130" t="n">
        <v>-609.25</v>
      </c>
      <c r="I102" s="180"/>
      <c r="J102" s="130" t="n">
        <v>-220.833333333332</v>
      </c>
      <c r="K102" s="130"/>
      <c r="L102" s="130" t="n">
        <v>3870.08333333333</v>
      </c>
      <c r="M102" s="130"/>
      <c r="N102" s="131" t="n">
        <v>-3.22862707171341</v>
      </c>
      <c r="O102" s="133"/>
      <c r="P102" s="131" t="n">
        <v>-1.20931675884854</v>
      </c>
      <c r="Q102" s="181"/>
      <c r="R102" s="131" t="n">
        <v>21.4525919014052</v>
      </c>
    </row>
    <row r="103" customFormat="false" ht="12.75" hidden="false" customHeight="true" outlineLevel="0" collapsed="false">
      <c r="A103" s="195" t="n">
        <v>94</v>
      </c>
      <c r="B103" s="126" t="s">
        <v>296</v>
      </c>
      <c r="C103" s="90"/>
      <c r="D103" s="89" t="n">
        <v>14411.5</v>
      </c>
      <c r="E103" s="89"/>
      <c r="F103" s="89" t="n">
        <v>15802.83</v>
      </c>
      <c r="G103" s="89"/>
      <c r="H103" s="89" t="n">
        <v>-1562.58</v>
      </c>
      <c r="I103" s="94"/>
      <c r="J103" s="89" t="n">
        <v>-702.92</v>
      </c>
      <c r="K103" s="89"/>
      <c r="L103" s="89" t="n">
        <v>1391.33</v>
      </c>
      <c r="M103" s="89"/>
      <c r="N103" s="90" t="n">
        <v>-9.36967080410146</v>
      </c>
      <c r="O103" s="86"/>
      <c r="P103" s="90" t="n">
        <v>-4.6506581132455</v>
      </c>
      <c r="Q103" s="77"/>
      <c r="R103" s="90" t="n">
        <v>9.65430385456059</v>
      </c>
    </row>
    <row r="104" customFormat="false" ht="12.75" hidden="false" customHeight="true" outlineLevel="0" collapsed="false">
      <c r="A104" s="195" t="n">
        <v>95</v>
      </c>
      <c r="B104" s="126" t="s">
        <v>297</v>
      </c>
      <c r="C104" s="90"/>
      <c r="D104" s="89" t="n">
        <v>2101.08333333333</v>
      </c>
      <c r="E104" s="89"/>
      <c r="F104" s="89" t="n">
        <v>2254.5</v>
      </c>
      <c r="G104" s="89"/>
      <c r="H104" s="89" t="n">
        <v>-204.33</v>
      </c>
      <c r="I104" s="94"/>
      <c r="J104" s="89" t="n">
        <v>-120.416666666667</v>
      </c>
      <c r="K104" s="89"/>
      <c r="L104" s="89" t="n">
        <v>153.416666666667</v>
      </c>
      <c r="M104" s="89"/>
      <c r="N104" s="90" t="n">
        <v>-8.42309642472885</v>
      </c>
      <c r="O104" s="86"/>
      <c r="P104" s="90" t="n">
        <v>-5.42051166629154</v>
      </c>
      <c r="Q104" s="77"/>
      <c r="R104" s="90" t="n">
        <v>7.30178875976678</v>
      </c>
    </row>
    <row r="105" customFormat="false" ht="12.75" hidden="false" customHeight="true" outlineLevel="0" collapsed="false">
      <c r="A105" s="195" t="n">
        <v>96</v>
      </c>
      <c r="B105" s="128" t="s">
        <v>299</v>
      </c>
      <c r="C105" s="131"/>
      <c r="D105" s="130" t="n">
        <v>44912.5</v>
      </c>
      <c r="E105" s="130"/>
      <c r="F105" s="130" t="n">
        <v>54031.25</v>
      </c>
      <c r="G105" s="130"/>
      <c r="H105" s="130" t="n">
        <v>-1702.25</v>
      </c>
      <c r="I105" s="180"/>
      <c r="J105" s="130" t="n">
        <v>-1359.58</v>
      </c>
      <c r="K105" s="130"/>
      <c r="L105" s="130" t="n">
        <v>9118.75</v>
      </c>
      <c r="M105" s="130"/>
      <c r="N105" s="131" t="n">
        <v>-3.54825174212959</v>
      </c>
      <c r="O105" s="133"/>
      <c r="P105" s="131" t="n">
        <v>-2.93822970568862</v>
      </c>
      <c r="Q105" s="181"/>
      <c r="R105" s="131" t="n">
        <v>20.3033676593376</v>
      </c>
    </row>
    <row r="106" customFormat="false" ht="12.75" hidden="false" customHeight="true" outlineLevel="0" collapsed="false">
      <c r="A106" s="195" t="n">
        <v>97</v>
      </c>
      <c r="B106" s="126" t="s">
        <v>301</v>
      </c>
      <c r="C106" s="90"/>
      <c r="D106" s="89" t="n">
        <v>55131.25</v>
      </c>
      <c r="E106" s="89"/>
      <c r="F106" s="89" t="n">
        <v>64169.92</v>
      </c>
      <c r="G106" s="89"/>
      <c r="H106" s="89" t="n">
        <v>335.660000000004</v>
      </c>
      <c r="I106" s="94"/>
      <c r="J106" s="89" t="n">
        <v>-239.330000000002</v>
      </c>
      <c r="K106" s="89"/>
      <c r="L106" s="89" t="n">
        <v>9038.67</v>
      </c>
      <c r="M106" s="89"/>
      <c r="N106" s="90" t="n">
        <v>0.609903675702633</v>
      </c>
      <c r="O106" s="86"/>
      <c r="P106" s="90" t="n">
        <v>-0.432233146194246</v>
      </c>
      <c r="Q106" s="77"/>
      <c r="R106" s="90" t="n">
        <v>16.3948214488153</v>
      </c>
    </row>
    <row r="107" customFormat="false" ht="12.75" hidden="false" customHeight="true" outlineLevel="0" collapsed="false">
      <c r="A107" s="197" t="n">
        <v>98</v>
      </c>
      <c r="B107" s="128" t="s">
        <v>302</v>
      </c>
      <c r="C107" s="131"/>
      <c r="D107" s="130" t="n">
        <v>267.083333333333</v>
      </c>
      <c r="E107" s="130"/>
      <c r="F107" s="130" t="n">
        <v>287.83</v>
      </c>
      <c r="G107" s="130"/>
      <c r="H107" s="130" t="n">
        <v>-2.34000000000003</v>
      </c>
      <c r="I107" s="180"/>
      <c r="J107" s="130" t="n">
        <v>-0.99666666666667</v>
      </c>
      <c r="K107" s="130"/>
      <c r="L107" s="130" t="n">
        <v>20.7466666666667</v>
      </c>
      <c r="M107" s="130"/>
      <c r="N107" s="131" t="n">
        <v>-0.865320612380753</v>
      </c>
      <c r="O107" s="133"/>
      <c r="P107" s="131" t="n">
        <v>-0.371779568288074</v>
      </c>
      <c r="Q107" s="181"/>
      <c r="R107" s="131" t="n">
        <v>7.76786271450858</v>
      </c>
    </row>
    <row r="108" customFormat="false" ht="12.75" hidden="false" customHeight="true" outlineLevel="0" collapsed="false">
      <c r="A108" s="195" t="n">
        <v>99</v>
      </c>
      <c r="B108" s="128" t="s">
        <v>304</v>
      </c>
      <c r="C108" s="141"/>
      <c r="D108" s="185" t="n">
        <v>534.833333333333</v>
      </c>
      <c r="E108" s="185"/>
      <c r="F108" s="185" t="n">
        <v>667.58</v>
      </c>
      <c r="G108" s="185"/>
      <c r="H108" s="185" t="n">
        <v>-23.67</v>
      </c>
      <c r="I108" s="186"/>
      <c r="J108" s="185" t="n">
        <v>-26.9166666666666</v>
      </c>
      <c r="K108" s="185"/>
      <c r="L108" s="185" t="n">
        <v>132.746666666667</v>
      </c>
      <c r="M108" s="185"/>
      <c r="N108" s="141" t="n">
        <v>-4.04325099928256</v>
      </c>
      <c r="O108" s="140"/>
      <c r="P108" s="141" t="n">
        <v>-4.79157395045245</v>
      </c>
      <c r="Q108" s="181"/>
      <c r="R108" s="141" t="n">
        <v>24.8201932066064</v>
      </c>
    </row>
    <row r="109" customFormat="false" ht="12.75" hidden="false" customHeight="true" outlineLevel="0" collapsed="false">
      <c r="A109" s="198"/>
      <c r="B109" s="88" t="s">
        <v>331</v>
      </c>
      <c r="C109" s="92"/>
      <c r="D109" s="94" t="n">
        <v>183603.5</v>
      </c>
      <c r="E109" s="94"/>
      <c r="F109" s="94" t="n">
        <v>202956</v>
      </c>
      <c r="G109" s="94"/>
      <c r="H109" s="94" t="n">
        <v>-12203.83</v>
      </c>
      <c r="I109" s="94"/>
      <c r="J109" s="94" t="n">
        <v>-10816.17</v>
      </c>
      <c r="K109" s="94"/>
      <c r="L109" s="94" t="n">
        <v>19352.5</v>
      </c>
      <c r="M109" s="94"/>
      <c r="N109" s="92" t="n">
        <v>-5.9063126895053</v>
      </c>
      <c r="O109" s="77"/>
      <c r="P109" s="92" t="n">
        <v>-5.56331054362967</v>
      </c>
      <c r="Q109" s="77"/>
      <c r="R109" s="92" t="n">
        <v>10.5403764089465</v>
      </c>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1" width="1.7"/>
    <col collapsed="false" customWidth="true" hidden="false" outlineLevel="0" max="2" min="2" style="47" width="34.85"/>
    <col collapsed="false" customWidth="true" hidden="false" outlineLevel="0" max="3" min="3" style="47" width="19.85"/>
    <col collapsed="false" customWidth="true" hidden="false" outlineLevel="0" max="4" min="4" style="11" width="7.7"/>
    <col collapsed="false" customWidth="true" hidden="false" outlineLevel="0" max="5" min="5" style="11" width="0.7"/>
    <col collapsed="false" customWidth="true" hidden="false" outlineLevel="0" max="6" min="6" style="11" width="7.56"/>
    <col collapsed="false" customWidth="true" hidden="false" outlineLevel="0" max="7" min="7" style="11" width="1.41"/>
    <col collapsed="false" customWidth="true" hidden="false" outlineLevel="0" max="8" min="8" style="11" width="7.7"/>
    <col collapsed="false" customWidth="true" hidden="false" outlineLevel="0" max="9" min="9" style="11" width="0.7"/>
    <col collapsed="false" customWidth="true" hidden="false" outlineLevel="0" max="10" min="10" style="11" width="7.7"/>
    <col collapsed="false" customWidth="true" hidden="false" outlineLevel="0" max="11" min="11" style="11" width="0.7"/>
    <col collapsed="false" customWidth="true" hidden="false" outlineLevel="0" max="12" min="12" style="11" width="7.7"/>
    <col collapsed="false" customWidth="true" hidden="false" outlineLevel="0" max="13" min="13" style="11" width="1.41"/>
    <col collapsed="false" customWidth="true" hidden="false" outlineLevel="0" max="14" min="14" style="11" width="5.85"/>
    <col collapsed="false" customWidth="true" hidden="false" outlineLevel="0" max="15" min="15" style="11" width="0.7"/>
    <col collapsed="false" customWidth="true" hidden="false" outlineLevel="0" max="16" min="16" style="11" width="5.85"/>
    <col collapsed="false" customWidth="true" hidden="false" outlineLevel="0" max="17" min="17" style="11" width="0.7"/>
    <col collapsed="false" customWidth="true" hidden="false" outlineLevel="0" max="18" min="18" style="11" width="5.85"/>
    <col collapsed="false" customWidth="false" hidden="false" outlineLevel="0" max="257" min="19" style="11" width="9.28"/>
  </cols>
  <sheetData>
    <row r="1" s="65" customFormat="true" ht="12" hidden="false" customHeight="true" outlineLevel="0" collapsed="false">
      <c r="A1" s="48" t="s">
        <v>97</v>
      </c>
      <c r="B1" s="48"/>
      <c r="C1" s="67"/>
      <c r="D1" s="67"/>
      <c r="J1" s="51" t="s">
        <v>423</v>
      </c>
      <c r="K1" s="54"/>
      <c r="L1" s="54"/>
      <c r="M1" s="68"/>
      <c r="N1" s="68"/>
      <c r="O1" s="68"/>
      <c r="P1" s="68"/>
      <c r="Q1" s="53"/>
      <c r="R1" s="53"/>
    </row>
    <row r="2" s="65" customFormat="true" ht="12" hidden="false" customHeight="true" outlineLevel="0" collapsed="false">
      <c r="A2" s="67"/>
      <c r="B2" s="67"/>
      <c r="C2" s="67"/>
      <c r="D2" s="67"/>
      <c r="J2" s="51" t="s">
        <v>424</v>
      </c>
      <c r="K2" s="52"/>
      <c r="L2" s="52"/>
      <c r="M2" s="52"/>
      <c r="N2" s="52"/>
      <c r="O2" s="52"/>
      <c r="P2" s="52"/>
      <c r="Q2" s="52"/>
    </row>
    <row r="3" s="65" customFormat="true" ht="12" hidden="false" customHeight="true" outlineLevel="0" collapsed="false">
      <c r="A3" s="67"/>
      <c r="B3" s="61"/>
      <c r="C3" s="175"/>
      <c r="D3" s="175"/>
      <c r="J3" s="51" t="s">
        <v>425</v>
      </c>
      <c r="K3" s="52"/>
      <c r="L3" s="52"/>
      <c r="M3" s="51"/>
      <c r="N3" s="52"/>
      <c r="O3" s="52"/>
      <c r="P3" s="52"/>
      <c r="Q3" s="52"/>
    </row>
    <row r="4" s="65" customFormat="true" ht="12" hidden="false" customHeight="true" outlineLevel="0" collapsed="false">
      <c r="A4" s="67"/>
      <c r="B4" s="61"/>
      <c r="C4" s="175"/>
      <c r="D4" s="175"/>
      <c r="J4" s="51"/>
      <c r="K4" s="52"/>
      <c r="L4" s="52"/>
      <c r="M4" s="51"/>
      <c r="N4" s="52"/>
      <c r="O4" s="52"/>
      <c r="P4" s="52"/>
      <c r="Q4" s="52"/>
    </row>
    <row r="5" s="17" customFormat="true" ht="12" hidden="false" customHeight="true" outlineLevel="0" collapsed="false">
      <c r="A5" s="67"/>
      <c r="B5" s="175"/>
      <c r="C5" s="175"/>
      <c r="D5" s="20"/>
      <c r="E5" s="67"/>
      <c r="F5" s="67"/>
      <c r="G5" s="67"/>
      <c r="H5" s="67"/>
      <c r="I5" s="67"/>
      <c r="J5" s="199"/>
      <c r="K5" s="199"/>
      <c r="L5" s="67"/>
      <c r="M5" s="67"/>
      <c r="N5" s="67"/>
      <c r="O5" s="67"/>
      <c r="P5" s="67"/>
      <c r="Q5" s="67"/>
      <c r="R5" s="67"/>
    </row>
    <row r="6" s="17" customFormat="true" ht="12" hidden="false" customHeight="true" outlineLevel="0" collapsed="false">
      <c r="A6" s="59"/>
      <c r="B6" s="59"/>
      <c r="C6" s="59"/>
      <c r="D6" s="20" t="s">
        <v>198</v>
      </c>
      <c r="E6" s="118"/>
      <c r="F6" s="118"/>
      <c r="G6" s="118"/>
      <c r="H6" s="118"/>
      <c r="I6" s="118"/>
      <c r="J6" s="118"/>
      <c r="K6" s="118"/>
      <c r="L6" s="118"/>
      <c r="M6" s="118"/>
      <c r="N6" s="118"/>
      <c r="O6" s="118"/>
      <c r="P6" s="118"/>
      <c r="Q6" s="118"/>
      <c r="R6" s="118"/>
    </row>
    <row r="7" s="17" customFormat="true" ht="30" hidden="false" customHeight="true" outlineLevel="0" collapsed="false">
      <c r="A7" s="59"/>
      <c r="B7" s="59"/>
      <c r="C7" s="59"/>
      <c r="D7" s="26" t="s">
        <v>82</v>
      </c>
      <c r="E7" s="26"/>
      <c r="F7" s="26"/>
      <c r="G7" s="61"/>
      <c r="H7" s="23" t="s">
        <v>83</v>
      </c>
      <c r="I7" s="23"/>
      <c r="J7" s="23"/>
      <c r="K7" s="23"/>
      <c r="L7" s="23"/>
      <c r="M7" s="23"/>
      <c r="N7" s="23"/>
      <c r="O7" s="23"/>
      <c r="P7" s="23"/>
      <c r="Q7" s="23"/>
      <c r="R7" s="23"/>
    </row>
    <row r="8" s="17" customFormat="true" ht="12.75" hidden="false" customHeight="true" outlineLevel="0" collapsed="false">
      <c r="A8" s="59"/>
      <c r="B8" s="59"/>
      <c r="C8" s="59"/>
      <c r="D8" s="192"/>
      <c r="E8" s="192"/>
      <c r="F8" s="192"/>
      <c r="G8" s="174"/>
      <c r="H8" s="24" t="s">
        <v>84</v>
      </c>
      <c r="I8" s="24"/>
      <c r="J8" s="24"/>
      <c r="K8" s="24"/>
      <c r="L8" s="24"/>
      <c r="M8" s="175"/>
      <c r="N8" s="61" t="s">
        <v>85</v>
      </c>
      <c r="O8" s="61"/>
      <c r="P8" s="61"/>
      <c r="Q8" s="61"/>
      <c r="R8" s="61"/>
    </row>
    <row r="9" s="17" customFormat="true" ht="12.75" hidden="false" customHeight="true" outlineLevel="0" collapsed="false">
      <c r="A9" s="59"/>
      <c r="B9" s="59"/>
      <c r="C9" s="59"/>
      <c r="D9" s="192"/>
      <c r="E9" s="192"/>
      <c r="F9" s="192"/>
      <c r="G9" s="174"/>
      <c r="H9" s="24"/>
      <c r="I9" s="24"/>
      <c r="J9" s="24"/>
      <c r="K9" s="24"/>
      <c r="L9" s="24"/>
      <c r="M9" s="175"/>
      <c r="N9" s="61"/>
      <c r="O9" s="61"/>
      <c r="P9" s="61"/>
      <c r="Q9" s="61"/>
      <c r="R9" s="61"/>
    </row>
    <row r="10" s="17" customFormat="true" ht="15" hidden="false" customHeight="true" outlineLevel="0" collapsed="false">
      <c r="B10" s="19"/>
      <c r="C10" s="19"/>
      <c r="D10" s="159" t="n">
        <v>2019</v>
      </c>
      <c r="E10" s="160"/>
      <c r="F10" s="159" t="n">
        <v>2020</v>
      </c>
      <c r="G10" s="176"/>
      <c r="H10" s="159" t="n">
        <v>2018</v>
      </c>
      <c r="I10" s="200"/>
      <c r="J10" s="159" t="n">
        <v>2019</v>
      </c>
      <c r="K10" s="160"/>
      <c r="L10" s="159" t="n">
        <v>2020</v>
      </c>
      <c r="M10" s="176"/>
      <c r="N10" s="159" t="n">
        <v>2018</v>
      </c>
      <c r="O10" s="200"/>
      <c r="P10" s="159" t="n">
        <v>2019</v>
      </c>
      <c r="Q10" s="160"/>
      <c r="R10" s="159" t="n">
        <v>2020</v>
      </c>
    </row>
    <row r="11" s="17" customFormat="true" ht="12" hidden="false" customHeight="true" outlineLevel="0" collapsed="false">
      <c r="B11" s="19"/>
      <c r="C11" s="19"/>
      <c r="D11" s="176"/>
      <c r="E11" s="176"/>
      <c r="F11" s="176"/>
      <c r="G11" s="176"/>
      <c r="H11" s="176"/>
      <c r="I11" s="201"/>
      <c r="J11" s="176"/>
      <c r="K11" s="176"/>
      <c r="L11" s="176"/>
      <c r="M11" s="176"/>
      <c r="N11" s="176"/>
      <c r="O11" s="201"/>
      <c r="P11" s="176"/>
      <c r="Q11" s="176"/>
      <c r="R11" s="176"/>
    </row>
    <row r="12" s="17" customFormat="true" ht="16.5" hidden="false" customHeight="true" outlineLevel="0" collapsed="false">
      <c r="A12" s="59" t="s">
        <v>124</v>
      </c>
      <c r="B12" s="59"/>
      <c r="C12" s="59"/>
      <c r="D12" s="202" t="n">
        <v>3148752</v>
      </c>
      <c r="E12" s="65"/>
      <c r="F12" s="202" t="n">
        <v>3709824.92</v>
      </c>
      <c r="G12" s="65"/>
      <c r="H12" s="112" t="n">
        <v>-228663.76</v>
      </c>
      <c r="J12" s="202" t="n">
        <v>-130327.33</v>
      </c>
      <c r="K12" s="65"/>
      <c r="L12" s="112" t="n">
        <v>561072.92</v>
      </c>
      <c r="M12" s="65"/>
      <c r="N12" s="113" t="n">
        <v>-6.51882860668681</v>
      </c>
      <c r="O12" s="65"/>
      <c r="P12" s="203" t="n">
        <v>-3.97450982071849</v>
      </c>
      <c r="Q12" s="65"/>
      <c r="R12" s="113" t="n">
        <v>17.8188984080042</v>
      </c>
    </row>
    <row r="13" s="17" customFormat="true" ht="12" hidden="false" customHeight="true" outlineLevel="0" collapsed="false">
      <c r="A13" s="18" t="s">
        <v>132</v>
      </c>
      <c r="B13" s="18" t="s">
        <v>179</v>
      </c>
      <c r="C13" s="18"/>
      <c r="D13" s="204" t="n">
        <v>27567.42</v>
      </c>
      <c r="F13" s="204" t="n">
        <v>31812.92</v>
      </c>
      <c r="H13" s="38" t="n">
        <v>-1771.25</v>
      </c>
      <c r="J13" s="204" t="n">
        <v>-496.25</v>
      </c>
      <c r="L13" s="38" t="n">
        <v>4245.5</v>
      </c>
      <c r="N13" s="39" t="n">
        <v>-5.93683509122867</v>
      </c>
      <c r="O13" s="65"/>
      <c r="P13" s="205" t="n">
        <v>-1.76830043967877</v>
      </c>
      <c r="R13" s="39" t="n">
        <v>15.4004255748271</v>
      </c>
    </row>
    <row r="14" s="17" customFormat="true" ht="12" hidden="false" customHeight="true" outlineLevel="0" collapsed="false">
      <c r="A14" s="18" t="s">
        <v>134</v>
      </c>
      <c r="B14" s="18" t="s">
        <v>180</v>
      </c>
      <c r="C14" s="18"/>
      <c r="D14" s="204" t="n">
        <v>83058.58</v>
      </c>
      <c r="F14" s="204" t="n">
        <v>93224.58</v>
      </c>
      <c r="H14" s="38" t="n">
        <v>-4652.75</v>
      </c>
      <c r="J14" s="204" t="n">
        <v>-777.169999999998</v>
      </c>
      <c r="L14" s="38" t="n">
        <v>10166</v>
      </c>
      <c r="N14" s="39" t="n">
        <v>-5.25802787932895</v>
      </c>
      <c r="O14" s="65"/>
      <c r="P14" s="205" t="n">
        <v>-0.927015026405797</v>
      </c>
      <c r="R14" s="39" t="n">
        <v>12.2395543001096</v>
      </c>
    </row>
    <row r="15" s="17" customFormat="true" ht="12" hidden="false" customHeight="true" outlineLevel="0" collapsed="false">
      <c r="A15" s="18" t="s">
        <v>136</v>
      </c>
      <c r="B15" s="18" t="s">
        <v>181</v>
      </c>
      <c r="C15" s="18"/>
      <c r="D15" s="204" t="n">
        <v>164771.58</v>
      </c>
      <c r="F15" s="204" t="n">
        <v>201079.17</v>
      </c>
      <c r="H15" s="38" t="n">
        <v>-12042.58</v>
      </c>
      <c r="J15" s="204" t="n">
        <v>-4312.67000000001</v>
      </c>
      <c r="L15" s="38" t="n">
        <v>36307.59</v>
      </c>
      <c r="N15" s="39" t="n">
        <v>-6.64870025053714</v>
      </c>
      <c r="O15" s="65"/>
      <c r="P15" s="205" t="n">
        <v>-2.55060421062282</v>
      </c>
      <c r="R15" s="39" t="n">
        <v>22.0351045975283</v>
      </c>
    </row>
    <row r="16" s="17" customFormat="true" ht="12" hidden="false" customHeight="true" outlineLevel="0" collapsed="false">
      <c r="A16" s="18" t="s">
        <v>138</v>
      </c>
      <c r="B16" s="18" t="s">
        <v>182</v>
      </c>
      <c r="C16" s="18"/>
      <c r="D16" s="204" t="n">
        <v>229685.83</v>
      </c>
      <c r="F16" s="204" t="n">
        <v>278557.58</v>
      </c>
      <c r="H16" s="38" t="n">
        <v>-16300.75</v>
      </c>
      <c r="J16" s="204" t="n">
        <v>-6357.09000000003</v>
      </c>
      <c r="L16" s="38" t="n">
        <v>48871.75</v>
      </c>
      <c r="N16" s="39" t="n">
        <v>-6.4597419859987</v>
      </c>
      <c r="O16" s="65"/>
      <c r="P16" s="205" t="n">
        <v>-2.6931924075503</v>
      </c>
      <c r="R16" s="39" t="n">
        <v>21.2776513030865</v>
      </c>
    </row>
    <row r="17" s="17" customFormat="true" ht="12" hidden="false" customHeight="true" outlineLevel="0" collapsed="false">
      <c r="A17" s="18" t="s">
        <v>140</v>
      </c>
      <c r="B17" s="18" t="s">
        <v>183</v>
      </c>
      <c r="C17" s="18"/>
      <c r="D17" s="204" t="n">
        <v>267125.17</v>
      </c>
      <c r="F17" s="204" t="n">
        <v>302674</v>
      </c>
      <c r="H17" s="38" t="n">
        <v>-20434.75</v>
      </c>
      <c r="J17" s="204" t="n">
        <v>-11552.08</v>
      </c>
      <c r="L17" s="38" t="n">
        <v>35548.83</v>
      </c>
      <c r="N17" s="39" t="n">
        <v>-6.83180547754687</v>
      </c>
      <c r="O17" s="65"/>
      <c r="P17" s="205" t="n">
        <v>-4.14532582046077</v>
      </c>
      <c r="R17" s="39" t="n">
        <v>13.3079297619165</v>
      </c>
    </row>
    <row r="18" s="17" customFormat="true" ht="12" hidden="false" customHeight="true" outlineLevel="0" collapsed="false">
      <c r="A18" s="18" t="s">
        <v>142</v>
      </c>
      <c r="B18" s="18" t="s">
        <v>184</v>
      </c>
      <c r="C18" s="18"/>
      <c r="D18" s="204" t="n">
        <v>69704.58</v>
      </c>
      <c r="F18" s="204" t="n">
        <v>85950.5</v>
      </c>
      <c r="H18" s="38" t="n">
        <v>-2951.08</v>
      </c>
      <c r="J18" s="204" t="n">
        <v>-307.669999999998</v>
      </c>
      <c r="L18" s="38" t="n">
        <v>16245.92</v>
      </c>
      <c r="N18" s="39" t="n">
        <v>-4.04460706494619</v>
      </c>
      <c r="O18" s="65"/>
      <c r="P18" s="205" t="n">
        <v>-0.439451667386776</v>
      </c>
      <c r="R18" s="39" t="n">
        <v>23.3068185763403</v>
      </c>
    </row>
    <row r="19" s="17" customFormat="true" ht="12" hidden="false" customHeight="true" outlineLevel="0" collapsed="false">
      <c r="A19" s="18" t="s">
        <v>144</v>
      </c>
      <c r="B19" s="18" t="s">
        <v>185</v>
      </c>
      <c r="C19" s="18"/>
      <c r="D19" s="204" t="n">
        <v>592379.67</v>
      </c>
      <c r="F19" s="204" t="n">
        <v>732556.42</v>
      </c>
      <c r="H19" s="38" t="n">
        <v>-20413.08</v>
      </c>
      <c r="J19" s="204" t="n">
        <v>-15362.08</v>
      </c>
      <c r="L19" s="38" t="n">
        <v>140176.75</v>
      </c>
      <c r="N19" s="39" t="n">
        <v>-3.2496892525685</v>
      </c>
      <c r="O19" s="65"/>
      <c r="P19" s="205" t="n">
        <v>-2.52773155703059</v>
      </c>
      <c r="R19" s="39" t="n">
        <v>23.6633289592805</v>
      </c>
    </row>
    <row r="20" s="17" customFormat="true" ht="12" hidden="false" customHeight="true" outlineLevel="0" collapsed="false">
      <c r="A20" s="18" t="s">
        <v>146</v>
      </c>
      <c r="B20" s="18" t="s">
        <v>186</v>
      </c>
      <c r="C20" s="18"/>
      <c r="D20" s="204" t="n">
        <v>203743.83</v>
      </c>
      <c r="F20" s="204" t="n">
        <v>231930.25</v>
      </c>
      <c r="H20" s="38" t="n">
        <v>-7404.32999999999</v>
      </c>
      <c r="J20" s="204" t="n">
        <v>-4535.17000000001</v>
      </c>
      <c r="L20" s="38" t="n">
        <v>28186.42</v>
      </c>
      <c r="N20" s="39" t="n">
        <v>-3.43296350255719</v>
      </c>
      <c r="O20" s="65"/>
      <c r="P20" s="205" t="n">
        <v>-2.17744947882408</v>
      </c>
      <c r="R20" s="39" t="n">
        <v>13.8342446983548</v>
      </c>
    </row>
    <row r="21" s="17" customFormat="true" ht="12" hidden="false" customHeight="true" outlineLevel="0" collapsed="false">
      <c r="A21" s="18" t="s">
        <v>148</v>
      </c>
      <c r="B21" s="18" t="s">
        <v>187</v>
      </c>
      <c r="C21" s="18"/>
      <c r="D21" s="204" t="n">
        <v>29911.25</v>
      </c>
      <c r="F21" s="204" t="n">
        <v>35198.33</v>
      </c>
      <c r="H21" s="38" t="n">
        <v>-2482.5</v>
      </c>
      <c r="J21" s="204" t="n">
        <v>-1126.42</v>
      </c>
      <c r="L21" s="38" t="n">
        <v>5287.08</v>
      </c>
      <c r="N21" s="39" t="n">
        <v>-7.40598869277811</v>
      </c>
      <c r="O21" s="65"/>
      <c r="P21" s="205" t="n">
        <v>-3.62920283642425</v>
      </c>
      <c r="R21" s="39" t="n">
        <v>17.6758911780685</v>
      </c>
    </row>
    <row r="22" s="65" customFormat="true" ht="12" hidden="false" customHeight="true" outlineLevel="0" collapsed="false">
      <c r="A22" s="18" t="s">
        <v>150</v>
      </c>
      <c r="B22" s="18" t="s">
        <v>188</v>
      </c>
      <c r="C22" s="18"/>
      <c r="D22" s="204" t="n">
        <v>67406.25</v>
      </c>
      <c r="E22" s="17"/>
      <c r="F22" s="204" t="n">
        <v>77722.83</v>
      </c>
      <c r="G22" s="17"/>
      <c r="H22" s="38" t="n">
        <v>-4985.09</v>
      </c>
      <c r="J22" s="204" t="n">
        <v>-3802.58</v>
      </c>
      <c r="K22" s="17"/>
      <c r="L22" s="38" t="n">
        <v>10316.58</v>
      </c>
      <c r="M22" s="17"/>
      <c r="N22" s="39" t="n">
        <v>-6.54263489790261</v>
      </c>
      <c r="P22" s="205" t="n">
        <v>-5.3400399922313</v>
      </c>
      <c r="Q22" s="17"/>
      <c r="R22" s="39" t="n">
        <v>15.3050792767733</v>
      </c>
    </row>
    <row r="23" s="17" customFormat="true" ht="12" hidden="false" customHeight="true" outlineLevel="0" collapsed="false">
      <c r="A23" s="18" t="s">
        <v>152</v>
      </c>
      <c r="B23" s="18" t="s">
        <v>189</v>
      </c>
      <c r="C23" s="18"/>
      <c r="D23" s="204" t="n">
        <v>195297.17</v>
      </c>
      <c r="F23" s="204" t="n">
        <v>222505.67</v>
      </c>
      <c r="H23" s="38" t="n">
        <v>-40441.25</v>
      </c>
      <c r="J23" s="204" t="n">
        <v>-24436.58</v>
      </c>
      <c r="L23" s="38" t="n">
        <v>27208.5</v>
      </c>
      <c r="N23" s="39" t="n">
        <v>-15.5438647064476</v>
      </c>
      <c r="O23" s="65"/>
      <c r="P23" s="205" t="n">
        <v>-11.1209952954428</v>
      </c>
      <c r="R23" s="39" t="n">
        <v>13.9318455049809</v>
      </c>
    </row>
    <row r="24" s="17" customFormat="true" ht="12" hidden="false" customHeight="true" outlineLevel="0" collapsed="false">
      <c r="A24" s="18" t="s">
        <v>154</v>
      </c>
      <c r="B24" s="18" t="s">
        <v>190</v>
      </c>
      <c r="C24" s="18"/>
      <c r="D24" s="204" t="n">
        <v>151903.5</v>
      </c>
      <c r="F24" s="204" t="n">
        <v>178009.75</v>
      </c>
      <c r="H24" s="38" t="n">
        <v>-20784.5</v>
      </c>
      <c r="J24" s="204" t="n">
        <v>-11787.08</v>
      </c>
      <c r="L24" s="38" t="n">
        <v>26106.25</v>
      </c>
      <c r="N24" s="39" t="n">
        <v>-11.2668334389664</v>
      </c>
      <c r="O24" s="65"/>
      <c r="P24" s="205" t="n">
        <v>-7.20082976063741</v>
      </c>
      <c r="R24" s="39" t="n">
        <v>17.1860753702186</v>
      </c>
    </row>
    <row r="25" s="17" customFormat="true" ht="12" hidden="false" customHeight="true" outlineLevel="0" collapsed="false">
      <c r="A25" s="18" t="s">
        <v>156</v>
      </c>
      <c r="B25" s="18" t="s">
        <v>191</v>
      </c>
      <c r="C25" s="18"/>
      <c r="D25" s="204" t="n">
        <v>68798.5</v>
      </c>
      <c r="F25" s="204" t="n">
        <v>73341.83</v>
      </c>
      <c r="H25" s="38" t="n">
        <v>-8642.75</v>
      </c>
      <c r="J25" s="204" t="n">
        <v>-5429.75</v>
      </c>
      <c r="L25" s="38" t="n">
        <v>4543.33</v>
      </c>
      <c r="N25" s="39" t="n">
        <v>-10.4291609851456</v>
      </c>
      <c r="O25" s="65"/>
      <c r="P25" s="205" t="n">
        <v>-7.31493737222688</v>
      </c>
      <c r="R25" s="39" t="n">
        <v>6.60382130424356</v>
      </c>
    </row>
    <row r="26" s="17" customFormat="true" ht="12" hidden="false" customHeight="true" outlineLevel="0" collapsed="false">
      <c r="A26" s="18" t="s">
        <v>158</v>
      </c>
      <c r="B26" s="18" t="s">
        <v>192</v>
      </c>
      <c r="C26" s="18"/>
      <c r="D26" s="204" t="n">
        <v>80194.42</v>
      </c>
      <c r="F26" s="204" t="n">
        <v>95050.75</v>
      </c>
      <c r="H26" s="38" t="n">
        <v>-11831.42</v>
      </c>
      <c r="J26" s="204" t="n">
        <v>-5767.58</v>
      </c>
      <c r="L26" s="38" t="n">
        <v>14856.33</v>
      </c>
      <c r="N26" s="39" t="n">
        <v>-12.0983804431832</v>
      </c>
      <c r="O26" s="65"/>
      <c r="P26" s="205" t="n">
        <v>-6.70945301412252</v>
      </c>
      <c r="R26" s="39" t="n">
        <v>18.5253911681137</v>
      </c>
    </row>
    <row r="27" s="17" customFormat="true" ht="12" hidden="false" customHeight="true" outlineLevel="0" collapsed="false">
      <c r="A27" s="18" t="s">
        <v>160</v>
      </c>
      <c r="B27" s="18" t="s">
        <v>193</v>
      </c>
      <c r="C27" s="18"/>
      <c r="D27" s="204" t="n">
        <v>442246.17</v>
      </c>
      <c r="F27" s="204" t="n">
        <v>506217.25</v>
      </c>
      <c r="H27" s="38" t="n">
        <v>-17014.84</v>
      </c>
      <c r="J27" s="204" t="n">
        <v>-11691.16</v>
      </c>
      <c r="L27" s="38" t="n">
        <v>63971.08</v>
      </c>
      <c r="N27" s="39" t="n">
        <v>-3.61285945449619</v>
      </c>
      <c r="O27" s="65"/>
      <c r="P27" s="205" t="n">
        <v>-2.57550089568532</v>
      </c>
      <c r="R27" s="39" t="n">
        <v>14.4650387814551</v>
      </c>
    </row>
    <row r="28" s="17" customFormat="true" ht="12" hidden="false" customHeight="true" outlineLevel="0" collapsed="false">
      <c r="A28" s="18" t="s">
        <v>162</v>
      </c>
      <c r="B28" s="18" t="s">
        <v>194</v>
      </c>
      <c r="C28" s="18"/>
      <c r="D28" s="204" t="n">
        <v>473899.08</v>
      </c>
      <c r="F28" s="204" t="n">
        <v>562522</v>
      </c>
      <c r="H28" s="38" t="n">
        <v>-36432.67</v>
      </c>
      <c r="J28" s="204" t="n">
        <v>-22577.25</v>
      </c>
      <c r="L28" s="38" t="n">
        <v>88622.92</v>
      </c>
      <c r="N28" s="39" t="n">
        <v>-6.83656496700187</v>
      </c>
      <c r="O28" s="65"/>
      <c r="P28" s="205" t="n">
        <v>-4.54749776288428</v>
      </c>
      <c r="R28" s="39" t="n">
        <v>18.700800178806</v>
      </c>
    </row>
    <row r="29" s="17" customFormat="true" ht="12" hidden="false" customHeight="true" outlineLevel="0" collapsed="false">
      <c r="A29" s="18" t="s">
        <v>164</v>
      </c>
      <c r="B29" s="18" t="s">
        <v>195</v>
      </c>
      <c r="C29" s="18"/>
      <c r="D29" s="204" t="n">
        <v>1059</v>
      </c>
      <c r="F29" s="204" t="n">
        <v>1471.08</v>
      </c>
      <c r="H29" s="38" t="n">
        <v>-78.1700000000001</v>
      </c>
      <c r="J29" s="204" t="n">
        <v>-8.75</v>
      </c>
      <c r="L29" s="38" t="n">
        <v>412.08</v>
      </c>
      <c r="N29" s="39" t="n">
        <v>-6.82159313041051</v>
      </c>
      <c r="O29" s="65"/>
      <c r="P29" s="205" t="n">
        <v>-0.819480215406228</v>
      </c>
      <c r="R29" s="39" t="n">
        <v>38.9121813031161</v>
      </c>
    </row>
  </sheetData>
  <mergeCells count="6">
    <mergeCell ref="A1:B1"/>
    <mergeCell ref="D7:F7"/>
    <mergeCell ref="H7:R7"/>
    <mergeCell ref="D8:F9"/>
    <mergeCell ref="H8:L9"/>
    <mergeCell ref="N8:R9"/>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206" width="15.28"/>
    <col collapsed="false" customWidth="true" hidden="false" outlineLevel="0" max="2" min="2" style="207" width="10.71"/>
    <col collapsed="false" customWidth="true" hidden="false" outlineLevel="0" max="3" min="3" style="207" width="0.7"/>
    <col collapsed="false" customWidth="true" hidden="false" outlineLevel="0" max="4" min="4" style="207" width="9.99"/>
    <col collapsed="false" customWidth="true" hidden="false" outlineLevel="0" max="5" min="5" style="207" width="0.7"/>
    <col collapsed="false" customWidth="true" hidden="false" outlineLevel="0" max="6" min="6" style="207" width="10.28"/>
    <col collapsed="false" customWidth="true" hidden="false" outlineLevel="0" max="7" min="7" style="207" width="0.7"/>
    <col collapsed="false" customWidth="true" hidden="false" outlineLevel="0" max="8" min="8" style="207" width="10.71"/>
    <col collapsed="false" customWidth="true" hidden="false" outlineLevel="0" max="9" min="9" style="207" width="0.7"/>
    <col collapsed="false" customWidth="true" hidden="false" outlineLevel="0" max="10" min="10" style="207" width="11.42"/>
    <col collapsed="false" customWidth="true" hidden="false" outlineLevel="0" max="11" min="11" style="207" width="0.7"/>
    <col collapsed="false" customWidth="true" hidden="false" outlineLevel="0" max="12" min="12" style="207" width="11.42"/>
    <col collapsed="false" customWidth="true" hidden="false" outlineLevel="0" max="13" min="13" style="207" width="0.7"/>
    <col collapsed="false" customWidth="true" hidden="false" outlineLevel="0" max="14" min="14" style="207" width="11.42"/>
    <col collapsed="false" customWidth="false" hidden="false" outlineLevel="0" max="257" min="15" style="207" width="9.28"/>
  </cols>
  <sheetData>
    <row r="1" s="212" customFormat="true" ht="12" hidden="false" customHeight="true" outlineLevel="0" collapsed="false">
      <c r="A1" s="48" t="s">
        <v>313</v>
      </c>
      <c r="B1" s="48"/>
      <c r="C1" s="48"/>
      <c r="D1" s="48"/>
      <c r="E1" s="208"/>
      <c r="F1" s="208"/>
      <c r="G1" s="208"/>
      <c r="H1" s="208"/>
      <c r="I1" s="208"/>
      <c r="J1" s="209" t="s">
        <v>426</v>
      </c>
      <c r="K1" s="210"/>
      <c r="L1" s="211"/>
      <c r="M1" s="211"/>
      <c r="N1" s="211"/>
    </row>
    <row r="2" s="212" customFormat="true" ht="12" hidden="false" customHeight="true" outlineLevel="0" collapsed="false">
      <c r="A2" s="213"/>
      <c r="B2" s="208"/>
      <c r="C2" s="208"/>
      <c r="D2" s="208"/>
      <c r="E2" s="208"/>
      <c r="F2" s="208"/>
      <c r="G2" s="208"/>
      <c r="H2" s="208"/>
      <c r="I2" s="208"/>
      <c r="J2" s="209" t="s">
        <v>427</v>
      </c>
      <c r="K2" s="209"/>
      <c r="L2" s="209"/>
      <c r="M2" s="209"/>
      <c r="N2" s="209"/>
    </row>
    <row r="3" s="212" customFormat="true" ht="12" hidden="false" customHeight="true" outlineLevel="0" collapsed="false">
      <c r="A3" s="213"/>
      <c r="B3" s="208"/>
      <c r="C3" s="208"/>
      <c r="D3" s="208"/>
      <c r="E3" s="208"/>
      <c r="F3" s="208"/>
      <c r="G3" s="208"/>
      <c r="H3" s="208"/>
      <c r="I3" s="208"/>
      <c r="J3" s="209" t="s">
        <v>428</v>
      </c>
      <c r="K3" s="209"/>
      <c r="L3" s="209"/>
      <c r="M3" s="209"/>
      <c r="N3" s="209"/>
    </row>
    <row r="4" customFormat="false" ht="12" hidden="false" customHeight="true" outlineLevel="0" collapsed="false">
      <c r="A4" s="214"/>
      <c r="B4" s="215"/>
      <c r="C4" s="215"/>
      <c r="D4" s="215"/>
      <c r="E4" s="215"/>
      <c r="F4" s="215"/>
      <c r="G4" s="215"/>
      <c r="H4" s="215"/>
      <c r="I4" s="215"/>
      <c r="J4" s="215"/>
      <c r="K4" s="215"/>
      <c r="L4" s="215"/>
      <c r="M4" s="215"/>
      <c r="N4" s="215"/>
    </row>
    <row r="5" customFormat="false" ht="12" hidden="false" customHeight="true" outlineLevel="0" collapsed="false">
      <c r="A5" s="216"/>
      <c r="B5" s="217" t="s">
        <v>207</v>
      </c>
      <c r="C5" s="217"/>
      <c r="D5" s="217"/>
      <c r="E5" s="217"/>
      <c r="F5" s="217"/>
      <c r="G5" s="217"/>
      <c r="H5" s="217"/>
      <c r="I5" s="217"/>
      <c r="J5" s="217"/>
      <c r="K5" s="217"/>
      <c r="L5" s="217"/>
      <c r="M5" s="217"/>
      <c r="N5" s="217"/>
    </row>
    <row r="6" customFormat="false" ht="21.75" hidden="false" customHeight="true" outlineLevel="0" collapsed="false">
      <c r="A6" s="216"/>
      <c r="B6" s="218" t="s">
        <v>429</v>
      </c>
      <c r="C6" s="218"/>
      <c r="D6" s="218"/>
      <c r="E6" s="218"/>
      <c r="F6" s="218"/>
      <c r="G6" s="218"/>
      <c r="H6" s="218"/>
      <c r="I6" s="218"/>
      <c r="J6" s="218"/>
      <c r="K6" s="218"/>
      <c r="L6" s="218"/>
      <c r="M6" s="218"/>
      <c r="N6" s="218"/>
    </row>
    <row r="7" customFormat="false" ht="27" hidden="false" customHeight="true" outlineLevel="0" collapsed="false">
      <c r="A7" s="216"/>
      <c r="B7" s="219" t="s">
        <v>209</v>
      </c>
      <c r="C7" s="220"/>
      <c r="D7" s="219" t="s">
        <v>430</v>
      </c>
      <c r="E7" s="221"/>
      <c r="F7" s="219" t="s">
        <v>431</v>
      </c>
      <c r="G7" s="221"/>
      <c r="H7" s="219" t="s">
        <v>432</v>
      </c>
      <c r="I7" s="221"/>
      <c r="J7" s="219" t="s">
        <v>433</v>
      </c>
      <c r="K7" s="221"/>
      <c r="L7" s="219" t="s">
        <v>434</v>
      </c>
      <c r="M7" s="221"/>
      <c r="N7" s="219" t="s">
        <v>435</v>
      </c>
    </row>
    <row r="8" customFormat="false" ht="12" hidden="false" customHeight="true" outlineLevel="0" collapsed="false">
      <c r="A8" s="222"/>
      <c r="B8" s="222"/>
      <c r="C8" s="222"/>
      <c r="D8" s="222"/>
      <c r="E8" s="222"/>
      <c r="F8" s="222"/>
      <c r="G8" s="222"/>
      <c r="H8" s="222"/>
      <c r="I8" s="222"/>
      <c r="J8" s="222"/>
      <c r="K8" s="222"/>
      <c r="L8" s="222"/>
      <c r="M8" s="222"/>
      <c r="N8" s="222"/>
    </row>
    <row r="9" s="226" customFormat="true" ht="15.95" hidden="false" customHeight="true" outlineLevel="0" collapsed="false">
      <c r="A9" s="223" t="s">
        <v>100</v>
      </c>
      <c r="B9" s="224" t="n">
        <v>3709824.93</v>
      </c>
      <c r="C9" s="225"/>
      <c r="D9" s="225" t="n">
        <v>886814.74</v>
      </c>
      <c r="E9" s="225"/>
      <c r="F9" s="225" t="n">
        <v>602343.25</v>
      </c>
      <c r="G9" s="225"/>
      <c r="H9" s="225" t="n">
        <v>772119.41</v>
      </c>
      <c r="I9" s="225"/>
      <c r="J9" s="225" t="n">
        <v>366732</v>
      </c>
      <c r="K9" s="225"/>
      <c r="L9" s="225" t="n">
        <v>224443.6</v>
      </c>
      <c r="M9" s="225"/>
      <c r="N9" s="225" t="n">
        <v>857371.93</v>
      </c>
    </row>
    <row r="10" s="229" customFormat="true" ht="12" hidden="false" customHeight="true" outlineLevel="0" collapsed="false">
      <c r="A10" s="227" t="s">
        <v>101</v>
      </c>
      <c r="B10" s="228" t="n">
        <v>77611.67</v>
      </c>
      <c r="C10" s="228"/>
      <c r="D10" s="228" t="n">
        <v>29056</v>
      </c>
      <c r="E10" s="228"/>
      <c r="F10" s="228" t="n">
        <v>18933.75</v>
      </c>
      <c r="G10" s="228"/>
      <c r="H10" s="228" t="n">
        <v>20063.08</v>
      </c>
      <c r="I10" s="228"/>
      <c r="J10" s="228" t="n">
        <v>5801.92</v>
      </c>
      <c r="K10" s="228"/>
      <c r="L10" s="228" t="n">
        <v>2144</v>
      </c>
      <c r="M10" s="228"/>
      <c r="N10" s="228" t="n">
        <v>1612.92</v>
      </c>
    </row>
    <row r="11" s="229" customFormat="true" ht="12" hidden="false" customHeight="true" outlineLevel="0" collapsed="false">
      <c r="A11" s="227" t="s">
        <v>202</v>
      </c>
      <c r="B11" s="228" t="n">
        <v>245626.75</v>
      </c>
      <c r="C11" s="228"/>
      <c r="D11" s="228" t="n">
        <v>95979.25</v>
      </c>
      <c r="E11" s="228"/>
      <c r="F11" s="228" t="n">
        <v>57344.75</v>
      </c>
      <c r="G11" s="228"/>
      <c r="H11" s="228" t="n">
        <v>56785.08</v>
      </c>
      <c r="I11" s="228"/>
      <c r="J11" s="228" t="n">
        <v>16429</v>
      </c>
      <c r="K11" s="228"/>
      <c r="L11" s="228" t="n">
        <v>7074.17</v>
      </c>
      <c r="M11" s="228"/>
      <c r="N11" s="228" t="n">
        <v>12014.5</v>
      </c>
    </row>
    <row r="12" s="229" customFormat="true" ht="12" hidden="false" customHeight="true" outlineLevel="0" collapsed="false">
      <c r="A12" s="230" t="s">
        <v>103</v>
      </c>
      <c r="B12" s="228" t="n">
        <v>362975.41</v>
      </c>
      <c r="C12" s="228"/>
      <c r="D12" s="228" t="n">
        <v>130289.67</v>
      </c>
      <c r="E12" s="228"/>
      <c r="F12" s="228" t="n">
        <v>81126</v>
      </c>
      <c r="G12" s="228"/>
      <c r="H12" s="228" t="n">
        <v>86663.83</v>
      </c>
      <c r="I12" s="228"/>
      <c r="J12" s="228" t="n">
        <v>27993.33</v>
      </c>
      <c r="K12" s="228"/>
      <c r="L12" s="228" t="n">
        <v>12855.5</v>
      </c>
      <c r="M12" s="228"/>
      <c r="N12" s="228" t="n">
        <v>24047.08</v>
      </c>
    </row>
    <row r="13" s="229" customFormat="true" ht="12" hidden="false" customHeight="true" outlineLevel="0" collapsed="false">
      <c r="A13" s="227" t="s">
        <v>436</v>
      </c>
      <c r="B13" s="228" t="n">
        <v>371580.75</v>
      </c>
      <c r="C13" s="228"/>
      <c r="D13" s="228" t="n">
        <v>115353.5</v>
      </c>
      <c r="E13" s="228"/>
      <c r="F13" s="228" t="n">
        <v>75107.58</v>
      </c>
      <c r="G13" s="228"/>
      <c r="H13" s="228" t="n">
        <v>88854.42</v>
      </c>
      <c r="I13" s="228"/>
      <c r="J13" s="228" t="n">
        <v>34808.08</v>
      </c>
      <c r="K13" s="228"/>
      <c r="L13" s="228" t="n">
        <v>18101</v>
      </c>
      <c r="M13" s="228"/>
      <c r="N13" s="228" t="n">
        <v>39356.17</v>
      </c>
    </row>
    <row r="14" s="229" customFormat="true" ht="12" hidden="false" customHeight="true" outlineLevel="0" collapsed="false">
      <c r="A14" s="230" t="s">
        <v>105</v>
      </c>
      <c r="B14" s="228" t="n">
        <v>398497.83</v>
      </c>
      <c r="C14" s="228"/>
      <c r="D14" s="228" t="n">
        <v>111864.41</v>
      </c>
      <c r="E14" s="228"/>
      <c r="F14" s="228" t="n">
        <v>74674.58</v>
      </c>
      <c r="G14" s="228"/>
      <c r="H14" s="228" t="n">
        <v>92518</v>
      </c>
      <c r="I14" s="228"/>
      <c r="J14" s="228" t="n">
        <v>40143</v>
      </c>
      <c r="K14" s="228"/>
      <c r="L14" s="228" t="n">
        <v>22628.92</v>
      </c>
      <c r="M14" s="228"/>
      <c r="N14" s="228" t="n">
        <v>56668.92</v>
      </c>
    </row>
    <row r="15" s="229" customFormat="true" ht="12" hidden="false" customHeight="true" outlineLevel="0" collapsed="false">
      <c r="A15" s="227" t="s">
        <v>106</v>
      </c>
      <c r="B15" s="228" t="n">
        <v>439483.5</v>
      </c>
      <c r="C15" s="228"/>
      <c r="D15" s="228" t="n">
        <v>116190.08</v>
      </c>
      <c r="E15" s="228"/>
      <c r="F15" s="228" t="n">
        <v>77990.5</v>
      </c>
      <c r="G15" s="228"/>
      <c r="H15" s="228" t="n">
        <v>98184.25</v>
      </c>
      <c r="I15" s="228"/>
      <c r="J15" s="228" t="n">
        <v>44279.5</v>
      </c>
      <c r="K15" s="228"/>
      <c r="L15" s="228" t="n">
        <v>25931.42</v>
      </c>
      <c r="M15" s="228"/>
      <c r="N15" s="228" t="n">
        <v>76907.75</v>
      </c>
    </row>
    <row r="16" s="229" customFormat="true" ht="12" hidden="false" customHeight="true" outlineLevel="0" collapsed="false">
      <c r="A16" s="227" t="s">
        <v>107</v>
      </c>
      <c r="B16" s="228" t="n">
        <v>457506.67</v>
      </c>
      <c r="C16" s="228"/>
      <c r="D16" s="228" t="n">
        <v>101907.58</v>
      </c>
      <c r="E16" s="228"/>
      <c r="F16" s="228" t="n">
        <v>70226.42</v>
      </c>
      <c r="G16" s="228"/>
      <c r="H16" s="228" t="n">
        <v>93942</v>
      </c>
      <c r="I16" s="228"/>
      <c r="J16" s="228" t="n">
        <v>47113.75</v>
      </c>
      <c r="K16" s="228"/>
      <c r="L16" s="228" t="n">
        <v>29869</v>
      </c>
      <c r="M16" s="228"/>
      <c r="N16" s="228" t="n">
        <v>114447.92</v>
      </c>
    </row>
    <row r="17" s="229" customFormat="true" ht="12" hidden="false" customHeight="true" outlineLevel="0" collapsed="false">
      <c r="A17" s="227" t="s">
        <v>108</v>
      </c>
      <c r="B17" s="228" t="n">
        <v>469459.85</v>
      </c>
      <c r="C17" s="228"/>
      <c r="D17" s="228" t="n">
        <v>86125.67</v>
      </c>
      <c r="E17" s="228"/>
      <c r="F17" s="228" t="n">
        <v>62501.5</v>
      </c>
      <c r="G17" s="228"/>
      <c r="H17" s="228" t="n">
        <v>90010.17</v>
      </c>
      <c r="I17" s="228"/>
      <c r="J17" s="228" t="n">
        <v>50127.67</v>
      </c>
      <c r="K17" s="228"/>
      <c r="L17" s="228" t="n">
        <v>32740.67</v>
      </c>
      <c r="M17" s="228"/>
      <c r="N17" s="228" t="n">
        <v>147954.17</v>
      </c>
    </row>
    <row r="18" s="229" customFormat="true" ht="12" hidden="false" customHeight="true" outlineLevel="0" collapsed="false">
      <c r="A18" s="230" t="s">
        <v>437</v>
      </c>
      <c r="B18" s="228" t="n">
        <v>474837.67</v>
      </c>
      <c r="C18" s="228"/>
      <c r="D18" s="228" t="n">
        <v>64541.33</v>
      </c>
      <c r="E18" s="228"/>
      <c r="F18" s="228" t="n">
        <v>51802.67</v>
      </c>
      <c r="G18" s="228"/>
      <c r="H18" s="228" t="n">
        <v>85052.75</v>
      </c>
      <c r="I18" s="228"/>
      <c r="J18" s="228" t="n">
        <v>56528.75</v>
      </c>
      <c r="K18" s="228"/>
      <c r="L18" s="228" t="n">
        <v>40325</v>
      </c>
      <c r="M18" s="228"/>
      <c r="N18" s="228" t="n">
        <v>176587.17</v>
      </c>
    </row>
    <row r="19" s="229" customFormat="true" ht="12" hidden="false" customHeight="true" outlineLevel="0" collapsed="false">
      <c r="A19" s="227" t="s">
        <v>110</v>
      </c>
      <c r="B19" s="228" t="n">
        <v>412244.83</v>
      </c>
      <c r="C19" s="228"/>
      <c r="D19" s="228" t="n">
        <v>35507.25</v>
      </c>
      <c r="E19" s="228"/>
      <c r="F19" s="228" t="n">
        <v>32635.5</v>
      </c>
      <c r="G19" s="228"/>
      <c r="H19" s="228" t="n">
        <v>60045.83</v>
      </c>
      <c r="I19" s="228"/>
      <c r="J19" s="228" t="n">
        <v>43507</v>
      </c>
      <c r="K19" s="228"/>
      <c r="L19" s="228" t="n">
        <v>32773.92</v>
      </c>
      <c r="M19" s="228"/>
      <c r="N19" s="228" t="n">
        <v>207775.33</v>
      </c>
    </row>
    <row r="20" s="229" customFormat="true" ht="12" hidden="false" customHeight="true" outlineLevel="0" collapsed="false">
      <c r="A20" s="231"/>
      <c r="B20" s="232"/>
      <c r="C20" s="232"/>
      <c r="D20" s="233"/>
      <c r="E20" s="233"/>
      <c r="F20" s="233"/>
      <c r="G20" s="233"/>
      <c r="H20" s="232"/>
      <c r="I20" s="232"/>
      <c r="J20" s="232"/>
      <c r="K20" s="232"/>
      <c r="L20" s="232"/>
      <c r="M20" s="233"/>
      <c r="N20" s="233"/>
    </row>
    <row r="21" s="226" customFormat="true" ht="15.95" hidden="false" customHeight="true" outlineLevel="0" collapsed="false">
      <c r="A21" s="223" t="s">
        <v>111</v>
      </c>
      <c r="B21" s="225" t="n">
        <v>1578186.26</v>
      </c>
      <c r="C21" s="225"/>
      <c r="D21" s="225" t="n">
        <v>446809.94</v>
      </c>
      <c r="E21" s="225"/>
      <c r="F21" s="225" t="n">
        <v>281338.57</v>
      </c>
      <c r="G21" s="225"/>
      <c r="H21" s="225" t="n">
        <v>331400.66</v>
      </c>
      <c r="I21" s="225"/>
      <c r="J21" s="225" t="n">
        <v>140992.75</v>
      </c>
      <c r="K21" s="225"/>
      <c r="L21" s="225" t="n">
        <v>81981.92</v>
      </c>
      <c r="M21" s="225"/>
      <c r="N21" s="225" t="n">
        <v>295662.42</v>
      </c>
    </row>
    <row r="22" s="229" customFormat="true" ht="12" hidden="false" customHeight="true" outlineLevel="0" collapsed="false">
      <c r="A22" s="227" t="s">
        <v>101</v>
      </c>
      <c r="B22" s="228" t="n">
        <v>44233.09</v>
      </c>
      <c r="C22" s="228"/>
      <c r="D22" s="228" t="n">
        <v>16809.09</v>
      </c>
      <c r="E22" s="228"/>
      <c r="F22" s="228" t="n">
        <v>10790.75</v>
      </c>
      <c r="G22" s="228"/>
      <c r="H22" s="228" t="n">
        <v>11362.33</v>
      </c>
      <c r="I22" s="228"/>
      <c r="J22" s="228" t="n">
        <v>3249.5</v>
      </c>
      <c r="K22" s="228"/>
      <c r="L22" s="228" t="n">
        <v>1182.92</v>
      </c>
      <c r="M22" s="228"/>
      <c r="N22" s="228" t="n">
        <v>838.5</v>
      </c>
    </row>
    <row r="23" s="229" customFormat="true" ht="12" hidden="false" customHeight="true" outlineLevel="0" collapsed="false">
      <c r="A23" s="227" t="s">
        <v>202</v>
      </c>
      <c r="B23" s="228" t="n">
        <v>122352.5</v>
      </c>
      <c r="C23" s="228"/>
      <c r="D23" s="228" t="n">
        <v>49543.33</v>
      </c>
      <c r="E23" s="228"/>
      <c r="F23" s="228" t="n">
        <v>28898.75</v>
      </c>
      <c r="G23" s="228"/>
      <c r="H23" s="228" t="n">
        <v>27799.92</v>
      </c>
      <c r="I23" s="228"/>
      <c r="J23" s="228" t="n">
        <v>7574.42</v>
      </c>
      <c r="K23" s="228"/>
      <c r="L23" s="228" t="n">
        <v>3142.08</v>
      </c>
      <c r="M23" s="228"/>
      <c r="N23" s="228" t="n">
        <v>5394</v>
      </c>
    </row>
    <row r="24" s="229" customFormat="true" ht="12" hidden="false" customHeight="true" outlineLevel="0" collapsed="false">
      <c r="A24" s="230" t="s">
        <v>103</v>
      </c>
      <c r="B24" s="228" t="n">
        <v>161260.57</v>
      </c>
      <c r="C24" s="228"/>
      <c r="D24" s="228" t="n">
        <v>63224</v>
      </c>
      <c r="E24" s="228"/>
      <c r="F24" s="228" t="n">
        <v>37281.58</v>
      </c>
      <c r="G24" s="228"/>
      <c r="H24" s="228" t="n">
        <v>37070.25</v>
      </c>
      <c r="I24" s="228"/>
      <c r="J24" s="228" t="n">
        <v>10497.33</v>
      </c>
      <c r="K24" s="228"/>
      <c r="L24" s="228" t="n">
        <v>4495.33</v>
      </c>
      <c r="M24" s="228"/>
      <c r="N24" s="228" t="n">
        <v>8692.08</v>
      </c>
    </row>
    <row r="25" s="229" customFormat="true" ht="12" hidden="false" customHeight="true" outlineLevel="0" collapsed="false">
      <c r="A25" s="227" t="s">
        <v>436</v>
      </c>
      <c r="B25" s="228" t="n">
        <v>150358.34</v>
      </c>
      <c r="C25" s="228"/>
      <c r="D25" s="228" t="n">
        <v>55240.75</v>
      </c>
      <c r="E25" s="228"/>
      <c r="F25" s="228" t="n">
        <v>32604.17</v>
      </c>
      <c r="G25" s="228"/>
      <c r="H25" s="228" t="n">
        <v>34310.42</v>
      </c>
      <c r="I25" s="228"/>
      <c r="J25" s="228" t="n">
        <v>11396.58</v>
      </c>
      <c r="K25" s="228"/>
      <c r="L25" s="228" t="n">
        <v>5430.17</v>
      </c>
      <c r="M25" s="228"/>
      <c r="N25" s="228" t="n">
        <v>11376.25</v>
      </c>
    </row>
    <row r="26" s="229" customFormat="true" ht="12" hidden="false" customHeight="true" outlineLevel="0" collapsed="false">
      <c r="A26" s="230" t="s">
        <v>105</v>
      </c>
      <c r="B26" s="228" t="n">
        <v>155527.93</v>
      </c>
      <c r="C26" s="228"/>
      <c r="D26" s="228" t="n">
        <v>53963.84</v>
      </c>
      <c r="E26" s="228"/>
      <c r="F26" s="228" t="n">
        <v>32246.75</v>
      </c>
      <c r="G26" s="228"/>
      <c r="H26" s="228" t="n">
        <v>35177.5</v>
      </c>
      <c r="I26" s="228"/>
      <c r="J26" s="228" t="n">
        <v>12731.25</v>
      </c>
      <c r="K26" s="228"/>
      <c r="L26" s="228" t="n">
        <v>6372.17</v>
      </c>
      <c r="M26" s="228"/>
      <c r="N26" s="228" t="n">
        <v>15036.42</v>
      </c>
    </row>
    <row r="27" s="229" customFormat="true" ht="12" hidden="false" customHeight="true" outlineLevel="0" collapsed="false">
      <c r="A27" s="227" t="s">
        <v>106</v>
      </c>
      <c r="B27" s="228" t="n">
        <v>175132.51</v>
      </c>
      <c r="C27" s="228"/>
      <c r="D27" s="228" t="n">
        <v>57413.34</v>
      </c>
      <c r="E27" s="228"/>
      <c r="F27" s="228" t="n">
        <v>34666.58</v>
      </c>
      <c r="G27" s="228"/>
      <c r="H27" s="228" t="n">
        <v>38952.67</v>
      </c>
      <c r="I27" s="228"/>
      <c r="J27" s="228" t="n">
        <v>14969.08</v>
      </c>
      <c r="K27" s="228"/>
      <c r="L27" s="228" t="n">
        <v>8004.17</v>
      </c>
      <c r="M27" s="228"/>
      <c r="N27" s="228" t="n">
        <v>21126.67</v>
      </c>
    </row>
    <row r="28" s="229" customFormat="true" ht="12" hidden="false" customHeight="true" outlineLevel="0" collapsed="false">
      <c r="A28" s="227" t="s">
        <v>107</v>
      </c>
      <c r="B28" s="228" t="n">
        <v>186676.32</v>
      </c>
      <c r="C28" s="228"/>
      <c r="D28" s="228" t="n">
        <v>51214.83</v>
      </c>
      <c r="E28" s="228"/>
      <c r="F28" s="228" t="n">
        <v>32341.58</v>
      </c>
      <c r="G28" s="228"/>
      <c r="H28" s="228" t="n">
        <v>39529.58</v>
      </c>
      <c r="I28" s="228"/>
      <c r="J28" s="228" t="n">
        <v>17575.75</v>
      </c>
      <c r="K28" s="228"/>
      <c r="L28" s="228" t="n">
        <v>10405.08</v>
      </c>
      <c r="M28" s="228"/>
      <c r="N28" s="228" t="n">
        <v>35609.5</v>
      </c>
    </row>
    <row r="29" s="229" customFormat="true" ht="12" hidden="false" customHeight="true" outlineLevel="0" collapsed="false">
      <c r="A29" s="227" t="s">
        <v>108</v>
      </c>
      <c r="B29" s="228" t="n">
        <v>197471.24</v>
      </c>
      <c r="C29" s="228"/>
      <c r="D29" s="228" t="n">
        <v>44629.58</v>
      </c>
      <c r="E29" s="228"/>
      <c r="F29" s="228" t="n">
        <v>29676.58</v>
      </c>
      <c r="G29" s="228"/>
      <c r="H29" s="228" t="n">
        <v>39212.08</v>
      </c>
      <c r="I29" s="228"/>
      <c r="J29" s="228" t="n">
        <v>19874.42</v>
      </c>
      <c r="K29" s="228"/>
      <c r="L29" s="228" t="n">
        <v>12474.5</v>
      </c>
      <c r="M29" s="228"/>
      <c r="N29" s="228" t="n">
        <v>51604.08</v>
      </c>
    </row>
    <row r="30" s="229" customFormat="true" ht="12" hidden="false" customHeight="true" outlineLevel="0" collapsed="false">
      <c r="A30" s="230" t="s">
        <v>437</v>
      </c>
      <c r="B30" s="228" t="n">
        <v>208056.09</v>
      </c>
      <c r="C30" s="228"/>
      <c r="D30" s="228" t="n">
        <v>35031.84</v>
      </c>
      <c r="E30" s="228"/>
      <c r="F30" s="228" t="n">
        <v>25951.75</v>
      </c>
      <c r="G30" s="228"/>
      <c r="H30" s="228" t="n">
        <v>39370.08</v>
      </c>
      <c r="I30" s="228"/>
      <c r="J30" s="228" t="n">
        <v>24126.67</v>
      </c>
      <c r="K30" s="228"/>
      <c r="L30" s="228" t="n">
        <v>16678.83</v>
      </c>
      <c r="M30" s="228"/>
      <c r="N30" s="228" t="n">
        <v>66896.92</v>
      </c>
    </row>
    <row r="31" s="229" customFormat="true" ht="12" hidden="false" customHeight="true" outlineLevel="0" collapsed="false">
      <c r="A31" s="227" t="s">
        <v>110</v>
      </c>
      <c r="B31" s="228" t="n">
        <v>177117.67</v>
      </c>
      <c r="C31" s="228"/>
      <c r="D31" s="228" t="n">
        <v>19739.34</v>
      </c>
      <c r="E31" s="228"/>
      <c r="F31" s="228" t="n">
        <v>16880.08</v>
      </c>
      <c r="G31" s="228"/>
      <c r="H31" s="228" t="n">
        <v>28615.83</v>
      </c>
      <c r="I31" s="228"/>
      <c r="J31" s="228" t="n">
        <v>18997.75</v>
      </c>
      <c r="K31" s="228"/>
      <c r="L31" s="228" t="n">
        <v>13796.67</v>
      </c>
      <c r="M31" s="228"/>
      <c r="N31" s="228" t="n">
        <v>79088</v>
      </c>
    </row>
    <row r="32" s="229" customFormat="true" ht="12" hidden="false" customHeight="true" outlineLevel="0" collapsed="false">
      <c r="A32" s="230"/>
      <c r="B32" s="232"/>
      <c r="C32" s="232"/>
      <c r="D32" s="232"/>
      <c r="E32" s="232"/>
      <c r="F32" s="232"/>
      <c r="G32" s="232"/>
      <c r="H32" s="232"/>
      <c r="I32" s="232"/>
      <c r="J32" s="232"/>
      <c r="K32" s="232"/>
      <c r="L32" s="232"/>
      <c r="M32" s="232"/>
      <c r="N32" s="232"/>
    </row>
    <row r="33" s="226" customFormat="true" ht="15.95" hidden="false" customHeight="true" outlineLevel="0" collapsed="false">
      <c r="A33" s="223" t="s">
        <v>112</v>
      </c>
      <c r="B33" s="225" t="n">
        <v>2131638.68</v>
      </c>
      <c r="C33" s="225"/>
      <c r="D33" s="225" t="n">
        <v>440004.83</v>
      </c>
      <c r="E33" s="225"/>
      <c r="F33" s="225" t="n">
        <v>321004.68</v>
      </c>
      <c r="G33" s="225"/>
      <c r="H33" s="225" t="n">
        <v>440718.75</v>
      </c>
      <c r="I33" s="225"/>
      <c r="J33" s="225" t="n">
        <v>225739.25</v>
      </c>
      <c r="K33" s="225"/>
      <c r="L33" s="225" t="n">
        <v>142461.67</v>
      </c>
      <c r="M33" s="225"/>
      <c r="N33" s="225" t="n">
        <v>561709.5</v>
      </c>
    </row>
    <row r="34" s="229" customFormat="true" ht="12" hidden="false" customHeight="true" outlineLevel="0" collapsed="false">
      <c r="A34" s="227" t="s">
        <v>101</v>
      </c>
      <c r="B34" s="228" t="n">
        <v>33378.58</v>
      </c>
      <c r="C34" s="228"/>
      <c r="D34" s="228" t="n">
        <v>12246.91</v>
      </c>
      <c r="E34" s="228"/>
      <c r="F34" s="228" t="n">
        <v>8143</v>
      </c>
      <c r="G34" s="228"/>
      <c r="H34" s="228" t="n">
        <v>8700.75</v>
      </c>
      <c r="I34" s="228"/>
      <c r="J34" s="228" t="n">
        <v>2552.42</v>
      </c>
      <c r="K34" s="228"/>
      <c r="L34" s="228" t="n">
        <v>961.08</v>
      </c>
      <c r="M34" s="228"/>
      <c r="N34" s="228" t="n">
        <v>774.42</v>
      </c>
    </row>
    <row r="35" s="229" customFormat="true" ht="12" hidden="false" customHeight="true" outlineLevel="0" collapsed="false">
      <c r="A35" s="227" t="s">
        <v>202</v>
      </c>
      <c r="B35" s="228" t="n">
        <v>123274.24</v>
      </c>
      <c r="C35" s="228"/>
      <c r="D35" s="228" t="n">
        <v>46435.91</v>
      </c>
      <c r="E35" s="228"/>
      <c r="F35" s="228" t="n">
        <v>28446</v>
      </c>
      <c r="G35" s="228"/>
      <c r="H35" s="228" t="n">
        <v>28985.17</v>
      </c>
      <c r="I35" s="228"/>
      <c r="J35" s="228" t="n">
        <v>8854.58</v>
      </c>
      <c r="K35" s="228"/>
      <c r="L35" s="228" t="n">
        <v>3932.08</v>
      </c>
      <c r="M35" s="228"/>
      <c r="N35" s="228" t="n">
        <v>6620.5</v>
      </c>
    </row>
    <row r="36" s="229" customFormat="true" ht="12" hidden="false" customHeight="true" outlineLevel="0" collapsed="false">
      <c r="A36" s="230" t="s">
        <v>103</v>
      </c>
      <c r="B36" s="228" t="n">
        <v>201714.84</v>
      </c>
      <c r="C36" s="228"/>
      <c r="D36" s="228" t="n">
        <v>67065.67</v>
      </c>
      <c r="E36" s="228"/>
      <c r="F36" s="228" t="n">
        <v>43844.42</v>
      </c>
      <c r="G36" s="228"/>
      <c r="H36" s="228" t="n">
        <v>49593.58</v>
      </c>
      <c r="I36" s="228"/>
      <c r="J36" s="228" t="n">
        <v>17496</v>
      </c>
      <c r="K36" s="228"/>
      <c r="L36" s="228" t="n">
        <v>8360.17</v>
      </c>
      <c r="M36" s="228"/>
      <c r="N36" s="228" t="n">
        <v>15355</v>
      </c>
    </row>
    <row r="37" s="229" customFormat="true" ht="12" hidden="false" customHeight="true" outlineLevel="0" collapsed="false">
      <c r="A37" s="227" t="s">
        <v>436</v>
      </c>
      <c r="B37" s="228" t="n">
        <v>221222.42</v>
      </c>
      <c r="C37" s="228"/>
      <c r="D37" s="228" t="n">
        <v>60112.75</v>
      </c>
      <c r="E37" s="228"/>
      <c r="F37" s="228" t="n">
        <v>42503.42</v>
      </c>
      <c r="G37" s="228"/>
      <c r="H37" s="228" t="n">
        <v>54544</v>
      </c>
      <c r="I37" s="228"/>
      <c r="J37" s="228" t="n">
        <v>23411.5</v>
      </c>
      <c r="K37" s="228"/>
      <c r="L37" s="228" t="n">
        <v>12670.83</v>
      </c>
      <c r="M37" s="228"/>
      <c r="N37" s="228" t="n">
        <v>27979.92</v>
      </c>
    </row>
    <row r="38" s="229" customFormat="true" ht="12" hidden="false" customHeight="true" outlineLevel="0" collapsed="false">
      <c r="A38" s="230" t="s">
        <v>105</v>
      </c>
      <c r="B38" s="228" t="n">
        <v>242969.92</v>
      </c>
      <c r="C38" s="228"/>
      <c r="D38" s="228" t="n">
        <v>57900.59</v>
      </c>
      <c r="E38" s="228"/>
      <c r="F38" s="228" t="n">
        <v>42427.83</v>
      </c>
      <c r="G38" s="228"/>
      <c r="H38" s="228" t="n">
        <v>57340.5</v>
      </c>
      <c r="I38" s="228"/>
      <c r="J38" s="228" t="n">
        <v>27411.75</v>
      </c>
      <c r="K38" s="228"/>
      <c r="L38" s="228" t="n">
        <v>16256.75</v>
      </c>
      <c r="M38" s="228"/>
      <c r="N38" s="228" t="n">
        <v>41632.5</v>
      </c>
    </row>
    <row r="39" s="229" customFormat="true" ht="12" hidden="false" customHeight="true" outlineLevel="0" collapsed="false">
      <c r="A39" s="227" t="s">
        <v>106</v>
      </c>
      <c r="B39" s="228" t="n">
        <v>264351</v>
      </c>
      <c r="C39" s="228"/>
      <c r="D39" s="228" t="n">
        <v>58776.75</v>
      </c>
      <c r="E39" s="228"/>
      <c r="F39" s="228" t="n">
        <v>43323.92</v>
      </c>
      <c r="G39" s="228"/>
      <c r="H39" s="228" t="n">
        <v>59231.58</v>
      </c>
      <c r="I39" s="228"/>
      <c r="J39" s="228" t="n">
        <v>29310.42</v>
      </c>
      <c r="K39" s="228"/>
      <c r="L39" s="228" t="n">
        <v>17927.25</v>
      </c>
      <c r="M39" s="228"/>
      <c r="N39" s="228" t="n">
        <v>55781.08</v>
      </c>
    </row>
    <row r="40" s="229" customFormat="true" ht="12" hidden="false" customHeight="true" outlineLevel="0" collapsed="false">
      <c r="A40" s="227" t="s">
        <v>107</v>
      </c>
      <c r="B40" s="228" t="n">
        <v>270830.34</v>
      </c>
      <c r="C40" s="228"/>
      <c r="D40" s="228" t="n">
        <v>50692.75</v>
      </c>
      <c r="E40" s="228"/>
      <c r="F40" s="228" t="n">
        <v>37884.83</v>
      </c>
      <c r="G40" s="228"/>
      <c r="H40" s="228" t="n">
        <v>54412.42</v>
      </c>
      <c r="I40" s="228"/>
      <c r="J40" s="228" t="n">
        <v>29538</v>
      </c>
      <c r="K40" s="228"/>
      <c r="L40" s="228" t="n">
        <v>19463.92</v>
      </c>
      <c r="M40" s="228"/>
      <c r="N40" s="228" t="n">
        <v>78838.42</v>
      </c>
    </row>
    <row r="41" s="229" customFormat="true" ht="12" hidden="false" customHeight="true" outlineLevel="0" collapsed="false">
      <c r="A41" s="227" t="s">
        <v>108</v>
      </c>
      <c r="B41" s="228" t="n">
        <v>271988.58</v>
      </c>
      <c r="C41" s="228"/>
      <c r="D41" s="228" t="n">
        <v>41496.08</v>
      </c>
      <c r="E41" s="228"/>
      <c r="F41" s="228" t="n">
        <v>32824.92</v>
      </c>
      <c r="G41" s="228"/>
      <c r="H41" s="228" t="n">
        <v>50798.08</v>
      </c>
      <c r="I41" s="228"/>
      <c r="J41" s="228" t="n">
        <v>30253.25</v>
      </c>
      <c r="K41" s="228"/>
      <c r="L41" s="228" t="n">
        <v>20266.17</v>
      </c>
      <c r="M41" s="228"/>
      <c r="N41" s="228" t="n">
        <v>96350.08</v>
      </c>
    </row>
    <row r="42" s="229" customFormat="true" ht="12" hidden="false" customHeight="true" outlineLevel="0" collapsed="false">
      <c r="A42" s="230" t="s">
        <v>437</v>
      </c>
      <c r="B42" s="228" t="n">
        <v>266781.59</v>
      </c>
      <c r="C42" s="228"/>
      <c r="D42" s="228" t="n">
        <v>29509.5</v>
      </c>
      <c r="E42" s="228"/>
      <c r="F42" s="228" t="n">
        <v>25850.92</v>
      </c>
      <c r="G42" s="228"/>
      <c r="H42" s="228" t="n">
        <v>45682.67</v>
      </c>
      <c r="I42" s="228"/>
      <c r="J42" s="228" t="n">
        <v>32402.08</v>
      </c>
      <c r="K42" s="228"/>
      <c r="L42" s="228" t="n">
        <v>23646.17</v>
      </c>
      <c r="M42" s="228"/>
      <c r="N42" s="228" t="n">
        <v>109690.25</v>
      </c>
    </row>
    <row r="43" s="229" customFormat="true" ht="12" hidden="false" customHeight="true" outlineLevel="0" collapsed="false">
      <c r="A43" s="227" t="s">
        <v>110</v>
      </c>
      <c r="B43" s="228" t="n">
        <v>235127.17</v>
      </c>
      <c r="C43" s="228"/>
      <c r="D43" s="228" t="n">
        <v>15767.92</v>
      </c>
      <c r="E43" s="228"/>
      <c r="F43" s="228" t="n">
        <v>15755.42</v>
      </c>
      <c r="G43" s="228"/>
      <c r="H43" s="228" t="n">
        <v>31430</v>
      </c>
      <c r="I43" s="228"/>
      <c r="J43" s="228" t="n">
        <v>24509.25</v>
      </c>
      <c r="K43" s="228"/>
      <c r="L43" s="228" t="n">
        <v>18977.25</v>
      </c>
      <c r="M43" s="228"/>
      <c r="N43" s="228" t="n">
        <v>128687.33</v>
      </c>
    </row>
  </sheetData>
  <mergeCells count="5">
    <mergeCell ref="A1:D1"/>
    <mergeCell ref="A5:A7"/>
    <mergeCell ref="B5:N5"/>
    <mergeCell ref="B6:N6"/>
    <mergeCell ref="A8:N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234" width="15.28"/>
    <col collapsed="false" customWidth="true" hidden="false" outlineLevel="0" max="2" min="2" style="235" width="9.99"/>
    <col collapsed="false" customWidth="true" hidden="false" outlineLevel="0" max="3" min="3" style="235" width="0.85"/>
    <col collapsed="false" customWidth="true" hidden="false" outlineLevel="0" max="4" min="4" style="235" width="9.99"/>
    <col collapsed="false" customWidth="true" hidden="false" outlineLevel="0" max="5" min="5" style="235" width="0.85"/>
    <col collapsed="false" customWidth="true" hidden="false" outlineLevel="0" max="6" min="6" style="235" width="9.85"/>
    <col collapsed="false" customWidth="true" hidden="false" outlineLevel="0" max="7" min="7" style="235" width="0.85"/>
    <col collapsed="false" customWidth="true" hidden="false" outlineLevel="0" max="8" min="8" style="235" width="9.85"/>
    <col collapsed="false" customWidth="true" hidden="false" outlineLevel="0" max="9" min="9" style="235" width="0.85"/>
    <col collapsed="false" customWidth="true" hidden="false" outlineLevel="0" max="10" min="10" style="235" width="9.85"/>
    <col collapsed="false" customWidth="true" hidden="false" outlineLevel="0" max="11" min="11" style="235" width="0.85"/>
    <col collapsed="false" customWidth="true" hidden="false" outlineLevel="0" max="12" min="12" style="235" width="9.85"/>
    <col collapsed="false" customWidth="true" hidden="false" outlineLevel="0" max="13" min="13" style="235" width="0.85"/>
    <col collapsed="false" customWidth="true" hidden="false" outlineLevel="0" max="14" min="14" style="235" width="9.85"/>
    <col collapsed="false" customWidth="false" hidden="false" outlineLevel="0" max="257" min="15" style="235" width="9.28"/>
  </cols>
  <sheetData>
    <row r="1" s="239" customFormat="true" ht="12" hidden="false" customHeight="true" outlineLevel="0" collapsed="false">
      <c r="A1" s="48" t="s">
        <v>175</v>
      </c>
      <c r="B1" s="48"/>
      <c r="C1" s="48"/>
      <c r="D1" s="48"/>
      <c r="E1" s="236"/>
      <c r="F1" s="237"/>
      <c r="G1" s="237"/>
      <c r="H1" s="237"/>
      <c r="I1" s="238" t="s">
        <v>426</v>
      </c>
      <c r="K1" s="240"/>
      <c r="L1" s="240"/>
      <c r="M1" s="240"/>
      <c r="N1" s="241" t="s">
        <v>438</v>
      </c>
    </row>
    <row r="2" s="239" customFormat="true" ht="12" hidden="false" customHeight="true" outlineLevel="0" collapsed="false">
      <c r="A2" s="242"/>
      <c r="B2" s="237"/>
      <c r="C2" s="237"/>
      <c r="D2" s="237"/>
      <c r="E2" s="237"/>
      <c r="F2" s="237"/>
      <c r="G2" s="237"/>
      <c r="H2" s="237"/>
      <c r="I2" s="238" t="s">
        <v>439</v>
      </c>
      <c r="K2" s="238"/>
      <c r="L2" s="238"/>
      <c r="M2" s="238"/>
      <c r="N2" s="238"/>
    </row>
    <row r="3" s="239" customFormat="true" ht="12" hidden="false" customHeight="true" outlineLevel="0" collapsed="false">
      <c r="A3" s="242"/>
      <c r="B3" s="237"/>
      <c r="C3" s="237"/>
      <c r="D3" s="237"/>
      <c r="E3" s="237"/>
      <c r="F3" s="237"/>
      <c r="G3" s="237"/>
      <c r="H3" s="237"/>
      <c r="I3" s="238" t="s">
        <v>440</v>
      </c>
      <c r="K3" s="238"/>
      <c r="L3" s="238"/>
      <c r="M3" s="238"/>
      <c r="N3" s="238"/>
    </row>
    <row r="4" customFormat="false" ht="12" hidden="false" customHeight="true" outlineLevel="0" collapsed="false">
      <c r="A4" s="243"/>
      <c r="B4" s="244"/>
      <c r="C4" s="244"/>
      <c r="D4" s="244"/>
      <c r="E4" s="244"/>
      <c r="F4" s="244"/>
      <c r="G4" s="244"/>
      <c r="H4" s="244"/>
      <c r="I4" s="244"/>
      <c r="J4" s="244"/>
      <c r="K4" s="244"/>
      <c r="L4" s="244"/>
      <c r="M4" s="244"/>
      <c r="N4" s="244"/>
    </row>
    <row r="5" customFormat="false" ht="12" hidden="false" customHeight="true" outlineLevel="0" collapsed="false">
      <c r="A5" s="245"/>
      <c r="B5" s="246" t="s">
        <v>207</v>
      </c>
      <c r="C5" s="246"/>
      <c r="D5" s="247"/>
      <c r="E5" s="247"/>
      <c r="F5" s="247"/>
      <c r="G5" s="247"/>
      <c r="H5" s="247"/>
      <c r="I5" s="247"/>
      <c r="J5" s="247"/>
      <c r="K5" s="247"/>
      <c r="L5" s="247"/>
      <c r="M5" s="247"/>
      <c r="N5" s="247"/>
    </row>
    <row r="6" customFormat="false" ht="21" hidden="false" customHeight="true" outlineLevel="0" collapsed="false">
      <c r="A6" s="245"/>
      <c r="B6" s="248" t="s">
        <v>441</v>
      </c>
      <c r="C6" s="248"/>
      <c r="D6" s="248"/>
      <c r="E6" s="248"/>
      <c r="F6" s="248"/>
      <c r="G6" s="248"/>
      <c r="H6" s="248"/>
      <c r="I6" s="248"/>
      <c r="J6" s="248"/>
      <c r="K6" s="248"/>
      <c r="L6" s="248"/>
      <c r="M6" s="248"/>
      <c r="N6" s="248"/>
    </row>
    <row r="7" customFormat="false" ht="27" hidden="false" customHeight="true" outlineLevel="0" collapsed="false">
      <c r="A7" s="245"/>
      <c r="B7" s="249" t="s">
        <v>209</v>
      </c>
      <c r="C7" s="250"/>
      <c r="D7" s="249" t="s">
        <v>430</v>
      </c>
      <c r="E7" s="251"/>
      <c r="F7" s="249" t="s">
        <v>431</v>
      </c>
      <c r="G7" s="251"/>
      <c r="H7" s="249" t="s">
        <v>432</v>
      </c>
      <c r="I7" s="251"/>
      <c r="J7" s="249" t="s">
        <v>433</v>
      </c>
      <c r="K7" s="251"/>
      <c r="L7" s="249" t="s">
        <v>434</v>
      </c>
      <c r="M7" s="251"/>
      <c r="N7" s="249" t="s">
        <v>435</v>
      </c>
    </row>
    <row r="8" customFormat="false" ht="12" hidden="false" customHeight="true" outlineLevel="0" collapsed="false">
      <c r="A8" s="252"/>
      <c r="B8" s="252"/>
      <c r="C8" s="252"/>
      <c r="D8" s="252"/>
      <c r="E8" s="252"/>
      <c r="F8" s="252"/>
      <c r="G8" s="252"/>
      <c r="H8" s="252"/>
      <c r="I8" s="252"/>
      <c r="J8" s="252"/>
      <c r="K8" s="252"/>
      <c r="L8" s="252"/>
      <c r="M8" s="252"/>
      <c r="N8" s="252"/>
    </row>
    <row r="9" s="255" customFormat="true" ht="15.95" hidden="false" customHeight="true" outlineLevel="0" collapsed="false">
      <c r="A9" s="253" t="s">
        <v>100</v>
      </c>
      <c r="B9" s="254" t="n">
        <v>100</v>
      </c>
      <c r="C9" s="254"/>
      <c r="D9" s="254" t="n">
        <v>23.9044902854755</v>
      </c>
      <c r="E9" s="254"/>
      <c r="F9" s="254" t="n">
        <v>16.2364332917457</v>
      </c>
      <c r="G9" s="254"/>
      <c r="H9" s="254" t="n">
        <v>20.8128260650833</v>
      </c>
      <c r="I9" s="254"/>
      <c r="J9" s="254" t="n">
        <v>9.88542604893218</v>
      </c>
      <c r="K9" s="254"/>
      <c r="L9" s="254" t="n">
        <v>6.04997821285329</v>
      </c>
      <c r="M9" s="254"/>
      <c r="N9" s="254" t="n">
        <v>23.11084609591</v>
      </c>
    </row>
    <row r="10" s="258" customFormat="true" ht="12" hidden="false" customHeight="true" outlineLevel="0" collapsed="false">
      <c r="A10" s="256" t="s">
        <v>101</v>
      </c>
      <c r="B10" s="257" t="n">
        <v>100</v>
      </c>
      <c r="C10" s="257"/>
      <c r="D10" s="257" t="n">
        <v>37.4376688454198</v>
      </c>
      <c r="E10" s="257"/>
      <c r="F10" s="257" t="n">
        <v>24.3954936158441</v>
      </c>
      <c r="G10" s="257"/>
      <c r="H10" s="257" t="n">
        <v>25.8505969527521</v>
      </c>
      <c r="I10" s="257"/>
      <c r="J10" s="257" t="n">
        <v>7.4755768043646</v>
      </c>
      <c r="K10" s="257"/>
      <c r="L10" s="257" t="n">
        <v>2.7624711592986</v>
      </c>
      <c r="M10" s="257"/>
      <c r="N10" s="257" t="n">
        <v>2.07819262232084</v>
      </c>
    </row>
    <row r="11" s="258" customFormat="true" ht="12" hidden="false" customHeight="true" outlineLevel="0" collapsed="false">
      <c r="A11" s="256" t="s">
        <v>202</v>
      </c>
      <c r="B11" s="257" t="n">
        <v>100</v>
      </c>
      <c r="C11" s="257"/>
      <c r="D11" s="257" t="n">
        <v>39.0752432298192</v>
      </c>
      <c r="E11" s="257"/>
      <c r="F11" s="257" t="n">
        <v>23.3462967693869</v>
      </c>
      <c r="G11" s="257"/>
      <c r="H11" s="257" t="n">
        <v>23.1184429220352</v>
      </c>
      <c r="I11" s="257"/>
      <c r="J11" s="257" t="n">
        <v>6.68860374531683</v>
      </c>
      <c r="K11" s="257"/>
      <c r="L11" s="257" t="n">
        <v>2.88004869176505</v>
      </c>
      <c r="M11" s="257"/>
      <c r="N11" s="257" t="n">
        <v>4.89136464167685</v>
      </c>
    </row>
    <row r="12" s="258" customFormat="true" ht="12" hidden="false" customHeight="true" outlineLevel="0" collapsed="false">
      <c r="A12" s="259" t="s">
        <v>103</v>
      </c>
      <c r="B12" s="257" t="n">
        <v>100</v>
      </c>
      <c r="C12" s="257"/>
      <c r="D12" s="257" t="n">
        <v>35.8949026326604</v>
      </c>
      <c r="E12" s="257"/>
      <c r="F12" s="257" t="n">
        <v>22.3502743615607</v>
      </c>
      <c r="G12" s="257"/>
      <c r="H12" s="257" t="n">
        <v>23.8759507152289</v>
      </c>
      <c r="I12" s="257"/>
      <c r="J12" s="257" t="n">
        <v>7.71218358841443</v>
      </c>
      <c r="K12" s="257"/>
      <c r="L12" s="257" t="n">
        <v>3.54169997356019</v>
      </c>
      <c r="M12" s="257"/>
      <c r="N12" s="257" t="n">
        <v>6.6249887285753</v>
      </c>
    </row>
    <row r="13" s="258" customFormat="true" ht="12" hidden="false" customHeight="true" outlineLevel="0" collapsed="false">
      <c r="A13" s="256" t="s">
        <v>436</v>
      </c>
      <c r="B13" s="257" t="n">
        <v>100</v>
      </c>
      <c r="C13" s="257"/>
      <c r="D13" s="257" t="n">
        <v>31.0439924565522</v>
      </c>
      <c r="E13" s="257"/>
      <c r="F13" s="257" t="n">
        <v>20.212990043214</v>
      </c>
      <c r="G13" s="257"/>
      <c r="H13" s="257" t="n">
        <v>23.9125465998979</v>
      </c>
      <c r="I13" s="257"/>
      <c r="J13" s="257" t="n">
        <v>9.36756815308651</v>
      </c>
      <c r="K13" s="257"/>
      <c r="L13" s="257" t="n">
        <v>4.87135030541814</v>
      </c>
      <c r="M13" s="257"/>
      <c r="N13" s="257" t="n">
        <v>10.5915524418313</v>
      </c>
    </row>
    <row r="14" s="258" customFormat="true" ht="12" hidden="false" customHeight="true" outlineLevel="0" collapsed="false">
      <c r="A14" s="259" t="s">
        <v>105</v>
      </c>
      <c r="B14" s="257" t="n">
        <v>100</v>
      </c>
      <c r="C14" s="257"/>
      <c r="D14" s="257" t="n">
        <v>28.0715229992595</v>
      </c>
      <c r="E14" s="257"/>
      <c r="F14" s="257" t="n">
        <v>18.7390179765847</v>
      </c>
      <c r="G14" s="257"/>
      <c r="H14" s="257" t="n">
        <v>23.2166885325323</v>
      </c>
      <c r="I14" s="257"/>
      <c r="J14" s="257" t="n">
        <v>10.0735805763359</v>
      </c>
      <c r="K14" s="257"/>
      <c r="L14" s="257" t="n">
        <v>5.67855538887125</v>
      </c>
      <c r="M14" s="257"/>
      <c r="N14" s="257" t="n">
        <v>14.2206345264164</v>
      </c>
    </row>
    <row r="15" s="258" customFormat="true" ht="12" hidden="false" customHeight="true" outlineLevel="0" collapsed="false">
      <c r="A15" s="256" t="s">
        <v>106</v>
      </c>
      <c r="B15" s="257" t="n">
        <v>100</v>
      </c>
      <c r="C15" s="257"/>
      <c r="D15" s="257" t="n">
        <v>26.4378708188134</v>
      </c>
      <c r="E15" s="257"/>
      <c r="F15" s="257" t="n">
        <v>17.7459449558402</v>
      </c>
      <c r="G15" s="257"/>
      <c r="H15" s="257" t="n">
        <v>22.3408273575686</v>
      </c>
      <c r="I15" s="257"/>
      <c r="J15" s="257" t="n">
        <v>10.0753498140431</v>
      </c>
      <c r="K15" s="257"/>
      <c r="L15" s="257" t="n">
        <v>5.90043084666432</v>
      </c>
      <c r="M15" s="257"/>
      <c r="N15" s="257" t="n">
        <v>17.4995762070703</v>
      </c>
    </row>
    <row r="16" s="258" customFormat="true" ht="12" hidden="false" customHeight="true" outlineLevel="0" collapsed="false">
      <c r="A16" s="256" t="s">
        <v>107</v>
      </c>
      <c r="B16" s="257" t="n">
        <v>100</v>
      </c>
      <c r="C16" s="257"/>
      <c r="D16" s="257" t="n">
        <v>22.2745561283292</v>
      </c>
      <c r="E16" s="257"/>
      <c r="F16" s="257" t="n">
        <v>15.349813369934</v>
      </c>
      <c r="G16" s="257"/>
      <c r="H16" s="257" t="n">
        <v>20.5334711295029</v>
      </c>
      <c r="I16" s="257"/>
      <c r="J16" s="257" t="n">
        <v>10.2979372956464</v>
      </c>
      <c r="K16" s="257"/>
      <c r="L16" s="257" t="n">
        <v>6.52864798670586</v>
      </c>
      <c r="M16" s="257"/>
      <c r="N16" s="257" t="n">
        <v>25.0155740898816</v>
      </c>
    </row>
    <row r="17" s="258" customFormat="true" ht="12" hidden="false" customHeight="true" outlineLevel="0" collapsed="false">
      <c r="A17" s="256" t="s">
        <v>108</v>
      </c>
      <c r="B17" s="257" t="n">
        <v>100</v>
      </c>
      <c r="C17" s="257"/>
      <c r="D17" s="257" t="n">
        <v>18.3456945253146</v>
      </c>
      <c r="E17" s="257"/>
      <c r="F17" s="257" t="n">
        <v>13.3134920909637</v>
      </c>
      <c r="G17" s="257"/>
      <c r="H17" s="257" t="n">
        <v>19.1731348271849</v>
      </c>
      <c r="I17" s="257"/>
      <c r="J17" s="257" t="n">
        <v>10.6777331437396</v>
      </c>
      <c r="K17" s="257"/>
      <c r="L17" s="257" t="n">
        <v>6.9741150388047</v>
      </c>
      <c r="M17" s="257"/>
      <c r="N17" s="257" t="n">
        <v>31.5158303739926</v>
      </c>
    </row>
    <row r="18" s="258" customFormat="true" ht="12" hidden="false" customHeight="true" outlineLevel="0" collapsed="false">
      <c r="A18" s="259" t="s">
        <v>437</v>
      </c>
      <c r="B18" s="257" t="n">
        <v>100</v>
      </c>
      <c r="C18" s="257"/>
      <c r="D18" s="257" t="n">
        <v>13.5922935516047</v>
      </c>
      <c r="E18" s="257"/>
      <c r="F18" s="257" t="n">
        <v>10.9095535743826</v>
      </c>
      <c r="G18" s="257"/>
      <c r="H18" s="257" t="n">
        <v>17.9119634716428</v>
      </c>
      <c r="I18" s="257"/>
      <c r="J18" s="257" t="n">
        <v>11.9048579275524</v>
      </c>
      <c r="K18" s="257"/>
      <c r="L18" s="257" t="n">
        <v>8.4923759313367</v>
      </c>
      <c r="M18" s="257"/>
      <c r="N18" s="257" t="n">
        <v>37.1889555434808</v>
      </c>
    </row>
    <row r="19" s="258" customFormat="true" ht="12" hidden="false" customHeight="true" outlineLevel="0" collapsed="false">
      <c r="A19" s="256" t="s">
        <v>110</v>
      </c>
      <c r="B19" s="257" t="n">
        <v>100</v>
      </c>
      <c r="C19" s="257"/>
      <c r="D19" s="257" t="n">
        <v>8.61314622187015</v>
      </c>
      <c r="E19" s="257"/>
      <c r="F19" s="257" t="n">
        <v>7.91653348327013</v>
      </c>
      <c r="G19" s="257"/>
      <c r="H19" s="257" t="n">
        <v>14.5655750249191</v>
      </c>
      <c r="I19" s="257"/>
      <c r="J19" s="257" t="n">
        <v>10.5536799576116</v>
      </c>
      <c r="K19" s="257"/>
      <c r="L19" s="257" t="n">
        <v>7.95011061751824</v>
      </c>
      <c r="M19" s="257"/>
      <c r="N19" s="257" t="n">
        <v>50.4009546948109</v>
      </c>
    </row>
    <row r="20" s="258" customFormat="true" ht="12" hidden="false" customHeight="true" outlineLevel="0" collapsed="false">
      <c r="A20" s="260"/>
      <c r="B20" s="261"/>
      <c r="C20" s="261"/>
      <c r="D20" s="261"/>
      <c r="E20" s="261"/>
      <c r="F20" s="261"/>
      <c r="G20" s="261"/>
      <c r="H20" s="261"/>
      <c r="I20" s="261"/>
      <c r="J20" s="261"/>
      <c r="K20" s="261"/>
      <c r="L20" s="261"/>
      <c r="M20" s="261"/>
      <c r="N20" s="261"/>
    </row>
    <row r="21" s="255" customFormat="true" ht="15.95" hidden="false" customHeight="true" outlineLevel="0" collapsed="false">
      <c r="A21" s="253" t="s">
        <v>111</v>
      </c>
      <c r="B21" s="254" t="n">
        <v>100</v>
      </c>
      <c r="C21" s="254"/>
      <c r="D21" s="254" t="n">
        <v>28.3116100630606</v>
      </c>
      <c r="E21" s="254"/>
      <c r="F21" s="254" t="n">
        <v>17.8267025338315</v>
      </c>
      <c r="G21" s="254"/>
      <c r="H21" s="254" t="n">
        <v>20.9988306449962</v>
      </c>
      <c r="I21" s="254"/>
      <c r="J21" s="254" t="n">
        <v>8.93384726337689</v>
      </c>
      <c r="K21" s="254"/>
      <c r="L21" s="254" t="n">
        <v>5.19469229189716</v>
      </c>
      <c r="M21" s="254"/>
      <c r="N21" s="254" t="n">
        <v>18.7343172028376</v>
      </c>
    </row>
    <row r="22" s="258" customFormat="true" ht="12" hidden="false" customHeight="true" outlineLevel="0" collapsed="false">
      <c r="A22" s="256" t="s">
        <v>101</v>
      </c>
      <c r="B22" s="257" t="n">
        <v>100</v>
      </c>
      <c r="C22" s="257"/>
      <c r="D22" s="257" t="n">
        <v>38.0011660953372</v>
      </c>
      <c r="E22" s="257"/>
      <c r="F22" s="257" t="n">
        <v>24.3951982554237</v>
      </c>
      <c r="G22" s="257"/>
      <c r="H22" s="257" t="n">
        <v>25.6873982803372</v>
      </c>
      <c r="I22" s="257"/>
      <c r="J22" s="257" t="n">
        <v>7.34631019447206</v>
      </c>
      <c r="K22" s="257"/>
      <c r="L22" s="257" t="n">
        <v>2.67428750738418</v>
      </c>
      <c r="M22" s="257"/>
      <c r="N22" s="257" t="n">
        <v>1.89563966704564</v>
      </c>
    </row>
    <row r="23" s="258" customFormat="true" ht="12" hidden="false" customHeight="true" outlineLevel="0" collapsed="false">
      <c r="A23" s="256" t="s">
        <v>202</v>
      </c>
      <c r="B23" s="257" t="n">
        <v>100</v>
      </c>
      <c r="C23" s="257"/>
      <c r="D23" s="257" t="n">
        <v>40.4922907173944</v>
      </c>
      <c r="E23" s="257"/>
      <c r="F23" s="257" t="n">
        <v>23.6192558386629</v>
      </c>
      <c r="G23" s="257"/>
      <c r="H23" s="257" t="n">
        <v>22.7211703888355</v>
      </c>
      <c r="I23" s="257"/>
      <c r="J23" s="257" t="n">
        <v>6.19065405283913</v>
      </c>
      <c r="K23" s="257"/>
      <c r="L23" s="257" t="n">
        <v>2.56805541366135</v>
      </c>
      <c r="M23" s="257"/>
      <c r="N23" s="257" t="n">
        <v>4.40857358860669</v>
      </c>
    </row>
    <row r="24" s="258" customFormat="true" ht="12" hidden="false" customHeight="true" outlineLevel="0" collapsed="false">
      <c r="A24" s="259" t="s">
        <v>103</v>
      </c>
      <c r="B24" s="257" t="n">
        <v>100</v>
      </c>
      <c r="C24" s="257"/>
      <c r="D24" s="257" t="n">
        <v>39.2061121946921</v>
      </c>
      <c r="E24" s="257"/>
      <c r="F24" s="257" t="n">
        <v>23.1188442407217</v>
      </c>
      <c r="G24" s="257"/>
      <c r="H24" s="257" t="n">
        <v>22.9877954666786</v>
      </c>
      <c r="I24" s="257"/>
      <c r="J24" s="257" t="n">
        <v>6.50954538979988</v>
      </c>
      <c r="K24" s="257"/>
      <c r="L24" s="257" t="n">
        <v>2.78761882089342</v>
      </c>
      <c r="M24" s="257"/>
      <c r="N24" s="257" t="n">
        <v>5.39008388721434</v>
      </c>
    </row>
    <row r="25" s="258" customFormat="true" ht="12" hidden="false" customHeight="true" outlineLevel="0" collapsed="false">
      <c r="A25" s="256" t="s">
        <v>436</v>
      </c>
      <c r="B25" s="257" t="n">
        <v>100</v>
      </c>
      <c r="C25" s="257"/>
      <c r="D25" s="257" t="n">
        <v>36.7393986924836</v>
      </c>
      <c r="E25" s="257"/>
      <c r="F25" s="257" t="n">
        <v>21.6843109600705</v>
      </c>
      <c r="G25" s="257"/>
      <c r="H25" s="257" t="n">
        <v>22.8191000246478</v>
      </c>
      <c r="I25" s="257"/>
      <c r="J25" s="257" t="n">
        <v>7.57961281030371</v>
      </c>
      <c r="K25" s="257"/>
      <c r="L25" s="257" t="n">
        <v>3.6114857346789</v>
      </c>
      <c r="M25" s="257"/>
      <c r="N25" s="257" t="n">
        <v>7.56609177781558</v>
      </c>
    </row>
    <row r="26" s="258" customFormat="true" ht="12" hidden="false" customHeight="true" outlineLevel="0" collapsed="false">
      <c r="A26" s="259" t="s">
        <v>105</v>
      </c>
      <c r="B26" s="257" t="n">
        <v>100</v>
      </c>
      <c r="C26" s="257"/>
      <c r="D26" s="257" t="n">
        <v>34.6972019752336</v>
      </c>
      <c r="E26" s="257"/>
      <c r="F26" s="257" t="n">
        <v>20.733735734797</v>
      </c>
      <c r="G26" s="257"/>
      <c r="H26" s="257" t="n">
        <v>22.6181239601144</v>
      </c>
      <c r="I26" s="257"/>
      <c r="J26" s="257" t="n">
        <v>8.18582874471485</v>
      </c>
      <c r="K26" s="257"/>
      <c r="L26" s="257" t="n">
        <v>4.0971226197121</v>
      </c>
      <c r="M26" s="257"/>
      <c r="N26" s="257" t="n">
        <v>9.66798696542801</v>
      </c>
    </row>
    <row r="27" s="258" customFormat="true" ht="12" hidden="false" customHeight="true" outlineLevel="0" collapsed="false">
      <c r="A27" s="256" t="s">
        <v>106</v>
      </c>
      <c r="B27" s="257" t="n">
        <v>100</v>
      </c>
      <c r="C27" s="257"/>
      <c r="D27" s="257" t="n">
        <v>32.782799721194</v>
      </c>
      <c r="E27" s="257"/>
      <c r="F27" s="257" t="n">
        <v>19.7944859009901</v>
      </c>
      <c r="G27" s="257"/>
      <c r="H27" s="257" t="n">
        <v>22.2418270599788</v>
      </c>
      <c r="I27" s="257"/>
      <c r="J27" s="257" t="n">
        <v>8.5472879935313</v>
      </c>
      <c r="K27" s="257"/>
      <c r="L27" s="257" t="n">
        <v>4.57035075897673</v>
      </c>
      <c r="M27" s="257"/>
      <c r="N27" s="257" t="n">
        <v>12.0632485653292</v>
      </c>
    </row>
    <row r="28" s="258" customFormat="true" ht="12" hidden="false" customHeight="true" outlineLevel="0" collapsed="false">
      <c r="A28" s="256" t="s">
        <v>107</v>
      </c>
      <c r="B28" s="257" t="n">
        <v>100</v>
      </c>
      <c r="C28" s="257"/>
      <c r="D28" s="257" t="n">
        <v>27.435097284969</v>
      </c>
      <c r="E28" s="257"/>
      <c r="F28" s="257" t="n">
        <v>17.3249504811323</v>
      </c>
      <c r="G28" s="257"/>
      <c r="H28" s="257" t="n">
        <v>21.1754656402055</v>
      </c>
      <c r="I28" s="257"/>
      <c r="J28" s="257" t="n">
        <v>9.41509346230952</v>
      </c>
      <c r="K28" s="257"/>
      <c r="L28" s="257" t="n">
        <v>5.57386175172084</v>
      </c>
      <c r="M28" s="257"/>
      <c r="N28" s="257" t="n">
        <v>19.0755313796629</v>
      </c>
    </row>
    <row r="29" s="258" customFormat="true" ht="12" hidden="false" customHeight="true" outlineLevel="0" collapsed="false">
      <c r="A29" s="256" t="s">
        <v>108</v>
      </c>
      <c r="B29" s="257" t="n">
        <v>100</v>
      </c>
      <c r="C29" s="257"/>
      <c r="D29" s="257" t="n">
        <v>22.6005467935483</v>
      </c>
      <c r="E29" s="257"/>
      <c r="F29" s="257" t="n">
        <v>15.0283048812576</v>
      </c>
      <c r="G29" s="257"/>
      <c r="H29" s="257" t="n">
        <v>19.8571093188051</v>
      </c>
      <c r="I29" s="257"/>
      <c r="J29" s="257" t="n">
        <v>10.0644630580129</v>
      </c>
      <c r="K29" s="257"/>
      <c r="L29" s="257" t="n">
        <v>6.31712243261348</v>
      </c>
      <c r="M29" s="257"/>
      <c r="N29" s="257" t="n">
        <v>26.1324535157626</v>
      </c>
    </row>
    <row r="30" s="258" customFormat="true" ht="12" hidden="false" customHeight="true" outlineLevel="0" collapsed="false">
      <c r="A30" s="259" t="s">
        <v>437</v>
      </c>
      <c r="B30" s="257" t="n">
        <v>100</v>
      </c>
      <c r="C30" s="257"/>
      <c r="D30" s="257" t="n">
        <v>16.8376902593911</v>
      </c>
      <c r="E30" s="257"/>
      <c r="F30" s="257" t="n">
        <v>12.4734392538089</v>
      </c>
      <c r="G30" s="257"/>
      <c r="H30" s="257" t="n">
        <v>18.9228202837033</v>
      </c>
      <c r="I30" s="257"/>
      <c r="J30" s="257" t="n">
        <v>11.5962334964576</v>
      </c>
      <c r="K30" s="257"/>
      <c r="L30" s="257" t="n">
        <v>8.01650651033575</v>
      </c>
      <c r="M30" s="257"/>
      <c r="N30" s="257" t="n">
        <v>32.1533101963033</v>
      </c>
    </row>
    <row r="31" s="258" customFormat="true" ht="12" hidden="false" customHeight="true" outlineLevel="0" collapsed="false">
      <c r="A31" s="256" t="s">
        <v>110</v>
      </c>
      <c r="B31" s="257" t="n">
        <v>100</v>
      </c>
      <c r="C31" s="257"/>
      <c r="D31" s="257" t="n">
        <v>11.1447604296059</v>
      </c>
      <c r="E31" s="257"/>
      <c r="F31" s="257" t="n">
        <v>9.53043250851256</v>
      </c>
      <c r="G31" s="257"/>
      <c r="H31" s="257" t="n">
        <v>16.1563947854553</v>
      </c>
      <c r="I31" s="257"/>
      <c r="J31" s="257" t="n">
        <v>10.72606138055</v>
      </c>
      <c r="K31" s="257"/>
      <c r="L31" s="257" t="n">
        <v>7.78955030291444</v>
      </c>
      <c r="M31" s="257"/>
      <c r="N31" s="257" t="n">
        <v>44.6528005929617</v>
      </c>
    </row>
    <row r="32" s="258" customFormat="true" ht="12" hidden="false" customHeight="true" outlineLevel="0" collapsed="false">
      <c r="A32" s="259"/>
      <c r="B32" s="261"/>
      <c r="C32" s="261"/>
      <c r="D32" s="261"/>
      <c r="E32" s="261"/>
      <c r="F32" s="261"/>
      <c r="G32" s="261"/>
      <c r="H32" s="261"/>
      <c r="I32" s="261"/>
      <c r="J32" s="261"/>
      <c r="K32" s="261"/>
      <c r="L32" s="261"/>
      <c r="M32" s="261"/>
      <c r="N32" s="261"/>
    </row>
    <row r="33" s="255" customFormat="true" ht="15.95" hidden="false" customHeight="true" outlineLevel="0" collapsed="false">
      <c r="A33" s="253" t="s">
        <v>112</v>
      </c>
      <c r="B33" s="254" t="n">
        <v>100</v>
      </c>
      <c r="C33" s="254"/>
      <c r="D33" s="254" t="n">
        <v>20.6416234668814</v>
      </c>
      <c r="E33" s="254"/>
      <c r="F33" s="254" t="n">
        <v>15.0590568191416</v>
      </c>
      <c r="G33" s="254"/>
      <c r="H33" s="254" t="n">
        <v>20.6751150715655</v>
      </c>
      <c r="I33" s="254"/>
      <c r="J33" s="254" t="n">
        <v>10.589939660881</v>
      </c>
      <c r="K33" s="254"/>
      <c r="L33" s="254" t="n">
        <v>6.68319970624665</v>
      </c>
      <c r="M33" s="254"/>
      <c r="N33" s="254" t="n">
        <v>26.3510652752839</v>
      </c>
    </row>
    <row r="34" s="258" customFormat="true" ht="12" hidden="false" customHeight="true" outlineLevel="0" collapsed="false">
      <c r="A34" s="256" t="s">
        <v>101</v>
      </c>
      <c r="B34" s="257" t="n">
        <v>100</v>
      </c>
      <c r="C34" s="257"/>
      <c r="D34" s="257" t="n">
        <v>36.690925737404</v>
      </c>
      <c r="E34" s="257"/>
      <c r="F34" s="257" t="n">
        <v>24.3958850256662</v>
      </c>
      <c r="G34" s="257"/>
      <c r="H34" s="257" t="n">
        <v>26.0668668349582</v>
      </c>
      <c r="I34" s="257"/>
      <c r="J34" s="257" t="n">
        <v>7.64688012491844</v>
      </c>
      <c r="K34" s="257"/>
      <c r="L34" s="257" t="n">
        <v>2.87933159529255</v>
      </c>
      <c r="M34" s="257"/>
      <c r="N34" s="257" t="n">
        <v>2.32011068176058</v>
      </c>
    </row>
    <row r="35" s="258" customFormat="true" ht="12" hidden="false" customHeight="true" outlineLevel="0" collapsed="false">
      <c r="A35" s="256" t="s">
        <v>202</v>
      </c>
      <c r="B35" s="257" t="n">
        <v>100</v>
      </c>
      <c r="C35" s="257"/>
      <c r="D35" s="257" t="n">
        <v>37.668786276841</v>
      </c>
      <c r="E35" s="257"/>
      <c r="F35" s="257" t="n">
        <v>23.0753805499024</v>
      </c>
      <c r="G35" s="257"/>
      <c r="H35" s="257" t="n">
        <v>23.5127549762221</v>
      </c>
      <c r="I35" s="257"/>
      <c r="J35" s="257" t="n">
        <v>7.18283073576442</v>
      </c>
      <c r="K35" s="257"/>
      <c r="L35" s="257" t="n">
        <v>3.18970127092246</v>
      </c>
      <c r="M35" s="257"/>
      <c r="N35" s="257" t="n">
        <v>5.37054619034764</v>
      </c>
    </row>
    <row r="36" s="258" customFormat="true" ht="12" hidden="false" customHeight="true" outlineLevel="0" collapsed="false">
      <c r="A36" s="259" t="s">
        <v>103</v>
      </c>
      <c r="B36" s="257" t="n">
        <v>100</v>
      </c>
      <c r="C36" s="257"/>
      <c r="D36" s="257" t="n">
        <v>33.2477620387275</v>
      </c>
      <c r="E36" s="257"/>
      <c r="F36" s="257" t="n">
        <v>21.7358425389029</v>
      </c>
      <c r="G36" s="257"/>
      <c r="H36" s="257" t="n">
        <v>24.5859848487102</v>
      </c>
      <c r="I36" s="257"/>
      <c r="J36" s="257" t="n">
        <v>8.67363055687921</v>
      </c>
      <c r="K36" s="257"/>
      <c r="L36" s="257" t="n">
        <v>4.14454880959676</v>
      </c>
      <c r="M36" s="257"/>
      <c r="N36" s="257" t="n">
        <v>7.61223120718337</v>
      </c>
    </row>
    <row r="37" s="258" customFormat="true" ht="12" hidden="false" customHeight="true" outlineLevel="0" collapsed="false">
      <c r="A37" s="256" t="s">
        <v>436</v>
      </c>
      <c r="B37" s="257" t="n">
        <v>100</v>
      </c>
      <c r="C37" s="257"/>
      <c r="D37" s="257" t="n">
        <v>27.172991779043</v>
      </c>
      <c r="E37" s="257"/>
      <c r="F37" s="257" t="n">
        <v>19.2129803118509</v>
      </c>
      <c r="G37" s="257"/>
      <c r="H37" s="257" t="n">
        <v>24.6557288361641</v>
      </c>
      <c r="I37" s="257"/>
      <c r="J37" s="257" t="n">
        <v>10.5827881278941</v>
      </c>
      <c r="K37" s="257"/>
      <c r="L37" s="257" t="n">
        <v>5.7276427949753</v>
      </c>
      <c r="M37" s="257"/>
      <c r="N37" s="257" t="n">
        <v>12.6478681500727</v>
      </c>
    </row>
    <row r="38" s="258" customFormat="true" ht="12" hidden="false" customHeight="true" outlineLevel="0" collapsed="false">
      <c r="A38" s="259" t="s">
        <v>105</v>
      </c>
      <c r="B38" s="257" t="n">
        <v>100</v>
      </c>
      <c r="C38" s="257"/>
      <c r="D38" s="257" t="n">
        <v>23.830353156473</v>
      </c>
      <c r="E38" s="257"/>
      <c r="F38" s="257" t="n">
        <v>17.4621739184834</v>
      </c>
      <c r="G38" s="257"/>
      <c r="H38" s="257" t="n">
        <v>23.5998349096053</v>
      </c>
      <c r="I38" s="257"/>
      <c r="J38" s="257" t="n">
        <v>11.2819521033715</v>
      </c>
      <c r="K38" s="257"/>
      <c r="L38" s="257" t="n">
        <v>6.6908488095975</v>
      </c>
      <c r="M38" s="257"/>
      <c r="N38" s="257" t="n">
        <v>17.1348371024693</v>
      </c>
    </row>
    <row r="39" s="258" customFormat="true" ht="12" hidden="false" customHeight="true" outlineLevel="0" collapsed="false">
      <c r="A39" s="256" t="s">
        <v>106</v>
      </c>
      <c r="B39" s="257" t="n">
        <v>100</v>
      </c>
      <c r="C39" s="257"/>
      <c r="D39" s="257" t="n">
        <v>22.2343588637834</v>
      </c>
      <c r="E39" s="257"/>
      <c r="F39" s="257" t="n">
        <v>16.3887861214824</v>
      </c>
      <c r="G39" s="257"/>
      <c r="H39" s="257" t="n">
        <v>22.4064141993032</v>
      </c>
      <c r="I39" s="257"/>
      <c r="J39" s="257" t="n">
        <v>11.0876902300351</v>
      </c>
      <c r="K39" s="257"/>
      <c r="L39" s="257" t="n">
        <v>6.7816085431869</v>
      </c>
      <c r="M39" s="257"/>
      <c r="N39" s="257" t="n">
        <v>21.101142042209</v>
      </c>
    </row>
    <row r="40" s="258" customFormat="true" ht="12" hidden="false" customHeight="true" outlineLevel="0" collapsed="false">
      <c r="A40" s="256" t="s">
        <v>107</v>
      </c>
      <c r="B40" s="257" t="n">
        <v>100</v>
      </c>
      <c r="C40" s="257"/>
      <c r="D40" s="257" t="n">
        <v>18.7175299488233</v>
      </c>
      <c r="E40" s="257"/>
      <c r="F40" s="257" t="n">
        <v>13.9883995271726</v>
      </c>
      <c r="G40" s="257"/>
      <c r="H40" s="257" t="n">
        <v>20.0909617437987</v>
      </c>
      <c r="I40" s="257"/>
      <c r="J40" s="257" t="n">
        <v>10.9064590030792</v>
      </c>
      <c r="K40" s="257"/>
      <c r="L40" s="257" t="n">
        <v>7.18675758410228</v>
      </c>
      <c r="M40" s="257"/>
      <c r="N40" s="257" t="n">
        <v>29.1098921930239</v>
      </c>
    </row>
    <row r="41" s="258" customFormat="true" ht="12" hidden="false" customHeight="true" outlineLevel="0" collapsed="false">
      <c r="A41" s="256" t="s">
        <v>108</v>
      </c>
      <c r="B41" s="257" t="n">
        <v>100</v>
      </c>
      <c r="C41" s="257"/>
      <c r="D41" s="257" t="n">
        <v>15.2565523155421</v>
      </c>
      <c r="E41" s="257"/>
      <c r="F41" s="257" t="n">
        <v>12.0684919933035</v>
      </c>
      <c r="G41" s="257"/>
      <c r="H41" s="257" t="n">
        <v>18.6765488462788</v>
      </c>
      <c r="I41" s="257"/>
      <c r="J41" s="257" t="n">
        <v>11.1229853841658</v>
      </c>
      <c r="K41" s="257"/>
      <c r="L41" s="257" t="n">
        <v>7.451110631189</v>
      </c>
      <c r="M41" s="257"/>
      <c r="N41" s="257" t="n">
        <v>35.4243108295209</v>
      </c>
    </row>
    <row r="42" s="258" customFormat="true" ht="12" hidden="false" customHeight="true" outlineLevel="0" collapsed="false">
      <c r="A42" s="259" t="s">
        <v>437</v>
      </c>
      <c r="B42" s="257" t="n">
        <v>100</v>
      </c>
      <c r="C42" s="257"/>
      <c r="D42" s="257" t="n">
        <v>11.0612954964396</v>
      </c>
      <c r="E42" s="257"/>
      <c r="F42" s="257" t="n">
        <v>9.6899190082794</v>
      </c>
      <c r="G42" s="257"/>
      <c r="H42" s="257" t="n">
        <v>17.1236216112214</v>
      </c>
      <c r="I42" s="257"/>
      <c r="J42" s="257" t="n">
        <v>12.1455457252504</v>
      </c>
      <c r="K42" s="257"/>
      <c r="L42" s="257" t="n">
        <v>8.86349391650301</v>
      </c>
      <c r="M42" s="257"/>
      <c r="N42" s="257" t="n">
        <v>41.1161242423062</v>
      </c>
    </row>
    <row r="43" s="258" customFormat="true" ht="12" hidden="false" customHeight="true" outlineLevel="0" collapsed="false">
      <c r="A43" s="256" t="s">
        <v>110</v>
      </c>
      <c r="B43" s="257" t="n">
        <v>100</v>
      </c>
      <c r="C43" s="257"/>
      <c r="D43" s="257" t="n">
        <v>6.70612417952379</v>
      </c>
      <c r="E43" s="257"/>
      <c r="F43" s="257" t="n">
        <v>6.70080790748258</v>
      </c>
      <c r="G43" s="257"/>
      <c r="H43" s="257" t="n">
        <v>13.3672344204202</v>
      </c>
      <c r="I43" s="257"/>
      <c r="J43" s="257" t="n">
        <v>10.4238272420835</v>
      </c>
      <c r="K43" s="257"/>
      <c r="L43" s="257" t="n">
        <v>8.07105788752529</v>
      </c>
      <c r="M43" s="257"/>
      <c r="N43" s="257" t="n">
        <v>54.7309483629646</v>
      </c>
    </row>
  </sheetData>
  <mergeCells count="4">
    <mergeCell ref="A1:D1"/>
    <mergeCell ref="A5:A7"/>
    <mergeCell ref="B6:N6"/>
    <mergeCell ref="A8:N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262" width="14.85"/>
    <col collapsed="false" customWidth="true" hidden="false" outlineLevel="0" max="2" min="2" style="263" width="10.56"/>
    <col collapsed="false" customWidth="true" hidden="false" outlineLevel="0" max="3" min="3" style="263" width="0.85"/>
    <col collapsed="false" customWidth="true" hidden="false" outlineLevel="0" max="4" min="4" style="263" width="10.56"/>
    <col collapsed="false" customWidth="true" hidden="false" outlineLevel="0" max="5" min="5" style="263" width="1.7"/>
    <col collapsed="false" customWidth="false" hidden="false" outlineLevel="0" max="6" min="6" style="263" width="9.28"/>
    <col collapsed="false" customWidth="true" hidden="false" outlineLevel="0" max="7" min="7" style="263" width="0.85"/>
    <col collapsed="false" customWidth="false" hidden="false" outlineLevel="0" max="8" min="8" style="263" width="9.28"/>
    <col collapsed="false" customWidth="true" hidden="false" outlineLevel="0" max="9" min="9" style="263" width="0.85"/>
    <col collapsed="false" customWidth="false" hidden="false" outlineLevel="0" max="10" min="10" style="263" width="9.28"/>
    <col collapsed="false" customWidth="true" hidden="false" outlineLevel="0" max="11" min="11" style="263" width="1.7"/>
    <col collapsed="false" customWidth="true" hidden="false" outlineLevel="0" max="12" min="12" style="263" width="8.7"/>
    <col collapsed="false" customWidth="true" hidden="false" outlineLevel="0" max="13" min="13" style="263" width="0.85"/>
    <col collapsed="false" customWidth="true" hidden="false" outlineLevel="0" max="14" min="14" style="263" width="8.7"/>
    <col collapsed="false" customWidth="true" hidden="false" outlineLevel="0" max="15" min="15" style="263" width="0.85"/>
    <col collapsed="false" customWidth="true" hidden="false" outlineLevel="0" max="16" min="16" style="263" width="8.7"/>
    <col collapsed="false" customWidth="false" hidden="false" outlineLevel="0" max="257" min="17" style="263" width="9.28"/>
  </cols>
  <sheetData>
    <row r="1" s="265" customFormat="true" ht="12" hidden="false" customHeight="true" outlineLevel="0" collapsed="false">
      <c r="A1" s="48" t="s">
        <v>97</v>
      </c>
      <c r="B1" s="48"/>
      <c r="C1" s="48"/>
      <c r="D1" s="48"/>
      <c r="E1" s="264"/>
      <c r="F1" s="264"/>
      <c r="G1" s="264"/>
      <c r="J1" s="266" t="s">
        <v>442</v>
      </c>
      <c r="L1" s="267"/>
      <c r="M1" s="267"/>
      <c r="N1" s="267"/>
      <c r="O1" s="267"/>
      <c r="P1" s="267"/>
    </row>
    <row r="2" s="265" customFormat="true" ht="12" hidden="false" customHeight="true" outlineLevel="0" collapsed="false">
      <c r="A2" s="268"/>
      <c r="B2" s="268"/>
      <c r="C2" s="268"/>
      <c r="D2" s="268"/>
      <c r="E2" s="268"/>
      <c r="F2" s="264"/>
      <c r="G2" s="264"/>
      <c r="J2" s="266" t="s">
        <v>443</v>
      </c>
      <c r="K2" s="266"/>
      <c r="L2" s="266"/>
      <c r="M2" s="266"/>
    </row>
    <row r="3" s="265" customFormat="true" ht="12" hidden="false" customHeight="true" outlineLevel="0" collapsed="false">
      <c r="A3" s="268"/>
      <c r="B3" s="268"/>
      <c r="C3" s="268"/>
      <c r="D3" s="268"/>
      <c r="E3" s="268"/>
      <c r="F3" s="264"/>
      <c r="G3" s="264"/>
      <c r="J3" s="266" t="s">
        <v>444</v>
      </c>
      <c r="K3" s="266"/>
      <c r="L3" s="266"/>
      <c r="M3" s="266"/>
      <c r="N3" s="264"/>
    </row>
    <row r="4" s="265" customFormat="true" ht="12" hidden="false" customHeight="true" outlineLevel="0" collapsed="false">
      <c r="A4" s="268"/>
      <c r="B4" s="268"/>
      <c r="C4" s="268"/>
      <c r="D4" s="268"/>
      <c r="E4" s="268"/>
      <c r="F4" s="264"/>
      <c r="G4" s="264"/>
      <c r="J4" s="266" t="s">
        <v>445</v>
      </c>
      <c r="K4" s="266"/>
      <c r="L4" s="266"/>
      <c r="M4" s="266"/>
      <c r="N4" s="264"/>
    </row>
    <row r="5" customFormat="false" ht="12" hidden="false" customHeight="true" outlineLevel="0" collapsed="false">
      <c r="A5" s="269"/>
      <c r="B5" s="269"/>
      <c r="C5" s="269"/>
      <c r="D5" s="269"/>
      <c r="E5" s="269"/>
      <c r="F5" s="270"/>
      <c r="G5" s="270"/>
      <c r="H5" s="270"/>
      <c r="I5" s="270"/>
      <c r="J5" s="271"/>
      <c r="K5" s="271"/>
      <c r="L5" s="271"/>
      <c r="M5" s="271"/>
      <c r="N5" s="271"/>
      <c r="O5" s="271"/>
      <c r="P5" s="271"/>
    </row>
    <row r="6" customFormat="false" ht="12" hidden="false" customHeight="true" outlineLevel="0" collapsed="false">
      <c r="A6" s="263"/>
      <c r="B6" s="272" t="s">
        <v>198</v>
      </c>
    </row>
    <row r="7" customFormat="false" ht="21" hidden="false" customHeight="true" outlineLevel="0" collapsed="false">
      <c r="A7" s="263"/>
      <c r="B7" s="273" t="s">
        <v>82</v>
      </c>
      <c r="C7" s="273"/>
      <c r="D7" s="273"/>
      <c r="E7" s="273"/>
      <c r="F7" s="274" t="s">
        <v>199</v>
      </c>
      <c r="G7" s="274"/>
      <c r="H7" s="274"/>
      <c r="I7" s="274"/>
      <c r="J7" s="274"/>
      <c r="K7" s="274"/>
      <c r="L7" s="274"/>
      <c r="M7" s="274"/>
      <c r="N7" s="274"/>
      <c r="O7" s="274"/>
      <c r="P7" s="274"/>
    </row>
    <row r="8" customFormat="false" ht="27" hidden="false" customHeight="true" outlineLevel="0" collapsed="false">
      <c r="A8" s="263"/>
      <c r="B8" s="275"/>
      <c r="C8" s="275"/>
      <c r="D8" s="275"/>
      <c r="E8" s="276"/>
      <c r="F8" s="277" t="s">
        <v>84</v>
      </c>
      <c r="G8" s="277"/>
      <c r="H8" s="277"/>
      <c r="I8" s="277"/>
      <c r="J8" s="277"/>
      <c r="K8" s="278"/>
      <c r="L8" s="277" t="s">
        <v>85</v>
      </c>
      <c r="M8" s="277"/>
      <c r="N8" s="277"/>
      <c r="O8" s="277"/>
      <c r="P8" s="277"/>
    </row>
    <row r="9" customFormat="false" ht="15" hidden="false" customHeight="true" outlineLevel="0" collapsed="false">
      <c r="A9" s="263"/>
      <c r="B9" s="279" t="n">
        <v>2019</v>
      </c>
      <c r="C9" s="280"/>
      <c r="D9" s="279" t="n">
        <v>2020</v>
      </c>
      <c r="E9" s="281"/>
      <c r="F9" s="279" t="n">
        <v>2018</v>
      </c>
      <c r="G9" s="280"/>
      <c r="H9" s="279" t="n">
        <v>2019</v>
      </c>
      <c r="I9" s="280"/>
      <c r="J9" s="279" t="n">
        <v>2020</v>
      </c>
      <c r="K9" s="281"/>
      <c r="L9" s="279" t="n">
        <v>2018</v>
      </c>
      <c r="M9" s="280"/>
      <c r="N9" s="279" t="n">
        <v>2019</v>
      </c>
      <c r="O9" s="280"/>
      <c r="P9" s="279" t="n">
        <v>2020</v>
      </c>
    </row>
    <row r="10" customFormat="false" ht="12" hidden="false" customHeight="true" outlineLevel="0" collapsed="false">
      <c r="A10" s="263"/>
      <c r="N10" s="282"/>
      <c r="O10" s="282"/>
      <c r="P10" s="282"/>
    </row>
    <row r="11" s="286" customFormat="true" ht="15.75" hidden="false" customHeight="true" outlineLevel="0" collapsed="false">
      <c r="A11" s="283" t="s">
        <v>100</v>
      </c>
      <c r="B11" s="284" t="n">
        <v>1321166.91666</v>
      </c>
      <c r="C11" s="285"/>
      <c r="D11" s="284" t="n">
        <v>3232983.16666667</v>
      </c>
      <c r="E11" s="284"/>
      <c r="F11" s="284" t="n">
        <v>-991.50009999983</v>
      </c>
      <c r="G11" s="285"/>
      <c r="H11" s="284" t="n">
        <v>28672.1667599997</v>
      </c>
      <c r="I11" s="285"/>
      <c r="J11" s="284" t="n">
        <v>1911816.25000667</v>
      </c>
      <c r="L11" s="287" t="n">
        <v>-0.0766533157967338</v>
      </c>
      <c r="M11" s="287"/>
      <c r="N11" s="287" t="n">
        <v>2.21835847009963</v>
      </c>
      <c r="O11" s="287"/>
      <c r="P11" s="287" t="n">
        <v>144.706639706046</v>
      </c>
    </row>
    <row r="12" s="282" customFormat="true" ht="12" hidden="false" customHeight="true" outlineLevel="0" collapsed="false">
      <c r="A12" s="288" t="s">
        <v>201</v>
      </c>
      <c r="B12" s="289" t="n">
        <v>26811.33333</v>
      </c>
      <c r="C12" s="290"/>
      <c r="D12" s="289" t="n">
        <v>38695.9166666667</v>
      </c>
      <c r="E12" s="289"/>
      <c r="F12" s="289" t="n">
        <v>2354.5</v>
      </c>
      <c r="G12" s="290"/>
      <c r="H12" s="289" t="n">
        <v>829.166660000003</v>
      </c>
      <c r="I12" s="290"/>
      <c r="J12" s="289" t="n">
        <v>11884.5833366667</v>
      </c>
      <c r="L12" s="291" t="n">
        <v>9.96501276611247</v>
      </c>
      <c r="M12" s="291"/>
      <c r="N12" s="291" t="n">
        <v>3.19129143666602</v>
      </c>
      <c r="O12" s="291"/>
      <c r="P12" s="291" t="n">
        <v>44.3267150886848</v>
      </c>
    </row>
    <row r="13" s="282" customFormat="true" ht="12" hidden="false" customHeight="true" outlineLevel="0" collapsed="false">
      <c r="A13" s="288" t="s">
        <v>102</v>
      </c>
      <c r="B13" s="289" t="n">
        <v>88209.33333</v>
      </c>
      <c r="C13" s="290"/>
      <c r="D13" s="289" t="n">
        <v>201465.833333333</v>
      </c>
      <c r="E13" s="289"/>
      <c r="F13" s="289" t="n">
        <v>-1122.25</v>
      </c>
      <c r="G13" s="290"/>
      <c r="H13" s="289" t="n">
        <v>-1495.5</v>
      </c>
      <c r="I13" s="290"/>
      <c r="J13" s="289" t="n">
        <v>113256.500003333</v>
      </c>
      <c r="L13" s="291" t="n">
        <v>-1.23558960483467</v>
      </c>
      <c r="M13" s="291"/>
      <c r="N13" s="291" t="n">
        <v>-1.66713424961</v>
      </c>
      <c r="O13" s="291"/>
      <c r="P13" s="291" t="n">
        <v>128.395143379702</v>
      </c>
    </row>
    <row r="14" s="282" customFormat="true" ht="12" hidden="false" customHeight="true" outlineLevel="0" collapsed="false">
      <c r="A14" s="288" t="s">
        <v>103</v>
      </c>
      <c r="B14" s="289" t="n">
        <v>100331.0833</v>
      </c>
      <c r="C14" s="290"/>
      <c r="D14" s="289" t="n">
        <v>296332.416666667</v>
      </c>
      <c r="E14" s="289"/>
      <c r="F14" s="289" t="n">
        <v>-1674.3333</v>
      </c>
      <c r="G14" s="290"/>
      <c r="H14" s="289" t="n">
        <v>-1505.3334</v>
      </c>
      <c r="I14" s="290"/>
      <c r="J14" s="289" t="n">
        <v>196001.333366667</v>
      </c>
      <c r="L14" s="291" t="n">
        <v>-1.61754532741768</v>
      </c>
      <c r="M14" s="291"/>
      <c r="N14" s="291" t="n">
        <v>-1.47818771396343</v>
      </c>
      <c r="O14" s="291"/>
      <c r="P14" s="291" t="n">
        <v>195.354547085476</v>
      </c>
    </row>
    <row r="15" s="282" customFormat="true" ht="12" hidden="false" customHeight="true" outlineLevel="0" collapsed="false">
      <c r="A15" s="288" t="s">
        <v>104</v>
      </c>
      <c r="B15" s="289" t="n">
        <v>112764.3333</v>
      </c>
      <c r="C15" s="290"/>
      <c r="D15" s="289" t="n">
        <v>346220.75</v>
      </c>
      <c r="E15" s="289"/>
      <c r="F15" s="289" t="n">
        <v>-3299.1667</v>
      </c>
      <c r="G15" s="290"/>
      <c r="H15" s="289" t="n">
        <v>533.25</v>
      </c>
      <c r="I15" s="290"/>
      <c r="J15" s="289" t="n">
        <v>233456.4167</v>
      </c>
      <c r="L15" s="291" t="n">
        <v>-2.85567347080094</v>
      </c>
      <c r="M15" s="291"/>
      <c r="N15" s="291" t="n">
        <v>0.475135750560825</v>
      </c>
      <c r="O15" s="291"/>
      <c r="P15" s="291" t="n">
        <v>207.030370213699</v>
      </c>
    </row>
    <row r="16" s="282" customFormat="true" ht="12" hidden="false" customHeight="true" outlineLevel="0" collapsed="false">
      <c r="A16" s="288" t="s">
        <v>105</v>
      </c>
      <c r="B16" s="289" t="n">
        <v>133482.75</v>
      </c>
      <c r="C16" s="290"/>
      <c r="D16" s="289" t="n">
        <v>396444.583333333</v>
      </c>
      <c r="E16" s="289"/>
      <c r="F16" s="289" t="n">
        <v>-5500.1667</v>
      </c>
      <c r="G16" s="290"/>
      <c r="H16" s="289" t="n">
        <v>-1187.5833</v>
      </c>
      <c r="I16" s="290"/>
      <c r="J16" s="289" t="n">
        <v>262961.833333333</v>
      </c>
      <c r="L16" s="291" t="n">
        <v>-3.92391173606429</v>
      </c>
      <c r="M16" s="291"/>
      <c r="N16" s="291" t="n">
        <v>-0.881844776721881</v>
      </c>
      <c r="O16" s="291"/>
      <c r="P16" s="291" t="n">
        <v>197.000611190085</v>
      </c>
    </row>
    <row r="17" s="282" customFormat="true" ht="12" hidden="false" customHeight="true" outlineLevel="0" collapsed="false">
      <c r="A17" s="288" t="s">
        <v>106</v>
      </c>
      <c r="B17" s="289" t="n">
        <v>156210</v>
      </c>
      <c r="C17" s="290"/>
      <c r="D17" s="289" t="n">
        <v>459214.083333333</v>
      </c>
      <c r="E17" s="289"/>
      <c r="F17" s="289" t="n">
        <v>-1226.5834</v>
      </c>
      <c r="G17" s="290"/>
      <c r="H17" s="289" t="n">
        <v>3002.6667</v>
      </c>
      <c r="I17" s="290"/>
      <c r="J17" s="289" t="n">
        <v>303004.083333333</v>
      </c>
      <c r="L17" s="291" t="n">
        <v>-0.794244830546348</v>
      </c>
      <c r="M17" s="291"/>
      <c r="N17" s="291" t="n">
        <v>1.95987139474609</v>
      </c>
      <c r="O17" s="291"/>
      <c r="P17" s="291" t="n">
        <v>193.972270234513</v>
      </c>
    </row>
    <row r="18" s="282" customFormat="true" ht="12" hidden="false" customHeight="true" outlineLevel="0" collapsed="false">
      <c r="A18" s="288" t="s">
        <v>107</v>
      </c>
      <c r="B18" s="289" t="n">
        <v>165688.9167</v>
      </c>
      <c r="C18" s="290"/>
      <c r="D18" s="289" t="n">
        <v>442411.833333333</v>
      </c>
      <c r="E18" s="289"/>
      <c r="F18" s="289" t="n">
        <v>-2192.0833</v>
      </c>
      <c r="G18" s="290"/>
      <c r="H18" s="289" t="n">
        <v>2782.1667</v>
      </c>
      <c r="I18" s="290"/>
      <c r="J18" s="289" t="n">
        <v>276722.916633333</v>
      </c>
      <c r="L18" s="291" t="n">
        <v>-1.32774003073467</v>
      </c>
      <c r="M18" s="291"/>
      <c r="N18" s="291" t="n">
        <v>1.70782776035984</v>
      </c>
      <c r="O18" s="291"/>
      <c r="P18" s="291" t="n">
        <v>167.013534848788</v>
      </c>
    </row>
    <row r="19" s="282" customFormat="true" ht="12" hidden="false" customHeight="true" outlineLevel="0" collapsed="false">
      <c r="A19" s="288" t="s">
        <v>108</v>
      </c>
      <c r="B19" s="289" t="n">
        <v>175650.5</v>
      </c>
      <c r="C19" s="290"/>
      <c r="D19" s="289" t="n">
        <v>392030.083333333</v>
      </c>
      <c r="E19" s="289"/>
      <c r="F19" s="289" t="n">
        <v>2613.6667</v>
      </c>
      <c r="G19" s="290"/>
      <c r="H19" s="289" t="n">
        <v>5217.5</v>
      </c>
      <c r="I19" s="290"/>
      <c r="J19" s="289" t="n">
        <v>216379.583333333</v>
      </c>
      <c r="L19" s="291" t="n">
        <v>1.55742884243719</v>
      </c>
      <c r="M19" s="291"/>
      <c r="N19" s="291" t="n">
        <v>3.06132028421726</v>
      </c>
      <c r="O19" s="291"/>
      <c r="P19" s="291" t="n">
        <v>123.187570393101</v>
      </c>
    </row>
    <row r="20" s="282" customFormat="true" ht="12" hidden="false" customHeight="true" outlineLevel="0" collapsed="false">
      <c r="A20" s="288" t="s">
        <v>109</v>
      </c>
      <c r="B20" s="289" t="n">
        <v>166359.25</v>
      </c>
      <c r="C20" s="290"/>
      <c r="D20" s="289" t="n">
        <v>323314.583333333</v>
      </c>
      <c r="E20" s="289"/>
      <c r="F20" s="289" t="n">
        <v>-1981.1667</v>
      </c>
      <c r="G20" s="290"/>
      <c r="H20" s="289" t="n">
        <v>4814.75</v>
      </c>
      <c r="I20" s="290"/>
      <c r="J20" s="289" t="n">
        <v>156955.333333333</v>
      </c>
      <c r="L20" s="291" t="n">
        <v>-1.21153256242924</v>
      </c>
      <c r="M20" s="291"/>
      <c r="N20" s="291" t="n">
        <v>2.98044811182058</v>
      </c>
      <c r="O20" s="291"/>
      <c r="P20" s="291" t="n">
        <v>94.3472234536601</v>
      </c>
    </row>
    <row r="21" s="282" customFormat="true" ht="12" hidden="false" customHeight="true" outlineLevel="0" collapsed="false">
      <c r="A21" s="288" t="s">
        <v>110</v>
      </c>
      <c r="B21" s="289" t="n">
        <v>195659.4167</v>
      </c>
      <c r="C21" s="290"/>
      <c r="D21" s="289" t="n">
        <v>336853.083333333</v>
      </c>
      <c r="E21" s="289"/>
      <c r="F21" s="289" t="n">
        <v>11036.0833</v>
      </c>
      <c r="G21" s="290"/>
      <c r="H21" s="289" t="n">
        <v>15681.0834</v>
      </c>
      <c r="I21" s="290"/>
      <c r="J21" s="289" t="n">
        <v>141193.666633333</v>
      </c>
      <c r="L21" s="291" t="n">
        <v>6.53245905035596</v>
      </c>
      <c r="M21" s="291"/>
      <c r="N21" s="291" t="n">
        <v>8.71276175997347</v>
      </c>
      <c r="O21" s="291"/>
      <c r="P21" s="291" t="n">
        <v>72.1629804558919</v>
      </c>
    </row>
    <row r="22" s="282" customFormat="true" ht="12" hidden="false" customHeight="true" outlineLevel="0" collapsed="false">
      <c r="A22" s="288"/>
      <c r="B22" s="290"/>
      <c r="C22" s="290"/>
      <c r="D22" s="290"/>
      <c r="E22" s="290"/>
      <c r="F22" s="292"/>
      <c r="G22" s="290"/>
      <c r="H22" s="290"/>
      <c r="I22" s="290"/>
      <c r="J22" s="292"/>
    </row>
    <row r="23" s="286" customFormat="true" ht="15.75" hidden="false" customHeight="true" outlineLevel="0" collapsed="false">
      <c r="A23" s="283" t="s">
        <v>111</v>
      </c>
      <c r="B23" s="284" t="n">
        <v>544713.83333</v>
      </c>
      <c r="C23" s="285"/>
      <c r="D23" s="284" t="n">
        <v>1556635.5</v>
      </c>
      <c r="E23" s="284"/>
      <c r="F23" s="284" t="n">
        <v>-11683.33336</v>
      </c>
      <c r="G23" s="285"/>
      <c r="H23" s="284" t="n">
        <v>748.083340000128</v>
      </c>
      <c r="I23" s="285"/>
      <c r="J23" s="284" t="n">
        <v>1011921.66667</v>
      </c>
      <c r="L23" s="287" t="n">
        <v>-2.10264602427874</v>
      </c>
      <c r="M23" s="287"/>
      <c r="N23" s="287" t="n">
        <v>0.137523978304495</v>
      </c>
      <c r="O23" s="287"/>
      <c r="P23" s="287" t="n">
        <v>185.77124441357</v>
      </c>
    </row>
    <row r="24" s="282" customFormat="true" ht="12" hidden="false" customHeight="true" outlineLevel="0" collapsed="false">
      <c r="A24" s="288" t="s">
        <v>201</v>
      </c>
      <c r="B24" s="289" t="n">
        <v>15757.41667</v>
      </c>
      <c r="C24" s="290"/>
      <c r="D24" s="289" t="n">
        <v>22515.75</v>
      </c>
      <c r="E24" s="289"/>
      <c r="F24" s="289" t="n">
        <v>1487.58333</v>
      </c>
      <c r="G24" s="290"/>
      <c r="H24" s="289" t="n">
        <v>1033.91667</v>
      </c>
      <c r="I24" s="290"/>
      <c r="J24" s="289" t="n">
        <v>6758.33333</v>
      </c>
      <c r="L24" s="291" t="n">
        <v>11.2389898417213</v>
      </c>
      <c r="M24" s="291"/>
      <c r="N24" s="291" t="n">
        <v>7.0222207355588</v>
      </c>
      <c r="O24" s="291"/>
      <c r="P24" s="291" t="n">
        <v>42.8898560692817</v>
      </c>
    </row>
    <row r="25" s="282" customFormat="true" ht="12" hidden="false" customHeight="true" outlineLevel="0" collapsed="false">
      <c r="A25" s="288" t="s">
        <v>202</v>
      </c>
      <c r="B25" s="289" t="n">
        <v>42023.91667</v>
      </c>
      <c r="C25" s="290"/>
      <c r="D25" s="289" t="n">
        <v>98530.6666666667</v>
      </c>
      <c r="E25" s="289"/>
      <c r="F25" s="289" t="n">
        <v>-804.75</v>
      </c>
      <c r="G25" s="290"/>
      <c r="H25" s="289" t="n">
        <v>-1330.66666</v>
      </c>
      <c r="I25" s="290"/>
      <c r="J25" s="289" t="n">
        <v>56506.7499966667</v>
      </c>
      <c r="L25" s="291" t="n">
        <v>-1.82237805536182</v>
      </c>
      <c r="M25" s="291"/>
      <c r="N25" s="291" t="n">
        <v>-3.06926409572762</v>
      </c>
      <c r="O25" s="291"/>
      <c r="P25" s="291" t="n">
        <v>134.46331154803</v>
      </c>
    </row>
    <row r="26" s="282" customFormat="true" ht="12" hidden="false" customHeight="true" outlineLevel="0" collapsed="false">
      <c r="A26" s="288" t="s">
        <v>103</v>
      </c>
      <c r="B26" s="289" t="n">
        <v>43925</v>
      </c>
      <c r="C26" s="290"/>
      <c r="D26" s="289" t="n">
        <v>143080.583333333</v>
      </c>
      <c r="E26" s="289"/>
      <c r="F26" s="289" t="n">
        <v>-1503.16667</v>
      </c>
      <c r="G26" s="290"/>
      <c r="H26" s="289" t="n">
        <v>-954.25</v>
      </c>
      <c r="I26" s="290"/>
      <c r="J26" s="289" t="n">
        <v>99155.583333333</v>
      </c>
      <c r="L26" s="291" t="n">
        <v>-3.24081144950828</v>
      </c>
      <c r="M26" s="291"/>
      <c r="N26" s="291" t="n">
        <v>-2.12626102263295</v>
      </c>
      <c r="O26" s="291"/>
      <c r="P26" s="291" t="n">
        <v>225.738379814076</v>
      </c>
    </row>
    <row r="27" s="282" customFormat="true" ht="12" hidden="false" customHeight="true" outlineLevel="0" collapsed="false">
      <c r="A27" s="288" t="s">
        <v>104</v>
      </c>
      <c r="B27" s="289" t="n">
        <v>46637.33333</v>
      </c>
      <c r="C27" s="290"/>
      <c r="D27" s="289" t="n">
        <v>166403.75</v>
      </c>
      <c r="E27" s="289"/>
      <c r="F27" s="289" t="n">
        <v>-2401.58334</v>
      </c>
      <c r="G27" s="290"/>
      <c r="H27" s="289" t="n">
        <v>-236.5</v>
      </c>
      <c r="I27" s="290"/>
      <c r="J27" s="289" t="n">
        <v>119766.41667</v>
      </c>
      <c r="L27" s="291" t="n">
        <v>-4.87379610827753</v>
      </c>
      <c r="M27" s="291"/>
      <c r="N27" s="291" t="n">
        <v>-0.504545890955832</v>
      </c>
      <c r="O27" s="291"/>
      <c r="P27" s="291" t="n">
        <v>256.803740948368</v>
      </c>
    </row>
    <row r="28" s="282" customFormat="true" ht="12" hidden="false" customHeight="true" outlineLevel="0" collapsed="false">
      <c r="A28" s="288" t="s">
        <v>105</v>
      </c>
      <c r="B28" s="289" t="n">
        <v>53748</v>
      </c>
      <c r="C28" s="290"/>
      <c r="D28" s="289" t="n">
        <v>191041.416666667</v>
      </c>
      <c r="E28" s="289"/>
      <c r="F28" s="289" t="n">
        <v>-3777.66667</v>
      </c>
      <c r="G28" s="290"/>
      <c r="H28" s="289" t="n">
        <v>-1419</v>
      </c>
      <c r="I28" s="290"/>
      <c r="J28" s="289" t="n">
        <v>137293.416666667</v>
      </c>
      <c r="L28" s="291" t="n">
        <v>-6.40883541024866</v>
      </c>
      <c r="M28" s="291"/>
      <c r="N28" s="291" t="n">
        <v>-2.57218989613356</v>
      </c>
      <c r="O28" s="291"/>
      <c r="P28" s="291" t="n">
        <v>255.439117114436</v>
      </c>
    </row>
    <row r="29" s="282" customFormat="true" ht="12" hidden="false" customHeight="true" outlineLevel="0" collapsed="false">
      <c r="A29" s="288" t="s">
        <v>106</v>
      </c>
      <c r="B29" s="289" t="n">
        <v>61751.16667</v>
      </c>
      <c r="C29" s="290"/>
      <c r="D29" s="289" t="n">
        <v>222749</v>
      </c>
      <c r="E29" s="289"/>
      <c r="F29" s="289" t="n">
        <v>-1581.58333</v>
      </c>
      <c r="G29" s="290"/>
      <c r="H29" s="289" t="n">
        <v>383.166669999999</v>
      </c>
      <c r="I29" s="290"/>
      <c r="J29" s="289" t="n">
        <v>160997.83333</v>
      </c>
      <c r="L29" s="291" t="n">
        <v>-2.51246036325432</v>
      </c>
      <c r="M29" s="291"/>
      <c r="N29" s="291" t="n">
        <v>0.624375358493024</v>
      </c>
      <c r="O29" s="291"/>
      <c r="P29" s="291" t="n">
        <v>260.720310258067</v>
      </c>
    </row>
    <row r="30" s="282" customFormat="true" ht="12" hidden="false" customHeight="true" outlineLevel="0" collapsed="false">
      <c r="A30" s="288" t="s">
        <v>107</v>
      </c>
      <c r="B30" s="289" t="n">
        <v>63363.33333</v>
      </c>
      <c r="C30" s="290"/>
      <c r="D30" s="289" t="n">
        <v>213593.083333333</v>
      </c>
      <c r="E30" s="289"/>
      <c r="F30" s="289" t="n">
        <v>-2113.25000000001</v>
      </c>
      <c r="G30" s="290"/>
      <c r="H30" s="289" t="n">
        <v>-68.5833399999974</v>
      </c>
      <c r="I30" s="290"/>
      <c r="J30" s="289" t="n">
        <v>150229.750003333</v>
      </c>
      <c r="L30" s="291" t="n">
        <v>-3.22411263463495</v>
      </c>
      <c r="M30" s="291"/>
      <c r="N30" s="291" t="n">
        <v>-0.108121185044427</v>
      </c>
      <c r="O30" s="291"/>
      <c r="P30" s="291" t="n">
        <v>237.092561436008</v>
      </c>
    </row>
    <row r="31" s="282" customFormat="true" ht="12" hidden="false" customHeight="true" outlineLevel="0" collapsed="false">
      <c r="A31" s="288" t="s">
        <v>108</v>
      </c>
      <c r="B31" s="289" t="n">
        <v>68181.5</v>
      </c>
      <c r="C31" s="290"/>
      <c r="D31" s="289" t="n">
        <v>188349.833333333</v>
      </c>
      <c r="E31" s="289"/>
      <c r="F31" s="289" t="n">
        <v>-456.833340000012</v>
      </c>
      <c r="G31" s="290"/>
      <c r="H31" s="289" t="n">
        <v>101.916670000006</v>
      </c>
      <c r="I31" s="290"/>
      <c r="J31" s="289" t="n">
        <v>120168.333333333</v>
      </c>
      <c r="L31" s="291" t="n">
        <v>-0.666555624288975</v>
      </c>
      <c r="M31" s="291"/>
      <c r="N31" s="291" t="n">
        <v>0.149702252885404</v>
      </c>
      <c r="O31" s="291"/>
      <c r="P31" s="291" t="n">
        <v>176.247711378208</v>
      </c>
    </row>
    <row r="32" s="282" customFormat="true" ht="12" hidden="false" customHeight="true" outlineLevel="0" collapsed="false">
      <c r="A32" s="288" t="s">
        <v>109</v>
      </c>
      <c r="B32" s="289" t="n">
        <v>68152.83333</v>
      </c>
      <c r="C32" s="290"/>
      <c r="D32" s="289" t="n">
        <v>156599.25</v>
      </c>
      <c r="E32" s="289"/>
      <c r="F32" s="289" t="n">
        <v>-3305.75</v>
      </c>
      <c r="G32" s="290"/>
      <c r="H32" s="289" t="n">
        <v>-832.916670000006</v>
      </c>
      <c r="I32" s="290"/>
      <c r="J32" s="289" t="n">
        <v>88446.41667</v>
      </c>
      <c r="L32" s="291" t="n">
        <v>-4.57280593154105</v>
      </c>
      <c r="M32" s="291"/>
      <c r="N32" s="291" t="n">
        <v>-1.20737495787174</v>
      </c>
      <c r="O32" s="291"/>
      <c r="P32" s="291" t="n">
        <v>129.776580588715</v>
      </c>
    </row>
    <row r="33" s="282" customFormat="true" ht="12" hidden="false" customHeight="true" outlineLevel="0" collapsed="false">
      <c r="A33" s="288" t="s">
        <v>110</v>
      </c>
      <c r="B33" s="289" t="n">
        <v>81173.33333</v>
      </c>
      <c r="C33" s="290"/>
      <c r="D33" s="289" t="n">
        <v>153772.166666667</v>
      </c>
      <c r="E33" s="289"/>
      <c r="F33" s="289" t="n">
        <v>2773.66665999999</v>
      </c>
      <c r="G33" s="290"/>
      <c r="H33" s="289" t="n">
        <v>4071</v>
      </c>
      <c r="I33" s="290"/>
      <c r="J33" s="289" t="n">
        <v>72598.833336667</v>
      </c>
      <c r="L33" s="291" t="n">
        <v>3.7316243977769</v>
      </c>
      <c r="M33" s="291"/>
      <c r="N33" s="291" t="n">
        <v>5.27999584989992</v>
      </c>
      <c r="O33" s="291"/>
      <c r="P33" s="291" t="n">
        <v>89.4368019131672</v>
      </c>
    </row>
    <row r="34" s="282" customFormat="true" ht="12" hidden="false" customHeight="true" outlineLevel="0" collapsed="false">
      <c r="A34" s="288"/>
      <c r="B34" s="290"/>
      <c r="C34" s="290"/>
      <c r="D34" s="290"/>
      <c r="E34" s="290"/>
      <c r="F34" s="290"/>
      <c r="G34" s="290"/>
      <c r="H34" s="290"/>
      <c r="I34" s="290"/>
      <c r="J34" s="290"/>
    </row>
    <row r="35" s="286" customFormat="true" ht="15.75" hidden="false" customHeight="true" outlineLevel="0" collapsed="false">
      <c r="A35" s="283" t="s">
        <v>112</v>
      </c>
      <c r="B35" s="284" t="n">
        <v>776453.08327</v>
      </c>
      <c r="C35" s="285"/>
      <c r="D35" s="284" t="n">
        <v>1676347.66666667</v>
      </c>
      <c r="E35" s="284"/>
      <c r="F35" s="284" t="n">
        <v>10691.8333699999</v>
      </c>
      <c r="G35" s="285"/>
      <c r="H35" s="284" t="n">
        <v>27924.0832400001</v>
      </c>
      <c r="I35" s="285"/>
      <c r="J35" s="284" t="n">
        <v>899894.583396667</v>
      </c>
      <c r="L35" s="287" t="n">
        <v>1.44907763570641</v>
      </c>
      <c r="M35" s="287"/>
      <c r="N35" s="287" t="n">
        <v>3.73052790725288</v>
      </c>
      <c r="O35" s="287"/>
      <c r="P35" s="287" t="n">
        <v>115.898127367438</v>
      </c>
    </row>
    <row r="36" s="282" customFormat="true" ht="12" hidden="false" customHeight="true" outlineLevel="0" collapsed="false">
      <c r="A36" s="288" t="s">
        <v>201</v>
      </c>
      <c r="B36" s="289" t="n">
        <v>11053.91667</v>
      </c>
      <c r="C36" s="290"/>
      <c r="D36" s="289" t="n">
        <v>16180.1666666667</v>
      </c>
      <c r="E36" s="289"/>
      <c r="F36" s="289" t="n">
        <v>866.916670000001</v>
      </c>
      <c r="G36" s="290"/>
      <c r="H36" s="289" t="n">
        <v>-204.75</v>
      </c>
      <c r="I36" s="290"/>
      <c r="J36" s="289" t="n">
        <v>5126.2499966667</v>
      </c>
      <c r="L36" s="291" t="n">
        <v>8.34235494502851</v>
      </c>
      <c r="M36" s="291"/>
      <c r="N36" s="291" t="n">
        <v>-1.81859900467237</v>
      </c>
      <c r="O36" s="291"/>
      <c r="P36" s="291" t="n">
        <v>46.3749650888828</v>
      </c>
    </row>
    <row r="37" s="282" customFormat="true" ht="12" hidden="false" customHeight="true" outlineLevel="0" collapsed="false">
      <c r="A37" s="288" t="s">
        <v>202</v>
      </c>
      <c r="B37" s="289" t="n">
        <v>46185.41667</v>
      </c>
      <c r="C37" s="290"/>
      <c r="D37" s="289" t="n">
        <v>102935.166666667</v>
      </c>
      <c r="E37" s="289"/>
      <c r="F37" s="289" t="n">
        <v>-317.5</v>
      </c>
      <c r="G37" s="290"/>
      <c r="H37" s="289" t="n">
        <v>-164.833330000001</v>
      </c>
      <c r="I37" s="290"/>
      <c r="J37" s="289" t="n">
        <v>56749.749996667</v>
      </c>
      <c r="L37" s="291" t="n">
        <v>-0.680341349218679</v>
      </c>
      <c r="M37" s="291"/>
      <c r="N37" s="291" t="n">
        <v>-0.355625546787776</v>
      </c>
      <c r="O37" s="291"/>
      <c r="P37" s="291" t="n">
        <v>122.873742597475</v>
      </c>
    </row>
    <row r="38" s="282" customFormat="true" ht="12" hidden="false" customHeight="true" outlineLevel="0" collapsed="false">
      <c r="A38" s="288" t="s">
        <v>103</v>
      </c>
      <c r="B38" s="289" t="n">
        <v>56406.08333</v>
      </c>
      <c r="C38" s="290"/>
      <c r="D38" s="289" t="n">
        <v>153251.833333333</v>
      </c>
      <c r="E38" s="289"/>
      <c r="F38" s="289" t="n">
        <v>-171.166660000003</v>
      </c>
      <c r="G38" s="290"/>
      <c r="H38" s="289" t="n">
        <v>-551.083339999997</v>
      </c>
      <c r="I38" s="290"/>
      <c r="J38" s="289" t="n">
        <v>96845.750003333</v>
      </c>
      <c r="L38" s="291" t="n">
        <v>-0.299617807876984</v>
      </c>
      <c r="M38" s="291"/>
      <c r="N38" s="291" t="n">
        <v>-0.967539946628454</v>
      </c>
      <c r="O38" s="291"/>
      <c r="P38" s="291" t="n">
        <v>171.693803728125</v>
      </c>
    </row>
    <row r="39" s="282" customFormat="true" ht="12" hidden="false" customHeight="true" outlineLevel="0" collapsed="false">
      <c r="A39" s="288" t="s">
        <v>104</v>
      </c>
      <c r="B39" s="289" t="n">
        <v>66127</v>
      </c>
      <c r="C39" s="290"/>
      <c r="D39" s="289" t="n">
        <v>179817</v>
      </c>
      <c r="E39" s="289"/>
      <c r="F39" s="289" t="n">
        <v>-897.583329999994</v>
      </c>
      <c r="G39" s="290"/>
      <c r="H39" s="289" t="n">
        <v>769.75</v>
      </c>
      <c r="I39" s="290"/>
      <c r="J39" s="289" t="n">
        <v>113690</v>
      </c>
      <c r="L39" s="291" t="n">
        <v>-1.35474392566855</v>
      </c>
      <c r="M39" s="291"/>
      <c r="N39" s="291" t="n">
        <v>1.17775763209131</v>
      </c>
      <c r="O39" s="291"/>
      <c r="P39" s="291" t="n">
        <v>171.926747017103</v>
      </c>
    </row>
    <row r="40" s="282" customFormat="true" ht="12" hidden="false" customHeight="true" outlineLevel="0" collapsed="false">
      <c r="A40" s="288" t="s">
        <v>105</v>
      </c>
      <c r="B40" s="289" t="n">
        <v>79734.75</v>
      </c>
      <c r="C40" s="290"/>
      <c r="D40" s="289" t="n">
        <v>205403.166666667</v>
      </c>
      <c r="E40" s="289"/>
      <c r="F40" s="289" t="n">
        <v>-1722.5</v>
      </c>
      <c r="G40" s="290"/>
      <c r="H40" s="289" t="n">
        <v>231.416670000006</v>
      </c>
      <c r="I40" s="290"/>
      <c r="J40" s="289" t="n">
        <v>125668.416666667</v>
      </c>
      <c r="L40" s="291" t="n">
        <v>-2.12063075179779</v>
      </c>
      <c r="M40" s="291"/>
      <c r="N40" s="291" t="n">
        <v>0.291077946429553</v>
      </c>
      <c r="O40" s="291"/>
      <c r="P40" s="291" t="n">
        <v>157.608090157261</v>
      </c>
    </row>
    <row r="41" s="282" customFormat="true" ht="12" hidden="false" customHeight="true" outlineLevel="0" collapsed="false">
      <c r="A41" s="288" t="s">
        <v>106</v>
      </c>
      <c r="B41" s="289" t="n">
        <v>94458.83333</v>
      </c>
      <c r="C41" s="290"/>
      <c r="D41" s="289" t="n">
        <v>236465.083333333</v>
      </c>
      <c r="E41" s="289"/>
      <c r="F41" s="289" t="n">
        <v>355</v>
      </c>
      <c r="G41" s="290"/>
      <c r="H41" s="289" t="n">
        <v>2619.5</v>
      </c>
      <c r="I41" s="290"/>
      <c r="J41" s="289" t="n">
        <v>142006.250003333</v>
      </c>
      <c r="L41" s="291" t="n">
        <v>0.388044583239682</v>
      </c>
      <c r="M41" s="291"/>
      <c r="N41" s="291" t="n">
        <v>2.85226373604818</v>
      </c>
      <c r="O41" s="291"/>
      <c r="P41" s="291" t="n">
        <v>150.336654600869</v>
      </c>
    </row>
    <row r="42" s="282" customFormat="true" ht="12" hidden="false" customHeight="true" outlineLevel="0" collapsed="false">
      <c r="A42" s="288" t="s">
        <v>107</v>
      </c>
      <c r="B42" s="289" t="n">
        <v>102325.5833</v>
      </c>
      <c r="C42" s="290"/>
      <c r="D42" s="289" t="n">
        <v>228818.75</v>
      </c>
      <c r="E42" s="289"/>
      <c r="F42" s="289" t="n">
        <v>-78.833340000012</v>
      </c>
      <c r="G42" s="290"/>
      <c r="H42" s="289" t="n">
        <v>2850.74997</v>
      </c>
      <c r="I42" s="290"/>
      <c r="J42" s="289" t="n">
        <v>126493.1667</v>
      </c>
      <c r="L42" s="291" t="n">
        <v>-0.0791867769786203</v>
      </c>
      <c r="M42" s="291"/>
      <c r="N42" s="291" t="n">
        <v>2.86580019746589</v>
      </c>
      <c r="O42" s="291"/>
      <c r="P42" s="291" t="n">
        <v>123.618319701286</v>
      </c>
    </row>
    <row r="43" s="282" customFormat="true" ht="12" hidden="false" customHeight="true" outlineLevel="0" collapsed="false">
      <c r="A43" s="288" t="s">
        <v>108</v>
      </c>
      <c r="B43" s="289" t="n">
        <v>107469</v>
      </c>
      <c r="C43" s="290"/>
      <c r="D43" s="289" t="n">
        <v>203680.25</v>
      </c>
      <c r="E43" s="289"/>
      <c r="F43" s="289" t="n">
        <v>3070.50003</v>
      </c>
      <c r="G43" s="290"/>
      <c r="H43" s="289" t="n">
        <v>5115.5833</v>
      </c>
      <c r="I43" s="290"/>
      <c r="J43" s="289" t="n">
        <v>96211.25</v>
      </c>
      <c r="L43" s="291" t="n">
        <v>3.0926771019488</v>
      </c>
      <c r="M43" s="291"/>
      <c r="N43" s="291" t="n">
        <v>4.99796046378587</v>
      </c>
      <c r="O43" s="291"/>
      <c r="P43" s="291" t="n">
        <v>89.5246536210442</v>
      </c>
    </row>
    <row r="44" s="282" customFormat="true" ht="12" hidden="false" customHeight="true" outlineLevel="0" collapsed="false">
      <c r="A44" s="288" t="s">
        <v>109</v>
      </c>
      <c r="B44" s="289" t="n">
        <v>98206.41667</v>
      </c>
      <c r="C44" s="290"/>
      <c r="D44" s="289" t="n">
        <v>166715.333333333</v>
      </c>
      <c r="E44" s="289"/>
      <c r="F44" s="289" t="n">
        <v>1324.58332999999</v>
      </c>
      <c r="G44" s="290"/>
      <c r="H44" s="289" t="n">
        <v>5647.66667000001</v>
      </c>
      <c r="I44" s="290"/>
      <c r="J44" s="289" t="n">
        <v>68508.916663333</v>
      </c>
      <c r="L44" s="291" t="n">
        <v>1.4518500890035</v>
      </c>
      <c r="M44" s="291"/>
      <c r="N44" s="291" t="n">
        <v>6.10171017867031</v>
      </c>
      <c r="O44" s="291"/>
      <c r="P44" s="291" t="n">
        <v>69.7601225931513</v>
      </c>
    </row>
    <row r="45" s="282" customFormat="true" ht="12" hidden="false" customHeight="true" outlineLevel="0" collapsed="false">
      <c r="A45" s="288" t="s">
        <v>110</v>
      </c>
      <c r="B45" s="289" t="n">
        <v>114486.0833</v>
      </c>
      <c r="C45" s="290"/>
      <c r="D45" s="289" t="n">
        <v>183080.916666667</v>
      </c>
      <c r="E45" s="289"/>
      <c r="F45" s="289" t="n">
        <v>8262.41667000001</v>
      </c>
      <c r="G45" s="290"/>
      <c r="H45" s="289" t="n">
        <v>11610.0833</v>
      </c>
      <c r="I45" s="290"/>
      <c r="J45" s="289" t="n">
        <v>68594.833366667</v>
      </c>
      <c r="L45" s="291" t="n">
        <v>8.73280175974496</v>
      </c>
      <c r="M45" s="291"/>
      <c r="N45" s="291" t="n">
        <v>11.2855119755823</v>
      </c>
      <c r="O45" s="291"/>
      <c r="P45" s="291" t="n">
        <v>59.9154337273647</v>
      </c>
    </row>
  </sheetData>
  <mergeCells count="6">
    <mergeCell ref="A1:D1"/>
    <mergeCell ref="B7:D7"/>
    <mergeCell ref="F7:P7"/>
    <mergeCell ref="B8:D8"/>
    <mergeCell ref="F8:J8"/>
    <mergeCell ref="L8:P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28125" defaultRowHeight="9" zeroHeight="false" outlineLevelRow="0" outlineLevelCol="0"/>
  <cols>
    <col collapsed="false" customWidth="true" hidden="false" outlineLevel="0" max="1" min="1" style="293" width="1.85"/>
    <col collapsed="false" customWidth="true" hidden="false" outlineLevel="0" max="2" min="2" style="293" width="24.85"/>
    <col collapsed="false" customWidth="true" hidden="false" outlineLevel="0" max="3" min="3" style="294" width="10.71"/>
    <col collapsed="false" customWidth="true" hidden="false" outlineLevel="0" max="4" min="4" style="294" width="0.85"/>
    <col collapsed="false" customWidth="true" hidden="false" outlineLevel="0" max="5" min="5" style="294" width="10.71"/>
    <col collapsed="false" customWidth="true" hidden="false" outlineLevel="0" max="6" min="6" style="294" width="1.7"/>
    <col collapsed="false" customWidth="false" hidden="false" outlineLevel="0" max="7" min="7" style="294" width="9.28"/>
    <col collapsed="false" customWidth="true" hidden="false" outlineLevel="0" max="8" min="8" style="294" width="0.85"/>
    <col collapsed="false" customWidth="false" hidden="false" outlineLevel="0" max="9" min="9" style="294" width="9.28"/>
    <col collapsed="false" customWidth="true" hidden="false" outlineLevel="0" max="10" min="10" style="294" width="1.7"/>
    <col collapsed="false" customWidth="false" hidden="false" outlineLevel="0" max="11" min="11" style="294" width="9.28"/>
    <col collapsed="false" customWidth="true" hidden="false" outlineLevel="0" max="12" min="12" style="294" width="1.7"/>
    <col collapsed="false" customWidth="true" hidden="false" outlineLevel="0" max="13" min="13" style="294" width="8.7"/>
    <col collapsed="false" customWidth="true" hidden="false" outlineLevel="0" max="14" min="14" style="294" width="0.85"/>
    <col collapsed="false" customWidth="true" hidden="false" outlineLevel="0" max="15" min="15" style="294" width="8.7"/>
    <col collapsed="false" customWidth="true" hidden="false" outlineLevel="0" max="16" min="16" style="294" width="0.85"/>
    <col collapsed="false" customWidth="true" hidden="false" outlineLevel="0" max="17" min="17" style="294" width="8.7"/>
    <col collapsed="false" customWidth="false" hidden="false" outlineLevel="0" max="257" min="18" style="294" width="9.28"/>
  </cols>
  <sheetData>
    <row r="1" s="295" customFormat="true" ht="12" hidden="false" customHeight="true" outlineLevel="0" collapsed="false">
      <c r="A1" s="48" t="s">
        <v>175</v>
      </c>
      <c r="B1" s="48"/>
      <c r="C1" s="48"/>
      <c r="K1" s="296" t="s">
        <v>446</v>
      </c>
      <c r="M1" s="297"/>
      <c r="N1" s="297"/>
      <c r="O1" s="297"/>
      <c r="P1" s="297"/>
      <c r="Q1" s="297"/>
    </row>
    <row r="2" s="295" customFormat="true" ht="12" hidden="false" customHeight="true" outlineLevel="0" collapsed="false">
      <c r="A2" s="298"/>
      <c r="B2" s="298"/>
      <c r="K2" s="296" t="s">
        <v>447</v>
      </c>
      <c r="O2" s="296"/>
      <c r="P2" s="296"/>
      <c r="Q2" s="296"/>
    </row>
    <row r="3" s="295" customFormat="true" ht="12" hidden="false" customHeight="true" outlineLevel="0" collapsed="false">
      <c r="A3" s="298"/>
      <c r="B3" s="298"/>
      <c r="C3" s="299"/>
      <c r="D3" s="299"/>
      <c r="E3" s="299"/>
      <c r="K3" s="296" t="s">
        <v>448</v>
      </c>
      <c r="O3" s="296"/>
      <c r="P3" s="296"/>
      <c r="Q3" s="296"/>
    </row>
    <row r="4" s="295" customFormat="true" ht="12" hidden="false" customHeight="true" outlineLevel="0" collapsed="false">
      <c r="A4" s="298"/>
      <c r="B4" s="298"/>
      <c r="K4" s="296" t="s">
        <v>449</v>
      </c>
      <c r="O4" s="300"/>
      <c r="P4" s="300"/>
      <c r="Q4" s="300"/>
    </row>
    <row r="5" s="295" customFormat="true" ht="12" hidden="false" customHeight="true" outlineLevel="0" collapsed="false">
      <c r="A5" s="301"/>
      <c r="B5" s="301"/>
      <c r="C5" s="302"/>
      <c r="D5" s="302"/>
      <c r="E5" s="302"/>
      <c r="F5" s="302"/>
      <c r="G5" s="302"/>
      <c r="H5" s="302"/>
      <c r="I5" s="302"/>
      <c r="J5" s="296"/>
      <c r="K5" s="302"/>
      <c r="L5" s="302"/>
      <c r="M5" s="302"/>
      <c r="N5" s="302"/>
      <c r="O5" s="302"/>
      <c r="P5" s="302"/>
    </row>
    <row r="6" customFormat="false" ht="12" hidden="false" customHeight="true" outlineLevel="0" collapsed="false">
      <c r="A6" s="303"/>
      <c r="B6" s="303"/>
      <c r="C6" s="304"/>
      <c r="D6" s="304"/>
      <c r="E6" s="304"/>
      <c r="F6" s="304"/>
      <c r="G6" s="304"/>
      <c r="H6" s="304"/>
      <c r="I6" s="304"/>
      <c r="J6" s="304"/>
      <c r="K6" s="304"/>
      <c r="L6" s="304"/>
      <c r="M6" s="304"/>
      <c r="N6" s="304"/>
      <c r="O6" s="304"/>
      <c r="P6" s="304"/>
    </row>
    <row r="7" customFormat="false" ht="12" hidden="false" customHeight="true" outlineLevel="0" collapsed="false">
      <c r="A7" s="303"/>
      <c r="B7" s="303"/>
      <c r="C7" s="305" t="s">
        <v>198</v>
      </c>
    </row>
    <row r="8" customFormat="false" ht="21" hidden="false" customHeight="true" outlineLevel="0" collapsed="false">
      <c r="A8" s="305"/>
      <c r="B8" s="305"/>
      <c r="C8" s="306" t="s">
        <v>82</v>
      </c>
      <c r="D8" s="306"/>
      <c r="E8" s="306"/>
      <c r="F8" s="306"/>
      <c r="G8" s="307" t="s">
        <v>199</v>
      </c>
      <c r="H8" s="307"/>
      <c r="I8" s="307"/>
      <c r="J8" s="307"/>
      <c r="K8" s="307"/>
      <c r="L8" s="307"/>
      <c r="M8" s="307"/>
      <c r="N8" s="307"/>
      <c r="O8" s="307"/>
      <c r="P8" s="307"/>
      <c r="Q8" s="307"/>
    </row>
    <row r="9" customFormat="false" ht="27" hidden="false" customHeight="true" outlineLevel="0" collapsed="false">
      <c r="A9" s="305"/>
      <c r="B9" s="305"/>
      <c r="C9" s="308"/>
      <c r="D9" s="308"/>
      <c r="E9" s="308"/>
      <c r="F9" s="309"/>
      <c r="G9" s="310" t="s">
        <v>84</v>
      </c>
      <c r="H9" s="310"/>
      <c r="I9" s="310"/>
      <c r="J9" s="310"/>
      <c r="K9" s="310"/>
      <c r="L9" s="311"/>
      <c r="M9" s="310" t="s">
        <v>85</v>
      </c>
      <c r="N9" s="310"/>
      <c r="O9" s="310"/>
      <c r="P9" s="310"/>
      <c r="Q9" s="310"/>
    </row>
    <row r="10" customFormat="false" ht="15" hidden="false" customHeight="true" outlineLevel="0" collapsed="false">
      <c r="A10" s="305"/>
      <c r="B10" s="305"/>
      <c r="C10" s="312" t="n">
        <v>2019</v>
      </c>
      <c r="D10" s="313"/>
      <c r="E10" s="312" t="n">
        <v>2020</v>
      </c>
      <c r="F10" s="314"/>
      <c r="G10" s="312" t="n">
        <v>2018</v>
      </c>
      <c r="H10" s="313"/>
      <c r="I10" s="312" t="n">
        <v>2019</v>
      </c>
      <c r="J10" s="313"/>
      <c r="K10" s="312" t="n">
        <v>2020</v>
      </c>
      <c r="L10" s="314"/>
      <c r="M10" s="312" t="n">
        <v>2018</v>
      </c>
      <c r="N10" s="313"/>
      <c r="O10" s="312" t="n">
        <v>2019</v>
      </c>
      <c r="P10" s="313"/>
      <c r="Q10" s="312" t="n">
        <v>2020</v>
      </c>
    </row>
    <row r="11" customFormat="false" ht="12" hidden="false" customHeight="true" outlineLevel="0" collapsed="false">
      <c r="A11" s="305"/>
      <c r="B11" s="305"/>
      <c r="C11" s="315"/>
      <c r="D11" s="315"/>
      <c r="E11" s="315"/>
      <c r="F11" s="315"/>
      <c r="G11" s="315"/>
      <c r="H11" s="315"/>
      <c r="I11" s="316"/>
      <c r="J11" s="316"/>
      <c r="K11" s="316"/>
      <c r="L11" s="316"/>
      <c r="M11" s="316"/>
      <c r="N11" s="316"/>
      <c r="P11" s="316"/>
    </row>
    <row r="12" s="302" customFormat="true" ht="20.1" hidden="false" customHeight="true" outlineLevel="0" collapsed="false">
      <c r="A12" s="317" t="s">
        <v>100</v>
      </c>
      <c r="B12" s="317"/>
      <c r="C12" s="318" t="n">
        <v>1321166.92</v>
      </c>
      <c r="D12" s="319"/>
      <c r="E12" s="318" t="n">
        <v>3232983.15</v>
      </c>
      <c r="F12" s="319"/>
      <c r="G12" s="318" t="n">
        <v>-991.509999999777</v>
      </c>
      <c r="H12" s="319"/>
      <c r="I12" s="318" t="n">
        <v>28672.1699999999</v>
      </c>
      <c r="J12" s="319"/>
      <c r="K12" s="318" t="n">
        <v>1911816.23</v>
      </c>
      <c r="M12" s="320" t="n">
        <v>-0.0766540805775375</v>
      </c>
      <c r="N12" s="321"/>
      <c r="O12" s="320" t="n">
        <v>2.21835872060602</v>
      </c>
      <c r="P12" s="321"/>
      <c r="Q12" s="320" t="n">
        <v>144.7066378259</v>
      </c>
    </row>
    <row r="13" s="304" customFormat="true" ht="12" hidden="false" customHeight="true" outlineLevel="0" collapsed="false">
      <c r="A13" s="322" t="s">
        <v>316</v>
      </c>
      <c r="B13" s="322"/>
      <c r="C13" s="323" t="n">
        <v>26316</v>
      </c>
      <c r="D13" s="324"/>
      <c r="E13" s="323" t="n">
        <v>46224.33</v>
      </c>
      <c r="F13" s="324"/>
      <c r="G13" s="323" t="n">
        <v>734</v>
      </c>
      <c r="H13" s="325"/>
      <c r="I13" s="323" t="n">
        <v>886.330000000002</v>
      </c>
      <c r="J13" s="325"/>
      <c r="K13" s="323" t="n">
        <v>19908.33</v>
      </c>
      <c r="L13" s="326"/>
      <c r="M13" s="327" t="n">
        <v>2.97218095317924</v>
      </c>
      <c r="N13" s="327"/>
      <c r="O13" s="328" t="n">
        <v>3.48541683789055</v>
      </c>
      <c r="P13" s="327"/>
      <c r="Q13" s="328" t="n">
        <v>75.6510487916097</v>
      </c>
    </row>
    <row r="14" s="304" customFormat="true" ht="12" hidden="false" customHeight="true" outlineLevel="0" collapsed="false">
      <c r="A14" s="322" t="s">
        <v>317</v>
      </c>
      <c r="B14" s="322"/>
      <c r="C14" s="323" t="n">
        <v>262584.33</v>
      </c>
      <c r="D14" s="324"/>
      <c r="E14" s="323" t="n">
        <v>690819.25</v>
      </c>
      <c r="F14" s="324"/>
      <c r="G14" s="323" t="n">
        <v>7628.58000000002</v>
      </c>
      <c r="H14" s="325"/>
      <c r="I14" s="323" t="n">
        <v>13088.33</v>
      </c>
      <c r="J14" s="325"/>
      <c r="K14" s="323" t="n">
        <v>428234.92</v>
      </c>
      <c r="L14" s="326"/>
      <c r="M14" s="327" t="n">
        <v>3.15403372641095</v>
      </c>
      <c r="N14" s="327"/>
      <c r="O14" s="328" t="n">
        <v>5.24590775002403</v>
      </c>
      <c r="P14" s="327"/>
      <c r="Q14" s="328" t="n">
        <v>163.084720249681</v>
      </c>
    </row>
    <row r="15" s="304" customFormat="true" ht="12" hidden="false" customHeight="true" outlineLevel="0" collapsed="false">
      <c r="A15" s="329"/>
      <c r="B15" s="329" t="s">
        <v>318</v>
      </c>
      <c r="C15" s="323" t="n">
        <v>158683.33</v>
      </c>
      <c r="D15" s="324"/>
      <c r="E15" s="323" t="n">
        <v>467017.08</v>
      </c>
      <c r="F15" s="324"/>
      <c r="G15" s="323" t="n">
        <v>3957.57999999999</v>
      </c>
      <c r="H15" s="325"/>
      <c r="I15" s="323" t="n">
        <v>6227.5</v>
      </c>
      <c r="J15" s="325"/>
      <c r="K15" s="323" t="n">
        <v>308333.75</v>
      </c>
      <c r="L15" s="326"/>
      <c r="M15" s="327" t="n">
        <v>2.66506844356751</v>
      </c>
      <c r="N15" s="327"/>
      <c r="O15" s="328" t="n">
        <v>4.08478967317944</v>
      </c>
      <c r="P15" s="327"/>
      <c r="Q15" s="328" t="n">
        <v>194.307587318718</v>
      </c>
    </row>
    <row r="16" s="304" customFormat="true" ht="12" hidden="false" customHeight="true" outlineLevel="0" collapsed="false">
      <c r="A16" s="329"/>
      <c r="B16" s="329" t="s">
        <v>319</v>
      </c>
      <c r="C16" s="323" t="n">
        <v>103901</v>
      </c>
      <c r="D16" s="324"/>
      <c r="E16" s="323" t="n">
        <v>223802.17</v>
      </c>
      <c r="F16" s="324"/>
      <c r="G16" s="323" t="n">
        <v>3671</v>
      </c>
      <c r="H16" s="325"/>
      <c r="I16" s="323" t="n">
        <v>6860.83</v>
      </c>
      <c r="J16" s="325"/>
      <c r="K16" s="323" t="n">
        <v>119901.17</v>
      </c>
      <c r="L16" s="326"/>
      <c r="M16" s="327" t="n">
        <v>3.93170465154612</v>
      </c>
      <c r="N16" s="327"/>
      <c r="O16" s="328" t="n">
        <v>7.07009272551769</v>
      </c>
      <c r="P16" s="327"/>
      <c r="Q16" s="328" t="n">
        <v>115.399437926488</v>
      </c>
    </row>
    <row r="17" s="304" customFormat="true" ht="12" hidden="false" customHeight="true" outlineLevel="0" collapsed="false">
      <c r="A17" s="322" t="s">
        <v>320</v>
      </c>
      <c r="B17" s="322"/>
      <c r="C17" s="323" t="n">
        <v>777980.84</v>
      </c>
      <c r="D17" s="324"/>
      <c r="E17" s="323" t="n">
        <v>1887646.16</v>
      </c>
      <c r="F17" s="324"/>
      <c r="G17" s="323" t="n">
        <v>-9803.25</v>
      </c>
      <c r="H17" s="323"/>
      <c r="I17" s="323" t="n">
        <v>-1724.40999999992</v>
      </c>
      <c r="J17" s="323"/>
      <c r="K17" s="323" t="n">
        <v>1109665.32</v>
      </c>
      <c r="L17" s="326"/>
      <c r="M17" s="327" t="n">
        <v>-1.24169024146035</v>
      </c>
      <c r="N17" s="327"/>
      <c r="O17" s="328" t="n">
        <v>-0.2211617787619</v>
      </c>
      <c r="P17" s="327"/>
      <c r="Q17" s="328" t="n">
        <v>142.634016539533</v>
      </c>
    </row>
    <row r="18" s="304" customFormat="true" ht="12" hidden="false" customHeight="true" outlineLevel="0" collapsed="false">
      <c r="A18" s="330"/>
      <c r="B18" s="301" t="s">
        <v>321</v>
      </c>
      <c r="C18" s="323" t="n">
        <v>97707.92</v>
      </c>
      <c r="D18" s="324"/>
      <c r="E18" s="323" t="n">
        <v>254640.83</v>
      </c>
      <c r="F18" s="324"/>
      <c r="G18" s="323" t="n">
        <v>190.580000000002</v>
      </c>
      <c r="H18" s="323"/>
      <c r="I18" s="323" t="n">
        <v>2772.92</v>
      </c>
      <c r="J18" s="323"/>
      <c r="K18" s="323" t="n">
        <v>156932.91</v>
      </c>
      <c r="L18" s="326"/>
      <c r="M18" s="327" t="n">
        <v>0.201151687877768</v>
      </c>
      <c r="N18" s="327"/>
      <c r="O18" s="328" t="n">
        <v>2.92086164217622</v>
      </c>
      <c r="P18" s="327"/>
      <c r="Q18" s="328" t="n">
        <v>160.614318675497</v>
      </c>
    </row>
    <row r="19" s="304" customFormat="true" ht="12" hidden="false" customHeight="true" outlineLevel="0" collapsed="false">
      <c r="A19" s="330"/>
      <c r="B19" s="301" t="s">
        <v>322</v>
      </c>
      <c r="C19" s="323" t="n">
        <v>680272.92</v>
      </c>
      <c r="D19" s="324"/>
      <c r="E19" s="323" t="n">
        <v>1633005.33</v>
      </c>
      <c r="F19" s="324"/>
      <c r="G19" s="323" t="n">
        <v>-9993.82999999996</v>
      </c>
      <c r="H19" s="323"/>
      <c r="I19" s="323" t="n">
        <v>-4497.32999999996</v>
      </c>
      <c r="J19" s="323"/>
      <c r="K19" s="323" t="n">
        <v>952732.41</v>
      </c>
      <c r="L19" s="326"/>
      <c r="M19" s="327" t="n">
        <v>-1.43844943739751</v>
      </c>
      <c r="N19" s="327"/>
      <c r="O19" s="328" t="n">
        <v>-0.656764805421958</v>
      </c>
      <c r="P19" s="327"/>
      <c r="Q19" s="328" t="n">
        <v>140.051497272595</v>
      </c>
    </row>
    <row r="20" s="304" customFormat="true" ht="12" hidden="false" customHeight="true" outlineLevel="0" collapsed="false">
      <c r="A20" s="322" t="s">
        <v>323</v>
      </c>
      <c r="B20" s="322"/>
      <c r="C20" s="323" t="n">
        <v>254285.75</v>
      </c>
      <c r="D20" s="324"/>
      <c r="E20" s="323" t="n">
        <v>608293.41</v>
      </c>
      <c r="F20" s="324"/>
      <c r="G20" s="323" t="n">
        <v>449.159999999974</v>
      </c>
      <c r="H20" s="323"/>
      <c r="I20" s="323" t="n">
        <v>16421.92</v>
      </c>
      <c r="J20" s="323"/>
      <c r="K20" s="323" t="n">
        <v>354007.66</v>
      </c>
      <c r="L20" s="326"/>
      <c r="M20" s="327" t="n">
        <v>0.189187972251241</v>
      </c>
      <c r="N20" s="327"/>
      <c r="O20" s="328" t="n">
        <v>6.90391641301665</v>
      </c>
      <c r="P20" s="327"/>
      <c r="Q20" s="328" t="n">
        <v>139.216475952742</v>
      </c>
    </row>
    <row r="21" s="304" customFormat="true" ht="12" hidden="false" customHeight="true" outlineLevel="0" collapsed="false">
      <c r="A21" s="301"/>
      <c r="B21" s="301" t="s">
        <v>324</v>
      </c>
      <c r="C21" s="323" t="n">
        <v>90204.08</v>
      </c>
      <c r="D21" s="324"/>
      <c r="E21" s="323" t="n">
        <v>252945.58</v>
      </c>
      <c r="F21" s="324"/>
      <c r="G21" s="323" t="n">
        <v>208.75</v>
      </c>
      <c r="H21" s="323"/>
      <c r="I21" s="323" t="n">
        <v>5932.25</v>
      </c>
      <c r="J21" s="323"/>
      <c r="K21" s="323" t="n">
        <v>162741.5</v>
      </c>
      <c r="L21" s="326"/>
      <c r="M21" s="327" t="n">
        <v>0.248325424193356</v>
      </c>
      <c r="N21" s="327"/>
      <c r="O21" s="328" t="n">
        <v>7.03942230754927</v>
      </c>
      <c r="P21" s="327"/>
      <c r="Q21" s="328" t="n">
        <v>180.414788333299</v>
      </c>
    </row>
    <row r="22" s="304" customFormat="true" ht="12" hidden="false" customHeight="true" outlineLevel="0" collapsed="false">
      <c r="A22" s="301"/>
      <c r="B22" s="301" t="s">
        <v>325</v>
      </c>
      <c r="C22" s="323" t="n">
        <v>51073.67</v>
      </c>
      <c r="D22" s="324"/>
      <c r="E22" s="323" t="n">
        <v>117969.58</v>
      </c>
      <c r="F22" s="324"/>
      <c r="G22" s="323" t="n">
        <v>-2420.92</v>
      </c>
      <c r="H22" s="323"/>
      <c r="I22" s="323" t="n">
        <v>773.669999999998</v>
      </c>
      <c r="J22" s="323"/>
      <c r="K22" s="323" t="n">
        <v>66895.91</v>
      </c>
      <c r="L22" s="326"/>
      <c r="M22" s="327" t="n">
        <v>-4.59195325119516</v>
      </c>
      <c r="N22" s="327"/>
      <c r="O22" s="328" t="n">
        <v>1.53811133200795</v>
      </c>
      <c r="P22" s="327"/>
      <c r="Q22" s="328" t="n">
        <v>130.979250169412</v>
      </c>
    </row>
    <row r="23" s="304" customFormat="true" ht="12" hidden="false" customHeight="true" outlineLevel="0" collapsed="false">
      <c r="A23" s="301"/>
      <c r="B23" s="301" t="s">
        <v>326</v>
      </c>
      <c r="C23" s="323" t="n">
        <v>110892.25</v>
      </c>
      <c r="D23" s="324"/>
      <c r="E23" s="323" t="n">
        <v>233809.75</v>
      </c>
      <c r="F23" s="324"/>
      <c r="G23" s="323" t="n">
        <v>2812.42</v>
      </c>
      <c r="H23" s="323"/>
      <c r="I23" s="323" t="n">
        <v>9782.08</v>
      </c>
      <c r="J23" s="323"/>
      <c r="K23" s="323" t="n">
        <v>122917.5</v>
      </c>
      <c r="L23" s="326"/>
      <c r="M23" s="327" t="n">
        <v>2.86112347434199</v>
      </c>
      <c r="N23" s="327"/>
      <c r="O23" s="328" t="n">
        <v>9.67467466427957</v>
      </c>
      <c r="P23" s="327"/>
      <c r="Q23" s="328" t="n">
        <v>110.844085136698</v>
      </c>
    </row>
    <row r="24" s="304" customFormat="true" ht="12" hidden="false" customHeight="true" outlineLevel="0" collapsed="false">
      <c r="A24" s="303"/>
      <c r="B24" s="301" t="s">
        <v>327</v>
      </c>
      <c r="C24" s="323" t="n">
        <v>2115.75</v>
      </c>
      <c r="D24" s="324"/>
      <c r="E24" s="323" t="n">
        <v>3568.5</v>
      </c>
      <c r="F24" s="324"/>
      <c r="G24" s="323" t="n">
        <v>-151.09</v>
      </c>
      <c r="H24" s="323"/>
      <c r="I24" s="323" t="n">
        <v>-66.0799999999999</v>
      </c>
      <c r="J24" s="323"/>
      <c r="K24" s="323" t="n">
        <v>1452.75</v>
      </c>
      <c r="L24" s="326"/>
      <c r="M24" s="327" t="n">
        <v>-6.47643296812579</v>
      </c>
      <c r="N24" s="327"/>
      <c r="O24" s="328" t="n">
        <v>-3.02865026147775</v>
      </c>
      <c r="P24" s="327"/>
      <c r="Q24" s="328" t="n">
        <v>68.6635944700461</v>
      </c>
    </row>
    <row r="25" s="304" customFormat="true" ht="12" hidden="false" customHeight="true" outlineLevel="0" collapsed="false">
      <c r="A25" s="305"/>
      <c r="B25" s="305"/>
      <c r="C25" s="325"/>
      <c r="D25" s="331"/>
      <c r="E25" s="325"/>
      <c r="F25" s="324"/>
      <c r="G25" s="325"/>
      <c r="H25" s="331"/>
      <c r="I25" s="325"/>
      <c r="J25" s="331"/>
      <c r="K25" s="325"/>
      <c r="L25" s="326"/>
      <c r="M25" s="332"/>
      <c r="N25" s="327"/>
      <c r="O25" s="320"/>
      <c r="P25" s="327"/>
      <c r="Q25" s="320"/>
    </row>
    <row r="26" s="302" customFormat="true" ht="20.1" hidden="false" customHeight="true" outlineLevel="0" collapsed="false">
      <c r="A26" s="317" t="s">
        <v>111</v>
      </c>
      <c r="B26" s="317"/>
      <c r="C26" s="318" t="n">
        <v>544713.83</v>
      </c>
      <c r="D26" s="333"/>
      <c r="E26" s="318" t="n">
        <v>1556635.5</v>
      </c>
      <c r="F26" s="319"/>
      <c r="G26" s="318" t="n">
        <v>-11683.34</v>
      </c>
      <c r="H26" s="333"/>
      <c r="I26" s="318" t="n">
        <v>748.089999999967</v>
      </c>
      <c r="J26" s="333"/>
      <c r="K26" s="318" t="n">
        <v>1011921.67</v>
      </c>
      <c r="M26" s="320" t="n">
        <v>-2.10264723195438</v>
      </c>
      <c r="N26" s="328"/>
      <c r="O26" s="320" t="n">
        <v>0.137525205171923</v>
      </c>
      <c r="P26" s="328"/>
      <c r="Q26" s="320" t="n">
        <v>185.771246160576</v>
      </c>
    </row>
    <row r="27" s="304" customFormat="true" ht="12" hidden="false" customHeight="true" outlineLevel="0" collapsed="false">
      <c r="A27" s="322" t="s">
        <v>316</v>
      </c>
      <c r="B27" s="322"/>
      <c r="C27" s="323" t="n">
        <v>12970.33</v>
      </c>
      <c r="D27" s="331"/>
      <c r="E27" s="323" t="n">
        <v>24708.33</v>
      </c>
      <c r="F27" s="331"/>
      <c r="G27" s="323" t="n">
        <v>367.25</v>
      </c>
      <c r="H27" s="331"/>
      <c r="I27" s="323" t="n">
        <v>728</v>
      </c>
      <c r="J27" s="331"/>
      <c r="K27" s="323" t="n">
        <v>11738</v>
      </c>
      <c r="L27" s="334"/>
      <c r="M27" s="327" t="n">
        <v>3.09261074451709</v>
      </c>
      <c r="N27" s="334"/>
      <c r="O27" s="328" t="n">
        <v>5.94658043035925</v>
      </c>
      <c r="P27" s="334"/>
      <c r="Q27" s="328" t="n">
        <v>90.4988539227607</v>
      </c>
    </row>
    <row r="28" s="304" customFormat="true" ht="12" hidden="false" customHeight="true" outlineLevel="0" collapsed="false">
      <c r="A28" s="322" t="s">
        <v>317</v>
      </c>
      <c r="B28" s="322"/>
      <c r="C28" s="323" t="n">
        <v>118590.75</v>
      </c>
      <c r="D28" s="325"/>
      <c r="E28" s="323" t="n">
        <v>355714.08</v>
      </c>
      <c r="F28" s="325"/>
      <c r="G28" s="323" t="n">
        <v>2504.25</v>
      </c>
      <c r="H28" s="325"/>
      <c r="I28" s="323" t="n">
        <v>4156.17</v>
      </c>
      <c r="J28" s="325"/>
      <c r="K28" s="323" t="n">
        <v>237123.33</v>
      </c>
      <c r="L28" s="332"/>
      <c r="M28" s="327" t="n">
        <v>2.23732923864336</v>
      </c>
      <c r="N28" s="332"/>
      <c r="O28" s="328" t="n">
        <v>3.6319179045355</v>
      </c>
      <c r="P28" s="332"/>
      <c r="Q28" s="328" t="n">
        <v>199.950948956812</v>
      </c>
    </row>
    <row r="29" s="304" customFormat="true" ht="12" hidden="false" customHeight="true" outlineLevel="0" collapsed="false">
      <c r="A29" s="329"/>
      <c r="B29" s="329" t="s">
        <v>318</v>
      </c>
      <c r="C29" s="323" t="n">
        <v>70803</v>
      </c>
      <c r="D29" s="325"/>
      <c r="E29" s="323" t="n">
        <v>242355.33</v>
      </c>
      <c r="F29" s="325"/>
      <c r="G29" s="323" t="n">
        <v>1570.5</v>
      </c>
      <c r="H29" s="325"/>
      <c r="I29" s="323" t="n">
        <v>2260.5</v>
      </c>
      <c r="J29" s="325"/>
      <c r="K29" s="323" t="n">
        <v>171552.33</v>
      </c>
      <c r="L29" s="332"/>
      <c r="M29" s="327" t="n">
        <v>2.34500985486472</v>
      </c>
      <c r="N29" s="332"/>
      <c r="O29" s="328" t="n">
        <v>3.29795382426961</v>
      </c>
      <c r="P29" s="332"/>
      <c r="Q29" s="328" t="n">
        <v>242.295284098131</v>
      </c>
    </row>
    <row r="30" s="304" customFormat="true" ht="12" hidden="false" customHeight="true" outlineLevel="0" collapsed="false">
      <c r="A30" s="329"/>
      <c r="B30" s="329" t="s">
        <v>319</v>
      </c>
      <c r="C30" s="323" t="n">
        <v>47787.75</v>
      </c>
      <c r="D30" s="325"/>
      <c r="E30" s="323" t="n">
        <v>113358.75</v>
      </c>
      <c r="F30" s="325"/>
      <c r="G30" s="323" t="n">
        <v>933.75</v>
      </c>
      <c r="H30" s="325"/>
      <c r="I30" s="323" t="n">
        <v>1895.67</v>
      </c>
      <c r="J30" s="325"/>
      <c r="K30" s="323" t="n">
        <v>65571</v>
      </c>
      <c r="L30" s="332"/>
      <c r="M30" s="327" t="n">
        <v>2.07692323091182</v>
      </c>
      <c r="N30" s="332"/>
      <c r="O30" s="328" t="n">
        <v>4.13071275043537</v>
      </c>
      <c r="P30" s="332"/>
      <c r="Q30" s="328" t="n">
        <v>137.212988684339</v>
      </c>
    </row>
    <row r="31" s="304" customFormat="true" ht="12" hidden="false" customHeight="true" outlineLevel="0" collapsed="false">
      <c r="A31" s="322" t="s">
        <v>320</v>
      </c>
      <c r="B31" s="322"/>
      <c r="C31" s="323" t="n">
        <v>328786</v>
      </c>
      <c r="D31" s="324"/>
      <c r="E31" s="323" t="n">
        <v>938288.84</v>
      </c>
      <c r="F31" s="324"/>
      <c r="G31" s="323" t="n">
        <v>-12010.34</v>
      </c>
      <c r="H31" s="323"/>
      <c r="I31" s="323" t="n">
        <v>-7822.83000000002</v>
      </c>
      <c r="J31" s="323"/>
      <c r="K31" s="323" t="n">
        <v>609502.84</v>
      </c>
      <c r="L31" s="326"/>
      <c r="M31" s="327" t="n">
        <v>-3.44511749024013</v>
      </c>
      <c r="N31" s="327"/>
      <c r="O31" s="328" t="n">
        <v>-2.32401211816102</v>
      </c>
      <c r="P31" s="327"/>
      <c r="Q31" s="328" t="n">
        <v>185.379803276295</v>
      </c>
    </row>
    <row r="32" s="304" customFormat="true" ht="12" hidden="false" customHeight="true" outlineLevel="0" collapsed="false">
      <c r="A32" s="330"/>
      <c r="B32" s="301" t="s">
        <v>321</v>
      </c>
      <c r="C32" s="323" t="n">
        <v>35797.42</v>
      </c>
      <c r="D32" s="324"/>
      <c r="E32" s="323" t="n">
        <v>117665.42</v>
      </c>
      <c r="F32" s="324"/>
      <c r="G32" s="323" t="n">
        <v>-1167.84</v>
      </c>
      <c r="H32" s="323"/>
      <c r="I32" s="323" t="n">
        <v>331.589999999997</v>
      </c>
      <c r="J32" s="323"/>
      <c r="K32" s="323" t="n">
        <v>81868</v>
      </c>
      <c r="L32" s="326"/>
      <c r="M32" s="327" t="n">
        <v>-3.18788699030154</v>
      </c>
      <c r="N32" s="327"/>
      <c r="O32" s="328" t="n">
        <v>0.934956266355522</v>
      </c>
      <c r="P32" s="327"/>
      <c r="Q32" s="328" t="n">
        <v>228.698045836823</v>
      </c>
    </row>
    <row r="33" s="304" customFormat="true" ht="12" hidden="false" customHeight="true" outlineLevel="0" collapsed="false">
      <c r="A33" s="330"/>
      <c r="B33" s="301" t="s">
        <v>322</v>
      </c>
      <c r="C33" s="323" t="n">
        <v>292988.58</v>
      </c>
      <c r="D33" s="324"/>
      <c r="E33" s="323" t="n">
        <v>820623.42</v>
      </c>
      <c r="F33" s="324"/>
      <c r="G33" s="323" t="n">
        <v>-10842.5</v>
      </c>
      <c r="H33" s="323"/>
      <c r="I33" s="323" t="n">
        <v>-8154.41999999998</v>
      </c>
      <c r="J33" s="323"/>
      <c r="K33" s="323" t="n">
        <v>527634.84</v>
      </c>
      <c r="L33" s="326"/>
      <c r="M33" s="327" t="n">
        <v>-3.47532176976174</v>
      </c>
      <c r="N33" s="327"/>
      <c r="O33" s="328" t="n">
        <v>-2.70782319363226</v>
      </c>
      <c r="P33" s="327"/>
      <c r="Q33" s="328" t="n">
        <v>180.087169267826</v>
      </c>
    </row>
    <row r="34" s="304" customFormat="true" ht="12" hidden="false" customHeight="true" outlineLevel="0" collapsed="false">
      <c r="A34" s="322" t="s">
        <v>323</v>
      </c>
      <c r="B34" s="322"/>
      <c r="C34" s="323" t="n">
        <v>84366.75</v>
      </c>
      <c r="D34" s="324"/>
      <c r="E34" s="323" t="n">
        <v>237924.25</v>
      </c>
      <c r="F34" s="324"/>
      <c r="G34" s="323" t="n">
        <v>-2544.5</v>
      </c>
      <c r="H34" s="323"/>
      <c r="I34" s="323" t="n">
        <v>3686.75</v>
      </c>
      <c r="J34" s="323"/>
      <c r="K34" s="323" t="n">
        <v>153557.5</v>
      </c>
      <c r="L34" s="326"/>
      <c r="M34" s="327" t="n">
        <v>-3.05739295519949</v>
      </c>
      <c r="N34" s="327"/>
      <c r="O34" s="328" t="n">
        <v>4.56959593455627</v>
      </c>
      <c r="P34" s="327"/>
      <c r="Q34" s="328" t="n">
        <v>182.011870790329</v>
      </c>
    </row>
    <row r="35" s="304" customFormat="true" ht="12" hidden="false" customHeight="true" outlineLevel="0" collapsed="false">
      <c r="A35" s="301"/>
      <c r="B35" s="301" t="s">
        <v>324</v>
      </c>
      <c r="C35" s="323" t="n">
        <v>34711.75</v>
      </c>
      <c r="D35" s="324"/>
      <c r="E35" s="323" t="n">
        <v>113647.58</v>
      </c>
      <c r="F35" s="324"/>
      <c r="G35" s="323" t="n">
        <v>-1272</v>
      </c>
      <c r="H35" s="323"/>
      <c r="I35" s="323" t="n">
        <v>1890.83</v>
      </c>
      <c r="J35" s="323"/>
      <c r="K35" s="323" t="n">
        <v>78935.83</v>
      </c>
      <c r="L35" s="326"/>
      <c r="M35" s="327" t="n">
        <v>-3.73097992193101</v>
      </c>
      <c r="N35" s="327"/>
      <c r="O35" s="328" t="n">
        <v>5.76105118320876</v>
      </c>
      <c r="P35" s="327"/>
      <c r="Q35" s="328" t="n">
        <v>227.403775378654</v>
      </c>
    </row>
    <row r="36" s="304" customFormat="true" ht="12" hidden="false" customHeight="true" outlineLevel="0" collapsed="false">
      <c r="A36" s="301"/>
      <c r="B36" s="301" t="s">
        <v>325</v>
      </c>
      <c r="C36" s="323" t="n">
        <v>13732.75</v>
      </c>
      <c r="D36" s="324"/>
      <c r="E36" s="323" t="n">
        <v>40192.08</v>
      </c>
      <c r="F36" s="324"/>
      <c r="G36" s="323" t="n">
        <v>-1297.83</v>
      </c>
      <c r="H36" s="323"/>
      <c r="I36" s="323" t="n">
        <v>-271</v>
      </c>
      <c r="J36" s="323"/>
      <c r="K36" s="323" t="n">
        <v>26459.33</v>
      </c>
      <c r="L36" s="326"/>
      <c r="M36" s="327" t="n">
        <v>-8.48167313440834</v>
      </c>
      <c r="N36" s="327"/>
      <c r="O36" s="328" t="n">
        <v>-1.9351959296617</v>
      </c>
      <c r="P36" s="327"/>
      <c r="Q36" s="328" t="n">
        <v>192.673208206659</v>
      </c>
    </row>
    <row r="37" s="304" customFormat="true" ht="12" hidden="false" customHeight="true" outlineLevel="0" collapsed="false">
      <c r="A37" s="301"/>
      <c r="B37" s="301" t="s">
        <v>326</v>
      </c>
      <c r="C37" s="323" t="n">
        <v>35316</v>
      </c>
      <c r="D37" s="324"/>
      <c r="E37" s="323" t="n">
        <v>82748.92</v>
      </c>
      <c r="F37" s="324"/>
      <c r="G37" s="323" t="n">
        <v>60.25</v>
      </c>
      <c r="H37" s="323"/>
      <c r="I37" s="323" t="n">
        <v>2100.25</v>
      </c>
      <c r="J37" s="323"/>
      <c r="K37" s="323" t="n">
        <v>47432.92</v>
      </c>
      <c r="L37" s="326"/>
      <c r="M37" s="327" t="n">
        <v>0.181719473390539</v>
      </c>
      <c r="N37" s="327"/>
      <c r="O37" s="328" t="n">
        <v>6.32305457501336</v>
      </c>
      <c r="P37" s="327"/>
      <c r="Q37" s="328" t="n">
        <v>134.310001132631</v>
      </c>
    </row>
    <row r="38" s="304" customFormat="true" ht="12" hidden="false" customHeight="true" outlineLevel="0" collapsed="false">
      <c r="A38" s="301"/>
      <c r="B38" s="301" t="s">
        <v>327</v>
      </c>
      <c r="C38" s="323" t="n">
        <v>606.25</v>
      </c>
      <c r="D38" s="324"/>
      <c r="E38" s="323" t="n">
        <v>1335.67</v>
      </c>
      <c r="F38" s="324"/>
      <c r="G38" s="323" t="n">
        <v>-34.92</v>
      </c>
      <c r="H38" s="323"/>
      <c r="I38" s="323" t="n">
        <v>-33.33</v>
      </c>
      <c r="J38" s="323"/>
      <c r="K38" s="323" t="n">
        <v>729.42</v>
      </c>
      <c r="L38" s="326"/>
      <c r="M38" s="327" t="n">
        <v>-5.17716827279466</v>
      </c>
      <c r="N38" s="327"/>
      <c r="O38" s="328" t="n">
        <v>-5.21123237124364</v>
      </c>
      <c r="P38" s="327"/>
      <c r="Q38" s="328" t="n">
        <v>120.316701030928</v>
      </c>
    </row>
    <row r="39" s="304" customFormat="true" ht="12" hidden="false" customHeight="true" outlineLevel="0" collapsed="false">
      <c r="A39" s="305"/>
      <c r="B39" s="305"/>
      <c r="C39" s="325"/>
      <c r="D39" s="324"/>
      <c r="E39" s="325"/>
      <c r="F39" s="324"/>
      <c r="G39" s="325"/>
      <c r="H39" s="323"/>
      <c r="I39" s="325"/>
      <c r="J39" s="323"/>
      <c r="K39" s="325"/>
      <c r="L39" s="326"/>
      <c r="M39" s="332"/>
      <c r="N39" s="327"/>
      <c r="O39" s="320"/>
      <c r="P39" s="327"/>
      <c r="Q39" s="320"/>
    </row>
    <row r="40" s="302" customFormat="true" ht="20.1" hidden="false" customHeight="true" outlineLevel="0" collapsed="false">
      <c r="A40" s="317" t="s">
        <v>112</v>
      </c>
      <c r="B40" s="317"/>
      <c r="C40" s="318" t="n">
        <v>776453.08</v>
      </c>
      <c r="D40" s="319"/>
      <c r="E40" s="318" t="n">
        <v>1676347.67</v>
      </c>
      <c r="F40" s="319"/>
      <c r="G40" s="318" t="n">
        <v>10691.8399999999</v>
      </c>
      <c r="H40" s="335"/>
      <c r="I40" s="318" t="n">
        <v>27924.0800000002</v>
      </c>
      <c r="J40" s="335"/>
      <c r="K40" s="318" t="n">
        <v>899894.59</v>
      </c>
      <c r="M40" s="320" t="n">
        <v>1.44907854735859</v>
      </c>
      <c r="N40" s="328"/>
      <c r="O40" s="320" t="n">
        <v>3.73052747455345</v>
      </c>
      <c r="P40" s="328"/>
      <c r="Q40" s="320" t="n">
        <v>115.898128705987</v>
      </c>
    </row>
    <row r="41" s="304" customFormat="true" ht="12" hidden="false" customHeight="true" outlineLevel="0" collapsed="false">
      <c r="A41" s="322" t="s">
        <v>316</v>
      </c>
      <c r="B41" s="322"/>
      <c r="C41" s="323" t="n">
        <v>13345.67</v>
      </c>
      <c r="D41" s="324"/>
      <c r="E41" s="323" t="n">
        <v>21516</v>
      </c>
      <c r="F41" s="324"/>
      <c r="G41" s="323" t="n">
        <v>366.75</v>
      </c>
      <c r="H41" s="331"/>
      <c r="I41" s="323" t="n">
        <v>158.34</v>
      </c>
      <c r="J41" s="331"/>
      <c r="K41" s="323" t="n">
        <v>8170.33</v>
      </c>
      <c r="L41" s="326"/>
      <c r="M41" s="327" t="n">
        <v>2.86063501027255</v>
      </c>
      <c r="N41" s="327"/>
      <c r="O41" s="328" t="n">
        <v>1.20069794264647</v>
      </c>
      <c r="P41" s="327"/>
      <c r="Q41" s="328" t="n">
        <v>61.2208304266477</v>
      </c>
    </row>
    <row r="42" s="304" customFormat="true" ht="12" hidden="false" customHeight="true" outlineLevel="0" collapsed="false">
      <c r="A42" s="322" t="s">
        <v>317</v>
      </c>
      <c r="B42" s="322"/>
      <c r="C42" s="323" t="n">
        <v>143993.58</v>
      </c>
      <c r="D42" s="324"/>
      <c r="E42" s="323" t="n">
        <v>335105.17</v>
      </c>
      <c r="F42" s="324"/>
      <c r="G42" s="323" t="n">
        <v>5124.33</v>
      </c>
      <c r="H42" s="331"/>
      <c r="I42" s="323" t="n">
        <v>8932.17000000001</v>
      </c>
      <c r="J42" s="331"/>
      <c r="K42" s="323" t="n">
        <v>191111.59</v>
      </c>
      <c r="L42" s="326"/>
      <c r="M42" s="327" t="n">
        <v>3.94370105900487</v>
      </c>
      <c r="N42" s="327"/>
      <c r="O42" s="328" t="n">
        <v>6.61341385374254</v>
      </c>
      <c r="P42" s="327"/>
      <c r="Q42" s="328" t="n">
        <v>132.722299146948</v>
      </c>
    </row>
    <row r="43" s="304" customFormat="true" ht="12" hidden="false" customHeight="true" outlineLevel="0" collapsed="false">
      <c r="A43" s="329"/>
      <c r="B43" s="329" t="s">
        <v>318</v>
      </c>
      <c r="C43" s="323" t="n">
        <v>87880.33</v>
      </c>
      <c r="D43" s="324"/>
      <c r="E43" s="323" t="n">
        <v>224661.75</v>
      </c>
      <c r="F43" s="324"/>
      <c r="G43" s="323" t="n">
        <v>2387.08</v>
      </c>
      <c r="H43" s="331"/>
      <c r="I43" s="323" t="n">
        <v>3967</v>
      </c>
      <c r="J43" s="331"/>
      <c r="K43" s="323" t="n">
        <v>136781.42</v>
      </c>
      <c r="L43" s="326"/>
      <c r="M43" s="327" t="n">
        <v>2.92798945125037</v>
      </c>
      <c r="N43" s="327"/>
      <c r="O43" s="328" t="n">
        <v>4.72749681129327</v>
      </c>
      <c r="P43" s="327"/>
      <c r="Q43" s="328" t="n">
        <v>155.645091455619</v>
      </c>
    </row>
    <row r="44" s="304" customFormat="true" ht="12" hidden="false" customHeight="true" outlineLevel="0" collapsed="false">
      <c r="A44" s="329"/>
      <c r="B44" s="329" t="s">
        <v>319</v>
      </c>
      <c r="C44" s="323" t="n">
        <v>56113.25</v>
      </c>
      <c r="D44" s="324"/>
      <c r="E44" s="323" t="n">
        <v>110443.42</v>
      </c>
      <c r="F44" s="324"/>
      <c r="G44" s="323" t="n">
        <v>2737.25</v>
      </c>
      <c r="H44" s="331"/>
      <c r="I44" s="323" t="n">
        <v>4965.17</v>
      </c>
      <c r="J44" s="331"/>
      <c r="K44" s="323" t="n">
        <v>54330.17</v>
      </c>
      <c r="L44" s="326"/>
      <c r="M44" s="327" t="n">
        <v>5.65421001870862</v>
      </c>
      <c r="N44" s="327"/>
      <c r="O44" s="328" t="n">
        <v>9.70744160875638</v>
      </c>
      <c r="P44" s="327"/>
      <c r="Q44" s="328" t="n">
        <v>96.8223547914263</v>
      </c>
    </row>
    <row r="45" s="304" customFormat="true" ht="12" hidden="false" customHeight="true" outlineLevel="0" collapsed="false">
      <c r="A45" s="322" t="s">
        <v>320</v>
      </c>
      <c r="B45" s="322"/>
      <c r="C45" s="323" t="n">
        <v>449194.83</v>
      </c>
      <c r="D45" s="324"/>
      <c r="E45" s="323" t="n">
        <v>949357.34</v>
      </c>
      <c r="F45" s="324"/>
      <c r="G45" s="323" t="n">
        <v>2207.08999999997</v>
      </c>
      <c r="H45" s="325"/>
      <c r="I45" s="323" t="n">
        <v>6098.41000000003</v>
      </c>
      <c r="J45" s="325"/>
      <c r="K45" s="323" t="n">
        <v>500162.51</v>
      </c>
      <c r="L45" s="326"/>
      <c r="M45" s="327" t="n">
        <v>0.500599549551351</v>
      </c>
      <c r="N45" s="327"/>
      <c r="O45" s="328" t="n">
        <v>1.37631669423103</v>
      </c>
      <c r="P45" s="327"/>
      <c r="Q45" s="328" t="n">
        <v>111.346452941144</v>
      </c>
    </row>
    <row r="46" s="304" customFormat="true" ht="12" hidden="false" customHeight="true" outlineLevel="0" collapsed="false">
      <c r="A46" s="330"/>
      <c r="B46" s="301" t="s">
        <v>321</v>
      </c>
      <c r="C46" s="323" t="n">
        <v>61910.5</v>
      </c>
      <c r="D46" s="324"/>
      <c r="E46" s="323" t="n">
        <v>136975.42</v>
      </c>
      <c r="F46" s="324"/>
      <c r="G46" s="323" t="n">
        <v>1358.42</v>
      </c>
      <c r="H46" s="323"/>
      <c r="I46" s="323" t="n">
        <v>2441.33</v>
      </c>
      <c r="J46" s="323"/>
      <c r="K46" s="323" t="n">
        <v>75064.92</v>
      </c>
      <c r="L46" s="326"/>
      <c r="M46" s="327" t="n">
        <v>2.33763976544787</v>
      </c>
      <c r="N46" s="327"/>
      <c r="O46" s="328" t="n">
        <v>4.10520274622969</v>
      </c>
      <c r="P46" s="327"/>
      <c r="Q46" s="328" t="n">
        <v>121.247478214519</v>
      </c>
    </row>
    <row r="47" s="304" customFormat="true" ht="12" hidden="false" customHeight="true" outlineLevel="0" collapsed="false">
      <c r="A47" s="330"/>
      <c r="B47" s="301" t="s">
        <v>322</v>
      </c>
      <c r="C47" s="323" t="n">
        <v>387284.33</v>
      </c>
      <c r="D47" s="324"/>
      <c r="E47" s="323" t="n">
        <v>812381.92</v>
      </c>
      <c r="F47" s="324"/>
      <c r="G47" s="323" t="n">
        <v>848.669999999984</v>
      </c>
      <c r="H47" s="323"/>
      <c r="I47" s="323" t="n">
        <v>3657.08000000002</v>
      </c>
      <c r="J47" s="323"/>
      <c r="K47" s="323" t="n">
        <v>425097.59</v>
      </c>
      <c r="L47" s="326"/>
      <c r="M47" s="327" t="n">
        <v>0.221713033158748</v>
      </c>
      <c r="N47" s="327"/>
      <c r="O47" s="328" t="n">
        <v>0.953289944861846</v>
      </c>
      <c r="P47" s="327"/>
      <c r="Q47" s="328" t="n">
        <v>109.763694802731</v>
      </c>
    </row>
    <row r="48" s="304" customFormat="true" ht="12" hidden="false" customHeight="true" outlineLevel="0" collapsed="false">
      <c r="A48" s="322" t="s">
        <v>323</v>
      </c>
      <c r="B48" s="322"/>
      <c r="C48" s="323" t="n">
        <v>169919</v>
      </c>
      <c r="D48" s="324"/>
      <c r="E48" s="323" t="n">
        <v>370369.16</v>
      </c>
      <c r="F48" s="324"/>
      <c r="G48" s="323" t="n">
        <v>2993.66999999998</v>
      </c>
      <c r="H48" s="323"/>
      <c r="I48" s="323" t="n">
        <v>12735.16</v>
      </c>
      <c r="J48" s="323"/>
      <c r="K48" s="323" t="n">
        <v>200450.16</v>
      </c>
      <c r="L48" s="326"/>
      <c r="M48" s="327" t="n">
        <v>1.94154400374549</v>
      </c>
      <c r="N48" s="327"/>
      <c r="O48" s="328" t="n">
        <v>8.1020797048857</v>
      </c>
      <c r="P48" s="327"/>
      <c r="Q48" s="328" t="n">
        <v>117.968067137872</v>
      </c>
    </row>
    <row r="49" s="304" customFormat="true" ht="12" hidden="false" customHeight="true" outlineLevel="0" collapsed="false">
      <c r="A49" s="301"/>
      <c r="B49" s="301" t="s">
        <v>324</v>
      </c>
      <c r="C49" s="323" t="n">
        <v>55492.33</v>
      </c>
      <c r="D49" s="324"/>
      <c r="E49" s="323" t="n">
        <v>139298</v>
      </c>
      <c r="F49" s="324"/>
      <c r="G49" s="323" t="n">
        <v>1480.75</v>
      </c>
      <c r="H49" s="323"/>
      <c r="I49" s="323" t="n">
        <v>4041.41</v>
      </c>
      <c r="J49" s="323"/>
      <c r="K49" s="323" t="n">
        <v>83805.67</v>
      </c>
      <c r="L49" s="326"/>
      <c r="M49" s="327" t="n">
        <v>2.96326788562056</v>
      </c>
      <c r="N49" s="327"/>
      <c r="O49" s="328" t="n">
        <v>7.85488383881183</v>
      </c>
      <c r="P49" s="327"/>
      <c r="Q49" s="328" t="n">
        <v>151.022078186301</v>
      </c>
    </row>
    <row r="50" s="304" customFormat="true" ht="12" hidden="false" customHeight="true" outlineLevel="0" collapsed="false">
      <c r="A50" s="301"/>
      <c r="B50" s="301" t="s">
        <v>325</v>
      </c>
      <c r="C50" s="323" t="n">
        <v>37340.92</v>
      </c>
      <c r="D50" s="324"/>
      <c r="E50" s="323" t="n">
        <v>77777.5</v>
      </c>
      <c r="F50" s="324"/>
      <c r="G50" s="323" t="n">
        <v>-1123.08</v>
      </c>
      <c r="H50" s="323"/>
      <c r="I50" s="323" t="n">
        <v>1044.67</v>
      </c>
      <c r="J50" s="323"/>
      <c r="K50" s="323" t="n">
        <v>40436.58</v>
      </c>
      <c r="L50" s="326"/>
      <c r="M50" s="327" t="n">
        <v>-3.00133647502508</v>
      </c>
      <c r="N50" s="327"/>
      <c r="O50" s="328" t="n">
        <v>2.8781761201226</v>
      </c>
      <c r="P50" s="327"/>
      <c r="Q50" s="328" t="n">
        <v>108.290261728956</v>
      </c>
    </row>
    <row r="51" s="304" customFormat="true" ht="12" hidden="false" customHeight="true" outlineLevel="0" collapsed="false">
      <c r="A51" s="301"/>
      <c r="B51" s="301" t="s">
        <v>326</v>
      </c>
      <c r="C51" s="323" t="n">
        <v>75576.25</v>
      </c>
      <c r="D51" s="324"/>
      <c r="E51" s="323" t="n">
        <v>151060.83</v>
      </c>
      <c r="F51" s="324"/>
      <c r="G51" s="323" t="n">
        <v>2752.17</v>
      </c>
      <c r="H51" s="323"/>
      <c r="I51" s="323" t="n">
        <v>7681.83</v>
      </c>
      <c r="J51" s="323"/>
      <c r="K51" s="323" t="n">
        <v>75484.58</v>
      </c>
      <c r="L51" s="326"/>
      <c r="M51" s="327" t="n">
        <v>4.22486174487372</v>
      </c>
      <c r="N51" s="327"/>
      <c r="O51" s="328" t="n">
        <v>11.3143760562356</v>
      </c>
      <c r="P51" s="327"/>
      <c r="Q51" s="328" t="n">
        <v>99.8787052810903</v>
      </c>
    </row>
    <row r="52" s="304" customFormat="true" ht="12" hidden="false" customHeight="true" outlineLevel="0" collapsed="false">
      <c r="A52" s="301"/>
      <c r="B52" s="301" t="s">
        <v>327</v>
      </c>
      <c r="C52" s="323" t="n">
        <v>1509.5</v>
      </c>
      <c r="D52" s="324"/>
      <c r="E52" s="323" t="n">
        <v>2232.83</v>
      </c>
      <c r="F52" s="324"/>
      <c r="G52" s="323" t="n">
        <v>-116.17</v>
      </c>
      <c r="H52" s="323"/>
      <c r="I52" s="323" t="n">
        <v>-32.75</v>
      </c>
      <c r="J52" s="323"/>
      <c r="K52" s="323" t="n">
        <v>723.33</v>
      </c>
      <c r="L52" s="326"/>
      <c r="M52" s="327" t="n">
        <v>-7.00486004751511</v>
      </c>
      <c r="N52" s="327"/>
      <c r="O52" s="328" t="n">
        <v>-2.12352082995623</v>
      </c>
      <c r="P52" s="327"/>
      <c r="Q52" s="328" t="n">
        <v>47.9185160649222</v>
      </c>
    </row>
  </sheetData>
  <mergeCells count="21">
    <mergeCell ref="A1:C1"/>
    <mergeCell ref="C8:E8"/>
    <mergeCell ref="G8:Q8"/>
    <mergeCell ref="C9:E9"/>
    <mergeCell ref="G9:K9"/>
    <mergeCell ref="M9:Q9"/>
    <mergeCell ref="A13:B13"/>
    <mergeCell ref="A14:B14"/>
    <mergeCell ref="A17:B17"/>
    <mergeCell ref="A18:A19"/>
    <mergeCell ref="A20:B20"/>
    <mergeCell ref="A27:B27"/>
    <mergeCell ref="A28:B28"/>
    <mergeCell ref="A31:B31"/>
    <mergeCell ref="A32:A33"/>
    <mergeCell ref="A34:B34"/>
    <mergeCell ref="A41:B41"/>
    <mergeCell ref="A42:B42"/>
    <mergeCell ref="A45:B45"/>
    <mergeCell ref="A46:A47"/>
    <mergeCell ref="A48:B48"/>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1" width="28.28"/>
    <col collapsed="false" customWidth="true" hidden="false" outlineLevel="0" max="2" min="2" style="11" width="7.28"/>
    <col collapsed="false" customWidth="true" hidden="false" outlineLevel="0" max="3" min="3" style="11" width="8.7"/>
    <col collapsed="false" customWidth="true" hidden="false" outlineLevel="0" max="4" min="4" style="11" width="0.85"/>
    <col collapsed="false" customWidth="true" hidden="false" outlineLevel="0" max="5" min="5" style="11" width="8.7"/>
    <col collapsed="false" customWidth="true" hidden="false" outlineLevel="0" max="6" min="6" style="11" width="1.7"/>
    <col collapsed="false" customWidth="true" hidden="false" outlineLevel="0" max="7" min="7" style="11" width="8.7"/>
    <col collapsed="false" customWidth="true" hidden="false" outlineLevel="0" max="8" min="8" style="11" width="0.85"/>
    <col collapsed="false" customWidth="true" hidden="false" outlineLevel="0" max="9" min="9" style="11" width="8.7"/>
    <col collapsed="false" customWidth="true" hidden="false" outlineLevel="0" max="10" min="10" style="11" width="0.85"/>
    <col collapsed="false" customWidth="true" hidden="false" outlineLevel="0" max="11" min="11" style="11" width="8.7"/>
    <col collapsed="false" customWidth="true" hidden="false" outlineLevel="0" max="12" min="12" style="11" width="1.7"/>
    <col collapsed="false" customWidth="true" hidden="false" outlineLevel="0" max="13" min="13" style="11" width="6.28"/>
    <col collapsed="false" customWidth="true" hidden="false" outlineLevel="0" max="14" min="14" style="11" width="0.85"/>
    <col collapsed="false" customWidth="true" hidden="false" outlineLevel="0" max="15" min="15" style="11" width="6.28"/>
    <col collapsed="false" customWidth="true" hidden="false" outlineLevel="0" max="16" min="16" style="11" width="0.85"/>
    <col collapsed="false" customWidth="true" hidden="false" outlineLevel="0" max="17" min="17" style="11" width="6.28"/>
    <col collapsed="false" customWidth="false" hidden="false" outlineLevel="0" max="257" min="18" style="11" width="11.42"/>
  </cols>
  <sheetData>
    <row r="1" customFormat="false" ht="12" hidden="false" customHeight="true" outlineLevel="0" collapsed="false">
      <c r="A1" s="12" t="s">
        <v>78</v>
      </c>
      <c r="B1" s="12"/>
      <c r="C1" s="13"/>
      <c r="D1" s="13"/>
      <c r="E1" s="13"/>
      <c r="F1" s="13"/>
      <c r="G1" s="13"/>
      <c r="H1" s="14" t="s">
        <v>1</v>
      </c>
      <c r="J1" s="15"/>
      <c r="K1" s="15"/>
      <c r="L1" s="15"/>
      <c r="M1" s="15"/>
      <c r="N1" s="15"/>
      <c r="O1" s="15"/>
      <c r="P1" s="15"/>
      <c r="Q1" s="15"/>
    </row>
    <row r="2" customFormat="false" ht="12" hidden="false" customHeight="true" outlineLevel="0" collapsed="false">
      <c r="A2" s="16"/>
      <c r="B2" s="16"/>
      <c r="C2" s="13"/>
      <c r="D2" s="13"/>
      <c r="E2" s="13"/>
      <c r="F2" s="13"/>
      <c r="G2" s="13"/>
      <c r="H2" s="14" t="s">
        <v>79</v>
      </c>
      <c r="J2" s="14"/>
      <c r="K2" s="14"/>
      <c r="L2" s="14"/>
      <c r="M2" s="14"/>
      <c r="N2" s="14"/>
      <c r="O2" s="14"/>
      <c r="P2" s="17"/>
    </row>
    <row r="3" customFormat="false" ht="12" hidden="false" customHeight="true" outlineLevel="0" collapsed="false">
      <c r="A3" s="16"/>
      <c r="B3" s="16"/>
      <c r="C3" s="13"/>
      <c r="D3" s="13"/>
      <c r="E3" s="13"/>
      <c r="F3" s="13"/>
      <c r="G3" s="13"/>
      <c r="H3" s="14" t="s">
        <v>80</v>
      </c>
      <c r="J3" s="14"/>
      <c r="K3" s="14"/>
      <c r="L3" s="14"/>
      <c r="M3" s="14"/>
      <c r="N3" s="14"/>
      <c r="O3" s="14"/>
      <c r="P3" s="17"/>
    </row>
    <row r="4" customFormat="false" ht="12" hidden="false" customHeight="true" outlineLevel="0" collapsed="false">
      <c r="A4" s="16"/>
      <c r="B4" s="16"/>
      <c r="C4" s="13"/>
      <c r="D4" s="13"/>
      <c r="E4" s="13"/>
      <c r="F4" s="13"/>
      <c r="G4" s="13"/>
      <c r="H4" s="14" t="s">
        <v>81</v>
      </c>
      <c r="J4" s="13"/>
      <c r="K4" s="13"/>
      <c r="L4" s="13"/>
      <c r="M4" s="13"/>
      <c r="N4" s="13"/>
      <c r="O4" s="13"/>
      <c r="P4" s="17"/>
    </row>
    <row r="5" customFormat="false" ht="12" hidden="false" customHeight="true" outlineLevel="0" collapsed="false">
      <c r="A5" s="18"/>
      <c r="B5" s="18"/>
      <c r="C5" s="17"/>
      <c r="D5" s="17"/>
      <c r="E5" s="17"/>
      <c r="F5" s="17"/>
      <c r="G5" s="17"/>
      <c r="H5" s="17"/>
      <c r="I5" s="17"/>
      <c r="J5" s="17"/>
      <c r="K5" s="17"/>
      <c r="L5" s="17"/>
      <c r="M5" s="17"/>
      <c r="N5" s="17"/>
      <c r="O5" s="17"/>
      <c r="P5" s="17"/>
      <c r="Q5" s="17"/>
    </row>
    <row r="6" customFormat="false" ht="12" hidden="false" customHeight="true" outlineLevel="0" collapsed="false">
      <c r="A6" s="18"/>
      <c r="B6" s="18"/>
      <c r="C6" s="17"/>
      <c r="D6" s="17"/>
      <c r="E6" s="17"/>
      <c r="F6" s="17"/>
      <c r="G6" s="17"/>
      <c r="H6" s="17"/>
      <c r="I6" s="17"/>
      <c r="J6" s="17"/>
      <c r="K6" s="17"/>
      <c r="L6" s="17"/>
      <c r="M6" s="17"/>
      <c r="N6" s="17"/>
      <c r="O6" s="17"/>
      <c r="P6" s="17"/>
      <c r="Q6" s="17"/>
    </row>
    <row r="7" customFormat="false" ht="12" hidden="false" customHeight="true" outlineLevel="0" collapsed="false">
      <c r="A7" s="19"/>
      <c r="B7" s="19"/>
      <c r="C7" s="20"/>
      <c r="D7" s="20"/>
      <c r="E7" s="20"/>
      <c r="F7" s="20"/>
      <c r="G7" s="20"/>
      <c r="H7" s="20"/>
      <c r="I7" s="20"/>
      <c r="J7" s="20"/>
      <c r="K7" s="20"/>
      <c r="L7" s="20"/>
      <c r="M7" s="20"/>
      <c r="N7" s="20"/>
      <c r="O7" s="20"/>
      <c r="P7" s="17"/>
      <c r="Q7" s="17"/>
    </row>
    <row r="8" s="17" customFormat="true" ht="21" hidden="false" customHeight="true" outlineLevel="0" collapsed="false">
      <c r="A8" s="21"/>
      <c r="B8" s="19"/>
      <c r="C8" s="22" t="s">
        <v>82</v>
      </c>
      <c r="D8" s="22"/>
      <c r="E8" s="22"/>
      <c r="F8" s="22"/>
      <c r="G8" s="23" t="s">
        <v>83</v>
      </c>
      <c r="H8" s="23"/>
      <c r="I8" s="23"/>
      <c r="J8" s="23"/>
      <c r="K8" s="23"/>
      <c r="L8" s="23"/>
      <c r="M8" s="23"/>
      <c r="N8" s="23"/>
      <c r="O8" s="23"/>
      <c r="P8" s="23"/>
      <c r="Q8" s="23"/>
    </row>
    <row r="9" s="17" customFormat="true" ht="27" hidden="false" customHeight="true" outlineLevel="0" collapsed="false">
      <c r="A9" s="21"/>
      <c r="B9" s="18"/>
      <c r="C9" s="24"/>
      <c r="D9" s="24"/>
      <c r="E9" s="24"/>
      <c r="F9" s="25"/>
      <c r="G9" s="26" t="s">
        <v>84</v>
      </c>
      <c r="H9" s="26"/>
      <c r="I9" s="26"/>
      <c r="J9" s="26"/>
      <c r="K9" s="26"/>
      <c r="L9" s="27"/>
      <c r="M9" s="26" t="s">
        <v>85</v>
      </c>
      <c r="N9" s="26"/>
      <c r="O9" s="26"/>
      <c r="P9" s="26"/>
      <c r="Q9" s="26"/>
    </row>
    <row r="10" s="17" customFormat="true" ht="15" hidden="false" customHeight="true" outlineLevel="0" collapsed="false">
      <c r="A10" s="21"/>
      <c r="B10" s="18"/>
      <c r="C10" s="28" t="n">
        <v>2019</v>
      </c>
      <c r="D10" s="29"/>
      <c r="E10" s="28" t="n">
        <v>2020</v>
      </c>
      <c r="F10" s="25"/>
      <c r="G10" s="28" t="n">
        <v>2018</v>
      </c>
      <c r="H10" s="29"/>
      <c r="I10" s="28" t="n">
        <v>2019</v>
      </c>
      <c r="J10" s="29"/>
      <c r="K10" s="28" t="n">
        <v>2020</v>
      </c>
      <c r="L10" s="25"/>
      <c r="M10" s="28" t="n">
        <v>2018</v>
      </c>
      <c r="N10" s="29"/>
      <c r="O10" s="28" t="n">
        <v>2019</v>
      </c>
      <c r="P10" s="29"/>
      <c r="Q10" s="28" t="n">
        <v>2020</v>
      </c>
    </row>
    <row r="11" s="17" customFormat="true" ht="12" hidden="false" customHeight="true" outlineLevel="0" collapsed="false">
      <c r="A11" s="18"/>
      <c r="B11" s="18"/>
      <c r="C11" s="18"/>
      <c r="D11" s="18"/>
      <c r="E11" s="18"/>
      <c r="F11" s="18"/>
      <c r="G11" s="18"/>
      <c r="H11" s="18"/>
      <c r="I11" s="18"/>
      <c r="J11" s="18"/>
      <c r="K11" s="18"/>
      <c r="L11" s="18"/>
      <c r="M11" s="18"/>
      <c r="N11" s="18"/>
      <c r="O11" s="25"/>
      <c r="P11" s="18"/>
      <c r="Q11" s="18"/>
    </row>
    <row r="12" s="17" customFormat="true" ht="12" hidden="false" customHeight="true" outlineLevel="0" collapsed="false">
      <c r="A12" s="30" t="s">
        <v>86</v>
      </c>
      <c r="B12" s="30"/>
      <c r="C12" s="18"/>
      <c r="D12" s="18"/>
      <c r="E12" s="18"/>
      <c r="F12" s="18"/>
      <c r="G12" s="18"/>
      <c r="H12" s="18"/>
      <c r="I12" s="18"/>
      <c r="J12" s="18"/>
      <c r="K12" s="18"/>
      <c r="L12" s="18"/>
      <c r="M12" s="18"/>
      <c r="N12" s="18"/>
      <c r="O12" s="25"/>
      <c r="P12" s="18"/>
      <c r="Q12" s="18"/>
    </row>
    <row r="13" s="17" customFormat="true" ht="12" hidden="false" customHeight="true" outlineLevel="0" collapsed="false">
      <c r="A13" s="30" t="s">
        <v>87</v>
      </c>
      <c r="B13" s="30"/>
      <c r="C13" s="18"/>
      <c r="D13" s="18"/>
      <c r="E13" s="18"/>
      <c r="F13" s="18"/>
      <c r="G13" s="18"/>
      <c r="H13" s="18"/>
      <c r="I13" s="18"/>
      <c r="J13" s="18"/>
      <c r="K13" s="18"/>
      <c r="L13" s="18"/>
      <c r="M13" s="18"/>
      <c r="N13" s="18"/>
      <c r="O13" s="25"/>
      <c r="P13" s="18"/>
      <c r="Q13" s="18"/>
    </row>
    <row r="14" s="17" customFormat="true" ht="6" hidden="false" customHeight="true" outlineLevel="0" collapsed="false">
      <c r="A14" s="18"/>
      <c r="B14" s="18"/>
      <c r="C14" s="18"/>
      <c r="D14" s="18"/>
      <c r="E14" s="18"/>
      <c r="F14" s="18"/>
      <c r="G14" s="18"/>
      <c r="H14" s="18"/>
      <c r="I14" s="18"/>
      <c r="J14" s="18"/>
      <c r="K14" s="18"/>
      <c r="L14" s="18"/>
      <c r="M14" s="18"/>
      <c r="N14" s="18"/>
      <c r="O14" s="18"/>
      <c r="P14" s="18"/>
      <c r="Q14" s="18"/>
    </row>
    <row r="15" s="17" customFormat="true" ht="12" hidden="false" customHeight="true" outlineLevel="0" collapsed="false">
      <c r="A15" s="31" t="s">
        <v>88</v>
      </c>
      <c r="B15" s="31"/>
      <c r="C15" s="32" t="n">
        <v>4469918.91666</v>
      </c>
      <c r="D15" s="32"/>
      <c r="E15" s="32" t="n">
        <v>6942808.08666667</v>
      </c>
      <c r="F15" s="33"/>
      <c r="G15" s="32" t="n">
        <v>-229655.2601</v>
      </c>
      <c r="H15" s="34"/>
      <c r="I15" s="32" t="n">
        <v>-101655.16324</v>
      </c>
      <c r="J15" s="34"/>
      <c r="K15" s="32" t="n">
        <v>2472889.17000666</v>
      </c>
      <c r="L15" s="35"/>
      <c r="M15" s="35" t="n">
        <v>-4.78325953285955</v>
      </c>
      <c r="N15" s="36"/>
      <c r="O15" s="35" t="n">
        <v>-2.22363591759238</v>
      </c>
      <c r="Q15" s="35" t="n">
        <v>55.3229088963978</v>
      </c>
    </row>
    <row r="16" s="17" customFormat="true" ht="12" hidden="false" customHeight="true" outlineLevel="0" collapsed="false">
      <c r="A16" s="37" t="s">
        <v>89</v>
      </c>
      <c r="B16" s="37"/>
      <c r="C16" s="38" t="n">
        <v>3148752</v>
      </c>
      <c r="D16" s="38"/>
      <c r="E16" s="38" t="n">
        <v>3709824.92</v>
      </c>
      <c r="F16" s="33"/>
      <c r="G16" s="38" t="n">
        <v>-228663.75</v>
      </c>
      <c r="H16" s="38"/>
      <c r="I16" s="38" t="n">
        <v>-130327.33</v>
      </c>
      <c r="J16" s="38"/>
      <c r="K16" s="38" t="n">
        <v>561072.92</v>
      </c>
      <c r="L16" s="39"/>
      <c r="M16" s="39" t="n">
        <v>-6.51882834018733</v>
      </c>
      <c r="N16" s="39"/>
      <c r="O16" s="39" t="n">
        <v>-3.97450982071849</v>
      </c>
      <c r="Q16" s="39" t="n">
        <v>17.8188984080042</v>
      </c>
    </row>
    <row r="17" s="17" customFormat="true" ht="12" hidden="false" customHeight="true" outlineLevel="0" collapsed="false">
      <c r="A17" s="37" t="s">
        <v>90</v>
      </c>
      <c r="B17" s="37"/>
      <c r="C17" s="38" t="n">
        <v>1321166.92</v>
      </c>
      <c r="D17" s="38"/>
      <c r="E17" s="38" t="n">
        <v>3232983.17</v>
      </c>
      <c r="F17" s="33"/>
      <c r="G17" s="38" t="n">
        <v>-991.5</v>
      </c>
      <c r="H17" s="38"/>
      <c r="I17" s="38" t="n">
        <v>28672.1699999999</v>
      </c>
      <c r="J17" s="38"/>
      <c r="K17" s="38" t="n">
        <v>1911816.25</v>
      </c>
      <c r="L17" s="39"/>
      <c r="M17" s="39" t="n">
        <v>-0.0766533080657023</v>
      </c>
      <c r="N17" s="39"/>
      <c r="O17" s="39" t="n">
        <v>2.21835872060602</v>
      </c>
      <c r="Q17" s="39" t="n">
        <v>144.706639339713</v>
      </c>
    </row>
    <row r="18" s="17" customFormat="true" ht="6" hidden="false" customHeight="true" outlineLevel="0" collapsed="false">
      <c r="A18" s="37"/>
      <c r="B18" s="37"/>
      <c r="C18" s="40"/>
      <c r="D18" s="40"/>
      <c r="E18" s="40"/>
      <c r="F18" s="40"/>
      <c r="G18" s="40"/>
      <c r="H18" s="40"/>
      <c r="I18" s="40"/>
      <c r="J18" s="40"/>
      <c r="K18" s="40"/>
    </row>
    <row r="19" s="17" customFormat="true" ht="12" hidden="false" customHeight="true" outlineLevel="0" collapsed="false">
      <c r="A19" s="31" t="s">
        <v>91</v>
      </c>
      <c r="B19" s="31"/>
      <c r="C19" s="41" t="n">
        <v>1835722.99999667</v>
      </c>
      <c r="D19" s="40"/>
      <c r="E19" s="41" t="n">
        <v>3134821.74</v>
      </c>
      <c r="F19" s="40"/>
      <c r="G19" s="41" t="n">
        <v>-151119.41336</v>
      </c>
      <c r="H19" s="40"/>
      <c r="I19" s="41" t="n">
        <v>-71869.4099933333</v>
      </c>
      <c r="J19" s="40"/>
      <c r="K19" s="41" t="n">
        <v>1299098.74000333</v>
      </c>
      <c r="M19" s="42" t="n">
        <v>-7.34048406610373</v>
      </c>
      <c r="O19" s="35" t="n">
        <v>-3.7675453947581</v>
      </c>
      <c r="Q19" s="35" t="n">
        <v>70.7676888073905</v>
      </c>
    </row>
    <row r="20" s="17" customFormat="true" ht="12" hidden="false" customHeight="true" outlineLevel="0" collapsed="false">
      <c r="A20" s="37" t="s">
        <v>89</v>
      </c>
      <c r="B20" s="37"/>
      <c r="C20" s="40" t="n">
        <v>1291009.16666667</v>
      </c>
      <c r="D20" s="40"/>
      <c r="E20" s="40" t="n">
        <v>1578186.26</v>
      </c>
      <c r="F20" s="40"/>
      <c r="G20" s="40" t="n">
        <v>-139436.07</v>
      </c>
      <c r="H20" s="40"/>
      <c r="I20" s="40" t="n">
        <v>-72617.5033333332</v>
      </c>
      <c r="J20" s="40"/>
      <c r="K20" s="40" t="n">
        <v>287177.093333333</v>
      </c>
      <c r="M20" s="43" t="n">
        <v>-9.27679638975016</v>
      </c>
      <c r="O20" s="39" t="n">
        <v>-5.32532143371273</v>
      </c>
      <c r="Q20" s="39" t="n">
        <v>22.2443884015799</v>
      </c>
    </row>
    <row r="21" s="17" customFormat="true" ht="12" hidden="false" customHeight="true" outlineLevel="0" collapsed="false">
      <c r="A21" s="37" t="s">
        <v>90</v>
      </c>
      <c r="B21" s="37"/>
      <c r="C21" s="40" t="n">
        <v>544713.83333</v>
      </c>
      <c r="D21" s="40"/>
      <c r="E21" s="40" t="n">
        <v>1556635.5</v>
      </c>
      <c r="F21" s="40"/>
      <c r="G21" s="40" t="n">
        <v>-11683.33336</v>
      </c>
      <c r="H21" s="40"/>
      <c r="I21" s="40" t="n">
        <v>748.083340000128</v>
      </c>
      <c r="J21" s="40"/>
      <c r="K21" s="40" t="n">
        <v>1011921.66667</v>
      </c>
      <c r="M21" s="43" t="n">
        <v>-2.10264602427874</v>
      </c>
      <c r="O21" s="39" t="n">
        <v>0.137523978304495</v>
      </c>
      <c r="Q21" s="39" t="n">
        <v>185.77124441357</v>
      </c>
    </row>
    <row r="22" s="17" customFormat="true" ht="6" hidden="false" customHeight="true" outlineLevel="0" collapsed="false">
      <c r="A22" s="37"/>
      <c r="B22" s="37"/>
      <c r="C22" s="40"/>
      <c r="D22" s="40"/>
      <c r="E22" s="40"/>
      <c r="F22" s="40"/>
      <c r="G22" s="40"/>
      <c r="H22" s="40"/>
      <c r="I22" s="40"/>
      <c r="J22" s="40"/>
      <c r="K22" s="40"/>
    </row>
    <row r="23" s="17" customFormat="true" ht="12" hidden="false" customHeight="true" outlineLevel="0" collapsed="false">
      <c r="A23" s="31" t="s">
        <v>92</v>
      </c>
      <c r="B23" s="31"/>
      <c r="C23" s="41" t="n">
        <v>2634195.91660333</v>
      </c>
      <c r="D23" s="40"/>
      <c r="E23" s="41" t="n">
        <v>3807986.32666667</v>
      </c>
      <c r="F23" s="40"/>
      <c r="G23" s="41" t="n">
        <v>-78535.8366300003</v>
      </c>
      <c r="H23" s="40"/>
      <c r="I23" s="41" t="n">
        <v>-29785.7534266664</v>
      </c>
      <c r="J23" s="40"/>
      <c r="K23" s="41" t="n">
        <v>1173790.41006333</v>
      </c>
      <c r="M23" s="42" t="n">
        <v>-2.86364030272484</v>
      </c>
      <c r="O23" s="35" t="n">
        <v>-1.11809153049957</v>
      </c>
      <c r="Q23" s="35" t="n">
        <v>44.5597232409683</v>
      </c>
    </row>
    <row r="24" s="17" customFormat="true" ht="12" hidden="false" customHeight="true" outlineLevel="0" collapsed="false">
      <c r="A24" s="37" t="s">
        <v>89</v>
      </c>
      <c r="B24" s="37"/>
      <c r="C24" s="40" t="n">
        <v>1857742.83333333</v>
      </c>
      <c r="D24" s="40"/>
      <c r="E24" s="40" t="n">
        <v>2131638.66</v>
      </c>
      <c r="F24" s="40"/>
      <c r="G24" s="40" t="n">
        <v>-89227.6600000002</v>
      </c>
      <c r="H24" s="40"/>
      <c r="I24" s="40" t="n">
        <v>-57709.8466666664</v>
      </c>
      <c r="J24" s="40"/>
      <c r="K24" s="40" t="n">
        <v>273895.826666667</v>
      </c>
      <c r="M24" s="43" t="n">
        <v>-4.45096698060102</v>
      </c>
      <c r="O24" s="39" t="n">
        <v>-3.01285681808994</v>
      </c>
      <c r="Q24" s="39" t="n">
        <v>14.7434737334025</v>
      </c>
    </row>
    <row r="25" s="17" customFormat="true" ht="12" hidden="false" customHeight="true" outlineLevel="0" collapsed="false">
      <c r="A25" s="37" t="s">
        <v>90</v>
      </c>
      <c r="B25" s="37"/>
      <c r="C25" s="40" t="n">
        <v>776453.08327</v>
      </c>
      <c r="D25" s="40"/>
      <c r="E25" s="40" t="n">
        <v>1676347.66666667</v>
      </c>
      <c r="F25" s="40"/>
      <c r="G25" s="40" t="n">
        <v>10691.8333699999</v>
      </c>
      <c r="H25" s="40"/>
      <c r="I25" s="40" t="n">
        <v>27924.0832400001</v>
      </c>
      <c r="J25" s="40"/>
      <c r="K25" s="40" t="n">
        <v>899894.583396667</v>
      </c>
      <c r="M25" s="43" t="n">
        <v>1.44907763570641</v>
      </c>
      <c r="O25" s="39" t="n">
        <v>3.73052790725288</v>
      </c>
      <c r="Q25" s="39" t="n">
        <v>115.898127367438</v>
      </c>
    </row>
    <row r="26" s="17" customFormat="true" ht="15" hidden="false" customHeight="true" outlineLevel="0" collapsed="false">
      <c r="A26" s="37"/>
      <c r="B26" s="37"/>
      <c r="C26" s="40"/>
      <c r="D26" s="40"/>
      <c r="E26" s="40"/>
      <c r="F26" s="40"/>
      <c r="G26" s="40"/>
      <c r="H26" s="40"/>
      <c r="I26" s="40"/>
      <c r="J26" s="40"/>
      <c r="K26" s="40"/>
    </row>
    <row r="27" s="17" customFormat="true" ht="12" hidden="false" customHeight="true" outlineLevel="0" collapsed="false">
      <c r="A27" s="44" t="s">
        <v>93</v>
      </c>
      <c r="B27" s="44"/>
      <c r="C27" s="38"/>
      <c r="D27" s="38"/>
      <c r="E27" s="38"/>
      <c r="F27" s="33"/>
      <c r="G27" s="38"/>
      <c r="H27" s="38"/>
      <c r="I27" s="38"/>
      <c r="J27" s="38"/>
      <c r="K27" s="38"/>
      <c r="L27" s="39"/>
      <c r="M27" s="39"/>
      <c r="N27" s="39"/>
      <c r="O27" s="39"/>
      <c r="Q27" s="39"/>
    </row>
    <row r="28" s="17" customFormat="true" ht="12" hidden="false" customHeight="true" outlineLevel="0" collapsed="false">
      <c r="A28" s="44" t="s">
        <v>94</v>
      </c>
      <c r="B28" s="44"/>
      <c r="C28" s="38"/>
      <c r="D28" s="38"/>
      <c r="E28" s="38"/>
      <c r="F28" s="33"/>
      <c r="G28" s="38"/>
      <c r="H28" s="38"/>
      <c r="I28" s="38"/>
      <c r="J28" s="38"/>
      <c r="K28" s="38"/>
      <c r="L28" s="39"/>
      <c r="M28" s="39"/>
      <c r="N28" s="39"/>
      <c r="O28" s="39"/>
      <c r="Q28" s="39"/>
    </row>
    <row r="29" s="17" customFormat="true" ht="6" hidden="false" customHeight="true" outlineLevel="0" collapsed="false">
      <c r="A29" s="18"/>
      <c r="B29" s="18"/>
      <c r="C29" s="33"/>
      <c r="D29" s="33"/>
      <c r="E29" s="33"/>
      <c r="F29" s="33"/>
      <c r="G29" s="33"/>
      <c r="H29" s="33"/>
      <c r="I29" s="33"/>
      <c r="J29" s="33"/>
      <c r="K29" s="33"/>
      <c r="L29" s="25"/>
      <c r="M29" s="25"/>
      <c r="N29" s="25"/>
      <c r="O29" s="25"/>
      <c r="Q29" s="25"/>
    </row>
    <row r="30" s="17" customFormat="true" ht="12" hidden="false" customHeight="true" outlineLevel="0" collapsed="false">
      <c r="A30" s="31" t="s">
        <v>88</v>
      </c>
      <c r="B30" s="31"/>
      <c r="C30" s="32" t="n">
        <v>22512221</v>
      </c>
      <c r="D30" s="32"/>
      <c r="E30" s="32" t="n">
        <v>15943061</v>
      </c>
      <c r="F30" s="33"/>
      <c r="G30" s="32" t="n">
        <v>790378</v>
      </c>
      <c r="H30" s="34"/>
      <c r="I30" s="32" t="n">
        <v>220540</v>
      </c>
      <c r="J30" s="34"/>
      <c r="K30" s="32" t="n">
        <v>-6569160</v>
      </c>
      <c r="L30" s="35"/>
      <c r="M30" s="35" t="n">
        <v>3.67595396427835</v>
      </c>
      <c r="N30" s="36"/>
      <c r="O30" s="35" t="n">
        <v>0.989337681622126</v>
      </c>
      <c r="Q30" s="35" t="n">
        <v>-29.1804171609723</v>
      </c>
    </row>
    <row r="31" s="17" customFormat="true" ht="12" hidden="false" customHeight="true" outlineLevel="0" collapsed="false">
      <c r="A31" s="37" t="s">
        <v>95</v>
      </c>
      <c r="B31" s="37"/>
      <c r="C31" s="38" t="n">
        <v>2159434</v>
      </c>
      <c r="D31" s="38"/>
      <c r="E31" s="38" t="n">
        <v>1545610</v>
      </c>
      <c r="F31" s="33"/>
      <c r="G31" s="38" t="n">
        <v>355674</v>
      </c>
      <c r="H31" s="38"/>
      <c r="I31" s="38" t="n">
        <v>-125490</v>
      </c>
      <c r="J31" s="38"/>
      <c r="K31" s="38" t="n">
        <v>-613824</v>
      </c>
      <c r="L31" s="45"/>
      <c r="M31" s="39" t="n">
        <v>18.4358688609563</v>
      </c>
      <c r="N31" s="39"/>
      <c r="O31" s="39" t="n">
        <v>-5.49208638886895</v>
      </c>
      <c r="Q31" s="39" t="n">
        <v>-28.4252262398388</v>
      </c>
    </row>
    <row r="32" s="17" customFormat="true" ht="12" hidden="false" customHeight="true" outlineLevel="0" collapsed="false">
      <c r="A32" s="37" t="s">
        <v>96</v>
      </c>
      <c r="B32" s="37"/>
      <c r="C32" s="38" t="n">
        <v>20352787</v>
      </c>
      <c r="D32" s="38"/>
      <c r="E32" s="38" t="n">
        <v>14397451</v>
      </c>
      <c r="F32" s="33"/>
      <c r="G32" s="38" t="n">
        <v>434704</v>
      </c>
      <c r="H32" s="38"/>
      <c r="I32" s="38" t="n">
        <v>346030</v>
      </c>
      <c r="J32" s="38"/>
      <c r="K32" s="38" t="n">
        <v>-5955336</v>
      </c>
      <c r="L32" s="43"/>
      <c r="M32" s="39" t="n">
        <v>2.22104446580029</v>
      </c>
      <c r="N32" s="39"/>
      <c r="O32" s="39" t="n">
        <v>1.72956566623966</v>
      </c>
      <c r="Q32" s="39" t="n">
        <v>-29.2605430401252</v>
      </c>
    </row>
    <row r="33" s="17" customFormat="true" ht="6" hidden="false" customHeight="true" outlineLevel="0" collapsed="false">
      <c r="A33" s="18"/>
      <c r="B33" s="18"/>
      <c r="C33" s="32"/>
      <c r="D33" s="32"/>
      <c r="E33" s="32"/>
      <c r="F33" s="33"/>
      <c r="G33" s="46"/>
      <c r="H33" s="46"/>
      <c r="I33" s="46"/>
      <c r="J33" s="46"/>
      <c r="K33" s="46"/>
      <c r="L33" s="25"/>
      <c r="M33" s="46"/>
      <c r="N33" s="46"/>
      <c r="O33" s="46"/>
      <c r="Q33" s="46"/>
    </row>
    <row r="34" s="17" customFormat="true" ht="12" hidden="false" customHeight="true" outlineLevel="0" collapsed="false">
      <c r="A34" s="31" t="s">
        <v>91</v>
      </c>
      <c r="B34" s="31"/>
      <c r="C34" s="32" t="n">
        <v>12375939</v>
      </c>
      <c r="D34" s="32"/>
      <c r="E34" s="32" t="n">
        <v>9082438</v>
      </c>
      <c r="F34" s="33"/>
      <c r="G34" s="32" t="n">
        <v>289655</v>
      </c>
      <c r="H34" s="34"/>
      <c r="I34" s="32" t="n">
        <v>18370</v>
      </c>
      <c r="J34" s="34"/>
      <c r="K34" s="32" t="n">
        <v>-3293501</v>
      </c>
      <c r="L34" s="35"/>
      <c r="M34" s="35" t="n">
        <v>2.4002076912381</v>
      </c>
      <c r="N34" s="36"/>
      <c r="O34" s="35" t="n">
        <v>0.148653833128506</v>
      </c>
      <c r="Q34" s="35" t="n">
        <v>-26.6121301987671</v>
      </c>
    </row>
    <row r="35" s="17" customFormat="true" ht="12" hidden="false" customHeight="true" outlineLevel="0" collapsed="false">
      <c r="A35" s="37" t="s">
        <v>95</v>
      </c>
      <c r="B35" s="37"/>
      <c r="C35" s="38" t="n">
        <v>1190659</v>
      </c>
      <c r="D35" s="38"/>
      <c r="E35" s="38" t="n">
        <v>850759</v>
      </c>
      <c r="F35" s="33"/>
      <c r="G35" s="38" t="n">
        <v>209348</v>
      </c>
      <c r="H35" s="38"/>
      <c r="I35" s="38" t="n">
        <v>-68278</v>
      </c>
      <c r="J35" s="38"/>
      <c r="K35" s="38" t="n">
        <v>-339900</v>
      </c>
      <c r="L35" s="45"/>
      <c r="M35" s="39" t="n">
        <v>19.9457120834917</v>
      </c>
      <c r="N35" s="39"/>
      <c r="O35" s="39" t="n">
        <v>-5.42346439893339</v>
      </c>
      <c r="Q35" s="39" t="n">
        <v>-28.5472162894666</v>
      </c>
    </row>
    <row r="36" s="17" customFormat="true" ht="12" hidden="false" customHeight="true" outlineLevel="0" collapsed="false">
      <c r="A36" s="37" t="s">
        <v>96</v>
      </c>
      <c r="B36" s="37"/>
      <c r="C36" s="38" t="n">
        <v>11185280</v>
      </c>
      <c r="D36" s="38"/>
      <c r="E36" s="38" t="n">
        <v>8231679</v>
      </c>
      <c r="F36" s="33"/>
      <c r="G36" s="38" t="n">
        <v>80307</v>
      </c>
      <c r="H36" s="38"/>
      <c r="I36" s="38" t="n">
        <v>86648</v>
      </c>
      <c r="J36" s="38"/>
      <c r="K36" s="38" t="n">
        <v>-2953601</v>
      </c>
      <c r="L36" s="43"/>
      <c r="M36" s="39" t="n">
        <v>0.728849439456542</v>
      </c>
      <c r="N36" s="39"/>
      <c r="O36" s="39" t="n">
        <v>0.780708829700814</v>
      </c>
      <c r="Q36" s="39" t="n">
        <v>-26.4061427161412</v>
      </c>
    </row>
    <row r="37" s="17" customFormat="true" ht="6" hidden="false" customHeight="true" outlineLevel="0" collapsed="false">
      <c r="A37" s="18"/>
      <c r="B37" s="18"/>
      <c r="C37" s="40"/>
      <c r="D37" s="40"/>
      <c r="E37" s="40"/>
      <c r="F37" s="40"/>
      <c r="G37" s="40"/>
      <c r="H37" s="40"/>
      <c r="I37" s="40"/>
      <c r="J37" s="40"/>
      <c r="K37" s="40"/>
    </row>
    <row r="38" s="17" customFormat="true" ht="12" hidden="false" customHeight="true" outlineLevel="0" collapsed="false">
      <c r="A38" s="31" t="s">
        <v>92</v>
      </c>
      <c r="B38" s="31"/>
      <c r="C38" s="32" t="n">
        <v>10136282</v>
      </c>
      <c r="D38" s="32"/>
      <c r="E38" s="32" t="n">
        <v>6860623</v>
      </c>
      <c r="F38" s="33"/>
      <c r="G38" s="32" t="n">
        <v>500723</v>
      </c>
      <c r="H38" s="34"/>
      <c r="I38" s="32" t="n">
        <v>202170</v>
      </c>
      <c r="J38" s="34"/>
      <c r="K38" s="32" t="n">
        <v>-3275659</v>
      </c>
      <c r="L38" s="35"/>
      <c r="M38" s="35" t="n">
        <v>5.30798634509825</v>
      </c>
      <c r="N38" s="36"/>
      <c r="O38" s="35" t="n">
        <v>2.03510892568958</v>
      </c>
      <c r="Q38" s="35" t="n">
        <v>-32.3161786540667</v>
      </c>
    </row>
    <row r="39" s="17" customFormat="true" ht="12" hidden="false" customHeight="true" outlineLevel="0" collapsed="false">
      <c r="A39" s="37" t="s">
        <v>95</v>
      </c>
      <c r="B39" s="37"/>
      <c r="C39" s="38" t="n">
        <v>968775</v>
      </c>
      <c r="D39" s="38"/>
      <c r="E39" s="38" t="n">
        <v>694851</v>
      </c>
      <c r="F39" s="33"/>
      <c r="G39" s="38" t="n">
        <v>146326</v>
      </c>
      <c r="H39" s="38"/>
      <c r="I39" s="38" t="n">
        <v>-57212</v>
      </c>
      <c r="J39" s="38"/>
      <c r="K39" s="38" t="n">
        <v>-273924</v>
      </c>
      <c r="L39" s="45"/>
      <c r="M39" s="39" t="n">
        <v>16.6343625555754</v>
      </c>
      <c r="N39" s="39"/>
      <c r="O39" s="39" t="n">
        <v>-5.57628897832039</v>
      </c>
      <c r="Q39" s="39" t="n">
        <v>-28.2752961213904</v>
      </c>
    </row>
    <row r="40" s="17" customFormat="true" ht="12" hidden="false" customHeight="true" outlineLevel="0" collapsed="false">
      <c r="A40" s="37" t="s">
        <v>96</v>
      </c>
      <c r="B40" s="37"/>
      <c r="C40" s="38" t="n">
        <v>9167507</v>
      </c>
      <c r="D40" s="38"/>
      <c r="E40" s="38" t="n">
        <v>6165772</v>
      </c>
      <c r="F40" s="33"/>
      <c r="G40" s="38" t="n">
        <v>354397</v>
      </c>
      <c r="H40" s="38"/>
      <c r="I40" s="38" t="n">
        <v>259382</v>
      </c>
      <c r="J40" s="38"/>
      <c r="K40" s="38" t="n">
        <v>-3001735</v>
      </c>
      <c r="L40" s="43"/>
      <c r="M40" s="39" t="n">
        <v>4.14318762532547</v>
      </c>
      <c r="N40" s="39"/>
      <c r="O40" s="39" t="n">
        <v>2.91174629902477</v>
      </c>
      <c r="Q40" s="39" t="n">
        <v>-32.7431983417084</v>
      </c>
    </row>
  </sheetData>
  <mergeCells count="7">
    <mergeCell ref="A1:B1"/>
    <mergeCell ref="A8:A10"/>
    <mergeCell ref="C8:E8"/>
    <mergeCell ref="G8:Q8"/>
    <mergeCell ref="C9:E9"/>
    <mergeCell ref="G9:K9"/>
    <mergeCell ref="M9:Q9"/>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28125" defaultRowHeight="9" zeroHeight="false" outlineLevelRow="0" outlineLevelCol="0"/>
  <cols>
    <col collapsed="false" customWidth="true" hidden="false" outlineLevel="0" max="1" min="1" style="336" width="1.85"/>
    <col collapsed="false" customWidth="true" hidden="false" outlineLevel="0" max="2" min="2" style="337" width="34.56"/>
    <col collapsed="false" customWidth="false" hidden="false" outlineLevel="0" max="3" min="3" style="336" width="9.28"/>
    <col collapsed="false" customWidth="true" hidden="false" outlineLevel="0" max="4" min="4" style="336" width="0.85"/>
    <col collapsed="false" customWidth="false" hidden="false" outlineLevel="0" max="5" min="5" style="336" width="9.28"/>
    <col collapsed="false" customWidth="true" hidden="false" outlineLevel="0" max="6" min="6" style="336" width="1.7"/>
    <col collapsed="false" customWidth="true" hidden="false" outlineLevel="0" max="7" min="7" style="336" width="7.99"/>
    <col collapsed="false" customWidth="true" hidden="false" outlineLevel="0" max="8" min="8" style="336" width="0.85"/>
    <col collapsed="false" customWidth="true" hidden="false" outlineLevel="0" max="9" min="9" style="336" width="7.99"/>
    <col collapsed="false" customWidth="true" hidden="false" outlineLevel="0" max="10" min="10" style="336" width="0.85"/>
    <col collapsed="false" customWidth="true" hidden="false" outlineLevel="0" max="11" min="11" style="336" width="7.99"/>
    <col collapsed="false" customWidth="true" hidden="false" outlineLevel="0" max="12" min="12" style="336" width="1.7"/>
    <col collapsed="false" customWidth="true" hidden="false" outlineLevel="0" max="13" min="13" style="336" width="5.85"/>
    <col collapsed="false" customWidth="true" hidden="false" outlineLevel="0" max="14" min="14" style="336" width="0.85"/>
    <col collapsed="false" customWidth="true" hidden="false" outlineLevel="0" max="15" min="15" style="336" width="5.85"/>
    <col collapsed="false" customWidth="true" hidden="false" outlineLevel="0" max="16" min="16" style="336" width="0.85"/>
    <col collapsed="false" customWidth="true" hidden="false" outlineLevel="0" max="17" min="17" style="336" width="5.85"/>
    <col collapsed="false" customWidth="false" hidden="false" outlineLevel="0" max="257" min="18" style="336" width="9.28"/>
  </cols>
  <sheetData>
    <row r="1" s="338" customFormat="true" ht="12" hidden="false" customHeight="true" outlineLevel="0" collapsed="false">
      <c r="A1" s="48" t="s">
        <v>97</v>
      </c>
      <c r="B1" s="48"/>
      <c r="D1" s="339"/>
      <c r="E1" s="339"/>
      <c r="F1" s="339"/>
      <c r="G1" s="339"/>
      <c r="H1" s="339"/>
      <c r="I1" s="340" t="s">
        <v>37</v>
      </c>
      <c r="K1" s="341"/>
      <c r="L1" s="342"/>
      <c r="M1" s="342"/>
      <c r="N1" s="341"/>
      <c r="O1" s="341"/>
      <c r="P1" s="341"/>
      <c r="Q1" s="341"/>
    </row>
    <row r="2" s="338" customFormat="true" ht="12" hidden="false" customHeight="true" outlineLevel="0" collapsed="false">
      <c r="B2" s="343"/>
      <c r="C2" s="339"/>
      <c r="D2" s="339"/>
      <c r="E2" s="339"/>
      <c r="F2" s="339"/>
      <c r="G2" s="339"/>
      <c r="H2" s="339"/>
      <c r="I2" s="344" t="s">
        <v>450</v>
      </c>
      <c r="L2" s="344"/>
      <c r="M2" s="344"/>
      <c r="N2" s="344"/>
      <c r="O2" s="344"/>
      <c r="P2" s="344"/>
      <c r="Q2" s="344"/>
    </row>
    <row r="3" s="338" customFormat="true" ht="12" hidden="false" customHeight="true" outlineLevel="0" collapsed="false">
      <c r="B3" s="343"/>
      <c r="C3" s="339"/>
      <c r="D3" s="339"/>
      <c r="E3" s="339"/>
      <c r="F3" s="339"/>
      <c r="G3" s="339"/>
      <c r="H3" s="339"/>
      <c r="I3" s="344" t="s">
        <v>451</v>
      </c>
      <c r="L3" s="344"/>
      <c r="M3" s="344"/>
      <c r="N3" s="344"/>
      <c r="O3" s="344"/>
      <c r="P3" s="344"/>
      <c r="Q3" s="344"/>
    </row>
    <row r="4" s="338" customFormat="true" ht="12" hidden="false" customHeight="true" outlineLevel="0" collapsed="false">
      <c r="B4" s="343"/>
      <c r="C4" s="339"/>
      <c r="D4" s="339"/>
      <c r="E4" s="339"/>
      <c r="F4" s="339"/>
      <c r="G4" s="339"/>
      <c r="H4" s="339"/>
      <c r="I4" s="344" t="s">
        <v>452</v>
      </c>
      <c r="L4" s="344"/>
      <c r="M4" s="344"/>
      <c r="N4" s="344"/>
      <c r="O4" s="344"/>
      <c r="P4" s="344"/>
      <c r="Q4" s="344"/>
    </row>
    <row r="5" customFormat="false" ht="12" hidden="false" customHeight="true" outlineLevel="0" collapsed="false">
      <c r="B5" s="345"/>
      <c r="C5" s="346"/>
      <c r="D5" s="346"/>
      <c r="E5" s="346"/>
      <c r="F5" s="346"/>
      <c r="G5" s="346"/>
      <c r="H5" s="346"/>
      <c r="I5" s="347"/>
      <c r="L5" s="347"/>
      <c r="M5" s="347"/>
      <c r="N5" s="347"/>
      <c r="O5" s="347"/>
      <c r="P5" s="347"/>
      <c r="Q5" s="347"/>
    </row>
    <row r="6" customFormat="false" ht="12" hidden="false" customHeight="true" outlineLevel="0" collapsed="false">
      <c r="B6" s="345"/>
      <c r="C6" s="346"/>
      <c r="D6" s="346"/>
      <c r="E6" s="346"/>
      <c r="F6" s="346"/>
      <c r="G6" s="346"/>
      <c r="H6" s="346"/>
      <c r="I6" s="347"/>
      <c r="J6" s="346"/>
      <c r="K6" s="346"/>
      <c r="L6" s="346"/>
      <c r="M6" s="346"/>
      <c r="N6" s="346"/>
      <c r="O6" s="346"/>
    </row>
    <row r="7" customFormat="false" ht="12" hidden="false" customHeight="true" outlineLevel="0" collapsed="false">
      <c r="B7" s="348"/>
      <c r="C7" s="349" t="s">
        <v>198</v>
      </c>
      <c r="D7" s="349"/>
      <c r="E7" s="349"/>
      <c r="F7" s="349"/>
      <c r="G7" s="349"/>
      <c r="H7" s="349"/>
      <c r="I7" s="350"/>
      <c r="J7" s="350"/>
      <c r="K7" s="350"/>
      <c r="L7" s="350"/>
      <c r="M7" s="350"/>
      <c r="N7" s="350"/>
      <c r="O7" s="350"/>
    </row>
    <row r="8" customFormat="false" ht="21" hidden="false" customHeight="true" outlineLevel="0" collapsed="false">
      <c r="B8" s="351"/>
      <c r="C8" s="352" t="s">
        <v>82</v>
      </c>
      <c r="D8" s="352"/>
      <c r="E8" s="352"/>
      <c r="F8" s="353"/>
      <c r="G8" s="354" t="s">
        <v>83</v>
      </c>
      <c r="H8" s="354"/>
      <c r="I8" s="354"/>
      <c r="J8" s="354"/>
      <c r="K8" s="354"/>
      <c r="L8" s="354"/>
      <c r="M8" s="354"/>
      <c r="N8" s="354"/>
      <c r="O8" s="354"/>
      <c r="P8" s="354"/>
      <c r="Q8" s="354"/>
    </row>
    <row r="9" s="338" customFormat="true" ht="27" hidden="false" customHeight="true" outlineLevel="0" collapsed="false">
      <c r="B9" s="355"/>
      <c r="C9" s="356"/>
      <c r="D9" s="356"/>
      <c r="E9" s="356"/>
      <c r="F9" s="357"/>
      <c r="G9" s="354" t="s">
        <v>84</v>
      </c>
      <c r="H9" s="354"/>
      <c r="I9" s="354"/>
      <c r="J9" s="354"/>
      <c r="K9" s="354"/>
      <c r="L9" s="358"/>
      <c r="M9" s="354" t="s">
        <v>85</v>
      </c>
      <c r="N9" s="354"/>
      <c r="O9" s="354"/>
      <c r="P9" s="354"/>
      <c r="Q9" s="354"/>
    </row>
    <row r="10" s="338" customFormat="true" ht="15" hidden="false" customHeight="true" outlineLevel="0" collapsed="false">
      <c r="B10" s="355"/>
      <c r="C10" s="359" t="n">
        <v>2019</v>
      </c>
      <c r="D10" s="360"/>
      <c r="E10" s="359" t="n">
        <v>2020</v>
      </c>
      <c r="F10" s="357"/>
      <c r="G10" s="359" t="n">
        <v>2018</v>
      </c>
      <c r="H10" s="360"/>
      <c r="I10" s="359" t="n">
        <v>2019</v>
      </c>
      <c r="J10" s="360"/>
      <c r="K10" s="359" t="n">
        <v>2020</v>
      </c>
      <c r="L10" s="357"/>
      <c r="M10" s="359" t="n">
        <v>2018</v>
      </c>
      <c r="N10" s="360"/>
      <c r="O10" s="359" t="n">
        <v>2019</v>
      </c>
      <c r="P10" s="360"/>
      <c r="Q10" s="359" t="n">
        <v>2020</v>
      </c>
    </row>
    <row r="11" customFormat="false" ht="12" hidden="false" customHeight="true" outlineLevel="0" collapsed="false">
      <c r="B11" s="351"/>
      <c r="C11" s="361"/>
      <c r="D11" s="361"/>
      <c r="E11" s="361"/>
      <c r="F11" s="361"/>
      <c r="G11" s="361"/>
      <c r="H11" s="361"/>
      <c r="I11" s="361"/>
      <c r="J11" s="361"/>
      <c r="K11" s="361"/>
      <c r="L11" s="361"/>
      <c r="M11" s="361"/>
      <c r="N11" s="361"/>
      <c r="O11" s="361"/>
      <c r="P11" s="361"/>
      <c r="Q11" s="361"/>
    </row>
    <row r="12" s="365" customFormat="true" ht="20.1" hidden="false" customHeight="true" outlineLevel="0" collapsed="false">
      <c r="A12" s="362" t="s">
        <v>453</v>
      </c>
      <c r="B12" s="363"/>
      <c r="C12" s="202" t="n">
        <v>1321166.92</v>
      </c>
      <c r="D12" s="202"/>
      <c r="E12" s="202" t="n">
        <v>3232983.17</v>
      </c>
      <c r="F12" s="202"/>
      <c r="G12" s="202" t="n">
        <v>-991.5</v>
      </c>
      <c r="H12" s="202"/>
      <c r="I12" s="202" t="n">
        <v>28672.1699999999</v>
      </c>
      <c r="J12" s="202"/>
      <c r="K12" s="202" t="n">
        <v>1911816.25</v>
      </c>
      <c r="L12" s="203"/>
      <c r="M12" s="364" t="n">
        <v>-0.0766533080657023</v>
      </c>
      <c r="N12" s="364"/>
      <c r="O12" s="364" t="n">
        <v>2.21835872060602</v>
      </c>
      <c r="P12" s="364"/>
      <c r="Q12" s="364" t="n">
        <v>144.706639339713</v>
      </c>
    </row>
    <row r="13" s="350" customFormat="true" ht="12" hidden="false" customHeight="true" outlineLevel="0" collapsed="false">
      <c r="A13" s="366" t="s">
        <v>454</v>
      </c>
      <c r="B13" s="366"/>
      <c r="C13" s="204" t="n">
        <v>153552.58</v>
      </c>
      <c r="D13" s="204"/>
      <c r="E13" s="204" t="n">
        <v>234294.08</v>
      </c>
      <c r="F13" s="204"/>
      <c r="G13" s="204" t="n">
        <v>8447.09</v>
      </c>
      <c r="H13" s="204"/>
      <c r="I13" s="204" t="n">
        <v>10293.24</v>
      </c>
      <c r="J13" s="204"/>
      <c r="K13" s="204" t="n">
        <v>80741.5</v>
      </c>
      <c r="L13" s="205"/>
      <c r="M13" s="367" t="n">
        <v>6.2658178318365</v>
      </c>
      <c r="N13" s="367"/>
      <c r="O13" s="367" t="n">
        <v>7.1850393838196</v>
      </c>
      <c r="P13" s="367"/>
      <c r="Q13" s="367" t="n">
        <v>52.5823141493292</v>
      </c>
    </row>
    <row r="14" s="350" customFormat="true" ht="12" hidden="false" customHeight="true" outlineLevel="0" collapsed="false">
      <c r="A14" s="366" t="s">
        <v>455</v>
      </c>
      <c r="B14" s="366"/>
      <c r="C14" s="204" t="n">
        <v>50002.58</v>
      </c>
      <c r="D14" s="204"/>
      <c r="E14" s="204" t="n">
        <v>47617.25</v>
      </c>
      <c r="F14" s="204"/>
      <c r="G14" s="204" t="n">
        <v>1990.58</v>
      </c>
      <c r="H14" s="204"/>
      <c r="I14" s="204" t="n">
        <v>2060.33</v>
      </c>
      <c r="J14" s="204"/>
      <c r="K14" s="204" t="n">
        <v>-2385.33</v>
      </c>
      <c r="L14" s="205"/>
      <c r="M14" s="367" t="n">
        <v>4.33189914534119</v>
      </c>
      <c r="N14" s="367"/>
      <c r="O14" s="367" t="n">
        <v>4.29752462598231</v>
      </c>
      <c r="P14" s="367"/>
      <c r="Q14" s="367" t="n">
        <v>-4.77041384664552</v>
      </c>
    </row>
    <row r="15" s="350" customFormat="true" ht="12" hidden="false" customHeight="true" outlineLevel="0" collapsed="false">
      <c r="A15" s="366" t="s">
        <v>456</v>
      </c>
      <c r="B15" s="366"/>
      <c r="C15" s="204" t="n">
        <v>950340.83</v>
      </c>
      <c r="D15" s="204"/>
      <c r="E15" s="204" t="n">
        <v>2744968.5</v>
      </c>
      <c r="F15" s="204"/>
      <c r="G15" s="204" t="n">
        <v>-518.579999999958</v>
      </c>
      <c r="H15" s="204"/>
      <c r="I15" s="204" t="n">
        <v>18256.4099999999</v>
      </c>
      <c r="J15" s="204"/>
      <c r="K15" s="204" t="n">
        <v>1794627.67</v>
      </c>
      <c r="L15" s="205"/>
      <c r="M15" s="367" t="n">
        <v>-0.0556056542816137</v>
      </c>
      <c r="N15" s="367"/>
      <c r="O15" s="367" t="n">
        <v>1.95866485999196</v>
      </c>
      <c r="P15" s="367"/>
      <c r="Q15" s="367" t="n">
        <v>188.840425808076</v>
      </c>
    </row>
    <row r="16" s="350" customFormat="true" ht="12" hidden="false" customHeight="true" outlineLevel="0" collapsed="false">
      <c r="A16" s="368"/>
      <c r="B16" s="366" t="s">
        <v>457</v>
      </c>
      <c r="C16" s="204" t="n">
        <v>92475</v>
      </c>
      <c r="D16" s="204"/>
      <c r="E16" s="204" t="n">
        <v>88503.75</v>
      </c>
      <c r="F16" s="204"/>
      <c r="G16" s="204" t="n">
        <v>-5824.67</v>
      </c>
      <c r="H16" s="204"/>
      <c r="I16" s="204" t="n">
        <v>-5908.83</v>
      </c>
      <c r="J16" s="204"/>
      <c r="K16" s="204" t="n">
        <v>-3971.25</v>
      </c>
      <c r="L16" s="205"/>
      <c r="M16" s="367" t="n">
        <v>-5.58943848150583</v>
      </c>
      <c r="N16" s="367"/>
      <c r="O16" s="367" t="n">
        <v>-6.0058954809952</v>
      </c>
      <c r="P16" s="367"/>
      <c r="Q16" s="367" t="n">
        <v>-4.29440389294404</v>
      </c>
    </row>
    <row r="17" s="350" customFormat="true" ht="12" hidden="false" customHeight="true" outlineLevel="0" collapsed="false">
      <c r="A17" s="368"/>
      <c r="B17" s="366" t="s">
        <v>458</v>
      </c>
      <c r="C17" s="204" t="n">
        <v>140668.33</v>
      </c>
      <c r="D17" s="204"/>
      <c r="E17" s="204" t="n">
        <v>139964.17</v>
      </c>
      <c r="F17" s="204"/>
      <c r="G17" s="204" t="n">
        <v>-3953.07999999999</v>
      </c>
      <c r="H17" s="204"/>
      <c r="I17" s="204" t="n">
        <v>-5764.84000000003</v>
      </c>
      <c r="J17" s="204"/>
      <c r="K17" s="204" t="n">
        <v>-704.159999999974</v>
      </c>
      <c r="L17" s="205"/>
      <c r="M17" s="367" t="n">
        <v>-2.62861797538005</v>
      </c>
      <c r="N17" s="367"/>
      <c r="O17" s="367" t="n">
        <v>-3.93684026645058</v>
      </c>
      <c r="P17" s="367"/>
      <c r="Q17" s="367" t="n">
        <v>-0.500581758523738</v>
      </c>
    </row>
    <row r="18" s="350" customFormat="true" ht="12" hidden="false" customHeight="true" outlineLevel="0" collapsed="false">
      <c r="A18" s="368"/>
      <c r="B18" s="366" t="s">
        <v>459</v>
      </c>
      <c r="C18" s="204" t="n">
        <v>236144.58</v>
      </c>
      <c r="D18" s="204"/>
      <c r="E18" s="204" t="n">
        <v>328783.17</v>
      </c>
      <c r="F18" s="204"/>
      <c r="G18" s="204" t="n">
        <v>4757</v>
      </c>
      <c r="H18" s="204"/>
      <c r="I18" s="204" t="n">
        <v>12166.91</v>
      </c>
      <c r="J18" s="204"/>
      <c r="K18" s="204" t="n">
        <v>92638.59</v>
      </c>
      <c r="L18" s="205"/>
      <c r="M18" s="367" t="n">
        <v>2.16995961192893</v>
      </c>
      <c r="N18" s="367"/>
      <c r="O18" s="367" t="n">
        <v>5.43219777221541</v>
      </c>
      <c r="P18" s="367"/>
      <c r="Q18" s="367" t="n">
        <v>39.2296067095844</v>
      </c>
    </row>
    <row r="19" s="350" customFormat="true" ht="12" hidden="false" customHeight="true" outlineLevel="0" collapsed="false">
      <c r="A19" s="368"/>
      <c r="B19" s="366" t="s">
        <v>460</v>
      </c>
      <c r="C19" s="204" t="n">
        <v>481052.92</v>
      </c>
      <c r="D19" s="204"/>
      <c r="E19" s="204" t="n">
        <v>2187717.41</v>
      </c>
      <c r="F19" s="204"/>
      <c r="G19" s="204" t="n">
        <v>4502.17000000004</v>
      </c>
      <c r="H19" s="204"/>
      <c r="I19" s="204" t="n">
        <v>17763.17</v>
      </c>
      <c r="J19" s="204"/>
      <c r="K19" s="204" t="n">
        <v>1706664.49</v>
      </c>
      <c r="L19" s="205"/>
      <c r="M19" s="367" t="n">
        <v>0.981319067094197</v>
      </c>
      <c r="N19" s="367"/>
      <c r="O19" s="367" t="n">
        <v>3.83413835510068</v>
      </c>
      <c r="P19" s="367"/>
      <c r="Q19" s="367" t="n">
        <v>354.776869455444</v>
      </c>
    </row>
    <row r="20" s="350" customFormat="true" ht="12" hidden="false" customHeight="true" outlineLevel="0" collapsed="false">
      <c r="A20" s="366" t="s">
        <v>461</v>
      </c>
      <c r="B20" s="366"/>
      <c r="C20" s="204" t="n">
        <v>10197.42</v>
      </c>
      <c r="D20" s="204"/>
      <c r="E20" s="204" t="n">
        <v>10717.58</v>
      </c>
      <c r="F20" s="204"/>
      <c r="G20" s="204" t="n">
        <v>-807.75</v>
      </c>
      <c r="H20" s="204"/>
      <c r="I20" s="204" t="n">
        <v>-752.5</v>
      </c>
      <c r="J20" s="204"/>
      <c r="K20" s="204" t="n">
        <v>520.16</v>
      </c>
      <c r="L20" s="205"/>
      <c r="M20" s="367" t="n">
        <v>-6.86998359368821</v>
      </c>
      <c r="N20" s="367"/>
      <c r="O20" s="367" t="n">
        <v>-6.8721963265485</v>
      </c>
      <c r="P20" s="367"/>
      <c r="Q20" s="367" t="n">
        <v>5.10089807029621</v>
      </c>
    </row>
    <row r="21" s="350" customFormat="true" ht="12" hidden="false" customHeight="true" outlineLevel="0" collapsed="false">
      <c r="A21" s="366" t="s">
        <v>462</v>
      </c>
      <c r="B21" s="366"/>
      <c r="C21" s="204" t="n">
        <v>62355.08</v>
      </c>
      <c r="D21" s="204"/>
      <c r="E21" s="204" t="n">
        <v>79826.83</v>
      </c>
      <c r="F21" s="204"/>
      <c r="G21" s="204" t="n">
        <v>-975.919999999998</v>
      </c>
      <c r="H21" s="204"/>
      <c r="I21" s="204" t="n">
        <v>-4263</v>
      </c>
      <c r="J21" s="204"/>
      <c r="K21" s="204" t="n">
        <v>17471.75</v>
      </c>
      <c r="L21" s="205"/>
      <c r="M21" s="367" t="n">
        <v>-1.44379678669704</v>
      </c>
      <c r="N21" s="367"/>
      <c r="O21" s="367" t="n">
        <v>-6.39916371051222</v>
      </c>
      <c r="P21" s="367"/>
      <c r="Q21" s="367" t="n">
        <v>28.0197700010969</v>
      </c>
    </row>
    <row r="22" s="350" customFormat="true" ht="12" hidden="false" customHeight="true" outlineLevel="0" collapsed="false">
      <c r="A22" s="366" t="s">
        <v>463</v>
      </c>
      <c r="B22" s="366"/>
      <c r="C22" s="204" t="n">
        <v>11078.17</v>
      </c>
      <c r="D22" s="204"/>
      <c r="E22" s="204" t="n">
        <v>15057.58</v>
      </c>
      <c r="F22" s="204"/>
      <c r="G22" s="204" t="n">
        <v>1536.25</v>
      </c>
      <c r="H22" s="204"/>
      <c r="I22" s="204" t="n">
        <v>1043</v>
      </c>
      <c r="J22" s="204"/>
      <c r="K22" s="204" t="n">
        <v>3979.41</v>
      </c>
      <c r="L22" s="205"/>
      <c r="M22" s="367" t="n">
        <v>18.0758261049639</v>
      </c>
      <c r="N22" s="367"/>
      <c r="O22" s="367" t="n">
        <v>10.3934462495404</v>
      </c>
      <c r="P22" s="367"/>
      <c r="Q22" s="367" t="n">
        <v>35.9211855387668</v>
      </c>
    </row>
    <row r="23" s="350" customFormat="true" ht="12" hidden="false" customHeight="true" outlineLevel="0" collapsed="false">
      <c r="A23" s="366" t="s">
        <v>464</v>
      </c>
      <c r="B23" s="366"/>
      <c r="C23" s="204" t="n">
        <v>61764.25</v>
      </c>
      <c r="D23" s="204"/>
      <c r="E23" s="204" t="n">
        <v>68915.75</v>
      </c>
      <c r="F23" s="204"/>
      <c r="G23" s="204" t="n">
        <v>-10448.08</v>
      </c>
      <c r="H23" s="204"/>
      <c r="I23" s="204" t="n">
        <v>2233.5</v>
      </c>
      <c r="J23" s="204"/>
      <c r="K23" s="204" t="n">
        <v>7151.5</v>
      </c>
      <c r="L23" s="205"/>
      <c r="M23" s="367" t="n">
        <v>-14.9303439340155</v>
      </c>
      <c r="N23" s="367"/>
      <c r="O23" s="367" t="n">
        <v>3.7518425351604</v>
      </c>
      <c r="P23" s="367"/>
      <c r="Q23" s="367" t="n">
        <v>11.5787045094857</v>
      </c>
    </row>
    <row r="24" s="350" customFormat="true" ht="12" hidden="false" customHeight="true" outlineLevel="0" collapsed="false">
      <c r="A24" s="366" t="s">
        <v>465</v>
      </c>
      <c r="B24" s="366"/>
      <c r="C24" s="204" t="n">
        <v>21846.33</v>
      </c>
      <c r="D24" s="204"/>
      <c r="E24" s="204" t="n">
        <v>31519.42</v>
      </c>
      <c r="F24" s="204"/>
      <c r="G24" s="204" t="n">
        <v>-196.830000000002</v>
      </c>
      <c r="H24" s="204"/>
      <c r="I24" s="204" t="n">
        <v>-186.839999999997</v>
      </c>
      <c r="J24" s="204"/>
      <c r="K24" s="204" t="n">
        <v>9673.09</v>
      </c>
      <c r="L24" s="205"/>
      <c r="M24" s="367" t="n">
        <v>-0.885425101214583</v>
      </c>
      <c r="N24" s="367"/>
      <c r="O24" s="367" t="n">
        <v>-0.847994183315413</v>
      </c>
      <c r="P24" s="367"/>
      <c r="Q24" s="367" t="n">
        <v>44.2778718439207</v>
      </c>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48"/>
      <c r="BA24" s="348"/>
      <c r="BB24" s="348"/>
      <c r="BC24" s="348"/>
      <c r="BD24" s="348"/>
      <c r="BE24" s="348"/>
      <c r="BF24" s="348"/>
      <c r="BG24" s="348"/>
      <c r="BH24" s="348"/>
      <c r="BI24" s="348"/>
      <c r="BJ24" s="348"/>
      <c r="BK24" s="348"/>
      <c r="BL24" s="348"/>
      <c r="BM24" s="348"/>
      <c r="BN24" s="348"/>
      <c r="BO24" s="348"/>
      <c r="BP24" s="348"/>
      <c r="BQ24" s="348"/>
      <c r="BR24" s="348"/>
      <c r="BS24" s="348"/>
      <c r="BT24" s="348"/>
      <c r="BU24" s="348"/>
      <c r="BV24" s="348"/>
      <c r="BW24" s="348"/>
      <c r="BX24" s="348"/>
      <c r="BY24" s="348"/>
      <c r="BZ24" s="348"/>
      <c r="CA24" s="348"/>
      <c r="CB24" s="348"/>
      <c r="CC24" s="348"/>
      <c r="CD24" s="348"/>
      <c r="CE24" s="348"/>
      <c r="CF24" s="348"/>
      <c r="CG24" s="348"/>
      <c r="CH24" s="348"/>
      <c r="CI24" s="348"/>
    </row>
    <row r="25" s="350" customFormat="true" ht="12" hidden="false" customHeight="true" outlineLevel="0" collapsed="false">
      <c r="A25" s="368"/>
      <c r="B25" s="366"/>
      <c r="C25" s="202"/>
      <c r="D25" s="202"/>
      <c r="E25" s="202"/>
      <c r="F25" s="202"/>
      <c r="G25" s="202"/>
      <c r="H25" s="202"/>
      <c r="I25" s="202"/>
      <c r="J25" s="202"/>
      <c r="K25" s="202"/>
      <c r="L25" s="203"/>
      <c r="M25" s="203"/>
      <c r="N25" s="203"/>
      <c r="O25" s="203"/>
      <c r="P25" s="203"/>
      <c r="Q25" s="203"/>
    </row>
    <row r="26" s="365" customFormat="true" ht="20.1" hidden="false" customHeight="true" outlineLevel="0" collapsed="false">
      <c r="A26" s="362" t="s">
        <v>466</v>
      </c>
      <c r="B26" s="363"/>
      <c r="C26" s="202" t="n">
        <v>544713.83</v>
      </c>
      <c r="D26" s="202"/>
      <c r="E26" s="202" t="n">
        <v>1556635.5</v>
      </c>
      <c r="F26" s="202"/>
      <c r="G26" s="202" t="n">
        <v>-11683.33</v>
      </c>
      <c r="H26" s="202"/>
      <c r="I26" s="202" t="n">
        <v>748.079999999958</v>
      </c>
      <c r="J26" s="202"/>
      <c r="K26" s="202" t="n">
        <v>1011921.67</v>
      </c>
      <c r="L26" s="203"/>
      <c r="M26" s="203" t="n">
        <v>-2.10264543225735</v>
      </c>
      <c r="N26" s="203"/>
      <c r="O26" s="203" t="n">
        <v>0.137523364292689</v>
      </c>
      <c r="P26" s="203"/>
      <c r="Q26" s="203" t="n">
        <v>185.771246160576</v>
      </c>
    </row>
    <row r="27" s="350" customFormat="true" ht="12" hidden="false" customHeight="true" outlineLevel="0" collapsed="false">
      <c r="A27" s="366" t="s">
        <v>454</v>
      </c>
      <c r="B27" s="366"/>
      <c r="C27" s="204" t="n">
        <v>84783.83</v>
      </c>
      <c r="D27" s="204"/>
      <c r="E27" s="204" t="n">
        <v>128665.67</v>
      </c>
      <c r="F27" s="204"/>
      <c r="G27" s="204" t="n">
        <v>2073.24000000001</v>
      </c>
      <c r="H27" s="204"/>
      <c r="I27" s="204" t="n">
        <v>2469.92</v>
      </c>
      <c r="J27" s="204"/>
      <c r="K27" s="204" t="n">
        <v>43881.84</v>
      </c>
      <c r="L27" s="205"/>
      <c r="M27" s="205" t="n">
        <v>2.58377702977805</v>
      </c>
      <c r="N27" s="205"/>
      <c r="O27" s="205" t="n">
        <v>3.00061071087499</v>
      </c>
      <c r="P27" s="205"/>
      <c r="Q27" s="205" t="n">
        <v>51.757322121447</v>
      </c>
    </row>
    <row r="28" s="350" customFormat="true" ht="12" hidden="false" customHeight="true" outlineLevel="0" collapsed="false">
      <c r="A28" s="366" t="s">
        <v>455</v>
      </c>
      <c r="B28" s="366"/>
      <c r="C28" s="204" t="n">
        <v>22404.58</v>
      </c>
      <c r="D28" s="204"/>
      <c r="E28" s="204" t="n">
        <v>21350.25</v>
      </c>
      <c r="F28" s="204"/>
      <c r="G28" s="204" t="n">
        <v>-89.0800000000018</v>
      </c>
      <c r="H28" s="204"/>
      <c r="I28" s="204" t="n">
        <v>476.660000000004</v>
      </c>
      <c r="J28" s="204"/>
      <c r="K28" s="204" t="n">
        <v>-1054.33</v>
      </c>
      <c r="L28" s="205"/>
      <c r="M28" s="205" t="n">
        <v>-0.404596448199127</v>
      </c>
      <c r="N28" s="205"/>
      <c r="O28" s="205" t="n">
        <v>2.17375838656837</v>
      </c>
      <c r="P28" s="205"/>
      <c r="Q28" s="205" t="n">
        <v>-4.70586817516776</v>
      </c>
    </row>
    <row r="29" s="350" customFormat="true" ht="12" hidden="false" customHeight="true" outlineLevel="0" collapsed="false">
      <c r="A29" s="366" t="s">
        <v>456</v>
      </c>
      <c r="B29" s="366"/>
      <c r="C29" s="204" t="n">
        <v>357428.17</v>
      </c>
      <c r="D29" s="204"/>
      <c r="E29" s="204" t="n">
        <v>1312756.08</v>
      </c>
      <c r="F29" s="204"/>
      <c r="G29" s="204" t="n">
        <v>-6199.91999999998</v>
      </c>
      <c r="H29" s="204"/>
      <c r="I29" s="204" t="n">
        <v>2581.08999999997</v>
      </c>
      <c r="J29" s="204"/>
      <c r="K29" s="204" t="n">
        <v>955327.91</v>
      </c>
      <c r="L29" s="205"/>
      <c r="M29" s="205" t="n">
        <v>-1.71720579315158</v>
      </c>
      <c r="N29" s="205"/>
      <c r="O29" s="205" t="n">
        <v>0.727380932654136</v>
      </c>
      <c r="P29" s="205"/>
      <c r="Q29" s="205" t="n">
        <v>267.278292586732</v>
      </c>
    </row>
    <row r="30" s="350" customFormat="true" ht="12" hidden="false" customHeight="true" outlineLevel="0" collapsed="false">
      <c r="A30" s="368"/>
      <c r="B30" s="366" t="s">
        <v>457</v>
      </c>
      <c r="C30" s="204" t="n">
        <v>23746.17</v>
      </c>
      <c r="D30" s="204"/>
      <c r="E30" s="204" t="n">
        <v>22545.58</v>
      </c>
      <c r="F30" s="204"/>
      <c r="G30" s="204" t="n">
        <v>-2478.42</v>
      </c>
      <c r="H30" s="204"/>
      <c r="I30" s="204" t="n">
        <v>-2190.16</v>
      </c>
      <c r="J30" s="204"/>
      <c r="K30" s="204" t="n">
        <v>-1200.59</v>
      </c>
      <c r="L30" s="205"/>
      <c r="M30" s="205" t="n">
        <v>-8.7223009176572</v>
      </c>
      <c r="N30" s="205"/>
      <c r="O30" s="205" t="n">
        <v>-8.44437127380783</v>
      </c>
      <c r="P30" s="205"/>
      <c r="Q30" s="205" t="n">
        <v>-5.05593112489297</v>
      </c>
    </row>
    <row r="31" s="350" customFormat="true" ht="12" hidden="false" customHeight="true" outlineLevel="0" collapsed="false">
      <c r="A31" s="368"/>
      <c r="B31" s="366" t="s">
        <v>458</v>
      </c>
      <c r="C31" s="204" t="n">
        <v>62023.75</v>
      </c>
      <c r="D31" s="204"/>
      <c r="E31" s="204" t="n">
        <v>61439.33</v>
      </c>
      <c r="F31" s="204"/>
      <c r="G31" s="204" t="n">
        <v>-3149</v>
      </c>
      <c r="H31" s="204"/>
      <c r="I31" s="204" t="n">
        <v>-3376.25</v>
      </c>
      <c r="J31" s="204"/>
      <c r="K31" s="204" t="n">
        <v>-584.419999999998</v>
      </c>
      <c r="L31" s="205"/>
      <c r="M31" s="205" t="n">
        <v>-4.59379422019286</v>
      </c>
      <c r="N31" s="205"/>
      <c r="O31" s="205" t="n">
        <v>-5.16246177370031</v>
      </c>
      <c r="P31" s="205"/>
      <c r="Q31" s="205" t="n">
        <v>-0.9422519599347</v>
      </c>
    </row>
    <row r="32" s="350" customFormat="true" ht="12" hidden="false" customHeight="true" outlineLevel="0" collapsed="false">
      <c r="A32" s="368"/>
      <c r="B32" s="366" t="s">
        <v>459</v>
      </c>
      <c r="C32" s="204" t="n">
        <v>84099.17</v>
      </c>
      <c r="D32" s="204"/>
      <c r="E32" s="204" t="n">
        <v>128854.5</v>
      </c>
      <c r="F32" s="204"/>
      <c r="G32" s="204" t="n">
        <v>2554.83</v>
      </c>
      <c r="H32" s="204"/>
      <c r="I32" s="204" t="n">
        <v>5026.67</v>
      </c>
      <c r="J32" s="204"/>
      <c r="K32" s="204" t="n">
        <v>44755.33</v>
      </c>
      <c r="L32" s="205"/>
      <c r="M32" s="205" t="n">
        <v>3.33887584397173</v>
      </c>
      <c r="N32" s="205"/>
      <c r="O32" s="205" t="n">
        <v>6.35703942584337</v>
      </c>
      <c r="P32" s="205"/>
      <c r="Q32" s="205" t="n">
        <v>53.21732663949</v>
      </c>
    </row>
    <row r="33" s="350" customFormat="true" ht="12" hidden="false" customHeight="true" outlineLevel="0" collapsed="false">
      <c r="A33" s="368"/>
      <c r="B33" s="366" t="s">
        <v>460</v>
      </c>
      <c r="C33" s="204" t="n">
        <v>187559.08</v>
      </c>
      <c r="D33" s="204"/>
      <c r="E33" s="204" t="n">
        <v>1099916.67</v>
      </c>
      <c r="F33" s="204"/>
      <c r="G33" s="204" t="n">
        <v>-3127.33000000002</v>
      </c>
      <c r="H33" s="204"/>
      <c r="I33" s="204" t="n">
        <v>3120.83000000002</v>
      </c>
      <c r="J33" s="204"/>
      <c r="K33" s="204" t="n">
        <v>912357.59</v>
      </c>
      <c r="L33" s="205"/>
      <c r="M33" s="205" t="n">
        <v>-1.66732616933236</v>
      </c>
      <c r="N33" s="205"/>
      <c r="O33" s="205" t="n">
        <v>1.6920730922138</v>
      </c>
      <c r="P33" s="205"/>
      <c r="Q33" s="205" t="n">
        <v>486.437441471775</v>
      </c>
    </row>
    <row r="34" s="350" customFormat="true" ht="12" hidden="false" customHeight="true" outlineLevel="0" collapsed="false">
      <c r="A34" s="366" t="s">
        <v>461</v>
      </c>
      <c r="B34" s="366"/>
      <c r="C34" s="204" t="n">
        <v>1489.75</v>
      </c>
      <c r="D34" s="204"/>
      <c r="E34" s="204" t="n">
        <v>1698.25</v>
      </c>
      <c r="F34" s="204"/>
      <c r="G34" s="204" t="n">
        <v>-104.09</v>
      </c>
      <c r="H34" s="204"/>
      <c r="I34" s="204" t="n">
        <v>-101.58</v>
      </c>
      <c r="J34" s="204"/>
      <c r="K34" s="204" t="n">
        <v>208.5</v>
      </c>
      <c r="L34" s="205"/>
      <c r="M34" s="205" t="n">
        <v>-6.13948166236096</v>
      </c>
      <c r="N34" s="205"/>
      <c r="O34" s="205" t="n">
        <v>-6.38333972211923</v>
      </c>
      <c r="P34" s="205"/>
      <c r="Q34" s="205" t="n">
        <v>13.9956368518208</v>
      </c>
    </row>
    <row r="35" s="350" customFormat="true" ht="12" hidden="false" customHeight="true" outlineLevel="0" collapsed="false">
      <c r="A35" s="366" t="s">
        <v>462</v>
      </c>
      <c r="B35" s="366"/>
      <c r="C35" s="204" t="n">
        <v>28430.25</v>
      </c>
      <c r="D35" s="204"/>
      <c r="E35" s="204" t="n">
        <v>36079.5</v>
      </c>
      <c r="F35" s="204"/>
      <c r="G35" s="204" t="n">
        <v>-435.589999999997</v>
      </c>
      <c r="H35" s="204"/>
      <c r="I35" s="204" t="n">
        <v>-2458.08</v>
      </c>
      <c r="J35" s="204"/>
      <c r="K35" s="204" t="n">
        <v>7649.25</v>
      </c>
      <c r="L35" s="205"/>
      <c r="M35" s="205" t="n">
        <v>-1.39059862239463</v>
      </c>
      <c r="N35" s="205"/>
      <c r="O35" s="205" t="n">
        <v>-7.95795693713452</v>
      </c>
      <c r="P35" s="205"/>
      <c r="Q35" s="205" t="n">
        <v>26.905320916981</v>
      </c>
    </row>
    <row r="36" s="350" customFormat="true" ht="12" hidden="false" customHeight="true" outlineLevel="0" collapsed="false">
      <c r="A36" s="366" t="s">
        <v>463</v>
      </c>
      <c r="B36" s="366"/>
      <c r="C36" s="204" t="n">
        <v>4709.92</v>
      </c>
      <c r="D36" s="204"/>
      <c r="E36" s="204" t="n">
        <v>6657.92</v>
      </c>
      <c r="F36" s="204"/>
      <c r="G36" s="204" t="n">
        <v>703.75</v>
      </c>
      <c r="H36" s="204"/>
      <c r="I36" s="204" t="n">
        <v>516.84</v>
      </c>
      <c r="J36" s="204"/>
      <c r="K36" s="204" t="n">
        <v>1948</v>
      </c>
      <c r="L36" s="205"/>
      <c r="M36" s="205" t="n">
        <v>20.1686283613187</v>
      </c>
      <c r="N36" s="205"/>
      <c r="O36" s="205" t="n">
        <v>12.3260228757858</v>
      </c>
      <c r="P36" s="205"/>
      <c r="Q36" s="205" t="n">
        <v>41.3595135373849</v>
      </c>
    </row>
    <row r="37" s="350" customFormat="true" ht="12" hidden="false" customHeight="true" outlineLevel="0" collapsed="false">
      <c r="A37" s="366" t="s">
        <v>464</v>
      </c>
      <c r="B37" s="366"/>
      <c r="C37" s="204" t="n">
        <v>35295.92</v>
      </c>
      <c r="D37" s="204"/>
      <c r="E37" s="204" t="n">
        <v>34299.17</v>
      </c>
      <c r="F37" s="204"/>
      <c r="G37" s="204" t="n">
        <v>-7361.58</v>
      </c>
      <c r="H37" s="204"/>
      <c r="I37" s="204" t="n">
        <v>-3706.75</v>
      </c>
      <c r="J37" s="204"/>
      <c r="K37" s="204" t="n">
        <v>-996.75</v>
      </c>
      <c r="L37" s="205"/>
      <c r="M37" s="205" t="n">
        <v>-15.8777075009301</v>
      </c>
      <c r="N37" s="205"/>
      <c r="O37" s="205" t="n">
        <v>-9.5038365322169</v>
      </c>
      <c r="P37" s="205"/>
      <c r="Q37" s="205" t="n">
        <v>-2.82398078871439</v>
      </c>
    </row>
    <row r="38" s="350" customFormat="true" ht="12" hidden="false" customHeight="true" outlineLevel="0" collapsed="false">
      <c r="A38" s="366" t="s">
        <v>465</v>
      </c>
      <c r="B38" s="366"/>
      <c r="C38" s="204" t="n">
        <v>10156.08</v>
      </c>
      <c r="D38" s="204"/>
      <c r="E38" s="204" t="n">
        <v>15094.08</v>
      </c>
      <c r="F38" s="204"/>
      <c r="G38" s="204" t="n">
        <v>-262.08</v>
      </c>
      <c r="H38" s="204"/>
      <c r="I38" s="204" t="n">
        <v>977.83</v>
      </c>
      <c r="J38" s="204"/>
      <c r="K38" s="204" t="n">
        <v>4938</v>
      </c>
      <c r="L38" s="205"/>
      <c r="M38" s="205" t="n">
        <v>-2.77617413798035</v>
      </c>
      <c r="N38" s="205"/>
      <c r="O38" s="205" t="n">
        <v>10.6537738675673</v>
      </c>
      <c r="P38" s="205"/>
      <c r="Q38" s="205" t="n">
        <v>48.6211215350805</v>
      </c>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48"/>
      <c r="BA38" s="348"/>
      <c r="BB38" s="348"/>
      <c r="BC38" s="348"/>
      <c r="BD38" s="348"/>
      <c r="BE38" s="348"/>
      <c r="BF38" s="348"/>
      <c r="BG38" s="348"/>
      <c r="BH38" s="348"/>
      <c r="BI38" s="348"/>
      <c r="BJ38" s="348"/>
      <c r="BK38" s="348"/>
      <c r="BL38" s="348"/>
      <c r="BM38" s="348"/>
      <c r="BN38" s="348"/>
      <c r="BO38" s="348"/>
      <c r="BP38" s="348"/>
      <c r="BQ38" s="348"/>
      <c r="BR38" s="348"/>
      <c r="BS38" s="348"/>
      <c r="BT38" s="348"/>
      <c r="BU38" s="348"/>
      <c r="BV38" s="348"/>
      <c r="BW38" s="348"/>
      <c r="BX38" s="348"/>
      <c r="BY38" s="348"/>
      <c r="BZ38" s="348"/>
      <c r="CA38" s="348"/>
      <c r="CB38" s="348"/>
      <c r="CC38" s="348"/>
      <c r="CD38" s="348"/>
      <c r="CE38" s="348"/>
      <c r="CF38" s="348"/>
      <c r="CG38" s="348"/>
      <c r="CH38" s="348"/>
      <c r="CI38" s="348"/>
    </row>
    <row r="39" s="350" customFormat="true" ht="12" hidden="false" customHeight="true" outlineLevel="0" collapsed="false">
      <c r="A39" s="368"/>
      <c r="B39" s="366"/>
      <c r="C39" s="202"/>
      <c r="D39" s="202"/>
      <c r="E39" s="202"/>
      <c r="F39" s="202"/>
      <c r="G39" s="202"/>
      <c r="H39" s="202"/>
      <c r="I39" s="202"/>
      <c r="J39" s="202"/>
      <c r="K39" s="202"/>
      <c r="L39" s="203"/>
      <c r="M39" s="203"/>
      <c r="N39" s="203"/>
      <c r="O39" s="203"/>
      <c r="P39" s="203"/>
      <c r="Q39" s="203"/>
    </row>
    <row r="40" s="365" customFormat="true" ht="20.1" hidden="false" customHeight="true" outlineLevel="0" collapsed="false">
      <c r="A40" s="362" t="s">
        <v>467</v>
      </c>
      <c r="B40" s="363"/>
      <c r="C40" s="202" t="n">
        <v>776453.08</v>
      </c>
      <c r="D40" s="202"/>
      <c r="E40" s="202" t="n">
        <v>1676347.67</v>
      </c>
      <c r="F40" s="202"/>
      <c r="G40" s="202" t="n">
        <v>10691.83</v>
      </c>
      <c r="H40" s="202"/>
      <c r="I40" s="202" t="n">
        <v>27924.08</v>
      </c>
      <c r="J40" s="202"/>
      <c r="K40" s="202" t="n">
        <v>899894.59</v>
      </c>
      <c r="L40" s="203"/>
      <c r="M40" s="203" t="n">
        <v>1.44907717240648</v>
      </c>
      <c r="N40" s="203"/>
      <c r="O40" s="203" t="n">
        <v>3.73052747455342</v>
      </c>
      <c r="P40" s="203"/>
      <c r="Q40" s="203" t="n">
        <v>115.898128705987</v>
      </c>
    </row>
    <row r="41" s="350" customFormat="true" ht="12" hidden="false" customHeight="true" outlineLevel="0" collapsed="false">
      <c r="A41" s="366" t="s">
        <v>454</v>
      </c>
      <c r="B41" s="366"/>
      <c r="C41" s="204" t="n">
        <v>68768.75</v>
      </c>
      <c r="D41" s="204"/>
      <c r="E41" s="204" t="n">
        <v>105628.42</v>
      </c>
      <c r="F41" s="204"/>
      <c r="G41" s="204" t="n">
        <v>6373.82000000001</v>
      </c>
      <c r="H41" s="204"/>
      <c r="I41" s="204" t="n">
        <v>7823.34</v>
      </c>
      <c r="J41" s="204"/>
      <c r="K41" s="204" t="n">
        <v>36859.67</v>
      </c>
      <c r="L41" s="205"/>
      <c r="M41" s="205" t="n">
        <v>11.6797403190928</v>
      </c>
      <c r="N41" s="205"/>
      <c r="O41" s="205" t="n">
        <v>12.8366352773736</v>
      </c>
      <c r="P41" s="205"/>
      <c r="Q41" s="205" t="n">
        <v>53.59944742343</v>
      </c>
    </row>
    <row r="42" s="350" customFormat="true" ht="12" hidden="false" customHeight="true" outlineLevel="0" collapsed="false">
      <c r="A42" s="366" t="s">
        <v>455</v>
      </c>
      <c r="B42" s="366"/>
      <c r="C42" s="204" t="n">
        <v>27598</v>
      </c>
      <c r="D42" s="204"/>
      <c r="E42" s="204" t="n">
        <v>26267</v>
      </c>
      <c r="F42" s="204"/>
      <c r="G42" s="204" t="n">
        <v>2079.66</v>
      </c>
      <c r="H42" s="204"/>
      <c r="I42" s="204" t="n">
        <v>1583.67</v>
      </c>
      <c r="J42" s="204"/>
      <c r="K42" s="204" t="n">
        <v>-1331</v>
      </c>
      <c r="L42" s="205"/>
      <c r="M42" s="205" t="n">
        <v>8.68890191508804</v>
      </c>
      <c r="N42" s="205"/>
      <c r="O42" s="205" t="n">
        <v>6.08768321152226</v>
      </c>
      <c r="P42" s="205"/>
      <c r="Q42" s="205" t="n">
        <v>-4.82281324733676</v>
      </c>
    </row>
    <row r="43" s="350" customFormat="true" ht="12" hidden="false" customHeight="true" outlineLevel="0" collapsed="false">
      <c r="A43" s="366" t="s">
        <v>456</v>
      </c>
      <c r="B43" s="366"/>
      <c r="C43" s="204" t="n">
        <v>592912.67</v>
      </c>
      <c r="D43" s="204"/>
      <c r="E43" s="204" t="n">
        <v>1432212.42</v>
      </c>
      <c r="F43" s="204"/>
      <c r="G43" s="204" t="n">
        <v>5681.32999999996</v>
      </c>
      <c r="H43" s="204"/>
      <c r="I43" s="204" t="n">
        <v>15675.3400000001</v>
      </c>
      <c r="J43" s="204"/>
      <c r="K43" s="204" t="n">
        <v>839299.75</v>
      </c>
      <c r="L43" s="205"/>
      <c r="M43" s="205" t="n">
        <v>0.99401108552792</v>
      </c>
      <c r="N43" s="205"/>
      <c r="O43" s="205" t="n">
        <v>2.71557974256448</v>
      </c>
      <c r="P43" s="205"/>
      <c r="Q43" s="205" t="n">
        <v>141.555374419643</v>
      </c>
    </row>
    <row r="44" s="350" customFormat="true" ht="12" hidden="false" customHeight="true" outlineLevel="0" collapsed="false">
      <c r="A44" s="368"/>
      <c r="B44" s="366" t="s">
        <v>457</v>
      </c>
      <c r="C44" s="204" t="n">
        <v>68728.83</v>
      </c>
      <c r="D44" s="204"/>
      <c r="E44" s="204" t="n">
        <v>65958.17</v>
      </c>
      <c r="F44" s="204"/>
      <c r="G44" s="204" t="n">
        <v>-3346.25</v>
      </c>
      <c r="H44" s="204"/>
      <c r="I44" s="204" t="n">
        <v>-3718.67</v>
      </c>
      <c r="J44" s="204"/>
      <c r="K44" s="204" t="n">
        <v>-2770.66</v>
      </c>
      <c r="L44" s="205"/>
      <c r="M44" s="205" t="n">
        <v>-4.41494186525934</v>
      </c>
      <c r="N44" s="205"/>
      <c r="O44" s="205" t="n">
        <v>-5.13291693985299</v>
      </c>
      <c r="P44" s="205"/>
      <c r="Q44" s="205" t="n">
        <v>-4.03129225392023</v>
      </c>
    </row>
    <row r="45" s="350" customFormat="true" ht="12" hidden="false" customHeight="true" outlineLevel="0" collapsed="false">
      <c r="A45" s="368"/>
      <c r="B45" s="366" t="s">
        <v>458</v>
      </c>
      <c r="C45" s="204" t="n">
        <v>78644.58</v>
      </c>
      <c r="D45" s="204"/>
      <c r="E45" s="204" t="n">
        <v>78524.83</v>
      </c>
      <c r="F45" s="204"/>
      <c r="G45" s="204" t="n">
        <v>-804.080000000002</v>
      </c>
      <c r="H45" s="204"/>
      <c r="I45" s="204" t="n">
        <v>-2388.59</v>
      </c>
      <c r="J45" s="204"/>
      <c r="K45" s="204" t="n">
        <v>-119.75</v>
      </c>
      <c r="L45" s="205"/>
      <c r="M45" s="205" t="n">
        <v>-0.982535459097174</v>
      </c>
      <c r="N45" s="205"/>
      <c r="O45" s="205" t="n">
        <v>-2.94766945437282</v>
      </c>
      <c r="P45" s="205"/>
      <c r="Q45" s="205" t="n">
        <v>-0.152267327258916</v>
      </c>
    </row>
    <row r="46" s="350" customFormat="true" ht="12" hidden="false" customHeight="true" outlineLevel="0" collapsed="false">
      <c r="A46" s="368"/>
      <c r="B46" s="366" t="s">
        <v>459</v>
      </c>
      <c r="C46" s="204" t="n">
        <v>152045.42</v>
      </c>
      <c r="D46" s="204"/>
      <c r="E46" s="204" t="n">
        <v>199928.67</v>
      </c>
      <c r="F46" s="204"/>
      <c r="G46" s="204" t="n">
        <v>2202.17000000001</v>
      </c>
      <c r="H46" s="204"/>
      <c r="I46" s="204" t="n">
        <v>7140.25</v>
      </c>
      <c r="J46" s="204"/>
      <c r="K46" s="204" t="n">
        <v>47883.25</v>
      </c>
      <c r="L46" s="205"/>
      <c r="M46" s="205" t="n">
        <v>1.5431840956392</v>
      </c>
      <c r="N46" s="205"/>
      <c r="O46" s="205" t="n">
        <v>4.92753295137779</v>
      </c>
      <c r="P46" s="205"/>
      <c r="Q46" s="205" t="n">
        <v>31.4927276336242</v>
      </c>
    </row>
    <row r="47" s="350" customFormat="true" ht="12" hidden="false" customHeight="true" outlineLevel="0" collapsed="false">
      <c r="A47" s="368"/>
      <c r="B47" s="366" t="s">
        <v>460</v>
      </c>
      <c r="C47" s="204" t="n">
        <v>293493.84</v>
      </c>
      <c r="D47" s="204"/>
      <c r="E47" s="204" t="n">
        <v>1087800.75</v>
      </c>
      <c r="F47" s="204"/>
      <c r="G47" s="204" t="n">
        <v>7629.48999999999</v>
      </c>
      <c r="H47" s="204"/>
      <c r="I47" s="204" t="n">
        <v>14642.35</v>
      </c>
      <c r="J47" s="204"/>
      <c r="K47" s="204" t="n">
        <v>794306.91</v>
      </c>
      <c r="L47" s="205"/>
      <c r="M47" s="205" t="n">
        <v>2.81300558214304</v>
      </c>
      <c r="N47" s="205"/>
      <c r="O47" s="205" t="n">
        <v>5.25094917011201</v>
      </c>
      <c r="P47" s="205"/>
      <c r="Q47" s="205" t="n">
        <v>270.638358201998</v>
      </c>
    </row>
    <row r="48" s="350" customFormat="true" ht="12" hidden="false" customHeight="true" outlineLevel="0" collapsed="false">
      <c r="A48" s="366" t="s">
        <v>461</v>
      </c>
      <c r="B48" s="366"/>
      <c r="C48" s="204" t="n">
        <v>8707.67</v>
      </c>
      <c r="D48" s="204"/>
      <c r="E48" s="204" t="n">
        <v>9019.33</v>
      </c>
      <c r="F48" s="204"/>
      <c r="G48" s="204" t="n">
        <v>-703.67</v>
      </c>
      <c r="H48" s="204"/>
      <c r="I48" s="204" t="n">
        <v>-650.91</v>
      </c>
      <c r="J48" s="204"/>
      <c r="K48" s="204" t="n">
        <v>311.66</v>
      </c>
      <c r="L48" s="205"/>
      <c r="M48" s="205" t="n">
        <v>-6.9931675321126</v>
      </c>
      <c r="N48" s="205"/>
      <c r="O48" s="205" t="n">
        <v>-6.95522183921065</v>
      </c>
      <c r="P48" s="205"/>
      <c r="Q48" s="205" t="n">
        <v>3.57914344480211</v>
      </c>
    </row>
    <row r="49" s="350" customFormat="true" ht="12" hidden="false" customHeight="true" outlineLevel="0" collapsed="false">
      <c r="A49" s="366" t="s">
        <v>462</v>
      </c>
      <c r="B49" s="366"/>
      <c r="C49" s="204" t="n">
        <v>33924.83</v>
      </c>
      <c r="D49" s="204"/>
      <c r="E49" s="204" t="n">
        <v>43747.33</v>
      </c>
      <c r="F49" s="204"/>
      <c r="G49" s="204" t="n">
        <v>-540.330000000002</v>
      </c>
      <c r="H49" s="204"/>
      <c r="I49" s="204" t="n">
        <v>-1804.92</v>
      </c>
      <c r="J49" s="204"/>
      <c r="K49" s="204" t="n">
        <v>9822.5</v>
      </c>
      <c r="L49" s="205"/>
      <c r="M49" s="205" t="n">
        <v>-1.48974030385376</v>
      </c>
      <c r="N49" s="205"/>
      <c r="O49" s="205" t="n">
        <v>-5.0515886621093</v>
      </c>
      <c r="P49" s="205"/>
      <c r="Q49" s="205" t="n">
        <v>28.9537191490716</v>
      </c>
    </row>
    <row r="50" s="350" customFormat="true" ht="12" hidden="false" customHeight="true" outlineLevel="0" collapsed="false">
      <c r="A50" s="366" t="s">
        <v>463</v>
      </c>
      <c r="B50" s="366"/>
      <c r="C50" s="204" t="n">
        <v>6368.25</v>
      </c>
      <c r="D50" s="204"/>
      <c r="E50" s="204" t="n">
        <v>8399.67</v>
      </c>
      <c r="F50" s="204"/>
      <c r="G50" s="204" t="n">
        <v>832.5</v>
      </c>
      <c r="H50" s="204"/>
      <c r="I50" s="204" t="n">
        <v>526.17</v>
      </c>
      <c r="J50" s="204"/>
      <c r="K50" s="204" t="n">
        <v>2031.42</v>
      </c>
      <c r="L50" s="205"/>
      <c r="M50" s="205" t="n">
        <v>16.6181596061945</v>
      </c>
      <c r="N50" s="205"/>
      <c r="O50" s="205" t="n">
        <v>9.0065524607674</v>
      </c>
      <c r="P50" s="205"/>
      <c r="Q50" s="205" t="n">
        <v>31.8991873748675</v>
      </c>
    </row>
    <row r="51" s="350" customFormat="true" ht="12" hidden="false" customHeight="true" outlineLevel="0" collapsed="false">
      <c r="A51" s="366" t="s">
        <v>464</v>
      </c>
      <c r="B51" s="366"/>
      <c r="C51" s="204" t="n">
        <v>26468.33</v>
      </c>
      <c r="D51" s="204"/>
      <c r="E51" s="204" t="n">
        <v>34616.58</v>
      </c>
      <c r="F51" s="204"/>
      <c r="G51" s="204" t="n">
        <v>-3086.5</v>
      </c>
      <c r="H51" s="204"/>
      <c r="I51" s="204" t="n">
        <v>5940.25</v>
      </c>
      <c r="J51" s="204"/>
      <c r="K51" s="204" t="n">
        <v>8148.25</v>
      </c>
      <c r="L51" s="205"/>
      <c r="M51" s="205" t="n">
        <v>-13.0703150341865</v>
      </c>
      <c r="N51" s="205"/>
      <c r="O51" s="205" t="n">
        <v>28.937192372594</v>
      </c>
      <c r="P51" s="205"/>
      <c r="Q51" s="205" t="n">
        <v>30.7849040721496</v>
      </c>
    </row>
    <row r="52" s="350" customFormat="true" ht="12" hidden="false" customHeight="true" outlineLevel="0" collapsed="false">
      <c r="A52" s="366" t="s">
        <v>465</v>
      </c>
      <c r="B52" s="366"/>
      <c r="C52" s="204" t="n">
        <v>11690.25</v>
      </c>
      <c r="D52" s="204"/>
      <c r="E52" s="204" t="n">
        <v>16425.33</v>
      </c>
      <c r="F52" s="204"/>
      <c r="G52" s="204" t="n">
        <v>65.25</v>
      </c>
      <c r="H52" s="204"/>
      <c r="I52" s="204" t="n">
        <v>-1164.67</v>
      </c>
      <c r="J52" s="204"/>
      <c r="K52" s="204" t="n">
        <v>4735.08</v>
      </c>
      <c r="L52" s="205"/>
      <c r="M52" s="205" t="n">
        <v>0.510177354067775</v>
      </c>
      <c r="N52" s="205"/>
      <c r="O52" s="205" t="n">
        <v>-9.06011083694025</v>
      </c>
      <c r="P52" s="205"/>
      <c r="Q52" s="205" t="n">
        <v>40.5045229999359</v>
      </c>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48"/>
      <c r="BA52" s="348"/>
      <c r="BB52" s="348"/>
      <c r="BC52" s="348"/>
      <c r="BD52" s="348"/>
      <c r="BE52" s="348"/>
      <c r="BF52" s="348"/>
      <c r="BG52" s="348"/>
      <c r="BH52" s="348"/>
      <c r="BI52" s="348"/>
      <c r="BJ52" s="348"/>
      <c r="BK52" s="348"/>
      <c r="BL52" s="348"/>
      <c r="BM52" s="348"/>
      <c r="BN52" s="348"/>
      <c r="BO52" s="348"/>
      <c r="BP52" s="348"/>
      <c r="BQ52" s="348"/>
      <c r="BR52" s="348"/>
      <c r="BS52" s="348"/>
      <c r="BT52" s="348"/>
      <c r="BU52" s="348"/>
      <c r="BV52" s="348"/>
      <c r="BW52" s="348"/>
      <c r="BX52" s="348"/>
      <c r="BY52" s="348"/>
      <c r="BZ52" s="348"/>
      <c r="CA52" s="348"/>
      <c r="CB52" s="348"/>
      <c r="CC52" s="348"/>
      <c r="CD52" s="348"/>
      <c r="CE52" s="348"/>
      <c r="CF52" s="348"/>
      <c r="CG52" s="348"/>
      <c r="CH52" s="348"/>
      <c r="CI52" s="348"/>
    </row>
    <row r="53" s="350" customFormat="true" ht="12" hidden="false" customHeight="true" outlineLevel="0" collapsed="false">
      <c r="A53" s="0"/>
      <c r="B53" s="369"/>
      <c r="C53" s="370"/>
      <c r="D53" s="370"/>
      <c r="E53" s="370"/>
      <c r="F53" s="370"/>
      <c r="G53" s="370"/>
      <c r="H53" s="370"/>
      <c r="I53" s="370"/>
      <c r="J53" s="370"/>
      <c r="K53" s="370"/>
      <c r="L53" s="370"/>
      <c r="M53" s="370"/>
      <c r="N53" s="370"/>
      <c r="O53" s="370"/>
      <c r="P53" s="370"/>
      <c r="Q53" s="370"/>
    </row>
    <row r="54" s="350" customFormat="true" ht="12" hidden="false" customHeight="true" outlineLevel="0" collapsed="false">
      <c r="A54" s="371" t="s">
        <v>468</v>
      </c>
      <c r="B54" s="371"/>
      <c r="C54" s="371"/>
      <c r="D54" s="371"/>
      <c r="E54" s="371"/>
      <c r="F54" s="371"/>
      <c r="G54" s="371"/>
      <c r="H54" s="371"/>
      <c r="I54" s="371"/>
      <c r="J54" s="371"/>
      <c r="K54" s="371"/>
      <c r="L54" s="371"/>
      <c r="M54" s="371"/>
      <c r="N54" s="371"/>
      <c r="O54" s="371"/>
      <c r="P54" s="371"/>
      <c r="Q54" s="371"/>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48"/>
      <c r="BA54" s="348"/>
      <c r="BB54" s="348"/>
      <c r="BC54" s="348"/>
      <c r="BD54" s="348"/>
      <c r="BE54" s="348"/>
      <c r="BF54" s="348"/>
      <c r="BG54" s="348"/>
      <c r="BH54" s="348"/>
      <c r="BI54" s="348"/>
      <c r="BJ54" s="348"/>
      <c r="BK54" s="348"/>
      <c r="BL54" s="348"/>
      <c r="BM54" s="348"/>
      <c r="BN54" s="348"/>
      <c r="BO54" s="348"/>
      <c r="BP54" s="348"/>
      <c r="BQ54" s="348"/>
      <c r="BR54" s="348"/>
      <c r="BS54" s="348"/>
      <c r="BT54" s="348"/>
      <c r="BU54" s="348"/>
      <c r="BV54" s="348"/>
      <c r="BW54" s="348"/>
      <c r="BX54" s="348"/>
      <c r="BY54" s="348"/>
      <c r="BZ54" s="348"/>
      <c r="CA54" s="348"/>
      <c r="CB54" s="348"/>
      <c r="CC54" s="348"/>
      <c r="CD54" s="348"/>
      <c r="CE54" s="348"/>
      <c r="CF54" s="348"/>
      <c r="CG54" s="348"/>
      <c r="CH54" s="348"/>
      <c r="CI54" s="348"/>
    </row>
    <row r="55" s="350" customFormat="true" ht="12.75" hidden="false" customHeight="false" outlineLevel="0" collapsed="false">
      <c r="A55" s="371" t="s">
        <v>469</v>
      </c>
      <c r="B55" s="371"/>
      <c r="C55" s="371"/>
      <c r="D55" s="371"/>
      <c r="E55" s="371"/>
      <c r="F55" s="371"/>
      <c r="G55" s="371"/>
      <c r="H55" s="371"/>
      <c r="I55" s="371"/>
      <c r="J55" s="371"/>
      <c r="K55" s="371"/>
      <c r="L55" s="371"/>
      <c r="M55" s="371"/>
      <c r="N55" s="371"/>
      <c r="O55" s="371"/>
      <c r="P55" s="371"/>
      <c r="Q55" s="371"/>
    </row>
    <row r="56" s="350" customFormat="true" ht="11.25" hidden="false" customHeight="false" outlineLevel="0" collapsed="false">
      <c r="B56" s="348"/>
    </row>
  </sheetData>
  <mergeCells count="8">
    <mergeCell ref="A1:B1"/>
    <mergeCell ref="C8:E8"/>
    <mergeCell ref="G8:Q8"/>
    <mergeCell ref="C9:E9"/>
    <mergeCell ref="G9:K9"/>
    <mergeCell ref="M9:Q9"/>
    <mergeCell ref="A54:Q54"/>
    <mergeCell ref="A55:Q55"/>
  </mergeCells>
  <conditionalFormatting sqref="M12:P24">
    <cfRule type="cellIs" priority="2" operator="notBetween" aboveAverage="0" equalAverage="0" bottom="0" percent="0" rank="0" text="" dxfId="0">
      <formula>M26</formula>
      <formula>M40</formula>
    </cfRule>
  </conditionalFormatting>
  <conditionalFormatting sqref="Q12:Q24">
    <cfRule type="cellIs" priority="3" operator="notBetween" aboveAverage="0" equalAverage="0" bottom="0" percent="0" rank="0" text="" dxfId="1">
      <formula>Q26</formula>
      <formula>Q40</formula>
    </cfRule>
  </conditionalFormatting>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372" width="16.28"/>
    <col collapsed="false" customWidth="true" hidden="false" outlineLevel="0" max="2" min="2" style="373" width="9.7"/>
    <col collapsed="false" customWidth="true" hidden="false" outlineLevel="0" max="3" min="3" style="373" width="0.85"/>
    <col collapsed="false" customWidth="true" hidden="false" outlineLevel="0" max="4" min="4" style="373" width="9.7"/>
    <col collapsed="false" customWidth="true" hidden="false" outlineLevel="0" max="5" min="5" style="373" width="1.7"/>
    <col collapsed="false" customWidth="true" hidden="false" outlineLevel="0" max="6" min="6" style="373" width="8.56"/>
    <col collapsed="false" customWidth="true" hidden="false" outlineLevel="0" max="7" min="7" style="373" width="0.85"/>
    <col collapsed="false" customWidth="true" hidden="false" outlineLevel="0" max="8" min="8" style="373" width="8.56"/>
    <col collapsed="false" customWidth="true" hidden="false" outlineLevel="0" max="9" min="9" style="373" width="0.85"/>
    <col collapsed="false" customWidth="true" hidden="false" outlineLevel="0" max="10" min="10" style="373" width="8.56"/>
    <col collapsed="false" customWidth="true" hidden="false" outlineLevel="0" max="11" min="11" style="373" width="1.7"/>
    <col collapsed="false" customWidth="true" hidden="false" outlineLevel="0" max="12" min="12" style="373" width="7.99"/>
    <col collapsed="false" customWidth="true" hidden="false" outlineLevel="0" max="13" min="13" style="373" width="0.85"/>
    <col collapsed="false" customWidth="true" hidden="false" outlineLevel="0" max="14" min="14" style="373" width="7.99"/>
    <col collapsed="false" customWidth="true" hidden="false" outlineLevel="0" max="15" min="15" style="373" width="0.85"/>
    <col collapsed="false" customWidth="true" hidden="false" outlineLevel="0" max="16" min="16" style="373" width="7.99"/>
    <col collapsed="false" customWidth="false" hidden="false" outlineLevel="0" max="257" min="17" style="373" width="9.28"/>
  </cols>
  <sheetData>
    <row r="1" s="376" customFormat="true" ht="12" hidden="false" customHeight="true" outlineLevel="0" collapsed="false">
      <c r="A1" s="48" t="s">
        <v>114</v>
      </c>
      <c r="B1" s="48"/>
      <c r="C1" s="48"/>
      <c r="D1" s="48"/>
      <c r="E1" s="374"/>
      <c r="F1" s="374"/>
      <c r="G1" s="374"/>
      <c r="H1" s="374"/>
      <c r="I1" s="375" t="s">
        <v>39</v>
      </c>
      <c r="K1" s="377"/>
      <c r="L1" s="377"/>
      <c r="M1" s="377"/>
      <c r="N1" s="377"/>
      <c r="O1" s="377"/>
      <c r="P1" s="377"/>
    </row>
    <row r="2" s="376" customFormat="true" ht="12" hidden="false" customHeight="true" outlineLevel="0" collapsed="false">
      <c r="A2" s="378"/>
      <c r="B2" s="374"/>
      <c r="C2" s="374"/>
      <c r="D2" s="374"/>
      <c r="E2" s="374"/>
      <c r="F2" s="374"/>
      <c r="G2" s="374"/>
      <c r="H2" s="374"/>
      <c r="I2" s="375" t="s">
        <v>470</v>
      </c>
      <c r="K2" s="375"/>
      <c r="L2" s="375"/>
      <c r="M2" s="375"/>
      <c r="N2" s="375"/>
      <c r="O2" s="375"/>
      <c r="P2" s="375"/>
    </row>
    <row r="3" s="376" customFormat="true" ht="12" hidden="false" customHeight="true" outlineLevel="0" collapsed="false">
      <c r="A3" s="378"/>
      <c r="B3" s="374"/>
      <c r="C3" s="374"/>
      <c r="D3" s="374"/>
      <c r="E3" s="374"/>
      <c r="F3" s="374"/>
      <c r="G3" s="374"/>
      <c r="H3" s="374"/>
      <c r="I3" s="374"/>
      <c r="J3" s="375"/>
      <c r="K3" s="375"/>
      <c r="L3" s="375"/>
      <c r="M3" s="375"/>
      <c r="N3" s="375"/>
      <c r="O3" s="375"/>
      <c r="P3" s="375"/>
    </row>
    <row r="4" customFormat="false" ht="12" hidden="false" customHeight="true" outlineLevel="0" collapsed="false">
      <c r="A4" s="379"/>
      <c r="B4" s="380"/>
      <c r="C4" s="380"/>
      <c r="D4" s="380"/>
      <c r="E4" s="380"/>
      <c r="F4" s="380"/>
      <c r="G4" s="380"/>
      <c r="H4" s="380"/>
      <c r="I4" s="380"/>
      <c r="J4" s="380"/>
      <c r="K4" s="380"/>
      <c r="L4" s="380"/>
      <c r="M4" s="380"/>
      <c r="N4" s="380"/>
      <c r="O4" s="380"/>
      <c r="P4" s="380"/>
    </row>
    <row r="5" customFormat="false" ht="12" hidden="false" customHeight="true" outlineLevel="0" collapsed="false">
      <c r="A5" s="379"/>
      <c r="B5" s="381"/>
      <c r="C5" s="381"/>
      <c r="D5" s="381"/>
      <c r="E5" s="381"/>
      <c r="F5" s="381"/>
      <c r="G5" s="381"/>
      <c r="H5" s="381"/>
      <c r="I5" s="381"/>
      <c r="J5" s="381"/>
      <c r="K5" s="381"/>
      <c r="L5" s="381"/>
      <c r="M5" s="381"/>
      <c r="N5" s="381"/>
      <c r="O5" s="381"/>
      <c r="P5" s="381"/>
    </row>
    <row r="6" customFormat="false" ht="21" hidden="false" customHeight="true" outlineLevel="0" collapsed="false">
      <c r="A6" s="382"/>
      <c r="B6" s="383" t="s">
        <v>82</v>
      </c>
      <c r="C6" s="383"/>
      <c r="D6" s="383"/>
      <c r="E6" s="384"/>
      <c r="F6" s="385" t="s">
        <v>83</v>
      </c>
      <c r="G6" s="385"/>
      <c r="H6" s="385"/>
      <c r="I6" s="385"/>
      <c r="J6" s="385"/>
      <c r="K6" s="385"/>
      <c r="L6" s="385"/>
      <c r="M6" s="385"/>
      <c r="N6" s="385"/>
      <c r="O6" s="385"/>
      <c r="P6" s="385"/>
    </row>
    <row r="7" customFormat="false" ht="27" hidden="false" customHeight="true" outlineLevel="0" collapsed="false">
      <c r="A7" s="382"/>
      <c r="B7" s="386"/>
      <c r="C7" s="386"/>
      <c r="D7" s="386"/>
      <c r="E7" s="384"/>
      <c r="F7" s="387" t="s">
        <v>84</v>
      </c>
      <c r="G7" s="387"/>
      <c r="H7" s="387"/>
      <c r="I7" s="387"/>
      <c r="J7" s="387"/>
      <c r="K7" s="388"/>
      <c r="L7" s="389" t="s">
        <v>85</v>
      </c>
      <c r="M7" s="389"/>
      <c r="N7" s="389"/>
      <c r="O7" s="389"/>
      <c r="P7" s="389"/>
    </row>
    <row r="8" customFormat="false" ht="15" hidden="false" customHeight="true" outlineLevel="0" collapsed="false">
      <c r="A8" s="382"/>
      <c r="B8" s="390" t="n">
        <v>2019</v>
      </c>
      <c r="C8" s="391"/>
      <c r="D8" s="390" t="n">
        <v>2020</v>
      </c>
      <c r="E8" s="384"/>
      <c r="F8" s="390" t="n">
        <v>2018</v>
      </c>
      <c r="G8" s="392"/>
      <c r="H8" s="390" t="n">
        <v>2019</v>
      </c>
      <c r="I8" s="392"/>
      <c r="J8" s="390" t="n">
        <v>2020</v>
      </c>
      <c r="K8" s="388"/>
      <c r="L8" s="390" t="n">
        <v>2018</v>
      </c>
      <c r="M8" s="392"/>
      <c r="N8" s="390" t="n">
        <v>2019</v>
      </c>
      <c r="O8" s="392"/>
      <c r="P8" s="390" t="n">
        <v>2020</v>
      </c>
    </row>
    <row r="9" s="376" customFormat="true" ht="12" hidden="false" customHeight="true" outlineLevel="0" collapsed="false">
      <c r="A9" s="393"/>
    </row>
    <row r="10" s="396" customFormat="true" ht="15.75" hidden="false" customHeight="true" outlineLevel="0" collapsed="false">
      <c r="A10" s="394" t="s">
        <v>100</v>
      </c>
      <c r="B10" s="395" t="n">
        <v>22512221</v>
      </c>
      <c r="C10" s="395"/>
      <c r="D10" s="395" t="n">
        <v>15943061</v>
      </c>
      <c r="F10" s="395" t="n">
        <v>790378</v>
      </c>
      <c r="G10" s="395"/>
      <c r="H10" s="395" t="n">
        <v>220540</v>
      </c>
      <c r="I10" s="395"/>
      <c r="J10" s="395" t="n">
        <v>-6569160</v>
      </c>
      <c r="L10" s="397" t="n">
        <v>3.67595396427835</v>
      </c>
      <c r="M10" s="397"/>
      <c r="N10" s="397" t="n">
        <v>0.989337681622126</v>
      </c>
      <c r="O10" s="397"/>
      <c r="P10" s="397" t="n">
        <v>-29.1804171609723</v>
      </c>
    </row>
    <row r="11" s="396" customFormat="true" ht="12" hidden="false" customHeight="true" outlineLevel="0" collapsed="false">
      <c r="A11" s="393" t="s">
        <v>101</v>
      </c>
      <c r="B11" s="398" t="n">
        <v>1013768</v>
      </c>
      <c r="C11" s="398"/>
      <c r="D11" s="398" t="n">
        <v>555422</v>
      </c>
      <c r="F11" s="398" t="n">
        <v>139874</v>
      </c>
      <c r="G11" s="398"/>
      <c r="H11" s="398" t="n">
        <v>103598</v>
      </c>
      <c r="I11" s="398"/>
      <c r="J11" s="398" t="n">
        <v>-458346</v>
      </c>
      <c r="L11" s="399" t="n">
        <v>18.158474145004</v>
      </c>
      <c r="M11" s="399"/>
      <c r="N11" s="399" t="n">
        <v>11.3822692464045</v>
      </c>
      <c r="O11" s="399"/>
      <c r="P11" s="399" t="n">
        <v>-45.2121195381981</v>
      </c>
    </row>
    <row r="12" s="396" customFormat="true" ht="12" hidden="false" customHeight="true" outlineLevel="0" collapsed="false">
      <c r="A12" s="393" t="s">
        <v>102</v>
      </c>
      <c r="B12" s="398" t="n">
        <v>3572334</v>
      </c>
      <c r="C12" s="398"/>
      <c r="D12" s="398" t="n">
        <v>2336903</v>
      </c>
      <c r="F12" s="398" t="n">
        <v>159641</v>
      </c>
      <c r="G12" s="398"/>
      <c r="H12" s="398" t="n">
        <v>119365</v>
      </c>
      <c r="I12" s="398"/>
      <c r="J12" s="398" t="n">
        <v>-1235431</v>
      </c>
      <c r="L12" s="399" t="n">
        <v>4.84740663547633</v>
      </c>
      <c r="M12" s="399"/>
      <c r="N12" s="399" t="n">
        <v>3.45688015154495</v>
      </c>
      <c r="O12" s="399"/>
      <c r="P12" s="399" t="n">
        <v>-34.583300441672</v>
      </c>
    </row>
    <row r="13" s="396" customFormat="true" ht="12" hidden="false" customHeight="true" outlineLevel="0" collapsed="false">
      <c r="A13" s="393" t="s">
        <v>103</v>
      </c>
      <c r="B13" s="398" t="n">
        <v>3521620</v>
      </c>
      <c r="C13" s="398"/>
      <c r="D13" s="398" t="n">
        <v>2476379</v>
      </c>
      <c r="F13" s="398" t="n">
        <v>34390</v>
      </c>
      <c r="G13" s="398"/>
      <c r="H13" s="398" t="n">
        <v>-47468</v>
      </c>
      <c r="I13" s="398"/>
      <c r="J13" s="398" t="n">
        <v>-1045241</v>
      </c>
      <c r="L13" s="399" t="n">
        <v>0.972926117026122</v>
      </c>
      <c r="M13" s="399"/>
      <c r="N13" s="399" t="n">
        <v>-1.32997561281762</v>
      </c>
      <c r="O13" s="399"/>
      <c r="P13" s="399" t="n">
        <v>-29.6806867294029</v>
      </c>
    </row>
    <row r="14" s="396" customFormat="true" ht="12" hidden="false" customHeight="true" outlineLevel="0" collapsed="false">
      <c r="A14" s="393" t="s">
        <v>104</v>
      </c>
      <c r="B14" s="398" t="n">
        <v>2892935</v>
      </c>
      <c r="C14" s="398"/>
      <c r="D14" s="398" t="n">
        <v>2090433</v>
      </c>
      <c r="F14" s="398" t="n">
        <v>-9268</v>
      </c>
      <c r="G14" s="398"/>
      <c r="H14" s="398" t="n">
        <v>-61814</v>
      </c>
      <c r="I14" s="398"/>
      <c r="J14" s="398" t="n">
        <v>-802502</v>
      </c>
      <c r="L14" s="399" t="n">
        <v>-0.312683766658558</v>
      </c>
      <c r="M14" s="399"/>
      <c r="N14" s="399" t="n">
        <v>-2.09202202962079</v>
      </c>
      <c r="O14" s="399"/>
      <c r="P14" s="399" t="n">
        <v>-27.7400632921237</v>
      </c>
    </row>
    <row r="15" s="396" customFormat="true" ht="12" hidden="false" customHeight="true" outlineLevel="0" collapsed="false">
      <c r="A15" s="393" t="s">
        <v>105</v>
      </c>
      <c r="B15" s="398" t="n">
        <v>2859718</v>
      </c>
      <c r="C15" s="398"/>
      <c r="D15" s="398" t="n">
        <v>1998168</v>
      </c>
      <c r="F15" s="398" t="n">
        <v>-27169</v>
      </c>
      <c r="G15" s="398"/>
      <c r="H15" s="398" t="n">
        <v>-108149</v>
      </c>
      <c r="I15" s="398"/>
      <c r="J15" s="398" t="n">
        <v>-861550</v>
      </c>
      <c r="L15" s="399" t="n">
        <v>-0.907134338285082</v>
      </c>
      <c r="M15" s="399"/>
      <c r="N15" s="399" t="n">
        <v>-3.64399752414781</v>
      </c>
      <c r="O15" s="399"/>
      <c r="P15" s="399" t="n">
        <v>-30.1270964479714</v>
      </c>
    </row>
    <row r="16" s="396" customFormat="true" ht="12" hidden="false" customHeight="true" outlineLevel="0" collapsed="false">
      <c r="A16" s="393" t="s">
        <v>106</v>
      </c>
      <c r="B16" s="398" t="n">
        <v>2861545</v>
      </c>
      <c r="C16" s="398"/>
      <c r="D16" s="398" t="n">
        <v>2090411</v>
      </c>
      <c r="F16" s="398" t="n">
        <v>96750</v>
      </c>
      <c r="G16" s="398"/>
      <c r="H16" s="398" t="n">
        <v>15822</v>
      </c>
      <c r="I16" s="398"/>
      <c r="J16" s="398" t="n">
        <v>-771134</v>
      </c>
      <c r="L16" s="399" t="n">
        <v>3.5194961900317</v>
      </c>
      <c r="M16" s="399"/>
      <c r="N16" s="399" t="n">
        <v>0.555992273316834</v>
      </c>
      <c r="O16" s="399"/>
      <c r="P16" s="399" t="n">
        <v>-26.948169607677</v>
      </c>
    </row>
    <row r="17" s="396" customFormat="true" ht="12" hidden="false" customHeight="true" outlineLevel="0" collapsed="false">
      <c r="A17" s="393" t="s">
        <v>107</v>
      </c>
      <c r="B17" s="398" t="n">
        <v>2377084</v>
      </c>
      <c r="C17" s="398"/>
      <c r="D17" s="398" t="n">
        <v>1775479</v>
      </c>
      <c r="F17" s="398" t="n">
        <v>91239</v>
      </c>
      <c r="G17" s="398"/>
      <c r="H17" s="398" t="n">
        <v>45658</v>
      </c>
      <c r="I17" s="398"/>
      <c r="J17" s="398" t="n">
        <v>-601605</v>
      </c>
      <c r="L17" s="399" t="n">
        <v>4.07282963431178</v>
      </c>
      <c r="M17" s="399"/>
      <c r="N17" s="399" t="n">
        <v>1.95837225800862</v>
      </c>
      <c r="O17" s="399"/>
      <c r="P17" s="399" t="n">
        <v>-25.3085292736815</v>
      </c>
    </row>
    <row r="18" s="396" customFormat="true" ht="12" hidden="false" customHeight="true" outlineLevel="0" collapsed="false">
      <c r="A18" s="393" t="s">
        <v>108</v>
      </c>
      <c r="B18" s="398" t="n">
        <v>1807640</v>
      </c>
      <c r="C18" s="398"/>
      <c r="D18" s="398" t="n">
        <v>1357809</v>
      </c>
      <c r="F18" s="398" t="n">
        <v>124070</v>
      </c>
      <c r="G18" s="398"/>
      <c r="H18" s="398" t="n">
        <v>39826</v>
      </c>
      <c r="I18" s="398"/>
      <c r="J18" s="398" t="n">
        <v>-449831</v>
      </c>
      <c r="L18" s="399" t="n">
        <v>7.54801234255456</v>
      </c>
      <c r="M18" s="399"/>
      <c r="N18" s="399" t="n">
        <v>2.25283881675335</v>
      </c>
      <c r="O18" s="399"/>
      <c r="P18" s="399" t="n">
        <v>-24.8849881613596</v>
      </c>
    </row>
    <row r="19" s="396" customFormat="true" ht="12" hidden="false" customHeight="true" outlineLevel="0" collapsed="false">
      <c r="A19" s="393" t="s">
        <v>109</v>
      </c>
      <c r="B19" s="398" t="n">
        <v>1103120</v>
      </c>
      <c r="C19" s="398"/>
      <c r="D19" s="398" t="n">
        <v>846947</v>
      </c>
      <c r="F19" s="398" t="n">
        <v>110540</v>
      </c>
      <c r="G19" s="398"/>
      <c r="H19" s="398" t="n">
        <v>69360</v>
      </c>
      <c r="I19" s="398"/>
      <c r="J19" s="398" t="n">
        <v>-256173</v>
      </c>
      <c r="L19" s="399" t="n">
        <v>11.9733108034921</v>
      </c>
      <c r="M19" s="399"/>
      <c r="N19" s="399" t="n">
        <v>6.70948769540319</v>
      </c>
      <c r="O19" s="399"/>
      <c r="P19" s="399" t="n">
        <v>-23.2225868445863</v>
      </c>
    </row>
    <row r="20" s="396" customFormat="true" ht="12" hidden="false" customHeight="true" outlineLevel="0" collapsed="false">
      <c r="A20" s="393" t="s">
        <v>110</v>
      </c>
      <c r="B20" s="398" t="n">
        <v>502457</v>
      </c>
      <c r="C20" s="398"/>
      <c r="D20" s="398" t="n">
        <v>415110</v>
      </c>
      <c r="F20" s="398" t="n">
        <v>70311</v>
      </c>
      <c r="G20" s="398"/>
      <c r="H20" s="398" t="n">
        <v>44342</v>
      </c>
      <c r="I20" s="398"/>
      <c r="J20" s="398" t="n">
        <v>-87347</v>
      </c>
      <c r="L20" s="399" t="n">
        <v>18.1305504842652</v>
      </c>
      <c r="M20" s="399"/>
      <c r="N20" s="399" t="n">
        <v>9.67922901454875</v>
      </c>
      <c r="O20" s="399"/>
      <c r="P20" s="399" t="n">
        <v>-17.3839751461319</v>
      </c>
    </row>
    <row r="21" s="396" customFormat="true" ht="12" hidden="false" customHeight="true" outlineLevel="0" collapsed="false">
      <c r="A21" s="393"/>
      <c r="B21" s="400"/>
      <c r="C21" s="400"/>
      <c r="D21" s="400"/>
      <c r="F21" s="400"/>
      <c r="G21" s="400"/>
      <c r="H21" s="400"/>
      <c r="I21" s="400"/>
      <c r="J21" s="400"/>
      <c r="L21" s="401"/>
      <c r="M21" s="401"/>
      <c r="N21" s="401"/>
      <c r="O21" s="401"/>
      <c r="P21" s="401"/>
    </row>
    <row r="22" s="396" customFormat="true" ht="15.75" hidden="false" customHeight="true" outlineLevel="0" collapsed="false">
      <c r="A22" s="394" t="s">
        <v>111</v>
      </c>
      <c r="B22" s="395" t="n">
        <v>12375939</v>
      </c>
      <c r="C22" s="395"/>
      <c r="D22" s="395" t="n">
        <v>9082438</v>
      </c>
      <c r="F22" s="395" t="n">
        <v>289655</v>
      </c>
      <c r="G22" s="395"/>
      <c r="H22" s="395" t="n">
        <v>18370</v>
      </c>
      <c r="I22" s="395"/>
      <c r="J22" s="395" t="n">
        <v>-3293501</v>
      </c>
      <c r="L22" s="397" t="n">
        <v>2.4002076912381</v>
      </c>
      <c r="M22" s="397"/>
      <c r="N22" s="397" t="n">
        <v>0.148653833128506</v>
      </c>
      <c r="O22" s="397"/>
      <c r="P22" s="397" t="n">
        <v>-26.6121301987671</v>
      </c>
    </row>
    <row r="23" s="396" customFormat="true" ht="12" hidden="false" customHeight="true" outlineLevel="0" collapsed="false">
      <c r="A23" s="393" t="s">
        <v>101</v>
      </c>
      <c r="B23" s="398" t="n">
        <v>580054</v>
      </c>
      <c r="C23" s="398"/>
      <c r="D23" s="398" t="n">
        <v>348499</v>
      </c>
      <c r="F23" s="398" t="n">
        <v>77881</v>
      </c>
      <c r="G23" s="398"/>
      <c r="H23" s="398" t="n">
        <v>58759</v>
      </c>
      <c r="I23" s="398"/>
      <c r="J23" s="398" t="n">
        <v>-231555</v>
      </c>
      <c r="L23" s="399" t="n">
        <v>17.5639470111453</v>
      </c>
      <c r="M23" s="399"/>
      <c r="N23" s="399" t="n">
        <v>11.2717367325603</v>
      </c>
      <c r="O23" s="399"/>
      <c r="P23" s="399" t="n">
        <v>-39.9195592134525</v>
      </c>
    </row>
    <row r="24" s="396" customFormat="true" ht="12" hidden="false" customHeight="true" outlineLevel="0" collapsed="false">
      <c r="A24" s="393" t="s">
        <v>202</v>
      </c>
      <c r="B24" s="398" t="n">
        <v>1885893</v>
      </c>
      <c r="C24" s="398"/>
      <c r="D24" s="398" t="n">
        <v>1306344</v>
      </c>
      <c r="F24" s="398" t="n">
        <v>80187</v>
      </c>
      <c r="G24" s="398"/>
      <c r="H24" s="398" t="n">
        <v>62213</v>
      </c>
      <c r="I24" s="398"/>
      <c r="J24" s="398" t="n">
        <v>-579549</v>
      </c>
      <c r="L24" s="399" t="n">
        <v>4.59921548294143</v>
      </c>
      <c r="M24" s="399"/>
      <c r="N24" s="399" t="n">
        <v>3.41139892963678</v>
      </c>
      <c r="O24" s="399"/>
      <c r="P24" s="399" t="n">
        <v>-30.7307466542375</v>
      </c>
    </row>
    <row r="25" s="396" customFormat="true" ht="12" hidden="false" customHeight="true" outlineLevel="0" collapsed="false">
      <c r="A25" s="393" t="s">
        <v>103</v>
      </c>
      <c r="B25" s="398" t="n">
        <v>1872003</v>
      </c>
      <c r="C25" s="398"/>
      <c r="D25" s="398" t="n">
        <v>1359917</v>
      </c>
      <c r="F25" s="398" t="n">
        <v>-4219</v>
      </c>
      <c r="G25" s="398"/>
      <c r="H25" s="398" t="n">
        <v>-18428</v>
      </c>
      <c r="I25" s="398"/>
      <c r="J25" s="398" t="n">
        <v>-512086</v>
      </c>
      <c r="L25" s="399" t="n">
        <v>-0.222679650595097</v>
      </c>
      <c r="M25" s="399"/>
      <c r="N25" s="399" t="n">
        <v>-0.974804158416784</v>
      </c>
      <c r="O25" s="399"/>
      <c r="P25" s="399" t="n">
        <v>-27.3549775294164</v>
      </c>
    </row>
    <row r="26" s="396" customFormat="true" ht="12" hidden="false" customHeight="true" outlineLevel="0" collapsed="false">
      <c r="A26" s="393" t="s">
        <v>104</v>
      </c>
      <c r="B26" s="398" t="n">
        <v>1597710</v>
      </c>
      <c r="C26" s="398"/>
      <c r="D26" s="398" t="n">
        <v>1192712</v>
      </c>
      <c r="F26" s="398" t="n">
        <v>-34807</v>
      </c>
      <c r="G26" s="398"/>
      <c r="H26" s="398" t="n">
        <v>-52270</v>
      </c>
      <c r="I26" s="398"/>
      <c r="J26" s="398" t="n">
        <v>-404998</v>
      </c>
      <c r="L26" s="399" t="n">
        <v>-2.06595848614691</v>
      </c>
      <c r="M26" s="399"/>
      <c r="N26" s="399" t="n">
        <v>-3.16791718687499</v>
      </c>
      <c r="O26" s="399"/>
      <c r="P26" s="399" t="n">
        <v>-25.3486552628449</v>
      </c>
    </row>
    <row r="27" s="396" customFormat="true" ht="12" hidden="false" customHeight="true" outlineLevel="0" collapsed="false">
      <c r="A27" s="393" t="s">
        <v>105</v>
      </c>
      <c r="B27" s="398" t="n">
        <v>1619354</v>
      </c>
      <c r="C27" s="398"/>
      <c r="D27" s="398" t="n">
        <v>1161608</v>
      </c>
      <c r="F27" s="398" t="n">
        <v>-44044</v>
      </c>
      <c r="G27" s="398"/>
      <c r="H27" s="398" t="n">
        <v>-87306</v>
      </c>
      <c r="I27" s="398"/>
      <c r="J27" s="398" t="n">
        <v>-457746</v>
      </c>
      <c r="L27" s="399" t="n">
        <v>-2.5157879344538</v>
      </c>
      <c r="M27" s="399"/>
      <c r="N27" s="399" t="n">
        <v>-5.11560592033563</v>
      </c>
      <c r="O27" s="399"/>
      <c r="P27" s="399" t="n">
        <v>-28.2671979073137</v>
      </c>
    </row>
    <row r="28" s="396" customFormat="true" ht="12" hidden="false" customHeight="true" outlineLevel="0" collapsed="false">
      <c r="A28" s="393" t="s">
        <v>106</v>
      </c>
      <c r="B28" s="398" t="n">
        <v>1599623</v>
      </c>
      <c r="C28" s="398"/>
      <c r="D28" s="398" t="n">
        <v>1206859</v>
      </c>
      <c r="F28" s="398" t="n">
        <v>31876</v>
      </c>
      <c r="G28" s="398"/>
      <c r="H28" s="398" t="n">
        <v>-11979</v>
      </c>
      <c r="I28" s="398"/>
      <c r="J28" s="398" t="n">
        <v>-392764</v>
      </c>
      <c r="L28" s="399" t="n">
        <v>2.01781827987892</v>
      </c>
      <c r="M28" s="399"/>
      <c r="N28" s="399" t="n">
        <v>-0.743297662822459</v>
      </c>
      <c r="O28" s="399"/>
      <c r="P28" s="399" t="n">
        <v>-24.5535354267849</v>
      </c>
    </row>
    <row r="29" s="396" customFormat="true" ht="12" hidden="false" customHeight="true" outlineLevel="0" collapsed="false">
      <c r="A29" s="393" t="s">
        <v>107</v>
      </c>
      <c r="B29" s="398" t="n">
        <v>1294541</v>
      </c>
      <c r="C29" s="398"/>
      <c r="D29" s="398" t="n">
        <v>990828</v>
      </c>
      <c r="F29" s="398" t="n">
        <v>31758</v>
      </c>
      <c r="G29" s="398"/>
      <c r="H29" s="398" t="n">
        <v>8082</v>
      </c>
      <c r="I29" s="398"/>
      <c r="J29" s="398" t="n">
        <v>-303713</v>
      </c>
      <c r="L29" s="399" t="n">
        <v>2.53112096029253</v>
      </c>
      <c r="M29" s="399"/>
      <c r="N29" s="399" t="n">
        <v>0.628236111683311</v>
      </c>
      <c r="O29" s="399"/>
      <c r="P29" s="399" t="n">
        <v>-23.4610568533557</v>
      </c>
    </row>
    <row r="30" s="396" customFormat="true" ht="12" hidden="false" customHeight="true" outlineLevel="0" collapsed="false">
      <c r="A30" s="393" t="s">
        <v>108</v>
      </c>
      <c r="B30" s="398" t="n">
        <v>984445</v>
      </c>
      <c r="C30" s="398"/>
      <c r="D30" s="398" t="n">
        <v>754864</v>
      </c>
      <c r="F30" s="398" t="n">
        <v>51236</v>
      </c>
      <c r="G30" s="398"/>
      <c r="H30" s="398" t="n">
        <v>266</v>
      </c>
      <c r="I30" s="398"/>
      <c r="J30" s="398" t="n">
        <v>-229581</v>
      </c>
      <c r="L30" s="399" t="n">
        <v>5.49186820631057</v>
      </c>
      <c r="M30" s="399"/>
      <c r="N30" s="399" t="n">
        <v>0.0270276037184293</v>
      </c>
      <c r="O30" s="399"/>
      <c r="P30" s="399" t="n">
        <v>-23.3208559137382</v>
      </c>
    </row>
    <row r="31" s="396" customFormat="true" ht="12" hidden="false" customHeight="true" outlineLevel="0" collapsed="false">
      <c r="A31" s="393" t="s">
        <v>109</v>
      </c>
      <c r="B31" s="398" t="n">
        <v>636482</v>
      </c>
      <c r="C31" s="398"/>
      <c r="D31" s="398" t="n">
        <v>500839</v>
      </c>
      <c r="F31" s="398" t="n">
        <v>56044</v>
      </c>
      <c r="G31" s="398"/>
      <c r="H31" s="398" t="n">
        <v>31401</v>
      </c>
      <c r="I31" s="398"/>
      <c r="J31" s="398" t="n">
        <v>-135643</v>
      </c>
      <c r="L31" s="399" t="n">
        <v>10.2076909206483</v>
      </c>
      <c r="M31" s="399"/>
      <c r="N31" s="399" t="n">
        <v>5.18955313420848</v>
      </c>
      <c r="O31" s="399"/>
      <c r="P31" s="399" t="n">
        <v>-21.3113646576023</v>
      </c>
    </row>
    <row r="32" s="396" customFormat="true" ht="12" hidden="false" customHeight="true" outlineLevel="0" collapsed="false">
      <c r="A32" s="393" t="s">
        <v>110</v>
      </c>
      <c r="B32" s="398" t="n">
        <v>305834</v>
      </c>
      <c r="C32" s="398"/>
      <c r="D32" s="398" t="n">
        <v>259968</v>
      </c>
      <c r="F32" s="398" t="n">
        <v>43743</v>
      </c>
      <c r="G32" s="398"/>
      <c r="H32" s="398" t="n">
        <v>27632</v>
      </c>
      <c r="I32" s="398"/>
      <c r="J32" s="398" t="n">
        <v>-45866</v>
      </c>
      <c r="L32" s="399" t="n">
        <v>18.6569933335892</v>
      </c>
      <c r="M32" s="399"/>
      <c r="N32" s="399" t="n">
        <v>9.93235131307467</v>
      </c>
      <c r="O32" s="399"/>
      <c r="P32" s="399" t="n">
        <v>-14.9970245296468</v>
      </c>
    </row>
    <row r="33" s="396" customFormat="true" ht="12" hidden="false" customHeight="true" outlineLevel="0" collapsed="false">
      <c r="A33" s="393"/>
      <c r="B33" s="400"/>
      <c r="C33" s="402"/>
      <c r="D33" s="400"/>
      <c r="F33" s="400"/>
      <c r="G33" s="400"/>
      <c r="H33" s="400"/>
      <c r="I33" s="400"/>
      <c r="J33" s="400"/>
      <c r="L33" s="401"/>
      <c r="M33" s="401"/>
      <c r="N33" s="401"/>
      <c r="O33" s="401"/>
      <c r="P33" s="401"/>
    </row>
    <row r="34" s="396" customFormat="true" ht="15.75" hidden="false" customHeight="true" outlineLevel="0" collapsed="false">
      <c r="A34" s="394" t="s">
        <v>112</v>
      </c>
      <c r="B34" s="395" t="n">
        <v>10136282</v>
      </c>
      <c r="C34" s="395"/>
      <c r="D34" s="395" t="n">
        <v>6860623</v>
      </c>
      <c r="F34" s="395" t="n">
        <v>500723</v>
      </c>
      <c r="G34" s="395"/>
      <c r="H34" s="395" t="n">
        <v>202170</v>
      </c>
      <c r="I34" s="395"/>
      <c r="J34" s="395" t="n">
        <v>-3275659</v>
      </c>
      <c r="L34" s="397" t="n">
        <v>5.30798634509825</v>
      </c>
      <c r="M34" s="397"/>
      <c r="N34" s="397" t="n">
        <v>2.03510892568958</v>
      </c>
      <c r="O34" s="397"/>
      <c r="P34" s="397" t="n">
        <v>-32.3161786540667</v>
      </c>
    </row>
    <row r="35" s="396" customFormat="true" ht="12" hidden="false" customHeight="true" outlineLevel="0" collapsed="false">
      <c r="A35" s="393" t="s">
        <v>101</v>
      </c>
      <c r="B35" s="398" t="n">
        <v>433714</v>
      </c>
      <c r="C35" s="398"/>
      <c r="D35" s="398" t="n">
        <v>206923</v>
      </c>
      <c r="F35" s="398" t="n">
        <v>61993</v>
      </c>
      <c r="G35" s="398"/>
      <c r="H35" s="398" t="n">
        <v>44839</v>
      </c>
      <c r="I35" s="398"/>
      <c r="J35" s="398" t="n">
        <v>-226791</v>
      </c>
      <c r="L35" s="399" t="n">
        <v>18.9649475957685</v>
      </c>
      <c r="M35" s="399"/>
      <c r="N35" s="399" t="n">
        <v>11.5304403728705</v>
      </c>
      <c r="O35" s="399"/>
      <c r="P35" s="399" t="n">
        <v>-52.2904494666993</v>
      </c>
    </row>
    <row r="36" s="396" customFormat="true" ht="12" hidden="false" customHeight="true" outlineLevel="0" collapsed="false">
      <c r="A36" s="393" t="s">
        <v>202</v>
      </c>
      <c r="B36" s="398" t="n">
        <v>1686441</v>
      </c>
      <c r="C36" s="398"/>
      <c r="D36" s="398" t="n">
        <v>1030559</v>
      </c>
      <c r="F36" s="398" t="n">
        <v>79454</v>
      </c>
      <c r="G36" s="398"/>
      <c r="H36" s="398" t="n">
        <v>57152</v>
      </c>
      <c r="I36" s="398"/>
      <c r="J36" s="398" t="n">
        <v>-655882</v>
      </c>
      <c r="L36" s="399" t="n">
        <v>5.12661025205909</v>
      </c>
      <c r="M36" s="399"/>
      <c r="N36" s="399" t="n">
        <v>3.50778775281733</v>
      </c>
      <c r="O36" s="399"/>
      <c r="P36" s="399" t="n">
        <v>-38.8914880508716</v>
      </c>
    </row>
    <row r="37" s="396" customFormat="true" ht="12" hidden="false" customHeight="true" outlineLevel="0" collapsed="false">
      <c r="A37" s="393" t="s">
        <v>103</v>
      </c>
      <c r="B37" s="398" t="n">
        <v>1649617</v>
      </c>
      <c r="C37" s="398"/>
      <c r="D37" s="398" t="n">
        <v>1116462</v>
      </c>
      <c r="F37" s="398" t="n">
        <v>38609</v>
      </c>
      <c r="G37" s="398"/>
      <c r="H37" s="398" t="n">
        <v>-29040</v>
      </c>
      <c r="I37" s="398"/>
      <c r="J37" s="398" t="n">
        <v>-533155</v>
      </c>
      <c r="L37" s="399" t="n">
        <v>2.35413841546101</v>
      </c>
      <c r="M37" s="399"/>
      <c r="N37" s="399" t="n">
        <v>-1.72995436232655</v>
      </c>
      <c r="O37" s="399"/>
      <c r="P37" s="399" t="n">
        <v>-32.3199263829119</v>
      </c>
    </row>
    <row r="38" s="396" customFormat="true" ht="12" hidden="false" customHeight="true" outlineLevel="0" collapsed="false">
      <c r="A38" s="393" t="s">
        <v>104</v>
      </c>
      <c r="B38" s="398" t="n">
        <v>1295225</v>
      </c>
      <c r="C38" s="398"/>
      <c r="D38" s="398" t="n">
        <v>897721</v>
      </c>
      <c r="F38" s="398" t="n">
        <v>25539</v>
      </c>
      <c r="G38" s="398"/>
      <c r="H38" s="398" t="n">
        <v>-9544</v>
      </c>
      <c r="I38" s="398"/>
      <c r="J38" s="398" t="n">
        <v>-397504</v>
      </c>
      <c r="L38" s="399" t="n">
        <v>1.99643535564363</v>
      </c>
      <c r="M38" s="399"/>
      <c r="N38" s="399" t="n">
        <v>-0.731470474850337</v>
      </c>
      <c r="O38" s="399"/>
      <c r="P38" s="399" t="n">
        <v>-30.6899573433187</v>
      </c>
    </row>
    <row r="39" s="396" customFormat="true" ht="12" hidden="false" customHeight="true" outlineLevel="0" collapsed="false">
      <c r="A39" s="393" t="s">
        <v>105</v>
      </c>
      <c r="B39" s="398" t="n">
        <v>1240364</v>
      </c>
      <c r="C39" s="398"/>
      <c r="D39" s="398" t="n">
        <v>836560</v>
      </c>
      <c r="F39" s="398" t="n">
        <v>16875</v>
      </c>
      <c r="G39" s="398"/>
      <c r="H39" s="398" t="n">
        <v>-20843</v>
      </c>
      <c r="I39" s="398"/>
      <c r="J39" s="398" t="n">
        <v>-403804</v>
      </c>
      <c r="L39" s="399" t="n">
        <v>1.35614932349244</v>
      </c>
      <c r="M39" s="399"/>
      <c r="N39" s="399" t="n">
        <v>-1.65262324106986</v>
      </c>
      <c r="O39" s="399"/>
      <c r="P39" s="399" t="n">
        <v>-32.5552821591081</v>
      </c>
    </row>
    <row r="40" s="396" customFormat="true" ht="12" hidden="false" customHeight="true" outlineLevel="0" collapsed="false">
      <c r="A40" s="393" t="s">
        <v>106</v>
      </c>
      <c r="B40" s="398" t="n">
        <v>1261922</v>
      </c>
      <c r="C40" s="398"/>
      <c r="D40" s="398" t="n">
        <v>883552</v>
      </c>
      <c r="F40" s="398" t="n">
        <v>64874</v>
      </c>
      <c r="G40" s="398"/>
      <c r="H40" s="398" t="n">
        <v>27801</v>
      </c>
      <c r="I40" s="398"/>
      <c r="J40" s="398" t="n">
        <v>-378370</v>
      </c>
      <c r="L40" s="399" t="n">
        <v>5.54835719056795</v>
      </c>
      <c r="M40" s="399"/>
      <c r="N40" s="399" t="n">
        <v>2.25269645358924</v>
      </c>
      <c r="O40" s="399"/>
      <c r="P40" s="399" t="n">
        <v>-29.983628148174</v>
      </c>
    </row>
    <row r="41" s="396" customFormat="true" ht="12" hidden="false" customHeight="true" outlineLevel="0" collapsed="false">
      <c r="A41" s="393" t="s">
        <v>107</v>
      </c>
      <c r="B41" s="398" t="n">
        <v>1082543</v>
      </c>
      <c r="C41" s="398"/>
      <c r="D41" s="398" t="n">
        <v>784651</v>
      </c>
      <c r="F41" s="398" t="n">
        <v>59481</v>
      </c>
      <c r="G41" s="398"/>
      <c r="H41" s="398" t="n">
        <v>37576</v>
      </c>
      <c r="I41" s="398"/>
      <c r="J41" s="398" t="n">
        <v>-297892</v>
      </c>
      <c r="L41" s="399" t="n">
        <v>6.03570218146174</v>
      </c>
      <c r="M41" s="399"/>
      <c r="N41" s="399" t="n">
        <v>3.59590302851669</v>
      </c>
      <c r="O41" s="399"/>
      <c r="P41" s="399" t="n">
        <v>-27.5177983692103</v>
      </c>
    </row>
    <row r="42" s="396" customFormat="true" ht="12" hidden="false" customHeight="true" outlineLevel="0" collapsed="false">
      <c r="A42" s="393" t="s">
        <v>108</v>
      </c>
      <c r="B42" s="398" t="n">
        <v>823195</v>
      </c>
      <c r="C42" s="398"/>
      <c r="D42" s="398" t="n">
        <v>602945</v>
      </c>
      <c r="F42" s="398" t="n">
        <v>72834</v>
      </c>
      <c r="G42" s="398"/>
      <c r="H42" s="398" t="n">
        <v>39560</v>
      </c>
      <c r="I42" s="398"/>
      <c r="J42" s="398" t="n">
        <v>-220250</v>
      </c>
      <c r="L42" s="399" t="n">
        <v>10.2467497935428</v>
      </c>
      <c r="M42" s="399"/>
      <c r="N42" s="399" t="n">
        <v>5.04826864547908</v>
      </c>
      <c r="O42" s="399"/>
      <c r="P42" s="399" t="n">
        <v>-26.7555075042973</v>
      </c>
    </row>
    <row r="43" s="396" customFormat="true" ht="12" hidden="false" customHeight="true" outlineLevel="0" collapsed="false">
      <c r="A43" s="393" t="s">
        <v>109</v>
      </c>
      <c r="B43" s="398" t="n">
        <v>466638</v>
      </c>
      <c r="C43" s="398"/>
      <c r="D43" s="398" t="n">
        <v>346108</v>
      </c>
      <c r="F43" s="398" t="n">
        <v>54496</v>
      </c>
      <c r="G43" s="398"/>
      <c r="H43" s="398" t="n">
        <v>37959</v>
      </c>
      <c r="I43" s="398"/>
      <c r="J43" s="398" t="n">
        <v>-120530</v>
      </c>
      <c r="L43" s="399" t="n">
        <v>14.5639967609432</v>
      </c>
      <c r="M43" s="399"/>
      <c r="N43" s="399" t="n">
        <v>8.85487742576613</v>
      </c>
      <c r="O43" s="399"/>
      <c r="P43" s="399" t="n">
        <v>-25.8294438086911</v>
      </c>
    </row>
    <row r="44" s="396" customFormat="true" ht="12" hidden="false" customHeight="true" outlineLevel="0" collapsed="false">
      <c r="A44" s="393" t="s">
        <v>110</v>
      </c>
      <c r="B44" s="398" t="n">
        <v>196623</v>
      </c>
      <c r="C44" s="398"/>
      <c r="D44" s="398" t="n">
        <v>155142</v>
      </c>
      <c r="F44" s="398" t="n">
        <v>26568</v>
      </c>
      <c r="G44" s="398"/>
      <c r="H44" s="398" t="n">
        <v>16710</v>
      </c>
      <c r="I44" s="398"/>
      <c r="J44" s="398" t="n">
        <v>-41481</v>
      </c>
      <c r="L44" s="399" t="n">
        <v>17.3256382666536</v>
      </c>
      <c r="M44" s="399"/>
      <c r="N44" s="399" t="n">
        <v>9.2878224475163</v>
      </c>
      <c r="O44" s="399"/>
      <c r="P44" s="399" t="n">
        <v>-21.0967180848629</v>
      </c>
    </row>
  </sheetData>
  <mergeCells count="9">
    <mergeCell ref="A1:D1"/>
    <mergeCell ref="A6:A8"/>
    <mergeCell ref="B6:D6"/>
    <mergeCell ref="E6:E8"/>
    <mergeCell ref="F6:P6"/>
    <mergeCell ref="B7:D7"/>
    <mergeCell ref="F7:J7"/>
    <mergeCell ref="K7:K8"/>
    <mergeCell ref="L7:P7"/>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3.13671875" defaultRowHeight="9" zeroHeight="false" outlineLevelRow="0" outlineLevelCol="0"/>
  <cols>
    <col collapsed="false" customWidth="true" hidden="false" outlineLevel="0" max="1" min="1" style="403" width="1.85"/>
    <col collapsed="false" customWidth="true" hidden="false" outlineLevel="0" max="2" min="2" style="403" width="24.7"/>
    <col collapsed="false" customWidth="true" hidden="false" outlineLevel="0" max="3" min="3" style="404" width="10.71"/>
    <col collapsed="false" customWidth="true" hidden="false" outlineLevel="0" max="4" min="4" style="404" width="0.85"/>
    <col collapsed="false" customWidth="true" hidden="false" outlineLevel="0" max="5" min="5" style="404" width="11.42"/>
    <col collapsed="false" customWidth="true" hidden="false" outlineLevel="0" max="6" min="6" style="404" width="1.7"/>
    <col collapsed="false" customWidth="true" hidden="false" outlineLevel="0" max="7" min="7" style="404" width="9.7"/>
    <col collapsed="false" customWidth="true" hidden="false" outlineLevel="0" max="8" min="8" style="404" width="0.85"/>
    <col collapsed="false" customWidth="true" hidden="false" outlineLevel="0" max="9" min="9" style="404" width="10.41"/>
    <col collapsed="false" customWidth="true" hidden="false" outlineLevel="0" max="10" min="10" style="404" width="0.85"/>
    <col collapsed="false" customWidth="true" hidden="false" outlineLevel="0" max="11" min="11" style="404" width="10.71"/>
    <col collapsed="false" customWidth="true" hidden="false" outlineLevel="0" max="12" min="12" style="404" width="1.7"/>
    <col collapsed="false" customWidth="true" hidden="false" outlineLevel="0" max="13" min="13" style="404" width="6.41"/>
    <col collapsed="false" customWidth="true" hidden="false" outlineLevel="0" max="14" min="14" style="404" width="0.85"/>
    <col collapsed="false" customWidth="true" hidden="false" outlineLevel="0" max="15" min="15" style="404" width="6.41"/>
    <col collapsed="false" customWidth="true" hidden="false" outlineLevel="0" max="16" min="16" style="404" width="0.85"/>
    <col collapsed="false" customWidth="true" hidden="false" outlineLevel="0" max="17" min="17" style="404" width="6.41"/>
    <col collapsed="false" customWidth="false" hidden="false" outlineLevel="0" max="257" min="18" style="404" width="3.14"/>
  </cols>
  <sheetData>
    <row r="1" s="407" customFormat="true" ht="12" hidden="false" customHeight="true" outlineLevel="0" collapsed="false">
      <c r="A1" s="48" t="s">
        <v>471</v>
      </c>
      <c r="B1" s="48"/>
      <c r="C1" s="48"/>
      <c r="D1" s="405"/>
      <c r="E1" s="406"/>
      <c r="F1" s="406"/>
      <c r="H1" s="405"/>
      <c r="K1" s="408" t="s">
        <v>41</v>
      </c>
      <c r="L1" s="409"/>
      <c r="M1" s="409"/>
      <c r="N1" s="409"/>
      <c r="O1" s="409"/>
      <c r="P1" s="409"/>
      <c r="Q1" s="409"/>
    </row>
    <row r="2" s="407" customFormat="true" ht="12" hidden="false" customHeight="true" outlineLevel="0" collapsed="false">
      <c r="A2" s="410"/>
      <c r="B2" s="410"/>
      <c r="C2" s="411"/>
      <c r="D2" s="411"/>
      <c r="E2" s="411"/>
      <c r="F2" s="411"/>
      <c r="H2" s="408"/>
      <c r="K2" s="408" t="s">
        <v>472</v>
      </c>
      <c r="L2" s="408"/>
      <c r="M2" s="408"/>
      <c r="N2" s="408"/>
      <c r="O2" s="408"/>
      <c r="P2" s="412"/>
    </row>
    <row r="3" s="407" customFormat="true" ht="12" hidden="false" customHeight="true" outlineLevel="0" collapsed="false">
      <c r="A3" s="410"/>
      <c r="B3" s="410"/>
      <c r="C3" s="411"/>
      <c r="D3" s="411"/>
      <c r="E3" s="411"/>
      <c r="F3" s="411"/>
      <c r="H3" s="411"/>
      <c r="K3" s="408" t="s">
        <v>473</v>
      </c>
      <c r="L3" s="411"/>
      <c r="M3" s="411"/>
      <c r="N3" s="411"/>
      <c r="O3" s="411"/>
      <c r="P3" s="412"/>
    </row>
    <row r="4" customFormat="false" ht="12" hidden="false" customHeight="true" outlineLevel="0" collapsed="false">
      <c r="A4" s="413"/>
      <c r="B4" s="413"/>
      <c r="C4" s="414"/>
      <c r="D4" s="414"/>
      <c r="E4" s="414"/>
      <c r="F4" s="414"/>
      <c r="G4" s="414"/>
      <c r="H4" s="414"/>
      <c r="I4" s="414"/>
      <c r="J4" s="414"/>
      <c r="K4" s="414"/>
      <c r="L4" s="414"/>
      <c r="M4" s="414"/>
      <c r="N4" s="414"/>
      <c r="O4" s="414"/>
    </row>
    <row r="5" s="407" customFormat="true" ht="12" hidden="false" customHeight="true" outlineLevel="0" collapsed="false">
      <c r="A5" s="415"/>
      <c r="B5" s="416"/>
      <c r="C5" s="417"/>
      <c r="D5" s="417"/>
      <c r="E5" s="417"/>
      <c r="F5" s="417"/>
      <c r="G5" s="418"/>
      <c r="H5" s="418"/>
      <c r="I5" s="418"/>
      <c r="J5" s="418"/>
      <c r="K5" s="418"/>
      <c r="L5" s="418"/>
      <c r="M5" s="418"/>
      <c r="N5" s="418"/>
    </row>
    <row r="6" s="407" customFormat="true" ht="21" hidden="false" customHeight="true" outlineLevel="0" collapsed="false">
      <c r="A6" s="416"/>
      <c r="B6" s="416"/>
      <c r="C6" s="419" t="s">
        <v>82</v>
      </c>
      <c r="D6" s="419"/>
      <c r="E6" s="419"/>
      <c r="F6" s="420"/>
      <c r="G6" s="421" t="s">
        <v>83</v>
      </c>
      <c r="H6" s="421"/>
      <c r="I6" s="421"/>
      <c r="J6" s="421"/>
      <c r="K6" s="421"/>
      <c r="L6" s="421"/>
      <c r="M6" s="421"/>
      <c r="N6" s="421"/>
      <c r="O6" s="421"/>
      <c r="P6" s="421"/>
      <c r="Q6" s="421"/>
    </row>
    <row r="7" s="407" customFormat="true" ht="27" hidden="false" customHeight="true" outlineLevel="0" collapsed="false">
      <c r="A7" s="416"/>
      <c r="B7" s="416"/>
      <c r="C7" s="422"/>
      <c r="D7" s="422"/>
      <c r="E7" s="422"/>
      <c r="F7" s="423"/>
      <c r="G7" s="424" t="s">
        <v>84</v>
      </c>
      <c r="H7" s="424"/>
      <c r="I7" s="424"/>
      <c r="J7" s="424"/>
      <c r="K7" s="424"/>
      <c r="L7" s="425"/>
      <c r="M7" s="426" t="s">
        <v>85</v>
      </c>
      <c r="N7" s="426"/>
      <c r="O7" s="426"/>
      <c r="P7" s="426"/>
      <c r="Q7" s="426"/>
    </row>
    <row r="8" s="407" customFormat="true" ht="15" hidden="false" customHeight="true" outlineLevel="0" collapsed="false">
      <c r="A8" s="416"/>
      <c r="B8" s="416"/>
      <c r="C8" s="427" t="n">
        <v>2019</v>
      </c>
      <c r="D8" s="428"/>
      <c r="E8" s="427" t="n">
        <v>2020</v>
      </c>
      <c r="F8" s="429"/>
      <c r="G8" s="427" t="n">
        <v>2018</v>
      </c>
      <c r="H8" s="428"/>
      <c r="I8" s="427" t="n">
        <v>2019</v>
      </c>
      <c r="J8" s="428"/>
      <c r="K8" s="427" t="n">
        <v>2020</v>
      </c>
      <c r="L8" s="429"/>
      <c r="M8" s="427" t="n">
        <v>2018</v>
      </c>
      <c r="N8" s="428"/>
      <c r="O8" s="427" t="n">
        <v>2019</v>
      </c>
      <c r="P8" s="428"/>
      <c r="Q8" s="427" t="n">
        <v>2020</v>
      </c>
    </row>
    <row r="9" s="407" customFormat="true" ht="12" hidden="false" customHeight="true" outlineLevel="0" collapsed="false">
      <c r="A9" s="415"/>
    </row>
    <row r="10" s="405" customFormat="true" ht="15.75" hidden="false" customHeight="true" outlineLevel="0" collapsed="false">
      <c r="A10" s="430" t="s">
        <v>474</v>
      </c>
      <c r="B10" s="430"/>
      <c r="C10" s="431" t="n">
        <v>22512221</v>
      </c>
      <c r="D10" s="432"/>
      <c r="E10" s="431" t="n">
        <v>15943061</v>
      </c>
      <c r="F10" s="432"/>
      <c r="G10" s="433" t="n">
        <v>790378</v>
      </c>
      <c r="H10" s="434"/>
      <c r="I10" s="433" t="n">
        <v>220540</v>
      </c>
      <c r="J10" s="434"/>
      <c r="K10" s="433" t="n">
        <v>-6569160</v>
      </c>
      <c r="L10" s="434"/>
      <c r="M10" s="432" t="n">
        <v>3.67595396427835</v>
      </c>
      <c r="N10" s="432"/>
      <c r="O10" s="432" t="n">
        <v>0.989337681622126</v>
      </c>
      <c r="P10" s="432"/>
      <c r="Q10" s="432" t="n">
        <v>-29.1804171609723</v>
      </c>
    </row>
    <row r="11" s="405" customFormat="true" ht="12" hidden="false" customHeight="true" outlineLevel="0" collapsed="false">
      <c r="A11" s="435" t="s">
        <v>475</v>
      </c>
      <c r="B11" s="435"/>
      <c r="C11" s="436" t="n">
        <v>1588712</v>
      </c>
      <c r="D11" s="436"/>
      <c r="E11" s="436" t="n">
        <v>1230637</v>
      </c>
      <c r="F11" s="436"/>
      <c r="G11" s="436" t="n">
        <v>-10504</v>
      </c>
      <c r="H11" s="436"/>
      <c r="I11" s="436" t="n">
        <v>-4517</v>
      </c>
      <c r="J11" s="436"/>
      <c r="K11" s="436" t="n">
        <v>-358075</v>
      </c>
      <c r="L11" s="434"/>
      <c r="M11" s="434" t="n">
        <v>-0.654971868758702</v>
      </c>
      <c r="N11" s="434"/>
      <c r="O11" s="434" t="n">
        <v>-0.283512288566176</v>
      </c>
      <c r="P11" s="434"/>
      <c r="Q11" s="434" t="n">
        <v>-22.5386980144922</v>
      </c>
    </row>
    <row r="12" s="405" customFormat="true" ht="12" hidden="false" customHeight="true" outlineLevel="0" collapsed="false">
      <c r="A12" s="435" t="s">
        <v>317</v>
      </c>
      <c r="B12" s="435"/>
      <c r="C12" s="436" t="n">
        <v>6080610</v>
      </c>
      <c r="D12" s="436"/>
      <c r="E12" s="436" t="n">
        <v>4514921</v>
      </c>
      <c r="F12" s="436"/>
      <c r="G12" s="436" t="n">
        <v>378653</v>
      </c>
      <c r="H12" s="436"/>
      <c r="I12" s="436" t="n">
        <v>223336</v>
      </c>
      <c r="J12" s="436"/>
      <c r="K12" s="436" t="n">
        <v>-1565689</v>
      </c>
      <c r="L12" s="434"/>
      <c r="M12" s="434" t="n">
        <v>6.91146549469292</v>
      </c>
      <c r="N12" s="434"/>
      <c r="O12" s="434" t="n">
        <v>3.81296828524669</v>
      </c>
      <c r="P12" s="434"/>
      <c r="Q12" s="434" t="n">
        <v>-25.7488804577172</v>
      </c>
    </row>
    <row r="13" s="405" customFormat="true" ht="12" hidden="false" customHeight="true" outlineLevel="0" collapsed="false">
      <c r="A13" s="435" t="s">
        <v>320</v>
      </c>
      <c r="B13" s="435"/>
      <c r="C13" s="436" t="n">
        <v>12049246</v>
      </c>
      <c r="D13" s="436"/>
      <c r="E13" s="436" t="n">
        <v>8050355</v>
      </c>
      <c r="F13" s="436"/>
      <c r="G13" s="436" t="n">
        <v>263741</v>
      </c>
      <c r="H13" s="436"/>
      <c r="I13" s="436" t="n">
        <v>17839</v>
      </c>
      <c r="J13" s="436"/>
      <c r="K13" s="436" t="n">
        <v>-3998891</v>
      </c>
      <c r="L13" s="434"/>
      <c r="M13" s="434" t="n">
        <v>2.24123458296658</v>
      </c>
      <c r="N13" s="434"/>
      <c r="O13" s="434" t="n">
        <v>0.148270272961425</v>
      </c>
      <c r="P13" s="434"/>
      <c r="Q13" s="434" t="n">
        <v>-33.1878940806753</v>
      </c>
    </row>
    <row r="14" s="405" customFormat="true" ht="12" hidden="false" customHeight="true" outlineLevel="0" collapsed="false">
      <c r="A14" s="437"/>
      <c r="B14" s="415" t="s">
        <v>321</v>
      </c>
      <c r="C14" s="436" t="n">
        <v>1255779</v>
      </c>
      <c r="D14" s="436"/>
      <c r="E14" s="436" t="n">
        <v>920102</v>
      </c>
      <c r="F14" s="436"/>
      <c r="G14" s="436" t="n">
        <v>37822</v>
      </c>
      <c r="H14" s="436"/>
      <c r="I14" s="436" t="n">
        <v>-25921</v>
      </c>
      <c r="J14" s="436"/>
      <c r="K14" s="436" t="n">
        <v>-335677</v>
      </c>
      <c r="L14" s="434"/>
      <c r="M14" s="434" t="n">
        <v>3.04065189672942</v>
      </c>
      <c r="N14" s="434"/>
      <c r="O14" s="434" t="n">
        <v>-2.02239213544511</v>
      </c>
      <c r="P14" s="434"/>
      <c r="Q14" s="434" t="n">
        <v>-26.7305791863059</v>
      </c>
    </row>
    <row r="15" s="405" customFormat="true" ht="12" hidden="false" customHeight="true" outlineLevel="0" collapsed="false">
      <c r="A15" s="437"/>
      <c r="B15" s="415" t="s">
        <v>322</v>
      </c>
      <c r="C15" s="436" t="n">
        <v>10793467</v>
      </c>
      <c r="D15" s="436"/>
      <c r="E15" s="436" t="n">
        <v>7130253</v>
      </c>
      <c r="F15" s="436"/>
      <c r="G15" s="436" t="n">
        <v>225919</v>
      </c>
      <c r="H15" s="436"/>
      <c r="I15" s="436" t="n">
        <v>43760</v>
      </c>
      <c r="J15" s="436"/>
      <c r="K15" s="436" t="n">
        <v>-3663214</v>
      </c>
      <c r="L15" s="434"/>
      <c r="M15" s="434" t="n">
        <v>2.14674601958914</v>
      </c>
      <c r="N15" s="434"/>
      <c r="O15" s="434" t="n">
        <v>0.40708086276212</v>
      </c>
      <c r="P15" s="434"/>
      <c r="Q15" s="434" t="n">
        <v>-33.9391782084478</v>
      </c>
    </row>
    <row r="16" s="405" customFormat="true" ht="12" hidden="false" customHeight="true" outlineLevel="0" collapsed="false">
      <c r="A16" s="435" t="s">
        <v>323</v>
      </c>
      <c r="B16" s="435"/>
      <c r="C16" s="436" t="n">
        <v>2745301</v>
      </c>
      <c r="D16" s="436"/>
      <c r="E16" s="436" t="n">
        <v>2113912</v>
      </c>
      <c r="F16" s="436"/>
      <c r="G16" s="436" t="n">
        <v>159135</v>
      </c>
      <c r="H16" s="436"/>
      <c r="I16" s="436" t="n">
        <v>-14866</v>
      </c>
      <c r="J16" s="436"/>
      <c r="K16" s="436" t="n">
        <v>-631389</v>
      </c>
      <c r="L16" s="434"/>
      <c r="M16" s="434" t="n">
        <v>6.1181484887537</v>
      </c>
      <c r="N16" s="434"/>
      <c r="O16" s="434" t="n">
        <v>-0.53859059977168</v>
      </c>
      <c r="P16" s="434"/>
      <c r="Q16" s="434" t="n">
        <v>-22.9988988457003</v>
      </c>
    </row>
    <row r="17" s="405" customFormat="true" ht="12" hidden="false" customHeight="true" outlineLevel="0" collapsed="false">
      <c r="A17" s="437"/>
      <c r="B17" s="415" t="s">
        <v>324</v>
      </c>
      <c r="C17" s="436" t="n">
        <v>696818</v>
      </c>
      <c r="D17" s="436"/>
      <c r="E17" s="436" t="n">
        <v>527125</v>
      </c>
      <c r="F17" s="436"/>
      <c r="G17" s="436" t="n">
        <v>40656</v>
      </c>
      <c r="H17" s="436"/>
      <c r="I17" s="436" t="n">
        <v>-7359</v>
      </c>
      <c r="J17" s="436"/>
      <c r="K17" s="436" t="n">
        <v>-169693</v>
      </c>
      <c r="L17" s="434"/>
      <c r="M17" s="434" t="n">
        <v>6.12731172035248</v>
      </c>
      <c r="N17" s="434"/>
      <c r="O17" s="434" t="n">
        <v>-1.04504975311605</v>
      </c>
      <c r="P17" s="434"/>
      <c r="Q17" s="434" t="n">
        <v>-24.3525569086906</v>
      </c>
    </row>
    <row r="18" s="405" customFormat="true" ht="12" hidden="false" customHeight="true" outlineLevel="0" collapsed="false">
      <c r="A18" s="437"/>
      <c r="B18" s="415" t="s">
        <v>325</v>
      </c>
      <c r="C18" s="436" t="n">
        <v>494566</v>
      </c>
      <c r="D18" s="436"/>
      <c r="E18" s="436" t="n">
        <v>362837</v>
      </c>
      <c r="F18" s="436"/>
      <c r="G18" s="436" t="n">
        <v>-8834</v>
      </c>
      <c r="H18" s="436"/>
      <c r="I18" s="436" t="n">
        <v>-42908</v>
      </c>
      <c r="J18" s="436"/>
      <c r="K18" s="436" t="n">
        <v>-131729</v>
      </c>
      <c r="L18" s="434"/>
      <c r="M18" s="434" t="n">
        <v>-1.61703654348829</v>
      </c>
      <c r="N18" s="434"/>
      <c r="O18" s="434" t="n">
        <v>-7.9832698884039</v>
      </c>
      <c r="P18" s="434"/>
      <c r="Q18" s="434" t="n">
        <v>-26.6352721375913</v>
      </c>
    </row>
    <row r="19" s="405" customFormat="true" ht="12" hidden="false" customHeight="true" outlineLevel="0" collapsed="false">
      <c r="A19" s="437"/>
      <c r="B19" s="415" t="s">
        <v>326</v>
      </c>
      <c r="C19" s="436" t="n">
        <v>1313246</v>
      </c>
      <c r="D19" s="436"/>
      <c r="E19" s="436" t="n">
        <v>1047720</v>
      </c>
      <c r="F19" s="436"/>
      <c r="G19" s="436" t="n">
        <v>101732</v>
      </c>
      <c r="H19" s="436"/>
      <c r="I19" s="436" t="n">
        <v>25734</v>
      </c>
      <c r="J19" s="436"/>
      <c r="K19" s="436" t="n">
        <v>-265526</v>
      </c>
      <c r="L19" s="434"/>
      <c r="M19" s="434" t="n">
        <v>8.57933174787903</v>
      </c>
      <c r="N19" s="434"/>
      <c r="O19" s="434" t="n">
        <v>1.99873865253295</v>
      </c>
      <c r="P19" s="434"/>
      <c r="Q19" s="434" t="n">
        <v>-20.21906025223</v>
      </c>
    </row>
    <row r="20" s="405" customFormat="true" ht="12" hidden="false" customHeight="true" outlineLevel="0" collapsed="false">
      <c r="A20" s="437"/>
      <c r="B20" s="415" t="s">
        <v>327</v>
      </c>
      <c r="C20" s="436" t="n">
        <v>240671</v>
      </c>
      <c r="D20" s="436"/>
      <c r="E20" s="436" t="n">
        <v>176230</v>
      </c>
      <c r="F20" s="436"/>
      <c r="G20" s="436" t="n">
        <v>25581</v>
      </c>
      <c r="H20" s="436"/>
      <c r="I20" s="436" t="n">
        <v>9667</v>
      </c>
      <c r="J20" s="436"/>
      <c r="K20" s="436" t="n">
        <v>-64441</v>
      </c>
      <c r="L20" s="434"/>
      <c r="M20" s="434" t="n">
        <v>12.4528412105753</v>
      </c>
      <c r="N20" s="434"/>
      <c r="O20" s="434" t="n">
        <v>4.18477602119444</v>
      </c>
      <c r="P20" s="434"/>
      <c r="Q20" s="434" t="n">
        <v>-26.7755566728023</v>
      </c>
    </row>
    <row r="21" s="405" customFormat="true" ht="12" hidden="false" customHeight="true" outlineLevel="0" collapsed="false">
      <c r="A21" s="415"/>
      <c r="B21" s="415"/>
      <c r="C21" s="438"/>
      <c r="D21" s="436"/>
      <c r="E21" s="438"/>
      <c r="F21" s="436"/>
      <c r="G21" s="438"/>
      <c r="H21" s="436"/>
      <c r="I21" s="438"/>
      <c r="J21" s="436"/>
      <c r="K21" s="438"/>
      <c r="L21" s="415"/>
    </row>
    <row r="22" s="405" customFormat="true" ht="15.75" hidden="false" customHeight="true" outlineLevel="0" collapsed="false">
      <c r="A22" s="430" t="s">
        <v>476</v>
      </c>
      <c r="B22" s="430"/>
      <c r="C22" s="431" t="n">
        <v>12375939</v>
      </c>
      <c r="D22" s="432"/>
      <c r="E22" s="431" t="n">
        <v>9082438</v>
      </c>
      <c r="F22" s="432"/>
      <c r="G22" s="433" t="n">
        <v>289655</v>
      </c>
      <c r="H22" s="434"/>
      <c r="I22" s="433" t="n">
        <v>18370</v>
      </c>
      <c r="J22" s="434"/>
      <c r="K22" s="433" t="n">
        <v>-3293501</v>
      </c>
      <c r="L22" s="434"/>
      <c r="M22" s="432" t="n">
        <v>2.4002076912381</v>
      </c>
      <c r="N22" s="432"/>
      <c r="O22" s="432" t="n">
        <v>0.148653833128506</v>
      </c>
      <c r="P22" s="432"/>
      <c r="Q22" s="432" t="n">
        <v>-26.6121301987671</v>
      </c>
    </row>
    <row r="23" s="405" customFormat="true" ht="12" hidden="false" customHeight="true" outlineLevel="0" collapsed="false">
      <c r="A23" s="435" t="s">
        <v>475</v>
      </c>
      <c r="B23" s="435"/>
      <c r="C23" s="436" t="n">
        <v>1063708</v>
      </c>
      <c r="D23" s="436"/>
      <c r="E23" s="436" t="n">
        <v>849999</v>
      </c>
      <c r="F23" s="436"/>
      <c r="G23" s="436" t="n">
        <v>-12789</v>
      </c>
      <c r="H23" s="436"/>
      <c r="I23" s="436" t="n">
        <v>-6717</v>
      </c>
      <c r="J23" s="436"/>
      <c r="K23" s="436" t="n">
        <v>-213709</v>
      </c>
      <c r="L23" s="434"/>
      <c r="M23" s="434" t="n">
        <v>-1.18065313040636</v>
      </c>
      <c r="N23" s="434"/>
      <c r="O23" s="434" t="n">
        <v>-0.627507765607119</v>
      </c>
      <c r="P23" s="434"/>
      <c r="Q23" s="434" t="n">
        <v>-20.0909460114994</v>
      </c>
    </row>
    <row r="24" s="405" customFormat="true" ht="12" hidden="false" customHeight="true" outlineLevel="0" collapsed="false">
      <c r="A24" s="435" t="s">
        <v>317</v>
      </c>
      <c r="B24" s="435"/>
      <c r="C24" s="436" t="n">
        <v>3647552</v>
      </c>
      <c r="D24" s="436"/>
      <c r="E24" s="436" t="n">
        <v>2813591</v>
      </c>
      <c r="F24" s="436"/>
      <c r="G24" s="436" t="n">
        <v>181405</v>
      </c>
      <c r="H24" s="436"/>
      <c r="I24" s="436" t="n">
        <v>87200</v>
      </c>
      <c r="J24" s="436"/>
      <c r="K24" s="436" t="n">
        <v>-833961</v>
      </c>
      <c r="L24" s="434"/>
      <c r="M24" s="434" t="n">
        <v>5.36868438599363</v>
      </c>
      <c r="N24" s="434"/>
      <c r="O24" s="434" t="n">
        <v>2.44919603454939</v>
      </c>
      <c r="P24" s="434"/>
      <c r="Q24" s="434" t="n">
        <v>-22.8635808344884</v>
      </c>
    </row>
    <row r="25" s="405" customFormat="true" ht="12" hidden="false" customHeight="true" outlineLevel="0" collapsed="false">
      <c r="A25" s="435" t="s">
        <v>320</v>
      </c>
      <c r="B25" s="435"/>
      <c r="C25" s="436" t="n">
        <v>6461230</v>
      </c>
      <c r="D25" s="436"/>
      <c r="E25" s="436" t="n">
        <v>4481802</v>
      </c>
      <c r="F25" s="436"/>
      <c r="G25" s="436" t="n">
        <v>47500</v>
      </c>
      <c r="H25" s="436"/>
      <c r="I25" s="436" t="n">
        <v>-60898</v>
      </c>
      <c r="J25" s="436"/>
      <c r="K25" s="436" t="n">
        <v>-1979428</v>
      </c>
      <c r="L25" s="434"/>
      <c r="M25" s="434" t="n">
        <v>0.733632882074461</v>
      </c>
      <c r="N25" s="434"/>
      <c r="O25" s="434" t="n">
        <v>-0.93371365910022</v>
      </c>
      <c r="P25" s="434"/>
      <c r="Q25" s="434" t="n">
        <v>-30.6354672407576</v>
      </c>
    </row>
    <row r="26" s="405" customFormat="true" ht="12" hidden="false" customHeight="true" outlineLevel="0" collapsed="false">
      <c r="A26" s="437"/>
      <c r="B26" s="415" t="s">
        <v>321</v>
      </c>
      <c r="C26" s="436" t="n">
        <v>588483</v>
      </c>
      <c r="D26" s="436"/>
      <c r="E26" s="436" t="n">
        <v>430627</v>
      </c>
      <c r="F26" s="436"/>
      <c r="G26" s="436" t="n">
        <v>6398</v>
      </c>
      <c r="H26" s="436"/>
      <c r="I26" s="436" t="n">
        <v>-23120</v>
      </c>
      <c r="J26" s="436"/>
      <c r="K26" s="436" t="n">
        <v>-157856</v>
      </c>
      <c r="L26" s="434"/>
      <c r="M26" s="434" t="n">
        <v>1.0571624490875</v>
      </c>
      <c r="N26" s="434"/>
      <c r="O26" s="434" t="n">
        <v>-3.78022998579144</v>
      </c>
      <c r="P26" s="434"/>
      <c r="Q26" s="434" t="n">
        <v>-26.8242243191392</v>
      </c>
    </row>
    <row r="27" s="405" customFormat="true" ht="12" hidden="false" customHeight="true" outlineLevel="0" collapsed="false">
      <c r="A27" s="437"/>
      <c r="B27" s="415" t="s">
        <v>322</v>
      </c>
      <c r="C27" s="436" t="n">
        <v>5872747</v>
      </c>
      <c r="D27" s="436"/>
      <c r="E27" s="436" t="n">
        <v>4051175</v>
      </c>
      <c r="F27" s="436"/>
      <c r="G27" s="436" t="n">
        <v>41102</v>
      </c>
      <c r="H27" s="436"/>
      <c r="I27" s="436" t="n">
        <v>-37778</v>
      </c>
      <c r="J27" s="436"/>
      <c r="K27" s="436" t="n">
        <v>-1821572</v>
      </c>
      <c r="L27" s="434"/>
      <c r="M27" s="434" t="n">
        <v>0.700273263658114</v>
      </c>
      <c r="N27" s="434"/>
      <c r="O27" s="434" t="n">
        <v>-0.639164879600374</v>
      </c>
      <c r="P27" s="434"/>
      <c r="Q27" s="434" t="n">
        <v>-31.0173756846668</v>
      </c>
    </row>
    <row r="28" s="405" customFormat="true" ht="12" hidden="false" customHeight="true" outlineLevel="0" collapsed="false">
      <c r="A28" s="435" t="s">
        <v>323</v>
      </c>
      <c r="B28" s="435"/>
      <c r="C28" s="436" t="n">
        <v>1199886</v>
      </c>
      <c r="D28" s="436"/>
      <c r="E28" s="436" t="n">
        <v>934191</v>
      </c>
      <c r="F28" s="436"/>
      <c r="G28" s="436" t="n">
        <v>73843</v>
      </c>
      <c r="H28" s="436"/>
      <c r="I28" s="436" t="n">
        <v>-1161</v>
      </c>
      <c r="J28" s="436"/>
      <c r="K28" s="436" t="n">
        <v>-265695</v>
      </c>
      <c r="L28" s="434"/>
      <c r="M28" s="434" t="n">
        <v>6.55098810862985</v>
      </c>
      <c r="N28" s="434"/>
      <c r="O28" s="434" t="n">
        <v>-0.0966656592123372</v>
      </c>
      <c r="P28" s="434"/>
      <c r="Q28" s="434" t="n">
        <v>-22.1433536185938</v>
      </c>
    </row>
    <row r="29" s="405" customFormat="true" ht="12" hidden="false" customHeight="true" outlineLevel="0" collapsed="false">
      <c r="A29" s="437"/>
      <c r="B29" s="415" t="s">
        <v>324</v>
      </c>
      <c r="C29" s="436" t="n">
        <v>351179</v>
      </c>
      <c r="D29" s="436"/>
      <c r="E29" s="436" t="n">
        <v>267815</v>
      </c>
      <c r="F29" s="436"/>
      <c r="G29" s="436" t="n">
        <v>18327</v>
      </c>
      <c r="H29" s="436"/>
      <c r="I29" s="436" t="n">
        <v>-7188</v>
      </c>
      <c r="J29" s="436"/>
      <c r="K29" s="436" t="n">
        <v>-83364</v>
      </c>
      <c r="L29" s="434"/>
      <c r="M29" s="434" t="n">
        <v>5.38966003999529</v>
      </c>
      <c r="N29" s="434"/>
      <c r="O29" s="434" t="n">
        <v>-2.00576503974975</v>
      </c>
      <c r="P29" s="434"/>
      <c r="Q29" s="434" t="n">
        <v>-23.7383214827766</v>
      </c>
    </row>
    <row r="30" s="405" customFormat="true" ht="12" hidden="false" customHeight="true" outlineLevel="0" collapsed="false">
      <c r="A30" s="437"/>
      <c r="B30" s="415" t="s">
        <v>325</v>
      </c>
      <c r="C30" s="436" t="n">
        <v>172587</v>
      </c>
      <c r="D30" s="436"/>
      <c r="E30" s="436" t="n">
        <v>127939</v>
      </c>
      <c r="F30" s="436"/>
      <c r="G30" s="436" t="n">
        <v>579</v>
      </c>
      <c r="H30" s="436"/>
      <c r="I30" s="436" t="n">
        <v>-9131</v>
      </c>
      <c r="J30" s="436"/>
      <c r="K30" s="436" t="n">
        <v>-44648</v>
      </c>
      <c r="L30" s="434"/>
      <c r="M30" s="434" t="n">
        <v>0.319644030275093</v>
      </c>
      <c r="N30" s="434"/>
      <c r="O30" s="434" t="n">
        <v>-5.02481867508998</v>
      </c>
      <c r="P30" s="434"/>
      <c r="Q30" s="434" t="n">
        <v>-25.8698511475372</v>
      </c>
    </row>
    <row r="31" s="405" customFormat="true" ht="12" hidden="false" customHeight="true" outlineLevel="0" collapsed="false">
      <c r="A31" s="437"/>
      <c r="B31" s="415" t="s">
        <v>326</v>
      </c>
      <c r="C31" s="436" t="n">
        <v>559906</v>
      </c>
      <c r="D31" s="436"/>
      <c r="E31" s="436" t="n">
        <v>453324</v>
      </c>
      <c r="F31" s="436"/>
      <c r="G31" s="436" t="n">
        <v>44518</v>
      </c>
      <c r="H31" s="436"/>
      <c r="I31" s="436" t="n">
        <v>11216</v>
      </c>
      <c r="J31" s="436"/>
      <c r="K31" s="436" t="n">
        <v>-106582</v>
      </c>
      <c r="L31" s="434"/>
      <c r="M31" s="434" t="n">
        <v>8.82992312147442</v>
      </c>
      <c r="N31" s="434"/>
      <c r="O31" s="434" t="n">
        <v>2.04414150066522</v>
      </c>
      <c r="P31" s="434"/>
      <c r="Q31" s="434" t="n">
        <v>-19.0356952774216</v>
      </c>
    </row>
    <row r="32" s="405" customFormat="true" ht="12" hidden="false" customHeight="true" outlineLevel="0" collapsed="false">
      <c r="A32" s="437"/>
      <c r="B32" s="415" t="s">
        <v>327</v>
      </c>
      <c r="C32" s="436" t="n">
        <v>116214</v>
      </c>
      <c r="D32" s="436"/>
      <c r="E32" s="436" t="n">
        <v>85113</v>
      </c>
      <c r="F32" s="436"/>
      <c r="G32" s="436" t="n">
        <v>10419</v>
      </c>
      <c r="H32" s="436"/>
      <c r="I32" s="436" t="n">
        <v>3942</v>
      </c>
      <c r="J32" s="436"/>
      <c r="K32" s="436" t="n">
        <v>-31101</v>
      </c>
      <c r="L32" s="434"/>
      <c r="M32" s="434" t="n">
        <v>10.2294483225825</v>
      </c>
      <c r="N32" s="434"/>
      <c r="O32" s="434" t="n">
        <v>3.51111586147926</v>
      </c>
      <c r="P32" s="434"/>
      <c r="Q32" s="434" t="n">
        <v>-26.7618359233827</v>
      </c>
    </row>
    <row r="33" s="405" customFormat="true" ht="12" hidden="false" customHeight="true" outlineLevel="0" collapsed="false">
      <c r="A33" s="415"/>
      <c r="B33" s="415"/>
      <c r="C33" s="438"/>
      <c r="D33" s="436"/>
      <c r="E33" s="438"/>
      <c r="F33" s="436"/>
      <c r="G33" s="438"/>
      <c r="H33" s="436"/>
      <c r="I33" s="438"/>
      <c r="J33" s="436"/>
      <c r="K33" s="438"/>
      <c r="L33" s="439"/>
      <c r="M33" s="440"/>
      <c r="N33" s="434"/>
      <c r="O33" s="440"/>
      <c r="P33" s="434"/>
      <c r="Q33" s="440"/>
    </row>
    <row r="34" s="405" customFormat="true" ht="15.75" hidden="false" customHeight="true" outlineLevel="0" collapsed="false">
      <c r="A34" s="430" t="s">
        <v>477</v>
      </c>
      <c r="B34" s="430"/>
      <c r="C34" s="431" t="n">
        <v>10136282</v>
      </c>
      <c r="D34" s="432"/>
      <c r="E34" s="431" t="n">
        <v>6860623</v>
      </c>
      <c r="F34" s="432"/>
      <c r="G34" s="433" t="n">
        <v>500723</v>
      </c>
      <c r="H34" s="434"/>
      <c r="I34" s="433" t="n">
        <v>202170</v>
      </c>
      <c r="J34" s="434"/>
      <c r="K34" s="433" t="n">
        <v>-3275659</v>
      </c>
      <c r="L34" s="434"/>
      <c r="M34" s="432" t="n">
        <v>5.30798634509825</v>
      </c>
      <c r="N34" s="432"/>
      <c r="O34" s="432" t="n">
        <v>2.03510892568958</v>
      </c>
      <c r="P34" s="432"/>
      <c r="Q34" s="432" t="n">
        <v>-32.3161786540667</v>
      </c>
    </row>
    <row r="35" s="405" customFormat="true" ht="12" hidden="false" customHeight="true" outlineLevel="0" collapsed="false">
      <c r="A35" s="435" t="s">
        <v>475</v>
      </c>
      <c r="B35" s="435"/>
      <c r="C35" s="436" t="n">
        <v>525004</v>
      </c>
      <c r="D35" s="436"/>
      <c r="E35" s="436" t="n">
        <v>380638</v>
      </c>
      <c r="F35" s="436"/>
      <c r="G35" s="436" t="n">
        <v>2285</v>
      </c>
      <c r="H35" s="436"/>
      <c r="I35" s="436" t="n">
        <v>2200</v>
      </c>
      <c r="J35" s="436"/>
      <c r="K35" s="436" t="n">
        <v>-144366</v>
      </c>
      <c r="L35" s="434"/>
      <c r="M35" s="434" t="n">
        <v>0.438984936188689</v>
      </c>
      <c r="N35" s="434"/>
      <c r="O35" s="434" t="n">
        <v>0.420807797951049</v>
      </c>
      <c r="P35" s="434"/>
      <c r="Q35" s="434" t="n">
        <v>-27.4980762051337</v>
      </c>
    </row>
    <row r="36" s="405" customFormat="true" ht="12" hidden="false" customHeight="true" outlineLevel="0" collapsed="false">
      <c r="A36" s="435" t="s">
        <v>317</v>
      </c>
      <c r="B36" s="435"/>
      <c r="C36" s="436" t="n">
        <v>2433058</v>
      </c>
      <c r="D36" s="436"/>
      <c r="E36" s="436" t="n">
        <v>1701330</v>
      </c>
      <c r="F36" s="436"/>
      <c r="G36" s="436" t="n">
        <v>197248</v>
      </c>
      <c r="H36" s="436"/>
      <c r="I36" s="436" t="n">
        <v>136136</v>
      </c>
      <c r="J36" s="436"/>
      <c r="K36" s="436" t="n">
        <v>-731728</v>
      </c>
      <c r="L36" s="434"/>
      <c r="M36" s="434" t="n">
        <v>9.39422024561908</v>
      </c>
      <c r="N36" s="434"/>
      <c r="O36" s="434" t="n">
        <v>5.92688824435484</v>
      </c>
      <c r="P36" s="434"/>
      <c r="Q36" s="434" t="n">
        <v>-30.0744166394718</v>
      </c>
    </row>
    <row r="37" s="405" customFormat="true" ht="12" hidden="false" customHeight="true" outlineLevel="0" collapsed="false">
      <c r="A37" s="435" t="s">
        <v>320</v>
      </c>
      <c r="B37" s="435"/>
      <c r="C37" s="436" t="n">
        <v>5588016</v>
      </c>
      <c r="D37" s="436"/>
      <c r="E37" s="436" t="n">
        <v>3568553</v>
      </c>
      <c r="F37" s="436"/>
      <c r="G37" s="436" t="n">
        <v>216241</v>
      </c>
      <c r="H37" s="436"/>
      <c r="I37" s="436" t="n">
        <v>78737</v>
      </c>
      <c r="J37" s="436"/>
      <c r="K37" s="436" t="n">
        <v>-2019463</v>
      </c>
      <c r="L37" s="434"/>
      <c r="M37" s="434" t="n">
        <v>4.08538536847837</v>
      </c>
      <c r="N37" s="434"/>
      <c r="O37" s="434" t="n">
        <v>1.42917067732456</v>
      </c>
      <c r="P37" s="434"/>
      <c r="Q37" s="434" t="n">
        <v>-36.1391771247613</v>
      </c>
    </row>
    <row r="38" s="405" customFormat="true" ht="12" hidden="false" customHeight="true" outlineLevel="0" collapsed="false">
      <c r="A38" s="437"/>
      <c r="B38" s="415" t="s">
        <v>321</v>
      </c>
      <c r="C38" s="436" t="n">
        <v>667296</v>
      </c>
      <c r="D38" s="436"/>
      <c r="E38" s="436" t="n">
        <v>489475</v>
      </c>
      <c r="F38" s="436"/>
      <c r="G38" s="436" t="n">
        <v>31424</v>
      </c>
      <c r="H38" s="436"/>
      <c r="I38" s="436" t="n">
        <v>-2801</v>
      </c>
      <c r="J38" s="436"/>
      <c r="K38" s="436" t="n">
        <v>-177821</v>
      </c>
      <c r="L38" s="434"/>
      <c r="M38" s="434" t="n">
        <v>4.92020173077616</v>
      </c>
      <c r="N38" s="434"/>
      <c r="O38" s="434" t="n">
        <v>-0.417999185192592</v>
      </c>
      <c r="P38" s="434"/>
      <c r="Q38" s="434" t="n">
        <v>-26.647994293387</v>
      </c>
    </row>
    <row r="39" s="405" customFormat="true" ht="12" hidden="false" customHeight="true" outlineLevel="0" collapsed="false">
      <c r="A39" s="437"/>
      <c r="B39" s="415" t="s">
        <v>322</v>
      </c>
      <c r="C39" s="436" t="n">
        <v>4920720</v>
      </c>
      <c r="D39" s="436"/>
      <c r="E39" s="436" t="n">
        <v>3079078</v>
      </c>
      <c r="F39" s="436"/>
      <c r="G39" s="436" t="n">
        <v>184817</v>
      </c>
      <c r="H39" s="436"/>
      <c r="I39" s="436" t="n">
        <v>81538</v>
      </c>
      <c r="J39" s="436"/>
      <c r="K39" s="436" t="n">
        <v>-1841642</v>
      </c>
      <c r="L39" s="434"/>
      <c r="M39" s="434" t="n">
        <v>3.97083168165797</v>
      </c>
      <c r="N39" s="434"/>
      <c r="O39" s="434" t="n">
        <v>1.68495419267141</v>
      </c>
      <c r="P39" s="434"/>
      <c r="Q39" s="434" t="n">
        <v>-37.4262709522184</v>
      </c>
    </row>
    <row r="40" s="405" customFormat="true" ht="12" hidden="false" customHeight="true" outlineLevel="0" collapsed="false">
      <c r="A40" s="435" t="s">
        <v>323</v>
      </c>
      <c r="B40" s="435"/>
      <c r="C40" s="436" t="n">
        <v>1545415</v>
      </c>
      <c r="D40" s="436"/>
      <c r="E40" s="436" t="n">
        <v>1179721</v>
      </c>
      <c r="F40" s="436"/>
      <c r="G40" s="436" t="n">
        <v>85292</v>
      </c>
      <c r="H40" s="436"/>
      <c r="I40" s="436" t="n">
        <v>-13705</v>
      </c>
      <c r="J40" s="436"/>
      <c r="K40" s="436" t="n">
        <v>-365694</v>
      </c>
      <c r="L40" s="434"/>
      <c r="M40" s="434" t="n">
        <v>5.78710677229636</v>
      </c>
      <c r="N40" s="434"/>
      <c r="O40" s="434" t="n">
        <v>-0.879021499307302</v>
      </c>
      <c r="P40" s="434"/>
      <c r="Q40" s="434" t="n">
        <v>-23.6631584396424</v>
      </c>
    </row>
    <row r="41" s="405" customFormat="true" ht="12" hidden="false" customHeight="true" outlineLevel="0" collapsed="false">
      <c r="A41" s="437"/>
      <c r="B41" s="415" t="s">
        <v>324</v>
      </c>
      <c r="C41" s="436" t="n">
        <v>345639</v>
      </c>
      <c r="D41" s="436"/>
      <c r="E41" s="436" t="n">
        <v>259310</v>
      </c>
      <c r="F41" s="436"/>
      <c r="G41" s="436" t="n">
        <v>22329</v>
      </c>
      <c r="H41" s="436"/>
      <c r="I41" s="436" t="n">
        <v>-171</v>
      </c>
      <c r="J41" s="436"/>
      <c r="K41" s="436" t="n">
        <v>-86329</v>
      </c>
      <c r="L41" s="434"/>
      <c r="M41" s="434" t="n">
        <v>6.90272380758066</v>
      </c>
      <c r="N41" s="434"/>
      <c r="O41" s="434" t="n">
        <v>-0.0494491194586623</v>
      </c>
      <c r="P41" s="434"/>
      <c r="Q41" s="434" t="n">
        <v>-24.9766374743591</v>
      </c>
    </row>
    <row r="42" s="405" customFormat="true" ht="12" hidden="false" customHeight="true" outlineLevel="0" collapsed="false">
      <c r="A42" s="437"/>
      <c r="B42" s="415" t="s">
        <v>325</v>
      </c>
      <c r="C42" s="436" t="n">
        <v>321979</v>
      </c>
      <c r="D42" s="436"/>
      <c r="E42" s="436" t="n">
        <v>234898</v>
      </c>
      <c r="F42" s="436"/>
      <c r="G42" s="436" t="n">
        <v>-9413</v>
      </c>
      <c r="H42" s="436"/>
      <c r="I42" s="436" t="n">
        <v>-33777</v>
      </c>
      <c r="J42" s="436"/>
      <c r="K42" s="436" t="n">
        <v>-87081</v>
      </c>
      <c r="L42" s="434"/>
      <c r="M42" s="434" t="n">
        <v>-2.57771059427279</v>
      </c>
      <c r="N42" s="434"/>
      <c r="O42" s="434" t="n">
        <v>-9.49442876578329</v>
      </c>
      <c r="P42" s="434"/>
      <c r="Q42" s="434" t="n">
        <v>-27.0455526602667</v>
      </c>
    </row>
    <row r="43" s="405" customFormat="true" ht="12" hidden="false" customHeight="true" outlineLevel="0" collapsed="false">
      <c r="A43" s="437"/>
      <c r="B43" s="415" t="s">
        <v>326</v>
      </c>
      <c r="C43" s="436" t="n">
        <v>753340</v>
      </c>
      <c r="D43" s="436"/>
      <c r="E43" s="436" t="n">
        <v>594396</v>
      </c>
      <c r="F43" s="436"/>
      <c r="G43" s="436" t="n">
        <v>57214</v>
      </c>
      <c r="H43" s="436"/>
      <c r="I43" s="436" t="n">
        <v>14518</v>
      </c>
      <c r="J43" s="436"/>
      <c r="K43" s="436" t="n">
        <v>-158944</v>
      </c>
      <c r="L43" s="434"/>
      <c r="M43" s="434" t="n">
        <v>8.39397424912853</v>
      </c>
      <c r="N43" s="434"/>
      <c r="O43" s="434" t="n">
        <v>1.96501999128342</v>
      </c>
      <c r="P43" s="434"/>
      <c r="Q43" s="434" t="n">
        <v>-21.0985743488996</v>
      </c>
    </row>
    <row r="44" s="405" customFormat="true" ht="12" hidden="false" customHeight="true" outlineLevel="0" collapsed="false">
      <c r="A44" s="437"/>
      <c r="B44" s="415" t="s">
        <v>327</v>
      </c>
      <c r="C44" s="436" t="n">
        <v>124457</v>
      </c>
      <c r="D44" s="436"/>
      <c r="E44" s="436" t="n">
        <v>91117</v>
      </c>
      <c r="F44" s="436"/>
      <c r="G44" s="436" t="n">
        <v>15162</v>
      </c>
      <c r="H44" s="436"/>
      <c r="I44" s="436" t="n">
        <v>5725</v>
      </c>
      <c r="J44" s="436"/>
      <c r="K44" s="436" t="n">
        <v>-33340</v>
      </c>
      <c r="L44" s="434"/>
      <c r="M44" s="434" t="n">
        <v>14.6393743361977</v>
      </c>
      <c r="N44" s="434"/>
      <c r="O44" s="434" t="n">
        <v>4.8217835124482</v>
      </c>
      <c r="P44" s="434"/>
      <c r="Q44" s="434" t="n">
        <v>-26.7883686735178</v>
      </c>
    </row>
    <row r="45" s="442" customFormat="true" ht="12" hidden="false" customHeight="true" outlineLevel="0" collapsed="false">
      <c r="A45" s="415"/>
      <c r="B45" s="413"/>
      <c r="C45" s="438"/>
      <c r="D45" s="441"/>
      <c r="E45" s="438"/>
      <c r="F45" s="441"/>
      <c r="G45" s="438"/>
      <c r="H45" s="441"/>
      <c r="I45" s="438"/>
      <c r="J45" s="441"/>
      <c r="K45" s="438"/>
      <c r="M45" s="438"/>
      <c r="O45" s="438"/>
      <c r="Q45" s="438"/>
    </row>
    <row r="46" s="442" customFormat="true" ht="12" hidden="false" customHeight="true" outlineLevel="0" collapsed="false">
      <c r="A46" s="443" t="s">
        <v>478</v>
      </c>
      <c r="B46" s="443"/>
      <c r="C46" s="443"/>
      <c r="D46" s="443"/>
      <c r="E46" s="443"/>
      <c r="F46" s="443"/>
      <c r="G46" s="443"/>
      <c r="H46" s="443"/>
      <c r="I46" s="443"/>
      <c r="J46" s="443"/>
      <c r="K46" s="443"/>
      <c r="L46" s="443"/>
      <c r="M46" s="443"/>
      <c r="N46" s="443"/>
      <c r="O46" s="443"/>
      <c r="P46" s="443"/>
      <c r="Q46" s="443"/>
    </row>
  </sheetData>
  <mergeCells count="25">
    <mergeCell ref="A1:C1"/>
    <mergeCell ref="C6:E6"/>
    <mergeCell ref="G6:Q6"/>
    <mergeCell ref="C7:E7"/>
    <mergeCell ref="G7:K7"/>
    <mergeCell ref="M7:Q7"/>
    <mergeCell ref="A11:B11"/>
    <mergeCell ref="A12:B12"/>
    <mergeCell ref="A13:B13"/>
    <mergeCell ref="A14:A15"/>
    <mergeCell ref="A16:B16"/>
    <mergeCell ref="A17:A20"/>
    <mergeCell ref="A23:B23"/>
    <mergeCell ref="A24:B24"/>
    <mergeCell ref="A25:B25"/>
    <mergeCell ref="A26:A27"/>
    <mergeCell ref="A28:B28"/>
    <mergeCell ref="A29:A32"/>
    <mergeCell ref="A35:B35"/>
    <mergeCell ref="A36:B36"/>
    <mergeCell ref="A37:B37"/>
    <mergeCell ref="A38:A39"/>
    <mergeCell ref="A40:B40"/>
    <mergeCell ref="A41:A44"/>
    <mergeCell ref="A46:Q46"/>
  </mergeCells>
  <printOptions headings="false" gridLines="false" gridLinesSet="true" horizontalCentered="true" verticalCentered="false"/>
  <pageMargins left="0" right="0" top="0.39375"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444" width="2.42"/>
    <col collapsed="false" customWidth="true" hidden="false" outlineLevel="0" max="2" min="2" style="444" width="32.99"/>
    <col collapsed="false" customWidth="true" hidden="false" outlineLevel="0" max="3" min="3" style="445" width="26.56"/>
    <col collapsed="false" customWidth="false" hidden="false" outlineLevel="0" max="4" min="4" style="445" width="8.41"/>
    <col collapsed="false" customWidth="true" hidden="false" outlineLevel="0" max="5" min="5" style="445" width="0.85"/>
    <col collapsed="false" customWidth="false" hidden="false" outlineLevel="0" max="6" min="6" style="445" width="8.41"/>
    <col collapsed="false" customWidth="true" hidden="false" outlineLevel="0" max="7" min="7" style="445" width="1.7"/>
    <col collapsed="false" customWidth="true" hidden="false" outlineLevel="0" max="8" min="8" style="445" width="7.7"/>
    <col collapsed="false" customWidth="true" hidden="false" outlineLevel="0" max="9" min="9" style="445" width="0.85"/>
    <col collapsed="false" customWidth="true" hidden="false" outlineLevel="0" max="10" min="10" style="445" width="7.7"/>
    <col collapsed="false" customWidth="true" hidden="false" outlineLevel="0" max="11" min="11" style="445" width="0.85"/>
    <col collapsed="false" customWidth="true" hidden="false" outlineLevel="0" max="12" min="12" style="445" width="8.28"/>
    <col collapsed="false" customWidth="true" hidden="false" outlineLevel="0" max="13" min="13" style="445" width="1.7"/>
    <col collapsed="false" customWidth="true" hidden="false" outlineLevel="0" max="14" min="14" style="445" width="4.99"/>
    <col collapsed="false" customWidth="true" hidden="false" outlineLevel="0" max="15" min="15" style="445" width="0.85"/>
    <col collapsed="false" customWidth="true" hidden="false" outlineLevel="0" max="16" min="16" style="445" width="4.99"/>
    <col collapsed="false" customWidth="true" hidden="false" outlineLevel="0" max="17" min="17" style="445" width="0.85"/>
    <col collapsed="false" customWidth="true" hidden="false" outlineLevel="0" max="18" min="18" style="445" width="4.99"/>
    <col collapsed="false" customWidth="false" hidden="false" outlineLevel="0" max="257" min="19" style="445" width="8.41"/>
  </cols>
  <sheetData>
    <row r="1" s="452" customFormat="true" ht="12" hidden="false" customHeight="true" outlineLevel="0" collapsed="false">
      <c r="A1" s="114" t="s">
        <v>114</v>
      </c>
      <c r="B1" s="114"/>
      <c r="C1" s="446"/>
      <c r="D1" s="447"/>
      <c r="E1" s="447"/>
      <c r="F1" s="447"/>
      <c r="G1" s="448"/>
      <c r="H1" s="447"/>
      <c r="I1" s="447"/>
      <c r="J1" s="449" t="s">
        <v>479</v>
      </c>
      <c r="K1" s="448"/>
      <c r="L1" s="450"/>
      <c r="M1" s="450"/>
      <c r="N1" s="450"/>
      <c r="O1" s="450"/>
      <c r="P1" s="450"/>
      <c r="Q1" s="450"/>
      <c r="R1" s="451"/>
    </row>
    <row r="2" s="452" customFormat="true" ht="12" hidden="false" customHeight="true" outlineLevel="0" collapsed="false">
      <c r="B2" s="446"/>
      <c r="C2" s="446"/>
      <c r="D2" s="446"/>
      <c r="E2" s="446"/>
      <c r="F2" s="446"/>
      <c r="H2" s="446"/>
      <c r="I2" s="446"/>
      <c r="J2" s="453" t="s">
        <v>480</v>
      </c>
      <c r="K2" s="446"/>
      <c r="L2" s="446"/>
      <c r="M2" s="446"/>
      <c r="N2" s="446"/>
      <c r="O2" s="446"/>
      <c r="P2" s="446"/>
      <c r="Q2" s="446"/>
    </row>
    <row r="3" s="452" customFormat="true" ht="12" hidden="false" customHeight="true" outlineLevel="0" collapsed="false">
      <c r="B3" s="446"/>
      <c r="C3" s="446"/>
      <c r="D3" s="446"/>
      <c r="E3" s="446"/>
      <c r="F3" s="446"/>
      <c r="H3" s="446"/>
      <c r="I3" s="446"/>
      <c r="J3" s="453" t="s">
        <v>481</v>
      </c>
      <c r="K3" s="446"/>
      <c r="L3" s="446"/>
      <c r="M3" s="446"/>
      <c r="N3" s="446"/>
      <c r="O3" s="446"/>
      <c r="P3" s="446"/>
      <c r="Q3" s="446"/>
    </row>
    <row r="4" customFormat="false" ht="12" hidden="false" customHeight="true" outlineLevel="0" collapsed="false">
      <c r="B4" s="446"/>
      <c r="C4" s="446"/>
      <c r="D4" s="446"/>
      <c r="E4" s="446"/>
      <c r="F4" s="446"/>
      <c r="G4" s="454"/>
      <c r="K4" s="446"/>
      <c r="L4" s="446"/>
      <c r="M4" s="446"/>
      <c r="N4" s="446"/>
      <c r="O4" s="446"/>
      <c r="P4" s="446"/>
      <c r="Q4" s="446"/>
      <c r="R4" s="446"/>
    </row>
    <row r="5" customFormat="false" ht="12" hidden="false" customHeight="true" outlineLevel="0" collapsed="false">
      <c r="B5" s="446"/>
      <c r="C5" s="446"/>
      <c r="D5" s="455"/>
      <c r="E5" s="455"/>
      <c r="F5" s="455"/>
      <c r="G5" s="455"/>
      <c r="H5" s="455"/>
      <c r="I5" s="455"/>
      <c r="J5" s="455"/>
      <c r="K5" s="455"/>
      <c r="L5" s="455"/>
      <c r="M5" s="455"/>
      <c r="N5" s="455"/>
      <c r="O5" s="455"/>
      <c r="P5" s="455"/>
      <c r="Q5" s="455"/>
      <c r="R5" s="455"/>
    </row>
    <row r="6" s="452" customFormat="true" ht="27" hidden="false" customHeight="true" outlineLevel="0" collapsed="false">
      <c r="B6" s="446"/>
      <c r="C6" s="446"/>
      <c r="D6" s="456" t="s">
        <v>82</v>
      </c>
      <c r="E6" s="456"/>
      <c r="F6" s="456"/>
      <c r="G6" s="457"/>
      <c r="H6" s="458" t="s">
        <v>83</v>
      </c>
      <c r="I6" s="458"/>
      <c r="J6" s="458"/>
      <c r="K6" s="458"/>
      <c r="L6" s="458"/>
      <c r="M6" s="458"/>
      <c r="N6" s="458"/>
      <c r="O6" s="458"/>
      <c r="P6" s="458"/>
      <c r="Q6" s="458"/>
      <c r="R6" s="458"/>
    </row>
    <row r="7" s="452" customFormat="true" ht="27" hidden="false" customHeight="true" outlineLevel="0" collapsed="false">
      <c r="B7" s="459"/>
      <c r="C7" s="459"/>
      <c r="D7" s="460"/>
      <c r="E7" s="460"/>
      <c r="F7" s="460"/>
      <c r="G7" s="461"/>
      <c r="H7" s="462" t="s">
        <v>84</v>
      </c>
      <c r="I7" s="462"/>
      <c r="J7" s="462"/>
      <c r="K7" s="462"/>
      <c r="L7" s="462"/>
      <c r="M7" s="463"/>
      <c r="N7" s="462" t="s">
        <v>85</v>
      </c>
      <c r="O7" s="462"/>
      <c r="P7" s="462"/>
      <c r="Q7" s="462"/>
      <c r="R7" s="462"/>
    </row>
    <row r="8" s="452" customFormat="true" ht="15" hidden="false" customHeight="true" outlineLevel="0" collapsed="false">
      <c r="B8" s="459"/>
      <c r="C8" s="459"/>
      <c r="D8" s="464" t="n">
        <v>2019</v>
      </c>
      <c r="E8" s="465"/>
      <c r="F8" s="464" t="n">
        <v>2020</v>
      </c>
      <c r="G8" s="466"/>
      <c r="H8" s="464" t="n">
        <v>2018</v>
      </c>
      <c r="I8" s="465"/>
      <c r="J8" s="464" t="n">
        <v>2019</v>
      </c>
      <c r="K8" s="465"/>
      <c r="L8" s="464" t="n">
        <v>2020</v>
      </c>
      <c r="M8" s="466"/>
      <c r="N8" s="464" t="n">
        <v>2018</v>
      </c>
      <c r="O8" s="465"/>
      <c r="P8" s="464" t="n">
        <v>2019</v>
      </c>
      <c r="Q8" s="465"/>
      <c r="R8" s="464" t="n">
        <v>2020</v>
      </c>
    </row>
    <row r="9" s="452" customFormat="true" ht="12" hidden="false" customHeight="true" outlineLevel="0" collapsed="false">
      <c r="A9" s="467"/>
      <c r="B9" s="459"/>
      <c r="C9" s="459"/>
      <c r="D9" s="468"/>
      <c r="E9" s="469"/>
      <c r="F9" s="469"/>
      <c r="G9" s="469"/>
      <c r="H9" s="469"/>
      <c r="I9" s="469"/>
      <c r="J9" s="468"/>
      <c r="K9" s="469"/>
      <c r="L9" s="468"/>
      <c r="M9" s="469"/>
      <c r="N9" s="468"/>
      <c r="O9" s="469"/>
      <c r="P9" s="468"/>
      <c r="Q9" s="469"/>
      <c r="R9" s="469"/>
    </row>
    <row r="10" s="452" customFormat="true" ht="12.75" hidden="false" customHeight="true" outlineLevel="0" collapsed="false">
      <c r="A10" s="470" t="s">
        <v>124</v>
      </c>
      <c r="B10" s="471"/>
      <c r="C10" s="471"/>
      <c r="D10" s="472" t="n">
        <v>22512221</v>
      </c>
      <c r="E10" s="472"/>
      <c r="F10" s="472" t="n">
        <v>15943061</v>
      </c>
      <c r="G10" s="472"/>
      <c r="H10" s="472" t="n">
        <v>790378</v>
      </c>
      <c r="I10" s="472"/>
      <c r="J10" s="472" t="n">
        <v>220540</v>
      </c>
      <c r="K10" s="472"/>
      <c r="L10" s="472" t="n">
        <v>-6569160</v>
      </c>
      <c r="M10" s="473"/>
      <c r="N10" s="474" t="n">
        <v>3.67595396427835</v>
      </c>
      <c r="O10" s="474"/>
      <c r="P10" s="474" t="n">
        <v>0.989337681622126</v>
      </c>
      <c r="Q10" s="474"/>
      <c r="R10" s="474" t="n">
        <v>-29.1804171609723</v>
      </c>
    </row>
    <row r="11" s="452" customFormat="true" ht="6" hidden="false" customHeight="true" outlineLevel="0" collapsed="false">
      <c r="A11" s="471"/>
      <c r="B11" s="471"/>
      <c r="C11" s="471"/>
      <c r="D11" s="472"/>
      <c r="E11" s="472"/>
      <c r="F11" s="472"/>
      <c r="G11" s="472"/>
      <c r="H11" s="472"/>
      <c r="I11" s="472"/>
      <c r="J11" s="472"/>
      <c r="K11" s="472"/>
      <c r="L11" s="472"/>
      <c r="M11" s="473"/>
      <c r="N11" s="474"/>
      <c r="O11" s="474"/>
      <c r="P11" s="474"/>
      <c r="Q11" s="474"/>
      <c r="R11" s="474"/>
    </row>
    <row r="12" s="452" customFormat="true" ht="12.75" hidden="false" customHeight="true" outlineLevel="0" collapsed="false">
      <c r="A12" s="475" t="s">
        <v>125</v>
      </c>
      <c r="B12" s="471"/>
      <c r="C12" s="471"/>
      <c r="D12" s="476"/>
      <c r="E12" s="476"/>
      <c r="F12" s="476"/>
      <c r="G12" s="476"/>
      <c r="H12" s="476"/>
      <c r="I12" s="476"/>
      <c r="J12" s="476"/>
      <c r="K12" s="476"/>
      <c r="L12" s="476"/>
      <c r="M12" s="477"/>
      <c r="N12" s="478"/>
      <c r="O12" s="478"/>
      <c r="P12" s="478"/>
      <c r="Q12" s="478"/>
      <c r="R12" s="478"/>
    </row>
    <row r="13" s="452" customFormat="true" ht="12.75" hidden="false" customHeight="true" outlineLevel="0" collapsed="false">
      <c r="A13" s="479" t="s">
        <v>126</v>
      </c>
      <c r="B13" s="471"/>
      <c r="C13" s="471"/>
      <c r="D13" s="476" t="n">
        <v>3133669</v>
      </c>
      <c r="E13" s="476"/>
      <c r="F13" s="476" t="n">
        <v>2872158</v>
      </c>
      <c r="G13" s="476"/>
      <c r="H13" s="476" t="n">
        <v>-1075</v>
      </c>
      <c r="I13" s="476"/>
      <c r="J13" s="476" t="n">
        <v>68621</v>
      </c>
      <c r="K13" s="476"/>
      <c r="L13" s="476" t="n">
        <v>-261511</v>
      </c>
      <c r="M13" s="477"/>
      <c r="N13" s="478" t="n">
        <v>-0.0350605634542385</v>
      </c>
      <c r="O13" s="478"/>
      <c r="P13" s="478" t="n">
        <v>2.23882301353845</v>
      </c>
      <c r="Q13" s="478"/>
      <c r="R13" s="478" t="n">
        <v>-8.34520174274947</v>
      </c>
    </row>
    <row r="14" s="452" customFormat="true" ht="12.75" hidden="false" customHeight="true" outlineLevel="0" collapsed="false">
      <c r="A14" s="479" t="s">
        <v>127</v>
      </c>
      <c r="B14" s="471"/>
      <c r="C14" s="471"/>
      <c r="D14" s="476" t="n">
        <v>2280638</v>
      </c>
      <c r="E14" s="476"/>
      <c r="F14" s="476" t="n">
        <v>1953332</v>
      </c>
      <c r="G14" s="476"/>
      <c r="H14" s="476" t="n">
        <v>89267</v>
      </c>
      <c r="I14" s="476"/>
      <c r="J14" s="476" t="n">
        <v>-8920</v>
      </c>
      <c r="K14" s="476"/>
      <c r="L14" s="476" t="n">
        <v>-327306</v>
      </c>
      <c r="M14" s="477"/>
      <c r="N14" s="478" t="n">
        <v>4.05705427145773</v>
      </c>
      <c r="O14" s="478"/>
      <c r="P14" s="478" t="n">
        <v>-0.389594847564464</v>
      </c>
      <c r="Q14" s="478"/>
      <c r="R14" s="478" t="n">
        <v>-14.3515104106833</v>
      </c>
    </row>
    <row r="15" s="452" customFormat="true" ht="12.75" hidden="false" customHeight="true" outlineLevel="0" collapsed="false">
      <c r="A15" s="479" t="s">
        <v>128</v>
      </c>
      <c r="B15" s="471"/>
      <c r="C15" s="471"/>
      <c r="D15" s="476" t="n">
        <v>1239824</v>
      </c>
      <c r="E15" s="476"/>
      <c r="F15" s="476" t="n">
        <v>1090761</v>
      </c>
      <c r="G15" s="476"/>
      <c r="H15" s="476" t="n">
        <v>16052</v>
      </c>
      <c r="I15" s="476"/>
      <c r="J15" s="476" t="n">
        <v>-35639</v>
      </c>
      <c r="K15" s="476"/>
      <c r="L15" s="476" t="n">
        <v>-149063</v>
      </c>
      <c r="M15" s="477"/>
      <c r="N15" s="478" t="n">
        <v>1.27456406208934</v>
      </c>
      <c r="O15" s="478"/>
      <c r="P15" s="478" t="n">
        <v>-2.7942010077909</v>
      </c>
      <c r="Q15" s="478"/>
      <c r="R15" s="478" t="n">
        <v>-12.0229161558415</v>
      </c>
    </row>
    <row r="16" s="452" customFormat="true" ht="12.75" hidden="false" customHeight="true" outlineLevel="0" collapsed="false">
      <c r="A16" s="479" t="s">
        <v>129</v>
      </c>
      <c r="B16" s="480"/>
      <c r="C16" s="480"/>
      <c r="D16" s="476" t="n">
        <v>15858090</v>
      </c>
      <c r="E16" s="476"/>
      <c r="F16" s="476" t="n">
        <v>10026810</v>
      </c>
      <c r="G16" s="476"/>
      <c r="H16" s="476" t="n">
        <v>686134</v>
      </c>
      <c r="I16" s="476"/>
      <c r="J16" s="476" t="n">
        <v>196478</v>
      </c>
      <c r="K16" s="476"/>
      <c r="L16" s="476" t="n">
        <v>-5831280</v>
      </c>
      <c r="M16" s="477"/>
      <c r="N16" s="478" t="n">
        <v>4.58171685738512</v>
      </c>
      <c r="O16" s="478"/>
      <c r="P16" s="478" t="n">
        <v>1.25451964970145</v>
      </c>
      <c r="Q16" s="478"/>
      <c r="R16" s="478" t="n">
        <v>-36.7716414776307</v>
      </c>
    </row>
    <row r="17" s="452" customFormat="true" ht="6" hidden="false" customHeight="true" outlineLevel="0" collapsed="false">
      <c r="A17" s="471"/>
      <c r="B17" s="480"/>
      <c r="C17" s="480"/>
      <c r="D17" s="476"/>
      <c r="E17" s="476"/>
      <c r="F17" s="476"/>
      <c r="G17" s="476"/>
      <c r="H17" s="476"/>
      <c r="I17" s="476"/>
      <c r="J17" s="476"/>
      <c r="K17" s="476"/>
      <c r="L17" s="476"/>
      <c r="M17" s="477"/>
      <c r="N17" s="478"/>
      <c r="O17" s="478"/>
      <c r="P17" s="478"/>
      <c r="Q17" s="478"/>
      <c r="R17" s="478"/>
    </row>
    <row r="18" s="452" customFormat="true" ht="12.75" hidden="false" customHeight="true" outlineLevel="0" collapsed="false">
      <c r="A18" s="481" t="s">
        <v>213</v>
      </c>
      <c r="B18" s="482"/>
      <c r="C18" s="482"/>
      <c r="D18" s="472"/>
      <c r="E18" s="472"/>
      <c r="F18" s="472"/>
      <c r="G18" s="472"/>
      <c r="H18" s="476"/>
      <c r="I18" s="476"/>
      <c r="J18" s="476"/>
      <c r="K18" s="476"/>
      <c r="L18" s="476"/>
      <c r="M18" s="483"/>
      <c r="N18" s="478"/>
      <c r="O18" s="478"/>
      <c r="P18" s="478"/>
      <c r="Q18" s="478"/>
      <c r="R18" s="478"/>
    </row>
    <row r="19" s="452" customFormat="true" ht="12.75" hidden="false" customHeight="true" outlineLevel="0" collapsed="false">
      <c r="A19" s="484" t="s">
        <v>332</v>
      </c>
      <c r="B19" s="485" t="s">
        <v>214</v>
      </c>
      <c r="C19" s="486"/>
      <c r="D19" s="476" t="n">
        <v>3059441</v>
      </c>
      <c r="E19" s="476"/>
      <c r="F19" s="476" t="n">
        <v>2802256</v>
      </c>
      <c r="G19" s="476"/>
      <c r="H19" s="476" t="n">
        <v>-1874</v>
      </c>
      <c r="I19" s="476"/>
      <c r="J19" s="476" t="n">
        <v>70112</v>
      </c>
      <c r="K19" s="476"/>
      <c r="L19" s="476" t="n">
        <v>-257185</v>
      </c>
      <c r="M19" s="487"/>
      <c r="N19" s="478" t="n">
        <v>-0.0626503784597702</v>
      </c>
      <c r="O19" s="478"/>
      <c r="P19" s="478" t="n">
        <v>2.34540928750231</v>
      </c>
      <c r="Q19" s="478"/>
      <c r="R19" s="478" t="n">
        <v>-8.40627421806794</v>
      </c>
    </row>
    <row r="20" s="452" customFormat="true" ht="12.75" hidden="false" customHeight="true" outlineLevel="0" collapsed="false">
      <c r="A20" s="484" t="s">
        <v>333</v>
      </c>
      <c r="B20" s="485" t="s">
        <v>215</v>
      </c>
      <c r="C20" s="486"/>
      <c r="D20" s="476" t="n">
        <v>46698</v>
      </c>
      <c r="E20" s="476"/>
      <c r="F20" s="476" t="n">
        <v>45475</v>
      </c>
      <c r="G20" s="476"/>
      <c r="H20" s="476" t="n">
        <v>899</v>
      </c>
      <c r="I20" s="476"/>
      <c r="J20" s="476" t="n">
        <v>-261</v>
      </c>
      <c r="K20" s="476"/>
      <c r="L20" s="476" t="n">
        <v>-1223</v>
      </c>
      <c r="M20" s="487"/>
      <c r="N20" s="478" t="n">
        <v>1.9518019973947</v>
      </c>
      <c r="O20" s="478"/>
      <c r="P20" s="478" t="n">
        <v>-0.555803999233374</v>
      </c>
      <c r="Q20" s="478"/>
      <c r="R20" s="478" t="n">
        <v>-2.61895584393336</v>
      </c>
    </row>
    <row r="21" s="452" customFormat="true" ht="12.75" hidden="false" customHeight="true" outlineLevel="0" collapsed="false">
      <c r="A21" s="484" t="s">
        <v>334</v>
      </c>
      <c r="B21" s="488" t="s">
        <v>216</v>
      </c>
      <c r="C21" s="489"/>
      <c r="D21" s="490" t="n">
        <v>27530</v>
      </c>
      <c r="E21" s="490"/>
      <c r="F21" s="490" t="n">
        <v>24427</v>
      </c>
      <c r="G21" s="491"/>
      <c r="H21" s="490" t="n">
        <v>-100</v>
      </c>
      <c r="I21" s="490"/>
      <c r="J21" s="490" t="n">
        <v>-1230</v>
      </c>
      <c r="K21" s="491"/>
      <c r="L21" s="490" t="n">
        <v>-3103</v>
      </c>
      <c r="M21" s="492"/>
      <c r="N21" s="493" t="n">
        <v>-0.346500346500347</v>
      </c>
      <c r="O21" s="493"/>
      <c r="P21" s="493" t="n">
        <v>-4.27677329624479</v>
      </c>
      <c r="Q21" s="493"/>
      <c r="R21" s="493" t="n">
        <v>-11.2713403559753</v>
      </c>
    </row>
    <row r="22" s="452" customFormat="true" ht="12.75" hidden="false" customHeight="true" outlineLevel="0" collapsed="false">
      <c r="A22" s="484" t="s">
        <v>335</v>
      </c>
      <c r="B22" s="485" t="s">
        <v>217</v>
      </c>
      <c r="C22" s="486"/>
      <c r="D22" s="476" t="n">
        <v>73</v>
      </c>
      <c r="E22" s="476"/>
      <c r="F22" s="476" t="n">
        <v>64</v>
      </c>
      <c r="G22" s="476"/>
      <c r="H22" s="476" t="n">
        <v>-183</v>
      </c>
      <c r="I22" s="476"/>
      <c r="J22" s="476" t="n">
        <v>-284</v>
      </c>
      <c r="K22" s="476"/>
      <c r="L22" s="476" t="n">
        <v>-9</v>
      </c>
      <c r="M22" s="487"/>
      <c r="N22" s="478" t="n">
        <v>-33.8888888888889</v>
      </c>
      <c r="O22" s="478"/>
      <c r="P22" s="478" t="n">
        <v>-79.5518207282913</v>
      </c>
      <c r="Q22" s="478"/>
      <c r="R22" s="478" t="n">
        <v>-12.3287671232877</v>
      </c>
    </row>
    <row r="23" s="452" customFormat="true" ht="12.75" hidden="false" customHeight="true" outlineLevel="0" collapsed="false">
      <c r="A23" s="484" t="s">
        <v>336</v>
      </c>
      <c r="B23" s="485" t="s">
        <v>218</v>
      </c>
      <c r="C23" s="486"/>
      <c r="D23" s="476" t="n">
        <v>94</v>
      </c>
      <c r="E23" s="476"/>
      <c r="F23" s="476" t="n">
        <v>37</v>
      </c>
      <c r="G23" s="476"/>
      <c r="H23" s="476" t="n">
        <v>-17</v>
      </c>
      <c r="I23" s="476"/>
      <c r="J23" s="476" t="n">
        <v>48</v>
      </c>
      <c r="K23" s="476"/>
      <c r="L23" s="476" t="n">
        <v>-57</v>
      </c>
      <c r="M23" s="487"/>
      <c r="N23" s="478" t="n">
        <v>-26.984126984127</v>
      </c>
      <c r="O23" s="478"/>
      <c r="P23" s="478" t="n">
        <v>104.347826086957</v>
      </c>
      <c r="Q23" s="478"/>
      <c r="R23" s="478" t="n">
        <v>-60.6382978723404</v>
      </c>
    </row>
    <row r="24" s="452" customFormat="true" ht="12.75" hidden="false" customHeight="true" outlineLevel="0" collapsed="false">
      <c r="A24" s="484" t="s">
        <v>337</v>
      </c>
      <c r="B24" s="485" t="s">
        <v>219</v>
      </c>
      <c r="C24" s="486"/>
      <c r="D24" s="476" t="n">
        <v>1127</v>
      </c>
      <c r="E24" s="476"/>
      <c r="F24" s="476" t="n">
        <v>952</v>
      </c>
      <c r="G24" s="476"/>
      <c r="H24" s="476" t="n">
        <v>161</v>
      </c>
      <c r="I24" s="476"/>
      <c r="J24" s="476" t="n">
        <v>-43</v>
      </c>
      <c r="K24" s="476"/>
      <c r="L24" s="476" t="n">
        <v>-175</v>
      </c>
      <c r="M24" s="487"/>
      <c r="N24" s="478" t="n">
        <v>15.9563924677899</v>
      </c>
      <c r="O24" s="478"/>
      <c r="P24" s="478" t="n">
        <v>-3.67521367521368</v>
      </c>
      <c r="Q24" s="478"/>
      <c r="R24" s="478" t="n">
        <v>-15.527950310559</v>
      </c>
    </row>
    <row r="25" s="452" customFormat="true" ht="12.75" hidden="false" customHeight="true" outlineLevel="0" collapsed="false">
      <c r="A25" s="484" t="s">
        <v>338</v>
      </c>
      <c r="B25" s="485" t="s">
        <v>220</v>
      </c>
      <c r="C25" s="486"/>
      <c r="D25" s="476" t="n">
        <v>6242</v>
      </c>
      <c r="E25" s="476"/>
      <c r="F25" s="476" t="n">
        <v>5066</v>
      </c>
      <c r="G25" s="476"/>
      <c r="H25" s="476" t="n">
        <v>139</v>
      </c>
      <c r="I25" s="476"/>
      <c r="J25" s="476" t="n">
        <v>-254</v>
      </c>
      <c r="K25" s="476"/>
      <c r="L25" s="476" t="n">
        <v>-1176</v>
      </c>
      <c r="M25" s="487"/>
      <c r="N25" s="478" t="n">
        <v>2.18656599024697</v>
      </c>
      <c r="O25" s="478"/>
      <c r="P25" s="478" t="n">
        <v>-3.91009852216749</v>
      </c>
      <c r="Q25" s="478"/>
      <c r="R25" s="478" t="n">
        <v>-18.840115347645</v>
      </c>
    </row>
    <row r="26" s="452" customFormat="true" ht="12.75" hidden="false" customHeight="true" outlineLevel="0" collapsed="false">
      <c r="A26" s="484" t="s">
        <v>339</v>
      </c>
      <c r="B26" s="488" t="s">
        <v>221</v>
      </c>
      <c r="C26" s="489"/>
      <c r="D26" s="490" t="n">
        <v>234</v>
      </c>
      <c r="E26" s="490"/>
      <c r="F26" s="490" t="n">
        <v>261</v>
      </c>
      <c r="G26" s="491"/>
      <c r="H26" s="490" t="n">
        <v>66</v>
      </c>
      <c r="I26" s="490"/>
      <c r="J26" s="490" t="n">
        <v>-7</v>
      </c>
      <c r="K26" s="491"/>
      <c r="L26" s="490" t="n">
        <v>27</v>
      </c>
      <c r="M26" s="492"/>
      <c r="N26" s="493" t="n">
        <v>37.7142857142857</v>
      </c>
      <c r="O26" s="493"/>
      <c r="P26" s="493" t="n">
        <v>-2.9045643153527</v>
      </c>
      <c r="Q26" s="493"/>
      <c r="R26" s="493" t="n">
        <v>11.5384615384615</v>
      </c>
    </row>
    <row r="27" s="452" customFormat="true" ht="12.75" hidden="false" customHeight="true" outlineLevel="0" collapsed="false">
      <c r="A27" s="484" t="s">
        <v>340</v>
      </c>
      <c r="B27" s="485" t="s">
        <v>222</v>
      </c>
      <c r="C27" s="486"/>
      <c r="D27" s="476" t="n">
        <v>757758</v>
      </c>
      <c r="E27" s="476"/>
      <c r="F27" s="476" t="n">
        <v>682324</v>
      </c>
      <c r="G27" s="476"/>
      <c r="H27" s="476" t="n">
        <v>43112</v>
      </c>
      <c r="I27" s="476"/>
      <c r="J27" s="476" t="n">
        <v>49514</v>
      </c>
      <c r="K27" s="476"/>
      <c r="L27" s="476" t="n">
        <v>-75434</v>
      </c>
      <c r="M27" s="487"/>
      <c r="N27" s="478" t="n">
        <v>6.48172092156143</v>
      </c>
      <c r="O27" s="478"/>
      <c r="P27" s="478" t="n">
        <v>6.99109346496405</v>
      </c>
      <c r="Q27" s="478"/>
      <c r="R27" s="478" t="n">
        <v>-9.95489325087957</v>
      </c>
    </row>
    <row r="28" s="452" customFormat="true" ht="12.75" hidden="false" customHeight="true" outlineLevel="0" collapsed="false">
      <c r="A28" s="484" t="s">
        <v>341</v>
      </c>
      <c r="B28" s="485" t="s">
        <v>223</v>
      </c>
      <c r="C28" s="486"/>
      <c r="D28" s="476" t="n">
        <v>68249</v>
      </c>
      <c r="E28" s="476"/>
      <c r="F28" s="476" t="n">
        <v>50855</v>
      </c>
      <c r="G28" s="476"/>
      <c r="H28" s="476" t="n">
        <v>3078</v>
      </c>
      <c r="I28" s="476"/>
      <c r="J28" s="476" t="n">
        <v>2508</v>
      </c>
      <c r="K28" s="476"/>
      <c r="L28" s="476" t="n">
        <v>-17394</v>
      </c>
      <c r="M28" s="487"/>
      <c r="N28" s="478" t="n">
        <v>4.91198953130236</v>
      </c>
      <c r="O28" s="478"/>
      <c r="P28" s="478" t="n">
        <v>3.81497087053741</v>
      </c>
      <c r="Q28" s="478"/>
      <c r="R28" s="478" t="n">
        <v>-25.4860877082448</v>
      </c>
    </row>
    <row r="29" s="452" customFormat="true" ht="12.75" hidden="false" customHeight="true" outlineLevel="0" collapsed="false">
      <c r="A29" s="484" t="s">
        <v>342</v>
      </c>
      <c r="B29" s="485" t="s">
        <v>224</v>
      </c>
      <c r="C29" s="486"/>
      <c r="D29" s="476" t="n">
        <v>700</v>
      </c>
      <c r="E29" s="476"/>
      <c r="F29" s="476" t="n">
        <v>454</v>
      </c>
      <c r="G29" s="476"/>
      <c r="H29" s="476" t="n">
        <v>-28</v>
      </c>
      <c r="I29" s="476"/>
      <c r="J29" s="476" t="n">
        <v>38</v>
      </c>
      <c r="K29" s="476"/>
      <c r="L29" s="476" t="n">
        <v>-246</v>
      </c>
      <c r="M29" s="487"/>
      <c r="N29" s="478" t="n">
        <v>-4.05797101449275</v>
      </c>
      <c r="O29" s="478"/>
      <c r="P29" s="478" t="n">
        <v>5.74018126888218</v>
      </c>
      <c r="Q29" s="478"/>
      <c r="R29" s="478" t="n">
        <v>-35.1428571428571</v>
      </c>
    </row>
    <row r="30" s="452" customFormat="true" ht="12.75" hidden="false" customHeight="true" outlineLevel="0" collapsed="false">
      <c r="A30" s="484" t="s">
        <v>343</v>
      </c>
      <c r="B30" s="485" t="s">
        <v>225</v>
      </c>
      <c r="C30" s="486"/>
      <c r="D30" s="476" t="n">
        <v>32166</v>
      </c>
      <c r="E30" s="476"/>
      <c r="F30" s="476" t="n">
        <v>29400</v>
      </c>
      <c r="G30" s="476"/>
      <c r="H30" s="476" t="n">
        <v>1991</v>
      </c>
      <c r="I30" s="476"/>
      <c r="J30" s="476" t="n">
        <v>-4942</v>
      </c>
      <c r="K30" s="476"/>
      <c r="L30" s="476" t="n">
        <v>-2766</v>
      </c>
      <c r="M30" s="487"/>
      <c r="N30" s="478" t="n">
        <v>5.66961870319219</v>
      </c>
      <c r="O30" s="478"/>
      <c r="P30" s="478" t="n">
        <v>-13.3178829362941</v>
      </c>
      <c r="Q30" s="478"/>
      <c r="R30" s="478" t="n">
        <v>-8.59914195112852</v>
      </c>
    </row>
    <row r="31" s="452" customFormat="true" ht="12.75" hidden="false" customHeight="true" outlineLevel="0" collapsed="false">
      <c r="A31" s="484" t="s">
        <v>344</v>
      </c>
      <c r="B31" s="485" t="s">
        <v>226</v>
      </c>
      <c r="C31" s="486"/>
      <c r="D31" s="476" t="n">
        <v>38094</v>
      </c>
      <c r="E31" s="476"/>
      <c r="F31" s="476" t="n">
        <v>28859</v>
      </c>
      <c r="G31" s="476"/>
      <c r="H31" s="476" t="n">
        <v>8361</v>
      </c>
      <c r="I31" s="476"/>
      <c r="J31" s="476" t="n">
        <v>-7833</v>
      </c>
      <c r="K31" s="476"/>
      <c r="L31" s="476" t="n">
        <v>-9235</v>
      </c>
      <c r="M31" s="487"/>
      <c r="N31" s="478" t="n">
        <v>22.2568279827504</v>
      </c>
      <c r="O31" s="478"/>
      <c r="P31" s="478" t="n">
        <v>-17.0553269318701</v>
      </c>
      <c r="Q31" s="478"/>
      <c r="R31" s="478" t="n">
        <v>-24.2426628865438</v>
      </c>
    </row>
    <row r="32" s="452" customFormat="true" ht="12.75" hidden="false" customHeight="true" outlineLevel="0" collapsed="false">
      <c r="A32" s="484" t="s">
        <v>345</v>
      </c>
      <c r="B32" s="485" t="s">
        <v>227</v>
      </c>
      <c r="C32" s="486"/>
      <c r="D32" s="476" t="n">
        <v>37303</v>
      </c>
      <c r="E32" s="476"/>
      <c r="F32" s="476" t="n">
        <v>25455</v>
      </c>
      <c r="G32" s="476"/>
      <c r="H32" s="476" t="n">
        <v>-1157</v>
      </c>
      <c r="I32" s="476"/>
      <c r="J32" s="476" t="n">
        <v>-4964</v>
      </c>
      <c r="K32" s="476"/>
      <c r="L32" s="476" t="n">
        <v>-11848</v>
      </c>
      <c r="M32" s="487"/>
      <c r="N32" s="478" t="n">
        <v>-2.66442520265291</v>
      </c>
      <c r="O32" s="478"/>
      <c r="P32" s="478" t="n">
        <v>-11.7443868739206</v>
      </c>
      <c r="Q32" s="478"/>
      <c r="R32" s="478" t="n">
        <v>-31.7615205211377</v>
      </c>
    </row>
    <row r="33" s="452" customFormat="true" ht="12.75" hidden="false" customHeight="true" outlineLevel="0" collapsed="false">
      <c r="A33" s="484" t="s">
        <v>346</v>
      </c>
      <c r="B33" s="485" t="s">
        <v>228</v>
      </c>
      <c r="C33" s="486"/>
      <c r="D33" s="476" t="n">
        <v>36808</v>
      </c>
      <c r="E33" s="476"/>
      <c r="F33" s="476" t="n">
        <v>29872</v>
      </c>
      <c r="G33" s="476"/>
      <c r="H33" s="476" t="n">
        <v>-1224</v>
      </c>
      <c r="I33" s="476"/>
      <c r="J33" s="476" t="n">
        <v>-3204</v>
      </c>
      <c r="K33" s="476"/>
      <c r="L33" s="476" t="n">
        <v>-6936</v>
      </c>
      <c r="M33" s="487"/>
      <c r="N33" s="478" t="n">
        <v>-2.96828014356388</v>
      </c>
      <c r="O33" s="478"/>
      <c r="P33" s="478" t="n">
        <v>-8.00759772068379</v>
      </c>
      <c r="Q33" s="478"/>
      <c r="R33" s="478" t="n">
        <v>-18.8437296239948</v>
      </c>
    </row>
    <row r="34" s="452" customFormat="true" ht="12.75" hidden="false" customHeight="true" outlineLevel="0" collapsed="false">
      <c r="A34" s="484" t="s">
        <v>347</v>
      </c>
      <c r="B34" s="485" t="s">
        <v>229</v>
      </c>
      <c r="C34" s="486"/>
      <c r="D34" s="476" t="n">
        <v>62428</v>
      </c>
      <c r="E34" s="476"/>
      <c r="F34" s="476" t="n">
        <v>60422</v>
      </c>
      <c r="G34" s="476"/>
      <c r="H34" s="476" t="n">
        <v>5231</v>
      </c>
      <c r="I34" s="476"/>
      <c r="J34" s="476" t="n">
        <v>457</v>
      </c>
      <c r="K34" s="476"/>
      <c r="L34" s="476" t="n">
        <v>-2006</v>
      </c>
      <c r="M34" s="487"/>
      <c r="N34" s="478" t="n">
        <v>9.21924568205851</v>
      </c>
      <c r="O34" s="478"/>
      <c r="P34" s="478" t="n">
        <v>0.737441706604702</v>
      </c>
      <c r="Q34" s="478"/>
      <c r="R34" s="478" t="n">
        <v>-3.21330172358557</v>
      </c>
    </row>
    <row r="35" s="452" customFormat="true" ht="12.75" hidden="false" customHeight="true" outlineLevel="0" collapsed="false">
      <c r="A35" s="484" t="s">
        <v>348</v>
      </c>
      <c r="B35" s="485" t="s">
        <v>230</v>
      </c>
      <c r="C35" s="486"/>
      <c r="D35" s="476" t="n">
        <v>59789</v>
      </c>
      <c r="E35" s="476"/>
      <c r="F35" s="476" t="n">
        <v>37064</v>
      </c>
      <c r="G35" s="476"/>
      <c r="H35" s="476" t="n">
        <v>6403</v>
      </c>
      <c r="I35" s="476"/>
      <c r="J35" s="476" t="n">
        <v>-1453</v>
      </c>
      <c r="K35" s="476"/>
      <c r="L35" s="476" t="n">
        <v>-22725</v>
      </c>
      <c r="M35" s="487"/>
      <c r="N35" s="478" t="n">
        <v>11.6759970094276</v>
      </c>
      <c r="O35" s="478"/>
      <c r="P35" s="478" t="n">
        <v>-2.37255478266549</v>
      </c>
      <c r="Q35" s="478"/>
      <c r="R35" s="478" t="n">
        <v>-38.0086638010336</v>
      </c>
    </row>
    <row r="36" s="452" customFormat="true" ht="12.75" hidden="false" customHeight="true" outlineLevel="0" collapsed="false">
      <c r="A36" s="484" t="s">
        <v>349</v>
      </c>
      <c r="B36" s="485" t="s">
        <v>231</v>
      </c>
      <c r="C36" s="486"/>
      <c r="D36" s="476" t="n">
        <v>1453</v>
      </c>
      <c r="E36" s="476"/>
      <c r="F36" s="476" t="n">
        <v>1435</v>
      </c>
      <c r="G36" s="476"/>
      <c r="H36" s="476" t="n">
        <v>173</v>
      </c>
      <c r="I36" s="476"/>
      <c r="J36" s="476" t="n">
        <v>-63</v>
      </c>
      <c r="K36" s="476"/>
      <c r="L36" s="476" t="n">
        <v>-18</v>
      </c>
      <c r="M36" s="487"/>
      <c r="N36" s="478" t="n">
        <v>12.8816083395383</v>
      </c>
      <c r="O36" s="478"/>
      <c r="P36" s="478" t="n">
        <v>-4.155672823219</v>
      </c>
      <c r="Q36" s="478"/>
      <c r="R36" s="478" t="n">
        <v>-1.2388162422574</v>
      </c>
    </row>
    <row r="37" s="452" customFormat="true" ht="12.75" hidden="false" customHeight="true" outlineLevel="0" collapsed="false">
      <c r="A37" s="484" t="s">
        <v>350</v>
      </c>
      <c r="B37" s="485" t="s">
        <v>232</v>
      </c>
      <c r="C37" s="486"/>
      <c r="D37" s="476" t="n">
        <v>71524</v>
      </c>
      <c r="E37" s="476"/>
      <c r="F37" s="476" t="n">
        <v>71536</v>
      </c>
      <c r="G37" s="476"/>
      <c r="H37" s="476" t="n">
        <v>-6084</v>
      </c>
      <c r="I37" s="476"/>
      <c r="J37" s="476" t="n">
        <v>-1403</v>
      </c>
      <c r="K37" s="476"/>
      <c r="L37" s="476" t="n">
        <v>12</v>
      </c>
      <c r="M37" s="487"/>
      <c r="N37" s="478" t="n">
        <v>-7.700193643923</v>
      </c>
      <c r="O37" s="478"/>
      <c r="P37" s="478" t="n">
        <v>-1.92384164986905</v>
      </c>
      <c r="Q37" s="478"/>
      <c r="R37" s="478" t="n">
        <v>0.0167775851462446</v>
      </c>
    </row>
    <row r="38" s="452" customFormat="true" ht="12.75" hidden="false" customHeight="true" outlineLevel="0" collapsed="false">
      <c r="A38" s="484" t="s">
        <v>351</v>
      </c>
      <c r="B38" s="485" t="s">
        <v>233</v>
      </c>
      <c r="C38" s="486"/>
      <c r="D38" s="476" t="n">
        <v>31194</v>
      </c>
      <c r="E38" s="476"/>
      <c r="F38" s="476" t="n">
        <v>30138</v>
      </c>
      <c r="G38" s="476"/>
      <c r="H38" s="476" t="n">
        <v>1506</v>
      </c>
      <c r="I38" s="476"/>
      <c r="J38" s="476" t="n">
        <v>3183</v>
      </c>
      <c r="K38" s="476"/>
      <c r="L38" s="476" t="n">
        <v>-1056</v>
      </c>
      <c r="M38" s="487"/>
      <c r="N38" s="478" t="n">
        <v>5.6819468024901</v>
      </c>
      <c r="O38" s="478"/>
      <c r="P38" s="478" t="n">
        <v>11.3633929527686</v>
      </c>
      <c r="Q38" s="478"/>
      <c r="R38" s="478" t="n">
        <v>-3.38526639738411</v>
      </c>
    </row>
    <row r="39" s="452" customFormat="true" ht="12.75" hidden="false" customHeight="true" outlineLevel="0" collapsed="false">
      <c r="A39" s="484" t="s">
        <v>352</v>
      </c>
      <c r="B39" s="485" t="s">
        <v>234</v>
      </c>
      <c r="C39" s="486"/>
      <c r="D39" s="476" t="n">
        <v>121397</v>
      </c>
      <c r="E39" s="476"/>
      <c r="F39" s="476" t="n">
        <v>105197</v>
      </c>
      <c r="G39" s="476"/>
      <c r="H39" s="476" t="n">
        <v>-7041</v>
      </c>
      <c r="I39" s="476"/>
      <c r="J39" s="476" t="n">
        <v>2742</v>
      </c>
      <c r="K39" s="476"/>
      <c r="L39" s="476" t="n">
        <v>-16200</v>
      </c>
      <c r="M39" s="487"/>
      <c r="N39" s="478" t="n">
        <v>-5.60161023421589</v>
      </c>
      <c r="O39" s="478"/>
      <c r="P39" s="478" t="n">
        <v>2.31090135266108</v>
      </c>
      <c r="Q39" s="478"/>
      <c r="R39" s="478" t="n">
        <v>-13.3446460785687</v>
      </c>
    </row>
    <row r="40" s="452" customFormat="true" ht="12.75" hidden="false" customHeight="true" outlineLevel="0" collapsed="false">
      <c r="A40" s="484" t="s">
        <v>353</v>
      </c>
      <c r="B40" s="485" t="s">
        <v>235</v>
      </c>
      <c r="C40" s="486"/>
      <c r="D40" s="476" t="n">
        <v>72598</v>
      </c>
      <c r="E40" s="476"/>
      <c r="F40" s="476" t="n">
        <v>63561</v>
      </c>
      <c r="G40" s="476"/>
      <c r="H40" s="476" t="n">
        <v>1809</v>
      </c>
      <c r="I40" s="476"/>
      <c r="J40" s="476" t="n">
        <v>-2953</v>
      </c>
      <c r="K40" s="476"/>
      <c r="L40" s="476" t="n">
        <v>-9037</v>
      </c>
      <c r="M40" s="487"/>
      <c r="N40" s="478" t="n">
        <v>2.45314746006346</v>
      </c>
      <c r="O40" s="478"/>
      <c r="P40" s="478" t="n">
        <v>-3.90861801961589</v>
      </c>
      <c r="Q40" s="478"/>
      <c r="R40" s="478" t="n">
        <v>-12.4480013223505</v>
      </c>
    </row>
    <row r="41" s="452" customFormat="true" ht="12.75" hidden="false" customHeight="true" outlineLevel="0" collapsed="false">
      <c r="A41" s="484" t="s">
        <v>354</v>
      </c>
      <c r="B41" s="485" t="s">
        <v>236</v>
      </c>
      <c r="C41" s="486"/>
      <c r="D41" s="476" t="n">
        <v>64681</v>
      </c>
      <c r="E41" s="476"/>
      <c r="F41" s="476" t="n">
        <v>50342</v>
      </c>
      <c r="G41" s="476"/>
      <c r="H41" s="476" t="n">
        <v>5201</v>
      </c>
      <c r="I41" s="476"/>
      <c r="J41" s="476" t="n">
        <v>-2065</v>
      </c>
      <c r="K41" s="476"/>
      <c r="L41" s="476" t="n">
        <v>-14339</v>
      </c>
      <c r="M41" s="487"/>
      <c r="N41" s="478" t="n">
        <v>8.45072711024454</v>
      </c>
      <c r="O41" s="478"/>
      <c r="P41" s="478" t="n">
        <v>-3.09381835615617</v>
      </c>
      <c r="Q41" s="478"/>
      <c r="R41" s="478" t="n">
        <v>-22.168797637637</v>
      </c>
    </row>
    <row r="42" s="452" customFormat="true" ht="12.75" hidden="false" customHeight="true" outlineLevel="0" collapsed="false">
      <c r="A42" s="484" t="s">
        <v>355</v>
      </c>
      <c r="B42" s="485" t="s">
        <v>237</v>
      </c>
      <c r="C42" s="486"/>
      <c r="D42" s="476" t="n">
        <v>223394</v>
      </c>
      <c r="E42" s="476"/>
      <c r="F42" s="476" t="n">
        <v>183180</v>
      </c>
      <c r="G42" s="476"/>
      <c r="H42" s="476" t="n">
        <v>3707</v>
      </c>
      <c r="I42" s="476"/>
      <c r="J42" s="476" t="n">
        <v>-10843</v>
      </c>
      <c r="K42" s="476"/>
      <c r="L42" s="476" t="n">
        <v>-40214</v>
      </c>
      <c r="M42" s="487"/>
      <c r="N42" s="478" t="n">
        <v>1.60803366156249</v>
      </c>
      <c r="O42" s="478"/>
      <c r="P42" s="478" t="n">
        <v>-4.62907226441596</v>
      </c>
      <c r="Q42" s="478"/>
      <c r="R42" s="478" t="n">
        <v>-18.0013787299569</v>
      </c>
    </row>
    <row r="43" s="452" customFormat="true" ht="12.75" hidden="false" customHeight="true" outlineLevel="0" collapsed="false">
      <c r="A43" s="484" t="s">
        <v>356</v>
      </c>
      <c r="B43" s="485" t="s">
        <v>238</v>
      </c>
      <c r="C43" s="486"/>
      <c r="D43" s="476" t="n">
        <v>16958</v>
      </c>
      <c r="E43" s="476"/>
      <c r="F43" s="476" t="n">
        <v>12851</v>
      </c>
      <c r="G43" s="476"/>
      <c r="H43" s="476" t="n">
        <v>2175</v>
      </c>
      <c r="I43" s="476"/>
      <c r="J43" s="476" t="n">
        <v>-947</v>
      </c>
      <c r="K43" s="476"/>
      <c r="L43" s="476" t="n">
        <v>-4107</v>
      </c>
      <c r="M43" s="487"/>
      <c r="N43" s="478" t="n">
        <v>13.8270820089002</v>
      </c>
      <c r="O43" s="478"/>
      <c r="P43" s="478" t="n">
        <v>-5.28902541189612</v>
      </c>
      <c r="Q43" s="478"/>
      <c r="R43" s="478" t="n">
        <v>-24.2186578605968</v>
      </c>
    </row>
    <row r="44" s="452" customFormat="true" ht="12.75" hidden="false" customHeight="true" outlineLevel="0" collapsed="false">
      <c r="A44" s="484" t="s">
        <v>357</v>
      </c>
      <c r="B44" s="485" t="s">
        <v>239</v>
      </c>
      <c r="C44" s="486"/>
      <c r="D44" s="476" t="n">
        <v>38778</v>
      </c>
      <c r="E44" s="476"/>
      <c r="F44" s="476" t="n">
        <v>38859</v>
      </c>
      <c r="G44" s="476"/>
      <c r="H44" s="476" t="n">
        <v>-896</v>
      </c>
      <c r="I44" s="476"/>
      <c r="J44" s="476" t="n">
        <v>-3962</v>
      </c>
      <c r="K44" s="476"/>
      <c r="L44" s="476" t="n">
        <v>81</v>
      </c>
      <c r="M44" s="487"/>
      <c r="N44" s="478" t="n">
        <v>-2.05335044458704</v>
      </c>
      <c r="O44" s="478"/>
      <c r="P44" s="478" t="n">
        <v>-9.27000467945718</v>
      </c>
      <c r="Q44" s="478"/>
      <c r="R44" s="478" t="n">
        <v>0.208881324462324</v>
      </c>
    </row>
    <row r="45" s="452" customFormat="true" ht="12.75" hidden="false" customHeight="true" outlineLevel="0" collapsed="false">
      <c r="A45" s="484" t="s">
        <v>358</v>
      </c>
      <c r="B45" s="485" t="s">
        <v>240</v>
      </c>
      <c r="C45" s="486"/>
      <c r="D45" s="476" t="n">
        <v>62840</v>
      </c>
      <c r="E45" s="476"/>
      <c r="F45" s="476" t="n">
        <v>47690</v>
      </c>
      <c r="G45" s="476"/>
      <c r="H45" s="476" t="n">
        <v>-3625</v>
      </c>
      <c r="I45" s="476"/>
      <c r="J45" s="476" t="n">
        <v>-5198</v>
      </c>
      <c r="K45" s="476"/>
      <c r="L45" s="476" t="n">
        <v>-15150</v>
      </c>
      <c r="M45" s="487"/>
      <c r="N45" s="478" t="n">
        <v>-5.05839833665909</v>
      </c>
      <c r="O45" s="478"/>
      <c r="P45" s="478" t="n">
        <v>-7.63984832005644</v>
      </c>
      <c r="Q45" s="478"/>
      <c r="R45" s="478" t="n">
        <v>-24.1088478676003</v>
      </c>
    </row>
    <row r="46" s="452" customFormat="true" ht="12.75" hidden="false" customHeight="true" outlineLevel="0" collapsed="false">
      <c r="A46" s="484" t="s">
        <v>359</v>
      </c>
      <c r="B46" s="485" t="s">
        <v>241</v>
      </c>
      <c r="C46" s="486"/>
      <c r="D46" s="476" t="n">
        <v>181864</v>
      </c>
      <c r="E46" s="476"/>
      <c r="F46" s="476" t="n">
        <v>154613</v>
      </c>
      <c r="G46" s="476"/>
      <c r="H46" s="476" t="n">
        <v>4544</v>
      </c>
      <c r="I46" s="476"/>
      <c r="J46" s="476" t="n">
        <v>-9203</v>
      </c>
      <c r="K46" s="476"/>
      <c r="L46" s="476" t="n">
        <v>-27251</v>
      </c>
      <c r="M46" s="487"/>
      <c r="N46" s="478" t="n">
        <v>2.43616068795805</v>
      </c>
      <c r="O46" s="478"/>
      <c r="P46" s="478" t="n">
        <v>-4.81663500238136</v>
      </c>
      <c r="Q46" s="478"/>
      <c r="R46" s="478" t="n">
        <v>-14.9842739629613</v>
      </c>
    </row>
    <row r="47" s="452" customFormat="true" ht="12.75" hidden="false" customHeight="true" outlineLevel="0" collapsed="false">
      <c r="A47" s="484" t="s">
        <v>360</v>
      </c>
      <c r="B47" s="485" t="s">
        <v>242</v>
      </c>
      <c r="C47" s="486"/>
      <c r="D47" s="476" t="n">
        <v>25414</v>
      </c>
      <c r="E47" s="476"/>
      <c r="F47" s="476" t="n">
        <v>18155</v>
      </c>
      <c r="G47" s="476"/>
      <c r="H47" s="476" t="n">
        <v>6657</v>
      </c>
      <c r="I47" s="476"/>
      <c r="J47" s="476" t="n">
        <v>-7496</v>
      </c>
      <c r="K47" s="476"/>
      <c r="L47" s="476" t="n">
        <v>-7259</v>
      </c>
      <c r="M47" s="487"/>
      <c r="N47" s="478" t="n">
        <v>25.3571020454805</v>
      </c>
      <c r="O47" s="478"/>
      <c r="P47" s="478" t="n">
        <v>-22.7772713460954</v>
      </c>
      <c r="Q47" s="478"/>
      <c r="R47" s="478" t="n">
        <v>-28.562996773432</v>
      </c>
    </row>
    <row r="48" s="452" customFormat="true" ht="12.75" hidden="false" customHeight="true" outlineLevel="0" collapsed="false">
      <c r="A48" s="484" t="s">
        <v>361</v>
      </c>
      <c r="B48" s="485" t="s">
        <v>243</v>
      </c>
      <c r="C48" s="486"/>
      <c r="D48" s="476" t="n">
        <v>40698</v>
      </c>
      <c r="E48" s="476"/>
      <c r="F48" s="476" t="n">
        <v>36023</v>
      </c>
      <c r="G48" s="476"/>
      <c r="H48" s="476" t="n">
        <v>1306</v>
      </c>
      <c r="I48" s="476"/>
      <c r="J48" s="476" t="n">
        <v>-2068</v>
      </c>
      <c r="K48" s="476"/>
      <c r="L48" s="476" t="n">
        <v>-4675</v>
      </c>
      <c r="M48" s="487"/>
      <c r="N48" s="478" t="n">
        <v>3.15002411963338</v>
      </c>
      <c r="O48" s="478"/>
      <c r="P48" s="478" t="n">
        <v>-4.83561707898798</v>
      </c>
      <c r="Q48" s="478"/>
      <c r="R48" s="478" t="n">
        <v>-11.4870509607352</v>
      </c>
    </row>
    <row r="49" s="452" customFormat="true" ht="12.75" hidden="false" customHeight="true" outlineLevel="0" collapsed="false">
      <c r="A49" s="484" t="s">
        <v>362</v>
      </c>
      <c r="B49" s="485" t="s">
        <v>244</v>
      </c>
      <c r="C49" s="486"/>
      <c r="D49" s="476" t="n">
        <v>27955</v>
      </c>
      <c r="E49" s="476"/>
      <c r="F49" s="476" t="n">
        <v>24339</v>
      </c>
      <c r="G49" s="476"/>
      <c r="H49" s="476" t="n">
        <v>1546</v>
      </c>
      <c r="I49" s="476"/>
      <c r="J49" s="476" t="n">
        <v>-541</v>
      </c>
      <c r="K49" s="476"/>
      <c r="L49" s="476" t="n">
        <v>-3616</v>
      </c>
      <c r="M49" s="487"/>
      <c r="N49" s="478" t="n">
        <v>5.73654916512059</v>
      </c>
      <c r="O49" s="478"/>
      <c r="P49" s="478" t="n">
        <v>-1.89851207186974</v>
      </c>
      <c r="Q49" s="478"/>
      <c r="R49" s="478" t="n">
        <v>-12.9350742264353</v>
      </c>
    </row>
    <row r="50" s="452" customFormat="true" ht="12.75" hidden="false" customHeight="true" outlineLevel="0" collapsed="false">
      <c r="A50" s="484" t="s">
        <v>363</v>
      </c>
      <c r="B50" s="488" t="s">
        <v>245</v>
      </c>
      <c r="C50" s="489"/>
      <c r="D50" s="490" t="n">
        <v>72765</v>
      </c>
      <c r="E50" s="490"/>
      <c r="F50" s="490" t="n">
        <v>54863</v>
      </c>
      <c r="G50" s="491"/>
      <c r="H50" s="490" t="n">
        <v>5248</v>
      </c>
      <c r="I50" s="490"/>
      <c r="J50" s="490" t="n">
        <v>813</v>
      </c>
      <c r="K50" s="491"/>
      <c r="L50" s="490" t="n">
        <v>-17902</v>
      </c>
      <c r="M50" s="492"/>
      <c r="N50" s="493" t="n">
        <v>7.86759414727753</v>
      </c>
      <c r="O50" s="493"/>
      <c r="P50" s="493" t="n">
        <v>1.12991994663109</v>
      </c>
      <c r="Q50" s="493"/>
      <c r="R50" s="493" t="n">
        <v>-24.6024874596303</v>
      </c>
    </row>
    <row r="51" s="452" customFormat="true" ht="12.75" hidden="false" customHeight="true" outlineLevel="0" collapsed="false">
      <c r="A51" s="484" t="s">
        <v>364</v>
      </c>
      <c r="B51" s="494" t="s">
        <v>246</v>
      </c>
      <c r="C51" s="489"/>
      <c r="D51" s="490" t="n">
        <v>6126</v>
      </c>
      <c r="E51" s="490"/>
      <c r="F51" s="490" t="n">
        <v>5702</v>
      </c>
      <c r="G51" s="491"/>
      <c r="H51" s="490" t="n">
        <v>34</v>
      </c>
      <c r="I51" s="490"/>
      <c r="J51" s="490" t="n">
        <v>-390</v>
      </c>
      <c r="K51" s="491"/>
      <c r="L51" s="490" t="n">
        <v>-424</v>
      </c>
      <c r="M51" s="492"/>
      <c r="N51" s="493" t="n">
        <v>0.524529466214131</v>
      </c>
      <c r="O51" s="493"/>
      <c r="P51" s="493" t="n">
        <v>-5.98526703499079</v>
      </c>
      <c r="Q51" s="493"/>
      <c r="R51" s="493" t="n">
        <v>-6.9213189683317</v>
      </c>
    </row>
    <row r="52" s="452" customFormat="true" ht="12.75" hidden="false" customHeight="true" outlineLevel="0" collapsed="false">
      <c r="A52" s="484" t="s">
        <v>365</v>
      </c>
      <c r="B52" s="485" t="s">
        <v>247</v>
      </c>
      <c r="C52" s="486"/>
      <c r="D52" s="476" t="n">
        <v>13772</v>
      </c>
      <c r="E52" s="476"/>
      <c r="F52" s="476" t="n">
        <v>12166</v>
      </c>
      <c r="G52" s="476"/>
      <c r="H52" s="476" t="n">
        <v>699</v>
      </c>
      <c r="I52" s="476"/>
      <c r="J52" s="476" t="n">
        <v>-386</v>
      </c>
      <c r="K52" s="476"/>
      <c r="L52" s="476" t="n">
        <v>-1606</v>
      </c>
      <c r="M52" s="487"/>
      <c r="N52" s="478" t="n">
        <v>5.1935507838621</v>
      </c>
      <c r="O52" s="478"/>
      <c r="P52" s="478" t="n">
        <v>-2.72637378160757</v>
      </c>
      <c r="Q52" s="478"/>
      <c r="R52" s="478" t="n">
        <v>-11.6613418530351</v>
      </c>
    </row>
    <row r="53" s="452" customFormat="true" ht="12.75" hidden="false" customHeight="true" outlineLevel="0" collapsed="false">
      <c r="A53" s="484" t="s">
        <v>366</v>
      </c>
      <c r="B53" s="485" t="s">
        <v>248</v>
      </c>
      <c r="C53" s="486"/>
      <c r="D53" s="476" t="n">
        <v>2904</v>
      </c>
      <c r="E53" s="476"/>
      <c r="F53" s="476" t="n">
        <v>2462</v>
      </c>
      <c r="G53" s="476"/>
      <c r="H53" s="476" t="n">
        <v>207</v>
      </c>
      <c r="I53" s="476"/>
      <c r="J53" s="476" t="n">
        <v>217</v>
      </c>
      <c r="K53" s="476"/>
      <c r="L53" s="476" t="n">
        <v>-442</v>
      </c>
      <c r="M53" s="487"/>
      <c r="N53" s="478" t="n">
        <v>8.34677419354839</v>
      </c>
      <c r="O53" s="478"/>
      <c r="P53" s="478" t="n">
        <v>8.0759211016003</v>
      </c>
      <c r="Q53" s="478"/>
      <c r="R53" s="478" t="n">
        <v>-15.2203856749311</v>
      </c>
    </row>
    <row r="54" s="452" customFormat="true" ht="12.75" hidden="false" customHeight="true" outlineLevel="0" collapsed="false">
      <c r="A54" s="484" t="s">
        <v>367</v>
      </c>
      <c r="B54" s="485" t="s">
        <v>249</v>
      </c>
      <c r="C54" s="486"/>
      <c r="D54" s="476" t="n">
        <v>101093</v>
      </c>
      <c r="E54" s="476"/>
      <c r="F54" s="476" t="n">
        <v>87624</v>
      </c>
      <c r="G54" s="476"/>
      <c r="H54" s="476" t="n">
        <v>6129</v>
      </c>
      <c r="I54" s="476"/>
      <c r="J54" s="476" t="n">
        <v>2033</v>
      </c>
      <c r="K54" s="476"/>
      <c r="L54" s="476" t="n">
        <v>-13469</v>
      </c>
      <c r="M54" s="487"/>
      <c r="N54" s="478" t="n">
        <v>6.59521580527488</v>
      </c>
      <c r="O54" s="478"/>
      <c r="P54" s="478" t="n">
        <v>2.05229154048052</v>
      </c>
      <c r="Q54" s="478"/>
      <c r="R54" s="478" t="n">
        <v>-13.3233755057225</v>
      </c>
    </row>
    <row r="55" s="452" customFormat="true" ht="12.75" hidden="false" customHeight="true" outlineLevel="0" collapsed="false">
      <c r="A55" s="484" t="s">
        <v>368</v>
      </c>
      <c r="B55" s="488" t="s">
        <v>250</v>
      </c>
      <c r="C55" s="489"/>
      <c r="D55" s="490" t="n">
        <v>2165</v>
      </c>
      <c r="E55" s="490"/>
      <c r="F55" s="490" t="n">
        <v>1511</v>
      </c>
      <c r="G55" s="491"/>
      <c r="H55" s="490" t="n">
        <v>39</v>
      </c>
      <c r="I55" s="490"/>
      <c r="J55" s="490" t="n">
        <v>29</v>
      </c>
      <c r="K55" s="491"/>
      <c r="L55" s="490" t="n">
        <v>-654</v>
      </c>
      <c r="M55" s="492"/>
      <c r="N55" s="493" t="n">
        <v>1.85979971387697</v>
      </c>
      <c r="O55" s="493"/>
      <c r="P55" s="493" t="n">
        <v>1.35767790262172</v>
      </c>
      <c r="Q55" s="493"/>
      <c r="R55" s="493" t="n">
        <v>-30.2078521939954</v>
      </c>
    </row>
    <row r="56" s="452" customFormat="true" ht="12.75" hidden="false" customHeight="true" outlineLevel="0" collapsed="false">
      <c r="A56" s="484" t="s">
        <v>369</v>
      </c>
      <c r="B56" s="485" t="s">
        <v>251</v>
      </c>
      <c r="C56" s="486"/>
      <c r="D56" s="476" t="n">
        <v>568304</v>
      </c>
      <c r="E56" s="476"/>
      <c r="F56" s="476" t="n">
        <v>509831</v>
      </c>
      <c r="G56" s="476"/>
      <c r="H56" s="476" t="n">
        <v>22225</v>
      </c>
      <c r="I56" s="476"/>
      <c r="J56" s="476" t="n">
        <v>-11074</v>
      </c>
      <c r="K56" s="476"/>
      <c r="L56" s="476" t="n">
        <v>-58473</v>
      </c>
      <c r="M56" s="487"/>
      <c r="N56" s="478" t="n">
        <v>3.98902994330103</v>
      </c>
      <c r="O56" s="478"/>
      <c r="P56" s="478" t="n">
        <v>-1.91136011377719</v>
      </c>
      <c r="Q56" s="478"/>
      <c r="R56" s="478" t="n">
        <v>-10.2890354458177</v>
      </c>
    </row>
    <row r="57" s="452" customFormat="true" ht="12.75" hidden="false" customHeight="true" outlineLevel="0" collapsed="false">
      <c r="A57" s="484" t="s">
        <v>370</v>
      </c>
      <c r="B57" s="485" t="s">
        <v>252</v>
      </c>
      <c r="C57" s="486"/>
      <c r="D57" s="476" t="n">
        <v>48445</v>
      </c>
      <c r="E57" s="476"/>
      <c r="F57" s="476" t="n">
        <v>42238</v>
      </c>
      <c r="G57" s="476"/>
      <c r="H57" s="476" t="n">
        <v>-2102</v>
      </c>
      <c r="I57" s="476"/>
      <c r="J57" s="476" t="n">
        <v>-6324</v>
      </c>
      <c r="K57" s="476"/>
      <c r="L57" s="476" t="n">
        <v>-6207</v>
      </c>
      <c r="M57" s="487"/>
      <c r="N57" s="478" t="n">
        <v>-3.69608412020186</v>
      </c>
      <c r="O57" s="478"/>
      <c r="P57" s="478" t="n">
        <v>-11.5466778652157</v>
      </c>
      <c r="Q57" s="478"/>
      <c r="R57" s="478" t="n">
        <v>-12.8124677469295</v>
      </c>
    </row>
    <row r="58" s="452" customFormat="true" ht="12.75" hidden="false" customHeight="true" outlineLevel="0" collapsed="false">
      <c r="A58" s="484" t="s">
        <v>371</v>
      </c>
      <c r="B58" s="488" t="s">
        <v>253</v>
      </c>
      <c r="C58" s="489"/>
      <c r="D58" s="490" t="n">
        <v>623075</v>
      </c>
      <c r="E58" s="490"/>
      <c r="F58" s="490" t="n">
        <v>538692</v>
      </c>
      <c r="G58" s="491"/>
      <c r="H58" s="490" t="n">
        <v>-4071</v>
      </c>
      <c r="I58" s="490"/>
      <c r="J58" s="490" t="n">
        <v>-18241</v>
      </c>
      <c r="K58" s="491"/>
      <c r="L58" s="490" t="n">
        <v>-84383</v>
      </c>
      <c r="M58" s="492"/>
      <c r="N58" s="493" t="n">
        <v>-0.630784320105611</v>
      </c>
      <c r="O58" s="493"/>
      <c r="P58" s="493" t="n">
        <v>-2.84430764241029</v>
      </c>
      <c r="Q58" s="493"/>
      <c r="R58" s="493" t="n">
        <v>-13.5429924166433</v>
      </c>
    </row>
    <row r="59" s="452" customFormat="true" ht="12.75" hidden="false" customHeight="true" outlineLevel="0" collapsed="false">
      <c r="A59" s="484" t="s">
        <v>372</v>
      </c>
      <c r="B59" s="485" t="s">
        <v>254</v>
      </c>
      <c r="C59" s="486"/>
      <c r="D59" s="476" t="n">
        <v>126395</v>
      </c>
      <c r="E59" s="476"/>
      <c r="F59" s="476" t="n">
        <v>90010</v>
      </c>
      <c r="G59" s="476"/>
      <c r="H59" s="476" t="n">
        <v>5427</v>
      </c>
      <c r="I59" s="476"/>
      <c r="J59" s="476" t="n">
        <v>-11212</v>
      </c>
      <c r="K59" s="476"/>
      <c r="L59" s="476" t="n">
        <v>-36385</v>
      </c>
      <c r="M59" s="487"/>
      <c r="N59" s="478" t="n">
        <v>4.10576486609169</v>
      </c>
      <c r="O59" s="478"/>
      <c r="P59" s="478" t="n">
        <v>-8.14784131621211</v>
      </c>
      <c r="Q59" s="478"/>
      <c r="R59" s="478" t="n">
        <v>-28.7867399818031</v>
      </c>
    </row>
    <row r="60" s="452" customFormat="true" ht="23.25" hidden="false" customHeight="true" outlineLevel="0" collapsed="false">
      <c r="A60" s="484" t="s">
        <v>373</v>
      </c>
      <c r="B60" s="486" t="s">
        <v>255</v>
      </c>
      <c r="C60" s="486"/>
      <c r="D60" s="476" t="n">
        <v>730428</v>
      </c>
      <c r="E60" s="476"/>
      <c r="F60" s="476" t="n">
        <v>596402</v>
      </c>
      <c r="G60" s="476"/>
      <c r="H60" s="476" t="n">
        <v>17754</v>
      </c>
      <c r="I60" s="476"/>
      <c r="J60" s="476" t="n">
        <v>5432</v>
      </c>
      <c r="K60" s="476"/>
      <c r="L60" s="476" t="n">
        <v>-134026</v>
      </c>
      <c r="M60" s="487"/>
      <c r="N60" s="478" t="n">
        <v>2.51031471547221</v>
      </c>
      <c r="O60" s="478"/>
      <c r="P60" s="478" t="n">
        <v>0.749245513078693</v>
      </c>
      <c r="Q60" s="478"/>
      <c r="R60" s="478" t="n">
        <v>-18.3489680023219</v>
      </c>
    </row>
    <row r="61" s="452" customFormat="true" ht="12.75" hidden="false" customHeight="true" outlineLevel="0" collapsed="false">
      <c r="A61" s="484" t="s">
        <v>375</v>
      </c>
      <c r="B61" s="488" t="s">
        <v>256</v>
      </c>
      <c r="C61" s="489"/>
      <c r="D61" s="490" t="n">
        <v>1400520</v>
      </c>
      <c r="E61" s="490"/>
      <c r="F61" s="490" t="n">
        <v>1028080</v>
      </c>
      <c r="G61" s="490"/>
      <c r="H61" s="490" t="n">
        <v>17839</v>
      </c>
      <c r="I61" s="490"/>
      <c r="J61" s="490" t="n">
        <v>-28329</v>
      </c>
      <c r="K61" s="490"/>
      <c r="L61" s="490" t="n">
        <v>-372440</v>
      </c>
      <c r="M61" s="495"/>
      <c r="N61" s="496" t="n">
        <v>1.26427169190863</v>
      </c>
      <c r="O61" s="496"/>
      <c r="P61" s="496" t="n">
        <v>-1.98264477212078</v>
      </c>
      <c r="Q61" s="496"/>
      <c r="R61" s="496" t="n">
        <v>-26.5929797503784</v>
      </c>
    </row>
    <row r="62" s="452" customFormat="true" ht="12.75" hidden="false" customHeight="true" outlineLevel="0" collapsed="false">
      <c r="A62" s="484" t="s">
        <v>376</v>
      </c>
      <c r="B62" s="485" t="s">
        <v>257</v>
      </c>
      <c r="C62" s="486"/>
      <c r="D62" s="476" t="n">
        <v>496052</v>
      </c>
      <c r="E62" s="476"/>
      <c r="F62" s="476" t="n">
        <v>370198</v>
      </c>
      <c r="G62" s="476"/>
      <c r="H62" s="476" t="n">
        <v>21030</v>
      </c>
      <c r="I62" s="476"/>
      <c r="J62" s="476" t="n">
        <v>-239</v>
      </c>
      <c r="K62" s="476"/>
      <c r="L62" s="476" t="n">
        <v>-125854</v>
      </c>
      <c r="M62" s="487"/>
      <c r="N62" s="478" t="n">
        <v>4.42493703459783</v>
      </c>
      <c r="O62" s="478"/>
      <c r="P62" s="478" t="n">
        <v>-0.0481572303346222</v>
      </c>
      <c r="Q62" s="478"/>
      <c r="R62" s="478" t="n">
        <v>-25.3711304460016</v>
      </c>
    </row>
    <row r="63" s="452" customFormat="true" ht="12.75" hidden="false" customHeight="true" outlineLevel="0" collapsed="false">
      <c r="A63" s="484" t="s">
        <v>377</v>
      </c>
      <c r="B63" s="485" t="s">
        <v>258</v>
      </c>
      <c r="C63" s="486"/>
      <c r="D63" s="476" t="n">
        <v>19788</v>
      </c>
      <c r="E63" s="476"/>
      <c r="F63" s="476" t="n">
        <v>11922</v>
      </c>
      <c r="G63" s="497"/>
      <c r="H63" s="476" t="n">
        <v>799</v>
      </c>
      <c r="I63" s="476"/>
      <c r="J63" s="476" t="n">
        <v>-634</v>
      </c>
      <c r="K63" s="476"/>
      <c r="L63" s="476" t="n">
        <v>-7866</v>
      </c>
      <c r="M63" s="487"/>
      <c r="N63" s="478" t="n">
        <v>4.07175253529022</v>
      </c>
      <c r="O63" s="478"/>
      <c r="P63" s="478" t="n">
        <v>-3.10449515228675</v>
      </c>
      <c r="Q63" s="478"/>
      <c r="R63" s="478" t="n">
        <v>-39.7513644633111</v>
      </c>
    </row>
    <row r="64" s="452" customFormat="true" ht="12.75" hidden="false" customHeight="true" outlineLevel="0" collapsed="false">
      <c r="A64" s="484" t="s">
        <v>378</v>
      </c>
      <c r="B64" s="485" t="s">
        <v>259</v>
      </c>
      <c r="C64" s="486"/>
      <c r="D64" s="476" t="n">
        <v>17137</v>
      </c>
      <c r="E64" s="476"/>
      <c r="F64" s="476" t="n">
        <v>4984</v>
      </c>
      <c r="G64" s="497"/>
      <c r="H64" s="476" t="n">
        <v>686</v>
      </c>
      <c r="I64" s="476"/>
      <c r="J64" s="476" t="n">
        <v>574</v>
      </c>
      <c r="K64" s="476"/>
      <c r="L64" s="476" t="n">
        <v>-12153</v>
      </c>
      <c r="M64" s="487"/>
      <c r="N64" s="478" t="n">
        <v>4.3207155004094</v>
      </c>
      <c r="O64" s="478"/>
      <c r="P64" s="478" t="n">
        <v>3.46555575680734</v>
      </c>
      <c r="Q64" s="478"/>
      <c r="R64" s="478" t="n">
        <v>-70.9167298827099</v>
      </c>
    </row>
    <row r="65" s="452" customFormat="true" ht="12.75" hidden="false" customHeight="true" outlineLevel="0" collapsed="false">
      <c r="A65" s="484" t="s">
        <v>379</v>
      </c>
      <c r="B65" s="485" t="s">
        <v>260</v>
      </c>
      <c r="C65" s="486"/>
      <c r="D65" s="476" t="n">
        <v>654822</v>
      </c>
      <c r="E65" s="476"/>
      <c r="F65" s="476" t="n">
        <v>635136</v>
      </c>
      <c r="G65" s="497"/>
      <c r="H65" s="476" t="n">
        <v>51168</v>
      </c>
      <c r="I65" s="476"/>
      <c r="J65" s="476" t="n">
        <v>41713</v>
      </c>
      <c r="K65" s="476"/>
      <c r="L65" s="476" t="n">
        <v>-19686</v>
      </c>
      <c r="M65" s="487"/>
      <c r="N65" s="478" t="n">
        <v>9.10558225863569</v>
      </c>
      <c r="O65" s="478"/>
      <c r="P65" s="478" t="n">
        <v>6.8035210704785</v>
      </c>
      <c r="Q65" s="478"/>
      <c r="R65" s="478" t="n">
        <v>-3.00631316602069</v>
      </c>
    </row>
    <row r="66" s="452" customFormat="true" ht="12.75" hidden="false" customHeight="true" outlineLevel="0" collapsed="false">
      <c r="A66" s="484" t="s">
        <v>380</v>
      </c>
      <c r="B66" s="488" t="s">
        <v>261</v>
      </c>
      <c r="C66" s="489"/>
      <c r="D66" s="490" t="n">
        <v>214407</v>
      </c>
      <c r="E66" s="490"/>
      <c r="F66" s="490" t="n">
        <v>224776</v>
      </c>
      <c r="G66" s="491"/>
      <c r="H66" s="490" t="n">
        <v>19531</v>
      </c>
      <c r="I66" s="490"/>
      <c r="J66" s="490" t="n">
        <v>9261</v>
      </c>
      <c r="K66" s="491"/>
      <c r="L66" s="490" t="n">
        <v>10369</v>
      </c>
      <c r="M66" s="492"/>
      <c r="N66" s="493" t="n">
        <v>10.5223177006169</v>
      </c>
      <c r="O66" s="493"/>
      <c r="P66" s="493" t="n">
        <v>4.51434588049487</v>
      </c>
      <c r="Q66" s="493"/>
      <c r="R66" s="493" t="n">
        <v>4.83612941741641</v>
      </c>
    </row>
    <row r="67" s="452" customFormat="true" ht="12.75" hidden="false" customHeight="true" outlineLevel="0" collapsed="false">
      <c r="A67" s="484" t="s">
        <v>381</v>
      </c>
      <c r="B67" s="485" t="s">
        <v>262</v>
      </c>
      <c r="C67" s="486"/>
      <c r="D67" s="476" t="n">
        <v>1136418</v>
      </c>
      <c r="E67" s="476"/>
      <c r="F67" s="476" t="n">
        <v>325142</v>
      </c>
      <c r="G67" s="497"/>
      <c r="H67" s="476" t="n">
        <v>14220</v>
      </c>
      <c r="I67" s="476"/>
      <c r="J67" s="476" t="n">
        <v>48117</v>
      </c>
      <c r="K67" s="476"/>
      <c r="L67" s="476" t="n">
        <v>-811276</v>
      </c>
      <c r="M67" s="487"/>
      <c r="N67" s="478" t="n">
        <v>1.32392249746528</v>
      </c>
      <c r="O67" s="478"/>
      <c r="P67" s="478" t="n">
        <v>4.42129521152696</v>
      </c>
      <c r="Q67" s="478"/>
      <c r="R67" s="478" t="n">
        <v>-71.3888727563273</v>
      </c>
    </row>
    <row r="68" s="452" customFormat="true" ht="12.75" hidden="false" customHeight="true" outlineLevel="0" collapsed="false">
      <c r="A68" s="484" t="s">
        <v>382</v>
      </c>
      <c r="B68" s="488" t="s">
        <v>263</v>
      </c>
      <c r="C68" s="489"/>
      <c r="D68" s="490" t="n">
        <v>3407067</v>
      </c>
      <c r="E68" s="490"/>
      <c r="F68" s="490" t="n">
        <v>1465664</v>
      </c>
      <c r="G68" s="491"/>
      <c r="H68" s="490" t="n">
        <v>121760</v>
      </c>
      <c r="I68" s="490"/>
      <c r="J68" s="490" t="n">
        <v>143162</v>
      </c>
      <c r="K68" s="491"/>
      <c r="L68" s="490" t="n">
        <v>-1941403</v>
      </c>
      <c r="M68" s="492"/>
      <c r="N68" s="493" t="n">
        <v>3.87505987152089</v>
      </c>
      <c r="O68" s="493"/>
      <c r="P68" s="493" t="n">
        <v>4.38621834887964</v>
      </c>
      <c r="Q68" s="493"/>
      <c r="R68" s="493" t="n">
        <v>-56.9816501994237</v>
      </c>
    </row>
    <row r="69" s="452" customFormat="true" ht="12.75" hidden="false" customHeight="true" outlineLevel="0" collapsed="false">
      <c r="A69" s="484" t="s">
        <v>383</v>
      </c>
      <c r="B69" s="498" t="s">
        <v>264</v>
      </c>
      <c r="C69" s="486"/>
      <c r="D69" s="476" t="n">
        <v>21621</v>
      </c>
      <c r="E69" s="476"/>
      <c r="F69" s="476" t="n">
        <v>13874</v>
      </c>
      <c r="G69" s="497"/>
      <c r="H69" s="476" t="n">
        <v>-1376</v>
      </c>
      <c r="I69" s="476"/>
      <c r="J69" s="476" t="n">
        <v>-2146</v>
      </c>
      <c r="K69" s="476"/>
      <c r="L69" s="476" t="n">
        <v>-7747</v>
      </c>
      <c r="M69" s="487"/>
      <c r="N69" s="478" t="n">
        <v>-5.47269617786263</v>
      </c>
      <c r="O69" s="478"/>
      <c r="P69" s="478" t="n">
        <v>-9.02932637690916</v>
      </c>
      <c r="Q69" s="478"/>
      <c r="R69" s="478" t="n">
        <v>-35.8309051385227</v>
      </c>
    </row>
    <row r="70" s="452" customFormat="true" ht="23.25" hidden="false" customHeight="true" outlineLevel="0" collapsed="false">
      <c r="A70" s="484" t="s">
        <v>384</v>
      </c>
      <c r="B70" s="486" t="s">
        <v>482</v>
      </c>
      <c r="C70" s="486"/>
      <c r="D70" s="476" t="n">
        <v>351807</v>
      </c>
      <c r="E70" s="476"/>
      <c r="F70" s="476" t="n">
        <v>226776</v>
      </c>
      <c r="G70" s="497"/>
      <c r="H70" s="476" t="n">
        <v>52584</v>
      </c>
      <c r="I70" s="476"/>
      <c r="J70" s="476" t="n">
        <v>66452</v>
      </c>
      <c r="K70" s="476"/>
      <c r="L70" s="476" t="n">
        <v>-125031</v>
      </c>
      <c r="M70" s="487"/>
      <c r="N70" s="478" t="n">
        <v>22.5904429675518</v>
      </c>
      <c r="O70" s="478"/>
      <c r="P70" s="478" t="n">
        <v>23.287484011144</v>
      </c>
      <c r="Q70" s="478"/>
      <c r="R70" s="478" t="n">
        <v>-35.5396566867629</v>
      </c>
    </row>
    <row r="71" s="452" customFormat="true" ht="12.75" hidden="false" customHeight="true" outlineLevel="0" collapsed="false">
      <c r="A71" s="484" t="s">
        <v>386</v>
      </c>
      <c r="B71" s="485" t="s">
        <v>266</v>
      </c>
      <c r="C71" s="486"/>
      <c r="D71" s="476" t="n">
        <v>47972</v>
      </c>
      <c r="E71" s="476"/>
      <c r="F71" s="476" t="n">
        <v>29290</v>
      </c>
      <c r="G71" s="497"/>
      <c r="H71" s="476" t="n">
        <v>3206</v>
      </c>
      <c r="I71" s="476"/>
      <c r="J71" s="476" t="n">
        <v>2652</v>
      </c>
      <c r="K71" s="476"/>
      <c r="L71" s="476" t="n">
        <v>-18682</v>
      </c>
      <c r="M71" s="487"/>
      <c r="N71" s="478" t="n">
        <v>7.61267037089804</v>
      </c>
      <c r="O71" s="478"/>
      <c r="P71" s="478" t="n">
        <v>5.85172109443954</v>
      </c>
      <c r="Q71" s="478"/>
      <c r="R71" s="478" t="n">
        <v>-38.9435504044026</v>
      </c>
    </row>
    <row r="72" s="452" customFormat="true" ht="12.75" hidden="false" customHeight="true" outlineLevel="0" collapsed="false">
      <c r="A72" s="484" t="s">
        <v>387</v>
      </c>
      <c r="B72" s="485" t="s">
        <v>267</v>
      </c>
      <c r="C72" s="486"/>
      <c r="D72" s="476" t="n">
        <v>29592</v>
      </c>
      <c r="E72" s="476"/>
      <c r="F72" s="476" t="n">
        <v>33002</v>
      </c>
      <c r="G72" s="497"/>
      <c r="H72" s="476" t="n">
        <v>2166</v>
      </c>
      <c r="I72" s="476"/>
      <c r="J72" s="476" t="n">
        <v>-131</v>
      </c>
      <c r="K72" s="476"/>
      <c r="L72" s="476" t="n">
        <v>3410</v>
      </c>
      <c r="M72" s="487"/>
      <c r="N72" s="478" t="n">
        <v>7.86007185107232</v>
      </c>
      <c r="O72" s="478"/>
      <c r="P72" s="478" t="n">
        <v>-0.440736130269488</v>
      </c>
      <c r="Q72" s="478"/>
      <c r="R72" s="478" t="n">
        <v>11.5233846985672</v>
      </c>
    </row>
    <row r="73" s="452" customFormat="true" ht="12.75" hidden="false" customHeight="true" outlineLevel="0" collapsed="false">
      <c r="A73" s="484" t="s">
        <v>388</v>
      </c>
      <c r="B73" s="485" t="s">
        <v>268</v>
      </c>
      <c r="C73" s="486"/>
      <c r="D73" s="476" t="n">
        <v>134894</v>
      </c>
      <c r="E73" s="476"/>
      <c r="F73" s="476" t="n">
        <v>102826</v>
      </c>
      <c r="G73" s="497"/>
      <c r="H73" s="476" t="n">
        <v>16201</v>
      </c>
      <c r="I73" s="476"/>
      <c r="J73" s="476" t="n">
        <v>7174</v>
      </c>
      <c r="K73" s="476"/>
      <c r="L73" s="476" t="n">
        <v>-32068</v>
      </c>
      <c r="M73" s="487"/>
      <c r="N73" s="478" t="n">
        <v>14.5275692931249</v>
      </c>
      <c r="O73" s="478"/>
      <c r="P73" s="478" t="n">
        <v>5.61697463200752</v>
      </c>
      <c r="Q73" s="478"/>
      <c r="R73" s="478" t="n">
        <v>-23.7727400773941</v>
      </c>
    </row>
    <row r="74" s="452" customFormat="true" ht="12.75" hidden="false" customHeight="true" outlineLevel="0" collapsed="false">
      <c r="A74" s="484" t="s">
        <v>389</v>
      </c>
      <c r="B74" s="488" t="s">
        <v>269</v>
      </c>
      <c r="C74" s="489"/>
      <c r="D74" s="490" t="n">
        <v>29028</v>
      </c>
      <c r="E74" s="490"/>
      <c r="F74" s="490" t="n">
        <v>21096</v>
      </c>
      <c r="G74" s="491"/>
      <c r="H74" s="490" t="n">
        <v>1317</v>
      </c>
      <c r="I74" s="490"/>
      <c r="J74" s="490" t="n">
        <v>-1243</v>
      </c>
      <c r="K74" s="491"/>
      <c r="L74" s="490" t="n">
        <v>-7932</v>
      </c>
      <c r="M74" s="492"/>
      <c r="N74" s="493" t="n">
        <v>4.54859432202805</v>
      </c>
      <c r="O74" s="493"/>
      <c r="P74" s="493" t="n">
        <v>-4.10624029599286</v>
      </c>
      <c r="Q74" s="493"/>
      <c r="R74" s="493" t="n">
        <v>-27.3253410500207</v>
      </c>
    </row>
    <row r="75" s="452" customFormat="true" ht="12.75" hidden="false" customHeight="true" outlineLevel="0" collapsed="false">
      <c r="A75" s="484" t="s">
        <v>390</v>
      </c>
      <c r="B75" s="485" t="s">
        <v>270</v>
      </c>
      <c r="C75" s="486"/>
      <c r="D75" s="476" t="n">
        <v>61932</v>
      </c>
      <c r="E75" s="476"/>
      <c r="F75" s="476" t="n">
        <v>37319</v>
      </c>
      <c r="G75" s="497"/>
      <c r="H75" s="476" t="n">
        <v>1356</v>
      </c>
      <c r="I75" s="476"/>
      <c r="J75" s="476" t="n">
        <v>-3163</v>
      </c>
      <c r="K75" s="476"/>
      <c r="L75" s="476" t="n">
        <v>-24613</v>
      </c>
      <c r="M75" s="487"/>
      <c r="N75" s="478" t="n">
        <v>2.12742590878426</v>
      </c>
      <c r="O75" s="478"/>
      <c r="P75" s="478" t="n">
        <v>-4.85905215454336</v>
      </c>
      <c r="Q75" s="478"/>
      <c r="R75" s="478" t="n">
        <v>-39.741975069431</v>
      </c>
    </row>
    <row r="76" s="452" customFormat="true" ht="12.75" hidden="false" customHeight="true" outlineLevel="0" collapsed="false">
      <c r="A76" s="484" t="s">
        <v>391</v>
      </c>
      <c r="B76" s="485" t="s">
        <v>271</v>
      </c>
      <c r="C76" s="486"/>
      <c r="D76" s="476" t="n">
        <v>13214</v>
      </c>
      <c r="E76" s="476"/>
      <c r="F76" s="476" t="n">
        <v>10834</v>
      </c>
      <c r="G76" s="497"/>
      <c r="H76" s="476" t="n">
        <v>195</v>
      </c>
      <c r="I76" s="476"/>
      <c r="J76" s="476" t="n">
        <v>875</v>
      </c>
      <c r="K76" s="476"/>
      <c r="L76" s="476" t="n">
        <v>-2380</v>
      </c>
      <c r="M76" s="487"/>
      <c r="N76" s="478" t="n">
        <v>1.60573122529644</v>
      </c>
      <c r="O76" s="478"/>
      <c r="P76" s="478" t="n">
        <v>7.09133641299943</v>
      </c>
      <c r="Q76" s="478"/>
      <c r="R76" s="478" t="n">
        <v>-18.0112002421674</v>
      </c>
    </row>
    <row r="77" s="452" customFormat="true" ht="12.75" hidden="false" customHeight="true" outlineLevel="0" collapsed="false">
      <c r="A77" s="484" t="s">
        <v>392</v>
      </c>
      <c r="B77" s="488" t="s">
        <v>272</v>
      </c>
      <c r="C77" s="489"/>
      <c r="D77" s="490" t="n">
        <v>25861</v>
      </c>
      <c r="E77" s="490"/>
      <c r="F77" s="490" t="n">
        <v>20125</v>
      </c>
      <c r="G77" s="491"/>
      <c r="H77" s="490" t="n">
        <v>2716</v>
      </c>
      <c r="I77" s="490"/>
      <c r="J77" s="490" t="n">
        <v>-2587</v>
      </c>
      <c r="K77" s="491"/>
      <c r="L77" s="490" t="n">
        <v>-5736</v>
      </c>
      <c r="M77" s="492"/>
      <c r="N77" s="493" t="n">
        <v>10.5549510337323</v>
      </c>
      <c r="O77" s="493"/>
      <c r="P77" s="493" t="n">
        <v>-9.09378515185602</v>
      </c>
      <c r="Q77" s="493"/>
      <c r="R77" s="493" t="n">
        <v>-22.1801167781602</v>
      </c>
    </row>
    <row r="78" s="452" customFormat="true" ht="12.75" hidden="false" customHeight="true" outlineLevel="0" collapsed="false">
      <c r="A78" s="484" t="s">
        <v>393</v>
      </c>
      <c r="B78" s="494" t="s">
        <v>273</v>
      </c>
      <c r="C78" s="489"/>
      <c r="D78" s="490" t="n">
        <v>56839</v>
      </c>
      <c r="E78" s="490"/>
      <c r="F78" s="490" t="n">
        <v>37073</v>
      </c>
      <c r="G78" s="491"/>
      <c r="H78" s="490" t="n">
        <v>3684</v>
      </c>
      <c r="I78" s="490"/>
      <c r="J78" s="490" t="n">
        <v>-4427</v>
      </c>
      <c r="K78" s="491"/>
      <c r="L78" s="490" t="n">
        <v>-19766</v>
      </c>
      <c r="M78" s="492"/>
      <c r="N78" s="493" t="n">
        <v>6.39783265603835</v>
      </c>
      <c r="O78" s="493"/>
      <c r="P78" s="493" t="n">
        <v>-7.22586752848236</v>
      </c>
      <c r="Q78" s="493"/>
      <c r="R78" s="493" t="n">
        <v>-34.7754182867397</v>
      </c>
    </row>
    <row r="79" s="452" customFormat="true" ht="12.75" hidden="false" customHeight="true" outlineLevel="0" collapsed="false">
      <c r="A79" s="484" t="s">
        <v>394</v>
      </c>
      <c r="B79" s="485" t="s">
        <v>274</v>
      </c>
      <c r="C79" s="486"/>
      <c r="D79" s="476" t="n">
        <v>82017</v>
      </c>
      <c r="E79" s="476"/>
      <c r="F79" s="476" t="n">
        <v>61608</v>
      </c>
      <c r="G79" s="497"/>
      <c r="H79" s="476" t="n">
        <v>2821</v>
      </c>
      <c r="I79" s="476"/>
      <c r="J79" s="476" t="n">
        <v>-3869</v>
      </c>
      <c r="K79" s="476"/>
      <c r="L79" s="476" t="n">
        <v>-20409</v>
      </c>
      <c r="M79" s="487"/>
      <c r="N79" s="478" t="n">
        <v>3.3961355564919</v>
      </c>
      <c r="O79" s="478"/>
      <c r="P79" s="478" t="n">
        <v>-4.50480869990452</v>
      </c>
      <c r="Q79" s="478"/>
      <c r="R79" s="478" t="n">
        <v>-24.883865540071</v>
      </c>
    </row>
    <row r="80" s="452" customFormat="true" ht="12.75" hidden="false" customHeight="true" outlineLevel="0" collapsed="false">
      <c r="A80" s="484" t="s">
        <v>395</v>
      </c>
      <c r="B80" s="485" t="s">
        <v>275</v>
      </c>
      <c r="C80" s="486"/>
      <c r="D80" s="476" t="n">
        <v>65768</v>
      </c>
      <c r="E80" s="476"/>
      <c r="F80" s="476" t="n">
        <v>43177</v>
      </c>
      <c r="G80" s="497"/>
      <c r="H80" s="476" t="n">
        <v>11287</v>
      </c>
      <c r="I80" s="476"/>
      <c r="J80" s="476" t="n">
        <v>758</v>
      </c>
      <c r="K80" s="476"/>
      <c r="L80" s="476" t="n">
        <v>-22591</v>
      </c>
      <c r="M80" s="487"/>
      <c r="N80" s="478" t="n">
        <v>21.0096234387506</v>
      </c>
      <c r="O80" s="478"/>
      <c r="P80" s="478" t="n">
        <v>1.16597446546685</v>
      </c>
      <c r="Q80" s="478"/>
      <c r="R80" s="478" t="n">
        <v>-34.3495316871427</v>
      </c>
    </row>
    <row r="81" s="452" customFormat="true" ht="12.75" hidden="false" customHeight="true" outlineLevel="0" collapsed="false">
      <c r="A81" s="484" t="s">
        <v>396</v>
      </c>
      <c r="B81" s="485" t="s">
        <v>276</v>
      </c>
      <c r="C81" s="486"/>
      <c r="D81" s="476" t="n">
        <v>132227</v>
      </c>
      <c r="E81" s="476"/>
      <c r="F81" s="476" t="n">
        <v>103697</v>
      </c>
      <c r="G81" s="497"/>
      <c r="H81" s="476" t="n">
        <v>10883</v>
      </c>
      <c r="I81" s="476"/>
      <c r="J81" s="476" t="n">
        <v>-401</v>
      </c>
      <c r="K81" s="476"/>
      <c r="L81" s="476" t="n">
        <v>-28530</v>
      </c>
      <c r="M81" s="487"/>
      <c r="N81" s="478" t="n">
        <v>8.93917614686435</v>
      </c>
      <c r="O81" s="478"/>
      <c r="P81" s="478" t="n">
        <v>-0.302349428476641</v>
      </c>
      <c r="Q81" s="478"/>
      <c r="R81" s="478" t="n">
        <v>-21.5765312681979</v>
      </c>
    </row>
    <row r="82" s="452" customFormat="true" ht="12.75" hidden="false" customHeight="true" outlineLevel="0" collapsed="false">
      <c r="A82" s="484" t="s">
        <v>397</v>
      </c>
      <c r="B82" s="485" t="s">
        <v>277</v>
      </c>
      <c r="C82" s="486"/>
      <c r="D82" s="476" t="n">
        <v>34848</v>
      </c>
      <c r="E82" s="476"/>
      <c r="F82" s="476" t="n">
        <v>30480</v>
      </c>
      <c r="G82" s="497"/>
      <c r="H82" s="476" t="n">
        <v>1716</v>
      </c>
      <c r="I82" s="476"/>
      <c r="J82" s="476" t="n">
        <v>1774</v>
      </c>
      <c r="K82" s="476"/>
      <c r="L82" s="476" t="n">
        <v>-4368</v>
      </c>
      <c r="M82" s="487"/>
      <c r="N82" s="478" t="n">
        <v>5.47228777345494</v>
      </c>
      <c r="O82" s="478"/>
      <c r="P82" s="478" t="n">
        <v>5.36372981798392</v>
      </c>
      <c r="Q82" s="478"/>
      <c r="R82" s="478" t="n">
        <v>-12.534435261708</v>
      </c>
    </row>
    <row r="83" s="452" customFormat="true" ht="12.75" hidden="false" customHeight="true" outlineLevel="0" collapsed="false">
      <c r="A83" s="484" t="s">
        <v>398</v>
      </c>
      <c r="B83" s="485" t="s">
        <v>278</v>
      </c>
      <c r="C83" s="486"/>
      <c r="D83" s="476" t="n">
        <v>234248</v>
      </c>
      <c r="E83" s="476"/>
      <c r="F83" s="476" t="n">
        <v>101172</v>
      </c>
      <c r="G83" s="497"/>
      <c r="H83" s="476" t="n">
        <v>-4300</v>
      </c>
      <c r="I83" s="476"/>
      <c r="J83" s="476" t="n">
        <v>19016</v>
      </c>
      <c r="K83" s="476"/>
      <c r="L83" s="476" t="n">
        <v>-133076</v>
      </c>
      <c r="M83" s="487"/>
      <c r="N83" s="478" t="n">
        <v>-1.95871216952426</v>
      </c>
      <c r="O83" s="478"/>
      <c r="P83" s="478" t="n">
        <v>8.83511745465358</v>
      </c>
      <c r="Q83" s="478"/>
      <c r="R83" s="478" t="n">
        <v>-56.8098767118609</v>
      </c>
    </row>
    <row r="84" s="452" customFormat="true" ht="12.75" hidden="false" customHeight="true" outlineLevel="0" collapsed="false">
      <c r="A84" s="484" t="s">
        <v>399</v>
      </c>
      <c r="B84" s="485" t="s">
        <v>279</v>
      </c>
      <c r="C84" s="486"/>
      <c r="D84" s="476" t="n">
        <v>132132</v>
      </c>
      <c r="E84" s="476"/>
      <c r="F84" s="476" t="n">
        <v>85486</v>
      </c>
      <c r="G84" s="497"/>
      <c r="H84" s="476" t="n">
        <v>9343</v>
      </c>
      <c r="I84" s="476"/>
      <c r="J84" s="476" t="n">
        <v>-4321</v>
      </c>
      <c r="K84" s="476"/>
      <c r="L84" s="476" t="n">
        <v>-46646</v>
      </c>
      <c r="M84" s="487"/>
      <c r="N84" s="478" t="n">
        <v>7.35032648886791</v>
      </c>
      <c r="O84" s="478"/>
      <c r="P84" s="478" t="n">
        <v>-3.16665811671418</v>
      </c>
      <c r="Q84" s="478"/>
      <c r="R84" s="478" t="n">
        <v>-35.3025762116671</v>
      </c>
    </row>
    <row r="85" s="452" customFormat="true" ht="12.75" hidden="false" customHeight="true" outlineLevel="0" collapsed="false">
      <c r="A85" s="484" t="s">
        <v>400</v>
      </c>
      <c r="B85" s="488" t="s">
        <v>280</v>
      </c>
      <c r="C85" s="489"/>
      <c r="D85" s="490" t="n">
        <v>10893</v>
      </c>
      <c r="E85" s="490"/>
      <c r="F85" s="490" t="n">
        <v>10254</v>
      </c>
      <c r="G85" s="491"/>
      <c r="H85" s="490" t="n">
        <v>741</v>
      </c>
      <c r="I85" s="490"/>
      <c r="J85" s="490" t="n">
        <v>263</v>
      </c>
      <c r="K85" s="491"/>
      <c r="L85" s="490" t="n">
        <v>-639</v>
      </c>
      <c r="M85" s="492"/>
      <c r="N85" s="493" t="n">
        <v>7.49317423399737</v>
      </c>
      <c r="O85" s="493"/>
      <c r="P85" s="493" t="n">
        <v>2.47412982126058</v>
      </c>
      <c r="Q85" s="493"/>
      <c r="R85" s="493" t="n">
        <v>-5.8661525750482</v>
      </c>
    </row>
    <row r="86" s="452" customFormat="true" ht="12.75" hidden="false" customHeight="true" outlineLevel="0" collapsed="false">
      <c r="A86" s="484" t="s">
        <v>401</v>
      </c>
      <c r="B86" s="485" t="s">
        <v>281</v>
      </c>
      <c r="C86" s="486"/>
      <c r="D86" s="477" t="n">
        <v>175597</v>
      </c>
      <c r="E86" s="477"/>
      <c r="F86" s="477" t="n">
        <v>83704</v>
      </c>
      <c r="G86" s="499"/>
      <c r="H86" s="477" t="n">
        <v>8934</v>
      </c>
      <c r="I86" s="477"/>
      <c r="J86" s="477" t="n">
        <v>-10218</v>
      </c>
      <c r="K86" s="477"/>
      <c r="L86" s="477" t="n">
        <v>-91893</v>
      </c>
      <c r="M86" s="477"/>
      <c r="N86" s="478" t="n">
        <v>5.05085339861263</v>
      </c>
      <c r="O86" s="478"/>
      <c r="P86" s="478" t="n">
        <v>-5.49901784032505</v>
      </c>
      <c r="Q86" s="478"/>
      <c r="R86" s="478" t="n">
        <v>-52.3317596542082</v>
      </c>
    </row>
    <row r="87" s="452" customFormat="true" ht="12.75" hidden="false" customHeight="true" outlineLevel="0" collapsed="false">
      <c r="A87" s="484" t="s">
        <v>402</v>
      </c>
      <c r="B87" s="485" t="s">
        <v>282</v>
      </c>
      <c r="C87" s="486"/>
      <c r="D87" s="477" t="n">
        <v>185523</v>
      </c>
      <c r="E87" s="477"/>
      <c r="F87" s="477" t="n">
        <v>123967</v>
      </c>
      <c r="G87" s="499"/>
      <c r="H87" s="477" t="n">
        <v>-5268</v>
      </c>
      <c r="I87" s="477"/>
      <c r="J87" s="477" t="n">
        <v>-73179</v>
      </c>
      <c r="K87" s="477"/>
      <c r="L87" s="477" t="n">
        <v>-61556</v>
      </c>
      <c r="M87" s="477"/>
      <c r="N87" s="478" t="n">
        <v>-1.99568132742357</v>
      </c>
      <c r="O87" s="478"/>
      <c r="P87" s="478" t="n">
        <v>-28.2869865714219</v>
      </c>
      <c r="Q87" s="478"/>
      <c r="R87" s="478" t="n">
        <v>-33.179713566512</v>
      </c>
    </row>
    <row r="88" s="452" customFormat="true" ht="23.25" hidden="false" customHeight="true" outlineLevel="0" collapsed="false">
      <c r="A88" s="484" t="s">
        <v>403</v>
      </c>
      <c r="B88" s="486" t="s">
        <v>404</v>
      </c>
      <c r="C88" s="486"/>
      <c r="D88" s="477" t="n">
        <v>82097</v>
      </c>
      <c r="E88" s="477"/>
      <c r="F88" s="477" t="n">
        <v>16617</v>
      </c>
      <c r="G88" s="499"/>
      <c r="H88" s="477" t="n">
        <v>5514</v>
      </c>
      <c r="I88" s="477"/>
      <c r="J88" s="477" t="n">
        <v>-2247</v>
      </c>
      <c r="K88" s="477"/>
      <c r="L88" s="477" t="n">
        <v>-65480</v>
      </c>
      <c r="M88" s="477"/>
      <c r="N88" s="478" t="n">
        <v>6.99479893441583</v>
      </c>
      <c r="O88" s="478"/>
      <c r="P88" s="478" t="n">
        <v>-2.66408991748079</v>
      </c>
      <c r="Q88" s="478"/>
      <c r="R88" s="478" t="n">
        <v>-79.7593091099553</v>
      </c>
    </row>
    <row r="89" s="452" customFormat="true" ht="12.75" hidden="false" customHeight="true" outlineLevel="0" collapsed="false">
      <c r="A89" s="484" t="s">
        <v>405</v>
      </c>
      <c r="B89" s="485" t="s">
        <v>284</v>
      </c>
      <c r="C89" s="486"/>
      <c r="D89" s="476" t="n">
        <v>138324</v>
      </c>
      <c r="E89" s="476"/>
      <c r="F89" s="476" t="n">
        <v>89733</v>
      </c>
      <c r="G89" s="497"/>
      <c r="H89" s="476" t="n">
        <v>12403</v>
      </c>
      <c r="I89" s="476"/>
      <c r="J89" s="476" t="n">
        <v>5487</v>
      </c>
      <c r="K89" s="476"/>
      <c r="L89" s="476" t="n">
        <v>-48591</v>
      </c>
      <c r="M89" s="487"/>
      <c r="N89" s="478" t="n">
        <v>10.2985867778202</v>
      </c>
      <c r="O89" s="478"/>
      <c r="P89" s="478" t="n">
        <v>4.13062625623885</v>
      </c>
      <c r="Q89" s="478"/>
      <c r="R89" s="478" t="n">
        <v>-35.1283942049102</v>
      </c>
    </row>
    <row r="90" s="452" customFormat="true" ht="12.75" hidden="false" customHeight="true" outlineLevel="0" collapsed="false">
      <c r="A90" s="484" t="s">
        <v>406</v>
      </c>
      <c r="B90" s="485" t="s">
        <v>285</v>
      </c>
      <c r="C90" s="486"/>
      <c r="D90" s="476" t="n">
        <v>789697</v>
      </c>
      <c r="E90" s="476"/>
      <c r="F90" s="476" t="n">
        <v>636813</v>
      </c>
      <c r="G90" s="497"/>
      <c r="H90" s="476" t="n">
        <v>40047</v>
      </c>
      <c r="I90" s="476"/>
      <c r="J90" s="476" t="n">
        <v>-5382</v>
      </c>
      <c r="K90" s="476"/>
      <c r="L90" s="476" t="n">
        <v>-152884</v>
      </c>
      <c r="M90" s="487"/>
      <c r="N90" s="478" t="n">
        <v>5.30401360472139</v>
      </c>
      <c r="O90" s="478"/>
      <c r="P90" s="478" t="n">
        <v>-0.676913866420821</v>
      </c>
      <c r="Q90" s="478"/>
      <c r="R90" s="478" t="n">
        <v>-19.3598304159697</v>
      </c>
    </row>
    <row r="91" s="452" customFormat="true" ht="12.75" hidden="false" customHeight="true" outlineLevel="0" collapsed="false">
      <c r="A91" s="484" t="s">
        <v>407</v>
      </c>
      <c r="B91" s="488" t="s">
        <v>286</v>
      </c>
      <c r="C91" s="489"/>
      <c r="D91" s="490" t="n">
        <v>697525</v>
      </c>
      <c r="E91" s="490"/>
      <c r="F91" s="490" t="n">
        <v>460267</v>
      </c>
      <c r="G91" s="491"/>
      <c r="H91" s="490" t="n">
        <v>18278</v>
      </c>
      <c r="I91" s="490"/>
      <c r="J91" s="490" t="n">
        <v>19382</v>
      </c>
      <c r="K91" s="491"/>
      <c r="L91" s="490" t="n">
        <v>-237258</v>
      </c>
      <c r="M91" s="492"/>
      <c r="N91" s="493" t="n">
        <v>2.76996052222803</v>
      </c>
      <c r="O91" s="493"/>
      <c r="P91" s="493" t="n">
        <v>2.85809925045308</v>
      </c>
      <c r="Q91" s="493"/>
      <c r="R91" s="493" t="n">
        <v>-34.0142647216946</v>
      </c>
    </row>
    <row r="92" s="452" customFormat="true" ht="12.75" hidden="false" customHeight="true" outlineLevel="0" collapsed="false">
      <c r="A92" s="484" t="s">
        <v>408</v>
      </c>
      <c r="B92" s="494" t="s">
        <v>287</v>
      </c>
      <c r="C92" s="489"/>
      <c r="D92" s="490" t="n">
        <v>490490</v>
      </c>
      <c r="E92" s="490"/>
      <c r="F92" s="490" t="n">
        <v>408548</v>
      </c>
      <c r="G92" s="491"/>
      <c r="H92" s="490" t="n">
        <v>3358</v>
      </c>
      <c r="I92" s="490"/>
      <c r="J92" s="490" t="n">
        <v>-10439</v>
      </c>
      <c r="K92" s="491"/>
      <c r="L92" s="490" t="n">
        <v>-81942</v>
      </c>
      <c r="M92" s="492"/>
      <c r="N92" s="493" t="n">
        <v>0.674878560044697</v>
      </c>
      <c r="O92" s="493"/>
      <c r="P92" s="493" t="n">
        <v>-2.08392806166143</v>
      </c>
      <c r="Q92" s="493"/>
      <c r="R92" s="493" t="n">
        <v>-16.7061509918653</v>
      </c>
    </row>
    <row r="93" s="452" customFormat="true" ht="12.75" hidden="false" customHeight="true" outlineLevel="0" collapsed="false">
      <c r="A93" s="484" t="s">
        <v>409</v>
      </c>
      <c r="B93" s="494" t="s">
        <v>288</v>
      </c>
      <c r="C93" s="489"/>
      <c r="D93" s="490" t="n">
        <v>695085</v>
      </c>
      <c r="E93" s="490"/>
      <c r="F93" s="490" t="n">
        <v>492754</v>
      </c>
      <c r="G93" s="491"/>
      <c r="H93" s="490" t="n">
        <v>51019</v>
      </c>
      <c r="I93" s="490"/>
      <c r="J93" s="490" t="n">
        <v>1491</v>
      </c>
      <c r="K93" s="491"/>
      <c r="L93" s="490" t="n">
        <v>-202331</v>
      </c>
      <c r="M93" s="492"/>
      <c r="N93" s="493" t="n">
        <v>7.93977356728787</v>
      </c>
      <c r="O93" s="493"/>
      <c r="P93" s="493" t="n">
        <v>0.214967257502228</v>
      </c>
      <c r="Q93" s="493"/>
      <c r="R93" s="493" t="n">
        <v>-29.1088140299388</v>
      </c>
    </row>
    <row r="94" s="452" customFormat="true" ht="12.75" hidden="false" customHeight="true" outlineLevel="0" collapsed="false">
      <c r="A94" s="484" t="s">
        <v>410</v>
      </c>
      <c r="B94" s="485" t="s">
        <v>289</v>
      </c>
      <c r="C94" s="486"/>
      <c r="D94" s="476" t="n">
        <v>556652</v>
      </c>
      <c r="E94" s="476"/>
      <c r="F94" s="476" t="n">
        <v>477119</v>
      </c>
      <c r="G94" s="497"/>
      <c r="H94" s="476" t="n">
        <v>24894</v>
      </c>
      <c r="I94" s="476"/>
      <c r="J94" s="476" t="n">
        <v>-28777</v>
      </c>
      <c r="K94" s="476"/>
      <c r="L94" s="476" t="n">
        <v>-79533</v>
      </c>
      <c r="M94" s="487"/>
      <c r="N94" s="478" t="n">
        <v>4.44111429259547</v>
      </c>
      <c r="O94" s="478"/>
      <c r="P94" s="478" t="n">
        <v>-4.91554056939441</v>
      </c>
      <c r="Q94" s="478"/>
      <c r="R94" s="478" t="n">
        <v>-14.2877417129553</v>
      </c>
    </row>
    <row r="95" s="452" customFormat="true" ht="12.75" hidden="false" customHeight="true" outlineLevel="0" collapsed="false">
      <c r="A95" s="484" t="s">
        <v>411</v>
      </c>
      <c r="B95" s="485" t="s">
        <v>290</v>
      </c>
      <c r="C95" s="486"/>
      <c r="D95" s="476" t="n">
        <v>427501</v>
      </c>
      <c r="E95" s="476"/>
      <c r="F95" s="476" t="n">
        <v>397125</v>
      </c>
      <c r="G95" s="497"/>
      <c r="H95" s="476" t="n">
        <v>22863</v>
      </c>
      <c r="I95" s="476"/>
      <c r="J95" s="476" t="n">
        <v>12342</v>
      </c>
      <c r="K95" s="476"/>
      <c r="L95" s="476" t="n">
        <v>-30376</v>
      </c>
      <c r="M95" s="487"/>
      <c r="N95" s="478" t="n">
        <v>5.82799722658401</v>
      </c>
      <c r="O95" s="478"/>
      <c r="P95" s="478" t="n">
        <v>2.97283691308631</v>
      </c>
      <c r="Q95" s="478"/>
      <c r="R95" s="478" t="n">
        <v>-7.10548045501648</v>
      </c>
    </row>
    <row r="96" s="452" customFormat="true" ht="12.75" hidden="false" customHeight="true" outlineLevel="0" collapsed="false">
      <c r="A96" s="484" t="s">
        <v>412</v>
      </c>
      <c r="B96" s="488" t="s">
        <v>291</v>
      </c>
      <c r="C96" s="489"/>
      <c r="D96" s="490" t="n">
        <v>357623</v>
      </c>
      <c r="E96" s="490"/>
      <c r="F96" s="490" t="n">
        <v>287171</v>
      </c>
      <c r="G96" s="491"/>
      <c r="H96" s="490" t="n">
        <v>40878</v>
      </c>
      <c r="I96" s="490"/>
      <c r="J96" s="490" t="n">
        <v>6079</v>
      </c>
      <c r="K96" s="491"/>
      <c r="L96" s="490" t="n">
        <v>-70452</v>
      </c>
      <c r="M96" s="492"/>
      <c r="N96" s="493" t="n">
        <v>13.1581827428814</v>
      </c>
      <c r="O96" s="493"/>
      <c r="P96" s="493" t="n">
        <v>1.72922877363858</v>
      </c>
      <c r="Q96" s="493"/>
      <c r="R96" s="493" t="n">
        <v>-19.7000752188757</v>
      </c>
    </row>
    <row r="97" s="452" customFormat="true" ht="12.75" hidden="false" customHeight="true" outlineLevel="0" collapsed="false">
      <c r="A97" s="484" t="s">
        <v>413</v>
      </c>
      <c r="B97" s="485" t="s">
        <v>292</v>
      </c>
      <c r="C97" s="486"/>
      <c r="D97" s="476" t="n">
        <v>423768</v>
      </c>
      <c r="E97" s="476"/>
      <c r="F97" s="476" t="n">
        <v>157092</v>
      </c>
      <c r="G97" s="497"/>
      <c r="H97" s="476" t="n">
        <v>52675</v>
      </c>
      <c r="I97" s="476"/>
      <c r="J97" s="476" t="n">
        <v>3517</v>
      </c>
      <c r="K97" s="476"/>
      <c r="L97" s="476" t="n">
        <v>-266676</v>
      </c>
      <c r="M97" s="476"/>
      <c r="N97" s="478" t="n">
        <v>14.3303697738699</v>
      </c>
      <c r="O97" s="478"/>
      <c r="P97" s="478" t="n">
        <v>0.836880816464446</v>
      </c>
      <c r="Q97" s="478"/>
      <c r="R97" s="478" t="n">
        <v>-62.9297162598403</v>
      </c>
    </row>
    <row r="98" s="452" customFormat="true" ht="12.75" hidden="false" customHeight="true" outlineLevel="0" collapsed="false">
      <c r="A98" s="484" t="s">
        <v>414</v>
      </c>
      <c r="B98" s="485" t="s">
        <v>293</v>
      </c>
      <c r="C98" s="486"/>
      <c r="D98" s="476" t="n">
        <v>36050</v>
      </c>
      <c r="E98" s="476"/>
      <c r="F98" s="476" t="n">
        <v>14186</v>
      </c>
      <c r="G98" s="497"/>
      <c r="H98" s="476" t="n">
        <v>2806</v>
      </c>
      <c r="I98" s="476"/>
      <c r="J98" s="476" t="n">
        <v>2486</v>
      </c>
      <c r="K98" s="476"/>
      <c r="L98" s="476" t="n">
        <v>-21864</v>
      </c>
      <c r="M98" s="476"/>
      <c r="N98" s="478" t="n">
        <v>9.12282983288901</v>
      </c>
      <c r="O98" s="478"/>
      <c r="P98" s="478" t="n">
        <v>7.40674532236921</v>
      </c>
      <c r="Q98" s="478"/>
      <c r="R98" s="478" t="n">
        <v>-60.6490984743412</v>
      </c>
    </row>
    <row r="99" s="452" customFormat="true" ht="12.75" hidden="false" customHeight="true" outlineLevel="0" collapsed="false">
      <c r="A99" s="484" t="s">
        <v>415</v>
      </c>
      <c r="B99" s="485" t="s">
        <v>294</v>
      </c>
      <c r="C99" s="486"/>
      <c r="D99" s="476" t="n">
        <v>36252</v>
      </c>
      <c r="E99" s="476"/>
      <c r="F99" s="476" t="n">
        <v>14279</v>
      </c>
      <c r="G99" s="497"/>
      <c r="H99" s="476" t="n">
        <v>2561</v>
      </c>
      <c r="I99" s="476"/>
      <c r="J99" s="476" t="n">
        <v>40</v>
      </c>
      <c r="K99" s="476"/>
      <c r="L99" s="476" t="n">
        <v>-21973</v>
      </c>
      <c r="M99" s="476"/>
      <c r="N99" s="478" t="n">
        <v>7.61047219993462</v>
      </c>
      <c r="O99" s="478"/>
      <c r="P99" s="478" t="n">
        <v>0.110460620788689</v>
      </c>
      <c r="Q99" s="478"/>
      <c r="R99" s="478" t="n">
        <v>-60.6118283129207</v>
      </c>
    </row>
    <row r="100" s="452" customFormat="true" ht="12.75" hidden="false" customHeight="true" outlineLevel="0" collapsed="false">
      <c r="A100" s="484" t="s">
        <v>416</v>
      </c>
      <c r="B100" s="488" t="s">
        <v>295</v>
      </c>
      <c r="C100" s="489"/>
      <c r="D100" s="490" t="n">
        <v>513940</v>
      </c>
      <c r="E100" s="490"/>
      <c r="F100" s="490" t="n">
        <v>227025</v>
      </c>
      <c r="G100" s="491"/>
      <c r="H100" s="490" t="n">
        <v>29906</v>
      </c>
      <c r="I100" s="490"/>
      <c r="J100" s="490" t="n">
        <v>8945</v>
      </c>
      <c r="K100" s="491"/>
      <c r="L100" s="490" t="n">
        <v>-286915</v>
      </c>
      <c r="M100" s="491"/>
      <c r="N100" s="493" t="n">
        <v>6.29482054941285</v>
      </c>
      <c r="O100" s="493"/>
      <c r="P100" s="493" t="n">
        <v>1.77130466638284</v>
      </c>
      <c r="Q100" s="493"/>
      <c r="R100" s="493" t="n">
        <v>-55.8265556290618</v>
      </c>
    </row>
    <row r="101" s="452" customFormat="true" ht="12.75" hidden="false" customHeight="true" outlineLevel="0" collapsed="false">
      <c r="A101" s="484" t="s">
        <v>417</v>
      </c>
      <c r="B101" s="485" t="s">
        <v>296</v>
      </c>
      <c r="C101" s="486"/>
      <c r="D101" s="476" t="n">
        <v>121939</v>
      </c>
      <c r="E101" s="476"/>
      <c r="F101" s="476" t="n">
        <v>73148</v>
      </c>
      <c r="G101" s="497"/>
      <c r="H101" s="476" t="n">
        <v>2485</v>
      </c>
      <c r="I101" s="476"/>
      <c r="J101" s="476" t="n">
        <v>936</v>
      </c>
      <c r="K101" s="476"/>
      <c r="L101" s="476" t="n">
        <v>-48791</v>
      </c>
      <c r="M101" s="476"/>
      <c r="N101" s="478" t="n">
        <v>2.09672792318466</v>
      </c>
      <c r="O101" s="478"/>
      <c r="P101" s="478" t="n">
        <v>0.773534540465939</v>
      </c>
      <c r="Q101" s="478"/>
      <c r="R101" s="478" t="n">
        <v>-40.0126292654524</v>
      </c>
    </row>
    <row r="102" s="452" customFormat="true" ht="12.75" hidden="false" customHeight="true" outlineLevel="0" collapsed="false">
      <c r="A102" s="484" t="s">
        <v>418</v>
      </c>
      <c r="B102" s="485" t="s">
        <v>297</v>
      </c>
      <c r="C102" s="486"/>
      <c r="D102" s="476" t="n">
        <v>15910</v>
      </c>
      <c r="E102" s="476"/>
      <c r="F102" s="476" t="n">
        <v>13269</v>
      </c>
      <c r="G102" s="497"/>
      <c r="H102" s="476" t="n">
        <v>-358</v>
      </c>
      <c r="I102" s="476"/>
      <c r="J102" s="476" t="n">
        <v>-641</v>
      </c>
      <c r="K102" s="476"/>
      <c r="L102" s="476" t="n">
        <v>-2641</v>
      </c>
      <c r="M102" s="476"/>
      <c r="N102" s="478" t="n">
        <v>-2.11721568395529</v>
      </c>
      <c r="O102" s="478"/>
      <c r="P102" s="478" t="n">
        <v>-3.87287777173585</v>
      </c>
      <c r="Q102" s="478"/>
      <c r="R102" s="478" t="n">
        <v>-16.5996228786926</v>
      </c>
    </row>
    <row r="103" s="452" customFormat="true" ht="12.75" hidden="false" customHeight="true" outlineLevel="0" collapsed="false">
      <c r="A103" s="484" t="s">
        <v>298</v>
      </c>
      <c r="B103" s="488" t="s">
        <v>299</v>
      </c>
      <c r="C103" s="489"/>
      <c r="D103" s="490" t="n">
        <v>220605</v>
      </c>
      <c r="E103" s="490"/>
      <c r="F103" s="490" t="n">
        <v>121084</v>
      </c>
      <c r="G103" s="491"/>
      <c r="H103" s="490" t="n">
        <v>-9443</v>
      </c>
      <c r="I103" s="490"/>
      <c r="J103" s="490" t="n">
        <v>-4757</v>
      </c>
      <c r="K103" s="491"/>
      <c r="L103" s="490" t="n">
        <v>-99521</v>
      </c>
      <c r="M103" s="491"/>
      <c r="N103" s="493" t="n">
        <v>-4.02163497370158</v>
      </c>
      <c r="O103" s="493"/>
      <c r="P103" s="493" t="n">
        <v>-2.11082613750322</v>
      </c>
      <c r="Q103" s="493"/>
      <c r="R103" s="493" t="n">
        <v>-45.1127580970513</v>
      </c>
    </row>
    <row r="104" s="452" customFormat="true" ht="12.75" hidden="false" customHeight="true" outlineLevel="0" collapsed="false">
      <c r="A104" s="484" t="s">
        <v>300</v>
      </c>
      <c r="B104" s="485" t="s">
        <v>301</v>
      </c>
      <c r="C104" s="486"/>
      <c r="D104" s="476" t="n">
        <v>220304</v>
      </c>
      <c r="E104" s="476"/>
      <c r="F104" s="476" t="n">
        <v>209071</v>
      </c>
      <c r="G104" s="497"/>
      <c r="H104" s="476" t="n">
        <v>-2483</v>
      </c>
      <c r="I104" s="476"/>
      <c r="J104" s="476" t="n">
        <v>-12883</v>
      </c>
      <c r="K104" s="476"/>
      <c r="L104" s="476" t="n">
        <v>-11233</v>
      </c>
      <c r="M104" s="476"/>
      <c r="N104" s="478" t="n">
        <v>-1.05359188696058</v>
      </c>
      <c r="O104" s="478"/>
      <c r="P104" s="478" t="n">
        <v>-5.52475052211315</v>
      </c>
      <c r="Q104" s="478"/>
      <c r="R104" s="478" t="n">
        <v>-5.09886338877188</v>
      </c>
    </row>
    <row r="105" s="452" customFormat="true" ht="12.75" hidden="false" customHeight="true" outlineLevel="0" collapsed="false">
      <c r="A105" s="486" t="n">
        <v>98</v>
      </c>
      <c r="B105" s="488" t="s">
        <v>302</v>
      </c>
      <c r="C105" s="489"/>
      <c r="D105" s="490" t="n">
        <v>0</v>
      </c>
      <c r="E105" s="490"/>
      <c r="F105" s="476" t="n">
        <v>1</v>
      </c>
      <c r="G105" s="491"/>
      <c r="H105" s="490" t="n">
        <v>0</v>
      </c>
      <c r="I105" s="490"/>
      <c r="J105" s="490" t="n">
        <v>0</v>
      </c>
      <c r="K105" s="491"/>
      <c r="L105" s="490" t="n">
        <v>1</v>
      </c>
      <c r="M105" s="491"/>
      <c r="N105" s="493" t="s">
        <v>483</v>
      </c>
      <c r="O105" s="493"/>
      <c r="P105" s="493" t="s">
        <v>483</v>
      </c>
      <c r="Q105" s="493"/>
      <c r="R105" s="478" t="s">
        <v>483</v>
      </c>
    </row>
    <row r="106" s="452" customFormat="true" ht="12.75" hidden="false" customHeight="true" outlineLevel="0" collapsed="false">
      <c r="A106" s="484" t="s">
        <v>303</v>
      </c>
      <c r="B106" s="498" t="s">
        <v>304</v>
      </c>
      <c r="C106" s="500"/>
      <c r="D106" s="501" t="n">
        <v>5281</v>
      </c>
      <c r="E106" s="501"/>
      <c r="F106" s="501" t="n">
        <v>3434</v>
      </c>
      <c r="G106" s="502"/>
      <c r="H106" s="501" t="n">
        <v>311</v>
      </c>
      <c r="I106" s="501"/>
      <c r="J106" s="501" t="n">
        <v>-225</v>
      </c>
      <c r="K106" s="501"/>
      <c r="L106" s="501" t="n">
        <v>-1847</v>
      </c>
      <c r="M106" s="501"/>
      <c r="N106" s="503" t="n">
        <v>5.98652550529355</v>
      </c>
      <c r="O106" s="503"/>
      <c r="P106" s="503" t="n">
        <v>-4.08645114420632</v>
      </c>
      <c r="Q106" s="503"/>
      <c r="R106" s="503" t="n">
        <v>-34.9744366597235</v>
      </c>
    </row>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504" width="2.42"/>
    <col collapsed="false" customWidth="true" hidden="false" outlineLevel="0" max="2" min="2" style="504" width="32.99"/>
    <col collapsed="false" customWidth="true" hidden="false" outlineLevel="0" max="3" min="3" style="505" width="26.56"/>
    <col collapsed="false" customWidth="false" hidden="false" outlineLevel="0" max="4" min="4" style="445" width="8.41"/>
    <col collapsed="false" customWidth="true" hidden="false" outlineLevel="0" max="5" min="5" style="445" width="0.85"/>
    <col collapsed="false" customWidth="false" hidden="false" outlineLevel="0" max="6" min="6" style="445" width="8.41"/>
    <col collapsed="false" customWidth="true" hidden="false" outlineLevel="0" max="7" min="7" style="445" width="1.7"/>
    <col collapsed="false" customWidth="true" hidden="false" outlineLevel="0" max="8" min="8" style="445" width="7.7"/>
    <col collapsed="false" customWidth="true" hidden="false" outlineLevel="0" max="9" min="9" style="445" width="0.85"/>
    <col collapsed="false" customWidth="true" hidden="false" outlineLevel="0" max="10" min="10" style="445" width="7.7"/>
    <col collapsed="false" customWidth="true" hidden="false" outlineLevel="0" max="11" min="11" style="445" width="0.85"/>
    <col collapsed="false" customWidth="true" hidden="false" outlineLevel="0" max="12" min="12" style="445" width="8.28"/>
    <col collapsed="false" customWidth="true" hidden="false" outlineLevel="0" max="13" min="13" style="445" width="1.7"/>
    <col collapsed="false" customWidth="true" hidden="false" outlineLevel="0" max="14" min="14" style="445" width="4.99"/>
    <col collapsed="false" customWidth="true" hidden="false" outlineLevel="0" max="15" min="15" style="445" width="0.85"/>
    <col collapsed="false" customWidth="true" hidden="false" outlineLevel="0" max="16" min="16" style="445" width="4.99"/>
    <col collapsed="false" customWidth="true" hidden="false" outlineLevel="0" max="17" min="17" style="445" width="0.85"/>
    <col collapsed="false" customWidth="true" hidden="false" outlineLevel="0" max="18" min="18" style="445" width="4.99"/>
    <col collapsed="false" customWidth="false" hidden="false" outlineLevel="0" max="257" min="19" style="505" width="8.41"/>
  </cols>
  <sheetData>
    <row r="1" s="507" customFormat="true" ht="12" hidden="false" customHeight="true" outlineLevel="0" collapsed="false">
      <c r="A1" s="114" t="s">
        <v>114</v>
      </c>
      <c r="B1" s="114"/>
      <c r="C1" s="506"/>
      <c r="D1" s="447"/>
      <c r="E1" s="447"/>
      <c r="F1" s="447"/>
      <c r="G1" s="448"/>
      <c r="H1" s="447"/>
      <c r="I1" s="447"/>
      <c r="J1" s="449" t="s">
        <v>484</v>
      </c>
      <c r="K1" s="448"/>
      <c r="L1" s="450"/>
      <c r="M1" s="450"/>
      <c r="N1" s="450"/>
      <c r="O1" s="450"/>
      <c r="P1" s="450"/>
      <c r="Q1" s="450"/>
      <c r="R1" s="451"/>
    </row>
    <row r="2" s="507" customFormat="true" ht="12" hidden="false" customHeight="true" outlineLevel="0" collapsed="false">
      <c r="B2" s="508"/>
      <c r="C2" s="508"/>
      <c r="D2" s="446"/>
      <c r="E2" s="446"/>
      <c r="F2" s="446"/>
      <c r="G2" s="452"/>
      <c r="H2" s="446"/>
      <c r="I2" s="446"/>
      <c r="J2" s="453" t="s">
        <v>480</v>
      </c>
      <c r="K2" s="446"/>
      <c r="L2" s="446"/>
      <c r="M2" s="446"/>
      <c r="N2" s="446"/>
      <c r="O2" s="446"/>
      <c r="P2" s="446"/>
      <c r="Q2" s="446"/>
      <c r="R2" s="452"/>
    </row>
    <row r="3" s="507" customFormat="true" ht="12" hidden="false" customHeight="true" outlineLevel="0" collapsed="false">
      <c r="B3" s="508"/>
      <c r="C3" s="508"/>
      <c r="D3" s="446"/>
      <c r="E3" s="446"/>
      <c r="F3" s="446"/>
      <c r="G3" s="452"/>
      <c r="H3" s="446"/>
      <c r="I3" s="446"/>
      <c r="J3" s="453" t="s">
        <v>485</v>
      </c>
      <c r="K3" s="446"/>
      <c r="L3" s="446"/>
      <c r="M3" s="446"/>
      <c r="N3" s="446"/>
      <c r="O3" s="446"/>
      <c r="P3" s="446"/>
      <c r="Q3" s="446"/>
      <c r="R3" s="452"/>
    </row>
    <row r="4" customFormat="false" ht="12" hidden="false" customHeight="true" outlineLevel="0" collapsed="false">
      <c r="B4" s="508"/>
      <c r="C4" s="508"/>
      <c r="D4" s="446"/>
      <c r="E4" s="446"/>
      <c r="F4" s="446"/>
      <c r="G4" s="454"/>
      <c r="K4" s="446"/>
      <c r="L4" s="446"/>
      <c r="M4" s="446"/>
      <c r="N4" s="446"/>
      <c r="O4" s="446"/>
      <c r="P4" s="446"/>
      <c r="Q4" s="446"/>
      <c r="R4" s="446"/>
    </row>
    <row r="5" customFormat="false" ht="12" hidden="false" customHeight="true" outlineLevel="0" collapsed="false">
      <c r="B5" s="508"/>
      <c r="C5" s="508"/>
      <c r="D5" s="455"/>
      <c r="E5" s="455"/>
      <c r="F5" s="455"/>
      <c r="G5" s="455"/>
      <c r="H5" s="455"/>
      <c r="I5" s="455"/>
      <c r="J5" s="455"/>
      <c r="K5" s="455"/>
      <c r="L5" s="455"/>
      <c r="M5" s="455"/>
      <c r="N5" s="455"/>
      <c r="O5" s="455"/>
      <c r="P5" s="455"/>
      <c r="Q5" s="455"/>
      <c r="R5" s="455"/>
    </row>
    <row r="6" customFormat="false" ht="27" hidden="false" customHeight="true" outlineLevel="0" collapsed="false">
      <c r="B6" s="508"/>
      <c r="C6" s="508"/>
      <c r="D6" s="456" t="s">
        <v>82</v>
      </c>
      <c r="E6" s="456"/>
      <c r="F6" s="456"/>
      <c r="G6" s="457"/>
      <c r="H6" s="458" t="s">
        <v>83</v>
      </c>
      <c r="I6" s="458"/>
      <c r="J6" s="458"/>
      <c r="K6" s="458"/>
      <c r="L6" s="458"/>
      <c r="M6" s="458"/>
      <c r="N6" s="458"/>
      <c r="O6" s="458"/>
      <c r="P6" s="458"/>
      <c r="Q6" s="458"/>
      <c r="R6" s="458"/>
    </row>
    <row r="7" customFormat="false" ht="27" hidden="false" customHeight="true" outlineLevel="0" collapsed="false">
      <c r="B7" s="509"/>
      <c r="C7" s="509"/>
      <c r="D7" s="460"/>
      <c r="E7" s="460"/>
      <c r="F7" s="460"/>
      <c r="G7" s="461"/>
      <c r="H7" s="462" t="s">
        <v>84</v>
      </c>
      <c r="I7" s="462"/>
      <c r="J7" s="462"/>
      <c r="K7" s="462"/>
      <c r="L7" s="462"/>
      <c r="M7" s="463"/>
      <c r="N7" s="462" t="s">
        <v>85</v>
      </c>
      <c r="O7" s="462"/>
      <c r="P7" s="462"/>
      <c r="Q7" s="462"/>
      <c r="R7" s="462"/>
    </row>
    <row r="8" customFormat="false" ht="15" hidden="false" customHeight="true" outlineLevel="0" collapsed="false">
      <c r="B8" s="509"/>
      <c r="C8" s="509"/>
      <c r="D8" s="464" t="n">
        <v>2019</v>
      </c>
      <c r="E8" s="465"/>
      <c r="F8" s="464" t="n">
        <v>2020</v>
      </c>
      <c r="G8" s="466"/>
      <c r="H8" s="464" t="n">
        <v>2018</v>
      </c>
      <c r="I8" s="465"/>
      <c r="J8" s="464" t="n">
        <v>2019</v>
      </c>
      <c r="K8" s="465"/>
      <c r="L8" s="464" t="n">
        <v>2020</v>
      </c>
      <c r="M8" s="466"/>
      <c r="N8" s="464" t="n">
        <v>2018</v>
      </c>
      <c r="O8" s="465"/>
      <c r="P8" s="464" t="n">
        <v>2019</v>
      </c>
      <c r="Q8" s="465"/>
      <c r="R8" s="464" t="n">
        <v>2020</v>
      </c>
    </row>
    <row r="9" customFormat="false" ht="12" hidden="false" customHeight="true" outlineLevel="0" collapsed="false">
      <c r="A9" s="510"/>
      <c r="B9" s="509"/>
      <c r="C9" s="509"/>
      <c r="D9" s="468"/>
      <c r="E9" s="469"/>
      <c r="F9" s="469"/>
      <c r="G9" s="469"/>
      <c r="H9" s="469"/>
      <c r="I9" s="469"/>
      <c r="J9" s="468"/>
      <c r="K9" s="469"/>
      <c r="L9" s="468"/>
      <c r="M9" s="469"/>
      <c r="N9" s="468"/>
      <c r="O9" s="469"/>
      <c r="P9" s="468"/>
      <c r="Q9" s="469"/>
      <c r="R9" s="469"/>
    </row>
    <row r="10" s="507" customFormat="true" ht="12.75" hidden="false" customHeight="true" outlineLevel="0" collapsed="false">
      <c r="A10" s="511" t="s">
        <v>124</v>
      </c>
      <c r="B10" s="512"/>
      <c r="C10" s="512"/>
      <c r="D10" s="472" t="n">
        <v>12375939</v>
      </c>
      <c r="E10" s="472"/>
      <c r="F10" s="472" t="n">
        <v>9082438</v>
      </c>
      <c r="G10" s="472"/>
      <c r="H10" s="472" t="n">
        <v>289655</v>
      </c>
      <c r="I10" s="472"/>
      <c r="J10" s="472" t="n">
        <v>18370</v>
      </c>
      <c r="K10" s="472"/>
      <c r="L10" s="472" t="n">
        <v>-3293501</v>
      </c>
      <c r="M10" s="473"/>
      <c r="N10" s="474" t="n">
        <v>2.4002076912381</v>
      </c>
      <c r="O10" s="474"/>
      <c r="P10" s="474" t="n">
        <v>0.148653833128506</v>
      </c>
      <c r="Q10" s="474"/>
      <c r="R10" s="474" t="n">
        <v>-26.6121301987671</v>
      </c>
    </row>
    <row r="11" s="507" customFormat="true" ht="6" hidden="false" customHeight="true" outlineLevel="0" collapsed="false">
      <c r="A11" s="512"/>
      <c r="B11" s="512"/>
      <c r="C11" s="512"/>
      <c r="D11" s="472"/>
      <c r="E11" s="472"/>
      <c r="F11" s="472"/>
      <c r="G11" s="472"/>
      <c r="H11" s="472"/>
      <c r="I11" s="472"/>
      <c r="J11" s="472"/>
      <c r="K11" s="472"/>
      <c r="L11" s="472"/>
      <c r="M11" s="473"/>
      <c r="N11" s="474"/>
      <c r="O11" s="474"/>
      <c r="P11" s="474"/>
      <c r="Q11" s="474"/>
      <c r="R11" s="474"/>
    </row>
    <row r="12" s="507" customFormat="true" ht="12.75" hidden="false" customHeight="true" outlineLevel="0" collapsed="false">
      <c r="A12" s="513" t="s">
        <v>125</v>
      </c>
      <c r="B12" s="512"/>
      <c r="C12" s="512"/>
      <c r="D12" s="476"/>
      <c r="E12" s="476"/>
      <c r="F12" s="476"/>
      <c r="G12" s="476"/>
      <c r="H12" s="476"/>
      <c r="I12" s="476"/>
      <c r="J12" s="476"/>
      <c r="K12" s="476"/>
      <c r="L12" s="476"/>
      <c r="M12" s="477"/>
      <c r="N12" s="478"/>
      <c r="O12" s="478"/>
      <c r="P12" s="478"/>
      <c r="Q12" s="478"/>
      <c r="R12" s="478"/>
    </row>
    <row r="13" s="507" customFormat="true" ht="12.75" hidden="false" customHeight="true" outlineLevel="0" collapsed="false">
      <c r="A13" s="514" t="s">
        <v>126</v>
      </c>
      <c r="B13" s="512"/>
      <c r="C13" s="512"/>
      <c r="D13" s="476" t="n">
        <v>2336581</v>
      </c>
      <c r="E13" s="476"/>
      <c r="F13" s="476" t="n">
        <v>2147623</v>
      </c>
      <c r="G13" s="476"/>
      <c r="H13" s="476" t="n">
        <v>-8712</v>
      </c>
      <c r="I13" s="476"/>
      <c r="J13" s="476" t="n">
        <v>41438</v>
      </c>
      <c r="K13" s="476"/>
      <c r="L13" s="476" t="n">
        <v>-188958</v>
      </c>
      <c r="M13" s="477"/>
      <c r="N13" s="478" t="n">
        <v>-0.378148798426984</v>
      </c>
      <c r="O13" s="478"/>
      <c r="P13" s="478" t="n">
        <v>1.80546484467417</v>
      </c>
      <c r="Q13" s="478"/>
      <c r="R13" s="478" t="n">
        <v>-8.0869441290501</v>
      </c>
    </row>
    <row r="14" s="507" customFormat="true" ht="12.75" hidden="false" customHeight="true" outlineLevel="0" collapsed="false">
      <c r="A14" s="514" t="s">
        <v>127</v>
      </c>
      <c r="B14" s="512"/>
      <c r="C14" s="512"/>
      <c r="D14" s="476" t="n">
        <v>1510866</v>
      </c>
      <c r="E14" s="476"/>
      <c r="F14" s="476" t="n">
        <v>1282210</v>
      </c>
      <c r="G14" s="476"/>
      <c r="H14" s="476" t="n">
        <v>32583</v>
      </c>
      <c r="I14" s="476"/>
      <c r="J14" s="476" t="n">
        <v>-36901</v>
      </c>
      <c r="K14" s="476"/>
      <c r="L14" s="476" t="n">
        <v>-228656</v>
      </c>
      <c r="M14" s="477"/>
      <c r="N14" s="478" t="n">
        <v>2.15043189474018</v>
      </c>
      <c r="O14" s="478"/>
      <c r="P14" s="478" t="n">
        <v>-2.38414438348925</v>
      </c>
      <c r="Q14" s="478"/>
      <c r="R14" s="478" t="n">
        <v>-15.1341018991757</v>
      </c>
    </row>
    <row r="15" s="507" customFormat="true" ht="12.75" hidden="false" customHeight="true" outlineLevel="0" collapsed="false">
      <c r="A15" s="514" t="s">
        <v>128</v>
      </c>
      <c r="B15" s="512"/>
      <c r="C15" s="512"/>
      <c r="D15" s="476" t="n">
        <v>1138807</v>
      </c>
      <c r="E15" s="476"/>
      <c r="F15" s="476" t="n">
        <v>1002492</v>
      </c>
      <c r="G15" s="476"/>
      <c r="H15" s="476" t="n">
        <v>11839</v>
      </c>
      <c r="I15" s="476"/>
      <c r="J15" s="476" t="n">
        <v>-30161</v>
      </c>
      <c r="K15" s="476"/>
      <c r="L15" s="476" t="n">
        <v>-136315</v>
      </c>
      <c r="M15" s="477"/>
      <c r="N15" s="478" t="n">
        <v>1.02313570915602</v>
      </c>
      <c r="O15" s="478"/>
      <c r="P15" s="478" t="n">
        <v>-2.58013906283149</v>
      </c>
      <c r="Q15" s="478"/>
      <c r="R15" s="478" t="n">
        <v>-11.9699826221651</v>
      </c>
    </row>
    <row r="16" s="507" customFormat="true" ht="12.75" hidden="false" customHeight="true" outlineLevel="0" collapsed="false">
      <c r="A16" s="514" t="s">
        <v>129</v>
      </c>
      <c r="B16" s="515"/>
      <c r="C16" s="515"/>
      <c r="D16" s="476" t="n">
        <v>7389685</v>
      </c>
      <c r="E16" s="476"/>
      <c r="F16" s="476" t="n">
        <v>4650113</v>
      </c>
      <c r="G16" s="476"/>
      <c r="H16" s="476" t="n">
        <v>253945</v>
      </c>
      <c r="I16" s="476"/>
      <c r="J16" s="476" t="n">
        <v>43994</v>
      </c>
      <c r="K16" s="476"/>
      <c r="L16" s="476" t="n">
        <v>-2739572</v>
      </c>
      <c r="M16" s="477"/>
      <c r="N16" s="478" t="n">
        <v>3.58085300855389</v>
      </c>
      <c r="O16" s="478"/>
      <c r="P16" s="478" t="n">
        <v>0.598908938587262</v>
      </c>
      <c r="Q16" s="478"/>
      <c r="R16" s="478" t="n">
        <v>-37.0729198876542</v>
      </c>
    </row>
    <row r="17" s="507" customFormat="true" ht="6" hidden="false" customHeight="true" outlineLevel="0" collapsed="false">
      <c r="A17" s="512"/>
      <c r="B17" s="515"/>
      <c r="C17" s="515"/>
      <c r="D17" s="476"/>
      <c r="E17" s="476"/>
      <c r="F17" s="476"/>
      <c r="G17" s="476"/>
      <c r="H17" s="476"/>
      <c r="I17" s="476"/>
      <c r="J17" s="476"/>
      <c r="K17" s="476"/>
      <c r="L17" s="476"/>
      <c r="M17" s="477"/>
      <c r="N17" s="478"/>
      <c r="O17" s="478"/>
      <c r="P17" s="478"/>
      <c r="Q17" s="478"/>
      <c r="R17" s="478"/>
    </row>
    <row r="18" s="507" customFormat="true" ht="12.75" hidden="false" customHeight="true" outlineLevel="0" collapsed="false">
      <c r="A18" s="516" t="s">
        <v>213</v>
      </c>
      <c r="B18" s="517"/>
      <c r="C18" s="517"/>
      <c r="D18" s="472"/>
      <c r="E18" s="472"/>
      <c r="F18" s="472"/>
      <c r="G18" s="472"/>
      <c r="H18" s="476"/>
      <c r="I18" s="476"/>
      <c r="J18" s="476"/>
      <c r="K18" s="476"/>
      <c r="L18" s="476"/>
      <c r="M18" s="483"/>
      <c r="N18" s="478"/>
      <c r="O18" s="478"/>
      <c r="P18" s="478"/>
      <c r="Q18" s="478"/>
      <c r="R18" s="478"/>
    </row>
    <row r="19" s="507" customFormat="true" ht="12.75" hidden="false" customHeight="true" outlineLevel="0" collapsed="false">
      <c r="A19" s="518" t="s">
        <v>332</v>
      </c>
      <c r="B19" s="519" t="s">
        <v>214</v>
      </c>
      <c r="C19" s="520"/>
      <c r="D19" s="476" t="n">
        <v>2270854</v>
      </c>
      <c r="E19" s="476"/>
      <c r="F19" s="476" t="n">
        <v>2085529</v>
      </c>
      <c r="G19" s="476"/>
      <c r="H19" s="476" t="n">
        <v>-9557</v>
      </c>
      <c r="I19" s="476"/>
      <c r="J19" s="476" t="n">
        <v>42857</v>
      </c>
      <c r="K19" s="476"/>
      <c r="L19" s="476" t="n">
        <v>-185325</v>
      </c>
      <c r="M19" s="487"/>
      <c r="N19" s="478" t="n">
        <v>-0.427118183516465</v>
      </c>
      <c r="O19" s="478"/>
      <c r="P19" s="478" t="n">
        <v>1.92356632437117</v>
      </c>
      <c r="Q19" s="478"/>
      <c r="R19" s="478" t="n">
        <v>-8.16102664460155</v>
      </c>
    </row>
    <row r="20" s="507" customFormat="true" ht="12.75" hidden="false" customHeight="true" outlineLevel="0" collapsed="false">
      <c r="A20" s="518" t="s">
        <v>333</v>
      </c>
      <c r="B20" s="519" t="s">
        <v>215</v>
      </c>
      <c r="C20" s="520"/>
      <c r="D20" s="476" t="n">
        <v>40497</v>
      </c>
      <c r="E20" s="476"/>
      <c r="F20" s="476" t="n">
        <v>39454</v>
      </c>
      <c r="G20" s="476"/>
      <c r="H20" s="476" t="n">
        <v>1063</v>
      </c>
      <c r="I20" s="476"/>
      <c r="J20" s="476" t="n">
        <v>-437</v>
      </c>
      <c r="K20" s="476"/>
      <c r="L20" s="476" t="n">
        <v>-1043</v>
      </c>
      <c r="M20" s="487"/>
      <c r="N20" s="478" t="n">
        <v>2.66609816658724</v>
      </c>
      <c r="O20" s="478"/>
      <c r="P20" s="478" t="n">
        <v>-1.06757218937802</v>
      </c>
      <c r="Q20" s="478"/>
      <c r="R20" s="478" t="n">
        <v>-2.5754994197101</v>
      </c>
    </row>
    <row r="21" s="507" customFormat="true" ht="12.75" hidden="false" customHeight="true" outlineLevel="0" collapsed="false">
      <c r="A21" s="518" t="s">
        <v>334</v>
      </c>
      <c r="B21" s="521" t="s">
        <v>216</v>
      </c>
      <c r="C21" s="522"/>
      <c r="D21" s="490" t="n">
        <v>25230</v>
      </c>
      <c r="E21" s="490"/>
      <c r="F21" s="490" t="n">
        <v>22640</v>
      </c>
      <c r="G21" s="491"/>
      <c r="H21" s="490" t="n">
        <v>-218</v>
      </c>
      <c r="I21" s="490"/>
      <c r="J21" s="490" t="n">
        <v>-982</v>
      </c>
      <c r="K21" s="491"/>
      <c r="L21" s="490" t="n">
        <v>-2590</v>
      </c>
      <c r="M21" s="492"/>
      <c r="N21" s="493" t="n">
        <v>-0.824820279984866</v>
      </c>
      <c r="O21" s="493"/>
      <c r="P21" s="493" t="n">
        <v>-3.74637570578361</v>
      </c>
      <c r="Q21" s="493"/>
      <c r="R21" s="493" t="n">
        <v>-10.265556876734</v>
      </c>
    </row>
    <row r="22" s="507" customFormat="true" ht="12.75" hidden="false" customHeight="true" outlineLevel="0" collapsed="false">
      <c r="A22" s="518" t="s">
        <v>335</v>
      </c>
      <c r="B22" s="519" t="s">
        <v>217</v>
      </c>
      <c r="C22" s="520"/>
      <c r="D22" s="476" t="n">
        <v>73</v>
      </c>
      <c r="E22" s="476"/>
      <c r="F22" s="476" t="n">
        <v>60</v>
      </c>
      <c r="G22" s="476"/>
      <c r="H22" s="476" t="n">
        <v>-177</v>
      </c>
      <c r="I22" s="476"/>
      <c r="J22" s="476" t="n">
        <v>-281</v>
      </c>
      <c r="K22" s="476"/>
      <c r="L22" s="476" t="n">
        <v>-13</v>
      </c>
      <c r="M22" s="487"/>
      <c r="N22" s="478" t="n">
        <v>-33.3333333333333</v>
      </c>
      <c r="O22" s="478"/>
      <c r="P22" s="478" t="n">
        <v>-79.3785310734463</v>
      </c>
      <c r="Q22" s="478"/>
      <c r="R22" s="478" t="n">
        <v>-17.8082191780822</v>
      </c>
    </row>
    <row r="23" s="507" customFormat="true" ht="12.75" hidden="false" customHeight="true" outlineLevel="0" collapsed="false">
      <c r="A23" s="518" t="s">
        <v>336</v>
      </c>
      <c r="B23" s="519" t="s">
        <v>218</v>
      </c>
      <c r="C23" s="520"/>
      <c r="D23" s="476" t="n">
        <v>85</v>
      </c>
      <c r="E23" s="476"/>
      <c r="F23" s="476" t="n">
        <v>29</v>
      </c>
      <c r="G23" s="476"/>
      <c r="H23" s="476" t="n">
        <v>-20</v>
      </c>
      <c r="I23" s="476"/>
      <c r="J23" s="476" t="n">
        <v>43</v>
      </c>
      <c r="K23" s="476"/>
      <c r="L23" s="476" t="n">
        <v>-56</v>
      </c>
      <c r="M23" s="487"/>
      <c r="N23" s="478" t="n">
        <v>-32.258064516129</v>
      </c>
      <c r="O23" s="478"/>
      <c r="P23" s="478" t="n">
        <v>102.380952380952</v>
      </c>
      <c r="Q23" s="478"/>
      <c r="R23" s="478" t="n">
        <v>-65.8823529411765</v>
      </c>
    </row>
    <row r="24" s="507" customFormat="true" ht="12.75" hidden="false" customHeight="true" outlineLevel="0" collapsed="false">
      <c r="A24" s="518" t="s">
        <v>337</v>
      </c>
      <c r="B24" s="519" t="s">
        <v>219</v>
      </c>
      <c r="C24" s="520"/>
      <c r="D24" s="476" t="n">
        <v>948</v>
      </c>
      <c r="E24" s="476"/>
      <c r="F24" s="476" t="n">
        <v>741</v>
      </c>
      <c r="G24" s="476"/>
      <c r="H24" s="476" t="n">
        <v>134</v>
      </c>
      <c r="I24" s="476"/>
      <c r="J24" s="476" t="n">
        <v>-41</v>
      </c>
      <c r="K24" s="476"/>
      <c r="L24" s="476" t="n">
        <v>-207</v>
      </c>
      <c r="M24" s="487"/>
      <c r="N24" s="478" t="n">
        <v>15.672514619883</v>
      </c>
      <c r="O24" s="478"/>
      <c r="P24" s="478" t="n">
        <v>-4.14560161779575</v>
      </c>
      <c r="Q24" s="478"/>
      <c r="R24" s="478" t="n">
        <v>-21.8354430379747</v>
      </c>
    </row>
    <row r="25" s="507" customFormat="true" ht="12.75" hidden="false" customHeight="true" outlineLevel="0" collapsed="false">
      <c r="A25" s="518" t="s">
        <v>338</v>
      </c>
      <c r="B25" s="519" t="s">
        <v>220</v>
      </c>
      <c r="C25" s="520"/>
      <c r="D25" s="476" t="n">
        <v>5725</v>
      </c>
      <c r="E25" s="476"/>
      <c r="F25" s="476" t="n">
        <v>4610</v>
      </c>
      <c r="G25" s="476"/>
      <c r="H25" s="476" t="n">
        <v>210</v>
      </c>
      <c r="I25" s="476"/>
      <c r="J25" s="476" t="n">
        <v>-216</v>
      </c>
      <c r="K25" s="476"/>
      <c r="L25" s="476" t="n">
        <v>-1115</v>
      </c>
      <c r="M25" s="487"/>
      <c r="N25" s="478" t="n">
        <v>3.66428197522247</v>
      </c>
      <c r="O25" s="478"/>
      <c r="P25" s="478" t="n">
        <v>-3.63575155697694</v>
      </c>
      <c r="Q25" s="478"/>
      <c r="R25" s="478" t="n">
        <v>-19.4759825327511</v>
      </c>
    </row>
    <row r="26" s="507" customFormat="true" ht="12.75" hidden="false" customHeight="true" outlineLevel="0" collapsed="false">
      <c r="A26" s="518" t="s">
        <v>339</v>
      </c>
      <c r="B26" s="521" t="s">
        <v>221</v>
      </c>
      <c r="C26" s="522"/>
      <c r="D26" s="490" t="n">
        <v>190</v>
      </c>
      <c r="E26" s="490"/>
      <c r="F26" s="490" t="n">
        <v>233</v>
      </c>
      <c r="G26" s="491"/>
      <c r="H26" s="490" t="n">
        <v>50</v>
      </c>
      <c r="I26" s="490"/>
      <c r="J26" s="490" t="n">
        <v>-11</v>
      </c>
      <c r="K26" s="491"/>
      <c r="L26" s="490" t="n">
        <v>43</v>
      </c>
      <c r="M26" s="492"/>
      <c r="N26" s="493" t="n">
        <v>33.112582781457</v>
      </c>
      <c r="O26" s="493"/>
      <c r="P26" s="493" t="n">
        <v>-5.4726368159204</v>
      </c>
      <c r="Q26" s="493"/>
      <c r="R26" s="493" t="n">
        <v>22.6315789473684</v>
      </c>
    </row>
    <row r="27" s="507" customFormat="true" ht="12.75" hidden="false" customHeight="true" outlineLevel="0" collapsed="false">
      <c r="A27" s="518" t="s">
        <v>340</v>
      </c>
      <c r="B27" s="519" t="s">
        <v>222</v>
      </c>
      <c r="C27" s="520"/>
      <c r="D27" s="476" t="n">
        <v>388311</v>
      </c>
      <c r="E27" s="476"/>
      <c r="F27" s="476" t="n">
        <v>351624</v>
      </c>
      <c r="G27" s="476"/>
      <c r="H27" s="476" t="n">
        <v>19300</v>
      </c>
      <c r="I27" s="476"/>
      <c r="J27" s="476" t="n">
        <v>20310</v>
      </c>
      <c r="K27" s="476"/>
      <c r="L27" s="476" t="n">
        <v>-36687</v>
      </c>
      <c r="M27" s="487"/>
      <c r="N27" s="478" t="n">
        <v>5.53482783244097</v>
      </c>
      <c r="O27" s="478"/>
      <c r="P27" s="478" t="n">
        <v>5.51900674182951</v>
      </c>
      <c r="Q27" s="478"/>
      <c r="R27" s="478" t="n">
        <v>-9.44783948948137</v>
      </c>
    </row>
    <row r="28" s="507" customFormat="true" ht="12.75" hidden="false" customHeight="true" outlineLevel="0" collapsed="false">
      <c r="A28" s="518" t="s">
        <v>341</v>
      </c>
      <c r="B28" s="519" t="s">
        <v>223</v>
      </c>
      <c r="C28" s="520"/>
      <c r="D28" s="476" t="n">
        <v>47107</v>
      </c>
      <c r="E28" s="476"/>
      <c r="F28" s="476" t="n">
        <v>36157</v>
      </c>
      <c r="G28" s="476"/>
      <c r="H28" s="476" t="n">
        <v>691</v>
      </c>
      <c r="I28" s="476"/>
      <c r="J28" s="476" t="n">
        <v>728</v>
      </c>
      <c r="K28" s="476"/>
      <c r="L28" s="476" t="n">
        <v>-10950</v>
      </c>
      <c r="M28" s="487"/>
      <c r="N28" s="478" t="n">
        <v>1.51243214848538</v>
      </c>
      <c r="O28" s="478"/>
      <c r="P28" s="478" t="n">
        <v>1.56967593091701</v>
      </c>
      <c r="Q28" s="478"/>
      <c r="R28" s="478" t="n">
        <v>-23.2449529793874</v>
      </c>
    </row>
    <row r="29" s="507" customFormat="true" ht="12.75" hidden="false" customHeight="true" outlineLevel="0" collapsed="false">
      <c r="A29" s="518" t="s">
        <v>342</v>
      </c>
      <c r="B29" s="519" t="s">
        <v>224</v>
      </c>
      <c r="C29" s="520"/>
      <c r="D29" s="476" t="n">
        <v>416</v>
      </c>
      <c r="E29" s="476"/>
      <c r="F29" s="476" t="n">
        <v>292</v>
      </c>
      <c r="G29" s="476"/>
      <c r="H29" s="476" t="n">
        <v>-91</v>
      </c>
      <c r="I29" s="476"/>
      <c r="J29" s="476" t="n">
        <v>52</v>
      </c>
      <c r="K29" s="476"/>
      <c r="L29" s="476" t="n">
        <v>-124</v>
      </c>
      <c r="M29" s="487"/>
      <c r="N29" s="478" t="n">
        <v>-20</v>
      </c>
      <c r="O29" s="478"/>
      <c r="P29" s="478" t="n">
        <v>14.2857142857143</v>
      </c>
      <c r="Q29" s="478"/>
      <c r="R29" s="478" t="n">
        <v>-29.8076923076923</v>
      </c>
    </row>
    <row r="30" s="507" customFormat="true" ht="12.75" hidden="false" customHeight="true" outlineLevel="0" collapsed="false">
      <c r="A30" s="518" t="s">
        <v>343</v>
      </c>
      <c r="B30" s="519" t="s">
        <v>225</v>
      </c>
      <c r="C30" s="520"/>
      <c r="D30" s="476" t="n">
        <v>17352</v>
      </c>
      <c r="E30" s="476"/>
      <c r="F30" s="476" t="n">
        <v>15509</v>
      </c>
      <c r="G30" s="476"/>
      <c r="H30" s="476" t="n">
        <v>538</v>
      </c>
      <c r="I30" s="476"/>
      <c r="J30" s="476" t="n">
        <v>-2145</v>
      </c>
      <c r="K30" s="476"/>
      <c r="L30" s="476" t="n">
        <v>-1843</v>
      </c>
      <c r="M30" s="487"/>
      <c r="N30" s="478" t="n">
        <v>2.83770241046469</v>
      </c>
      <c r="O30" s="478"/>
      <c r="P30" s="478" t="n">
        <v>-11.0016925680874</v>
      </c>
      <c r="Q30" s="478"/>
      <c r="R30" s="478" t="n">
        <v>-10.6212540341171</v>
      </c>
    </row>
    <row r="31" s="507" customFormat="true" ht="12.75" hidden="false" customHeight="true" outlineLevel="0" collapsed="false">
      <c r="A31" s="518" t="s">
        <v>344</v>
      </c>
      <c r="B31" s="519" t="s">
        <v>226</v>
      </c>
      <c r="C31" s="520"/>
      <c r="D31" s="476" t="n">
        <v>10572</v>
      </c>
      <c r="E31" s="476"/>
      <c r="F31" s="476" t="n">
        <v>8805</v>
      </c>
      <c r="G31" s="476"/>
      <c r="H31" s="476" t="n">
        <v>1207</v>
      </c>
      <c r="I31" s="476"/>
      <c r="J31" s="476" t="n">
        <v>-1737</v>
      </c>
      <c r="K31" s="476"/>
      <c r="L31" s="476" t="n">
        <v>-1767</v>
      </c>
      <c r="M31" s="487"/>
      <c r="N31" s="478" t="n">
        <v>10.8719149702756</v>
      </c>
      <c r="O31" s="478"/>
      <c r="P31" s="478" t="n">
        <v>-14.1116256397758</v>
      </c>
      <c r="Q31" s="478"/>
      <c r="R31" s="478" t="n">
        <v>-16.7139614074915</v>
      </c>
    </row>
    <row r="32" s="507" customFormat="true" ht="12.75" hidden="false" customHeight="true" outlineLevel="0" collapsed="false">
      <c r="A32" s="518" t="s">
        <v>345</v>
      </c>
      <c r="B32" s="519" t="s">
        <v>227</v>
      </c>
      <c r="C32" s="520"/>
      <c r="D32" s="476" t="n">
        <v>19789</v>
      </c>
      <c r="E32" s="476"/>
      <c r="F32" s="476" t="n">
        <v>13248</v>
      </c>
      <c r="G32" s="476"/>
      <c r="H32" s="476" t="n">
        <v>-1234</v>
      </c>
      <c r="I32" s="476"/>
      <c r="J32" s="476" t="n">
        <v>-2446</v>
      </c>
      <c r="K32" s="476"/>
      <c r="L32" s="476" t="n">
        <v>-6541</v>
      </c>
      <c r="M32" s="487"/>
      <c r="N32" s="478" t="n">
        <v>-5.2579999147812</v>
      </c>
      <c r="O32" s="478"/>
      <c r="P32" s="478" t="n">
        <v>-11.000674612098</v>
      </c>
      <c r="Q32" s="478"/>
      <c r="R32" s="478" t="n">
        <v>-33.0537167113043</v>
      </c>
    </row>
    <row r="33" s="507" customFormat="true" ht="12.75" hidden="false" customHeight="true" outlineLevel="0" collapsed="false">
      <c r="A33" s="518" t="s">
        <v>346</v>
      </c>
      <c r="B33" s="519" t="s">
        <v>228</v>
      </c>
      <c r="C33" s="520"/>
      <c r="D33" s="476" t="n">
        <v>32226</v>
      </c>
      <c r="E33" s="476"/>
      <c r="F33" s="476" t="n">
        <v>25966</v>
      </c>
      <c r="G33" s="476"/>
      <c r="H33" s="476" t="n">
        <v>-1262</v>
      </c>
      <c r="I33" s="476"/>
      <c r="J33" s="476" t="n">
        <v>-3126</v>
      </c>
      <c r="K33" s="476"/>
      <c r="L33" s="476" t="n">
        <v>-6260</v>
      </c>
      <c r="M33" s="487"/>
      <c r="N33" s="478" t="n">
        <v>-3.44676899546622</v>
      </c>
      <c r="O33" s="478"/>
      <c r="P33" s="478" t="n">
        <v>-8.84249830278344</v>
      </c>
      <c r="Q33" s="478"/>
      <c r="R33" s="478" t="n">
        <v>-19.4253087569044</v>
      </c>
    </row>
    <row r="34" s="507" customFormat="true" ht="12.75" hidden="false" customHeight="true" outlineLevel="0" collapsed="false">
      <c r="A34" s="518" t="s">
        <v>347</v>
      </c>
      <c r="B34" s="519" t="s">
        <v>229</v>
      </c>
      <c r="C34" s="520"/>
      <c r="D34" s="476" t="n">
        <v>45644</v>
      </c>
      <c r="E34" s="476"/>
      <c r="F34" s="476" t="n">
        <v>43985</v>
      </c>
      <c r="G34" s="476"/>
      <c r="H34" s="476" t="n">
        <v>2611</v>
      </c>
      <c r="I34" s="476"/>
      <c r="J34" s="476" t="n">
        <v>151</v>
      </c>
      <c r="K34" s="476"/>
      <c r="L34" s="476" t="n">
        <v>-1659</v>
      </c>
      <c r="M34" s="487"/>
      <c r="N34" s="478" t="n">
        <v>6.08880182827294</v>
      </c>
      <c r="O34" s="478"/>
      <c r="P34" s="478" t="n">
        <v>0.33191919635988</v>
      </c>
      <c r="Q34" s="478"/>
      <c r="R34" s="478" t="n">
        <v>-3.63465077556744</v>
      </c>
    </row>
    <row r="35" s="507" customFormat="true" ht="12.75" hidden="false" customHeight="true" outlineLevel="0" collapsed="false">
      <c r="A35" s="518" t="s">
        <v>348</v>
      </c>
      <c r="B35" s="519" t="s">
        <v>230</v>
      </c>
      <c r="C35" s="520"/>
      <c r="D35" s="476" t="n">
        <v>36994</v>
      </c>
      <c r="E35" s="476"/>
      <c r="F35" s="476" t="n">
        <v>22207</v>
      </c>
      <c r="G35" s="476"/>
      <c r="H35" s="476" t="n">
        <v>3379</v>
      </c>
      <c r="I35" s="476"/>
      <c r="J35" s="476" t="n">
        <v>-3233</v>
      </c>
      <c r="K35" s="476"/>
      <c r="L35" s="476" t="n">
        <v>-14787</v>
      </c>
      <c r="M35" s="487"/>
      <c r="N35" s="478" t="n">
        <v>9.17010421189753</v>
      </c>
      <c r="O35" s="478"/>
      <c r="P35" s="478" t="n">
        <v>-8.0368906455863</v>
      </c>
      <c r="Q35" s="478"/>
      <c r="R35" s="478" t="n">
        <v>-39.9713467048711</v>
      </c>
    </row>
    <row r="36" s="507" customFormat="true" ht="12.75" hidden="false" customHeight="true" outlineLevel="0" collapsed="false">
      <c r="A36" s="518" t="s">
        <v>349</v>
      </c>
      <c r="B36" s="519" t="s">
        <v>231</v>
      </c>
      <c r="C36" s="520"/>
      <c r="D36" s="476" t="n">
        <v>1098</v>
      </c>
      <c r="E36" s="476"/>
      <c r="F36" s="476" t="n">
        <v>1128</v>
      </c>
      <c r="G36" s="476"/>
      <c r="H36" s="476" t="n">
        <v>126</v>
      </c>
      <c r="I36" s="476"/>
      <c r="J36" s="476" t="n">
        <v>-65</v>
      </c>
      <c r="K36" s="476"/>
      <c r="L36" s="476" t="n">
        <v>30</v>
      </c>
      <c r="M36" s="487"/>
      <c r="N36" s="478" t="n">
        <v>12.1504339440694</v>
      </c>
      <c r="O36" s="478"/>
      <c r="P36" s="478" t="n">
        <v>-5.58899398108341</v>
      </c>
      <c r="Q36" s="478"/>
      <c r="R36" s="478" t="n">
        <v>2.73224043715847</v>
      </c>
    </row>
    <row r="37" s="507" customFormat="true" ht="12.75" hidden="false" customHeight="true" outlineLevel="0" collapsed="false">
      <c r="A37" s="518" t="s">
        <v>350</v>
      </c>
      <c r="B37" s="519" t="s">
        <v>232</v>
      </c>
      <c r="C37" s="520"/>
      <c r="D37" s="476" t="n">
        <v>45848</v>
      </c>
      <c r="E37" s="476"/>
      <c r="F37" s="476" t="n">
        <v>45876</v>
      </c>
      <c r="G37" s="476"/>
      <c r="H37" s="476" t="n">
        <v>-4305</v>
      </c>
      <c r="I37" s="476"/>
      <c r="J37" s="476" t="n">
        <v>-2776</v>
      </c>
      <c r="K37" s="476"/>
      <c r="L37" s="476" t="n">
        <v>28</v>
      </c>
      <c r="M37" s="487"/>
      <c r="N37" s="478" t="n">
        <v>-8.13353738026413</v>
      </c>
      <c r="O37" s="478"/>
      <c r="P37" s="478" t="n">
        <v>-5.70911484040803</v>
      </c>
      <c r="Q37" s="478"/>
      <c r="R37" s="478" t="n">
        <v>0.0610713662537079</v>
      </c>
    </row>
    <row r="38" s="507" customFormat="true" ht="12.75" hidden="false" customHeight="true" outlineLevel="0" collapsed="false">
      <c r="A38" s="518" t="s">
        <v>351</v>
      </c>
      <c r="B38" s="519" t="s">
        <v>233</v>
      </c>
      <c r="C38" s="520"/>
      <c r="D38" s="476" t="n">
        <v>13936</v>
      </c>
      <c r="E38" s="476"/>
      <c r="F38" s="476" t="n">
        <v>13954</v>
      </c>
      <c r="G38" s="476"/>
      <c r="H38" s="476" t="n">
        <v>182</v>
      </c>
      <c r="I38" s="476"/>
      <c r="J38" s="476" t="n">
        <v>1120</v>
      </c>
      <c r="K38" s="476"/>
      <c r="L38" s="476" t="n">
        <v>18</v>
      </c>
      <c r="M38" s="487"/>
      <c r="N38" s="478" t="n">
        <v>1.44055722653158</v>
      </c>
      <c r="O38" s="478"/>
      <c r="P38" s="478" t="n">
        <v>8.73907615480649</v>
      </c>
      <c r="Q38" s="478"/>
      <c r="R38" s="478" t="n">
        <v>0.129161882893226</v>
      </c>
    </row>
    <row r="39" s="507" customFormat="true" ht="12.75" hidden="false" customHeight="true" outlineLevel="0" collapsed="false">
      <c r="A39" s="518" t="s">
        <v>352</v>
      </c>
      <c r="B39" s="519" t="s">
        <v>234</v>
      </c>
      <c r="C39" s="520"/>
      <c r="D39" s="476" t="n">
        <v>80520</v>
      </c>
      <c r="E39" s="476"/>
      <c r="F39" s="476" t="n">
        <v>69744</v>
      </c>
      <c r="G39" s="476"/>
      <c r="H39" s="476" t="n">
        <v>-5528</v>
      </c>
      <c r="I39" s="476"/>
      <c r="J39" s="476" t="n">
        <v>-1232</v>
      </c>
      <c r="K39" s="476"/>
      <c r="L39" s="476" t="n">
        <v>-10776</v>
      </c>
      <c r="M39" s="487"/>
      <c r="N39" s="478" t="n">
        <v>-6.33363886342805</v>
      </c>
      <c r="O39" s="478"/>
      <c r="P39" s="478" t="n">
        <v>-1.50699677072121</v>
      </c>
      <c r="Q39" s="478"/>
      <c r="R39" s="478" t="n">
        <v>-13.3830104321908</v>
      </c>
    </row>
    <row r="40" s="507" customFormat="true" ht="12.75" hidden="false" customHeight="true" outlineLevel="0" collapsed="false">
      <c r="A40" s="518" t="s">
        <v>353</v>
      </c>
      <c r="B40" s="519" t="s">
        <v>235</v>
      </c>
      <c r="C40" s="520"/>
      <c r="D40" s="476" t="n">
        <v>58785</v>
      </c>
      <c r="E40" s="476"/>
      <c r="F40" s="476" t="n">
        <v>50675</v>
      </c>
      <c r="G40" s="476"/>
      <c r="H40" s="476" t="n">
        <v>576</v>
      </c>
      <c r="I40" s="476"/>
      <c r="J40" s="476" t="n">
        <v>-3811</v>
      </c>
      <c r="K40" s="476"/>
      <c r="L40" s="476" t="n">
        <v>-8110</v>
      </c>
      <c r="M40" s="487"/>
      <c r="N40" s="478" t="n">
        <v>0.928732666881651</v>
      </c>
      <c r="O40" s="478"/>
      <c r="P40" s="478" t="n">
        <v>-6.08824845038022</v>
      </c>
      <c r="Q40" s="478"/>
      <c r="R40" s="478" t="n">
        <v>-13.7960364038445</v>
      </c>
    </row>
    <row r="41" s="507" customFormat="true" ht="12.75" hidden="false" customHeight="true" outlineLevel="0" collapsed="false">
      <c r="A41" s="518" t="s">
        <v>354</v>
      </c>
      <c r="B41" s="519" t="s">
        <v>236</v>
      </c>
      <c r="C41" s="520"/>
      <c r="D41" s="476" t="n">
        <v>57235</v>
      </c>
      <c r="E41" s="476"/>
      <c r="F41" s="476" t="n">
        <v>44302</v>
      </c>
      <c r="G41" s="476"/>
      <c r="H41" s="476" t="n">
        <v>3681</v>
      </c>
      <c r="I41" s="476"/>
      <c r="J41" s="476" t="n">
        <v>-2727</v>
      </c>
      <c r="K41" s="476"/>
      <c r="L41" s="476" t="n">
        <v>-12933</v>
      </c>
      <c r="M41" s="487"/>
      <c r="N41" s="478" t="n">
        <v>6.54039551536042</v>
      </c>
      <c r="O41" s="478"/>
      <c r="P41" s="478" t="n">
        <v>-4.54788032420533</v>
      </c>
      <c r="Q41" s="478"/>
      <c r="R41" s="478" t="n">
        <v>-22.5963134445706</v>
      </c>
    </row>
    <row r="42" s="507" customFormat="true" ht="12.75" hidden="false" customHeight="true" outlineLevel="0" collapsed="false">
      <c r="A42" s="518" t="s">
        <v>355</v>
      </c>
      <c r="B42" s="519" t="s">
        <v>237</v>
      </c>
      <c r="C42" s="520"/>
      <c r="D42" s="476" t="n">
        <v>191340</v>
      </c>
      <c r="E42" s="476"/>
      <c r="F42" s="476" t="n">
        <v>156536</v>
      </c>
      <c r="G42" s="476"/>
      <c r="H42" s="476" t="n">
        <v>1428</v>
      </c>
      <c r="I42" s="476"/>
      <c r="J42" s="476" t="n">
        <v>-10890</v>
      </c>
      <c r="K42" s="476"/>
      <c r="L42" s="476" t="n">
        <v>-34804</v>
      </c>
      <c r="M42" s="487"/>
      <c r="N42" s="478" t="n">
        <v>0.711148295335704</v>
      </c>
      <c r="O42" s="478"/>
      <c r="P42" s="478" t="n">
        <v>-5.38495772140632</v>
      </c>
      <c r="Q42" s="478"/>
      <c r="R42" s="478" t="n">
        <v>-18.1896101181144</v>
      </c>
    </row>
    <row r="43" s="507" customFormat="true" ht="12.75" hidden="false" customHeight="true" outlineLevel="0" collapsed="false">
      <c r="A43" s="518" t="s">
        <v>356</v>
      </c>
      <c r="B43" s="519" t="s">
        <v>238</v>
      </c>
      <c r="C43" s="520"/>
      <c r="D43" s="476" t="n">
        <v>9589</v>
      </c>
      <c r="E43" s="476"/>
      <c r="F43" s="476" t="n">
        <v>7656</v>
      </c>
      <c r="G43" s="476"/>
      <c r="H43" s="476" t="n">
        <v>1191</v>
      </c>
      <c r="I43" s="476"/>
      <c r="J43" s="476" t="n">
        <v>-859</v>
      </c>
      <c r="K43" s="476"/>
      <c r="L43" s="476" t="n">
        <v>-1933</v>
      </c>
      <c r="M43" s="487"/>
      <c r="N43" s="478" t="n">
        <v>12.8659392891866</v>
      </c>
      <c r="O43" s="478"/>
      <c r="P43" s="478" t="n">
        <v>-8.22166921898928</v>
      </c>
      <c r="Q43" s="478"/>
      <c r="R43" s="478" t="n">
        <v>-20.1585149650641</v>
      </c>
    </row>
    <row r="44" s="507" customFormat="true" ht="12.75" hidden="false" customHeight="true" outlineLevel="0" collapsed="false">
      <c r="A44" s="518" t="s">
        <v>357</v>
      </c>
      <c r="B44" s="519" t="s">
        <v>239</v>
      </c>
      <c r="C44" s="520"/>
      <c r="D44" s="476" t="n">
        <v>27291</v>
      </c>
      <c r="E44" s="476"/>
      <c r="F44" s="476" t="n">
        <v>26296</v>
      </c>
      <c r="G44" s="476"/>
      <c r="H44" s="476" t="n">
        <v>-1621</v>
      </c>
      <c r="I44" s="476"/>
      <c r="J44" s="476" t="n">
        <v>-1550</v>
      </c>
      <c r="K44" s="476"/>
      <c r="L44" s="476" t="n">
        <v>-995</v>
      </c>
      <c r="M44" s="487"/>
      <c r="N44" s="478" t="n">
        <v>-5.32138401943405</v>
      </c>
      <c r="O44" s="478"/>
      <c r="P44" s="478" t="n">
        <v>-5.37429354044589</v>
      </c>
      <c r="Q44" s="478"/>
      <c r="R44" s="478" t="n">
        <v>-3.64589058664028</v>
      </c>
    </row>
    <row r="45" s="507" customFormat="true" ht="12.75" hidden="false" customHeight="true" outlineLevel="0" collapsed="false">
      <c r="A45" s="518" t="s">
        <v>358</v>
      </c>
      <c r="B45" s="519" t="s">
        <v>240</v>
      </c>
      <c r="C45" s="520"/>
      <c r="D45" s="476" t="n">
        <v>52732</v>
      </c>
      <c r="E45" s="476"/>
      <c r="F45" s="476" t="n">
        <v>39801</v>
      </c>
      <c r="G45" s="476"/>
      <c r="H45" s="476" t="n">
        <v>-3845</v>
      </c>
      <c r="I45" s="476"/>
      <c r="J45" s="476" t="n">
        <v>-5050</v>
      </c>
      <c r="K45" s="476"/>
      <c r="L45" s="476" t="n">
        <v>-12931</v>
      </c>
      <c r="M45" s="487"/>
      <c r="N45" s="478" t="n">
        <v>-6.23914842520324</v>
      </c>
      <c r="O45" s="478"/>
      <c r="P45" s="478" t="n">
        <v>-8.73974594164273</v>
      </c>
      <c r="Q45" s="478"/>
      <c r="R45" s="478" t="n">
        <v>-24.5221118106653</v>
      </c>
    </row>
    <row r="46" s="507" customFormat="true" ht="12.75" hidden="false" customHeight="true" outlineLevel="0" collapsed="false">
      <c r="A46" s="518" t="s">
        <v>359</v>
      </c>
      <c r="B46" s="519" t="s">
        <v>241</v>
      </c>
      <c r="C46" s="520"/>
      <c r="D46" s="476" t="n">
        <v>131627</v>
      </c>
      <c r="E46" s="476"/>
      <c r="F46" s="476" t="n">
        <v>108143</v>
      </c>
      <c r="G46" s="476"/>
      <c r="H46" s="476" t="n">
        <v>-283</v>
      </c>
      <c r="I46" s="476"/>
      <c r="J46" s="476" t="n">
        <v>-8972</v>
      </c>
      <c r="K46" s="476"/>
      <c r="L46" s="476" t="n">
        <v>-23484</v>
      </c>
      <c r="M46" s="487"/>
      <c r="N46" s="478" t="n">
        <v>-0.200877329964083</v>
      </c>
      <c r="O46" s="478"/>
      <c r="P46" s="478" t="n">
        <v>-6.38126871457123</v>
      </c>
      <c r="Q46" s="478"/>
      <c r="R46" s="478" t="n">
        <v>-17.841324348348</v>
      </c>
    </row>
    <row r="47" s="507" customFormat="true" ht="12.75" hidden="false" customHeight="true" outlineLevel="0" collapsed="false">
      <c r="A47" s="518" t="s">
        <v>360</v>
      </c>
      <c r="B47" s="519" t="s">
        <v>242</v>
      </c>
      <c r="C47" s="520"/>
      <c r="D47" s="476" t="n">
        <v>22168</v>
      </c>
      <c r="E47" s="476"/>
      <c r="F47" s="476" t="n">
        <v>15787</v>
      </c>
      <c r="G47" s="476"/>
      <c r="H47" s="476" t="n">
        <v>5064</v>
      </c>
      <c r="I47" s="476"/>
      <c r="J47" s="476" t="n">
        <v>-6223</v>
      </c>
      <c r="K47" s="476"/>
      <c r="L47" s="476" t="n">
        <v>-6381</v>
      </c>
      <c r="M47" s="487"/>
      <c r="N47" s="478" t="n">
        <v>21.7087495177262</v>
      </c>
      <c r="O47" s="478"/>
      <c r="P47" s="478" t="n">
        <v>-21.9189179669614</v>
      </c>
      <c r="Q47" s="478"/>
      <c r="R47" s="478" t="n">
        <v>-28.7847347527968</v>
      </c>
    </row>
    <row r="48" s="507" customFormat="true" ht="12.75" hidden="false" customHeight="true" outlineLevel="0" collapsed="false">
      <c r="A48" s="518" t="s">
        <v>361</v>
      </c>
      <c r="B48" s="519" t="s">
        <v>243</v>
      </c>
      <c r="C48" s="520"/>
      <c r="D48" s="476" t="n">
        <v>34495</v>
      </c>
      <c r="E48" s="476"/>
      <c r="F48" s="476" t="n">
        <v>30442</v>
      </c>
      <c r="G48" s="476"/>
      <c r="H48" s="476" t="n">
        <v>1238</v>
      </c>
      <c r="I48" s="476"/>
      <c r="J48" s="476" t="n">
        <v>-2430</v>
      </c>
      <c r="K48" s="476"/>
      <c r="L48" s="476" t="n">
        <v>-4053</v>
      </c>
      <c r="M48" s="487"/>
      <c r="N48" s="478" t="n">
        <v>3.46905035447082</v>
      </c>
      <c r="O48" s="478"/>
      <c r="P48" s="478" t="n">
        <v>-6.58090724441435</v>
      </c>
      <c r="Q48" s="478"/>
      <c r="R48" s="478" t="n">
        <v>-11.7495289172344</v>
      </c>
    </row>
    <row r="49" s="507" customFormat="true" ht="12.75" hidden="false" customHeight="true" outlineLevel="0" collapsed="false">
      <c r="A49" s="518" t="s">
        <v>362</v>
      </c>
      <c r="B49" s="519" t="s">
        <v>244</v>
      </c>
      <c r="C49" s="520"/>
      <c r="D49" s="476" t="n">
        <v>14212</v>
      </c>
      <c r="E49" s="476"/>
      <c r="F49" s="476" t="n">
        <v>12383</v>
      </c>
      <c r="G49" s="476"/>
      <c r="H49" s="476" t="n">
        <v>-588</v>
      </c>
      <c r="I49" s="476"/>
      <c r="J49" s="476" t="n">
        <v>-275</v>
      </c>
      <c r="K49" s="476"/>
      <c r="L49" s="476" t="n">
        <v>-1829</v>
      </c>
      <c r="M49" s="487"/>
      <c r="N49" s="478" t="n">
        <v>-3.90049751243781</v>
      </c>
      <c r="O49" s="478"/>
      <c r="P49" s="478" t="n">
        <v>-1.89825360668185</v>
      </c>
      <c r="Q49" s="478"/>
      <c r="R49" s="478" t="n">
        <v>-12.86940613566</v>
      </c>
    </row>
    <row r="50" s="507" customFormat="true" ht="12.75" hidden="false" customHeight="true" outlineLevel="0" collapsed="false">
      <c r="A50" s="518" t="s">
        <v>363</v>
      </c>
      <c r="B50" s="521" t="s">
        <v>245</v>
      </c>
      <c r="C50" s="522"/>
      <c r="D50" s="490" t="n">
        <v>65920</v>
      </c>
      <c r="E50" s="490"/>
      <c r="F50" s="490" t="n">
        <v>50053</v>
      </c>
      <c r="G50" s="491"/>
      <c r="H50" s="490" t="n">
        <v>4498</v>
      </c>
      <c r="I50" s="490"/>
      <c r="J50" s="490" t="n">
        <v>376</v>
      </c>
      <c r="K50" s="491"/>
      <c r="L50" s="490" t="n">
        <v>-15867</v>
      </c>
      <c r="M50" s="492"/>
      <c r="N50" s="493" t="n">
        <v>7.36821413360417</v>
      </c>
      <c r="O50" s="493"/>
      <c r="P50" s="493" t="n">
        <v>0.573660441840596</v>
      </c>
      <c r="Q50" s="493"/>
      <c r="R50" s="493" t="n">
        <v>-24.0700849514563</v>
      </c>
    </row>
    <row r="51" s="507" customFormat="true" ht="12.75" hidden="false" customHeight="true" outlineLevel="0" collapsed="false">
      <c r="A51" s="518" t="s">
        <v>364</v>
      </c>
      <c r="B51" s="523" t="s">
        <v>246</v>
      </c>
      <c r="C51" s="522"/>
      <c r="D51" s="490" t="n">
        <v>4384</v>
      </c>
      <c r="E51" s="490"/>
      <c r="F51" s="490" t="n">
        <v>3892</v>
      </c>
      <c r="G51" s="491"/>
      <c r="H51" s="490" t="n">
        <v>12</v>
      </c>
      <c r="I51" s="490"/>
      <c r="J51" s="490" t="n">
        <v>-394</v>
      </c>
      <c r="K51" s="491"/>
      <c r="L51" s="490" t="n">
        <v>-492</v>
      </c>
      <c r="M51" s="492"/>
      <c r="N51" s="493" t="n">
        <v>0.251783466219052</v>
      </c>
      <c r="O51" s="493"/>
      <c r="P51" s="493" t="n">
        <v>-8.24612808706572</v>
      </c>
      <c r="Q51" s="493"/>
      <c r="R51" s="493" t="n">
        <v>-11.2226277372263</v>
      </c>
    </row>
    <row r="52" s="507" customFormat="true" ht="12.75" hidden="false" customHeight="true" outlineLevel="0" collapsed="false">
      <c r="A52" s="518" t="s">
        <v>365</v>
      </c>
      <c r="B52" s="519" t="s">
        <v>247</v>
      </c>
      <c r="C52" s="520"/>
      <c r="D52" s="476" t="n">
        <v>10736</v>
      </c>
      <c r="E52" s="476"/>
      <c r="F52" s="476" t="n">
        <v>9726</v>
      </c>
      <c r="G52" s="476"/>
      <c r="H52" s="476" t="n">
        <v>576</v>
      </c>
      <c r="I52" s="476"/>
      <c r="J52" s="476" t="n">
        <v>-445</v>
      </c>
      <c r="K52" s="476"/>
      <c r="L52" s="476" t="n">
        <v>-1010</v>
      </c>
      <c r="M52" s="487"/>
      <c r="N52" s="478" t="n">
        <v>5.43140028288543</v>
      </c>
      <c r="O52" s="478"/>
      <c r="P52" s="478" t="n">
        <v>-3.97996601377337</v>
      </c>
      <c r="Q52" s="478"/>
      <c r="R52" s="478" t="n">
        <v>-9.40760059612519</v>
      </c>
    </row>
    <row r="53" s="507" customFormat="true" ht="12.75" hidden="false" customHeight="true" outlineLevel="0" collapsed="false">
      <c r="A53" s="518" t="s">
        <v>366</v>
      </c>
      <c r="B53" s="519" t="s">
        <v>248</v>
      </c>
      <c r="C53" s="520"/>
      <c r="D53" s="476" t="n">
        <v>2338</v>
      </c>
      <c r="E53" s="476"/>
      <c r="F53" s="476" t="n">
        <v>1996</v>
      </c>
      <c r="G53" s="476"/>
      <c r="H53" s="476" t="n">
        <v>212</v>
      </c>
      <c r="I53" s="476"/>
      <c r="J53" s="476" t="n">
        <v>133</v>
      </c>
      <c r="K53" s="476"/>
      <c r="L53" s="476" t="n">
        <v>-342</v>
      </c>
      <c r="M53" s="487"/>
      <c r="N53" s="478" t="n">
        <v>10.6372303060712</v>
      </c>
      <c r="O53" s="478"/>
      <c r="P53" s="478" t="n">
        <v>6.03174603174603</v>
      </c>
      <c r="Q53" s="478"/>
      <c r="R53" s="478" t="n">
        <v>-14.6278870829769</v>
      </c>
    </row>
    <row r="54" s="507" customFormat="true" ht="12.75" hidden="false" customHeight="true" outlineLevel="0" collapsed="false">
      <c r="A54" s="518" t="s">
        <v>367</v>
      </c>
      <c r="B54" s="519" t="s">
        <v>249</v>
      </c>
      <c r="C54" s="520"/>
      <c r="D54" s="476" t="n">
        <v>79416</v>
      </c>
      <c r="E54" s="476"/>
      <c r="F54" s="476" t="n">
        <v>69120</v>
      </c>
      <c r="G54" s="476"/>
      <c r="H54" s="476" t="n">
        <v>4690</v>
      </c>
      <c r="I54" s="476"/>
      <c r="J54" s="476" t="n">
        <v>1035</v>
      </c>
      <c r="K54" s="476"/>
      <c r="L54" s="476" t="n">
        <v>-10296</v>
      </c>
      <c r="M54" s="487"/>
      <c r="N54" s="478" t="n">
        <v>6.36441356475011</v>
      </c>
      <c r="O54" s="478"/>
      <c r="P54" s="478" t="n">
        <v>1.32047307383167</v>
      </c>
      <c r="Q54" s="478"/>
      <c r="R54" s="478" t="n">
        <v>-12.9646418857661</v>
      </c>
    </row>
    <row r="55" s="507" customFormat="true" ht="12.75" hidden="false" customHeight="true" outlineLevel="0" collapsed="false">
      <c r="A55" s="518" t="s">
        <v>368</v>
      </c>
      <c r="B55" s="521" t="s">
        <v>250</v>
      </c>
      <c r="C55" s="522"/>
      <c r="D55" s="490" t="n">
        <v>1764</v>
      </c>
      <c r="E55" s="490"/>
      <c r="F55" s="490" t="n">
        <v>1234</v>
      </c>
      <c r="G55" s="491"/>
      <c r="H55" s="490" t="n">
        <v>-57</v>
      </c>
      <c r="I55" s="490"/>
      <c r="J55" s="490" t="n">
        <v>86</v>
      </c>
      <c r="K55" s="491"/>
      <c r="L55" s="490" t="n">
        <v>-530</v>
      </c>
      <c r="M55" s="492"/>
      <c r="N55" s="493" t="n">
        <v>-3.28530259365994</v>
      </c>
      <c r="O55" s="493"/>
      <c r="P55" s="493" t="n">
        <v>5.12514898688915</v>
      </c>
      <c r="Q55" s="493"/>
      <c r="R55" s="493" t="n">
        <v>-30.0453514739229</v>
      </c>
    </row>
    <row r="56" s="507" customFormat="true" ht="12.75" hidden="false" customHeight="true" outlineLevel="0" collapsed="false">
      <c r="A56" s="518" t="s">
        <v>369</v>
      </c>
      <c r="B56" s="519" t="s">
        <v>251</v>
      </c>
      <c r="C56" s="520"/>
      <c r="D56" s="476" t="n">
        <v>518133</v>
      </c>
      <c r="E56" s="476"/>
      <c r="F56" s="476" t="n">
        <v>466908</v>
      </c>
      <c r="G56" s="476"/>
      <c r="H56" s="476" t="n">
        <v>18860</v>
      </c>
      <c r="I56" s="476"/>
      <c r="J56" s="476" t="n">
        <v>-6732</v>
      </c>
      <c r="K56" s="476"/>
      <c r="L56" s="476" t="n">
        <v>-51225</v>
      </c>
      <c r="M56" s="487"/>
      <c r="N56" s="478" t="n">
        <v>3.72723589687849</v>
      </c>
      <c r="O56" s="478"/>
      <c r="P56" s="478" t="n">
        <v>-1.28261552970764</v>
      </c>
      <c r="Q56" s="478"/>
      <c r="R56" s="478" t="n">
        <v>-9.88645772417507</v>
      </c>
    </row>
    <row r="57" s="507" customFormat="true" ht="12.75" hidden="false" customHeight="true" outlineLevel="0" collapsed="false">
      <c r="A57" s="518" t="s">
        <v>370</v>
      </c>
      <c r="B57" s="519" t="s">
        <v>252</v>
      </c>
      <c r="C57" s="520"/>
      <c r="D57" s="476" t="n">
        <v>44730</v>
      </c>
      <c r="E57" s="476"/>
      <c r="F57" s="476" t="n">
        <v>39135</v>
      </c>
      <c r="G57" s="476"/>
      <c r="H57" s="476" t="n">
        <v>-1355</v>
      </c>
      <c r="I57" s="476"/>
      <c r="J57" s="476" t="n">
        <v>-4234</v>
      </c>
      <c r="K57" s="476"/>
      <c r="L57" s="476" t="n">
        <v>-5595</v>
      </c>
      <c r="M57" s="487"/>
      <c r="N57" s="478" t="n">
        <v>-2.69281980961466</v>
      </c>
      <c r="O57" s="478"/>
      <c r="P57" s="478" t="n">
        <v>-8.6471693489094</v>
      </c>
      <c r="Q57" s="478"/>
      <c r="R57" s="478" t="n">
        <v>-12.5083836351442</v>
      </c>
    </row>
    <row r="58" s="507" customFormat="true" ht="12.75" hidden="false" customHeight="true" outlineLevel="0" collapsed="false">
      <c r="A58" s="518" t="s">
        <v>371</v>
      </c>
      <c r="B58" s="521" t="s">
        <v>253</v>
      </c>
      <c r="C58" s="522"/>
      <c r="D58" s="490" t="n">
        <v>575944</v>
      </c>
      <c r="E58" s="490"/>
      <c r="F58" s="490" t="n">
        <v>496449</v>
      </c>
      <c r="G58" s="491"/>
      <c r="H58" s="490" t="n">
        <v>-5666</v>
      </c>
      <c r="I58" s="490"/>
      <c r="J58" s="490" t="n">
        <v>-19195</v>
      </c>
      <c r="K58" s="491"/>
      <c r="L58" s="490" t="n">
        <v>-79495</v>
      </c>
      <c r="M58" s="492"/>
      <c r="N58" s="493" t="n">
        <v>-0.943068050365759</v>
      </c>
      <c r="O58" s="493"/>
      <c r="P58" s="493" t="n">
        <v>-3.22529694743581</v>
      </c>
      <c r="Q58" s="493"/>
      <c r="R58" s="493" t="n">
        <v>-13.8025571930604</v>
      </c>
    </row>
    <row r="59" s="507" customFormat="true" ht="12.75" hidden="false" customHeight="true" outlineLevel="0" collapsed="false">
      <c r="A59" s="518" t="s">
        <v>372</v>
      </c>
      <c r="B59" s="519" t="s">
        <v>254</v>
      </c>
      <c r="C59" s="520"/>
      <c r="D59" s="476" t="n">
        <v>106832</v>
      </c>
      <c r="E59" s="476"/>
      <c r="F59" s="476" t="n">
        <v>76484</v>
      </c>
      <c r="G59" s="476"/>
      <c r="H59" s="476" t="n">
        <v>4319</v>
      </c>
      <c r="I59" s="476"/>
      <c r="J59" s="476" t="n">
        <v>-9449</v>
      </c>
      <c r="K59" s="476"/>
      <c r="L59" s="476" t="n">
        <v>-30348</v>
      </c>
      <c r="M59" s="487"/>
      <c r="N59" s="478" t="n">
        <v>3.85755881459781</v>
      </c>
      <c r="O59" s="478"/>
      <c r="P59" s="478" t="n">
        <v>-8.1260051083152</v>
      </c>
      <c r="Q59" s="478"/>
      <c r="R59" s="478" t="n">
        <v>-28.4072188108432</v>
      </c>
    </row>
    <row r="60" s="507" customFormat="true" ht="23.25" hidden="false" customHeight="true" outlineLevel="0" collapsed="false">
      <c r="A60" s="518" t="s">
        <v>373</v>
      </c>
      <c r="B60" s="520" t="s">
        <v>255</v>
      </c>
      <c r="C60" s="520"/>
      <c r="D60" s="476" t="n">
        <v>423893</v>
      </c>
      <c r="E60" s="476"/>
      <c r="F60" s="476" t="n">
        <v>340779</v>
      </c>
      <c r="G60" s="476"/>
      <c r="H60" s="476" t="n">
        <v>11073</v>
      </c>
      <c r="I60" s="476"/>
      <c r="J60" s="476" t="n">
        <v>496</v>
      </c>
      <c r="K60" s="476"/>
      <c r="L60" s="476" t="n">
        <v>-83114</v>
      </c>
      <c r="M60" s="487"/>
      <c r="N60" s="478" t="n">
        <v>2.68550945373056</v>
      </c>
      <c r="O60" s="478"/>
      <c r="P60" s="478" t="n">
        <v>0.117147736049145</v>
      </c>
      <c r="Q60" s="478"/>
      <c r="R60" s="478" t="n">
        <v>-19.6073065608538</v>
      </c>
    </row>
    <row r="61" s="507" customFormat="true" ht="12.75" hidden="false" customHeight="true" outlineLevel="0" collapsed="false">
      <c r="A61" s="518" t="s">
        <v>375</v>
      </c>
      <c r="B61" s="521" t="s">
        <v>256</v>
      </c>
      <c r="C61" s="522"/>
      <c r="D61" s="490" t="n">
        <v>482150</v>
      </c>
      <c r="E61" s="490"/>
      <c r="F61" s="490" t="n">
        <v>384835</v>
      </c>
      <c r="G61" s="490"/>
      <c r="H61" s="490" t="n">
        <v>1826</v>
      </c>
      <c r="I61" s="490"/>
      <c r="J61" s="490" t="n">
        <v>-14237</v>
      </c>
      <c r="K61" s="490"/>
      <c r="L61" s="490" t="n">
        <v>-97315</v>
      </c>
      <c r="M61" s="495"/>
      <c r="N61" s="496" t="n">
        <v>0.369216335295343</v>
      </c>
      <c r="O61" s="496"/>
      <c r="P61" s="496" t="n">
        <v>-2.8681250717686</v>
      </c>
      <c r="Q61" s="496"/>
      <c r="R61" s="496" t="n">
        <v>-20.1835528362543</v>
      </c>
    </row>
    <row r="62" s="507" customFormat="true" ht="12.75" hidden="false" customHeight="true" outlineLevel="0" collapsed="false">
      <c r="A62" s="518" t="s">
        <v>376</v>
      </c>
      <c r="B62" s="519" t="s">
        <v>257</v>
      </c>
      <c r="C62" s="520"/>
      <c r="D62" s="476" t="n">
        <v>442969</v>
      </c>
      <c r="E62" s="476"/>
      <c r="F62" s="476" t="n">
        <v>332565</v>
      </c>
      <c r="G62" s="476"/>
      <c r="H62" s="476" t="n">
        <v>15495</v>
      </c>
      <c r="I62" s="476"/>
      <c r="J62" s="476" t="n">
        <v>-2809</v>
      </c>
      <c r="K62" s="476"/>
      <c r="L62" s="476" t="n">
        <v>-110404</v>
      </c>
      <c r="M62" s="487"/>
      <c r="N62" s="478" t="n">
        <v>3.60111833374779</v>
      </c>
      <c r="O62" s="478"/>
      <c r="P62" s="478" t="n">
        <v>-0.630134282086599</v>
      </c>
      <c r="Q62" s="478"/>
      <c r="R62" s="478" t="n">
        <v>-24.9236402547357</v>
      </c>
    </row>
    <row r="63" s="507" customFormat="true" ht="12.75" hidden="false" customHeight="true" outlineLevel="0" collapsed="false">
      <c r="A63" s="518" t="s">
        <v>377</v>
      </c>
      <c r="B63" s="519" t="s">
        <v>258</v>
      </c>
      <c r="C63" s="520"/>
      <c r="D63" s="476" t="n">
        <v>15154</v>
      </c>
      <c r="E63" s="476"/>
      <c r="F63" s="476" t="n">
        <v>9502</v>
      </c>
      <c r="G63" s="497"/>
      <c r="H63" s="476" t="n">
        <v>616</v>
      </c>
      <c r="I63" s="476"/>
      <c r="J63" s="476" t="n">
        <v>-453</v>
      </c>
      <c r="K63" s="476"/>
      <c r="L63" s="476" t="n">
        <v>-5652</v>
      </c>
      <c r="M63" s="487"/>
      <c r="N63" s="478" t="n">
        <v>4.10913214595424</v>
      </c>
      <c r="O63" s="478"/>
      <c r="P63" s="478" t="n">
        <v>-2.90254373037739</v>
      </c>
      <c r="Q63" s="478"/>
      <c r="R63" s="478" t="n">
        <v>-37.2970832783424</v>
      </c>
    </row>
    <row r="64" s="507" customFormat="true" ht="12.75" hidden="false" customHeight="true" outlineLevel="0" collapsed="false">
      <c r="A64" s="518" t="s">
        <v>378</v>
      </c>
      <c r="B64" s="519" t="s">
        <v>259</v>
      </c>
      <c r="C64" s="520"/>
      <c r="D64" s="476" t="n">
        <v>9634</v>
      </c>
      <c r="E64" s="476"/>
      <c r="F64" s="476" t="n">
        <v>3086</v>
      </c>
      <c r="G64" s="497"/>
      <c r="H64" s="476" t="n">
        <v>568</v>
      </c>
      <c r="I64" s="476"/>
      <c r="J64" s="476" t="n">
        <v>-5</v>
      </c>
      <c r="K64" s="476"/>
      <c r="L64" s="476" t="n">
        <v>-6548</v>
      </c>
      <c r="M64" s="487"/>
      <c r="N64" s="478" t="n">
        <v>6.26171315180245</v>
      </c>
      <c r="O64" s="478"/>
      <c r="P64" s="478" t="n">
        <v>-0.0518726008922087</v>
      </c>
      <c r="Q64" s="478"/>
      <c r="R64" s="478" t="n">
        <v>-67.9676146979448</v>
      </c>
    </row>
    <row r="65" s="507" customFormat="true" ht="12.75" hidden="false" customHeight="true" outlineLevel="0" collapsed="false">
      <c r="A65" s="518" t="s">
        <v>379</v>
      </c>
      <c r="B65" s="519" t="s">
        <v>260</v>
      </c>
      <c r="C65" s="520"/>
      <c r="D65" s="476" t="n">
        <v>496453</v>
      </c>
      <c r="E65" s="476"/>
      <c r="F65" s="476" t="n">
        <v>468227</v>
      </c>
      <c r="G65" s="497"/>
      <c r="H65" s="476" t="n">
        <v>19127</v>
      </c>
      <c r="I65" s="476"/>
      <c r="J65" s="476" t="n">
        <v>20478</v>
      </c>
      <c r="K65" s="476"/>
      <c r="L65" s="476" t="n">
        <v>-28226</v>
      </c>
      <c r="M65" s="487"/>
      <c r="N65" s="478" t="n">
        <v>4.1867316919413</v>
      </c>
      <c r="O65" s="478"/>
      <c r="P65" s="478" t="n">
        <v>4.3023268028783</v>
      </c>
      <c r="Q65" s="478"/>
      <c r="R65" s="478" t="n">
        <v>-5.68553317232447</v>
      </c>
    </row>
    <row r="66" s="507" customFormat="true" ht="12.75" hidden="false" customHeight="true" outlineLevel="0" collapsed="false">
      <c r="A66" s="518" t="s">
        <v>380</v>
      </c>
      <c r="B66" s="521" t="s">
        <v>261</v>
      </c>
      <c r="C66" s="522"/>
      <c r="D66" s="490" t="n">
        <v>118142</v>
      </c>
      <c r="E66" s="490"/>
      <c r="F66" s="490" t="n">
        <v>133190</v>
      </c>
      <c r="G66" s="491"/>
      <c r="H66" s="490" t="n">
        <v>15240</v>
      </c>
      <c r="I66" s="490"/>
      <c r="J66" s="490" t="n">
        <v>8545</v>
      </c>
      <c r="K66" s="491"/>
      <c r="L66" s="490" t="n">
        <v>15048</v>
      </c>
      <c r="M66" s="492"/>
      <c r="N66" s="493" t="n">
        <v>16.151424907532</v>
      </c>
      <c r="O66" s="493"/>
      <c r="P66" s="493" t="n">
        <v>7.79674626130277</v>
      </c>
      <c r="Q66" s="493"/>
      <c r="R66" s="493" t="n">
        <v>12.7372145384368</v>
      </c>
    </row>
    <row r="67" s="507" customFormat="true" ht="12.75" hidden="false" customHeight="true" outlineLevel="0" collapsed="false">
      <c r="A67" s="518" t="s">
        <v>381</v>
      </c>
      <c r="B67" s="519" t="s">
        <v>262</v>
      </c>
      <c r="C67" s="520"/>
      <c r="D67" s="476" t="n">
        <v>471597</v>
      </c>
      <c r="E67" s="476"/>
      <c r="F67" s="476" t="n">
        <v>131433</v>
      </c>
      <c r="G67" s="497"/>
      <c r="H67" s="476" t="n">
        <v>-7178</v>
      </c>
      <c r="I67" s="476"/>
      <c r="J67" s="476" t="n">
        <v>14309</v>
      </c>
      <c r="K67" s="476"/>
      <c r="L67" s="476" t="n">
        <v>-340164</v>
      </c>
      <c r="M67" s="487"/>
      <c r="N67" s="478" t="n">
        <v>-1.54543066661499</v>
      </c>
      <c r="O67" s="478"/>
      <c r="P67" s="478" t="n">
        <v>3.12910026066724</v>
      </c>
      <c r="Q67" s="478"/>
      <c r="R67" s="478" t="n">
        <v>-72.1302298360677</v>
      </c>
    </row>
    <row r="68" s="507" customFormat="true" ht="12.75" hidden="false" customHeight="true" outlineLevel="0" collapsed="false">
      <c r="A68" s="518" t="s">
        <v>382</v>
      </c>
      <c r="B68" s="521" t="s">
        <v>263</v>
      </c>
      <c r="C68" s="522"/>
      <c r="D68" s="490" t="n">
        <v>1640478</v>
      </c>
      <c r="E68" s="490"/>
      <c r="F68" s="490" t="n">
        <v>693990</v>
      </c>
      <c r="G68" s="491"/>
      <c r="H68" s="490" t="n">
        <v>27347</v>
      </c>
      <c r="I68" s="490"/>
      <c r="J68" s="490" t="n">
        <v>51502</v>
      </c>
      <c r="K68" s="491"/>
      <c r="L68" s="490" t="n">
        <v>-946488</v>
      </c>
      <c r="M68" s="492"/>
      <c r="N68" s="493" t="n">
        <v>1.75118418010936</v>
      </c>
      <c r="O68" s="493"/>
      <c r="P68" s="493" t="n">
        <v>3.24120691564882</v>
      </c>
      <c r="Q68" s="493"/>
      <c r="R68" s="493" t="n">
        <v>-57.6958666925128</v>
      </c>
    </row>
    <row r="69" s="507" customFormat="true" ht="12.75" hidden="false" customHeight="true" outlineLevel="0" collapsed="false">
      <c r="A69" s="518" t="s">
        <v>383</v>
      </c>
      <c r="B69" s="524" t="s">
        <v>264</v>
      </c>
      <c r="C69" s="520"/>
      <c r="D69" s="476" t="n">
        <v>10737</v>
      </c>
      <c r="E69" s="476"/>
      <c r="F69" s="476" t="n">
        <v>7033</v>
      </c>
      <c r="G69" s="497"/>
      <c r="H69" s="476" t="n">
        <v>-899</v>
      </c>
      <c r="I69" s="476"/>
      <c r="J69" s="476" t="n">
        <v>-1159</v>
      </c>
      <c r="K69" s="476"/>
      <c r="L69" s="476" t="n">
        <v>-3704</v>
      </c>
      <c r="M69" s="487"/>
      <c r="N69" s="478" t="n">
        <v>-7.02618210238374</v>
      </c>
      <c r="O69" s="478"/>
      <c r="P69" s="478" t="n">
        <v>-9.74277067921991</v>
      </c>
      <c r="Q69" s="478"/>
      <c r="R69" s="478" t="n">
        <v>-34.4975318990407</v>
      </c>
    </row>
    <row r="70" s="507" customFormat="true" ht="23.25" hidden="false" customHeight="true" outlineLevel="0" collapsed="false">
      <c r="A70" s="518" t="s">
        <v>384</v>
      </c>
      <c r="B70" s="520" t="s">
        <v>486</v>
      </c>
      <c r="C70" s="520"/>
      <c r="D70" s="476" t="n">
        <v>219283</v>
      </c>
      <c r="E70" s="476"/>
      <c r="F70" s="476" t="n">
        <v>142386</v>
      </c>
      <c r="G70" s="497"/>
      <c r="H70" s="476" t="n">
        <v>28860</v>
      </c>
      <c r="I70" s="476"/>
      <c r="J70" s="476" t="n">
        <v>41523</v>
      </c>
      <c r="K70" s="476"/>
      <c r="L70" s="476" t="n">
        <v>-76897</v>
      </c>
      <c r="M70" s="487"/>
      <c r="N70" s="478" t="n">
        <v>19.3821356615178</v>
      </c>
      <c r="O70" s="478"/>
      <c r="P70" s="478" t="n">
        <v>23.3590234023402</v>
      </c>
      <c r="Q70" s="478"/>
      <c r="R70" s="478" t="n">
        <v>-35.0674698905068</v>
      </c>
    </row>
    <row r="71" s="507" customFormat="true" ht="12.75" hidden="false" customHeight="true" outlineLevel="0" collapsed="false">
      <c r="A71" s="518" t="s">
        <v>386</v>
      </c>
      <c r="B71" s="519" t="s">
        <v>266</v>
      </c>
      <c r="C71" s="520"/>
      <c r="D71" s="476" t="n">
        <v>29448</v>
      </c>
      <c r="E71" s="476"/>
      <c r="F71" s="476" t="n">
        <v>16895</v>
      </c>
      <c r="G71" s="497"/>
      <c r="H71" s="476" t="n">
        <v>1303</v>
      </c>
      <c r="I71" s="476"/>
      <c r="J71" s="476" t="n">
        <v>1448</v>
      </c>
      <c r="K71" s="476"/>
      <c r="L71" s="476" t="n">
        <v>-12553</v>
      </c>
      <c r="M71" s="487"/>
      <c r="N71" s="478" t="n">
        <v>4.88069820579091</v>
      </c>
      <c r="O71" s="478"/>
      <c r="P71" s="478" t="n">
        <v>5.17142857142857</v>
      </c>
      <c r="Q71" s="478"/>
      <c r="R71" s="478" t="n">
        <v>-42.6276826949199</v>
      </c>
    </row>
    <row r="72" s="507" customFormat="true" ht="12.75" hidden="false" customHeight="true" outlineLevel="0" collapsed="false">
      <c r="A72" s="518" t="s">
        <v>387</v>
      </c>
      <c r="B72" s="519" t="s">
        <v>267</v>
      </c>
      <c r="C72" s="520"/>
      <c r="D72" s="476" t="n">
        <v>17864</v>
      </c>
      <c r="E72" s="476"/>
      <c r="F72" s="476" t="n">
        <v>18631</v>
      </c>
      <c r="G72" s="497"/>
      <c r="H72" s="476" t="n">
        <v>811</v>
      </c>
      <c r="I72" s="476"/>
      <c r="J72" s="476" t="n">
        <v>283</v>
      </c>
      <c r="K72" s="476"/>
      <c r="L72" s="476" t="n">
        <v>767</v>
      </c>
      <c r="M72" s="487"/>
      <c r="N72" s="478" t="n">
        <v>4.83601669648181</v>
      </c>
      <c r="O72" s="478"/>
      <c r="P72" s="478" t="n">
        <v>1.60969228144019</v>
      </c>
      <c r="Q72" s="478"/>
      <c r="R72" s="478" t="n">
        <v>4.2935512763099</v>
      </c>
    </row>
    <row r="73" s="507" customFormat="true" ht="13.5" hidden="false" customHeight="true" outlineLevel="0" collapsed="false">
      <c r="A73" s="518" t="s">
        <v>388</v>
      </c>
      <c r="B73" s="519" t="s">
        <v>268</v>
      </c>
      <c r="C73" s="520"/>
      <c r="D73" s="476" t="n">
        <v>91261</v>
      </c>
      <c r="E73" s="476"/>
      <c r="F73" s="476" t="n">
        <v>69051</v>
      </c>
      <c r="G73" s="497"/>
      <c r="H73" s="476" t="n">
        <v>11870</v>
      </c>
      <c r="I73" s="476"/>
      <c r="J73" s="476" t="n">
        <v>6579</v>
      </c>
      <c r="K73" s="476"/>
      <c r="L73" s="476" t="n">
        <v>-22210</v>
      </c>
      <c r="M73" s="487"/>
      <c r="N73" s="478" t="n">
        <v>16.3022578695819</v>
      </c>
      <c r="O73" s="478"/>
      <c r="P73" s="478" t="n">
        <v>7.7690654448407</v>
      </c>
      <c r="Q73" s="478"/>
      <c r="R73" s="478" t="n">
        <v>-24.3367922770954</v>
      </c>
    </row>
    <row r="74" s="507" customFormat="true" ht="12.75" hidden="false" customHeight="true" outlineLevel="0" collapsed="false">
      <c r="A74" s="518" t="s">
        <v>389</v>
      </c>
      <c r="B74" s="521" t="s">
        <v>269</v>
      </c>
      <c r="C74" s="522"/>
      <c r="D74" s="490" t="n">
        <v>15588</v>
      </c>
      <c r="E74" s="490"/>
      <c r="F74" s="490" t="n">
        <v>11801</v>
      </c>
      <c r="G74" s="491"/>
      <c r="H74" s="490" t="n">
        <v>785</v>
      </c>
      <c r="I74" s="490"/>
      <c r="J74" s="490" t="n">
        <v>-600</v>
      </c>
      <c r="K74" s="491"/>
      <c r="L74" s="490" t="n">
        <v>-3787</v>
      </c>
      <c r="M74" s="492"/>
      <c r="N74" s="493" t="n">
        <v>5.09640979030059</v>
      </c>
      <c r="O74" s="493"/>
      <c r="P74" s="493" t="n">
        <v>-3.70644922164566</v>
      </c>
      <c r="Q74" s="493"/>
      <c r="R74" s="493" t="n">
        <v>-24.2943289710033</v>
      </c>
    </row>
    <row r="75" s="507" customFormat="true" ht="12.75" hidden="false" customHeight="true" outlineLevel="0" collapsed="false">
      <c r="A75" s="518" t="s">
        <v>390</v>
      </c>
      <c r="B75" s="519" t="s">
        <v>270</v>
      </c>
      <c r="C75" s="520"/>
      <c r="D75" s="476" t="n">
        <v>24506</v>
      </c>
      <c r="E75" s="476"/>
      <c r="F75" s="476" t="n">
        <v>15343</v>
      </c>
      <c r="G75" s="497"/>
      <c r="H75" s="476" t="n">
        <v>412</v>
      </c>
      <c r="I75" s="476"/>
      <c r="J75" s="476" t="n">
        <v>-1669</v>
      </c>
      <c r="K75" s="476"/>
      <c r="L75" s="476" t="n">
        <v>-9163</v>
      </c>
      <c r="M75" s="487"/>
      <c r="N75" s="478" t="n">
        <v>1.59919264060862</v>
      </c>
      <c r="O75" s="478"/>
      <c r="P75" s="478" t="n">
        <v>-6.37631327602674</v>
      </c>
      <c r="Q75" s="478"/>
      <c r="R75" s="478" t="n">
        <v>-37.3908430588427</v>
      </c>
    </row>
    <row r="76" s="507" customFormat="true" ht="12.75" hidden="false" customHeight="true" outlineLevel="0" collapsed="false">
      <c r="A76" s="518" t="s">
        <v>391</v>
      </c>
      <c r="B76" s="519" t="s">
        <v>271</v>
      </c>
      <c r="C76" s="520"/>
      <c r="D76" s="476" t="n">
        <v>5065</v>
      </c>
      <c r="E76" s="476"/>
      <c r="F76" s="476" t="n">
        <v>4118</v>
      </c>
      <c r="G76" s="497"/>
      <c r="H76" s="476" t="n">
        <v>209</v>
      </c>
      <c r="I76" s="476"/>
      <c r="J76" s="476" t="n">
        <v>479</v>
      </c>
      <c r="K76" s="476"/>
      <c r="L76" s="476" t="n">
        <v>-947</v>
      </c>
      <c r="M76" s="487"/>
      <c r="N76" s="478" t="n">
        <v>4.77496001827736</v>
      </c>
      <c r="O76" s="478"/>
      <c r="P76" s="478" t="n">
        <v>10.4448320976886</v>
      </c>
      <c r="Q76" s="478"/>
      <c r="R76" s="478" t="n">
        <v>-18.6969397828233</v>
      </c>
    </row>
    <row r="77" s="507" customFormat="true" ht="12.75" hidden="false" customHeight="true" outlineLevel="0" collapsed="false">
      <c r="A77" s="518" t="s">
        <v>392</v>
      </c>
      <c r="B77" s="521" t="s">
        <v>272</v>
      </c>
      <c r="C77" s="522"/>
      <c r="D77" s="490" t="n">
        <v>9203</v>
      </c>
      <c r="E77" s="490"/>
      <c r="F77" s="490" t="n">
        <v>7336</v>
      </c>
      <c r="G77" s="491"/>
      <c r="H77" s="490" t="n">
        <v>1051</v>
      </c>
      <c r="I77" s="490"/>
      <c r="J77" s="490" t="n">
        <v>-358</v>
      </c>
      <c r="K77" s="491"/>
      <c r="L77" s="490" t="n">
        <v>-1867</v>
      </c>
      <c r="M77" s="492"/>
      <c r="N77" s="493" t="n">
        <v>12.3501762632197</v>
      </c>
      <c r="O77" s="493"/>
      <c r="P77" s="493" t="n">
        <v>-3.74437820311683</v>
      </c>
      <c r="Q77" s="493"/>
      <c r="R77" s="493" t="n">
        <v>-20.2868629794632</v>
      </c>
    </row>
    <row r="78" s="507" customFormat="true" ht="12.75" hidden="false" customHeight="true" outlineLevel="0" collapsed="false">
      <c r="A78" s="518" t="s">
        <v>393</v>
      </c>
      <c r="B78" s="523" t="s">
        <v>273</v>
      </c>
      <c r="C78" s="522"/>
      <c r="D78" s="490" t="n">
        <v>24218</v>
      </c>
      <c r="E78" s="490"/>
      <c r="F78" s="490" t="n">
        <v>16881</v>
      </c>
      <c r="G78" s="491"/>
      <c r="H78" s="490" t="n">
        <v>1387</v>
      </c>
      <c r="I78" s="490"/>
      <c r="J78" s="490" t="n">
        <v>-3383</v>
      </c>
      <c r="K78" s="491"/>
      <c r="L78" s="490" t="n">
        <v>-7337</v>
      </c>
      <c r="M78" s="492"/>
      <c r="N78" s="493" t="n">
        <v>5.29106584267948</v>
      </c>
      <c r="O78" s="493"/>
      <c r="P78" s="493" t="n">
        <v>-12.2568022897721</v>
      </c>
      <c r="Q78" s="493"/>
      <c r="R78" s="493" t="n">
        <v>-30.2956478652242</v>
      </c>
    </row>
    <row r="79" s="507" customFormat="true" ht="12.75" hidden="false" customHeight="true" outlineLevel="0" collapsed="false">
      <c r="A79" s="518" t="s">
        <v>394</v>
      </c>
      <c r="B79" s="519" t="s">
        <v>274</v>
      </c>
      <c r="C79" s="520"/>
      <c r="D79" s="476" t="n">
        <v>28799</v>
      </c>
      <c r="E79" s="476"/>
      <c r="F79" s="476" t="n">
        <v>20633</v>
      </c>
      <c r="G79" s="497"/>
      <c r="H79" s="476" t="n">
        <v>1786</v>
      </c>
      <c r="I79" s="476"/>
      <c r="J79" s="476" t="n">
        <v>-2374</v>
      </c>
      <c r="K79" s="476"/>
      <c r="L79" s="476" t="n">
        <v>-8166</v>
      </c>
      <c r="M79" s="487"/>
      <c r="N79" s="478" t="n">
        <v>6.07751726954095</v>
      </c>
      <c r="O79" s="478"/>
      <c r="P79" s="478" t="n">
        <v>-7.61556475154781</v>
      </c>
      <c r="Q79" s="478"/>
      <c r="R79" s="478" t="n">
        <v>-28.3551512205285</v>
      </c>
    </row>
    <row r="80" s="507" customFormat="true" ht="12.75" hidden="false" customHeight="true" outlineLevel="0" collapsed="false">
      <c r="A80" s="518" t="s">
        <v>395</v>
      </c>
      <c r="B80" s="519" t="s">
        <v>275</v>
      </c>
      <c r="C80" s="520"/>
      <c r="D80" s="476" t="n">
        <v>27712</v>
      </c>
      <c r="E80" s="476"/>
      <c r="F80" s="476" t="n">
        <v>18220</v>
      </c>
      <c r="G80" s="497"/>
      <c r="H80" s="476" t="n">
        <v>5371</v>
      </c>
      <c r="I80" s="476"/>
      <c r="J80" s="476" t="n">
        <v>619</v>
      </c>
      <c r="K80" s="476"/>
      <c r="L80" s="476" t="n">
        <v>-9492</v>
      </c>
      <c r="M80" s="487"/>
      <c r="N80" s="478" t="n">
        <v>24.7260841543136</v>
      </c>
      <c r="O80" s="478"/>
      <c r="P80" s="478" t="n">
        <v>2.28472299117853</v>
      </c>
      <c r="Q80" s="478"/>
      <c r="R80" s="478" t="n">
        <v>-34.2523094688222</v>
      </c>
    </row>
    <row r="81" s="507" customFormat="true" ht="12.75" hidden="false" customHeight="true" outlineLevel="0" collapsed="false">
      <c r="A81" s="518" t="s">
        <v>396</v>
      </c>
      <c r="B81" s="519" t="s">
        <v>276</v>
      </c>
      <c r="C81" s="520"/>
      <c r="D81" s="476" t="n">
        <v>84696</v>
      </c>
      <c r="E81" s="476"/>
      <c r="F81" s="476" t="n">
        <v>66002</v>
      </c>
      <c r="G81" s="497"/>
      <c r="H81" s="476" t="n">
        <v>5731</v>
      </c>
      <c r="I81" s="476"/>
      <c r="J81" s="476" t="n">
        <v>-635</v>
      </c>
      <c r="K81" s="476"/>
      <c r="L81" s="476" t="n">
        <v>-18694</v>
      </c>
      <c r="M81" s="487"/>
      <c r="N81" s="478" t="n">
        <v>7.19974874371859</v>
      </c>
      <c r="O81" s="478"/>
      <c r="P81" s="478" t="n">
        <v>-0.74416097315161</v>
      </c>
      <c r="Q81" s="478"/>
      <c r="R81" s="478" t="n">
        <v>-22.0718806082932</v>
      </c>
    </row>
    <row r="82" s="507" customFormat="true" ht="12.75" hidden="false" customHeight="true" outlineLevel="0" collapsed="false">
      <c r="A82" s="518" t="s">
        <v>397</v>
      </c>
      <c r="B82" s="519" t="s">
        <v>277</v>
      </c>
      <c r="C82" s="520"/>
      <c r="D82" s="476" t="n">
        <v>16741</v>
      </c>
      <c r="E82" s="476"/>
      <c r="F82" s="476" t="n">
        <v>14156</v>
      </c>
      <c r="G82" s="497"/>
      <c r="H82" s="476" t="n">
        <v>1068</v>
      </c>
      <c r="I82" s="476"/>
      <c r="J82" s="476" t="n">
        <v>755</v>
      </c>
      <c r="K82" s="476"/>
      <c r="L82" s="476" t="n">
        <v>-2585</v>
      </c>
      <c r="M82" s="487"/>
      <c r="N82" s="478" t="n">
        <v>7.15913661348706</v>
      </c>
      <c r="O82" s="478"/>
      <c r="P82" s="478" t="n">
        <v>4.72288252220693</v>
      </c>
      <c r="Q82" s="478"/>
      <c r="R82" s="478" t="n">
        <v>-15.4411325488322</v>
      </c>
    </row>
    <row r="83" s="507" customFormat="true" ht="12.75" hidden="false" customHeight="true" outlineLevel="0" collapsed="false">
      <c r="A83" s="518" t="s">
        <v>398</v>
      </c>
      <c r="B83" s="519" t="s">
        <v>278</v>
      </c>
      <c r="C83" s="520"/>
      <c r="D83" s="476" t="n">
        <v>83777</v>
      </c>
      <c r="E83" s="476"/>
      <c r="F83" s="476" t="n">
        <v>39259</v>
      </c>
      <c r="G83" s="497"/>
      <c r="H83" s="476" t="n">
        <v>-494</v>
      </c>
      <c r="I83" s="476"/>
      <c r="J83" s="476" t="n">
        <v>4389</v>
      </c>
      <c r="K83" s="476"/>
      <c r="L83" s="476" t="n">
        <v>-44518</v>
      </c>
      <c r="M83" s="487"/>
      <c r="N83" s="478" t="n">
        <v>-0.618412157932951</v>
      </c>
      <c r="O83" s="478"/>
      <c r="P83" s="478" t="n">
        <v>5.52854335667859</v>
      </c>
      <c r="Q83" s="478"/>
      <c r="R83" s="478" t="n">
        <v>-53.1386896164819</v>
      </c>
    </row>
    <row r="84" s="507" customFormat="true" ht="12.75" hidden="false" customHeight="true" outlineLevel="0" collapsed="false">
      <c r="A84" s="518" t="s">
        <v>399</v>
      </c>
      <c r="B84" s="519" t="s">
        <v>279</v>
      </c>
      <c r="C84" s="520"/>
      <c r="D84" s="476" t="n">
        <v>63221</v>
      </c>
      <c r="E84" s="476"/>
      <c r="F84" s="476" t="n">
        <v>40501</v>
      </c>
      <c r="G84" s="497"/>
      <c r="H84" s="476" t="n">
        <v>2458</v>
      </c>
      <c r="I84" s="476"/>
      <c r="J84" s="476" t="n">
        <v>-3360</v>
      </c>
      <c r="K84" s="476"/>
      <c r="L84" s="476" t="n">
        <v>-22720</v>
      </c>
      <c r="M84" s="487"/>
      <c r="N84" s="478" t="n">
        <v>3.83325795736319</v>
      </c>
      <c r="O84" s="478"/>
      <c r="P84" s="478" t="n">
        <v>-5.04648473288175</v>
      </c>
      <c r="Q84" s="478"/>
      <c r="R84" s="478" t="n">
        <v>-35.9374258553329</v>
      </c>
    </row>
    <row r="85" s="507" customFormat="true" ht="12.75" hidden="false" customHeight="true" outlineLevel="0" collapsed="false">
      <c r="A85" s="518" t="s">
        <v>400</v>
      </c>
      <c r="B85" s="521" t="s">
        <v>280</v>
      </c>
      <c r="C85" s="522"/>
      <c r="D85" s="490" t="n">
        <v>2326</v>
      </c>
      <c r="E85" s="490"/>
      <c r="F85" s="490" t="n">
        <v>2097</v>
      </c>
      <c r="G85" s="491"/>
      <c r="H85" s="490" t="n">
        <v>140</v>
      </c>
      <c r="I85" s="490"/>
      <c r="J85" s="490" t="n">
        <v>-13</v>
      </c>
      <c r="K85" s="491"/>
      <c r="L85" s="490" t="n">
        <v>-229</v>
      </c>
      <c r="M85" s="492"/>
      <c r="N85" s="493" t="n">
        <v>6.36653024101865</v>
      </c>
      <c r="O85" s="493"/>
      <c r="P85" s="493" t="n">
        <v>-0.555793073963232</v>
      </c>
      <c r="Q85" s="493"/>
      <c r="R85" s="493" t="n">
        <v>-9.84522785898538</v>
      </c>
    </row>
    <row r="86" s="507" customFormat="true" ht="12.75" hidden="false" customHeight="true" outlineLevel="0" collapsed="false">
      <c r="A86" s="518" t="s">
        <v>401</v>
      </c>
      <c r="B86" s="519" t="s">
        <v>281</v>
      </c>
      <c r="C86" s="520"/>
      <c r="D86" s="477" t="n">
        <v>105511</v>
      </c>
      <c r="E86" s="477"/>
      <c r="F86" s="477" t="n">
        <v>48962</v>
      </c>
      <c r="G86" s="499"/>
      <c r="H86" s="477" t="n">
        <v>4530</v>
      </c>
      <c r="I86" s="477"/>
      <c r="J86" s="477" t="n">
        <v>-9430</v>
      </c>
      <c r="K86" s="477"/>
      <c r="L86" s="477" t="n">
        <v>-56549</v>
      </c>
      <c r="M86" s="477"/>
      <c r="N86" s="478" t="n">
        <v>4.10285207089873</v>
      </c>
      <c r="O86" s="478"/>
      <c r="P86" s="478" t="n">
        <v>-8.20420911598124</v>
      </c>
      <c r="Q86" s="478"/>
      <c r="R86" s="478" t="n">
        <v>-53.5953597255263</v>
      </c>
    </row>
    <row r="87" s="507" customFormat="true" ht="12.75" hidden="false" customHeight="true" outlineLevel="0" collapsed="false">
      <c r="A87" s="518" t="s">
        <v>402</v>
      </c>
      <c r="B87" s="519" t="s">
        <v>282</v>
      </c>
      <c r="C87" s="520"/>
      <c r="D87" s="477" t="n">
        <v>107444</v>
      </c>
      <c r="E87" s="477"/>
      <c r="F87" s="477" t="n">
        <v>82168</v>
      </c>
      <c r="G87" s="499"/>
      <c r="H87" s="477" t="n">
        <v>142</v>
      </c>
      <c r="I87" s="477"/>
      <c r="J87" s="477" t="n">
        <v>-34275</v>
      </c>
      <c r="K87" s="477"/>
      <c r="L87" s="477" t="n">
        <v>-25276</v>
      </c>
      <c r="M87" s="477"/>
      <c r="N87" s="478" t="n">
        <v>0.100298777343778</v>
      </c>
      <c r="O87" s="478"/>
      <c r="P87" s="478" t="n">
        <v>-24.1851833557956</v>
      </c>
      <c r="Q87" s="478"/>
      <c r="R87" s="478" t="n">
        <v>-23.5248129258032</v>
      </c>
    </row>
    <row r="88" s="507" customFormat="true" ht="23.25" hidden="false" customHeight="true" outlineLevel="0" collapsed="false">
      <c r="A88" s="518" t="s">
        <v>403</v>
      </c>
      <c r="B88" s="520" t="s">
        <v>404</v>
      </c>
      <c r="C88" s="520"/>
      <c r="D88" s="477" t="n">
        <v>33491</v>
      </c>
      <c r="E88" s="477"/>
      <c r="F88" s="477" t="n">
        <v>7382</v>
      </c>
      <c r="G88" s="499"/>
      <c r="H88" s="477" t="n">
        <v>1894</v>
      </c>
      <c r="I88" s="477"/>
      <c r="J88" s="477" t="n">
        <v>-1447</v>
      </c>
      <c r="K88" s="477"/>
      <c r="L88" s="477" t="n">
        <v>-26109</v>
      </c>
      <c r="M88" s="477"/>
      <c r="N88" s="478" t="n">
        <v>5.73175160392204</v>
      </c>
      <c r="O88" s="478"/>
      <c r="P88" s="478" t="n">
        <v>-4.14162230236419</v>
      </c>
      <c r="Q88" s="478"/>
      <c r="R88" s="478" t="n">
        <v>-77.9582574422979</v>
      </c>
    </row>
    <row r="89" s="507" customFormat="true" ht="12.75" hidden="false" customHeight="true" outlineLevel="0" collapsed="false">
      <c r="A89" s="518" t="s">
        <v>405</v>
      </c>
      <c r="B89" s="519" t="s">
        <v>284</v>
      </c>
      <c r="C89" s="520"/>
      <c r="D89" s="476" t="n">
        <v>113208</v>
      </c>
      <c r="E89" s="476"/>
      <c r="F89" s="476" t="n">
        <v>72906</v>
      </c>
      <c r="G89" s="497"/>
      <c r="H89" s="476" t="n">
        <v>8787</v>
      </c>
      <c r="I89" s="476"/>
      <c r="J89" s="476" t="n">
        <v>2661</v>
      </c>
      <c r="K89" s="476"/>
      <c r="L89" s="476" t="n">
        <v>-40302</v>
      </c>
      <c r="M89" s="487"/>
      <c r="N89" s="478" t="n">
        <v>8.63502358490566</v>
      </c>
      <c r="O89" s="478"/>
      <c r="P89" s="478" t="n">
        <v>2.40712095307878</v>
      </c>
      <c r="Q89" s="478"/>
      <c r="R89" s="478" t="n">
        <v>-35.5999576001696</v>
      </c>
    </row>
    <row r="90" s="507" customFormat="true" ht="12.75" hidden="false" customHeight="true" outlineLevel="0" collapsed="false">
      <c r="A90" s="518" t="s">
        <v>406</v>
      </c>
      <c r="B90" s="519" t="s">
        <v>285</v>
      </c>
      <c r="C90" s="520"/>
      <c r="D90" s="476" t="n">
        <v>255005</v>
      </c>
      <c r="E90" s="476"/>
      <c r="F90" s="476" t="n">
        <v>200808</v>
      </c>
      <c r="G90" s="497"/>
      <c r="H90" s="476" t="n">
        <v>7272</v>
      </c>
      <c r="I90" s="476"/>
      <c r="J90" s="476" t="n">
        <v>-12517</v>
      </c>
      <c r="K90" s="476"/>
      <c r="L90" s="476" t="n">
        <v>-54197</v>
      </c>
      <c r="M90" s="487"/>
      <c r="N90" s="478" t="n">
        <v>2.79423631123919</v>
      </c>
      <c r="O90" s="478"/>
      <c r="P90" s="478" t="n">
        <v>-4.67886753238986</v>
      </c>
      <c r="Q90" s="478"/>
      <c r="R90" s="478" t="n">
        <v>-21.2533087586518</v>
      </c>
    </row>
    <row r="91" s="507" customFormat="true" ht="12.75" hidden="false" customHeight="true" outlineLevel="0" collapsed="false">
      <c r="A91" s="518" t="s">
        <v>407</v>
      </c>
      <c r="B91" s="521" t="s">
        <v>286</v>
      </c>
      <c r="C91" s="522"/>
      <c r="D91" s="490" t="n">
        <v>323390</v>
      </c>
      <c r="E91" s="490"/>
      <c r="F91" s="490" t="n">
        <v>218350</v>
      </c>
      <c r="G91" s="491"/>
      <c r="H91" s="490" t="n">
        <v>3288</v>
      </c>
      <c r="I91" s="490"/>
      <c r="J91" s="490" t="n">
        <v>5804</v>
      </c>
      <c r="K91" s="491"/>
      <c r="L91" s="490" t="n">
        <v>-105040</v>
      </c>
      <c r="M91" s="492"/>
      <c r="N91" s="493" t="n">
        <v>1.04614092358208</v>
      </c>
      <c r="O91" s="493"/>
      <c r="P91" s="493" t="n">
        <v>1.82753647830824</v>
      </c>
      <c r="Q91" s="493"/>
      <c r="R91" s="493" t="n">
        <v>-32.4809054083305</v>
      </c>
    </row>
    <row r="92" s="507" customFormat="true" ht="12.75" hidden="false" customHeight="true" outlineLevel="0" collapsed="false">
      <c r="A92" s="518" t="s">
        <v>408</v>
      </c>
      <c r="B92" s="523" t="s">
        <v>287</v>
      </c>
      <c r="C92" s="522"/>
      <c r="D92" s="490" t="n">
        <v>201040</v>
      </c>
      <c r="E92" s="490"/>
      <c r="F92" s="490" t="n">
        <v>165336</v>
      </c>
      <c r="G92" s="491"/>
      <c r="H92" s="490" t="n">
        <v>-6692</v>
      </c>
      <c r="I92" s="490"/>
      <c r="J92" s="490" t="n">
        <v>-9427</v>
      </c>
      <c r="K92" s="491"/>
      <c r="L92" s="490" t="n">
        <v>-35704</v>
      </c>
      <c r="M92" s="492"/>
      <c r="N92" s="493" t="n">
        <v>-3.08161301166426</v>
      </c>
      <c r="O92" s="493"/>
      <c r="P92" s="493" t="n">
        <v>-4.47908698275739</v>
      </c>
      <c r="Q92" s="493"/>
      <c r="R92" s="493" t="n">
        <v>-17.7596498209312</v>
      </c>
    </row>
    <row r="93" s="507" customFormat="true" ht="12.75" hidden="false" customHeight="true" outlineLevel="0" collapsed="false">
      <c r="A93" s="518" t="s">
        <v>409</v>
      </c>
      <c r="B93" s="523" t="s">
        <v>288</v>
      </c>
      <c r="C93" s="522"/>
      <c r="D93" s="490" t="n">
        <v>234507</v>
      </c>
      <c r="E93" s="490"/>
      <c r="F93" s="490" t="n">
        <v>171185</v>
      </c>
      <c r="G93" s="491"/>
      <c r="H93" s="490" t="n">
        <v>16135</v>
      </c>
      <c r="I93" s="490"/>
      <c r="J93" s="490" t="n">
        <v>-572</v>
      </c>
      <c r="K93" s="491"/>
      <c r="L93" s="490" t="n">
        <v>-63322</v>
      </c>
      <c r="M93" s="492"/>
      <c r="N93" s="493" t="n">
        <v>7.36946433791289</v>
      </c>
      <c r="O93" s="493"/>
      <c r="P93" s="493" t="n">
        <v>-0.243322457556821</v>
      </c>
      <c r="Q93" s="493"/>
      <c r="R93" s="493" t="n">
        <v>-27.0021790394317</v>
      </c>
    </row>
    <row r="94" s="507" customFormat="true" ht="12.75" hidden="false" customHeight="true" outlineLevel="0" collapsed="false">
      <c r="A94" s="518" t="s">
        <v>410</v>
      </c>
      <c r="B94" s="519" t="s">
        <v>289</v>
      </c>
      <c r="C94" s="520"/>
      <c r="D94" s="476" t="n">
        <v>152604</v>
      </c>
      <c r="E94" s="476"/>
      <c r="F94" s="476" t="n">
        <v>132113</v>
      </c>
      <c r="G94" s="497"/>
      <c r="H94" s="476" t="n">
        <v>6843</v>
      </c>
      <c r="I94" s="476"/>
      <c r="J94" s="476" t="n">
        <v>-6123</v>
      </c>
      <c r="K94" s="476"/>
      <c r="L94" s="476" t="n">
        <v>-20491</v>
      </c>
      <c r="M94" s="487"/>
      <c r="N94" s="478" t="n">
        <v>4.50541202496642</v>
      </c>
      <c r="O94" s="478"/>
      <c r="P94" s="478" t="n">
        <v>-3.85756676557864</v>
      </c>
      <c r="Q94" s="478"/>
      <c r="R94" s="478" t="n">
        <v>-13.4275641529711</v>
      </c>
    </row>
    <row r="95" s="507" customFormat="true" ht="12.75" hidden="false" customHeight="true" outlineLevel="0" collapsed="false">
      <c r="A95" s="518" t="s">
        <v>411</v>
      </c>
      <c r="B95" s="519" t="s">
        <v>290</v>
      </c>
      <c r="C95" s="520"/>
      <c r="D95" s="476" t="n">
        <v>66988</v>
      </c>
      <c r="E95" s="476"/>
      <c r="F95" s="476" t="n">
        <v>64267</v>
      </c>
      <c r="G95" s="497"/>
      <c r="H95" s="476" t="n">
        <v>4784</v>
      </c>
      <c r="I95" s="476"/>
      <c r="J95" s="476" t="n">
        <v>1481</v>
      </c>
      <c r="K95" s="476"/>
      <c r="L95" s="476" t="n">
        <v>-2721</v>
      </c>
      <c r="M95" s="487"/>
      <c r="N95" s="478" t="n">
        <v>7.87839862984372</v>
      </c>
      <c r="O95" s="478"/>
      <c r="P95" s="478" t="n">
        <v>2.26082708718152</v>
      </c>
      <c r="Q95" s="478"/>
      <c r="R95" s="478" t="n">
        <v>-4.06192153818594</v>
      </c>
    </row>
    <row r="96" s="507" customFormat="true" ht="12.75" hidden="false" customHeight="true" outlineLevel="0" collapsed="false">
      <c r="A96" s="518" t="s">
        <v>412</v>
      </c>
      <c r="B96" s="521" t="s">
        <v>291</v>
      </c>
      <c r="C96" s="522"/>
      <c r="D96" s="490" t="n">
        <v>70143</v>
      </c>
      <c r="E96" s="490"/>
      <c r="F96" s="490" t="n">
        <v>55849</v>
      </c>
      <c r="G96" s="491"/>
      <c r="H96" s="490" t="n">
        <v>6038</v>
      </c>
      <c r="I96" s="490"/>
      <c r="J96" s="490" t="n">
        <v>-2279</v>
      </c>
      <c r="K96" s="491"/>
      <c r="L96" s="490" t="n">
        <v>-14294</v>
      </c>
      <c r="M96" s="492"/>
      <c r="N96" s="493" t="n">
        <v>9.09556519643288</v>
      </c>
      <c r="O96" s="493"/>
      <c r="P96" s="493" t="n">
        <v>-3.14683383502251</v>
      </c>
      <c r="Q96" s="493"/>
      <c r="R96" s="493" t="n">
        <v>-20.378369901487</v>
      </c>
    </row>
    <row r="97" s="507" customFormat="true" ht="12.75" hidden="false" customHeight="true" outlineLevel="0" collapsed="false">
      <c r="A97" s="518" t="s">
        <v>413</v>
      </c>
      <c r="B97" s="519" t="s">
        <v>292</v>
      </c>
      <c r="C97" s="520"/>
      <c r="D97" s="476" t="n">
        <v>287852</v>
      </c>
      <c r="E97" s="476"/>
      <c r="F97" s="476" t="n">
        <v>100384</v>
      </c>
      <c r="G97" s="497"/>
      <c r="H97" s="476" t="n">
        <v>36798</v>
      </c>
      <c r="I97" s="476"/>
      <c r="J97" s="476" t="n">
        <v>2162</v>
      </c>
      <c r="K97" s="476"/>
      <c r="L97" s="476" t="n">
        <v>-187468</v>
      </c>
      <c r="M97" s="476"/>
      <c r="N97" s="478" t="n">
        <v>14.7847259052119</v>
      </c>
      <c r="O97" s="478"/>
      <c r="P97" s="478" t="n">
        <v>0.756764324967622</v>
      </c>
      <c r="Q97" s="478"/>
      <c r="R97" s="478" t="n">
        <v>-65.1265233522783</v>
      </c>
    </row>
    <row r="98" s="507" customFormat="true" ht="12.75" hidden="false" customHeight="true" outlineLevel="0" collapsed="false">
      <c r="A98" s="518" t="s">
        <v>414</v>
      </c>
      <c r="B98" s="519" t="s">
        <v>293</v>
      </c>
      <c r="C98" s="520"/>
      <c r="D98" s="476" t="n">
        <v>13300</v>
      </c>
      <c r="E98" s="476"/>
      <c r="F98" s="476" t="n">
        <v>5723</v>
      </c>
      <c r="G98" s="497"/>
      <c r="H98" s="476" t="n">
        <v>837</v>
      </c>
      <c r="I98" s="476"/>
      <c r="J98" s="476" t="n">
        <v>1095</v>
      </c>
      <c r="K98" s="476"/>
      <c r="L98" s="476" t="n">
        <v>-7577</v>
      </c>
      <c r="M98" s="476"/>
      <c r="N98" s="478" t="n">
        <v>7.36277269528501</v>
      </c>
      <c r="O98" s="478"/>
      <c r="P98" s="478" t="n">
        <v>8.97173289635395</v>
      </c>
      <c r="Q98" s="478"/>
      <c r="R98" s="478" t="n">
        <v>-56.9699248120301</v>
      </c>
    </row>
    <row r="99" s="507" customFormat="true" ht="12.75" hidden="false" customHeight="true" outlineLevel="0" collapsed="false">
      <c r="A99" s="518" t="s">
        <v>415</v>
      </c>
      <c r="B99" s="519" t="s">
        <v>294</v>
      </c>
      <c r="C99" s="520"/>
      <c r="D99" s="476" t="n">
        <v>17325</v>
      </c>
      <c r="E99" s="476"/>
      <c r="F99" s="476" t="n">
        <v>6175</v>
      </c>
      <c r="G99" s="497"/>
      <c r="H99" s="476" t="n">
        <v>1159</v>
      </c>
      <c r="I99" s="476"/>
      <c r="J99" s="476" t="n">
        <v>-702</v>
      </c>
      <c r="K99" s="476"/>
      <c r="L99" s="476" t="n">
        <v>-11150</v>
      </c>
      <c r="M99" s="476"/>
      <c r="N99" s="478" t="n">
        <v>6.87099834005217</v>
      </c>
      <c r="O99" s="478"/>
      <c r="P99" s="478" t="n">
        <v>-3.89415876185721</v>
      </c>
      <c r="Q99" s="478"/>
      <c r="R99" s="478" t="n">
        <v>-64.3578643578644</v>
      </c>
    </row>
    <row r="100" s="507" customFormat="true" ht="12.75" hidden="false" customHeight="true" outlineLevel="0" collapsed="false">
      <c r="A100" s="518" t="s">
        <v>416</v>
      </c>
      <c r="B100" s="521" t="s">
        <v>295</v>
      </c>
      <c r="C100" s="522"/>
      <c r="D100" s="490" t="n">
        <v>291393</v>
      </c>
      <c r="E100" s="490"/>
      <c r="F100" s="490" t="n">
        <v>133446</v>
      </c>
      <c r="G100" s="491"/>
      <c r="H100" s="490" t="n">
        <v>14987</v>
      </c>
      <c r="I100" s="490"/>
      <c r="J100" s="490" t="n">
        <v>398</v>
      </c>
      <c r="K100" s="491"/>
      <c r="L100" s="490" t="n">
        <v>-157947</v>
      </c>
      <c r="M100" s="491"/>
      <c r="N100" s="493" t="n">
        <v>5.42991507492537</v>
      </c>
      <c r="O100" s="493"/>
      <c r="P100" s="493" t="n">
        <v>0.136772109486417</v>
      </c>
      <c r="Q100" s="493"/>
      <c r="R100" s="493" t="n">
        <v>-54.2041160906405</v>
      </c>
    </row>
    <row r="101" s="507" customFormat="true" ht="12.75" hidden="false" customHeight="true" outlineLevel="0" collapsed="false">
      <c r="A101" s="518" t="s">
        <v>417</v>
      </c>
      <c r="B101" s="519" t="s">
        <v>296</v>
      </c>
      <c r="C101" s="520"/>
      <c r="D101" s="476" t="n">
        <v>44704</v>
      </c>
      <c r="E101" s="476"/>
      <c r="F101" s="476" t="n">
        <v>25392</v>
      </c>
      <c r="G101" s="497"/>
      <c r="H101" s="476" t="n">
        <v>597</v>
      </c>
      <c r="I101" s="476"/>
      <c r="J101" s="476" t="n">
        <v>-1262</v>
      </c>
      <c r="K101" s="476"/>
      <c r="L101" s="476" t="n">
        <v>-19312</v>
      </c>
      <c r="M101" s="476"/>
      <c r="N101" s="478" t="n">
        <v>1.31587647953448</v>
      </c>
      <c r="O101" s="478"/>
      <c r="P101" s="478" t="n">
        <v>-2.745507549058</v>
      </c>
      <c r="Q101" s="478"/>
      <c r="R101" s="478" t="n">
        <v>-43.1997136721546</v>
      </c>
    </row>
    <row r="102" s="507" customFormat="true" ht="12.75" hidden="false" customHeight="true" outlineLevel="0" collapsed="false">
      <c r="A102" s="518" t="s">
        <v>418</v>
      </c>
      <c r="B102" s="519" t="s">
        <v>297</v>
      </c>
      <c r="C102" s="520"/>
      <c r="D102" s="476" t="n">
        <v>11445</v>
      </c>
      <c r="E102" s="476"/>
      <c r="F102" s="476" t="n">
        <v>9820</v>
      </c>
      <c r="G102" s="497"/>
      <c r="H102" s="476" t="n">
        <v>-411</v>
      </c>
      <c r="I102" s="476"/>
      <c r="J102" s="476" t="n">
        <v>-672</v>
      </c>
      <c r="K102" s="476"/>
      <c r="L102" s="476" t="n">
        <v>-1625</v>
      </c>
      <c r="M102" s="476"/>
      <c r="N102" s="478" t="n">
        <v>-3.28065134099617</v>
      </c>
      <c r="O102" s="478"/>
      <c r="P102" s="478" t="n">
        <v>-5.54592720970537</v>
      </c>
      <c r="Q102" s="478"/>
      <c r="R102" s="478" t="n">
        <v>-14.1983398864133</v>
      </c>
    </row>
    <row r="103" s="507" customFormat="true" ht="12.75" hidden="false" customHeight="true" outlineLevel="0" collapsed="false">
      <c r="A103" s="518" t="s">
        <v>298</v>
      </c>
      <c r="B103" s="521" t="s">
        <v>299</v>
      </c>
      <c r="C103" s="522"/>
      <c r="D103" s="490" t="n">
        <v>69814</v>
      </c>
      <c r="E103" s="490"/>
      <c r="F103" s="490" t="n">
        <v>40349</v>
      </c>
      <c r="G103" s="491"/>
      <c r="H103" s="490" t="n">
        <v>-1842</v>
      </c>
      <c r="I103" s="490"/>
      <c r="J103" s="490" t="n">
        <v>320</v>
      </c>
      <c r="K103" s="491"/>
      <c r="L103" s="490" t="n">
        <v>-29465</v>
      </c>
      <c r="M103" s="491"/>
      <c r="N103" s="493" t="n">
        <v>-2.58214646181451</v>
      </c>
      <c r="O103" s="493"/>
      <c r="P103" s="493" t="n">
        <v>0.460471407603534</v>
      </c>
      <c r="Q103" s="493"/>
      <c r="R103" s="493" t="n">
        <v>-42.2050018620907</v>
      </c>
    </row>
    <row r="104" s="507" customFormat="true" ht="12.75" hidden="false" customHeight="true" outlineLevel="0" collapsed="false">
      <c r="A104" s="518" t="s">
        <v>300</v>
      </c>
      <c r="B104" s="519" t="s">
        <v>301</v>
      </c>
      <c r="C104" s="520"/>
      <c r="D104" s="476" t="n">
        <v>26612</v>
      </c>
      <c r="E104" s="476"/>
      <c r="F104" s="476" t="n">
        <v>23621</v>
      </c>
      <c r="G104" s="497"/>
      <c r="H104" s="476" t="n">
        <v>-1637</v>
      </c>
      <c r="I104" s="476"/>
      <c r="J104" s="476" t="n">
        <v>-1971</v>
      </c>
      <c r="K104" s="476"/>
      <c r="L104" s="476" t="n">
        <v>-2991</v>
      </c>
      <c r="M104" s="476"/>
      <c r="N104" s="478" t="n">
        <v>-5.41694242223693</v>
      </c>
      <c r="O104" s="478"/>
      <c r="P104" s="478" t="n">
        <v>-6.89570723856838</v>
      </c>
      <c r="Q104" s="478"/>
      <c r="R104" s="478" t="n">
        <v>-11.2392905456185</v>
      </c>
    </row>
    <row r="105" s="507" customFormat="true" ht="12.75" hidden="false" customHeight="true" outlineLevel="0" collapsed="false">
      <c r="A105" s="520" t="n">
        <v>98</v>
      </c>
      <c r="B105" s="521" t="s">
        <v>302</v>
      </c>
      <c r="C105" s="522"/>
      <c r="D105" s="490" t="s">
        <v>483</v>
      </c>
      <c r="E105" s="490"/>
      <c r="F105" s="476" t="n">
        <v>1</v>
      </c>
      <c r="G105" s="491"/>
      <c r="H105" s="490" t="s">
        <v>483</v>
      </c>
      <c r="I105" s="490"/>
      <c r="J105" s="490" t="s">
        <v>483</v>
      </c>
      <c r="K105" s="491"/>
      <c r="L105" s="476" t="n">
        <v>1</v>
      </c>
      <c r="M105" s="491"/>
      <c r="N105" s="493" t="s">
        <v>483</v>
      </c>
      <c r="O105" s="493"/>
      <c r="P105" s="493" t="s">
        <v>483</v>
      </c>
      <c r="Q105" s="493"/>
      <c r="R105" s="478" t="s">
        <v>483</v>
      </c>
    </row>
    <row r="106" s="507" customFormat="true" ht="12.75" hidden="false" customHeight="true" outlineLevel="0" collapsed="false">
      <c r="A106" s="518" t="s">
        <v>303</v>
      </c>
      <c r="B106" s="524" t="s">
        <v>304</v>
      </c>
      <c r="C106" s="525"/>
      <c r="D106" s="501" t="n">
        <v>2162</v>
      </c>
      <c r="E106" s="501"/>
      <c r="F106" s="501" t="n">
        <v>1442</v>
      </c>
      <c r="G106" s="502"/>
      <c r="H106" s="501" t="n">
        <v>154</v>
      </c>
      <c r="I106" s="501"/>
      <c r="J106" s="501" t="n">
        <v>-151</v>
      </c>
      <c r="K106" s="501"/>
      <c r="L106" s="501" t="n">
        <v>-720</v>
      </c>
      <c r="M106" s="501"/>
      <c r="N106" s="503" t="n">
        <v>7.13293191292265</v>
      </c>
      <c r="O106" s="503"/>
      <c r="P106" s="503" t="n">
        <v>-6.52831820146995</v>
      </c>
      <c r="Q106" s="503"/>
      <c r="R106" s="503" t="n">
        <v>-33.3024976873266</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526" width="2.42"/>
    <col collapsed="false" customWidth="true" hidden="false" outlineLevel="0" max="2" min="2" style="526" width="32.99"/>
    <col collapsed="false" customWidth="true" hidden="false" outlineLevel="0" max="3" min="3" style="527" width="26.56"/>
    <col collapsed="false" customWidth="false" hidden="false" outlineLevel="0" max="4" min="4" style="445" width="8.41"/>
    <col collapsed="false" customWidth="true" hidden="false" outlineLevel="0" max="5" min="5" style="445" width="0.85"/>
    <col collapsed="false" customWidth="false" hidden="false" outlineLevel="0" max="6" min="6" style="445" width="8.41"/>
    <col collapsed="false" customWidth="true" hidden="false" outlineLevel="0" max="7" min="7" style="445" width="1.7"/>
    <col collapsed="false" customWidth="true" hidden="false" outlineLevel="0" max="8" min="8" style="445" width="7.7"/>
    <col collapsed="false" customWidth="true" hidden="false" outlineLevel="0" max="9" min="9" style="445" width="0.85"/>
    <col collapsed="false" customWidth="true" hidden="false" outlineLevel="0" max="10" min="10" style="445" width="7.7"/>
    <col collapsed="false" customWidth="true" hidden="false" outlineLevel="0" max="11" min="11" style="445" width="0.85"/>
    <col collapsed="false" customWidth="true" hidden="false" outlineLevel="0" max="12" min="12" style="445" width="8.28"/>
    <col collapsed="false" customWidth="true" hidden="false" outlineLevel="0" max="13" min="13" style="445" width="1.7"/>
    <col collapsed="false" customWidth="true" hidden="false" outlineLevel="0" max="14" min="14" style="445" width="4.99"/>
    <col collapsed="false" customWidth="true" hidden="false" outlineLevel="0" max="15" min="15" style="445" width="0.85"/>
    <col collapsed="false" customWidth="true" hidden="false" outlineLevel="0" max="16" min="16" style="445" width="5.28"/>
    <col collapsed="false" customWidth="true" hidden="false" outlineLevel="0" max="17" min="17" style="445" width="0.85"/>
    <col collapsed="false" customWidth="true" hidden="false" outlineLevel="0" max="18" min="18" style="445" width="4.99"/>
    <col collapsed="false" customWidth="false" hidden="false" outlineLevel="0" max="257" min="19" style="527" width="8.41"/>
  </cols>
  <sheetData>
    <row r="1" s="529" customFormat="true" ht="12" hidden="false" customHeight="true" outlineLevel="0" collapsed="false">
      <c r="A1" s="114" t="s">
        <v>114</v>
      </c>
      <c r="B1" s="114"/>
      <c r="C1" s="528"/>
      <c r="D1" s="447"/>
      <c r="E1" s="447"/>
      <c r="F1" s="447"/>
      <c r="G1" s="448"/>
      <c r="H1" s="447"/>
      <c r="I1" s="447"/>
      <c r="J1" s="449" t="s">
        <v>487</v>
      </c>
      <c r="K1" s="448"/>
      <c r="L1" s="450"/>
      <c r="M1" s="450"/>
      <c r="N1" s="450"/>
      <c r="O1" s="450"/>
      <c r="P1" s="450"/>
      <c r="Q1" s="450"/>
      <c r="R1" s="451"/>
    </row>
    <row r="2" s="529" customFormat="true" ht="12" hidden="false" customHeight="true" outlineLevel="0" collapsed="false">
      <c r="B2" s="530"/>
      <c r="C2" s="530"/>
      <c r="D2" s="446"/>
      <c r="E2" s="446"/>
      <c r="F2" s="446"/>
      <c r="G2" s="452"/>
      <c r="H2" s="446"/>
      <c r="I2" s="446"/>
      <c r="J2" s="453" t="s">
        <v>480</v>
      </c>
      <c r="K2" s="446"/>
      <c r="L2" s="446"/>
      <c r="M2" s="446"/>
      <c r="N2" s="446"/>
      <c r="O2" s="446"/>
      <c r="P2" s="446"/>
      <c r="Q2" s="446"/>
      <c r="R2" s="452"/>
    </row>
    <row r="3" s="529" customFormat="true" ht="12" hidden="false" customHeight="true" outlineLevel="0" collapsed="false">
      <c r="B3" s="530"/>
      <c r="C3" s="530"/>
      <c r="D3" s="446"/>
      <c r="E3" s="446"/>
      <c r="F3" s="446"/>
      <c r="G3" s="452"/>
      <c r="H3" s="446"/>
      <c r="I3" s="446"/>
      <c r="J3" s="453" t="s">
        <v>488</v>
      </c>
      <c r="K3" s="446"/>
      <c r="L3" s="446"/>
      <c r="M3" s="446"/>
      <c r="N3" s="446"/>
      <c r="O3" s="446"/>
      <c r="P3" s="446"/>
      <c r="Q3" s="446"/>
      <c r="R3" s="452"/>
    </row>
    <row r="4" s="529" customFormat="true" ht="12" hidden="false" customHeight="true" outlineLevel="0" collapsed="false">
      <c r="B4" s="530"/>
      <c r="C4" s="530"/>
      <c r="D4" s="446"/>
      <c r="E4" s="446"/>
      <c r="F4" s="446"/>
      <c r="G4" s="454"/>
      <c r="H4" s="445"/>
      <c r="I4" s="445"/>
      <c r="J4" s="445"/>
      <c r="K4" s="446"/>
      <c r="L4" s="446"/>
      <c r="M4" s="446"/>
      <c r="N4" s="446"/>
      <c r="O4" s="446"/>
      <c r="P4" s="446"/>
      <c r="Q4" s="446"/>
      <c r="R4" s="446"/>
    </row>
    <row r="5" s="529" customFormat="true" ht="12" hidden="false" customHeight="true" outlineLevel="0" collapsed="false">
      <c r="B5" s="530"/>
      <c r="C5" s="530"/>
      <c r="D5" s="455"/>
      <c r="E5" s="455"/>
      <c r="F5" s="455"/>
      <c r="G5" s="455"/>
      <c r="H5" s="455"/>
      <c r="I5" s="455"/>
      <c r="J5" s="455"/>
      <c r="K5" s="455"/>
      <c r="L5" s="455"/>
      <c r="M5" s="455"/>
      <c r="N5" s="455"/>
      <c r="O5" s="455"/>
      <c r="P5" s="455"/>
      <c r="Q5" s="455"/>
      <c r="R5" s="455"/>
    </row>
    <row r="6" s="529" customFormat="true" ht="27" hidden="false" customHeight="true" outlineLevel="0" collapsed="false">
      <c r="B6" s="530"/>
      <c r="C6" s="530"/>
      <c r="D6" s="456" t="s">
        <v>82</v>
      </c>
      <c r="E6" s="456"/>
      <c r="F6" s="456"/>
      <c r="G6" s="457"/>
      <c r="H6" s="458" t="s">
        <v>83</v>
      </c>
      <c r="I6" s="458"/>
      <c r="J6" s="458"/>
      <c r="K6" s="458"/>
      <c r="L6" s="458"/>
      <c r="M6" s="458"/>
      <c r="N6" s="458"/>
      <c r="O6" s="458"/>
      <c r="P6" s="458"/>
      <c r="Q6" s="458"/>
      <c r="R6" s="458"/>
    </row>
    <row r="7" s="529" customFormat="true" ht="27" hidden="false" customHeight="true" outlineLevel="0" collapsed="false">
      <c r="B7" s="531"/>
      <c r="C7" s="531"/>
      <c r="D7" s="532"/>
      <c r="E7" s="532"/>
      <c r="F7" s="532"/>
      <c r="G7" s="461"/>
      <c r="H7" s="533" t="s">
        <v>84</v>
      </c>
      <c r="I7" s="533"/>
      <c r="J7" s="533"/>
      <c r="K7" s="533"/>
      <c r="L7" s="533"/>
      <c r="M7" s="463"/>
      <c r="N7" s="533" t="s">
        <v>85</v>
      </c>
      <c r="O7" s="533"/>
      <c r="P7" s="533"/>
      <c r="Q7" s="533"/>
      <c r="R7" s="533"/>
    </row>
    <row r="8" s="529" customFormat="true" ht="15" hidden="false" customHeight="true" outlineLevel="0" collapsed="false">
      <c r="B8" s="531"/>
      <c r="C8" s="531"/>
      <c r="D8" s="464" t="n">
        <v>2019</v>
      </c>
      <c r="E8" s="465"/>
      <c r="F8" s="464" t="n">
        <v>2020</v>
      </c>
      <c r="G8" s="466"/>
      <c r="H8" s="464" t="n">
        <v>2018</v>
      </c>
      <c r="I8" s="465"/>
      <c r="J8" s="464" t="n">
        <v>2019</v>
      </c>
      <c r="K8" s="465"/>
      <c r="L8" s="464" t="n">
        <v>2020</v>
      </c>
      <c r="M8" s="466"/>
      <c r="N8" s="464" t="n">
        <v>2018</v>
      </c>
      <c r="O8" s="465"/>
      <c r="P8" s="464" t="n">
        <v>2019</v>
      </c>
      <c r="Q8" s="465"/>
      <c r="R8" s="464" t="n">
        <v>2020</v>
      </c>
    </row>
    <row r="9" s="529" customFormat="true" ht="12" hidden="false" customHeight="true" outlineLevel="0" collapsed="false">
      <c r="A9" s="534"/>
      <c r="B9" s="531"/>
      <c r="C9" s="531"/>
      <c r="D9" s="468"/>
      <c r="E9" s="469"/>
      <c r="F9" s="469"/>
      <c r="G9" s="469"/>
      <c r="H9" s="469"/>
      <c r="I9" s="469"/>
      <c r="J9" s="468"/>
      <c r="K9" s="469"/>
      <c r="L9" s="468"/>
      <c r="M9" s="469"/>
      <c r="N9" s="468"/>
      <c r="O9" s="469"/>
      <c r="P9" s="468"/>
      <c r="Q9" s="469"/>
      <c r="R9" s="469"/>
    </row>
    <row r="10" s="529" customFormat="true" ht="12.75" hidden="false" customHeight="true" outlineLevel="0" collapsed="false">
      <c r="A10" s="535" t="s">
        <v>124</v>
      </c>
      <c r="B10" s="536"/>
      <c r="C10" s="536"/>
      <c r="D10" s="472" t="n">
        <v>10136282</v>
      </c>
      <c r="E10" s="472"/>
      <c r="F10" s="472" t="n">
        <v>6860623</v>
      </c>
      <c r="G10" s="472"/>
      <c r="H10" s="472" t="n">
        <v>500723</v>
      </c>
      <c r="I10" s="472"/>
      <c r="J10" s="472" t="n">
        <v>202170</v>
      </c>
      <c r="K10" s="472"/>
      <c r="L10" s="472" t="n">
        <v>-3275659</v>
      </c>
      <c r="M10" s="473"/>
      <c r="N10" s="474" t="n">
        <v>5.30798634509825</v>
      </c>
      <c r="O10" s="474"/>
      <c r="P10" s="474" t="n">
        <v>2.03510892568958</v>
      </c>
      <c r="Q10" s="474"/>
      <c r="R10" s="474" t="n">
        <v>-32.3161786540667</v>
      </c>
    </row>
    <row r="11" s="529" customFormat="true" ht="6" hidden="false" customHeight="true" outlineLevel="0" collapsed="false">
      <c r="A11" s="536"/>
      <c r="B11" s="536"/>
      <c r="C11" s="536"/>
      <c r="D11" s="472"/>
      <c r="E11" s="472"/>
      <c r="F11" s="472"/>
      <c r="G11" s="472"/>
      <c r="H11" s="472"/>
      <c r="I11" s="472"/>
      <c r="J11" s="472"/>
      <c r="K11" s="472"/>
      <c r="L11" s="472"/>
      <c r="M11" s="473"/>
      <c r="N11" s="474"/>
      <c r="O11" s="474"/>
      <c r="P11" s="474"/>
      <c r="Q11" s="474"/>
      <c r="R11" s="474"/>
    </row>
    <row r="12" s="529" customFormat="true" ht="12.75" hidden="false" customHeight="true" outlineLevel="0" collapsed="false">
      <c r="A12" s="537" t="s">
        <v>125</v>
      </c>
      <c r="B12" s="536"/>
      <c r="C12" s="536"/>
      <c r="D12" s="476"/>
      <c r="E12" s="476"/>
      <c r="F12" s="476"/>
      <c r="G12" s="476"/>
      <c r="H12" s="476"/>
      <c r="I12" s="476"/>
      <c r="J12" s="476"/>
      <c r="K12" s="476"/>
      <c r="L12" s="476"/>
      <c r="M12" s="477"/>
      <c r="N12" s="478"/>
      <c r="O12" s="478"/>
      <c r="P12" s="478"/>
      <c r="Q12" s="478"/>
      <c r="R12" s="478"/>
    </row>
    <row r="13" s="529" customFormat="true" ht="12.75" hidden="false" customHeight="true" outlineLevel="0" collapsed="false">
      <c r="A13" s="538" t="s">
        <v>126</v>
      </c>
      <c r="B13" s="536"/>
      <c r="C13" s="536"/>
      <c r="D13" s="476" t="n">
        <v>797088</v>
      </c>
      <c r="E13" s="476"/>
      <c r="F13" s="476" t="n">
        <v>724535</v>
      </c>
      <c r="G13" s="476"/>
      <c r="H13" s="476" t="n">
        <v>7637</v>
      </c>
      <c r="I13" s="476"/>
      <c r="J13" s="476" t="n">
        <v>27183</v>
      </c>
      <c r="K13" s="476"/>
      <c r="L13" s="476" t="n">
        <v>-72553</v>
      </c>
      <c r="M13" s="477"/>
      <c r="N13" s="478" t="n">
        <v>1.00187860437536</v>
      </c>
      <c r="O13" s="478"/>
      <c r="P13" s="478" t="n">
        <v>3.53069534552964</v>
      </c>
      <c r="Q13" s="478"/>
      <c r="R13" s="478" t="n">
        <v>-9.10225721626721</v>
      </c>
    </row>
    <row r="14" s="529" customFormat="true" ht="12.75" hidden="false" customHeight="true" outlineLevel="0" collapsed="false">
      <c r="A14" s="538" t="s">
        <v>127</v>
      </c>
      <c r="B14" s="536"/>
      <c r="C14" s="536"/>
      <c r="D14" s="476" t="n">
        <v>769772</v>
      </c>
      <c r="E14" s="476"/>
      <c r="F14" s="476" t="n">
        <v>671122</v>
      </c>
      <c r="G14" s="476"/>
      <c r="H14" s="476" t="n">
        <v>56684</v>
      </c>
      <c r="I14" s="476"/>
      <c r="J14" s="476" t="n">
        <v>27981</v>
      </c>
      <c r="K14" s="476"/>
      <c r="L14" s="476" t="n">
        <v>-98650</v>
      </c>
      <c r="M14" s="477"/>
      <c r="N14" s="478" t="n">
        <v>8.27374410128637</v>
      </c>
      <c r="O14" s="478"/>
      <c r="P14" s="478" t="n">
        <v>3.77208674680604</v>
      </c>
      <c r="Q14" s="478"/>
      <c r="R14" s="478" t="n">
        <v>-12.8154830261428</v>
      </c>
    </row>
    <row r="15" s="529" customFormat="true" ht="12.75" hidden="false" customHeight="true" outlineLevel="0" collapsed="false">
      <c r="A15" s="538" t="s">
        <v>128</v>
      </c>
      <c r="B15" s="536"/>
      <c r="C15" s="536"/>
      <c r="D15" s="476" t="n">
        <v>101017</v>
      </c>
      <c r="E15" s="476"/>
      <c r="F15" s="476" t="n">
        <v>88269</v>
      </c>
      <c r="G15" s="476"/>
      <c r="H15" s="476" t="n">
        <v>4213</v>
      </c>
      <c r="I15" s="476"/>
      <c r="J15" s="476" t="n">
        <v>-5478</v>
      </c>
      <c r="K15" s="476"/>
      <c r="L15" s="476" t="n">
        <v>-12748</v>
      </c>
      <c r="M15" s="477"/>
      <c r="N15" s="478" t="n">
        <v>4.11900432138597</v>
      </c>
      <c r="O15" s="478"/>
      <c r="P15" s="478" t="n">
        <v>-5.14390346964646</v>
      </c>
      <c r="Q15" s="478"/>
      <c r="R15" s="478" t="n">
        <v>-12.6196580773533</v>
      </c>
    </row>
    <row r="16" s="529" customFormat="true" ht="12.75" hidden="false" customHeight="true" outlineLevel="0" collapsed="false">
      <c r="A16" s="538" t="s">
        <v>129</v>
      </c>
      <c r="B16" s="539"/>
      <c r="C16" s="539"/>
      <c r="D16" s="476" t="n">
        <v>8468405</v>
      </c>
      <c r="E16" s="476"/>
      <c r="F16" s="476" t="n">
        <v>5376697</v>
      </c>
      <c r="G16" s="476"/>
      <c r="H16" s="476" t="n">
        <v>432189</v>
      </c>
      <c r="I16" s="476"/>
      <c r="J16" s="476" t="n">
        <v>152484</v>
      </c>
      <c r="K16" s="476"/>
      <c r="L16" s="476" t="n">
        <v>-3091708</v>
      </c>
      <c r="M16" s="477"/>
      <c r="N16" s="478" t="n">
        <v>5.48203566534225</v>
      </c>
      <c r="O16" s="478"/>
      <c r="P16" s="478" t="n">
        <v>1.83363935275479</v>
      </c>
      <c r="Q16" s="478"/>
      <c r="R16" s="478" t="n">
        <v>-36.5087404298684</v>
      </c>
    </row>
    <row r="17" s="529" customFormat="true" ht="6" hidden="false" customHeight="true" outlineLevel="0" collapsed="false">
      <c r="B17" s="540"/>
      <c r="C17" s="540"/>
      <c r="D17" s="476"/>
      <c r="E17" s="476"/>
      <c r="F17" s="476"/>
      <c r="G17" s="476"/>
      <c r="H17" s="476"/>
      <c r="I17" s="476"/>
      <c r="J17" s="476"/>
      <c r="K17" s="476"/>
      <c r="L17" s="476"/>
      <c r="M17" s="477"/>
      <c r="N17" s="478"/>
      <c r="O17" s="478"/>
      <c r="P17" s="478"/>
      <c r="Q17" s="478"/>
      <c r="R17" s="478"/>
    </row>
    <row r="18" s="529" customFormat="true" ht="12.75" hidden="false" customHeight="true" outlineLevel="0" collapsed="false">
      <c r="A18" s="541" t="s">
        <v>213</v>
      </c>
      <c r="B18" s="542"/>
      <c r="C18" s="542"/>
      <c r="D18" s="472"/>
      <c r="E18" s="472"/>
      <c r="F18" s="472"/>
      <c r="G18" s="472"/>
      <c r="H18" s="476"/>
      <c r="I18" s="476"/>
      <c r="J18" s="476"/>
      <c r="K18" s="476"/>
      <c r="L18" s="476"/>
      <c r="M18" s="483"/>
      <c r="N18" s="478"/>
      <c r="O18" s="478"/>
      <c r="P18" s="478"/>
      <c r="Q18" s="478"/>
      <c r="R18" s="478"/>
    </row>
    <row r="19" s="529" customFormat="true" ht="12.75" hidden="false" customHeight="true" outlineLevel="0" collapsed="false">
      <c r="A19" s="543" t="s">
        <v>332</v>
      </c>
      <c r="B19" s="544" t="s">
        <v>214</v>
      </c>
      <c r="C19" s="545"/>
      <c r="D19" s="476" t="n">
        <v>788587</v>
      </c>
      <c r="E19" s="476"/>
      <c r="F19" s="476" t="n">
        <v>716727</v>
      </c>
      <c r="G19" s="476"/>
      <c r="H19" s="476" t="n">
        <v>7683</v>
      </c>
      <c r="I19" s="476"/>
      <c r="J19" s="476" t="n">
        <v>27255</v>
      </c>
      <c r="K19" s="476"/>
      <c r="L19" s="476" t="n">
        <v>-71860</v>
      </c>
      <c r="M19" s="487"/>
      <c r="N19" s="478" t="n">
        <v>1.01944008417712</v>
      </c>
      <c r="O19" s="478"/>
      <c r="P19" s="478" t="n">
        <v>3.57990994730289</v>
      </c>
      <c r="Q19" s="478"/>
      <c r="R19" s="478" t="n">
        <v>-9.11250122053749</v>
      </c>
    </row>
    <row r="20" s="529" customFormat="true" ht="12.75" hidden="false" customHeight="true" outlineLevel="0" collapsed="false">
      <c r="A20" s="543" t="s">
        <v>333</v>
      </c>
      <c r="B20" s="544" t="s">
        <v>215</v>
      </c>
      <c r="C20" s="545"/>
      <c r="D20" s="476" t="n">
        <v>6201</v>
      </c>
      <c r="E20" s="476"/>
      <c r="F20" s="476" t="n">
        <v>6021</v>
      </c>
      <c r="G20" s="476"/>
      <c r="H20" s="476" t="n">
        <v>-164</v>
      </c>
      <c r="I20" s="476"/>
      <c r="J20" s="476" t="n">
        <v>176</v>
      </c>
      <c r="K20" s="476"/>
      <c r="L20" s="476" t="n">
        <v>-180</v>
      </c>
      <c r="M20" s="487"/>
      <c r="N20" s="478" t="n">
        <v>-2.64986265955728</v>
      </c>
      <c r="O20" s="478"/>
      <c r="P20" s="478" t="n">
        <v>2.92116182572614</v>
      </c>
      <c r="Q20" s="478"/>
      <c r="R20" s="478" t="n">
        <v>-2.90275761973875</v>
      </c>
    </row>
    <row r="21" s="529" customFormat="true" ht="12.75" hidden="false" customHeight="true" outlineLevel="0" collapsed="false">
      <c r="A21" s="543" t="s">
        <v>334</v>
      </c>
      <c r="B21" s="546" t="s">
        <v>216</v>
      </c>
      <c r="C21" s="547"/>
      <c r="D21" s="490" t="n">
        <v>2300</v>
      </c>
      <c r="E21" s="490"/>
      <c r="F21" s="490" t="n">
        <v>1787</v>
      </c>
      <c r="G21" s="491"/>
      <c r="H21" s="490" t="n">
        <v>118</v>
      </c>
      <c r="I21" s="490"/>
      <c r="J21" s="490" t="n">
        <v>-248</v>
      </c>
      <c r="K21" s="491"/>
      <c r="L21" s="490" t="n">
        <v>-513</v>
      </c>
      <c r="M21" s="492"/>
      <c r="N21" s="493" t="n">
        <v>4.8559670781893</v>
      </c>
      <c r="O21" s="493"/>
      <c r="P21" s="493" t="n">
        <v>-9.73312401883831</v>
      </c>
      <c r="Q21" s="493"/>
      <c r="R21" s="493" t="n">
        <v>-22.304347826087</v>
      </c>
    </row>
    <row r="22" s="529" customFormat="true" ht="12.75" hidden="false" customHeight="true" outlineLevel="0" collapsed="false">
      <c r="A22" s="543" t="s">
        <v>335</v>
      </c>
      <c r="B22" s="544" t="s">
        <v>217</v>
      </c>
      <c r="C22" s="545"/>
      <c r="D22" s="476" t="n">
        <v>0</v>
      </c>
      <c r="E22" s="476"/>
      <c r="F22" s="476" t="n">
        <v>4</v>
      </c>
      <c r="G22" s="476"/>
      <c r="H22" s="476" t="n">
        <v>-6</v>
      </c>
      <c r="I22" s="476"/>
      <c r="J22" s="476" t="n">
        <v>-3</v>
      </c>
      <c r="K22" s="476"/>
      <c r="L22" s="476" t="n">
        <v>4</v>
      </c>
      <c r="M22" s="487"/>
      <c r="N22" s="478" t="n">
        <v>-66.6666666666667</v>
      </c>
      <c r="O22" s="478"/>
      <c r="P22" s="478" t="n">
        <v>-100</v>
      </c>
      <c r="Q22" s="478"/>
      <c r="R22" s="478" t="s">
        <v>483</v>
      </c>
    </row>
    <row r="23" s="529" customFormat="true" ht="12.75" hidden="false" customHeight="true" outlineLevel="0" collapsed="false">
      <c r="A23" s="543" t="s">
        <v>336</v>
      </c>
      <c r="B23" s="544" t="s">
        <v>218</v>
      </c>
      <c r="C23" s="545"/>
      <c r="D23" s="476" t="n">
        <v>9</v>
      </c>
      <c r="E23" s="476"/>
      <c r="F23" s="476" t="n">
        <v>8</v>
      </c>
      <c r="G23" s="476"/>
      <c r="H23" s="476" t="n">
        <v>3</v>
      </c>
      <c r="I23" s="476"/>
      <c r="J23" s="476" t="n">
        <v>5</v>
      </c>
      <c r="K23" s="476"/>
      <c r="L23" s="476" t="n">
        <v>-1</v>
      </c>
      <c r="M23" s="487"/>
      <c r="N23" s="478" t="n">
        <v>300</v>
      </c>
      <c r="O23" s="478"/>
      <c r="P23" s="478" t="n">
        <v>125</v>
      </c>
      <c r="Q23" s="478"/>
      <c r="R23" s="478" t="n">
        <v>-11.1111111111111</v>
      </c>
    </row>
    <row r="24" s="529" customFormat="true" ht="12.75" hidden="false" customHeight="true" outlineLevel="0" collapsed="false">
      <c r="A24" s="543" t="s">
        <v>337</v>
      </c>
      <c r="B24" s="544" t="s">
        <v>219</v>
      </c>
      <c r="C24" s="545"/>
      <c r="D24" s="476" t="n">
        <v>179</v>
      </c>
      <c r="E24" s="476"/>
      <c r="F24" s="476" t="n">
        <v>211</v>
      </c>
      <c r="G24" s="476"/>
      <c r="H24" s="476" t="n">
        <v>27</v>
      </c>
      <c r="I24" s="476"/>
      <c r="J24" s="476" t="n">
        <v>-2</v>
      </c>
      <c r="K24" s="476"/>
      <c r="L24" s="476" t="n">
        <v>32</v>
      </c>
      <c r="M24" s="487"/>
      <c r="N24" s="478" t="n">
        <v>17.5324675324675</v>
      </c>
      <c r="O24" s="478"/>
      <c r="P24" s="478" t="n">
        <v>-1.10497237569061</v>
      </c>
      <c r="Q24" s="478"/>
      <c r="R24" s="478" t="n">
        <v>17.877094972067</v>
      </c>
    </row>
    <row r="25" s="529" customFormat="true" ht="12.75" hidden="false" customHeight="true" outlineLevel="0" collapsed="false">
      <c r="A25" s="543" t="s">
        <v>338</v>
      </c>
      <c r="B25" s="544" t="s">
        <v>220</v>
      </c>
      <c r="C25" s="545"/>
      <c r="D25" s="476" t="n">
        <v>517</v>
      </c>
      <c r="E25" s="476"/>
      <c r="F25" s="476" t="n">
        <v>456</v>
      </c>
      <c r="G25" s="476"/>
      <c r="H25" s="476" t="n">
        <v>-71</v>
      </c>
      <c r="I25" s="476"/>
      <c r="J25" s="476" t="n">
        <v>-38</v>
      </c>
      <c r="K25" s="476"/>
      <c r="L25" s="476" t="n">
        <v>-61</v>
      </c>
      <c r="M25" s="487"/>
      <c r="N25" s="478" t="n">
        <v>-11.3418530351438</v>
      </c>
      <c r="O25" s="478"/>
      <c r="P25" s="478" t="n">
        <v>-6.84684684684685</v>
      </c>
      <c r="Q25" s="478"/>
      <c r="R25" s="478" t="n">
        <v>-11.7988394584139</v>
      </c>
    </row>
    <row r="26" s="529" customFormat="true" ht="12.75" hidden="false" customHeight="true" outlineLevel="0" collapsed="false">
      <c r="A26" s="543" t="s">
        <v>339</v>
      </c>
      <c r="B26" s="546" t="s">
        <v>221</v>
      </c>
      <c r="C26" s="547"/>
      <c r="D26" s="490" t="n">
        <v>44</v>
      </c>
      <c r="E26" s="490"/>
      <c r="F26" s="490" t="n">
        <v>28</v>
      </c>
      <c r="G26" s="491"/>
      <c r="H26" s="490" t="n">
        <v>16</v>
      </c>
      <c r="I26" s="490"/>
      <c r="J26" s="490" t="n">
        <v>4</v>
      </c>
      <c r="K26" s="491"/>
      <c r="L26" s="490" t="n">
        <v>-16</v>
      </c>
      <c r="M26" s="492"/>
      <c r="N26" s="493" t="n">
        <v>66.6666666666667</v>
      </c>
      <c r="O26" s="493"/>
      <c r="P26" s="493" t="n">
        <v>10</v>
      </c>
      <c r="Q26" s="493"/>
      <c r="R26" s="493" t="n">
        <v>-36.3636363636364</v>
      </c>
    </row>
    <row r="27" s="529" customFormat="true" ht="12.75" hidden="false" customHeight="true" outlineLevel="0" collapsed="false">
      <c r="A27" s="543" t="s">
        <v>340</v>
      </c>
      <c r="B27" s="544" t="s">
        <v>222</v>
      </c>
      <c r="C27" s="545"/>
      <c r="D27" s="476" t="n">
        <v>369447</v>
      </c>
      <c r="E27" s="476"/>
      <c r="F27" s="476" t="n">
        <v>330700</v>
      </c>
      <c r="G27" s="476"/>
      <c r="H27" s="476" t="n">
        <v>23812</v>
      </c>
      <c r="I27" s="476"/>
      <c r="J27" s="476" t="n">
        <v>29204</v>
      </c>
      <c r="K27" s="476"/>
      <c r="L27" s="476" t="n">
        <v>-38747</v>
      </c>
      <c r="M27" s="487"/>
      <c r="N27" s="478" t="n">
        <v>7.52517926498984</v>
      </c>
      <c r="O27" s="478"/>
      <c r="P27" s="478" t="n">
        <v>8.58327724596832</v>
      </c>
      <c r="Q27" s="478"/>
      <c r="R27" s="478" t="n">
        <v>-10.4878372269906</v>
      </c>
    </row>
    <row r="28" s="529" customFormat="true" ht="12.75" hidden="false" customHeight="true" outlineLevel="0" collapsed="false">
      <c r="A28" s="543" t="s">
        <v>341</v>
      </c>
      <c r="B28" s="544" t="s">
        <v>223</v>
      </c>
      <c r="C28" s="545"/>
      <c r="D28" s="476" t="n">
        <v>21142</v>
      </c>
      <c r="E28" s="476"/>
      <c r="F28" s="476" t="n">
        <v>14698</v>
      </c>
      <c r="G28" s="476"/>
      <c r="H28" s="476" t="n">
        <v>2387</v>
      </c>
      <c r="I28" s="476"/>
      <c r="J28" s="476" t="n">
        <v>1780</v>
      </c>
      <c r="K28" s="476"/>
      <c r="L28" s="476" t="n">
        <v>-6444</v>
      </c>
      <c r="M28" s="487"/>
      <c r="N28" s="478" t="n">
        <v>14.0618556701031</v>
      </c>
      <c r="O28" s="478"/>
      <c r="P28" s="478" t="n">
        <v>9.193265158558</v>
      </c>
      <c r="Q28" s="478"/>
      <c r="R28" s="478" t="n">
        <v>-30.479614038407</v>
      </c>
    </row>
    <row r="29" s="529" customFormat="true" ht="12.75" hidden="false" customHeight="true" outlineLevel="0" collapsed="false">
      <c r="A29" s="543" t="s">
        <v>342</v>
      </c>
      <c r="B29" s="544" t="s">
        <v>224</v>
      </c>
      <c r="C29" s="545"/>
      <c r="D29" s="476" t="n">
        <v>284</v>
      </c>
      <c r="E29" s="476"/>
      <c r="F29" s="476" t="n">
        <v>162</v>
      </c>
      <c r="G29" s="476"/>
      <c r="H29" s="476" t="n">
        <v>63</v>
      </c>
      <c r="I29" s="476"/>
      <c r="J29" s="476" t="n">
        <v>-14</v>
      </c>
      <c r="K29" s="476"/>
      <c r="L29" s="476" t="n">
        <v>-122</v>
      </c>
      <c r="M29" s="487"/>
      <c r="N29" s="478" t="n">
        <v>26.8085106382979</v>
      </c>
      <c r="O29" s="478"/>
      <c r="P29" s="478" t="n">
        <v>-4.69798657718121</v>
      </c>
      <c r="Q29" s="478"/>
      <c r="R29" s="478" t="n">
        <v>-42.9577464788732</v>
      </c>
    </row>
    <row r="30" s="529" customFormat="true" ht="12.75" hidden="false" customHeight="true" outlineLevel="0" collapsed="false">
      <c r="A30" s="543" t="s">
        <v>343</v>
      </c>
      <c r="B30" s="544" t="s">
        <v>225</v>
      </c>
      <c r="C30" s="545"/>
      <c r="D30" s="476" t="n">
        <v>14814</v>
      </c>
      <c r="E30" s="476"/>
      <c r="F30" s="476" t="n">
        <v>13891</v>
      </c>
      <c r="G30" s="476"/>
      <c r="H30" s="476" t="n">
        <v>1453</v>
      </c>
      <c r="I30" s="476"/>
      <c r="J30" s="476" t="n">
        <v>-2797</v>
      </c>
      <c r="K30" s="476"/>
      <c r="L30" s="476" t="n">
        <v>-923</v>
      </c>
      <c r="M30" s="487"/>
      <c r="N30" s="478" t="n">
        <v>8.99244956058918</v>
      </c>
      <c r="O30" s="478"/>
      <c r="P30" s="478" t="n">
        <v>-15.8821191300892</v>
      </c>
      <c r="Q30" s="478"/>
      <c r="R30" s="478" t="n">
        <v>-6.23059268259754</v>
      </c>
    </row>
    <row r="31" s="529" customFormat="true" ht="12.75" hidden="false" customHeight="true" outlineLevel="0" collapsed="false">
      <c r="A31" s="543" t="s">
        <v>344</v>
      </c>
      <c r="B31" s="544" t="s">
        <v>226</v>
      </c>
      <c r="C31" s="545"/>
      <c r="D31" s="476" t="n">
        <v>27522</v>
      </c>
      <c r="E31" s="476"/>
      <c r="F31" s="476" t="n">
        <v>20054</v>
      </c>
      <c r="G31" s="476"/>
      <c r="H31" s="476" t="n">
        <v>7154</v>
      </c>
      <c r="I31" s="476"/>
      <c r="J31" s="476" t="n">
        <v>-6096</v>
      </c>
      <c r="K31" s="476"/>
      <c r="L31" s="476" t="n">
        <v>-7468</v>
      </c>
      <c r="M31" s="487"/>
      <c r="N31" s="478" t="n">
        <v>27.0329504232164</v>
      </c>
      <c r="O31" s="478"/>
      <c r="P31" s="478" t="n">
        <v>-18.133142959129</v>
      </c>
      <c r="Q31" s="478"/>
      <c r="R31" s="478" t="n">
        <v>-27.1346559116343</v>
      </c>
    </row>
    <row r="32" s="529" customFormat="true" ht="12.75" hidden="false" customHeight="true" outlineLevel="0" collapsed="false">
      <c r="A32" s="543" t="s">
        <v>345</v>
      </c>
      <c r="B32" s="544" t="s">
        <v>227</v>
      </c>
      <c r="C32" s="545"/>
      <c r="D32" s="476" t="n">
        <v>17514</v>
      </c>
      <c r="E32" s="476"/>
      <c r="F32" s="476" t="n">
        <v>12207</v>
      </c>
      <c r="G32" s="476"/>
      <c r="H32" s="476" t="n">
        <v>77</v>
      </c>
      <c r="I32" s="476"/>
      <c r="J32" s="476" t="n">
        <v>-2518</v>
      </c>
      <c r="K32" s="476"/>
      <c r="L32" s="476" t="n">
        <v>-5307</v>
      </c>
      <c r="M32" s="487"/>
      <c r="N32" s="478" t="n">
        <v>0.38586820345778</v>
      </c>
      <c r="O32" s="478"/>
      <c r="P32" s="478" t="n">
        <v>-12.5698881789137</v>
      </c>
      <c r="Q32" s="478"/>
      <c r="R32" s="478" t="n">
        <v>-30.3014731072285</v>
      </c>
    </row>
    <row r="33" s="529" customFormat="true" ht="12.75" hidden="false" customHeight="true" outlineLevel="0" collapsed="false">
      <c r="A33" s="543" t="s">
        <v>346</v>
      </c>
      <c r="B33" s="544" t="s">
        <v>228</v>
      </c>
      <c r="C33" s="545"/>
      <c r="D33" s="476" t="n">
        <v>4582</v>
      </c>
      <c r="E33" s="476"/>
      <c r="F33" s="476" t="n">
        <v>3906</v>
      </c>
      <c r="G33" s="476"/>
      <c r="H33" s="476" t="n">
        <v>38</v>
      </c>
      <c r="I33" s="476"/>
      <c r="J33" s="476" t="n">
        <v>-78</v>
      </c>
      <c r="K33" s="476"/>
      <c r="L33" s="476" t="n">
        <v>-676</v>
      </c>
      <c r="M33" s="487"/>
      <c r="N33" s="478" t="n">
        <v>0.822154911293812</v>
      </c>
      <c r="O33" s="478"/>
      <c r="P33" s="478" t="n">
        <v>-1.67381974248927</v>
      </c>
      <c r="Q33" s="478"/>
      <c r="R33" s="478" t="n">
        <v>-14.7533828022698</v>
      </c>
    </row>
    <row r="34" s="529" customFormat="true" ht="12.75" hidden="false" customHeight="true" outlineLevel="0" collapsed="false">
      <c r="A34" s="543" t="s">
        <v>347</v>
      </c>
      <c r="B34" s="544" t="s">
        <v>229</v>
      </c>
      <c r="C34" s="545"/>
      <c r="D34" s="476" t="n">
        <v>16784</v>
      </c>
      <c r="E34" s="476"/>
      <c r="F34" s="476" t="n">
        <v>16437</v>
      </c>
      <c r="G34" s="476"/>
      <c r="H34" s="476" t="n">
        <v>2620</v>
      </c>
      <c r="I34" s="476"/>
      <c r="J34" s="476" t="n">
        <v>306</v>
      </c>
      <c r="K34" s="476"/>
      <c r="L34" s="476" t="n">
        <v>-347</v>
      </c>
      <c r="M34" s="487"/>
      <c r="N34" s="478" t="n">
        <v>18.9060470486362</v>
      </c>
      <c r="O34" s="478"/>
      <c r="P34" s="478" t="n">
        <v>1.85702148318971</v>
      </c>
      <c r="Q34" s="478"/>
      <c r="R34" s="478" t="n">
        <v>-2.06744518589133</v>
      </c>
    </row>
    <row r="35" s="529" customFormat="true" ht="12.75" hidden="false" customHeight="true" outlineLevel="0" collapsed="false">
      <c r="A35" s="543" t="s">
        <v>348</v>
      </c>
      <c r="B35" s="544" t="s">
        <v>230</v>
      </c>
      <c r="C35" s="545"/>
      <c r="D35" s="476" t="n">
        <v>22795</v>
      </c>
      <c r="E35" s="476"/>
      <c r="F35" s="476" t="n">
        <v>14857</v>
      </c>
      <c r="G35" s="476"/>
      <c r="H35" s="476" t="n">
        <v>3024</v>
      </c>
      <c r="I35" s="476"/>
      <c r="J35" s="476" t="n">
        <v>1780</v>
      </c>
      <c r="K35" s="476"/>
      <c r="L35" s="476" t="n">
        <v>-7938</v>
      </c>
      <c r="M35" s="487"/>
      <c r="N35" s="478" t="n">
        <v>16.8084042021011</v>
      </c>
      <c r="O35" s="478"/>
      <c r="P35" s="478" t="n">
        <v>8.47014037592196</v>
      </c>
      <c r="Q35" s="478"/>
      <c r="R35" s="478" t="n">
        <v>-34.8234261899539</v>
      </c>
    </row>
    <row r="36" s="529" customFormat="true" ht="12.75" hidden="false" customHeight="true" outlineLevel="0" collapsed="false">
      <c r="A36" s="543" t="s">
        <v>349</v>
      </c>
      <c r="B36" s="544" t="s">
        <v>231</v>
      </c>
      <c r="C36" s="545"/>
      <c r="D36" s="476" t="n">
        <v>355</v>
      </c>
      <c r="E36" s="476"/>
      <c r="F36" s="476" t="n">
        <v>307</v>
      </c>
      <c r="G36" s="476"/>
      <c r="H36" s="476" t="n">
        <v>47</v>
      </c>
      <c r="I36" s="476"/>
      <c r="J36" s="476" t="n">
        <v>2</v>
      </c>
      <c r="K36" s="476"/>
      <c r="L36" s="476" t="n">
        <v>-48</v>
      </c>
      <c r="M36" s="487"/>
      <c r="N36" s="478" t="n">
        <v>15.359477124183</v>
      </c>
      <c r="O36" s="478"/>
      <c r="P36" s="478" t="n">
        <v>0.56657223796034</v>
      </c>
      <c r="Q36" s="478"/>
      <c r="R36" s="478" t="n">
        <v>-13.5211267605634</v>
      </c>
    </row>
    <row r="37" s="529" customFormat="true" ht="12.75" hidden="false" customHeight="true" outlineLevel="0" collapsed="false">
      <c r="A37" s="543" t="s">
        <v>350</v>
      </c>
      <c r="B37" s="544" t="s">
        <v>232</v>
      </c>
      <c r="C37" s="545"/>
      <c r="D37" s="476" t="n">
        <v>25676</v>
      </c>
      <c r="E37" s="476"/>
      <c r="F37" s="476" t="n">
        <v>25660</v>
      </c>
      <c r="G37" s="476"/>
      <c r="H37" s="476" t="n">
        <v>-1779</v>
      </c>
      <c r="I37" s="476"/>
      <c r="J37" s="476" t="n">
        <v>1373</v>
      </c>
      <c r="K37" s="476"/>
      <c r="L37" s="476" t="n">
        <v>-16</v>
      </c>
      <c r="M37" s="487"/>
      <c r="N37" s="478" t="n">
        <v>-6.82079595123073</v>
      </c>
      <c r="O37" s="478"/>
      <c r="P37" s="478" t="n">
        <v>5.64950829115747</v>
      </c>
      <c r="Q37" s="478"/>
      <c r="R37" s="478" t="n">
        <v>-0.0623150023368126</v>
      </c>
    </row>
    <row r="38" s="529" customFormat="true" ht="12.75" hidden="false" customHeight="true" outlineLevel="0" collapsed="false">
      <c r="A38" s="543" t="s">
        <v>351</v>
      </c>
      <c r="B38" s="544" t="s">
        <v>233</v>
      </c>
      <c r="C38" s="545"/>
      <c r="D38" s="476" t="n">
        <v>17258</v>
      </c>
      <c r="E38" s="476"/>
      <c r="F38" s="476" t="n">
        <v>16184</v>
      </c>
      <c r="G38" s="476"/>
      <c r="H38" s="476" t="n">
        <v>1324</v>
      </c>
      <c r="I38" s="476"/>
      <c r="J38" s="476" t="n">
        <v>2063</v>
      </c>
      <c r="K38" s="476"/>
      <c r="L38" s="476" t="n">
        <v>-1074</v>
      </c>
      <c r="M38" s="487"/>
      <c r="N38" s="478" t="n">
        <v>9.54509408117656</v>
      </c>
      <c r="O38" s="478"/>
      <c r="P38" s="478" t="n">
        <v>13.576834485028</v>
      </c>
      <c r="Q38" s="478"/>
      <c r="R38" s="478" t="n">
        <v>-6.22320083439564</v>
      </c>
    </row>
    <row r="39" s="529" customFormat="true" ht="12.75" hidden="false" customHeight="true" outlineLevel="0" collapsed="false">
      <c r="A39" s="543" t="s">
        <v>352</v>
      </c>
      <c r="B39" s="544" t="s">
        <v>234</v>
      </c>
      <c r="C39" s="545"/>
      <c r="D39" s="476" t="n">
        <v>40877</v>
      </c>
      <c r="E39" s="476"/>
      <c r="F39" s="476" t="n">
        <v>35453</v>
      </c>
      <c r="G39" s="476"/>
      <c r="H39" s="476" t="n">
        <v>-1513</v>
      </c>
      <c r="I39" s="476"/>
      <c r="J39" s="476" t="n">
        <v>3974</v>
      </c>
      <c r="K39" s="476"/>
      <c r="L39" s="476" t="n">
        <v>-5424</v>
      </c>
      <c r="M39" s="487"/>
      <c r="N39" s="478" t="n">
        <v>-3.93846314035818</v>
      </c>
      <c r="O39" s="478"/>
      <c r="P39" s="478" t="n">
        <v>10.7687721865431</v>
      </c>
      <c r="Q39" s="478"/>
      <c r="R39" s="478" t="n">
        <v>-13.2690755192407</v>
      </c>
    </row>
    <row r="40" s="529" customFormat="true" ht="12.75" hidden="false" customHeight="true" outlineLevel="0" collapsed="false">
      <c r="A40" s="543" t="s">
        <v>353</v>
      </c>
      <c r="B40" s="544" t="s">
        <v>235</v>
      </c>
      <c r="C40" s="545"/>
      <c r="D40" s="476" t="n">
        <v>13813</v>
      </c>
      <c r="E40" s="476"/>
      <c r="F40" s="476" t="n">
        <v>12886</v>
      </c>
      <c r="G40" s="476"/>
      <c r="H40" s="476" t="n">
        <v>1233</v>
      </c>
      <c r="I40" s="476"/>
      <c r="J40" s="476" t="n">
        <v>858</v>
      </c>
      <c r="K40" s="476"/>
      <c r="L40" s="476" t="n">
        <v>-927</v>
      </c>
      <c r="M40" s="487"/>
      <c r="N40" s="478" t="n">
        <v>10.5186828186316</v>
      </c>
      <c r="O40" s="478"/>
      <c r="P40" s="478" t="n">
        <v>6.62292551138557</v>
      </c>
      <c r="Q40" s="478"/>
      <c r="R40" s="478" t="n">
        <v>-6.71106928255991</v>
      </c>
    </row>
    <row r="41" s="529" customFormat="true" ht="12.75" hidden="false" customHeight="true" outlineLevel="0" collapsed="false">
      <c r="A41" s="543" t="s">
        <v>354</v>
      </c>
      <c r="B41" s="544" t="s">
        <v>236</v>
      </c>
      <c r="C41" s="545"/>
      <c r="D41" s="476" t="n">
        <v>7446</v>
      </c>
      <c r="E41" s="476"/>
      <c r="F41" s="476" t="n">
        <v>6040</v>
      </c>
      <c r="G41" s="476"/>
      <c r="H41" s="476" t="n">
        <v>1520</v>
      </c>
      <c r="I41" s="476"/>
      <c r="J41" s="476" t="n">
        <v>662</v>
      </c>
      <c r="K41" s="476"/>
      <c r="L41" s="476" t="n">
        <v>-1406</v>
      </c>
      <c r="M41" s="487"/>
      <c r="N41" s="478" t="n">
        <v>28.8753799392097</v>
      </c>
      <c r="O41" s="478"/>
      <c r="P41" s="478" t="n">
        <v>9.75825471698113</v>
      </c>
      <c r="Q41" s="478"/>
      <c r="R41" s="478" t="n">
        <v>-18.8826215417674</v>
      </c>
    </row>
    <row r="42" s="529" customFormat="true" ht="12.75" hidden="false" customHeight="true" outlineLevel="0" collapsed="false">
      <c r="A42" s="543" t="s">
        <v>355</v>
      </c>
      <c r="B42" s="544" t="s">
        <v>237</v>
      </c>
      <c r="C42" s="545"/>
      <c r="D42" s="476" t="n">
        <v>32054</v>
      </c>
      <c r="E42" s="476"/>
      <c r="F42" s="476" t="n">
        <v>26644</v>
      </c>
      <c r="G42" s="476"/>
      <c r="H42" s="476" t="n">
        <v>2279</v>
      </c>
      <c r="I42" s="476"/>
      <c r="J42" s="476" t="n">
        <v>47</v>
      </c>
      <c r="K42" s="476"/>
      <c r="L42" s="476" t="n">
        <v>-5410</v>
      </c>
      <c r="M42" s="487"/>
      <c r="N42" s="478" t="n">
        <v>7.66617330462863</v>
      </c>
      <c r="O42" s="478"/>
      <c r="P42" s="478" t="n">
        <v>0.146842878120411</v>
      </c>
      <c r="Q42" s="478"/>
      <c r="R42" s="478" t="n">
        <v>-16.8777687652087</v>
      </c>
    </row>
    <row r="43" s="529" customFormat="true" ht="12.75" hidden="false" customHeight="true" outlineLevel="0" collapsed="false">
      <c r="A43" s="543" t="s">
        <v>356</v>
      </c>
      <c r="B43" s="544" t="s">
        <v>238</v>
      </c>
      <c r="C43" s="545"/>
      <c r="D43" s="476" t="n">
        <v>7369</v>
      </c>
      <c r="E43" s="476"/>
      <c r="F43" s="476" t="n">
        <v>5195</v>
      </c>
      <c r="G43" s="476"/>
      <c r="H43" s="476" t="n">
        <v>984</v>
      </c>
      <c r="I43" s="476"/>
      <c r="J43" s="476" t="n">
        <v>-88</v>
      </c>
      <c r="K43" s="476"/>
      <c r="L43" s="476" t="n">
        <v>-2174</v>
      </c>
      <c r="M43" s="487"/>
      <c r="N43" s="478" t="n">
        <v>15.2016066738761</v>
      </c>
      <c r="O43" s="478"/>
      <c r="P43" s="478" t="n">
        <v>-1.18009923561754</v>
      </c>
      <c r="Q43" s="478"/>
      <c r="R43" s="478" t="n">
        <v>-29.5019677025377</v>
      </c>
    </row>
    <row r="44" s="529" customFormat="true" ht="12.75" hidden="false" customHeight="true" outlineLevel="0" collapsed="false">
      <c r="A44" s="543" t="s">
        <v>357</v>
      </c>
      <c r="B44" s="544" t="s">
        <v>239</v>
      </c>
      <c r="C44" s="545"/>
      <c r="D44" s="476" t="n">
        <v>11487</v>
      </c>
      <c r="E44" s="476"/>
      <c r="F44" s="476" t="n">
        <v>12563</v>
      </c>
      <c r="G44" s="476"/>
      <c r="H44" s="476" t="n">
        <v>725</v>
      </c>
      <c r="I44" s="476"/>
      <c r="J44" s="476" t="n">
        <v>-2412</v>
      </c>
      <c r="K44" s="476"/>
      <c r="L44" s="476" t="n">
        <v>1076</v>
      </c>
      <c r="M44" s="487"/>
      <c r="N44" s="478" t="n">
        <v>5.50326400485805</v>
      </c>
      <c r="O44" s="478"/>
      <c r="P44" s="478" t="n">
        <v>-17.3537664580186</v>
      </c>
      <c r="Q44" s="478"/>
      <c r="R44" s="478" t="n">
        <v>9.36711064681814</v>
      </c>
    </row>
    <row r="45" s="529" customFormat="true" ht="12.75" hidden="false" customHeight="true" outlineLevel="0" collapsed="false">
      <c r="A45" s="543" t="s">
        <v>358</v>
      </c>
      <c r="B45" s="544" t="s">
        <v>240</v>
      </c>
      <c r="C45" s="545"/>
      <c r="D45" s="476" t="n">
        <v>10108</v>
      </c>
      <c r="E45" s="476"/>
      <c r="F45" s="476" t="n">
        <v>7889</v>
      </c>
      <c r="G45" s="476"/>
      <c r="H45" s="476" t="n">
        <v>220</v>
      </c>
      <c r="I45" s="476"/>
      <c r="J45" s="476" t="n">
        <v>-148</v>
      </c>
      <c r="K45" s="476"/>
      <c r="L45" s="476" t="n">
        <v>-2219</v>
      </c>
      <c r="M45" s="487"/>
      <c r="N45" s="478" t="n">
        <v>2.19210840972499</v>
      </c>
      <c r="O45" s="478"/>
      <c r="P45" s="478" t="n">
        <v>-1.44305772230889</v>
      </c>
      <c r="Q45" s="478"/>
      <c r="R45" s="478" t="n">
        <v>-21.9529085872576</v>
      </c>
    </row>
    <row r="46" s="529" customFormat="true" ht="12.75" hidden="false" customHeight="true" outlineLevel="0" collapsed="false">
      <c r="A46" s="543" t="s">
        <v>359</v>
      </c>
      <c r="B46" s="544" t="s">
        <v>241</v>
      </c>
      <c r="C46" s="545"/>
      <c r="D46" s="476" t="n">
        <v>50237</v>
      </c>
      <c r="E46" s="476"/>
      <c r="F46" s="476" t="n">
        <v>46470</v>
      </c>
      <c r="G46" s="476"/>
      <c r="H46" s="476" t="n">
        <v>4827</v>
      </c>
      <c r="I46" s="476"/>
      <c r="J46" s="476" t="n">
        <v>-231</v>
      </c>
      <c r="K46" s="476"/>
      <c r="L46" s="476" t="n">
        <v>-3767</v>
      </c>
      <c r="M46" s="487"/>
      <c r="N46" s="478" t="n">
        <v>10.5760171775377</v>
      </c>
      <c r="O46" s="478"/>
      <c r="P46" s="478" t="n">
        <v>-0.457715780296425</v>
      </c>
      <c r="Q46" s="478"/>
      <c r="R46" s="478" t="n">
        <v>-7.49845731233951</v>
      </c>
    </row>
    <row r="47" s="529" customFormat="true" ht="12.75" hidden="false" customHeight="true" outlineLevel="0" collapsed="false">
      <c r="A47" s="543" t="s">
        <v>360</v>
      </c>
      <c r="B47" s="544" t="s">
        <v>242</v>
      </c>
      <c r="C47" s="545"/>
      <c r="D47" s="476" t="n">
        <v>3246</v>
      </c>
      <c r="E47" s="476"/>
      <c r="F47" s="476" t="n">
        <v>2368</v>
      </c>
      <c r="G47" s="476"/>
      <c r="H47" s="476" t="n">
        <v>1593</v>
      </c>
      <c r="I47" s="476"/>
      <c r="J47" s="476" t="n">
        <v>-1273</v>
      </c>
      <c r="K47" s="476"/>
      <c r="L47" s="476" t="n">
        <v>-878</v>
      </c>
      <c r="M47" s="487"/>
      <c r="N47" s="478" t="n">
        <v>54.4429254955571</v>
      </c>
      <c r="O47" s="478"/>
      <c r="P47" s="478" t="n">
        <v>-28.169949103784</v>
      </c>
      <c r="Q47" s="478"/>
      <c r="R47" s="478" t="n">
        <v>-27.0486752926679</v>
      </c>
    </row>
    <row r="48" s="529" customFormat="true" ht="12.75" hidden="false" customHeight="true" outlineLevel="0" collapsed="false">
      <c r="A48" s="543" t="s">
        <v>361</v>
      </c>
      <c r="B48" s="544" t="s">
        <v>243</v>
      </c>
      <c r="C48" s="545"/>
      <c r="D48" s="476" t="n">
        <v>6203</v>
      </c>
      <c r="E48" s="476"/>
      <c r="F48" s="476" t="n">
        <v>5581</v>
      </c>
      <c r="G48" s="476"/>
      <c r="H48" s="476" t="n">
        <v>68</v>
      </c>
      <c r="I48" s="476"/>
      <c r="J48" s="476" t="n">
        <v>362</v>
      </c>
      <c r="K48" s="476"/>
      <c r="L48" s="476" t="n">
        <v>-622</v>
      </c>
      <c r="M48" s="487"/>
      <c r="N48" s="478" t="n">
        <v>1.17789710722328</v>
      </c>
      <c r="O48" s="478"/>
      <c r="P48" s="478" t="n">
        <v>6.19756890943332</v>
      </c>
      <c r="Q48" s="478"/>
      <c r="R48" s="478" t="n">
        <v>-10.0274060938256</v>
      </c>
    </row>
    <row r="49" s="529" customFormat="true" ht="12.75" hidden="false" customHeight="true" outlineLevel="0" collapsed="false">
      <c r="A49" s="543" t="s">
        <v>362</v>
      </c>
      <c r="B49" s="544" t="s">
        <v>244</v>
      </c>
      <c r="C49" s="545"/>
      <c r="D49" s="476" t="n">
        <v>13743</v>
      </c>
      <c r="E49" s="476"/>
      <c r="F49" s="476" t="n">
        <v>11956</v>
      </c>
      <c r="G49" s="476"/>
      <c r="H49" s="476" t="n">
        <v>2134</v>
      </c>
      <c r="I49" s="476"/>
      <c r="J49" s="476" t="n">
        <v>-266</v>
      </c>
      <c r="K49" s="476"/>
      <c r="L49" s="476" t="n">
        <v>-1787</v>
      </c>
      <c r="M49" s="487"/>
      <c r="N49" s="478" t="n">
        <v>17.9705263157895</v>
      </c>
      <c r="O49" s="478"/>
      <c r="P49" s="478" t="n">
        <v>-1.8987793561282</v>
      </c>
      <c r="Q49" s="478"/>
      <c r="R49" s="478" t="n">
        <v>-13.0029833369716</v>
      </c>
    </row>
    <row r="50" s="529" customFormat="true" ht="12.75" hidden="false" customHeight="true" outlineLevel="0" collapsed="false">
      <c r="A50" s="543" t="s">
        <v>363</v>
      </c>
      <c r="B50" s="546" t="s">
        <v>245</v>
      </c>
      <c r="C50" s="547"/>
      <c r="D50" s="490" t="n">
        <v>6845</v>
      </c>
      <c r="E50" s="490"/>
      <c r="F50" s="490" t="n">
        <v>4810</v>
      </c>
      <c r="G50" s="491"/>
      <c r="H50" s="490" t="n">
        <v>750</v>
      </c>
      <c r="I50" s="490"/>
      <c r="J50" s="490" t="n">
        <v>437</v>
      </c>
      <c r="K50" s="491"/>
      <c r="L50" s="490" t="n">
        <v>-2035</v>
      </c>
      <c r="M50" s="492"/>
      <c r="N50" s="493" t="n">
        <v>13.2555673382821</v>
      </c>
      <c r="O50" s="493"/>
      <c r="P50" s="493" t="n">
        <v>6.81960049937578</v>
      </c>
      <c r="Q50" s="493"/>
      <c r="R50" s="493" t="n">
        <v>-29.7297297297297</v>
      </c>
    </row>
    <row r="51" s="529" customFormat="true" ht="12.75" hidden="false" customHeight="true" outlineLevel="0" collapsed="false">
      <c r="A51" s="543" t="s">
        <v>364</v>
      </c>
      <c r="B51" s="548" t="s">
        <v>246</v>
      </c>
      <c r="C51" s="547"/>
      <c r="D51" s="490" t="n">
        <v>1742</v>
      </c>
      <c r="E51" s="490"/>
      <c r="F51" s="490" t="n">
        <v>1810</v>
      </c>
      <c r="G51" s="491"/>
      <c r="H51" s="490" t="n">
        <v>22</v>
      </c>
      <c r="I51" s="490"/>
      <c r="J51" s="490" t="n">
        <v>4</v>
      </c>
      <c r="K51" s="491"/>
      <c r="L51" s="490" t="n">
        <v>68</v>
      </c>
      <c r="M51" s="492"/>
      <c r="N51" s="493" t="n">
        <v>1.28205128205128</v>
      </c>
      <c r="O51" s="493"/>
      <c r="P51" s="493" t="n">
        <v>0.230149597238205</v>
      </c>
      <c r="Q51" s="493"/>
      <c r="R51" s="493" t="n">
        <v>3.90355912743972</v>
      </c>
    </row>
    <row r="52" s="529" customFormat="true" ht="12.75" hidden="false" customHeight="true" outlineLevel="0" collapsed="false">
      <c r="A52" s="543" t="s">
        <v>365</v>
      </c>
      <c r="B52" s="544" t="s">
        <v>247</v>
      </c>
      <c r="C52" s="545"/>
      <c r="D52" s="476" t="n">
        <v>3036</v>
      </c>
      <c r="E52" s="476"/>
      <c r="F52" s="476" t="n">
        <v>2440</v>
      </c>
      <c r="G52" s="476"/>
      <c r="H52" s="476" t="n">
        <v>123</v>
      </c>
      <c r="I52" s="476"/>
      <c r="J52" s="476" t="n">
        <v>59</v>
      </c>
      <c r="K52" s="476"/>
      <c r="L52" s="476" t="n">
        <v>-596</v>
      </c>
      <c r="M52" s="487"/>
      <c r="N52" s="478" t="n">
        <v>4.30974071478626</v>
      </c>
      <c r="O52" s="478"/>
      <c r="P52" s="478" t="n">
        <v>1.981860933826</v>
      </c>
      <c r="Q52" s="478"/>
      <c r="R52" s="478" t="n">
        <v>-19.631093544137</v>
      </c>
    </row>
    <row r="53" s="529" customFormat="true" ht="12.75" hidden="false" customHeight="true" outlineLevel="0" collapsed="false">
      <c r="A53" s="543" t="s">
        <v>366</v>
      </c>
      <c r="B53" s="544" t="s">
        <v>248</v>
      </c>
      <c r="C53" s="545"/>
      <c r="D53" s="476" t="n">
        <v>566</v>
      </c>
      <c r="E53" s="476"/>
      <c r="F53" s="476" t="n">
        <v>466</v>
      </c>
      <c r="G53" s="476"/>
      <c r="H53" s="476" t="n">
        <v>-5</v>
      </c>
      <c r="I53" s="476"/>
      <c r="J53" s="476" t="n">
        <v>84</v>
      </c>
      <c r="K53" s="476"/>
      <c r="L53" s="476" t="n">
        <v>-100</v>
      </c>
      <c r="M53" s="487"/>
      <c r="N53" s="478" t="n">
        <v>-1.02669404517454</v>
      </c>
      <c r="O53" s="478"/>
      <c r="P53" s="478" t="n">
        <v>17.4273858921162</v>
      </c>
      <c r="Q53" s="478"/>
      <c r="R53" s="478" t="n">
        <v>-17.6678445229682</v>
      </c>
    </row>
    <row r="54" s="529" customFormat="true" ht="12.75" hidden="false" customHeight="true" outlineLevel="0" collapsed="false">
      <c r="A54" s="543" t="s">
        <v>367</v>
      </c>
      <c r="B54" s="544" t="s">
        <v>249</v>
      </c>
      <c r="C54" s="545"/>
      <c r="D54" s="476" t="n">
        <v>21677</v>
      </c>
      <c r="E54" s="476"/>
      <c r="F54" s="476" t="n">
        <v>18504</v>
      </c>
      <c r="G54" s="476"/>
      <c r="H54" s="476" t="n">
        <v>1439</v>
      </c>
      <c r="I54" s="476"/>
      <c r="J54" s="476" t="n">
        <v>998</v>
      </c>
      <c r="K54" s="476"/>
      <c r="L54" s="476" t="n">
        <v>-3173</v>
      </c>
      <c r="M54" s="487"/>
      <c r="N54" s="478" t="n">
        <v>7.47920997920998</v>
      </c>
      <c r="O54" s="478"/>
      <c r="P54" s="478" t="n">
        <v>4.8261521350162</v>
      </c>
      <c r="Q54" s="478"/>
      <c r="R54" s="478" t="n">
        <v>-14.637634358998</v>
      </c>
    </row>
    <row r="55" s="529" customFormat="true" ht="12.75" hidden="false" customHeight="true" outlineLevel="0" collapsed="false">
      <c r="A55" s="543" t="s">
        <v>368</v>
      </c>
      <c r="B55" s="546" t="s">
        <v>250</v>
      </c>
      <c r="C55" s="547"/>
      <c r="D55" s="490" t="n">
        <v>401</v>
      </c>
      <c r="E55" s="490"/>
      <c r="F55" s="490" t="n">
        <v>277</v>
      </c>
      <c r="G55" s="491"/>
      <c r="H55" s="490" t="n">
        <v>96</v>
      </c>
      <c r="I55" s="490"/>
      <c r="J55" s="490" t="n">
        <v>-57</v>
      </c>
      <c r="K55" s="491"/>
      <c r="L55" s="490" t="n">
        <v>-124</v>
      </c>
      <c r="M55" s="492"/>
      <c r="N55" s="493" t="n">
        <v>26.5193370165746</v>
      </c>
      <c r="O55" s="493"/>
      <c r="P55" s="493" t="n">
        <v>-12.4454148471616</v>
      </c>
      <c r="Q55" s="493"/>
      <c r="R55" s="493" t="n">
        <v>-30.9226932668329</v>
      </c>
    </row>
    <row r="56" s="529" customFormat="true" ht="12.75" hidden="false" customHeight="true" outlineLevel="0" collapsed="false">
      <c r="A56" s="543" t="s">
        <v>369</v>
      </c>
      <c r="B56" s="544" t="s">
        <v>251</v>
      </c>
      <c r="C56" s="545"/>
      <c r="D56" s="476" t="n">
        <v>50171</v>
      </c>
      <c r="E56" s="476"/>
      <c r="F56" s="476" t="n">
        <v>42923</v>
      </c>
      <c r="G56" s="476"/>
      <c r="H56" s="476" t="n">
        <v>3365</v>
      </c>
      <c r="I56" s="476"/>
      <c r="J56" s="476" t="n">
        <v>-4342</v>
      </c>
      <c r="K56" s="476"/>
      <c r="L56" s="476" t="n">
        <v>-7248</v>
      </c>
      <c r="M56" s="487"/>
      <c r="N56" s="478" t="n">
        <v>6.57894736842105</v>
      </c>
      <c r="O56" s="478"/>
      <c r="P56" s="478" t="n">
        <v>-7.96507255150148</v>
      </c>
      <c r="Q56" s="478"/>
      <c r="R56" s="478" t="n">
        <v>-14.4465926531263</v>
      </c>
    </row>
    <row r="57" s="529" customFormat="true" ht="12.75" hidden="false" customHeight="true" outlineLevel="0" collapsed="false">
      <c r="A57" s="543" t="s">
        <v>370</v>
      </c>
      <c r="B57" s="544" t="s">
        <v>252</v>
      </c>
      <c r="C57" s="545"/>
      <c r="D57" s="476" t="n">
        <v>3715</v>
      </c>
      <c r="E57" s="476"/>
      <c r="F57" s="476" t="n">
        <v>3103</v>
      </c>
      <c r="G57" s="476"/>
      <c r="H57" s="476" t="n">
        <v>-747</v>
      </c>
      <c r="I57" s="476"/>
      <c r="J57" s="476" t="n">
        <v>-2090</v>
      </c>
      <c r="K57" s="476"/>
      <c r="L57" s="476" t="n">
        <v>-612</v>
      </c>
      <c r="M57" s="487"/>
      <c r="N57" s="478" t="n">
        <v>-11.4010989010989</v>
      </c>
      <c r="O57" s="478"/>
      <c r="P57" s="478" t="n">
        <v>-36.0034453057709</v>
      </c>
      <c r="Q57" s="478"/>
      <c r="R57" s="478" t="n">
        <v>-16.4737550471063</v>
      </c>
    </row>
    <row r="58" s="529" customFormat="true" ht="12.75" hidden="false" customHeight="true" outlineLevel="0" collapsed="false">
      <c r="A58" s="543" t="s">
        <v>371</v>
      </c>
      <c r="B58" s="546" t="s">
        <v>253</v>
      </c>
      <c r="C58" s="547"/>
      <c r="D58" s="490" t="n">
        <v>47131</v>
      </c>
      <c r="E58" s="490"/>
      <c r="F58" s="490" t="n">
        <v>42243</v>
      </c>
      <c r="G58" s="491"/>
      <c r="H58" s="490" t="n">
        <v>1595</v>
      </c>
      <c r="I58" s="490"/>
      <c r="J58" s="490" t="n">
        <v>954</v>
      </c>
      <c r="K58" s="491"/>
      <c r="L58" s="490" t="n">
        <v>-4888</v>
      </c>
      <c r="M58" s="492"/>
      <c r="N58" s="493" t="n">
        <v>3.57767708940828</v>
      </c>
      <c r="O58" s="493"/>
      <c r="P58" s="493" t="n">
        <v>2.06596357493991</v>
      </c>
      <c r="Q58" s="493"/>
      <c r="R58" s="493" t="n">
        <v>-10.3710933355965</v>
      </c>
    </row>
    <row r="59" s="529" customFormat="true" ht="12.75" hidden="false" customHeight="true" outlineLevel="0" collapsed="false">
      <c r="A59" s="543" t="s">
        <v>372</v>
      </c>
      <c r="B59" s="544" t="s">
        <v>254</v>
      </c>
      <c r="C59" s="545"/>
      <c r="D59" s="476" t="n">
        <v>19563</v>
      </c>
      <c r="E59" s="476"/>
      <c r="F59" s="476" t="n">
        <v>13526</v>
      </c>
      <c r="G59" s="476"/>
      <c r="H59" s="476" t="n">
        <v>1108</v>
      </c>
      <c r="I59" s="476"/>
      <c r="J59" s="476" t="n">
        <v>-1763</v>
      </c>
      <c r="K59" s="476"/>
      <c r="L59" s="476" t="n">
        <v>-6037</v>
      </c>
      <c r="M59" s="487"/>
      <c r="N59" s="478" t="n">
        <v>5.48026511029775</v>
      </c>
      <c r="O59" s="478"/>
      <c r="P59" s="478" t="n">
        <v>-8.26690424833537</v>
      </c>
      <c r="Q59" s="478"/>
      <c r="R59" s="478" t="n">
        <v>-30.8592751622962</v>
      </c>
    </row>
    <row r="60" s="529" customFormat="true" ht="21.75" hidden="false" customHeight="true" outlineLevel="0" collapsed="false">
      <c r="A60" s="543" t="s">
        <v>373</v>
      </c>
      <c r="B60" s="545" t="s">
        <v>489</v>
      </c>
      <c r="C60" s="545"/>
      <c r="D60" s="476" t="n">
        <v>306535</v>
      </c>
      <c r="E60" s="476"/>
      <c r="F60" s="476" t="n">
        <v>255623</v>
      </c>
      <c r="G60" s="476"/>
      <c r="H60" s="476" t="n">
        <v>6681</v>
      </c>
      <c r="I60" s="476"/>
      <c r="J60" s="476" t="n">
        <v>4936</v>
      </c>
      <c r="K60" s="476"/>
      <c r="L60" s="476" t="n">
        <v>-50912</v>
      </c>
      <c r="M60" s="487"/>
      <c r="N60" s="478" t="n">
        <v>2.26537546029744</v>
      </c>
      <c r="O60" s="478"/>
      <c r="P60" s="478" t="n">
        <v>1.6366102009622</v>
      </c>
      <c r="Q60" s="478"/>
      <c r="R60" s="478" t="n">
        <v>-16.6088701127114</v>
      </c>
    </row>
    <row r="61" s="529" customFormat="true" ht="12.75" hidden="false" customHeight="true" outlineLevel="0" collapsed="false">
      <c r="A61" s="543" t="s">
        <v>375</v>
      </c>
      <c r="B61" s="546" t="s">
        <v>256</v>
      </c>
      <c r="C61" s="547"/>
      <c r="D61" s="490" t="n">
        <v>918370</v>
      </c>
      <c r="E61" s="490"/>
      <c r="F61" s="490" t="n">
        <v>643245</v>
      </c>
      <c r="G61" s="490"/>
      <c r="H61" s="490" t="n">
        <v>16013</v>
      </c>
      <c r="I61" s="490"/>
      <c r="J61" s="490" t="n">
        <v>-14092</v>
      </c>
      <c r="K61" s="490"/>
      <c r="L61" s="490" t="n">
        <v>-275125</v>
      </c>
      <c r="M61" s="495"/>
      <c r="N61" s="496" t="n">
        <v>1.74728762866237</v>
      </c>
      <c r="O61" s="496"/>
      <c r="P61" s="496" t="n">
        <v>-1.51126801950106</v>
      </c>
      <c r="Q61" s="496"/>
      <c r="R61" s="496" t="n">
        <v>-29.9579690103117</v>
      </c>
    </row>
    <row r="62" s="529" customFormat="true" ht="12.75" hidden="false" customHeight="true" outlineLevel="0" collapsed="false">
      <c r="A62" s="543" t="s">
        <v>376</v>
      </c>
      <c r="B62" s="544" t="s">
        <v>257</v>
      </c>
      <c r="C62" s="545"/>
      <c r="D62" s="476" t="n">
        <v>53083</v>
      </c>
      <c r="E62" s="476"/>
      <c r="F62" s="476" t="n">
        <v>37633</v>
      </c>
      <c r="G62" s="476"/>
      <c r="H62" s="476" t="n">
        <v>5535</v>
      </c>
      <c r="I62" s="476"/>
      <c r="J62" s="476" t="n">
        <v>2570</v>
      </c>
      <c r="K62" s="476"/>
      <c r="L62" s="476" t="n">
        <v>-15450</v>
      </c>
      <c r="M62" s="487"/>
      <c r="N62" s="478" t="n">
        <v>12.3060162746231</v>
      </c>
      <c r="O62" s="478"/>
      <c r="P62" s="478" t="n">
        <v>5.087799180409</v>
      </c>
      <c r="Q62" s="478"/>
      <c r="R62" s="478" t="n">
        <v>-29.1053632989846</v>
      </c>
    </row>
    <row r="63" s="529" customFormat="true" ht="12.75" hidden="false" customHeight="true" outlineLevel="0" collapsed="false">
      <c r="A63" s="543" t="s">
        <v>377</v>
      </c>
      <c r="B63" s="544" t="s">
        <v>258</v>
      </c>
      <c r="C63" s="545"/>
      <c r="D63" s="476" t="n">
        <v>4634</v>
      </c>
      <c r="E63" s="476"/>
      <c r="F63" s="476" t="n">
        <v>2420</v>
      </c>
      <c r="G63" s="497"/>
      <c r="H63" s="476" t="n">
        <v>183</v>
      </c>
      <c r="I63" s="476"/>
      <c r="J63" s="476" t="n">
        <v>-181</v>
      </c>
      <c r="K63" s="476"/>
      <c r="L63" s="476" t="n">
        <v>-2214</v>
      </c>
      <c r="M63" s="487"/>
      <c r="N63" s="478" t="n">
        <v>3.95077720207254</v>
      </c>
      <c r="O63" s="478"/>
      <c r="P63" s="478" t="n">
        <v>-3.75908618899273</v>
      </c>
      <c r="Q63" s="478"/>
      <c r="R63" s="478" t="n">
        <v>-47.7772982304704</v>
      </c>
    </row>
    <row r="64" s="529" customFormat="true" ht="12.75" hidden="false" customHeight="true" outlineLevel="0" collapsed="false">
      <c r="A64" s="543" t="s">
        <v>378</v>
      </c>
      <c r="B64" s="544" t="s">
        <v>259</v>
      </c>
      <c r="C64" s="545"/>
      <c r="D64" s="476" t="n">
        <v>7503</v>
      </c>
      <c r="E64" s="476"/>
      <c r="F64" s="476" t="n">
        <v>1898</v>
      </c>
      <c r="G64" s="497"/>
      <c r="H64" s="476" t="n">
        <v>118</v>
      </c>
      <c r="I64" s="476"/>
      <c r="J64" s="476" t="n">
        <v>579</v>
      </c>
      <c r="K64" s="476"/>
      <c r="L64" s="476" t="n">
        <v>-5605</v>
      </c>
      <c r="M64" s="487"/>
      <c r="N64" s="478" t="n">
        <v>1.73376432559506</v>
      </c>
      <c r="O64" s="478"/>
      <c r="P64" s="478" t="n">
        <v>8.36221837088388</v>
      </c>
      <c r="Q64" s="478"/>
      <c r="R64" s="478" t="n">
        <v>-74.7034519525523</v>
      </c>
    </row>
    <row r="65" s="529" customFormat="true" ht="12.75" hidden="false" customHeight="true" outlineLevel="0" collapsed="false">
      <c r="A65" s="543" t="s">
        <v>379</v>
      </c>
      <c r="B65" s="544" t="s">
        <v>260</v>
      </c>
      <c r="C65" s="545"/>
      <c r="D65" s="476" t="n">
        <v>158369</v>
      </c>
      <c r="E65" s="476"/>
      <c r="F65" s="476" t="n">
        <v>166909</v>
      </c>
      <c r="G65" s="497"/>
      <c r="H65" s="476" t="n">
        <v>32041</v>
      </c>
      <c r="I65" s="476"/>
      <c r="J65" s="476" t="n">
        <v>21235</v>
      </c>
      <c r="K65" s="476"/>
      <c r="L65" s="476" t="n">
        <v>8540</v>
      </c>
      <c r="M65" s="487"/>
      <c r="N65" s="478" t="n">
        <v>30.4882342306338</v>
      </c>
      <c r="O65" s="478"/>
      <c r="P65" s="478" t="n">
        <v>15.484854230169</v>
      </c>
      <c r="Q65" s="478"/>
      <c r="R65" s="478" t="n">
        <v>5.39246948582109</v>
      </c>
    </row>
    <row r="66" s="529" customFormat="true" ht="12.75" hidden="false" customHeight="true" outlineLevel="0" collapsed="false">
      <c r="A66" s="543" t="s">
        <v>380</v>
      </c>
      <c r="B66" s="546" t="s">
        <v>261</v>
      </c>
      <c r="C66" s="547"/>
      <c r="D66" s="490" t="n">
        <v>96265</v>
      </c>
      <c r="E66" s="490"/>
      <c r="F66" s="490" t="n">
        <v>91586</v>
      </c>
      <c r="G66" s="491"/>
      <c r="H66" s="490" t="n">
        <v>4291</v>
      </c>
      <c r="I66" s="490"/>
      <c r="J66" s="490" t="n">
        <v>716</v>
      </c>
      <c r="K66" s="491"/>
      <c r="L66" s="490" t="n">
        <v>-4679</v>
      </c>
      <c r="M66" s="492"/>
      <c r="N66" s="493" t="n">
        <v>4.70205351859563</v>
      </c>
      <c r="O66" s="493"/>
      <c r="P66" s="493" t="n">
        <v>0.749353734732964</v>
      </c>
      <c r="Q66" s="493"/>
      <c r="R66" s="493" t="n">
        <v>-4.8605412143562</v>
      </c>
    </row>
    <row r="67" s="529" customFormat="true" ht="12.75" hidden="false" customHeight="true" outlineLevel="0" collapsed="false">
      <c r="A67" s="543" t="s">
        <v>381</v>
      </c>
      <c r="B67" s="544" t="s">
        <v>262</v>
      </c>
      <c r="C67" s="545"/>
      <c r="D67" s="476" t="n">
        <v>664821</v>
      </c>
      <c r="E67" s="476"/>
      <c r="F67" s="476" t="n">
        <v>193709</v>
      </c>
      <c r="G67" s="497"/>
      <c r="H67" s="476" t="n">
        <v>21398</v>
      </c>
      <c r="I67" s="476"/>
      <c r="J67" s="476" t="n">
        <v>33808</v>
      </c>
      <c r="K67" s="476"/>
      <c r="L67" s="476" t="n">
        <v>-471112</v>
      </c>
      <c r="M67" s="487"/>
      <c r="N67" s="478" t="n">
        <v>3.51008423349163</v>
      </c>
      <c r="O67" s="478"/>
      <c r="P67" s="478" t="n">
        <v>5.35773430975273</v>
      </c>
      <c r="Q67" s="478"/>
      <c r="R67" s="478" t="n">
        <v>-70.8629841716793</v>
      </c>
    </row>
    <row r="68" s="529" customFormat="true" ht="12.75" hidden="false" customHeight="true" outlineLevel="0" collapsed="false">
      <c r="A68" s="543" t="s">
        <v>382</v>
      </c>
      <c r="B68" s="546" t="s">
        <v>263</v>
      </c>
      <c r="C68" s="547"/>
      <c r="D68" s="490" t="n">
        <v>1766589</v>
      </c>
      <c r="E68" s="490"/>
      <c r="F68" s="490" t="n">
        <v>771674</v>
      </c>
      <c r="G68" s="491"/>
      <c r="H68" s="490" t="n">
        <v>94413</v>
      </c>
      <c r="I68" s="490"/>
      <c r="J68" s="490" t="n">
        <v>91660</v>
      </c>
      <c r="K68" s="491"/>
      <c r="L68" s="490" t="n">
        <v>-994915</v>
      </c>
      <c r="M68" s="492"/>
      <c r="N68" s="493" t="n">
        <v>5.97355547175733</v>
      </c>
      <c r="O68" s="493"/>
      <c r="P68" s="493" t="n">
        <v>5.47247077338801</v>
      </c>
      <c r="Q68" s="493"/>
      <c r="R68" s="493" t="n">
        <v>-56.3184192814514</v>
      </c>
    </row>
    <row r="69" s="529" customFormat="true" ht="12.75" hidden="false" customHeight="true" outlineLevel="0" collapsed="false">
      <c r="A69" s="543" t="s">
        <v>383</v>
      </c>
      <c r="B69" s="549" t="s">
        <v>264</v>
      </c>
      <c r="C69" s="545"/>
      <c r="D69" s="476" t="n">
        <v>10884</v>
      </c>
      <c r="E69" s="476"/>
      <c r="F69" s="476" t="n">
        <v>6841</v>
      </c>
      <c r="G69" s="497"/>
      <c r="H69" s="476" t="n">
        <v>-477</v>
      </c>
      <c r="I69" s="476"/>
      <c r="J69" s="476" t="n">
        <v>-987</v>
      </c>
      <c r="K69" s="476"/>
      <c r="L69" s="476" t="n">
        <v>-4043</v>
      </c>
      <c r="M69" s="487"/>
      <c r="N69" s="478" t="n">
        <v>-3.86297376093294</v>
      </c>
      <c r="O69" s="478"/>
      <c r="P69" s="478" t="n">
        <v>-8.31437958049027</v>
      </c>
      <c r="Q69" s="478"/>
      <c r="R69" s="478" t="n">
        <v>-37.146269753767</v>
      </c>
    </row>
    <row r="70" s="529" customFormat="true" ht="21.75" hidden="false" customHeight="true" outlineLevel="0" collapsed="false">
      <c r="A70" s="543" t="s">
        <v>384</v>
      </c>
      <c r="B70" s="545" t="s">
        <v>482</v>
      </c>
      <c r="C70" s="545"/>
      <c r="D70" s="476" t="n">
        <v>132524</v>
      </c>
      <c r="E70" s="476"/>
      <c r="F70" s="476" t="n">
        <v>84390</v>
      </c>
      <c r="G70" s="497"/>
      <c r="H70" s="476" t="n">
        <v>23724</v>
      </c>
      <c r="I70" s="476"/>
      <c r="J70" s="476" t="n">
        <v>24929</v>
      </c>
      <c r="K70" s="476"/>
      <c r="L70" s="476" t="n">
        <v>-48134</v>
      </c>
      <c r="M70" s="487"/>
      <c r="N70" s="478" t="n">
        <v>28.2862968129628</v>
      </c>
      <c r="O70" s="478"/>
      <c r="P70" s="478" t="n">
        <v>23.1692922533575</v>
      </c>
      <c r="Q70" s="478"/>
      <c r="R70" s="478" t="n">
        <v>-36.3209682774441</v>
      </c>
    </row>
    <row r="71" s="529" customFormat="true" ht="12.75" hidden="false" customHeight="true" outlineLevel="0" collapsed="false">
      <c r="A71" s="543" t="s">
        <v>386</v>
      </c>
      <c r="B71" s="544" t="s">
        <v>266</v>
      </c>
      <c r="C71" s="545"/>
      <c r="D71" s="476" t="n">
        <v>18524</v>
      </c>
      <c r="E71" s="476"/>
      <c r="F71" s="476" t="n">
        <v>12395</v>
      </c>
      <c r="G71" s="497"/>
      <c r="H71" s="476" t="n">
        <v>1903</v>
      </c>
      <c r="I71" s="476"/>
      <c r="J71" s="476" t="n">
        <v>1204</v>
      </c>
      <c r="K71" s="476"/>
      <c r="L71" s="476" t="n">
        <v>-6129</v>
      </c>
      <c r="M71" s="487"/>
      <c r="N71" s="478" t="n">
        <v>12.343516896932</v>
      </c>
      <c r="O71" s="478"/>
      <c r="P71" s="478" t="n">
        <v>6.95150115473441</v>
      </c>
      <c r="Q71" s="478"/>
      <c r="R71" s="478" t="n">
        <v>-33.0868063053336</v>
      </c>
    </row>
    <row r="72" s="529" customFormat="true" ht="12.75" hidden="false" customHeight="true" outlineLevel="0" collapsed="false">
      <c r="A72" s="543" t="s">
        <v>387</v>
      </c>
      <c r="B72" s="544" t="s">
        <v>267</v>
      </c>
      <c r="C72" s="545"/>
      <c r="D72" s="476" t="n">
        <v>11728</v>
      </c>
      <c r="E72" s="476"/>
      <c r="F72" s="476" t="n">
        <v>14371</v>
      </c>
      <c r="G72" s="497"/>
      <c r="H72" s="476" t="n">
        <v>1355</v>
      </c>
      <c r="I72" s="476"/>
      <c r="J72" s="476" t="n">
        <v>-414</v>
      </c>
      <c r="K72" s="476"/>
      <c r="L72" s="476" t="n">
        <v>2643</v>
      </c>
      <c r="M72" s="487"/>
      <c r="N72" s="478" t="n">
        <v>12.561416519885</v>
      </c>
      <c r="O72" s="478"/>
      <c r="P72" s="478" t="n">
        <v>-3.40965244605502</v>
      </c>
      <c r="Q72" s="478"/>
      <c r="R72" s="478" t="n">
        <v>22.5358117326057</v>
      </c>
    </row>
    <row r="73" s="529" customFormat="true" ht="12.75" hidden="false" customHeight="true" outlineLevel="0" collapsed="false">
      <c r="A73" s="543" t="s">
        <v>388</v>
      </c>
      <c r="B73" s="544" t="s">
        <v>268</v>
      </c>
      <c r="C73" s="545"/>
      <c r="D73" s="476" t="n">
        <v>43633</v>
      </c>
      <c r="E73" s="476"/>
      <c r="F73" s="476" t="n">
        <v>33775</v>
      </c>
      <c r="G73" s="497"/>
      <c r="H73" s="476" t="n">
        <v>4331</v>
      </c>
      <c r="I73" s="476"/>
      <c r="J73" s="476" t="n">
        <v>595</v>
      </c>
      <c r="K73" s="476"/>
      <c r="L73" s="476" t="n">
        <v>-9858</v>
      </c>
      <c r="M73" s="487"/>
      <c r="N73" s="478" t="n">
        <v>11.1891905856822</v>
      </c>
      <c r="O73" s="478"/>
      <c r="P73" s="478" t="n">
        <v>1.38249918676518</v>
      </c>
      <c r="Q73" s="478"/>
      <c r="R73" s="478" t="n">
        <v>-22.5929915430981</v>
      </c>
    </row>
    <row r="74" s="529" customFormat="true" ht="12.75" hidden="false" customHeight="true" outlineLevel="0" collapsed="false">
      <c r="A74" s="543" t="s">
        <v>389</v>
      </c>
      <c r="B74" s="546" t="s">
        <v>269</v>
      </c>
      <c r="C74" s="547"/>
      <c r="D74" s="490" t="n">
        <v>13440</v>
      </c>
      <c r="E74" s="490"/>
      <c r="F74" s="490" t="n">
        <v>9295</v>
      </c>
      <c r="G74" s="491"/>
      <c r="H74" s="490" t="n">
        <v>532</v>
      </c>
      <c r="I74" s="490"/>
      <c r="J74" s="490" t="n">
        <v>-643</v>
      </c>
      <c r="K74" s="491"/>
      <c r="L74" s="490" t="n">
        <v>-4145</v>
      </c>
      <c r="M74" s="492"/>
      <c r="N74" s="493" t="n">
        <v>3.92590952697218</v>
      </c>
      <c r="O74" s="493"/>
      <c r="P74" s="493" t="n">
        <v>-4.56578853937371</v>
      </c>
      <c r="Q74" s="493"/>
      <c r="R74" s="493" t="n">
        <v>-30.8407738095238</v>
      </c>
    </row>
    <row r="75" s="529" customFormat="true" ht="12.75" hidden="false" customHeight="true" outlineLevel="0" collapsed="false">
      <c r="A75" s="543" t="s">
        <v>390</v>
      </c>
      <c r="B75" s="544" t="s">
        <v>270</v>
      </c>
      <c r="C75" s="545"/>
      <c r="D75" s="476" t="n">
        <v>37426</v>
      </c>
      <c r="E75" s="476"/>
      <c r="F75" s="476" t="n">
        <v>21976</v>
      </c>
      <c r="G75" s="497"/>
      <c r="H75" s="476" t="n">
        <v>944</v>
      </c>
      <c r="I75" s="476"/>
      <c r="J75" s="476" t="n">
        <v>-1494</v>
      </c>
      <c r="K75" s="476"/>
      <c r="L75" s="476" t="n">
        <v>-15450</v>
      </c>
      <c r="M75" s="487"/>
      <c r="N75" s="478" t="n">
        <v>2.48578049294291</v>
      </c>
      <c r="O75" s="478"/>
      <c r="P75" s="478" t="n">
        <v>-3.83864337101747</v>
      </c>
      <c r="Q75" s="478"/>
      <c r="R75" s="478" t="n">
        <v>-41.2814620851814</v>
      </c>
    </row>
    <row r="76" s="529" customFormat="true" ht="12.75" hidden="false" customHeight="true" outlineLevel="0" collapsed="false">
      <c r="A76" s="543" t="s">
        <v>391</v>
      </c>
      <c r="B76" s="544" t="s">
        <v>271</v>
      </c>
      <c r="C76" s="545"/>
      <c r="D76" s="476" t="n">
        <v>8149</v>
      </c>
      <c r="E76" s="476"/>
      <c r="F76" s="476" t="n">
        <v>6716</v>
      </c>
      <c r="G76" s="497"/>
      <c r="H76" s="476" t="n">
        <v>-14</v>
      </c>
      <c r="I76" s="476"/>
      <c r="J76" s="476" t="n">
        <v>396</v>
      </c>
      <c r="K76" s="476"/>
      <c r="L76" s="476" t="n">
        <v>-1433</v>
      </c>
      <c r="M76" s="487"/>
      <c r="N76" s="478" t="n">
        <v>-0.180249774687782</v>
      </c>
      <c r="O76" s="478"/>
      <c r="P76" s="478" t="n">
        <v>5.10770024506643</v>
      </c>
      <c r="Q76" s="478"/>
      <c r="R76" s="478" t="n">
        <v>-17.5849797521168</v>
      </c>
    </row>
    <row r="77" s="529" customFormat="true" ht="12.75" hidden="false" customHeight="true" outlineLevel="0" collapsed="false">
      <c r="A77" s="543" t="s">
        <v>392</v>
      </c>
      <c r="B77" s="546" t="s">
        <v>272</v>
      </c>
      <c r="C77" s="547"/>
      <c r="D77" s="490" t="n">
        <v>16658</v>
      </c>
      <c r="E77" s="490"/>
      <c r="F77" s="490" t="n">
        <v>12789</v>
      </c>
      <c r="G77" s="491"/>
      <c r="H77" s="490" t="n">
        <v>1665</v>
      </c>
      <c r="I77" s="490"/>
      <c r="J77" s="490" t="n">
        <v>-2229</v>
      </c>
      <c r="K77" s="491"/>
      <c r="L77" s="490" t="n">
        <v>-3869</v>
      </c>
      <c r="M77" s="492"/>
      <c r="N77" s="493" t="n">
        <v>9.66786668215074</v>
      </c>
      <c r="O77" s="493"/>
      <c r="P77" s="493" t="n">
        <v>-11.8017684121353</v>
      </c>
      <c r="Q77" s="493"/>
      <c r="R77" s="493" t="n">
        <v>-23.2260775603314</v>
      </c>
    </row>
    <row r="78" s="529" customFormat="true" ht="12.75" hidden="false" customHeight="true" outlineLevel="0" collapsed="false">
      <c r="A78" s="543" t="s">
        <v>393</v>
      </c>
      <c r="B78" s="548" t="s">
        <v>273</v>
      </c>
      <c r="C78" s="547"/>
      <c r="D78" s="490" t="n">
        <v>32621</v>
      </c>
      <c r="E78" s="490"/>
      <c r="F78" s="490" t="n">
        <v>20192</v>
      </c>
      <c r="G78" s="491"/>
      <c r="H78" s="490" t="n">
        <v>2297</v>
      </c>
      <c r="I78" s="490"/>
      <c r="J78" s="490" t="n">
        <v>-1044</v>
      </c>
      <c r="K78" s="491"/>
      <c r="L78" s="490" t="n">
        <v>-12429</v>
      </c>
      <c r="M78" s="492"/>
      <c r="N78" s="493" t="n">
        <v>7.3227492986483</v>
      </c>
      <c r="O78" s="493"/>
      <c r="P78" s="493" t="n">
        <v>-3.10114362097134</v>
      </c>
      <c r="Q78" s="493"/>
      <c r="R78" s="493" t="n">
        <v>-38.1012231384691</v>
      </c>
    </row>
    <row r="79" s="529" customFormat="true" ht="12.75" hidden="false" customHeight="true" outlineLevel="0" collapsed="false">
      <c r="A79" s="543" t="s">
        <v>394</v>
      </c>
      <c r="B79" s="544" t="s">
        <v>274</v>
      </c>
      <c r="C79" s="545"/>
      <c r="D79" s="476" t="n">
        <v>53218</v>
      </c>
      <c r="E79" s="476"/>
      <c r="F79" s="476" t="n">
        <v>40975</v>
      </c>
      <c r="G79" s="497"/>
      <c r="H79" s="476" t="n">
        <v>1035</v>
      </c>
      <c r="I79" s="476"/>
      <c r="J79" s="476" t="n">
        <v>-1495</v>
      </c>
      <c r="K79" s="476"/>
      <c r="L79" s="476" t="n">
        <v>-12243</v>
      </c>
      <c r="M79" s="487"/>
      <c r="N79" s="478" t="n">
        <v>1.928164238608</v>
      </c>
      <c r="O79" s="478"/>
      <c r="P79" s="478" t="n">
        <v>-2.73244018788953</v>
      </c>
      <c r="Q79" s="478"/>
      <c r="R79" s="478" t="n">
        <v>-23.0053741215378</v>
      </c>
    </row>
    <row r="80" s="529" customFormat="true" ht="12.75" hidden="false" customHeight="true" outlineLevel="0" collapsed="false">
      <c r="A80" s="543" t="s">
        <v>395</v>
      </c>
      <c r="B80" s="544" t="s">
        <v>275</v>
      </c>
      <c r="C80" s="545"/>
      <c r="D80" s="476" t="n">
        <v>38056</v>
      </c>
      <c r="E80" s="476"/>
      <c r="F80" s="476" t="n">
        <v>24957</v>
      </c>
      <c r="G80" s="497"/>
      <c r="H80" s="476" t="n">
        <v>5916</v>
      </c>
      <c r="I80" s="476"/>
      <c r="J80" s="476" t="n">
        <v>139</v>
      </c>
      <c r="K80" s="476"/>
      <c r="L80" s="476" t="n">
        <v>-13099</v>
      </c>
      <c r="M80" s="487"/>
      <c r="N80" s="478" t="n">
        <v>18.4869222836786</v>
      </c>
      <c r="O80" s="478"/>
      <c r="P80" s="478" t="n">
        <v>0.36659018382256</v>
      </c>
      <c r="Q80" s="478"/>
      <c r="R80" s="478" t="n">
        <v>-34.4203279377759</v>
      </c>
    </row>
    <row r="81" s="529" customFormat="true" ht="12.75" hidden="false" customHeight="true" outlineLevel="0" collapsed="false">
      <c r="A81" s="543" t="s">
        <v>396</v>
      </c>
      <c r="B81" s="544" t="s">
        <v>276</v>
      </c>
      <c r="C81" s="545"/>
      <c r="D81" s="476" t="n">
        <v>47531</v>
      </c>
      <c r="E81" s="476"/>
      <c r="F81" s="476" t="n">
        <v>37695</v>
      </c>
      <c r="G81" s="497"/>
      <c r="H81" s="476" t="n">
        <v>5152</v>
      </c>
      <c r="I81" s="476"/>
      <c r="J81" s="476" t="n">
        <v>234</v>
      </c>
      <c r="K81" s="476"/>
      <c r="L81" s="476" t="n">
        <v>-9836</v>
      </c>
      <c r="M81" s="487"/>
      <c r="N81" s="478" t="n">
        <v>12.22446316289</v>
      </c>
      <c r="O81" s="478"/>
      <c r="P81" s="478" t="n">
        <v>0.49474596697465</v>
      </c>
      <c r="Q81" s="478"/>
      <c r="R81" s="478" t="n">
        <v>-20.6938629525994</v>
      </c>
    </row>
    <row r="82" s="529" customFormat="true" ht="12.75" hidden="false" customHeight="true" outlineLevel="0" collapsed="false">
      <c r="A82" s="543" t="s">
        <v>397</v>
      </c>
      <c r="B82" s="544" t="s">
        <v>277</v>
      </c>
      <c r="C82" s="545"/>
      <c r="D82" s="476" t="n">
        <v>18107</v>
      </c>
      <c r="E82" s="476"/>
      <c r="F82" s="476" t="n">
        <v>16324</v>
      </c>
      <c r="G82" s="497"/>
      <c r="H82" s="476" t="n">
        <v>648</v>
      </c>
      <c r="I82" s="476"/>
      <c r="J82" s="476" t="n">
        <v>1019</v>
      </c>
      <c r="K82" s="476"/>
      <c r="L82" s="476" t="n">
        <v>-1783</v>
      </c>
      <c r="M82" s="487"/>
      <c r="N82" s="478" t="n">
        <v>3.94160583941606</v>
      </c>
      <c r="O82" s="478"/>
      <c r="P82" s="478" t="n">
        <v>5.96324906367041</v>
      </c>
      <c r="Q82" s="478"/>
      <c r="R82" s="478" t="n">
        <v>-9.84702048931353</v>
      </c>
    </row>
    <row r="83" s="529" customFormat="true" ht="12.75" hidden="false" customHeight="true" outlineLevel="0" collapsed="false">
      <c r="A83" s="543" t="s">
        <v>398</v>
      </c>
      <c r="B83" s="544" t="s">
        <v>278</v>
      </c>
      <c r="C83" s="545"/>
      <c r="D83" s="476" t="n">
        <v>150471</v>
      </c>
      <c r="E83" s="476"/>
      <c r="F83" s="476" t="n">
        <v>61913</v>
      </c>
      <c r="G83" s="497"/>
      <c r="H83" s="476" t="n">
        <v>-3806</v>
      </c>
      <c r="I83" s="476"/>
      <c r="J83" s="476" t="n">
        <v>14627</v>
      </c>
      <c r="K83" s="476"/>
      <c r="L83" s="476" t="n">
        <v>-88558</v>
      </c>
      <c r="M83" s="487"/>
      <c r="N83" s="478" t="n">
        <v>-2.72538489079843</v>
      </c>
      <c r="O83" s="478"/>
      <c r="P83" s="478" t="n">
        <v>10.767498012426</v>
      </c>
      <c r="Q83" s="478"/>
      <c r="R83" s="478" t="n">
        <v>-58.8538655289059</v>
      </c>
    </row>
    <row r="84" s="529" customFormat="true" ht="12.75" hidden="false" customHeight="true" outlineLevel="0" collapsed="false">
      <c r="A84" s="543" t="s">
        <v>399</v>
      </c>
      <c r="B84" s="544" t="s">
        <v>279</v>
      </c>
      <c r="C84" s="545"/>
      <c r="D84" s="476" t="n">
        <v>68911</v>
      </c>
      <c r="E84" s="476"/>
      <c r="F84" s="476" t="n">
        <v>44985</v>
      </c>
      <c r="G84" s="497"/>
      <c r="H84" s="476" t="n">
        <v>6885</v>
      </c>
      <c r="I84" s="476"/>
      <c r="J84" s="476" t="n">
        <v>-961</v>
      </c>
      <c r="K84" s="476"/>
      <c r="L84" s="476" t="n">
        <v>-23926</v>
      </c>
      <c r="M84" s="487"/>
      <c r="N84" s="478" t="n">
        <v>10.9308269960468</v>
      </c>
      <c r="O84" s="478"/>
      <c r="P84" s="478" t="n">
        <v>-1.37537210899931</v>
      </c>
      <c r="Q84" s="478"/>
      <c r="R84" s="478" t="n">
        <v>-34.7201462756309</v>
      </c>
    </row>
    <row r="85" s="529" customFormat="true" ht="12.75" hidden="false" customHeight="true" outlineLevel="0" collapsed="false">
      <c r="A85" s="543" t="s">
        <v>400</v>
      </c>
      <c r="B85" s="546" t="s">
        <v>280</v>
      </c>
      <c r="C85" s="547"/>
      <c r="D85" s="490" t="n">
        <v>8567</v>
      </c>
      <c r="E85" s="490"/>
      <c r="F85" s="490" t="n">
        <v>8157</v>
      </c>
      <c r="G85" s="491"/>
      <c r="H85" s="490" t="n">
        <v>601</v>
      </c>
      <c r="I85" s="490"/>
      <c r="J85" s="490" t="n">
        <v>276</v>
      </c>
      <c r="K85" s="491"/>
      <c r="L85" s="490" t="n">
        <v>-410</v>
      </c>
      <c r="M85" s="492"/>
      <c r="N85" s="493" t="n">
        <v>7.81534460338101</v>
      </c>
      <c r="O85" s="493"/>
      <c r="P85" s="493" t="n">
        <v>3.3289108672054</v>
      </c>
      <c r="Q85" s="493"/>
      <c r="R85" s="493" t="n">
        <v>-4.78580599976655</v>
      </c>
    </row>
    <row r="86" s="529" customFormat="true" ht="12.75" hidden="false" customHeight="true" outlineLevel="0" collapsed="false">
      <c r="A86" s="543" t="s">
        <v>401</v>
      </c>
      <c r="B86" s="544" t="s">
        <v>281</v>
      </c>
      <c r="C86" s="545"/>
      <c r="D86" s="477" t="n">
        <v>70086</v>
      </c>
      <c r="E86" s="477"/>
      <c r="F86" s="477" t="n">
        <v>34742</v>
      </c>
      <c r="G86" s="499"/>
      <c r="H86" s="477" t="n">
        <v>4404</v>
      </c>
      <c r="I86" s="477"/>
      <c r="J86" s="477" t="n">
        <v>-788</v>
      </c>
      <c r="K86" s="477"/>
      <c r="L86" s="477" t="n">
        <v>-35344</v>
      </c>
      <c r="M86" s="477"/>
      <c r="N86" s="478" t="n">
        <v>6.62554535880849</v>
      </c>
      <c r="O86" s="478"/>
      <c r="P86" s="478" t="n">
        <v>-1.11183226571098</v>
      </c>
      <c r="Q86" s="478"/>
      <c r="R86" s="478" t="n">
        <v>-50.429472362526</v>
      </c>
    </row>
    <row r="87" s="529" customFormat="true" ht="12.75" hidden="false" customHeight="true" outlineLevel="0" collapsed="false">
      <c r="A87" s="543" t="s">
        <v>402</v>
      </c>
      <c r="B87" s="544" t="s">
        <v>282</v>
      </c>
      <c r="C87" s="545"/>
      <c r="D87" s="477" t="n">
        <v>78079</v>
      </c>
      <c r="E87" s="477"/>
      <c r="F87" s="477" t="n">
        <v>41799</v>
      </c>
      <c r="G87" s="499"/>
      <c r="H87" s="477" t="n">
        <v>-5410</v>
      </c>
      <c r="I87" s="477"/>
      <c r="J87" s="477" t="n">
        <v>-38904</v>
      </c>
      <c r="K87" s="477"/>
      <c r="L87" s="477" t="n">
        <v>-36280</v>
      </c>
      <c r="M87" s="477"/>
      <c r="N87" s="478" t="n">
        <v>-4.42018742901963</v>
      </c>
      <c r="O87" s="478"/>
      <c r="P87" s="478" t="n">
        <v>-33.256114136242</v>
      </c>
      <c r="Q87" s="478"/>
      <c r="R87" s="478" t="n">
        <v>-46.4657590389221</v>
      </c>
    </row>
    <row r="88" s="529" customFormat="true" ht="21" hidden="false" customHeight="true" outlineLevel="0" collapsed="false">
      <c r="A88" s="543" t="s">
        <v>403</v>
      </c>
      <c r="B88" s="545" t="s">
        <v>490</v>
      </c>
      <c r="C88" s="545"/>
      <c r="D88" s="477" t="n">
        <v>48606</v>
      </c>
      <c r="E88" s="477"/>
      <c r="F88" s="477" t="n">
        <v>9235</v>
      </c>
      <c r="G88" s="499"/>
      <c r="H88" s="477" t="n">
        <v>3620</v>
      </c>
      <c r="I88" s="477"/>
      <c r="J88" s="477" t="n">
        <v>-800</v>
      </c>
      <c r="K88" s="477"/>
      <c r="L88" s="477" t="n">
        <v>-39371</v>
      </c>
      <c r="M88" s="477"/>
      <c r="N88" s="478" t="n">
        <v>7.90634691827196</v>
      </c>
      <c r="O88" s="478"/>
      <c r="P88" s="478" t="n">
        <v>-1.61923652997612</v>
      </c>
      <c r="Q88" s="478"/>
      <c r="R88" s="478" t="n">
        <v>-81.0002880302843</v>
      </c>
    </row>
    <row r="89" s="529" customFormat="true" ht="12.75" hidden="false" customHeight="true" outlineLevel="0" collapsed="false">
      <c r="A89" s="543" t="s">
        <v>405</v>
      </c>
      <c r="B89" s="544" t="s">
        <v>284</v>
      </c>
      <c r="C89" s="545"/>
      <c r="D89" s="476" t="n">
        <v>25116</v>
      </c>
      <c r="E89" s="476"/>
      <c r="F89" s="476" t="n">
        <v>16827</v>
      </c>
      <c r="G89" s="497"/>
      <c r="H89" s="476" t="n">
        <v>3616</v>
      </c>
      <c r="I89" s="476"/>
      <c r="J89" s="476" t="n">
        <v>2826</v>
      </c>
      <c r="K89" s="476"/>
      <c r="L89" s="476" t="n">
        <v>-8289</v>
      </c>
      <c r="M89" s="487"/>
      <c r="N89" s="478" t="n">
        <v>19.3638213558959</v>
      </c>
      <c r="O89" s="478"/>
      <c r="P89" s="478" t="n">
        <v>12.678331090175</v>
      </c>
      <c r="Q89" s="478"/>
      <c r="R89" s="478" t="n">
        <v>-33.0028666985189</v>
      </c>
    </row>
    <row r="90" s="529" customFormat="true" ht="12.75" hidden="false" customHeight="true" outlineLevel="0" collapsed="false">
      <c r="A90" s="543" t="s">
        <v>406</v>
      </c>
      <c r="B90" s="544" t="s">
        <v>285</v>
      </c>
      <c r="C90" s="545"/>
      <c r="D90" s="476" t="n">
        <v>534692</v>
      </c>
      <c r="E90" s="476"/>
      <c r="F90" s="476" t="n">
        <v>436005</v>
      </c>
      <c r="G90" s="497"/>
      <c r="H90" s="476" t="n">
        <v>32775</v>
      </c>
      <c r="I90" s="476"/>
      <c r="J90" s="476" t="n">
        <v>7135</v>
      </c>
      <c r="K90" s="476"/>
      <c r="L90" s="476" t="n">
        <v>-98687</v>
      </c>
      <c r="M90" s="487"/>
      <c r="N90" s="478" t="n">
        <v>6.62412941457046</v>
      </c>
      <c r="O90" s="478"/>
      <c r="P90" s="478" t="n">
        <v>1.35246049242072</v>
      </c>
      <c r="Q90" s="478"/>
      <c r="R90" s="478" t="n">
        <v>-18.4567938177493</v>
      </c>
    </row>
    <row r="91" s="529" customFormat="true" ht="12.75" hidden="false" customHeight="true" outlineLevel="0" collapsed="false">
      <c r="A91" s="543" t="s">
        <v>407</v>
      </c>
      <c r="B91" s="546" t="s">
        <v>286</v>
      </c>
      <c r="C91" s="547"/>
      <c r="D91" s="490" t="n">
        <v>374135</v>
      </c>
      <c r="E91" s="490"/>
      <c r="F91" s="490" t="n">
        <v>241917</v>
      </c>
      <c r="G91" s="491"/>
      <c r="H91" s="490" t="n">
        <v>14990</v>
      </c>
      <c r="I91" s="490"/>
      <c r="J91" s="490" t="n">
        <v>13578</v>
      </c>
      <c r="K91" s="491"/>
      <c r="L91" s="490" t="n">
        <v>-132218</v>
      </c>
      <c r="M91" s="492"/>
      <c r="N91" s="493" t="n">
        <v>4.33779845876487</v>
      </c>
      <c r="O91" s="493"/>
      <c r="P91" s="493" t="n">
        <v>3.76584007521696</v>
      </c>
      <c r="Q91" s="493"/>
      <c r="R91" s="493" t="n">
        <v>-35.3396501262913</v>
      </c>
    </row>
    <row r="92" s="529" customFormat="true" ht="12.75" hidden="false" customHeight="true" outlineLevel="0" collapsed="false">
      <c r="A92" s="543" t="s">
        <v>408</v>
      </c>
      <c r="B92" s="548" t="s">
        <v>287</v>
      </c>
      <c r="C92" s="547"/>
      <c r="D92" s="490" t="n">
        <v>289450</v>
      </c>
      <c r="E92" s="490"/>
      <c r="F92" s="490" t="n">
        <v>243212</v>
      </c>
      <c r="G92" s="491"/>
      <c r="H92" s="490" t="n">
        <v>10050</v>
      </c>
      <c r="I92" s="490"/>
      <c r="J92" s="490" t="n">
        <v>-1012</v>
      </c>
      <c r="K92" s="491"/>
      <c r="L92" s="490" t="n">
        <v>-46238</v>
      </c>
      <c r="M92" s="492"/>
      <c r="N92" s="493" t="n">
        <v>3.5840120964866</v>
      </c>
      <c r="O92" s="493"/>
      <c r="P92" s="493" t="n">
        <v>-0.348410463330832</v>
      </c>
      <c r="Q92" s="493"/>
      <c r="R92" s="493" t="n">
        <v>-15.974434271895</v>
      </c>
    </row>
    <row r="93" s="529" customFormat="true" ht="12.75" hidden="false" customHeight="true" outlineLevel="0" collapsed="false">
      <c r="A93" s="543" t="s">
        <v>409</v>
      </c>
      <c r="B93" s="548" t="s">
        <v>288</v>
      </c>
      <c r="C93" s="547"/>
      <c r="D93" s="490" t="n">
        <v>460578</v>
      </c>
      <c r="E93" s="490"/>
      <c r="F93" s="490" t="n">
        <v>321569</v>
      </c>
      <c r="G93" s="491"/>
      <c r="H93" s="490" t="n">
        <v>34884</v>
      </c>
      <c r="I93" s="490"/>
      <c r="J93" s="490" t="n">
        <v>2063</v>
      </c>
      <c r="K93" s="491"/>
      <c r="L93" s="490" t="n">
        <v>-139009</v>
      </c>
      <c r="M93" s="492"/>
      <c r="N93" s="493" t="n">
        <v>8.23452485771816</v>
      </c>
      <c r="O93" s="493"/>
      <c r="P93" s="493" t="n">
        <v>0.449930754719039</v>
      </c>
      <c r="Q93" s="493"/>
      <c r="R93" s="493" t="n">
        <v>-30.1814242104486</v>
      </c>
    </row>
    <row r="94" s="529" customFormat="true" ht="12.75" hidden="false" customHeight="true" outlineLevel="0" collapsed="false">
      <c r="A94" s="543" t="s">
        <v>410</v>
      </c>
      <c r="B94" s="544" t="s">
        <v>289</v>
      </c>
      <c r="C94" s="545"/>
      <c r="D94" s="476" t="n">
        <v>404048</v>
      </c>
      <c r="E94" s="476"/>
      <c r="F94" s="476" t="n">
        <v>345006</v>
      </c>
      <c r="G94" s="497"/>
      <c r="H94" s="476" t="n">
        <v>18051</v>
      </c>
      <c r="I94" s="476"/>
      <c r="J94" s="476" t="n">
        <v>-22654</v>
      </c>
      <c r="K94" s="476"/>
      <c r="L94" s="476" t="n">
        <v>-59042</v>
      </c>
      <c r="M94" s="487"/>
      <c r="N94" s="478" t="n">
        <v>4.41721664696771</v>
      </c>
      <c r="O94" s="478"/>
      <c r="P94" s="478" t="n">
        <v>-5.30909159085263</v>
      </c>
      <c r="Q94" s="478"/>
      <c r="R94" s="478" t="n">
        <v>-14.6126202827387</v>
      </c>
    </row>
    <row r="95" s="529" customFormat="true" ht="12.75" hidden="false" customHeight="true" outlineLevel="0" collapsed="false">
      <c r="A95" s="543" t="s">
        <v>411</v>
      </c>
      <c r="B95" s="544" t="s">
        <v>290</v>
      </c>
      <c r="C95" s="545"/>
      <c r="D95" s="476" t="n">
        <v>360513</v>
      </c>
      <c r="E95" s="476"/>
      <c r="F95" s="476" t="n">
        <v>332858</v>
      </c>
      <c r="G95" s="497"/>
      <c r="H95" s="476" t="n">
        <v>18079</v>
      </c>
      <c r="I95" s="476"/>
      <c r="J95" s="476" t="n">
        <v>10861</v>
      </c>
      <c r="K95" s="476"/>
      <c r="L95" s="476" t="n">
        <v>-27655</v>
      </c>
      <c r="M95" s="487"/>
      <c r="N95" s="478" t="n">
        <v>5.45249462410992</v>
      </c>
      <c r="O95" s="478"/>
      <c r="P95" s="478" t="n">
        <v>3.10623133858808</v>
      </c>
      <c r="Q95" s="478"/>
      <c r="R95" s="478" t="n">
        <v>-7.67101325056239</v>
      </c>
    </row>
    <row r="96" s="529" customFormat="true" ht="12.75" hidden="false" customHeight="true" outlineLevel="0" collapsed="false">
      <c r="A96" s="543" t="s">
        <v>412</v>
      </c>
      <c r="B96" s="546" t="s">
        <v>291</v>
      </c>
      <c r="C96" s="547"/>
      <c r="D96" s="490" t="n">
        <v>287480</v>
      </c>
      <c r="E96" s="490"/>
      <c r="F96" s="490" t="n">
        <v>231322</v>
      </c>
      <c r="G96" s="491"/>
      <c r="H96" s="490" t="n">
        <v>34840</v>
      </c>
      <c r="I96" s="490"/>
      <c r="J96" s="490" t="n">
        <v>8358</v>
      </c>
      <c r="K96" s="491"/>
      <c r="L96" s="490" t="n">
        <v>-56158</v>
      </c>
      <c r="M96" s="492"/>
      <c r="N96" s="493" t="n">
        <v>14.2622051563357</v>
      </c>
      <c r="O96" s="493"/>
      <c r="P96" s="493" t="n">
        <v>2.99438955008921</v>
      </c>
      <c r="Q96" s="493"/>
      <c r="R96" s="493" t="n">
        <v>-19.5345763183526</v>
      </c>
    </row>
    <row r="97" s="529" customFormat="true" ht="12.75" hidden="false" customHeight="true" outlineLevel="0" collapsed="false">
      <c r="A97" s="543" t="s">
        <v>413</v>
      </c>
      <c r="B97" s="544" t="s">
        <v>292</v>
      </c>
      <c r="C97" s="545"/>
      <c r="D97" s="476" t="n">
        <v>135916</v>
      </c>
      <c r="E97" s="476"/>
      <c r="F97" s="476" t="n">
        <v>56708</v>
      </c>
      <c r="G97" s="497"/>
      <c r="H97" s="476" t="n">
        <v>15877</v>
      </c>
      <c r="I97" s="476"/>
      <c r="J97" s="476" t="n">
        <v>1355</v>
      </c>
      <c r="K97" s="476"/>
      <c r="L97" s="476" t="n">
        <v>-79208</v>
      </c>
      <c r="M97" s="476"/>
      <c r="N97" s="478" t="n">
        <v>13.3775403592734</v>
      </c>
      <c r="O97" s="478"/>
      <c r="P97" s="478" t="n">
        <v>1.00697824778353</v>
      </c>
      <c r="Q97" s="478"/>
      <c r="R97" s="478" t="n">
        <v>-58.2771711939728</v>
      </c>
    </row>
    <row r="98" s="529" customFormat="true" ht="12.75" hidden="false" customHeight="true" outlineLevel="0" collapsed="false">
      <c r="A98" s="543" t="s">
        <v>414</v>
      </c>
      <c r="B98" s="544" t="s">
        <v>293</v>
      </c>
      <c r="C98" s="545"/>
      <c r="D98" s="476" t="n">
        <v>22750</v>
      </c>
      <c r="E98" s="476"/>
      <c r="F98" s="476" t="n">
        <v>8463</v>
      </c>
      <c r="G98" s="497"/>
      <c r="H98" s="476" t="n">
        <v>1969</v>
      </c>
      <c r="I98" s="476"/>
      <c r="J98" s="476" t="n">
        <v>1391</v>
      </c>
      <c r="K98" s="476"/>
      <c r="L98" s="476" t="n">
        <v>-14287</v>
      </c>
      <c r="M98" s="476"/>
      <c r="N98" s="478" t="n">
        <v>10.1547189272821</v>
      </c>
      <c r="O98" s="478"/>
      <c r="P98" s="478" t="n">
        <v>6.51247717589775</v>
      </c>
      <c r="Q98" s="478"/>
      <c r="R98" s="478" t="n">
        <v>-62.8</v>
      </c>
    </row>
    <row r="99" s="529" customFormat="true" ht="12.75" hidden="false" customHeight="true" outlineLevel="0" collapsed="false">
      <c r="A99" s="543" t="s">
        <v>415</v>
      </c>
      <c r="B99" s="544" t="s">
        <v>294</v>
      </c>
      <c r="C99" s="545"/>
      <c r="D99" s="476" t="n">
        <v>18927</v>
      </c>
      <c r="E99" s="476"/>
      <c r="F99" s="476" t="n">
        <v>8104</v>
      </c>
      <c r="G99" s="497"/>
      <c r="H99" s="476" t="n">
        <v>1402</v>
      </c>
      <c r="I99" s="476"/>
      <c r="J99" s="476" t="n">
        <v>742</v>
      </c>
      <c r="K99" s="476"/>
      <c r="L99" s="476" t="n">
        <v>-10823</v>
      </c>
      <c r="M99" s="476"/>
      <c r="N99" s="478" t="n">
        <v>8.35369123517845</v>
      </c>
      <c r="O99" s="478"/>
      <c r="P99" s="478" t="n">
        <v>4.08028594995876</v>
      </c>
      <c r="Q99" s="478"/>
      <c r="R99" s="478" t="n">
        <v>-57.1828604638876</v>
      </c>
    </row>
    <row r="100" s="529" customFormat="true" ht="12.75" hidden="false" customHeight="true" outlineLevel="0" collapsed="false">
      <c r="A100" s="543" t="s">
        <v>416</v>
      </c>
      <c r="B100" s="546" t="s">
        <v>295</v>
      </c>
      <c r="C100" s="547"/>
      <c r="D100" s="490" t="n">
        <v>222547</v>
      </c>
      <c r="E100" s="490"/>
      <c r="F100" s="490" t="n">
        <v>93579</v>
      </c>
      <c r="G100" s="491"/>
      <c r="H100" s="490" t="n">
        <v>14919</v>
      </c>
      <c r="I100" s="490"/>
      <c r="J100" s="490" t="n">
        <v>8547</v>
      </c>
      <c r="K100" s="491"/>
      <c r="L100" s="490" t="n">
        <v>-128968</v>
      </c>
      <c r="M100" s="491"/>
      <c r="N100" s="493" t="n">
        <v>7.49393462962312</v>
      </c>
      <c r="O100" s="493"/>
      <c r="P100" s="493" t="n">
        <v>3.99392523364486</v>
      </c>
      <c r="Q100" s="493"/>
      <c r="R100" s="493" t="n">
        <v>-57.9509047527039</v>
      </c>
    </row>
    <row r="101" s="529" customFormat="true" ht="12.75" hidden="false" customHeight="true" outlineLevel="0" collapsed="false">
      <c r="A101" s="543" t="s">
        <v>417</v>
      </c>
      <c r="B101" s="544" t="s">
        <v>296</v>
      </c>
      <c r="C101" s="545"/>
      <c r="D101" s="476" t="n">
        <v>77235</v>
      </c>
      <c r="E101" s="476"/>
      <c r="F101" s="476" t="n">
        <v>47756</v>
      </c>
      <c r="G101" s="497"/>
      <c r="H101" s="476" t="n">
        <v>1888</v>
      </c>
      <c r="I101" s="476"/>
      <c r="J101" s="476" t="n">
        <v>2198</v>
      </c>
      <c r="K101" s="476"/>
      <c r="L101" s="476" t="n">
        <v>-29479</v>
      </c>
      <c r="M101" s="476"/>
      <c r="N101" s="478" t="n">
        <v>2.58103323353703</v>
      </c>
      <c r="O101" s="478"/>
      <c r="P101" s="478" t="n">
        <v>2.92922158401855</v>
      </c>
      <c r="Q101" s="478"/>
      <c r="R101" s="478" t="n">
        <v>-38.1679290477115</v>
      </c>
    </row>
    <row r="102" s="529" customFormat="true" ht="12.75" hidden="false" customHeight="true" outlineLevel="0" collapsed="false">
      <c r="A102" s="543" t="s">
        <v>418</v>
      </c>
      <c r="B102" s="544" t="s">
        <v>297</v>
      </c>
      <c r="C102" s="545"/>
      <c r="D102" s="476" t="n">
        <v>4465</v>
      </c>
      <c r="E102" s="476"/>
      <c r="F102" s="476" t="n">
        <v>3449</v>
      </c>
      <c r="G102" s="497"/>
      <c r="H102" s="476" t="n">
        <v>53</v>
      </c>
      <c r="I102" s="476"/>
      <c r="J102" s="476" t="n">
        <v>31</v>
      </c>
      <c r="K102" s="476"/>
      <c r="L102" s="476" t="n">
        <v>-1016</v>
      </c>
      <c r="M102" s="476"/>
      <c r="N102" s="478" t="n">
        <v>1.20976945902762</v>
      </c>
      <c r="O102" s="478"/>
      <c r="P102" s="478" t="n">
        <v>0.69914298601714</v>
      </c>
      <c r="Q102" s="478"/>
      <c r="R102" s="478" t="n">
        <v>-22.7547592385218</v>
      </c>
    </row>
    <row r="103" s="529" customFormat="true" ht="12.75" hidden="false" customHeight="true" outlineLevel="0" collapsed="false">
      <c r="A103" s="543" t="s">
        <v>298</v>
      </c>
      <c r="B103" s="546" t="s">
        <v>299</v>
      </c>
      <c r="C103" s="547"/>
      <c r="D103" s="490" t="n">
        <v>150791</v>
      </c>
      <c r="E103" s="490"/>
      <c r="F103" s="490" t="n">
        <v>80735</v>
      </c>
      <c r="G103" s="491"/>
      <c r="H103" s="490" t="n">
        <v>-7601</v>
      </c>
      <c r="I103" s="490"/>
      <c r="J103" s="490" t="n">
        <v>-5077</v>
      </c>
      <c r="K103" s="491"/>
      <c r="L103" s="490" t="n">
        <v>-70056</v>
      </c>
      <c r="M103" s="491"/>
      <c r="N103" s="493" t="n">
        <v>-4.64981127920279</v>
      </c>
      <c r="O103" s="493"/>
      <c r="P103" s="493" t="n">
        <v>-3.25724330844048</v>
      </c>
      <c r="Q103" s="493"/>
      <c r="R103" s="493" t="n">
        <v>-46.4590061741085</v>
      </c>
    </row>
    <row r="104" s="529" customFormat="true" ht="12.75" hidden="false" customHeight="true" outlineLevel="0" collapsed="false">
      <c r="A104" s="543" t="s">
        <v>300</v>
      </c>
      <c r="B104" s="544" t="s">
        <v>301</v>
      </c>
      <c r="C104" s="545"/>
      <c r="D104" s="476" t="n">
        <v>193692</v>
      </c>
      <c r="E104" s="476"/>
      <c r="F104" s="476" t="n">
        <v>185450</v>
      </c>
      <c r="G104" s="497"/>
      <c r="H104" s="476" t="n">
        <v>-846</v>
      </c>
      <c r="I104" s="476"/>
      <c r="J104" s="476" t="n">
        <v>-10912</v>
      </c>
      <c r="K104" s="476"/>
      <c r="L104" s="476" t="n">
        <v>-8242</v>
      </c>
      <c r="M104" s="476"/>
      <c r="N104" s="478" t="n">
        <v>-0.411779021659771</v>
      </c>
      <c r="O104" s="478"/>
      <c r="P104" s="478" t="n">
        <v>-5.33322906688041</v>
      </c>
      <c r="Q104" s="478"/>
      <c r="R104" s="478" t="n">
        <v>-4.25520930136505</v>
      </c>
    </row>
    <row r="105" s="529" customFormat="true" ht="12.75" hidden="false" customHeight="true" outlineLevel="0" collapsed="false">
      <c r="A105" s="545" t="n">
        <v>98</v>
      </c>
      <c r="B105" s="546" t="s">
        <v>302</v>
      </c>
      <c r="C105" s="547"/>
      <c r="D105" s="490" t="n">
        <v>0</v>
      </c>
      <c r="E105" s="490"/>
      <c r="F105" s="476" t="n">
        <v>0</v>
      </c>
      <c r="G105" s="491"/>
      <c r="H105" s="490" t="n">
        <v>0</v>
      </c>
      <c r="I105" s="490"/>
      <c r="J105" s="490" t="n">
        <v>0</v>
      </c>
      <c r="K105" s="491"/>
      <c r="L105" s="490" t="n">
        <v>0</v>
      </c>
      <c r="M105" s="491"/>
      <c r="N105" s="490" t="n">
        <v>0</v>
      </c>
      <c r="O105" s="493"/>
      <c r="P105" s="490" t="n">
        <v>0</v>
      </c>
      <c r="Q105" s="493"/>
      <c r="R105" s="478" t="s">
        <v>483</v>
      </c>
    </row>
    <row r="106" s="529" customFormat="true" ht="12.75" hidden="false" customHeight="true" outlineLevel="0" collapsed="false">
      <c r="A106" s="543" t="s">
        <v>303</v>
      </c>
      <c r="B106" s="549" t="s">
        <v>304</v>
      </c>
      <c r="C106" s="550"/>
      <c r="D106" s="501" t="n">
        <v>3119</v>
      </c>
      <c r="E106" s="501"/>
      <c r="F106" s="501" t="n">
        <v>1992</v>
      </c>
      <c r="G106" s="502"/>
      <c r="H106" s="501" t="n">
        <v>157</v>
      </c>
      <c r="I106" s="501"/>
      <c r="J106" s="501" t="n">
        <v>-74</v>
      </c>
      <c r="K106" s="501"/>
      <c r="L106" s="501" t="n">
        <v>-1127</v>
      </c>
      <c r="M106" s="501"/>
      <c r="N106" s="503" t="n">
        <v>5.17127799736495</v>
      </c>
      <c r="O106" s="503"/>
      <c r="P106" s="503" t="n">
        <v>-2.31756968368306</v>
      </c>
      <c r="Q106" s="503"/>
      <c r="R106" s="503" t="n">
        <v>-36.1333760820776</v>
      </c>
    </row>
    <row r="107" customFormat="false" ht="11.25" hidden="false" customHeight="false" outlineLevel="0" collapsed="false">
      <c r="D107" s="452"/>
      <c r="E107" s="452"/>
      <c r="F107" s="452"/>
      <c r="G107" s="452"/>
      <c r="H107" s="452"/>
      <c r="I107" s="452"/>
      <c r="J107" s="452"/>
      <c r="K107" s="452"/>
      <c r="L107" s="452"/>
      <c r="M107" s="452"/>
      <c r="N107" s="452"/>
      <c r="O107" s="452"/>
      <c r="P107" s="452"/>
      <c r="Q107" s="452"/>
      <c r="R107" s="452"/>
    </row>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551" width="2.13"/>
    <col collapsed="false" customWidth="true" hidden="false" outlineLevel="0" max="2" min="2" style="552" width="34.28"/>
    <col collapsed="false" customWidth="true" hidden="false" outlineLevel="0" max="3" min="3" style="552" width="20.56"/>
    <col collapsed="false" customWidth="true" hidden="false" outlineLevel="0" max="4" min="4" style="551" width="10.56"/>
    <col collapsed="false" customWidth="true" hidden="false" outlineLevel="0" max="5" min="5" style="551" width="0.85"/>
    <col collapsed="false" customWidth="true" hidden="false" outlineLevel="0" max="6" min="6" style="551" width="11.13"/>
    <col collapsed="false" customWidth="true" hidden="false" outlineLevel="0" max="7" min="7" style="551" width="1.7"/>
    <col collapsed="false" customWidth="true" hidden="false" outlineLevel="0" max="8" min="8" style="551" width="10.56"/>
    <col collapsed="false" customWidth="true" hidden="false" outlineLevel="0" max="9" min="9" style="551" width="0.85"/>
    <col collapsed="false" customWidth="true" hidden="false" outlineLevel="0" max="10" min="10" style="551" width="11.13"/>
    <col collapsed="false" customWidth="true" hidden="false" outlineLevel="0" max="11" min="11" style="551" width="1.7"/>
    <col collapsed="false" customWidth="true" hidden="false" outlineLevel="0" max="12" min="12" style="551" width="10.56"/>
    <col collapsed="false" customWidth="true" hidden="false" outlineLevel="0" max="13" min="13" style="551" width="0.85"/>
    <col collapsed="false" customWidth="true" hidden="false" outlineLevel="0" max="14" min="14" style="551" width="11.13"/>
    <col collapsed="false" customWidth="false" hidden="false" outlineLevel="0" max="257" min="15" style="551" width="9.28"/>
  </cols>
  <sheetData>
    <row r="1" s="559" customFormat="true" ht="12" hidden="false" customHeight="true" outlineLevel="0" collapsed="false">
      <c r="A1" s="48" t="s">
        <v>97</v>
      </c>
      <c r="B1" s="48"/>
      <c r="C1" s="553"/>
      <c r="D1" s="554"/>
      <c r="E1" s="554"/>
      <c r="F1" s="554"/>
      <c r="G1" s="554"/>
      <c r="H1" s="555" t="s">
        <v>491</v>
      </c>
      <c r="I1" s="556"/>
      <c r="J1" s="557"/>
      <c r="K1" s="558"/>
      <c r="L1" s="558"/>
      <c r="M1" s="558"/>
      <c r="N1" s="558"/>
    </row>
    <row r="2" s="559" customFormat="true" ht="12" hidden="false" customHeight="true" outlineLevel="0" collapsed="false">
      <c r="B2" s="560"/>
      <c r="C2" s="560"/>
      <c r="D2" s="554"/>
      <c r="E2" s="554"/>
      <c r="F2" s="554"/>
      <c r="G2" s="554"/>
      <c r="H2" s="555" t="s">
        <v>492</v>
      </c>
      <c r="J2" s="555"/>
      <c r="K2" s="555"/>
      <c r="L2" s="555"/>
      <c r="M2" s="555"/>
      <c r="N2" s="555"/>
    </row>
    <row r="3" s="559" customFormat="true" ht="12" hidden="false" customHeight="true" outlineLevel="0" collapsed="false">
      <c r="B3" s="560"/>
      <c r="C3" s="560"/>
      <c r="D3" s="554"/>
      <c r="E3" s="554"/>
      <c r="F3" s="554"/>
      <c r="G3" s="554"/>
      <c r="H3" s="555" t="s">
        <v>493</v>
      </c>
      <c r="J3" s="555"/>
      <c r="K3" s="555"/>
      <c r="L3" s="555"/>
      <c r="M3" s="555"/>
      <c r="N3" s="555"/>
    </row>
    <row r="4" s="559" customFormat="true" ht="12" hidden="false" customHeight="true" outlineLevel="0" collapsed="false">
      <c r="B4" s="560"/>
      <c r="C4" s="560"/>
      <c r="D4" s="554"/>
      <c r="E4" s="554"/>
      <c r="F4" s="554"/>
      <c r="G4" s="554"/>
      <c r="H4" s="555"/>
      <c r="J4" s="555"/>
      <c r="K4" s="555"/>
      <c r="L4" s="555"/>
      <c r="M4" s="555"/>
      <c r="N4" s="555"/>
    </row>
    <row r="5" customFormat="false" ht="12" hidden="false" customHeight="true" outlineLevel="0" collapsed="false">
      <c r="B5" s="561"/>
      <c r="C5" s="561"/>
      <c r="D5" s="562"/>
      <c r="E5" s="562"/>
      <c r="F5" s="562"/>
      <c r="G5" s="562"/>
      <c r="H5" s="562"/>
      <c r="I5" s="562"/>
      <c r="J5" s="562"/>
      <c r="K5" s="562"/>
      <c r="L5" s="562"/>
      <c r="M5" s="562"/>
      <c r="N5" s="562"/>
    </row>
    <row r="6" customFormat="false" ht="12" hidden="false" customHeight="true" outlineLevel="0" collapsed="false">
      <c r="B6" s="561"/>
      <c r="C6" s="561"/>
      <c r="D6" s="563" t="s">
        <v>118</v>
      </c>
      <c r="E6" s="564"/>
      <c r="F6" s="564"/>
      <c r="G6" s="564"/>
      <c r="H6" s="564"/>
      <c r="I6" s="564"/>
      <c r="J6" s="564"/>
      <c r="K6" s="564"/>
      <c r="L6" s="564"/>
      <c r="M6" s="564"/>
      <c r="N6" s="564"/>
    </row>
    <row r="7" customFormat="false" ht="21" hidden="false" customHeight="true" outlineLevel="0" collapsed="false">
      <c r="B7" s="565"/>
      <c r="C7" s="566"/>
      <c r="D7" s="567" t="s">
        <v>124</v>
      </c>
      <c r="E7" s="567"/>
      <c r="F7" s="567"/>
      <c r="G7" s="568"/>
      <c r="H7" s="567" t="s">
        <v>111</v>
      </c>
      <c r="I7" s="567"/>
      <c r="J7" s="567"/>
      <c r="K7" s="569"/>
      <c r="L7" s="567" t="s">
        <v>112</v>
      </c>
      <c r="M7" s="567"/>
      <c r="N7" s="567"/>
    </row>
    <row r="8" customFormat="false" ht="27" hidden="false" customHeight="true" outlineLevel="0" collapsed="false">
      <c r="B8" s="565"/>
      <c r="C8" s="566"/>
      <c r="D8" s="570" t="s">
        <v>494</v>
      </c>
      <c r="E8" s="571"/>
      <c r="F8" s="572" t="s">
        <v>123</v>
      </c>
      <c r="G8" s="573"/>
      <c r="H8" s="570" t="s">
        <v>494</v>
      </c>
      <c r="I8" s="574"/>
      <c r="J8" s="572" t="s">
        <v>123</v>
      </c>
      <c r="K8" s="574"/>
      <c r="L8" s="570" t="s">
        <v>494</v>
      </c>
      <c r="M8" s="571"/>
      <c r="N8" s="572" t="s">
        <v>123</v>
      </c>
    </row>
    <row r="9" customFormat="false" ht="12.95" hidden="false" customHeight="true" outlineLevel="0" collapsed="false">
      <c r="B9" s="575"/>
      <c r="C9" s="575"/>
      <c r="D9" s="576"/>
      <c r="E9" s="577"/>
      <c r="F9" s="576"/>
      <c r="G9" s="576"/>
      <c r="H9" s="576"/>
      <c r="I9" s="576"/>
      <c r="J9" s="576"/>
      <c r="K9" s="577"/>
      <c r="L9" s="576"/>
      <c r="M9" s="576"/>
      <c r="N9" s="576"/>
    </row>
    <row r="10" s="559" customFormat="true" ht="15.75" hidden="false" customHeight="true" outlineLevel="0" collapsed="false">
      <c r="A10" s="566" t="s">
        <v>124</v>
      </c>
      <c r="B10" s="566"/>
      <c r="C10" s="566"/>
      <c r="D10" s="578" t="n">
        <v>15943061</v>
      </c>
      <c r="E10" s="578"/>
      <c r="F10" s="579" t="n">
        <v>100</v>
      </c>
      <c r="G10" s="578"/>
      <c r="H10" s="578" t="n">
        <v>9082438</v>
      </c>
      <c r="I10" s="578"/>
      <c r="J10" s="579" t="n">
        <v>100</v>
      </c>
      <c r="K10" s="580"/>
      <c r="L10" s="581" t="n">
        <v>6860623</v>
      </c>
      <c r="M10" s="582"/>
      <c r="N10" s="579" t="n">
        <v>100</v>
      </c>
    </row>
    <row r="11" s="559" customFormat="true" ht="12.95" hidden="false" customHeight="true" outlineLevel="0" collapsed="false">
      <c r="A11" s="553" t="s">
        <v>132</v>
      </c>
      <c r="B11" s="553" t="s">
        <v>179</v>
      </c>
      <c r="C11" s="553"/>
      <c r="D11" s="583" t="n">
        <v>36118</v>
      </c>
      <c r="E11" s="584"/>
      <c r="F11" s="585" t="n">
        <v>0.226543698227085</v>
      </c>
      <c r="G11" s="583"/>
      <c r="H11" s="583" t="n">
        <v>22635</v>
      </c>
      <c r="I11" s="583"/>
      <c r="J11" s="585" t="n">
        <v>0.249217225595154</v>
      </c>
      <c r="K11" s="586"/>
      <c r="L11" s="587" t="n">
        <v>13483</v>
      </c>
      <c r="M11" s="588"/>
      <c r="N11" s="585" t="n">
        <v>0.196527341613145</v>
      </c>
    </row>
    <row r="12" s="559" customFormat="true" ht="12.95" hidden="false" customHeight="true" outlineLevel="0" collapsed="false">
      <c r="A12" s="553" t="s">
        <v>134</v>
      </c>
      <c r="B12" s="553" t="s">
        <v>180</v>
      </c>
      <c r="C12" s="553"/>
      <c r="D12" s="583" t="n">
        <v>639496</v>
      </c>
      <c r="E12" s="586"/>
      <c r="F12" s="585" t="n">
        <v>4.01112433804274</v>
      </c>
      <c r="G12" s="583"/>
      <c r="H12" s="583" t="n">
        <v>203968</v>
      </c>
      <c r="I12" s="583"/>
      <c r="J12" s="585" t="n">
        <v>2.24574062603015</v>
      </c>
      <c r="K12" s="586"/>
      <c r="L12" s="587" t="n">
        <v>435528</v>
      </c>
      <c r="M12" s="588"/>
      <c r="N12" s="585" t="n">
        <v>6.3482281419632</v>
      </c>
    </row>
    <row r="13" s="559" customFormat="true" ht="12.95" hidden="false" customHeight="true" outlineLevel="0" collapsed="false">
      <c r="A13" s="553" t="s">
        <v>136</v>
      </c>
      <c r="B13" s="553" t="s">
        <v>181</v>
      </c>
      <c r="C13" s="553"/>
      <c r="D13" s="583" t="n">
        <v>560009</v>
      </c>
      <c r="E13" s="586"/>
      <c r="F13" s="585" t="n">
        <v>3.51255634034142</v>
      </c>
      <c r="G13" s="583"/>
      <c r="H13" s="583" t="n">
        <v>298769</v>
      </c>
      <c r="I13" s="583"/>
      <c r="J13" s="585" t="n">
        <v>3.28952424448149</v>
      </c>
      <c r="K13" s="586"/>
      <c r="L13" s="587" t="n">
        <v>261240</v>
      </c>
      <c r="M13" s="588"/>
      <c r="N13" s="585" t="n">
        <v>3.80781745331291</v>
      </c>
    </row>
    <row r="14" s="559" customFormat="true" ht="12.95" hidden="false" customHeight="true" outlineLevel="0" collapsed="false">
      <c r="A14" s="553" t="s">
        <v>138</v>
      </c>
      <c r="B14" s="553" t="s">
        <v>182</v>
      </c>
      <c r="C14" s="553"/>
      <c r="D14" s="583" t="n">
        <v>920376</v>
      </c>
      <c r="E14" s="586"/>
      <c r="F14" s="585" t="n">
        <v>5.77289392545133</v>
      </c>
      <c r="G14" s="589"/>
      <c r="H14" s="583" t="n">
        <v>506932</v>
      </c>
      <c r="I14" s="589"/>
      <c r="J14" s="585" t="n">
        <v>5.58145290945008</v>
      </c>
      <c r="K14" s="586"/>
      <c r="L14" s="587" t="n">
        <v>413444</v>
      </c>
      <c r="M14" s="588"/>
      <c r="N14" s="585" t="n">
        <v>6.02633317703072</v>
      </c>
    </row>
    <row r="15" s="559" customFormat="true" ht="12.95" hidden="false" customHeight="true" outlineLevel="0" collapsed="false">
      <c r="A15" s="553" t="s">
        <v>140</v>
      </c>
      <c r="B15" s="553" t="s">
        <v>183</v>
      </c>
      <c r="C15" s="553"/>
      <c r="D15" s="583" t="n">
        <v>477025</v>
      </c>
      <c r="E15" s="586"/>
      <c r="F15" s="585" t="n">
        <v>2.99205403529473</v>
      </c>
      <c r="G15" s="583"/>
      <c r="H15" s="583" t="n">
        <v>203071</v>
      </c>
      <c r="I15" s="583"/>
      <c r="J15" s="585" t="n">
        <v>2.23586442318681</v>
      </c>
      <c r="K15" s="586"/>
      <c r="L15" s="587" t="n">
        <v>273954</v>
      </c>
      <c r="M15" s="588"/>
      <c r="N15" s="585" t="n">
        <v>3.99313590034025</v>
      </c>
    </row>
    <row r="16" s="559" customFormat="true" ht="12.95" hidden="false" customHeight="true" outlineLevel="0" collapsed="false">
      <c r="A16" s="553" t="s">
        <v>142</v>
      </c>
      <c r="B16" s="553" t="s">
        <v>184</v>
      </c>
      <c r="C16" s="553"/>
      <c r="D16" s="583" t="n">
        <v>531738</v>
      </c>
      <c r="E16" s="586"/>
      <c r="F16" s="585" t="n">
        <v>3.33523154681526</v>
      </c>
      <c r="G16" s="583"/>
      <c r="H16" s="583" t="n">
        <v>157206</v>
      </c>
      <c r="I16" s="583"/>
      <c r="J16" s="585" t="n">
        <v>1.73087886754636</v>
      </c>
      <c r="K16" s="586"/>
      <c r="L16" s="587" t="n">
        <v>374532</v>
      </c>
      <c r="M16" s="588"/>
      <c r="N16" s="585" t="n">
        <v>5.45915436542716</v>
      </c>
    </row>
    <row r="17" s="559" customFormat="true" ht="12.95" hidden="false" customHeight="true" outlineLevel="0" collapsed="false">
      <c r="A17" s="553" t="s">
        <v>144</v>
      </c>
      <c r="B17" s="553" t="s">
        <v>185</v>
      </c>
      <c r="C17" s="553"/>
      <c r="D17" s="583" t="n">
        <v>2212560</v>
      </c>
      <c r="E17" s="586"/>
      <c r="F17" s="585" t="n">
        <v>13.8778870632183</v>
      </c>
      <c r="G17" s="583"/>
      <c r="H17" s="583" t="n">
        <v>933652</v>
      </c>
      <c r="I17" s="583"/>
      <c r="J17" s="585" t="n">
        <v>10.2797508774626</v>
      </c>
      <c r="K17" s="586"/>
      <c r="L17" s="587" t="n">
        <v>1278908</v>
      </c>
      <c r="M17" s="588"/>
      <c r="N17" s="585" t="n">
        <v>18.6412808282863</v>
      </c>
    </row>
    <row r="18" s="559" customFormat="true" ht="12.95" hidden="false" customHeight="true" outlineLevel="0" collapsed="false">
      <c r="A18" s="553" t="s">
        <v>146</v>
      </c>
      <c r="B18" s="553" t="s">
        <v>186</v>
      </c>
      <c r="C18" s="553"/>
      <c r="D18" s="583" t="n">
        <v>933409</v>
      </c>
      <c r="E18" s="586"/>
      <c r="F18" s="585" t="n">
        <v>5.85464108805706</v>
      </c>
      <c r="G18" s="583"/>
      <c r="H18" s="583" t="n">
        <v>207224</v>
      </c>
      <c r="I18" s="583"/>
      <c r="J18" s="585" t="n">
        <v>2.28159003122289</v>
      </c>
      <c r="K18" s="586"/>
      <c r="L18" s="587" t="n">
        <v>726185</v>
      </c>
      <c r="M18" s="588"/>
      <c r="N18" s="585" t="n">
        <v>10.5848258970067</v>
      </c>
    </row>
    <row r="19" s="559" customFormat="true" ht="12.95" hidden="false" customHeight="true" outlineLevel="0" collapsed="false">
      <c r="A19" s="553" t="s">
        <v>148</v>
      </c>
      <c r="B19" s="553" t="s">
        <v>187</v>
      </c>
      <c r="C19" s="553"/>
      <c r="D19" s="583" t="n">
        <v>180327</v>
      </c>
      <c r="E19" s="584"/>
      <c r="F19" s="585" t="n">
        <v>1.13106887065163</v>
      </c>
      <c r="G19" s="583"/>
      <c r="H19" s="583" t="n">
        <v>144856</v>
      </c>
      <c r="I19" s="583"/>
      <c r="J19" s="585" t="n">
        <v>1.59490216173235</v>
      </c>
      <c r="K19" s="586"/>
      <c r="L19" s="587" t="n">
        <v>35471</v>
      </c>
      <c r="M19" s="588"/>
      <c r="N19" s="585" t="n">
        <v>0.517023016714371</v>
      </c>
    </row>
    <row r="20" s="559" customFormat="true" ht="12.95" hidden="false" customHeight="true" outlineLevel="0" collapsed="false">
      <c r="A20" s="553" t="s">
        <v>150</v>
      </c>
      <c r="B20" s="553" t="s">
        <v>188</v>
      </c>
      <c r="C20" s="553"/>
      <c r="D20" s="583" t="n">
        <v>275931</v>
      </c>
      <c r="E20" s="584"/>
      <c r="F20" s="585" t="n">
        <v>1.73072786963557</v>
      </c>
      <c r="G20" s="583"/>
      <c r="H20" s="583" t="n">
        <v>213688</v>
      </c>
      <c r="I20" s="583"/>
      <c r="J20" s="585" t="n">
        <v>2.35276034914854</v>
      </c>
      <c r="K20" s="586"/>
      <c r="L20" s="587" t="n">
        <v>62243</v>
      </c>
      <c r="M20" s="588"/>
      <c r="N20" s="585" t="n">
        <v>0.907249968406659</v>
      </c>
    </row>
    <row r="21" s="559" customFormat="true" ht="12.95" hidden="false" customHeight="true" outlineLevel="0" collapsed="false">
      <c r="A21" s="553" t="s">
        <v>152</v>
      </c>
      <c r="B21" s="553" t="s">
        <v>189</v>
      </c>
      <c r="C21" s="553"/>
      <c r="D21" s="583" t="n">
        <v>677397</v>
      </c>
      <c r="E21" s="584"/>
      <c r="F21" s="585" t="n">
        <v>4.24885158502498</v>
      </c>
      <c r="G21" s="583"/>
      <c r="H21" s="583" t="n">
        <v>662347</v>
      </c>
      <c r="I21" s="583"/>
      <c r="J21" s="585" t="n">
        <v>7.29261240208851</v>
      </c>
      <c r="K21" s="586"/>
      <c r="L21" s="587" t="n">
        <v>15050</v>
      </c>
      <c r="M21" s="588"/>
      <c r="N21" s="585" t="n">
        <v>0.219367832921296</v>
      </c>
    </row>
    <row r="22" s="559" customFormat="true" ht="12.95" hidden="false" customHeight="true" outlineLevel="0" collapsed="false">
      <c r="A22" s="553" t="s">
        <v>154</v>
      </c>
      <c r="B22" s="553" t="s">
        <v>190</v>
      </c>
      <c r="C22" s="553"/>
      <c r="D22" s="583" t="n">
        <v>748414</v>
      </c>
      <c r="E22" s="584"/>
      <c r="F22" s="585" t="n">
        <v>4.69429302189837</v>
      </c>
      <c r="G22" s="583"/>
      <c r="H22" s="583" t="n">
        <v>569268</v>
      </c>
      <c r="I22" s="583"/>
      <c r="J22" s="585" t="n">
        <v>6.26778845063407</v>
      </c>
      <c r="K22" s="586"/>
      <c r="L22" s="587" t="n">
        <v>179146</v>
      </c>
      <c r="M22" s="588"/>
      <c r="N22" s="585" t="n">
        <v>2.61122058448628</v>
      </c>
    </row>
    <row r="23" s="559" customFormat="true" ht="12.95" hidden="false" customHeight="true" outlineLevel="0" collapsed="false">
      <c r="A23" s="553" t="s">
        <v>156</v>
      </c>
      <c r="B23" s="553" t="s">
        <v>191</v>
      </c>
      <c r="C23" s="553"/>
      <c r="D23" s="583" t="n">
        <v>330252</v>
      </c>
      <c r="E23" s="584"/>
      <c r="F23" s="585" t="n">
        <v>2.07144663123349</v>
      </c>
      <c r="G23" s="583"/>
      <c r="H23" s="583" t="n">
        <v>226576</v>
      </c>
      <c r="I23" s="583"/>
      <c r="J23" s="585" t="n">
        <v>2.49466057461664</v>
      </c>
      <c r="K23" s="586"/>
      <c r="L23" s="587" t="n">
        <v>103676</v>
      </c>
      <c r="M23" s="588"/>
      <c r="N23" s="585" t="n">
        <v>1.5111747140165</v>
      </c>
    </row>
    <row r="24" s="559" customFormat="true" ht="12.95" hidden="false" customHeight="true" outlineLevel="0" collapsed="false">
      <c r="A24" s="553" t="s">
        <v>158</v>
      </c>
      <c r="B24" s="553" t="s">
        <v>192</v>
      </c>
      <c r="C24" s="553"/>
      <c r="D24" s="583" t="n">
        <v>751056</v>
      </c>
      <c r="E24" s="584"/>
      <c r="F24" s="585" t="n">
        <v>4.7108644945911</v>
      </c>
      <c r="G24" s="583"/>
      <c r="H24" s="583" t="n">
        <v>702212</v>
      </c>
      <c r="I24" s="583"/>
      <c r="J24" s="585" t="n">
        <v>7.73153640024848</v>
      </c>
      <c r="K24" s="586"/>
      <c r="L24" s="587" t="n">
        <v>48844</v>
      </c>
      <c r="M24" s="588"/>
      <c r="N24" s="585" t="n">
        <v>0.711947005395866</v>
      </c>
    </row>
    <row r="25" s="559" customFormat="true" ht="12.95" hidden="false" customHeight="true" outlineLevel="0" collapsed="false">
      <c r="A25" s="553" t="s">
        <v>160</v>
      </c>
      <c r="B25" s="553" t="s">
        <v>193</v>
      </c>
      <c r="C25" s="553"/>
      <c r="D25" s="583" t="n">
        <v>1777041</v>
      </c>
      <c r="E25" s="584"/>
      <c r="F25" s="585" t="n">
        <v>11.1461719929441</v>
      </c>
      <c r="G25" s="583"/>
      <c r="H25" s="583" t="n">
        <v>582721</v>
      </c>
      <c r="I25" s="583"/>
      <c r="J25" s="585" t="n">
        <v>6.41590947276491</v>
      </c>
      <c r="K25" s="586"/>
      <c r="L25" s="587" t="n">
        <v>1194320</v>
      </c>
      <c r="M25" s="588"/>
      <c r="N25" s="585" t="n">
        <v>17.4083315757184</v>
      </c>
    </row>
    <row r="26" s="559" customFormat="true" ht="12.95" hidden="false" customHeight="true" outlineLevel="0" collapsed="false">
      <c r="A26" s="553" t="s">
        <v>162</v>
      </c>
      <c r="B26" s="553" t="s">
        <v>194</v>
      </c>
      <c r="C26" s="553"/>
      <c r="D26" s="583" t="n">
        <v>4891380</v>
      </c>
      <c r="E26" s="584"/>
      <c r="F26" s="585" t="n">
        <v>30.6803066236779</v>
      </c>
      <c r="G26" s="583"/>
      <c r="H26" s="583" t="n">
        <v>3446938</v>
      </c>
      <c r="I26" s="583"/>
      <c r="J26" s="585" t="n">
        <v>37.9516821364484</v>
      </c>
      <c r="K26" s="586"/>
      <c r="L26" s="587" t="n">
        <v>1444442</v>
      </c>
      <c r="M26" s="588"/>
      <c r="N26" s="585" t="n">
        <v>21.0540937754487</v>
      </c>
    </row>
    <row r="27" s="559" customFormat="true" ht="12.95" hidden="false" customHeight="true" outlineLevel="0" collapsed="false">
      <c r="A27" s="553" t="s">
        <v>164</v>
      </c>
      <c r="B27" s="553" t="s">
        <v>195</v>
      </c>
      <c r="C27" s="553"/>
      <c r="D27" s="583" t="n">
        <v>532</v>
      </c>
      <c r="E27" s="584"/>
      <c r="F27" s="585" t="n">
        <v>0.00333687489497782</v>
      </c>
      <c r="G27" s="583"/>
      <c r="H27" s="583" t="n">
        <v>375</v>
      </c>
      <c r="I27" s="583"/>
      <c r="J27" s="585" t="n">
        <v>0.00412884734253072</v>
      </c>
      <c r="K27" s="586"/>
      <c r="L27" s="587" t="n">
        <v>157</v>
      </c>
      <c r="M27" s="588"/>
      <c r="N27" s="585" t="n">
        <v>0.00228842191153777</v>
      </c>
    </row>
  </sheetData>
  <mergeCells count="5">
    <mergeCell ref="A1:B1"/>
    <mergeCell ref="B7:B8"/>
    <mergeCell ref="D7:F7"/>
    <mergeCell ref="H7:J7"/>
    <mergeCell ref="L7:N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590" width="8.28"/>
    <col collapsed="false" customWidth="true" hidden="false" outlineLevel="0" max="2" min="2" style="591" width="8.14"/>
    <col collapsed="false" customWidth="true" hidden="false" outlineLevel="0" max="3" min="3" style="591" width="10.71"/>
    <col collapsed="false" customWidth="true" hidden="false" outlineLevel="0" max="4" min="4" style="591" width="0.85"/>
    <col collapsed="false" customWidth="true" hidden="false" outlineLevel="0" max="5" min="5" style="591" width="10.71"/>
    <col collapsed="false" customWidth="true" hidden="false" outlineLevel="0" max="6" min="6" style="591" width="1.7"/>
    <col collapsed="false" customWidth="true" hidden="false" outlineLevel="0" max="7" min="7" style="591" width="9.7"/>
    <col collapsed="false" customWidth="true" hidden="false" outlineLevel="0" max="8" min="8" style="591" width="0.85"/>
    <col collapsed="false" customWidth="true" hidden="false" outlineLevel="0" max="9" min="9" style="591" width="9.7"/>
    <col collapsed="false" customWidth="true" hidden="false" outlineLevel="0" max="10" min="10" style="591" width="0.85"/>
    <col collapsed="false" customWidth="false" hidden="false" outlineLevel="0" max="11" min="11" style="591" width="9.28"/>
    <col collapsed="false" customWidth="true" hidden="false" outlineLevel="0" max="12" min="12" style="591" width="1.7"/>
    <col collapsed="false" customWidth="true" hidden="false" outlineLevel="0" max="13" min="13" style="591" width="6.41"/>
    <col collapsed="false" customWidth="true" hidden="false" outlineLevel="0" max="14" min="14" style="591" width="0.85"/>
    <col collapsed="false" customWidth="true" hidden="false" outlineLevel="0" max="15" min="15" style="591" width="6.41"/>
    <col collapsed="false" customWidth="true" hidden="false" outlineLevel="0" max="16" min="16" style="591" width="0.85"/>
    <col collapsed="false" customWidth="true" hidden="false" outlineLevel="0" max="17" min="17" style="591" width="6.41"/>
    <col collapsed="false" customWidth="false" hidden="false" outlineLevel="0" max="257" min="18" style="591" width="9.28"/>
  </cols>
  <sheetData>
    <row r="1" s="595" customFormat="true" ht="12" hidden="false" customHeight="true" outlineLevel="0" collapsed="false">
      <c r="A1" s="48" t="s">
        <v>175</v>
      </c>
      <c r="B1" s="48"/>
      <c r="C1" s="48"/>
      <c r="D1" s="48"/>
      <c r="E1" s="48"/>
      <c r="F1" s="592"/>
      <c r="G1" s="592"/>
      <c r="H1" s="592"/>
      <c r="I1" s="592"/>
      <c r="J1" s="592"/>
      <c r="K1" s="593" t="s">
        <v>51</v>
      </c>
      <c r="L1" s="594"/>
      <c r="M1" s="594"/>
      <c r="N1" s="594"/>
      <c r="O1" s="594"/>
      <c r="P1" s="594"/>
      <c r="Q1" s="594"/>
    </row>
    <row r="2" s="595" customFormat="true" ht="12" hidden="false" customHeight="true" outlineLevel="0" collapsed="false">
      <c r="A2" s="596"/>
      <c r="C2" s="592"/>
      <c r="D2" s="592"/>
      <c r="E2" s="592"/>
      <c r="F2" s="592"/>
      <c r="G2" s="592"/>
      <c r="H2" s="592"/>
      <c r="I2" s="592"/>
      <c r="J2" s="592"/>
      <c r="K2" s="597" t="s">
        <v>495</v>
      </c>
      <c r="L2" s="592"/>
      <c r="M2" s="592"/>
      <c r="N2" s="592"/>
      <c r="O2" s="592"/>
      <c r="P2" s="592"/>
      <c r="Q2" s="592"/>
    </row>
    <row r="3" s="595" customFormat="true" ht="12" hidden="false" customHeight="true" outlineLevel="0" collapsed="false">
      <c r="A3" s="592"/>
      <c r="C3" s="592"/>
      <c r="D3" s="592"/>
      <c r="E3" s="592"/>
      <c r="F3" s="592"/>
      <c r="G3" s="592"/>
      <c r="H3" s="592"/>
      <c r="I3" s="592"/>
      <c r="J3" s="592"/>
      <c r="K3" s="593" t="s">
        <v>496</v>
      </c>
      <c r="L3" s="592"/>
      <c r="M3" s="592"/>
      <c r="N3" s="592"/>
      <c r="O3" s="592"/>
      <c r="P3" s="592"/>
      <c r="Q3" s="592"/>
    </row>
    <row r="4" s="595" customFormat="true" ht="12" hidden="false" customHeight="true" outlineLevel="0" collapsed="false">
      <c r="A4" s="598"/>
      <c r="C4" s="592"/>
      <c r="D4" s="592"/>
      <c r="E4" s="592"/>
      <c r="F4" s="599"/>
      <c r="G4" s="599"/>
      <c r="H4" s="599"/>
      <c r="I4" s="599"/>
      <c r="J4" s="599"/>
      <c r="K4" s="599"/>
      <c r="L4" s="600"/>
      <c r="M4" s="592"/>
      <c r="N4" s="592"/>
      <c r="O4" s="592"/>
      <c r="P4" s="592"/>
      <c r="Q4" s="592"/>
    </row>
    <row r="5" customFormat="false" ht="12" hidden="false" customHeight="true" outlineLevel="0" collapsed="false">
      <c r="A5" s="601"/>
      <c r="C5" s="602"/>
      <c r="D5" s="602"/>
      <c r="E5" s="602"/>
      <c r="F5" s="602"/>
      <c r="G5" s="603"/>
      <c r="H5" s="603"/>
      <c r="I5" s="604"/>
      <c r="J5" s="604"/>
      <c r="K5" s="604"/>
    </row>
    <row r="6" customFormat="false" ht="12" hidden="false" customHeight="true" outlineLevel="0" collapsed="false">
      <c r="A6" s="601"/>
      <c r="C6" s="602"/>
      <c r="D6" s="602"/>
      <c r="E6" s="602"/>
      <c r="F6" s="602"/>
      <c r="G6" s="603"/>
      <c r="H6" s="603"/>
      <c r="I6" s="605"/>
      <c r="J6" s="605"/>
      <c r="K6" s="605"/>
      <c r="L6" s="606"/>
      <c r="M6" s="606"/>
      <c r="N6" s="606"/>
      <c r="O6" s="606"/>
      <c r="P6" s="606"/>
      <c r="Q6" s="606"/>
    </row>
    <row r="7" customFormat="false" ht="21" hidden="false" customHeight="true" outlineLevel="0" collapsed="false">
      <c r="A7" s="607"/>
      <c r="C7" s="608" t="s">
        <v>82</v>
      </c>
      <c r="D7" s="608"/>
      <c r="E7" s="608"/>
      <c r="F7" s="609"/>
      <c r="G7" s="610" t="s">
        <v>83</v>
      </c>
      <c r="H7" s="610"/>
      <c r="I7" s="610"/>
      <c r="J7" s="610"/>
      <c r="K7" s="610"/>
      <c r="L7" s="610"/>
      <c r="M7" s="610"/>
      <c r="N7" s="610"/>
      <c r="O7" s="610"/>
      <c r="P7" s="610"/>
      <c r="Q7" s="610"/>
    </row>
    <row r="8" customFormat="false" ht="27" hidden="false" customHeight="true" outlineLevel="0" collapsed="false">
      <c r="A8" s="607"/>
      <c r="C8" s="611"/>
      <c r="D8" s="611"/>
      <c r="E8" s="611"/>
      <c r="F8" s="609"/>
      <c r="G8" s="612" t="s">
        <v>497</v>
      </c>
      <c r="H8" s="612"/>
      <c r="I8" s="612"/>
      <c r="J8" s="612"/>
      <c r="K8" s="612"/>
      <c r="L8" s="608"/>
      <c r="M8" s="612" t="s">
        <v>85</v>
      </c>
      <c r="N8" s="612"/>
      <c r="O8" s="612"/>
      <c r="P8" s="612"/>
      <c r="Q8" s="612"/>
    </row>
    <row r="9" customFormat="false" ht="15" hidden="false" customHeight="true" outlineLevel="0" collapsed="false">
      <c r="A9" s="607"/>
      <c r="C9" s="613" t="n">
        <v>2019</v>
      </c>
      <c r="D9" s="614"/>
      <c r="E9" s="613" t="n">
        <v>2020</v>
      </c>
      <c r="F9" s="615"/>
      <c r="G9" s="613" t="n">
        <v>2018</v>
      </c>
      <c r="H9" s="614"/>
      <c r="I9" s="613" t="n">
        <v>2019</v>
      </c>
      <c r="J9" s="614"/>
      <c r="K9" s="613" t="n">
        <v>2020</v>
      </c>
      <c r="L9" s="615"/>
      <c r="M9" s="613" t="n">
        <v>2018</v>
      </c>
      <c r="N9" s="614"/>
      <c r="O9" s="613" t="n">
        <v>2019</v>
      </c>
      <c r="P9" s="614"/>
      <c r="Q9" s="613" t="n">
        <v>2020</v>
      </c>
    </row>
    <row r="10" customFormat="false" ht="12.95" hidden="false" customHeight="true" outlineLevel="0" collapsed="false">
      <c r="A10" s="616"/>
      <c r="C10" s="617"/>
      <c r="D10" s="617"/>
      <c r="E10" s="617"/>
      <c r="F10" s="617"/>
      <c r="G10" s="617"/>
      <c r="H10" s="617"/>
      <c r="I10" s="617"/>
      <c r="J10" s="617"/>
      <c r="K10" s="617"/>
      <c r="L10" s="617"/>
      <c r="M10" s="617"/>
      <c r="N10" s="617"/>
      <c r="O10" s="617"/>
      <c r="P10" s="617"/>
      <c r="Q10" s="617"/>
    </row>
    <row r="11" s="600" customFormat="true" ht="21" hidden="false" customHeight="true" outlineLevel="0" collapsed="false">
      <c r="A11" s="618" t="s">
        <v>100</v>
      </c>
      <c r="C11" s="619" t="n">
        <v>22512221</v>
      </c>
      <c r="D11" s="620"/>
      <c r="E11" s="619" t="n">
        <v>15943061</v>
      </c>
      <c r="G11" s="620" t="n">
        <v>790378</v>
      </c>
      <c r="H11" s="620"/>
      <c r="I11" s="620" t="n">
        <v>220540</v>
      </c>
      <c r="J11" s="620"/>
      <c r="K11" s="620" t="n">
        <v>-6569160</v>
      </c>
      <c r="M11" s="621" t="n">
        <v>3.67595396427835</v>
      </c>
      <c r="N11" s="621"/>
      <c r="O11" s="621" t="n">
        <v>0.989337681622126</v>
      </c>
      <c r="P11" s="621"/>
      <c r="Q11" s="621" t="n">
        <v>-29.1804171609723</v>
      </c>
    </row>
    <row r="12" s="600" customFormat="true" ht="12.95" hidden="false" customHeight="true" outlineLevel="0" collapsed="false">
      <c r="A12" s="618" t="s">
        <v>498</v>
      </c>
      <c r="C12" s="620" t="n">
        <v>2159434</v>
      </c>
      <c r="D12" s="620"/>
      <c r="E12" s="620" t="n">
        <v>1545610</v>
      </c>
      <c r="G12" s="620" t="n">
        <v>355674</v>
      </c>
      <c r="H12" s="620"/>
      <c r="I12" s="620" t="n">
        <v>-125490</v>
      </c>
      <c r="J12" s="620"/>
      <c r="K12" s="620" t="n">
        <v>-613824</v>
      </c>
      <c r="M12" s="621" t="n">
        <v>18.4358688609563</v>
      </c>
      <c r="N12" s="621"/>
      <c r="O12" s="621" t="n">
        <v>-5.49208638886895</v>
      </c>
      <c r="P12" s="621"/>
      <c r="Q12" s="621" t="n">
        <v>-28.4252262398388</v>
      </c>
    </row>
    <row r="13" s="600" customFormat="true" ht="12.95" hidden="false" customHeight="true" outlineLevel="0" collapsed="false">
      <c r="A13" s="622" t="s">
        <v>499</v>
      </c>
      <c r="C13" s="623" t="n">
        <v>1274774</v>
      </c>
      <c r="D13" s="624"/>
      <c r="E13" s="623" t="n">
        <v>929058</v>
      </c>
      <c r="G13" s="625" t="n">
        <v>209211</v>
      </c>
      <c r="H13" s="625"/>
      <c r="I13" s="625" t="n">
        <v>-63589</v>
      </c>
      <c r="J13" s="625"/>
      <c r="K13" s="625" t="n">
        <v>-345716</v>
      </c>
      <c r="M13" s="626" t="n">
        <v>18.528152099983</v>
      </c>
      <c r="N13" s="626"/>
      <c r="O13" s="626" t="n">
        <v>-4.75125208930611</v>
      </c>
      <c r="P13" s="626"/>
      <c r="Q13" s="626" t="n">
        <v>-27.1197875074327</v>
      </c>
    </row>
    <row r="14" s="600" customFormat="true" ht="12.95" hidden="false" customHeight="true" outlineLevel="0" collapsed="false">
      <c r="A14" s="622" t="s">
        <v>500</v>
      </c>
      <c r="C14" s="623" t="n">
        <v>884660</v>
      </c>
      <c r="D14" s="624"/>
      <c r="E14" s="623" t="n">
        <v>616552</v>
      </c>
      <c r="G14" s="625" t="n">
        <v>146463</v>
      </c>
      <c r="H14" s="625"/>
      <c r="I14" s="625" t="n">
        <v>-61901</v>
      </c>
      <c r="J14" s="625"/>
      <c r="K14" s="625" t="n">
        <v>-268108</v>
      </c>
      <c r="M14" s="626" t="n">
        <v>18.3056325600114</v>
      </c>
      <c r="N14" s="626"/>
      <c r="O14" s="626" t="n">
        <v>-6.53956797290402</v>
      </c>
      <c r="P14" s="626"/>
      <c r="Q14" s="626" t="n">
        <v>-30.3063323762802</v>
      </c>
    </row>
    <row r="15" s="600" customFormat="true" ht="6" hidden="false" customHeight="true" outlineLevel="0" collapsed="false">
      <c r="A15" s="622"/>
      <c r="C15" s="624"/>
      <c r="D15" s="624"/>
      <c r="E15" s="624"/>
      <c r="G15" s="625"/>
      <c r="H15" s="625"/>
      <c r="I15" s="625"/>
      <c r="J15" s="625"/>
      <c r="K15" s="625"/>
      <c r="M15" s="626"/>
      <c r="N15" s="626"/>
      <c r="O15" s="626"/>
      <c r="P15" s="626"/>
      <c r="Q15" s="626"/>
    </row>
    <row r="16" s="600" customFormat="true" ht="12.95" hidden="false" customHeight="true" outlineLevel="0" collapsed="false">
      <c r="A16" s="618" t="s">
        <v>501</v>
      </c>
      <c r="C16" s="620" t="n">
        <v>20352787</v>
      </c>
      <c r="D16" s="620"/>
      <c r="E16" s="620" t="n">
        <v>14397451</v>
      </c>
      <c r="G16" s="620" t="n">
        <v>434704</v>
      </c>
      <c r="H16" s="620"/>
      <c r="I16" s="620" t="n">
        <v>346030</v>
      </c>
      <c r="J16" s="620"/>
      <c r="K16" s="620" t="n">
        <v>-5955336</v>
      </c>
      <c r="M16" s="621" t="n">
        <v>2.22104446580029</v>
      </c>
      <c r="N16" s="621"/>
      <c r="O16" s="621" t="n">
        <v>1.72956566623966</v>
      </c>
      <c r="P16" s="621"/>
      <c r="Q16" s="621" t="n">
        <v>-29.2605430401252</v>
      </c>
    </row>
    <row r="17" s="600" customFormat="true" ht="12.95" hidden="false" customHeight="true" outlineLevel="0" collapsed="false">
      <c r="A17" s="622" t="s">
        <v>499</v>
      </c>
      <c r="C17" s="623" t="n">
        <v>13187761</v>
      </c>
      <c r="D17" s="624"/>
      <c r="E17" s="623" t="n">
        <v>10023985</v>
      </c>
      <c r="G17" s="625" t="n">
        <v>257275</v>
      </c>
      <c r="H17" s="625"/>
      <c r="I17" s="625" t="n">
        <v>212545</v>
      </c>
      <c r="J17" s="625"/>
      <c r="K17" s="625" t="n">
        <v>-3163776</v>
      </c>
      <c r="M17" s="626" t="n">
        <v>2.022929655044</v>
      </c>
      <c r="N17" s="626"/>
      <c r="O17" s="626" t="n">
        <v>1.63808448352613</v>
      </c>
      <c r="P17" s="626"/>
      <c r="Q17" s="626" t="n">
        <v>-23.9902436812435</v>
      </c>
    </row>
    <row r="18" s="600" customFormat="true" ht="12.95" hidden="false" customHeight="true" outlineLevel="0" collapsed="false">
      <c r="A18" s="622" t="s">
        <v>500</v>
      </c>
      <c r="C18" s="623" t="n">
        <v>7165026</v>
      </c>
      <c r="D18" s="624"/>
      <c r="E18" s="623" t="n">
        <v>4373466</v>
      </c>
      <c r="G18" s="625" t="n">
        <v>177429</v>
      </c>
      <c r="H18" s="625"/>
      <c r="I18" s="625" t="n">
        <v>133485</v>
      </c>
      <c r="J18" s="625"/>
      <c r="K18" s="625" t="n">
        <v>-2791560</v>
      </c>
      <c r="M18" s="626" t="n">
        <v>2.5886504334916</v>
      </c>
      <c r="N18" s="626"/>
      <c r="O18" s="626" t="n">
        <v>1.89837476592969</v>
      </c>
      <c r="P18" s="626"/>
      <c r="Q18" s="626" t="n">
        <v>-38.9609193323234</v>
      </c>
    </row>
    <row r="19" s="600" customFormat="true" ht="12.95" hidden="false" customHeight="true" outlineLevel="0" collapsed="false">
      <c r="A19" s="622"/>
      <c r="C19" s="625"/>
      <c r="D19" s="625"/>
      <c r="E19" s="625"/>
      <c r="G19" s="623"/>
      <c r="H19" s="623"/>
      <c r="I19" s="623"/>
      <c r="J19" s="623"/>
      <c r="K19" s="623"/>
      <c r="M19" s="626"/>
      <c r="N19" s="626"/>
      <c r="O19" s="626"/>
      <c r="P19" s="626"/>
      <c r="Q19" s="626"/>
    </row>
    <row r="20" s="600" customFormat="true" ht="21" hidden="false" customHeight="true" outlineLevel="0" collapsed="false">
      <c r="A20" s="618" t="s">
        <v>111</v>
      </c>
      <c r="C20" s="619" t="n">
        <v>12375939</v>
      </c>
      <c r="D20" s="620"/>
      <c r="E20" s="619" t="n">
        <v>9082438</v>
      </c>
      <c r="G20" s="620" t="n">
        <v>289655</v>
      </c>
      <c r="H20" s="620"/>
      <c r="I20" s="620" t="n">
        <v>18370</v>
      </c>
      <c r="J20" s="620"/>
      <c r="K20" s="620" t="n">
        <v>-3293501</v>
      </c>
      <c r="M20" s="621" t="n">
        <v>2.4002076912381</v>
      </c>
      <c r="N20" s="621"/>
      <c r="O20" s="621" t="n">
        <v>0.148653833128506</v>
      </c>
      <c r="P20" s="621"/>
      <c r="Q20" s="621" t="n">
        <v>-26.6121301987671</v>
      </c>
    </row>
    <row r="21" s="600" customFormat="true" ht="12.95" hidden="false" customHeight="true" outlineLevel="0" collapsed="false">
      <c r="A21" s="618" t="s">
        <v>498</v>
      </c>
      <c r="C21" s="620" t="n">
        <v>1190659</v>
      </c>
      <c r="D21" s="620"/>
      <c r="E21" s="620" t="n">
        <v>850759</v>
      </c>
      <c r="G21" s="620" t="n">
        <v>209348</v>
      </c>
      <c r="H21" s="620"/>
      <c r="I21" s="620" t="n">
        <v>-68278</v>
      </c>
      <c r="J21" s="620"/>
      <c r="K21" s="620" t="n">
        <v>-339900</v>
      </c>
      <c r="M21" s="621" t="n">
        <v>19.9457120834917</v>
      </c>
      <c r="N21" s="621"/>
      <c r="O21" s="621" t="n">
        <v>-5.42346439893339</v>
      </c>
      <c r="P21" s="621"/>
      <c r="Q21" s="621" t="n">
        <v>-28.5472162894666</v>
      </c>
    </row>
    <row r="22" s="600" customFormat="true" ht="12.95" hidden="false" customHeight="true" outlineLevel="0" collapsed="false">
      <c r="A22" s="622" t="s">
        <v>499</v>
      </c>
      <c r="C22" s="623" t="n">
        <v>816484</v>
      </c>
      <c r="D22" s="624"/>
      <c r="E22" s="623" t="n">
        <v>593398</v>
      </c>
      <c r="G22" s="625" t="n">
        <v>143302</v>
      </c>
      <c r="H22" s="625"/>
      <c r="I22" s="625" t="n">
        <v>-40609</v>
      </c>
      <c r="J22" s="625"/>
      <c r="K22" s="625" t="n">
        <v>-223086</v>
      </c>
      <c r="M22" s="626" t="n">
        <v>20.0761847655686</v>
      </c>
      <c r="N22" s="626"/>
      <c r="O22" s="626" t="n">
        <v>-4.73799225988312</v>
      </c>
      <c r="P22" s="626"/>
      <c r="Q22" s="626" t="n">
        <v>-27.3227644387398</v>
      </c>
    </row>
    <row r="23" s="600" customFormat="true" ht="12.95" hidden="false" customHeight="true" outlineLevel="0" collapsed="false">
      <c r="A23" s="622" t="s">
        <v>500</v>
      </c>
      <c r="C23" s="623" t="n">
        <v>374175</v>
      </c>
      <c r="D23" s="624"/>
      <c r="E23" s="623" t="n">
        <v>257361</v>
      </c>
      <c r="G23" s="625" t="n">
        <v>66046</v>
      </c>
      <c r="H23" s="625"/>
      <c r="I23" s="625" t="n">
        <v>-27669</v>
      </c>
      <c r="J23" s="625"/>
      <c r="K23" s="625" t="n">
        <v>-116814</v>
      </c>
      <c r="M23" s="626" t="n">
        <v>19.6683720570105</v>
      </c>
      <c r="N23" s="626"/>
      <c r="O23" s="626" t="n">
        <v>-6.88550780900051</v>
      </c>
      <c r="P23" s="626"/>
      <c r="Q23" s="626" t="n">
        <v>-31.2190819803568</v>
      </c>
    </row>
    <row r="24" s="600" customFormat="true" ht="6" hidden="false" customHeight="true" outlineLevel="0" collapsed="false">
      <c r="A24" s="622"/>
      <c r="C24" s="624"/>
      <c r="D24" s="624"/>
      <c r="E24" s="624"/>
      <c r="G24" s="625"/>
      <c r="H24" s="625"/>
      <c r="I24" s="625"/>
      <c r="J24" s="625"/>
      <c r="K24" s="625"/>
      <c r="M24" s="626"/>
      <c r="N24" s="626"/>
      <c r="O24" s="626"/>
      <c r="P24" s="626"/>
      <c r="Q24" s="626"/>
    </row>
    <row r="25" s="600" customFormat="true" ht="12.95" hidden="false" customHeight="true" outlineLevel="0" collapsed="false">
      <c r="A25" s="618" t="s">
        <v>501</v>
      </c>
      <c r="C25" s="620" t="n">
        <v>11185280</v>
      </c>
      <c r="D25" s="620"/>
      <c r="E25" s="620" t="n">
        <v>8231679</v>
      </c>
      <c r="G25" s="620" t="n">
        <v>80307</v>
      </c>
      <c r="H25" s="620"/>
      <c r="I25" s="620" t="n">
        <v>86648</v>
      </c>
      <c r="J25" s="620"/>
      <c r="K25" s="620" t="n">
        <v>-2953601</v>
      </c>
      <c r="M25" s="621" t="n">
        <v>0.728849439456542</v>
      </c>
      <c r="N25" s="621"/>
      <c r="O25" s="621" t="n">
        <v>0.780708829700814</v>
      </c>
      <c r="P25" s="621"/>
      <c r="Q25" s="621" t="n">
        <v>-26.4061427161412</v>
      </c>
    </row>
    <row r="26" s="600" customFormat="true" ht="12.95" hidden="false" customHeight="true" outlineLevel="0" collapsed="false">
      <c r="A26" s="622" t="s">
        <v>499</v>
      </c>
      <c r="C26" s="623" t="n">
        <v>8318506</v>
      </c>
      <c r="D26" s="624"/>
      <c r="E26" s="623" t="n">
        <v>6491529</v>
      </c>
      <c r="G26" s="625" t="n">
        <v>63599</v>
      </c>
      <c r="H26" s="625"/>
      <c r="I26" s="625" t="n">
        <v>78451</v>
      </c>
      <c r="J26" s="625"/>
      <c r="K26" s="625" t="n">
        <v>-1826977</v>
      </c>
      <c r="M26" s="626" t="n">
        <v>0.777830884187477</v>
      </c>
      <c r="N26" s="626"/>
      <c r="O26" s="626" t="n">
        <v>0.952068887889705</v>
      </c>
      <c r="P26" s="626"/>
      <c r="Q26" s="626" t="n">
        <v>-21.9628019742968</v>
      </c>
    </row>
    <row r="27" s="600" customFormat="true" ht="12.95" hidden="false" customHeight="true" outlineLevel="0" collapsed="false">
      <c r="A27" s="622" t="s">
        <v>500</v>
      </c>
      <c r="C27" s="623" t="n">
        <v>2866774</v>
      </c>
      <c r="D27" s="624"/>
      <c r="E27" s="623" t="n">
        <v>1740150</v>
      </c>
      <c r="G27" s="625" t="n">
        <v>16708</v>
      </c>
      <c r="H27" s="625"/>
      <c r="I27" s="625" t="n">
        <v>8197</v>
      </c>
      <c r="J27" s="625"/>
      <c r="K27" s="625" t="n">
        <v>-1126624</v>
      </c>
      <c r="M27" s="626" t="n">
        <v>0.587922947890983</v>
      </c>
      <c r="N27" s="626"/>
      <c r="O27" s="626" t="n">
        <v>0.286751065302771</v>
      </c>
      <c r="P27" s="626"/>
      <c r="Q27" s="626" t="n">
        <v>-39.2993657679329</v>
      </c>
    </row>
    <row r="28" s="600" customFormat="true" ht="12.95" hidden="false" customHeight="true" outlineLevel="0" collapsed="false">
      <c r="A28" s="622"/>
      <c r="C28" s="623"/>
      <c r="D28" s="623"/>
      <c r="E28" s="623"/>
      <c r="G28" s="623"/>
      <c r="H28" s="623"/>
      <c r="I28" s="623"/>
      <c r="J28" s="623"/>
      <c r="K28" s="623"/>
      <c r="M28" s="621"/>
      <c r="N28" s="621"/>
      <c r="O28" s="621"/>
      <c r="P28" s="621"/>
      <c r="Q28" s="621"/>
    </row>
    <row r="29" s="600" customFormat="true" ht="21" hidden="false" customHeight="true" outlineLevel="0" collapsed="false">
      <c r="A29" s="618" t="s">
        <v>112</v>
      </c>
      <c r="C29" s="619" t="n">
        <v>10136282</v>
      </c>
      <c r="D29" s="620"/>
      <c r="E29" s="619" t="n">
        <v>6860623</v>
      </c>
      <c r="G29" s="620" t="n">
        <v>500723</v>
      </c>
      <c r="H29" s="620"/>
      <c r="I29" s="620" t="n">
        <v>202170</v>
      </c>
      <c r="J29" s="620"/>
      <c r="K29" s="620" t="n">
        <v>-3275659</v>
      </c>
      <c r="M29" s="621" t="n">
        <v>5.30798634509825</v>
      </c>
      <c r="N29" s="621"/>
      <c r="O29" s="621" t="n">
        <v>2.03510892568958</v>
      </c>
      <c r="P29" s="621"/>
      <c r="Q29" s="621" t="n">
        <v>-32.3161786540667</v>
      </c>
    </row>
    <row r="30" s="600" customFormat="true" ht="12.95" hidden="false" customHeight="true" outlineLevel="0" collapsed="false">
      <c r="A30" s="618" t="s">
        <v>498</v>
      </c>
      <c r="C30" s="620" t="n">
        <v>968775</v>
      </c>
      <c r="D30" s="620"/>
      <c r="E30" s="620" t="n">
        <v>694851</v>
      </c>
      <c r="G30" s="620" t="n">
        <v>146326</v>
      </c>
      <c r="H30" s="620"/>
      <c r="I30" s="620" t="n">
        <v>-57212</v>
      </c>
      <c r="J30" s="620"/>
      <c r="K30" s="620" t="n">
        <v>-273924</v>
      </c>
      <c r="M30" s="621" t="n">
        <v>16.6343625555754</v>
      </c>
      <c r="N30" s="621"/>
      <c r="O30" s="621" t="n">
        <v>-5.57628897832039</v>
      </c>
      <c r="P30" s="621"/>
      <c r="Q30" s="621" t="n">
        <v>-28.2752961213904</v>
      </c>
    </row>
    <row r="31" s="600" customFormat="true" ht="12.95" hidden="false" customHeight="true" outlineLevel="0" collapsed="false">
      <c r="A31" s="622" t="s">
        <v>499</v>
      </c>
      <c r="C31" s="623" t="n">
        <v>458290</v>
      </c>
      <c r="D31" s="624"/>
      <c r="E31" s="623" t="n">
        <v>335660</v>
      </c>
      <c r="G31" s="625" t="n">
        <v>65909</v>
      </c>
      <c r="H31" s="625"/>
      <c r="I31" s="625" t="n">
        <v>-22980</v>
      </c>
      <c r="J31" s="625"/>
      <c r="K31" s="625" t="n">
        <v>-122630</v>
      </c>
      <c r="M31" s="626" t="n">
        <v>15.8678836000491</v>
      </c>
      <c r="N31" s="626"/>
      <c r="O31" s="626" t="n">
        <v>-4.77486649905459</v>
      </c>
      <c r="P31" s="626"/>
      <c r="Q31" s="626" t="n">
        <v>-26.7581662266251</v>
      </c>
    </row>
    <row r="32" s="600" customFormat="true" ht="12.95" hidden="false" customHeight="true" outlineLevel="0" collapsed="false">
      <c r="A32" s="622" t="s">
        <v>500</v>
      </c>
      <c r="C32" s="623" t="n">
        <v>510485</v>
      </c>
      <c r="D32" s="624"/>
      <c r="E32" s="623" t="n">
        <v>359191</v>
      </c>
      <c r="G32" s="625" t="n">
        <v>80417</v>
      </c>
      <c r="H32" s="625"/>
      <c r="I32" s="625" t="n">
        <v>-34232</v>
      </c>
      <c r="J32" s="625"/>
      <c r="K32" s="625" t="n">
        <v>-151294</v>
      </c>
      <c r="M32" s="626" t="n">
        <v>17.3200516907172</v>
      </c>
      <c r="N32" s="626"/>
      <c r="O32" s="626" t="n">
        <v>-6.28436417442452</v>
      </c>
      <c r="P32" s="626"/>
      <c r="Q32" s="626" t="n">
        <v>-29.6373056994819</v>
      </c>
    </row>
    <row r="33" s="600" customFormat="true" ht="6" hidden="false" customHeight="true" outlineLevel="0" collapsed="false">
      <c r="A33" s="622"/>
      <c r="C33" s="624"/>
      <c r="D33" s="624"/>
      <c r="E33" s="624"/>
      <c r="G33" s="625"/>
      <c r="H33" s="625"/>
      <c r="I33" s="625"/>
      <c r="J33" s="625"/>
      <c r="K33" s="625"/>
      <c r="M33" s="626"/>
      <c r="N33" s="626"/>
      <c r="O33" s="626"/>
      <c r="P33" s="626"/>
      <c r="Q33" s="626"/>
    </row>
    <row r="34" s="600" customFormat="true" ht="12.95" hidden="false" customHeight="true" outlineLevel="0" collapsed="false">
      <c r="A34" s="618" t="s">
        <v>501</v>
      </c>
      <c r="C34" s="620" t="n">
        <v>9167507</v>
      </c>
      <c r="D34" s="620"/>
      <c r="E34" s="620" t="n">
        <v>6165772</v>
      </c>
      <c r="G34" s="620" t="n">
        <v>354397</v>
      </c>
      <c r="H34" s="620"/>
      <c r="I34" s="620" t="n">
        <v>259382</v>
      </c>
      <c r="J34" s="620"/>
      <c r="K34" s="620" t="n">
        <v>-3001735</v>
      </c>
      <c r="M34" s="621" t="n">
        <v>4.14318762532547</v>
      </c>
      <c r="N34" s="621"/>
      <c r="O34" s="621" t="n">
        <v>2.91174629902477</v>
      </c>
      <c r="P34" s="621"/>
      <c r="Q34" s="621" t="n">
        <v>-32.7431983417084</v>
      </c>
    </row>
    <row r="35" s="600" customFormat="true" ht="12.95" hidden="false" customHeight="true" outlineLevel="0" collapsed="false">
      <c r="A35" s="622" t="s">
        <v>499</v>
      </c>
      <c r="C35" s="623" t="n">
        <v>4869255</v>
      </c>
      <c r="D35" s="624"/>
      <c r="E35" s="623" t="n">
        <v>3532456</v>
      </c>
      <c r="G35" s="625" t="n">
        <v>193676</v>
      </c>
      <c r="H35" s="625"/>
      <c r="I35" s="625" t="n">
        <v>134094</v>
      </c>
      <c r="J35" s="625"/>
      <c r="K35" s="625" t="n">
        <v>-1336799</v>
      </c>
      <c r="M35" s="626" t="n">
        <v>4.26459627192427</v>
      </c>
      <c r="N35" s="626"/>
      <c r="O35" s="626" t="n">
        <v>2.83187836696577</v>
      </c>
      <c r="P35" s="626"/>
      <c r="Q35" s="626" t="n">
        <v>-27.4538712801034</v>
      </c>
    </row>
    <row r="36" s="600" customFormat="true" ht="12.95" hidden="false" customHeight="true" outlineLevel="0" collapsed="false">
      <c r="A36" s="622" t="s">
        <v>500</v>
      </c>
      <c r="C36" s="623" t="n">
        <v>4298252</v>
      </c>
      <c r="D36" s="624"/>
      <c r="E36" s="623" t="n">
        <v>2633316</v>
      </c>
      <c r="G36" s="625" t="n">
        <v>160721</v>
      </c>
      <c r="H36" s="625"/>
      <c r="I36" s="625" t="n">
        <v>125288</v>
      </c>
      <c r="J36" s="625"/>
      <c r="K36" s="625" t="n">
        <v>-1664936</v>
      </c>
      <c r="M36" s="626" t="n">
        <v>4.00576435674509</v>
      </c>
      <c r="N36" s="626"/>
      <c r="O36" s="626" t="n">
        <v>3.0023743315303</v>
      </c>
      <c r="P36" s="626"/>
      <c r="Q36" s="626" t="n">
        <v>-38.7351881648633</v>
      </c>
    </row>
  </sheetData>
  <mergeCells count="8">
    <mergeCell ref="A1:E1"/>
    <mergeCell ref="A7:A9"/>
    <mergeCell ref="C7:E7"/>
    <mergeCell ref="F7:F8"/>
    <mergeCell ref="G7:Q7"/>
    <mergeCell ref="C8:E8"/>
    <mergeCell ref="G8:K8"/>
    <mergeCell ref="M8:Q8"/>
  </mergeCells>
  <printOptions headings="false" gridLines="false" gridLinesSet="true" horizontalCentered="true" verticalCentered="false"/>
  <pageMargins left="0" right="0" top="0.115972222222222" bottom="0.275694444444444"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627" width="18.41"/>
    <col collapsed="false" customWidth="true" hidden="false" outlineLevel="0" max="2" min="2" style="628" width="10.71"/>
    <col collapsed="false" customWidth="true" hidden="false" outlineLevel="0" max="3" min="3" style="628" width="0.85"/>
    <col collapsed="false" customWidth="true" hidden="false" outlineLevel="0" max="4" min="4" style="628" width="10.71"/>
    <col collapsed="false" customWidth="true" hidden="false" outlineLevel="0" max="5" min="5" style="628" width="1.7"/>
    <col collapsed="false" customWidth="true" hidden="false" outlineLevel="0" max="6" min="6" style="628" width="8.85"/>
    <col collapsed="false" customWidth="true" hidden="false" outlineLevel="0" max="7" min="7" style="628" width="0.85"/>
    <col collapsed="false" customWidth="true" hidden="false" outlineLevel="0" max="8" min="8" style="628" width="8.85"/>
    <col collapsed="false" customWidth="true" hidden="false" outlineLevel="0" max="9" min="9" style="628" width="0.85"/>
    <col collapsed="false" customWidth="true" hidden="false" outlineLevel="0" max="10" min="10" style="628" width="8.85"/>
    <col collapsed="false" customWidth="true" hidden="false" outlineLevel="0" max="11" min="11" style="628" width="1.7"/>
    <col collapsed="false" customWidth="true" hidden="false" outlineLevel="0" max="12" min="12" style="628" width="6.99"/>
    <col collapsed="false" customWidth="true" hidden="false" outlineLevel="0" max="13" min="13" style="628" width="0.85"/>
    <col collapsed="false" customWidth="true" hidden="false" outlineLevel="0" max="14" min="14" style="628" width="6.99"/>
    <col collapsed="false" customWidth="true" hidden="false" outlineLevel="0" max="15" min="15" style="628" width="0.85"/>
    <col collapsed="false" customWidth="true" hidden="false" outlineLevel="0" max="16" min="16" style="628" width="6.99"/>
    <col collapsed="false" customWidth="false" hidden="false" outlineLevel="0" max="257" min="17" style="628" width="9.28"/>
  </cols>
  <sheetData>
    <row r="1" s="631" customFormat="true" ht="12" hidden="false" customHeight="true" outlineLevel="0" collapsed="false">
      <c r="A1" s="48" t="s">
        <v>175</v>
      </c>
      <c r="B1" s="48"/>
      <c r="C1" s="48"/>
      <c r="D1" s="48"/>
      <c r="E1" s="629"/>
      <c r="F1" s="629"/>
      <c r="G1" s="629"/>
      <c r="H1" s="629"/>
      <c r="I1" s="630" t="s">
        <v>502</v>
      </c>
      <c r="K1" s="632"/>
      <c r="L1" s="632"/>
      <c r="M1" s="632"/>
      <c r="N1" s="632"/>
      <c r="O1" s="632"/>
      <c r="P1" s="632"/>
    </row>
    <row r="2" s="631" customFormat="true" ht="12" hidden="false" customHeight="true" outlineLevel="0" collapsed="false">
      <c r="A2" s="633"/>
      <c r="B2" s="629"/>
      <c r="C2" s="629"/>
      <c r="D2" s="629"/>
      <c r="E2" s="629"/>
      <c r="F2" s="629"/>
      <c r="G2" s="629"/>
      <c r="H2" s="629"/>
      <c r="I2" s="634" t="s">
        <v>495</v>
      </c>
      <c r="K2" s="629"/>
      <c r="L2" s="629"/>
      <c r="M2" s="629"/>
      <c r="N2" s="629"/>
      <c r="O2" s="629"/>
      <c r="P2" s="629"/>
    </row>
    <row r="3" s="631" customFormat="true" ht="12" hidden="false" customHeight="true" outlineLevel="0" collapsed="false">
      <c r="A3" s="629"/>
      <c r="B3" s="629"/>
      <c r="C3" s="629"/>
      <c r="D3" s="629"/>
      <c r="E3" s="629"/>
      <c r="F3" s="629"/>
      <c r="G3" s="629"/>
      <c r="H3" s="629"/>
      <c r="I3" s="635" t="s">
        <v>503</v>
      </c>
      <c r="K3" s="629"/>
      <c r="L3" s="629"/>
      <c r="M3" s="629"/>
      <c r="N3" s="629"/>
      <c r="O3" s="629"/>
      <c r="P3" s="629"/>
    </row>
    <row r="4" s="631" customFormat="true" ht="12" hidden="false" customHeight="true" outlineLevel="0" collapsed="false">
      <c r="A4" s="636"/>
      <c r="B4" s="629"/>
      <c r="C4" s="629"/>
      <c r="D4" s="629"/>
      <c r="E4" s="629"/>
      <c r="F4" s="629"/>
      <c r="G4" s="629"/>
      <c r="H4" s="629"/>
      <c r="I4" s="635" t="s">
        <v>81</v>
      </c>
      <c r="J4" s="629"/>
    </row>
    <row r="5" customFormat="false" ht="12" hidden="false" customHeight="true" outlineLevel="0" collapsed="false">
      <c r="A5" s="637"/>
      <c r="B5" s="638"/>
      <c r="C5" s="638"/>
      <c r="D5" s="638"/>
      <c r="E5" s="638"/>
      <c r="F5" s="639"/>
      <c r="G5" s="639"/>
      <c r="H5" s="640"/>
      <c r="I5" s="640"/>
      <c r="J5" s="640"/>
    </row>
    <row r="6" customFormat="false" ht="12" hidden="false" customHeight="true" outlineLevel="0" collapsed="false">
      <c r="A6" s="637"/>
      <c r="B6" s="638"/>
      <c r="C6" s="638"/>
      <c r="D6" s="638"/>
      <c r="E6" s="638"/>
      <c r="F6" s="639"/>
      <c r="G6" s="639"/>
      <c r="H6" s="641"/>
      <c r="I6" s="641"/>
      <c r="J6" s="641"/>
      <c r="K6" s="642"/>
      <c r="L6" s="642"/>
      <c r="M6" s="642"/>
      <c r="N6" s="642"/>
      <c r="O6" s="642"/>
      <c r="P6" s="642"/>
    </row>
    <row r="7" customFormat="false" ht="21" hidden="false" customHeight="true" outlineLevel="0" collapsed="false">
      <c r="A7" s="643"/>
      <c r="B7" s="644" t="s">
        <v>82</v>
      </c>
      <c r="C7" s="644"/>
      <c r="D7" s="644"/>
      <c r="E7" s="645"/>
      <c r="F7" s="646" t="s">
        <v>83</v>
      </c>
      <c r="G7" s="646"/>
      <c r="H7" s="646"/>
      <c r="I7" s="646"/>
      <c r="J7" s="646"/>
      <c r="K7" s="646"/>
      <c r="L7" s="646"/>
      <c r="M7" s="646"/>
      <c r="N7" s="646"/>
      <c r="O7" s="646"/>
      <c r="P7" s="646"/>
    </row>
    <row r="8" customFormat="false" ht="27" hidden="false" customHeight="true" outlineLevel="0" collapsed="false">
      <c r="A8" s="643"/>
      <c r="B8" s="647"/>
      <c r="C8" s="647"/>
      <c r="D8" s="647"/>
      <c r="E8" s="645"/>
      <c r="F8" s="648" t="s">
        <v>497</v>
      </c>
      <c r="G8" s="648"/>
      <c r="H8" s="648"/>
      <c r="I8" s="648"/>
      <c r="J8" s="648"/>
      <c r="K8" s="644"/>
      <c r="L8" s="648" t="s">
        <v>85</v>
      </c>
      <c r="M8" s="648"/>
      <c r="N8" s="648"/>
      <c r="O8" s="648"/>
      <c r="P8" s="648"/>
    </row>
    <row r="9" customFormat="false" ht="15" hidden="false" customHeight="true" outlineLevel="0" collapsed="false">
      <c r="A9" s="643"/>
      <c r="B9" s="649" t="n">
        <v>2019</v>
      </c>
      <c r="C9" s="650"/>
      <c r="D9" s="649" t="n">
        <v>2020</v>
      </c>
      <c r="E9" s="651"/>
      <c r="F9" s="649" t="n">
        <v>2018</v>
      </c>
      <c r="G9" s="650"/>
      <c r="H9" s="649" t="n">
        <v>2019</v>
      </c>
      <c r="I9" s="650"/>
      <c r="J9" s="649" t="n">
        <v>2020</v>
      </c>
      <c r="K9" s="651"/>
      <c r="L9" s="649" t="n">
        <v>2018</v>
      </c>
      <c r="M9" s="650"/>
      <c r="N9" s="649" t="n">
        <v>2019</v>
      </c>
      <c r="O9" s="650"/>
      <c r="P9" s="649" t="n">
        <v>2020</v>
      </c>
    </row>
    <row r="10" customFormat="false" ht="12.75" hidden="false" customHeight="true" outlineLevel="0" collapsed="false">
      <c r="A10" s="652"/>
      <c r="B10" s="653"/>
      <c r="C10" s="653"/>
      <c r="D10" s="653"/>
      <c r="E10" s="653"/>
      <c r="F10" s="653"/>
      <c r="G10" s="653"/>
      <c r="H10" s="653"/>
      <c r="I10" s="653"/>
      <c r="J10" s="653"/>
      <c r="K10" s="653"/>
      <c r="L10" s="653"/>
      <c r="M10" s="653"/>
      <c r="N10" s="653"/>
      <c r="O10" s="653"/>
      <c r="P10" s="653"/>
    </row>
    <row r="11" s="658" customFormat="true" ht="15.75" hidden="false" customHeight="true" outlineLevel="0" collapsed="false">
      <c r="A11" s="654" t="s">
        <v>100</v>
      </c>
      <c r="B11" s="655" t="n">
        <v>22512221</v>
      </c>
      <c r="C11" s="656"/>
      <c r="D11" s="655" t="n">
        <v>15943061</v>
      </c>
      <c r="E11" s="655"/>
      <c r="F11" s="655" t="n">
        <v>790378</v>
      </c>
      <c r="G11" s="655"/>
      <c r="H11" s="655" t="n">
        <v>220540</v>
      </c>
      <c r="I11" s="655"/>
      <c r="J11" s="655" t="n">
        <v>-6569160</v>
      </c>
      <c r="K11" s="655"/>
      <c r="L11" s="657" t="n">
        <v>3.67595396427835</v>
      </c>
      <c r="M11" s="657"/>
      <c r="N11" s="657" t="n">
        <v>0.989337681622126</v>
      </c>
      <c r="O11" s="657"/>
      <c r="P11" s="657" t="n">
        <v>-29.1804171609723</v>
      </c>
    </row>
    <row r="12" s="658" customFormat="true" ht="12.95" hidden="false" customHeight="true" outlineLevel="0" collapsed="false">
      <c r="A12" s="654" t="s">
        <v>504</v>
      </c>
      <c r="B12" s="656" t="n">
        <v>256728</v>
      </c>
      <c r="C12" s="656"/>
      <c r="D12" s="656" t="n">
        <v>192775</v>
      </c>
      <c r="E12" s="656"/>
      <c r="F12" s="656" t="n">
        <v>5178</v>
      </c>
      <c r="G12" s="656"/>
      <c r="H12" s="656" t="n">
        <v>-50205</v>
      </c>
      <c r="I12" s="656"/>
      <c r="J12" s="656" t="n">
        <v>-63953</v>
      </c>
      <c r="K12" s="656"/>
      <c r="L12" s="659" t="n">
        <v>1.71596162449669</v>
      </c>
      <c r="M12" s="659"/>
      <c r="N12" s="659" t="n">
        <v>-16.3569899619787</v>
      </c>
      <c r="O12" s="659"/>
      <c r="P12" s="659" t="n">
        <v>-24.9108005359758</v>
      </c>
    </row>
    <row r="13" s="658" customFormat="true" ht="12.95" hidden="false" customHeight="true" outlineLevel="0" collapsed="false">
      <c r="A13" s="660" t="s">
        <v>498</v>
      </c>
      <c r="B13" s="661" t="n">
        <v>45817</v>
      </c>
      <c r="C13" s="661"/>
      <c r="D13" s="661" t="n">
        <v>32607</v>
      </c>
      <c r="E13" s="661"/>
      <c r="F13" s="661" t="n">
        <v>3862</v>
      </c>
      <c r="G13" s="661"/>
      <c r="H13" s="661" t="n">
        <v>-51196</v>
      </c>
      <c r="I13" s="661"/>
      <c r="J13" s="661" t="n">
        <v>-13210</v>
      </c>
      <c r="K13" s="661"/>
      <c r="L13" s="662" t="n">
        <v>4.14595656514691</v>
      </c>
      <c r="M13" s="662"/>
      <c r="N13" s="662" t="n">
        <v>-52.7723088658221</v>
      </c>
      <c r="O13" s="662"/>
      <c r="P13" s="662" t="n">
        <v>-28.8320928912849</v>
      </c>
    </row>
    <row r="14" s="658" customFormat="true" ht="12.95" hidden="false" customHeight="true" outlineLevel="0" collapsed="false">
      <c r="A14" s="660" t="s">
        <v>501</v>
      </c>
      <c r="B14" s="661" t="n">
        <v>210911</v>
      </c>
      <c r="C14" s="661"/>
      <c r="D14" s="661" t="n">
        <v>160168</v>
      </c>
      <c r="E14" s="661"/>
      <c r="F14" s="661" t="n">
        <v>1316</v>
      </c>
      <c r="G14" s="661"/>
      <c r="H14" s="661" t="n">
        <v>991</v>
      </c>
      <c r="I14" s="661"/>
      <c r="J14" s="661" t="n">
        <v>-50743</v>
      </c>
      <c r="K14" s="661"/>
      <c r="L14" s="662" t="n">
        <v>0.630860386186267</v>
      </c>
      <c r="M14" s="662"/>
      <c r="N14" s="662" t="n">
        <v>0.472084603658537</v>
      </c>
      <c r="O14" s="662"/>
      <c r="P14" s="662" t="n">
        <v>-24.0589632593843</v>
      </c>
    </row>
    <row r="15" s="658" customFormat="true" ht="6" hidden="false" customHeight="true" outlineLevel="0" collapsed="false">
      <c r="A15" s="654"/>
      <c r="B15" s="656"/>
      <c r="C15" s="656"/>
      <c r="D15" s="656"/>
      <c r="E15" s="656"/>
      <c r="F15" s="656"/>
      <c r="G15" s="656"/>
      <c r="H15" s="656"/>
      <c r="I15" s="656"/>
      <c r="J15" s="656"/>
      <c r="K15" s="656"/>
      <c r="L15" s="659"/>
      <c r="M15" s="659"/>
      <c r="N15" s="659"/>
      <c r="O15" s="659"/>
      <c r="P15" s="659"/>
    </row>
    <row r="16" s="658" customFormat="true" ht="12.95" hidden="false" customHeight="true" outlineLevel="0" collapsed="false">
      <c r="A16" s="654" t="s">
        <v>505</v>
      </c>
      <c r="B16" s="656" t="n">
        <v>22255493</v>
      </c>
      <c r="C16" s="656"/>
      <c r="D16" s="656" t="n">
        <v>15750286</v>
      </c>
      <c r="E16" s="656"/>
      <c r="F16" s="656" t="n">
        <v>785200</v>
      </c>
      <c r="G16" s="656"/>
      <c r="H16" s="656" t="n">
        <v>270745</v>
      </c>
      <c r="I16" s="656"/>
      <c r="J16" s="656" t="n">
        <v>-6505207</v>
      </c>
      <c r="K16" s="656"/>
      <c r="L16" s="659" t="n">
        <v>3.70385255383747</v>
      </c>
      <c r="M16" s="659"/>
      <c r="N16" s="659" t="n">
        <v>1.23151286519181</v>
      </c>
      <c r="O16" s="659"/>
      <c r="P16" s="659" t="n">
        <v>-29.2296692776026</v>
      </c>
    </row>
    <row r="17" s="658" customFormat="true" ht="12.95" hidden="false" customHeight="true" outlineLevel="0" collapsed="false">
      <c r="A17" s="660" t="s">
        <v>498</v>
      </c>
      <c r="B17" s="663" t="n">
        <v>2113617</v>
      </c>
      <c r="C17" s="663"/>
      <c r="D17" s="663" t="n">
        <v>1513003</v>
      </c>
      <c r="E17" s="663"/>
      <c r="F17" s="663" t="n">
        <v>351812</v>
      </c>
      <c r="G17" s="663"/>
      <c r="H17" s="663" t="n">
        <v>-74294</v>
      </c>
      <c r="I17" s="663"/>
      <c r="J17" s="663" t="n">
        <v>-600614</v>
      </c>
      <c r="K17" s="663"/>
      <c r="L17" s="664" t="n">
        <v>19.1608404557706</v>
      </c>
      <c r="M17" s="664"/>
      <c r="N17" s="664" t="n">
        <v>-3.39565914701284</v>
      </c>
      <c r="O17" s="664"/>
      <c r="P17" s="664" t="n">
        <v>-28.4164065675096</v>
      </c>
    </row>
    <row r="18" s="658" customFormat="true" ht="12.95" hidden="false" customHeight="true" outlineLevel="0" collapsed="false">
      <c r="A18" s="660" t="s">
        <v>501</v>
      </c>
      <c r="B18" s="663" t="n">
        <v>20141876</v>
      </c>
      <c r="C18" s="663"/>
      <c r="D18" s="663" t="n">
        <v>14237283</v>
      </c>
      <c r="E18" s="663"/>
      <c r="F18" s="663" t="n">
        <v>433388</v>
      </c>
      <c r="G18" s="663"/>
      <c r="H18" s="663" t="n">
        <v>345039</v>
      </c>
      <c r="I18" s="663"/>
      <c r="J18" s="663" t="n">
        <v>-5904593</v>
      </c>
      <c r="K18" s="663"/>
      <c r="L18" s="664" t="n">
        <v>2.23817564732399</v>
      </c>
      <c r="M18" s="664"/>
      <c r="N18" s="664" t="n">
        <v>1.74289963593679</v>
      </c>
      <c r="O18" s="664"/>
      <c r="P18" s="664" t="n">
        <v>-29.3150101807796</v>
      </c>
    </row>
    <row r="19" s="658" customFormat="true" ht="12.95" hidden="false" customHeight="true" outlineLevel="0" collapsed="false">
      <c r="A19" s="660"/>
      <c r="B19" s="661"/>
      <c r="C19" s="661"/>
      <c r="D19" s="661"/>
      <c r="E19" s="661"/>
      <c r="F19" s="661"/>
      <c r="G19" s="661"/>
      <c r="H19" s="661"/>
      <c r="I19" s="661"/>
      <c r="J19" s="661"/>
      <c r="K19" s="661"/>
      <c r="L19" s="662"/>
      <c r="M19" s="662"/>
      <c r="N19" s="662"/>
      <c r="O19" s="662"/>
      <c r="P19" s="662"/>
    </row>
    <row r="20" s="658" customFormat="true" ht="15.75" hidden="false" customHeight="true" outlineLevel="0" collapsed="false">
      <c r="A20" s="654" t="s">
        <v>111</v>
      </c>
      <c r="B20" s="655" t="n">
        <v>12375939</v>
      </c>
      <c r="C20" s="656"/>
      <c r="D20" s="655" t="n">
        <v>9082438</v>
      </c>
      <c r="E20" s="655"/>
      <c r="F20" s="655" t="n">
        <v>289655</v>
      </c>
      <c r="G20" s="655"/>
      <c r="H20" s="655" t="n">
        <v>18370</v>
      </c>
      <c r="I20" s="655"/>
      <c r="J20" s="655" t="n">
        <v>-3293501</v>
      </c>
      <c r="K20" s="655"/>
      <c r="L20" s="657" t="n">
        <v>2.4002076912381</v>
      </c>
      <c r="M20" s="657"/>
      <c r="N20" s="657" t="n">
        <v>0.148653833128506</v>
      </c>
      <c r="O20" s="657"/>
      <c r="P20" s="657" t="n">
        <v>-26.6121301987671</v>
      </c>
    </row>
    <row r="21" s="658" customFormat="true" ht="12.95" hidden="false" customHeight="true" outlineLevel="0" collapsed="false">
      <c r="A21" s="654" t="s">
        <v>504</v>
      </c>
      <c r="B21" s="656" t="n">
        <v>117134</v>
      </c>
      <c r="C21" s="656"/>
      <c r="D21" s="656" t="n">
        <v>91269</v>
      </c>
      <c r="E21" s="656"/>
      <c r="F21" s="656" t="n">
        <v>3370</v>
      </c>
      <c r="G21" s="656"/>
      <c r="H21" s="656" t="n">
        <v>-22118</v>
      </c>
      <c r="I21" s="656"/>
      <c r="J21" s="656" t="n">
        <v>-25865</v>
      </c>
      <c r="K21" s="656"/>
      <c r="L21" s="659" t="n">
        <v>2.48009302188664</v>
      </c>
      <c r="M21" s="659"/>
      <c r="N21" s="659" t="n">
        <v>-15.8834343492374</v>
      </c>
      <c r="O21" s="659"/>
      <c r="P21" s="659" t="n">
        <v>-22.081547629211</v>
      </c>
    </row>
    <row r="22" s="658" customFormat="true" ht="12.95" hidden="false" customHeight="true" outlineLevel="0" collapsed="false">
      <c r="A22" s="660" t="s">
        <v>498</v>
      </c>
      <c r="B22" s="661" t="n">
        <v>26133</v>
      </c>
      <c r="C22" s="661"/>
      <c r="D22" s="661" t="n">
        <v>18664</v>
      </c>
      <c r="E22" s="661"/>
      <c r="F22" s="661" t="n">
        <v>1059</v>
      </c>
      <c r="G22" s="661"/>
      <c r="H22" s="661" t="n">
        <v>-26615</v>
      </c>
      <c r="I22" s="661"/>
      <c r="J22" s="661" t="n">
        <v>-7469</v>
      </c>
      <c r="K22" s="661"/>
      <c r="L22" s="662" t="n">
        <v>2.04879181257134</v>
      </c>
      <c r="M22" s="662"/>
      <c r="N22" s="662" t="n">
        <v>-50.4568893607341</v>
      </c>
      <c r="O22" s="662"/>
      <c r="P22" s="662" t="n">
        <v>-28.5807216928787</v>
      </c>
    </row>
    <row r="23" s="658" customFormat="true" ht="12.95" hidden="false" customHeight="true" outlineLevel="0" collapsed="false">
      <c r="A23" s="660" t="s">
        <v>501</v>
      </c>
      <c r="B23" s="661" t="n">
        <v>91001</v>
      </c>
      <c r="C23" s="661"/>
      <c r="D23" s="661" t="n">
        <v>72605</v>
      </c>
      <c r="E23" s="661"/>
      <c r="F23" s="661" t="n">
        <v>2311</v>
      </c>
      <c r="G23" s="661"/>
      <c r="H23" s="661" t="n">
        <v>4497</v>
      </c>
      <c r="I23" s="661"/>
      <c r="J23" s="661" t="n">
        <v>-18396</v>
      </c>
      <c r="K23" s="661"/>
      <c r="L23" s="662" t="n">
        <v>2.74488377893649</v>
      </c>
      <c r="M23" s="662"/>
      <c r="N23" s="662" t="n">
        <v>5.19860353278461</v>
      </c>
      <c r="O23" s="662"/>
      <c r="P23" s="662" t="n">
        <v>-20.2151624707421</v>
      </c>
    </row>
    <row r="24" s="658" customFormat="true" ht="6" hidden="false" customHeight="true" outlineLevel="0" collapsed="false">
      <c r="A24" s="654"/>
      <c r="B24" s="656"/>
      <c r="C24" s="656"/>
      <c r="D24" s="656"/>
      <c r="E24" s="656"/>
      <c r="F24" s="656"/>
      <c r="G24" s="656"/>
      <c r="H24" s="656"/>
      <c r="I24" s="656"/>
      <c r="J24" s="656"/>
      <c r="K24" s="656"/>
      <c r="L24" s="659"/>
      <c r="M24" s="659"/>
      <c r="N24" s="659"/>
      <c r="O24" s="659"/>
      <c r="P24" s="659"/>
    </row>
    <row r="25" s="658" customFormat="true" ht="12.95" hidden="false" customHeight="true" outlineLevel="0" collapsed="false">
      <c r="A25" s="654" t="s">
        <v>505</v>
      </c>
      <c r="B25" s="656" t="n">
        <v>12258805</v>
      </c>
      <c r="C25" s="656"/>
      <c r="D25" s="656" t="n">
        <v>8991169</v>
      </c>
      <c r="E25" s="656"/>
      <c r="F25" s="656" t="n">
        <v>286285</v>
      </c>
      <c r="G25" s="656"/>
      <c r="H25" s="656" t="n">
        <v>40488</v>
      </c>
      <c r="I25" s="656"/>
      <c r="J25" s="656" t="n">
        <v>-3267636</v>
      </c>
      <c r="K25" s="656"/>
      <c r="L25" s="659" t="n">
        <v>2.39929795696156</v>
      </c>
      <c r="M25" s="659"/>
      <c r="N25" s="659" t="n">
        <v>0.331371333711509</v>
      </c>
      <c r="O25" s="659"/>
      <c r="P25" s="659" t="n">
        <v>-26.6554203284904</v>
      </c>
    </row>
    <row r="26" s="658" customFormat="true" ht="12.95" hidden="false" customHeight="true" outlineLevel="0" collapsed="false">
      <c r="A26" s="660" t="s">
        <v>498</v>
      </c>
      <c r="B26" s="663" t="n">
        <v>1164526</v>
      </c>
      <c r="C26" s="663"/>
      <c r="D26" s="663" t="n">
        <v>832095</v>
      </c>
      <c r="E26" s="663"/>
      <c r="F26" s="663" t="n">
        <v>208289</v>
      </c>
      <c r="G26" s="663"/>
      <c r="H26" s="663" t="n">
        <v>-41663</v>
      </c>
      <c r="I26" s="663"/>
      <c r="J26" s="663" t="n">
        <v>-332431</v>
      </c>
      <c r="K26" s="663"/>
      <c r="L26" s="664" t="n">
        <v>20.8727327387514</v>
      </c>
      <c r="M26" s="664"/>
      <c r="N26" s="664" t="n">
        <v>-3.45410213490589</v>
      </c>
      <c r="O26" s="664"/>
      <c r="P26" s="664" t="n">
        <v>-28.5464643983904</v>
      </c>
    </row>
    <row r="27" s="658" customFormat="true" ht="12.95" hidden="false" customHeight="true" outlineLevel="0" collapsed="false">
      <c r="A27" s="660" t="s">
        <v>501</v>
      </c>
      <c r="B27" s="663" t="n">
        <v>11094279</v>
      </c>
      <c r="C27" s="663"/>
      <c r="D27" s="663" t="n">
        <v>8159074</v>
      </c>
      <c r="E27" s="663"/>
      <c r="F27" s="663" t="n">
        <v>77996</v>
      </c>
      <c r="G27" s="663"/>
      <c r="H27" s="663" t="n">
        <v>82151</v>
      </c>
      <c r="I27" s="663"/>
      <c r="J27" s="663" t="n">
        <v>-2935205</v>
      </c>
      <c r="K27" s="663"/>
      <c r="L27" s="664" t="n">
        <v>0.713325941190394</v>
      </c>
      <c r="M27" s="664"/>
      <c r="N27" s="664" t="n">
        <v>0.746004768560627</v>
      </c>
      <c r="O27" s="664"/>
      <c r="P27" s="664" t="n">
        <v>-26.4569243300984</v>
      </c>
    </row>
    <row r="28" s="658" customFormat="true" ht="12.95" hidden="false" customHeight="true" outlineLevel="0" collapsed="false">
      <c r="A28" s="660"/>
      <c r="B28" s="663"/>
      <c r="C28" s="663"/>
      <c r="D28" s="663"/>
      <c r="E28" s="663"/>
      <c r="F28" s="663"/>
      <c r="G28" s="663"/>
      <c r="H28" s="663"/>
      <c r="I28" s="663"/>
      <c r="J28" s="663"/>
      <c r="K28" s="663"/>
      <c r="L28" s="664"/>
      <c r="M28" s="664"/>
      <c r="N28" s="664"/>
      <c r="O28" s="664"/>
      <c r="P28" s="664"/>
    </row>
    <row r="29" s="658" customFormat="true" ht="15.75" hidden="false" customHeight="true" outlineLevel="0" collapsed="false">
      <c r="A29" s="654" t="s">
        <v>112</v>
      </c>
      <c r="B29" s="655" t="n">
        <v>10136282</v>
      </c>
      <c r="C29" s="656"/>
      <c r="D29" s="655" t="n">
        <v>6860623</v>
      </c>
      <c r="E29" s="655"/>
      <c r="F29" s="655" t="n">
        <v>500723</v>
      </c>
      <c r="G29" s="655"/>
      <c r="H29" s="655" t="n">
        <v>202170</v>
      </c>
      <c r="I29" s="655"/>
      <c r="J29" s="655" t="n">
        <v>-3275659</v>
      </c>
      <c r="K29" s="655"/>
      <c r="L29" s="657" t="n">
        <v>5.30798634509825</v>
      </c>
      <c r="M29" s="657"/>
      <c r="N29" s="657" t="n">
        <v>2.03510892568958</v>
      </c>
      <c r="O29" s="657"/>
      <c r="P29" s="657" t="n">
        <v>-32.3161786540667</v>
      </c>
    </row>
    <row r="30" s="658" customFormat="true" ht="12.95" hidden="false" customHeight="true" outlineLevel="0" collapsed="false">
      <c r="A30" s="654" t="s">
        <v>504</v>
      </c>
      <c r="B30" s="656" t="n">
        <v>139594</v>
      </c>
      <c r="C30" s="656"/>
      <c r="D30" s="656" t="n">
        <v>101506</v>
      </c>
      <c r="E30" s="656"/>
      <c r="F30" s="656" t="n">
        <v>1808</v>
      </c>
      <c r="G30" s="656"/>
      <c r="H30" s="656" t="n">
        <v>-28087</v>
      </c>
      <c r="I30" s="656"/>
      <c r="J30" s="656" t="n">
        <v>-38088</v>
      </c>
      <c r="K30" s="656"/>
      <c r="L30" s="659" t="n">
        <v>1.08999053492732</v>
      </c>
      <c r="M30" s="659"/>
      <c r="N30" s="659" t="n">
        <v>-16.7502579302366</v>
      </c>
      <c r="O30" s="659"/>
      <c r="P30" s="659" t="n">
        <v>-27.28484032265</v>
      </c>
    </row>
    <row r="31" s="658" customFormat="true" ht="12.95" hidden="false" customHeight="true" outlineLevel="0" collapsed="false">
      <c r="A31" s="660" t="s">
        <v>498</v>
      </c>
      <c r="B31" s="665" t="n">
        <v>19684</v>
      </c>
      <c r="C31" s="665"/>
      <c r="D31" s="665" t="n">
        <v>13943</v>
      </c>
      <c r="E31" s="665"/>
      <c r="F31" s="665" t="n">
        <v>2803</v>
      </c>
      <c r="G31" s="665"/>
      <c r="H31" s="665" t="n">
        <v>-24581</v>
      </c>
      <c r="I31" s="665"/>
      <c r="J31" s="665" t="n">
        <v>-5741</v>
      </c>
      <c r="K31" s="665"/>
      <c r="L31" s="666" t="n">
        <v>6.76040711977232</v>
      </c>
      <c r="M31" s="666"/>
      <c r="N31" s="666" t="n">
        <v>-55.5314582627358</v>
      </c>
      <c r="O31" s="666"/>
      <c r="P31" s="666" t="n">
        <v>-29.1658199552936</v>
      </c>
    </row>
    <row r="32" s="658" customFormat="true" ht="12.95" hidden="false" customHeight="true" outlineLevel="0" collapsed="false">
      <c r="A32" s="660" t="s">
        <v>501</v>
      </c>
      <c r="B32" s="665" t="n">
        <v>119910</v>
      </c>
      <c r="C32" s="665"/>
      <c r="D32" s="665" t="n">
        <v>87563</v>
      </c>
      <c r="E32" s="665"/>
      <c r="F32" s="665" t="n">
        <v>-995</v>
      </c>
      <c r="G32" s="665"/>
      <c r="H32" s="665" t="n">
        <v>-3506</v>
      </c>
      <c r="I32" s="665"/>
      <c r="J32" s="665" t="n">
        <v>-32347</v>
      </c>
      <c r="K32" s="665"/>
      <c r="L32" s="666" t="n">
        <v>-0.799768509215423</v>
      </c>
      <c r="M32" s="666"/>
      <c r="N32" s="666" t="n">
        <v>-2.84079859985739</v>
      </c>
      <c r="O32" s="666"/>
      <c r="P32" s="666" t="n">
        <v>-26.9760653823701</v>
      </c>
    </row>
    <row r="33" s="658" customFormat="true" ht="6" hidden="false" customHeight="true" outlineLevel="0" collapsed="false">
      <c r="A33" s="654"/>
      <c r="B33" s="656"/>
      <c r="C33" s="656"/>
      <c r="D33" s="656"/>
      <c r="E33" s="656"/>
      <c r="F33" s="656"/>
      <c r="G33" s="656"/>
      <c r="H33" s="656"/>
      <c r="I33" s="656"/>
      <c r="J33" s="656"/>
      <c r="K33" s="656"/>
      <c r="L33" s="659"/>
      <c r="M33" s="659"/>
      <c r="N33" s="659"/>
      <c r="O33" s="659"/>
      <c r="P33" s="659"/>
    </row>
    <row r="34" s="658" customFormat="true" ht="12.95" hidden="false" customHeight="true" outlineLevel="0" collapsed="false">
      <c r="A34" s="654" t="s">
        <v>505</v>
      </c>
      <c r="B34" s="655" t="n">
        <v>9996688</v>
      </c>
      <c r="C34" s="655"/>
      <c r="D34" s="655" t="n">
        <v>6759117</v>
      </c>
      <c r="E34" s="655"/>
      <c r="F34" s="655" t="n">
        <v>498915</v>
      </c>
      <c r="G34" s="655"/>
      <c r="H34" s="655" t="n">
        <v>230257</v>
      </c>
      <c r="I34" s="655"/>
      <c r="J34" s="655" t="n">
        <v>-3237571</v>
      </c>
      <c r="K34" s="655"/>
      <c r="L34" s="657" t="n">
        <v>5.38348139889912</v>
      </c>
      <c r="M34" s="657"/>
      <c r="N34" s="657" t="n">
        <v>2.35763709383704</v>
      </c>
      <c r="O34" s="657"/>
      <c r="P34" s="657" t="n">
        <v>-32.3864363877316</v>
      </c>
    </row>
    <row r="35" s="658" customFormat="true" ht="12.95" hidden="false" customHeight="true" outlineLevel="0" collapsed="false">
      <c r="A35" s="660" t="s">
        <v>498</v>
      </c>
      <c r="B35" s="665" t="n">
        <v>949091</v>
      </c>
      <c r="C35" s="665"/>
      <c r="D35" s="665" t="n">
        <v>680908</v>
      </c>
      <c r="E35" s="665"/>
      <c r="F35" s="665" t="n">
        <v>143523</v>
      </c>
      <c r="G35" s="665"/>
      <c r="H35" s="665" t="n">
        <v>-32631</v>
      </c>
      <c r="I35" s="665"/>
      <c r="J35" s="665" t="n">
        <v>-268183</v>
      </c>
      <c r="K35" s="665"/>
      <c r="L35" s="666" t="n">
        <v>17.1227834917484</v>
      </c>
      <c r="M35" s="666"/>
      <c r="N35" s="666" t="n">
        <v>-3.32385339230454</v>
      </c>
      <c r="O35" s="666"/>
      <c r="P35" s="666" t="n">
        <v>-28.2568267953231</v>
      </c>
    </row>
    <row r="36" s="658" customFormat="true" ht="12.95" hidden="false" customHeight="true" outlineLevel="0" collapsed="false">
      <c r="A36" s="660" t="s">
        <v>501</v>
      </c>
      <c r="B36" s="663" t="n">
        <v>9047597</v>
      </c>
      <c r="C36" s="663"/>
      <c r="D36" s="663" t="n">
        <v>6078209</v>
      </c>
      <c r="E36" s="663"/>
      <c r="F36" s="663" t="n">
        <v>355392</v>
      </c>
      <c r="G36" s="663"/>
      <c r="H36" s="663" t="n">
        <v>262888</v>
      </c>
      <c r="I36" s="663"/>
      <c r="J36" s="663" t="n">
        <v>-2969388</v>
      </c>
      <c r="K36" s="663"/>
      <c r="L36" s="664" t="n">
        <v>4.21614230429346</v>
      </c>
      <c r="M36" s="664"/>
      <c r="N36" s="664" t="n">
        <v>2.99256355560554</v>
      </c>
      <c r="O36" s="664"/>
      <c r="P36" s="664" t="n">
        <v>-32.8196315552074</v>
      </c>
    </row>
  </sheetData>
  <mergeCells count="8">
    <mergeCell ref="A1:D1"/>
    <mergeCell ref="A7:A9"/>
    <mergeCell ref="B7:D7"/>
    <mergeCell ref="E7:E8"/>
    <mergeCell ref="F7:P7"/>
    <mergeCell ref="B8:D8"/>
    <mergeCell ref="F8:J8"/>
    <mergeCell ref="L8:P8"/>
  </mergeCells>
  <printOptions headings="false" gridLines="false" gridLinesSet="true" horizontalCentered="true" verticalCentered="false"/>
  <pageMargins left="0" right="0" top="0.511805555555556"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667" width="37.56"/>
    <col collapsed="false" customWidth="false" hidden="false" outlineLevel="0" max="2" min="2" style="668" width="9.28"/>
    <col collapsed="false" customWidth="true" hidden="false" outlineLevel="0" max="3" min="3" style="668" width="0.85"/>
    <col collapsed="false" customWidth="false" hidden="false" outlineLevel="0" max="4" min="4" style="668" width="9.28"/>
    <col collapsed="false" customWidth="true" hidden="false" outlineLevel="0" max="5" min="5" style="668" width="0.85"/>
    <col collapsed="false" customWidth="false" hidden="false" outlineLevel="0" max="6" min="6" style="668" width="9.28"/>
    <col collapsed="false" customWidth="true" hidden="false" outlineLevel="0" max="7" min="7" style="668" width="1.7"/>
    <col collapsed="false" customWidth="false" hidden="false" outlineLevel="0" max="8" min="8" style="668" width="9.28"/>
    <col collapsed="false" customWidth="true" hidden="false" outlineLevel="0" max="9" min="9" style="668" width="0.85"/>
    <col collapsed="false" customWidth="false" hidden="false" outlineLevel="0" max="10" min="10" style="668" width="9.28"/>
    <col collapsed="false" customWidth="true" hidden="false" outlineLevel="0" max="11" min="11" style="668" width="0.85"/>
    <col collapsed="false" customWidth="false" hidden="false" outlineLevel="0" max="12" min="12" style="668" width="9.28"/>
    <col collapsed="false" customWidth="true" hidden="false" outlineLevel="0" max="13" min="13" style="668" width="1.7"/>
    <col collapsed="false" customWidth="false" hidden="false" outlineLevel="0" max="14" min="14" style="668" width="9.28"/>
    <col collapsed="false" customWidth="true" hidden="false" outlineLevel="0" max="15" min="15" style="668" width="0.56"/>
    <col collapsed="false" customWidth="false" hidden="false" outlineLevel="0" max="16" min="16" style="668" width="9.28"/>
    <col collapsed="false" customWidth="true" hidden="false" outlineLevel="0" max="17" min="17" style="668" width="0.56"/>
    <col collapsed="false" customWidth="false" hidden="false" outlineLevel="0" max="257" min="18" style="668" width="9.28"/>
  </cols>
  <sheetData>
    <row r="1" s="675" customFormat="true" ht="12" hidden="false" customHeight="true" outlineLevel="0" collapsed="false">
      <c r="A1" s="669" t="s">
        <v>175</v>
      </c>
      <c r="B1" s="670"/>
      <c r="C1" s="670"/>
      <c r="D1" s="670"/>
      <c r="E1" s="671"/>
      <c r="F1" s="671"/>
      <c r="G1" s="671"/>
      <c r="H1" s="672"/>
      <c r="I1" s="672"/>
      <c r="J1" s="672"/>
      <c r="K1" s="672"/>
      <c r="L1" s="673" t="s">
        <v>55</v>
      </c>
      <c r="M1" s="674"/>
      <c r="N1" s="674"/>
      <c r="O1" s="674"/>
      <c r="P1" s="674"/>
      <c r="Q1" s="674"/>
      <c r="R1" s="674"/>
    </row>
    <row r="2" s="675" customFormat="true" ht="12" hidden="false" customHeight="true" outlineLevel="0" collapsed="false">
      <c r="A2" s="676"/>
      <c r="B2" s="672"/>
      <c r="C2" s="672"/>
      <c r="D2" s="672"/>
      <c r="E2" s="672"/>
      <c r="F2" s="672"/>
      <c r="G2" s="672"/>
      <c r="H2" s="672"/>
      <c r="I2" s="672"/>
      <c r="J2" s="672"/>
      <c r="K2" s="672"/>
      <c r="L2" s="673" t="s">
        <v>506</v>
      </c>
      <c r="N2" s="673"/>
      <c r="O2" s="673"/>
      <c r="P2" s="673"/>
      <c r="Q2" s="673"/>
    </row>
    <row r="3" s="675" customFormat="true" ht="12" hidden="false" customHeight="true" outlineLevel="0" collapsed="false">
      <c r="A3" s="676"/>
      <c r="B3" s="672"/>
      <c r="C3" s="672"/>
      <c r="D3" s="672"/>
      <c r="E3" s="672"/>
      <c r="F3" s="672"/>
      <c r="G3" s="672"/>
      <c r="H3" s="672"/>
      <c r="I3" s="672"/>
      <c r="J3" s="672"/>
      <c r="K3" s="672"/>
      <c r="L3" s="677" t="s">
        <v>507</v>
      </c>
      <c r="N3" s="677"/>
      <c r="O3" s="677"/>
      <c r="P3" s="677"/>
      <c r="Q3" s="677"/>
    </row>
    <row r="4" customFormat="false" ht="12" hidden="false" customHeight="true" outlineLevel="0" collapsed="false">
      <c r="A4" s="678"/>
      <c r="B4" s="679"/>
      <c r="C4" s="679"/>
      <c r="D4" s="679"/>
      <c r="E4" s="679"/>
      <c r="F4" s="679"/>
      <c r="G4" s="679"/>
      <c r="H4" s="680"/>
      <c r="I4" s="680"/>
      <c r="J4" s="680"/>
      <c r="K4" s="680"/>
      <c r="L4" s="681"/>
      <c r="N4" s="679"/>
      <c r="O4" s="679"/>
      <c r="P4" s="679"/>
      <c r="Q4" s="679"/>
      <c r="R4" s="679"/>
    </row>
    <row r="5" customFormat="false" ht="12" hidden="false" customHeight="true" outlineLevel="0" collapsed="false"/>
    <row r="6" customFormat="false" ht="12" hidden="false" customHeight="true" outlineLevel="0" collapsed="false">
      <c r="A6" s="682"/>
      <c r="B6" s="683" t="s">
        <v>118</v>
      </c>
      <c r="C6" s="683"/>
      <c r="D6" s="683"/>
      <c r="E6" s="683"/>
      <c r="F6" s="683"/>
      <c r="G6" s="683"/>
      <c r="H6" s="683"/>
      <c r="I6" s="683"/>
      <c r="J6" s="683"/>
      <c r="K6" s="683"/>
      <c r="L6" s="683"/>
      <c r="M6" s="683"/>
      <c r="N6" s="683"/>
      <c r="O6" s="683"/>
      <c r="P6" s="683"/>
      <c r="Q6" s="683"/>
      <c r="R6" s="683"/>
    </row>
    <row r="7" s="688" customFormat="true" ht="21" hidden="false" customHeight="true" outlineLevel="0" collapsed="false">
      <c r="A7" s="684"/>
      <c r="B7" s="685" t="s">
        <v>124</v>
      </c>
      <c r="C7" s="685"/>
      <c r="D7" s="685"/>
      <c r="E7" s="685"/>
      <c r="F7" s="685"/>
      <c r="G7" s="686"/>
      <c r="H7" s="687" t="s">
        <v>111</v>
      </c>
      <c r="I7" s="687"/>
      <c r="J7" s="687"/>
      <c r="K7" s="687"/>
      <c r="L7" s="687"/>
      <c r="M7" s="686"/>
      <c r="N7" s="687" t="s">
        <v>112</v>
      </c>
      <c r="O7" s="687"/>
      <c r="P7" s="687"/>
      <c r="Q7" s="687"/>
      <c r="R7" s="687"/>
    </row>
    <row r="8" customFormat="false" ht="27" hidden="false" customHeight="true" outlineLevel="0" collapsed="false">
      <c r="A8" s="684"/>
      <c r="B8" s="689" t="s">
        <v>209</v>
      </c>
      <c r="C8" s="690"/>
      <c r="D8" s="691" t="s">
        <v>508</v>
      </c>
      <c r="E8" s="692"/>
      <c r="F8" s="691" t="s">
        <v>509</v>
      </c>
      <c r="G8" s="686"/>
      <c r="H8" s="689" t="s">
        <v>209</v>
      </c>
      <c r="I8" s="690"/>
      <c r="J8" s="691" t="s">
        <v>508</v>
      </c>
      <c r="K8" s="692"/>
      <c r="L8" s="691" t="s">
        <v>509</v>
      </c>
      <c r="M8" s="693"/>
      <c r="N8" s="689" t="s">
        <v>209</v>
      </c>
      <c r="O8" s="690"/>
      <c r="P8" s="691" t="s">
        <v>508</v>
      </c>
      <c r="Q8" s="692"/>
      <c r="R8" s="691" t="s">
        <v>509</v>
      </c>
    </row>
    <row r="9" customFormat="false" ht="12" hidden="false" customHeight="true" outlineLevel="0" collapsed="false">
      <c r="A9" s="694"/>
      <c r="B9" s="695"/>
      <c r="C9" s="696"/>
      <c r="D9" s="695"/>
      <c r="E9" s="696"/>
      <c r="F9" s="695"/>
      <c r="G9" s="695"/>
      <c r="H9" s="695"/>
      <c r="I9" s="696"/>
      <c r="J9" s="695"/>
      <c r="K9" s="696"/>
      <c r="L9" s="695"/>
      <c r="M9" s="695"/>
      <c r="N9" s="695"/>
      <c r="O9" s="696"/>
      <c r="P9" s="695"/>
      <c r="Q9" s="696"/>
      <c r="R9" s="697"/>
    </row>
    <row r="10" s="675" customFormat="true" ht="12" hidden="false" customHeight="true" outlineLevel="0" collapsed="false">
      <c r="A10" s="698" t="s">
        <v>124</v>
      </c>
      <c r="B10" s="699" t="n">
        <v>15943061</v>
      </c>
      <c r="C10" s="699"/>
      <c r="D10" s="699" t="n">
        <v>10953043</v>
      </c>
      <c r="E10" s="699"/>
      <c r="F10" s="699" t="n">
        <v>4990018</v>
      </c>
      <c r="G10" s="699"/>
      <c r="H10" s="699" t="n">
        <v>9082438</v>
      </c>
      <c r="I10" s="699"/>
      <c r="J10" s="699" t="n">
        <v>7084927</v>
      </c>
      <c r="K10" s="699"/>
      <c r="L10" s="699" t="n">
        <v>1997511</v>
      </c>
      <c r="M10" s="699"/>
      <c r="N10" s="699" t="n">
        <v>6860623</v>
      </c>
      <c r="O10" s="699"/>
      <c r="P10" s="699" t="n">
        <v>3868116</v>
      </c>
      <c r="Q10" s="699"/>
      <c r="R10" s="699" t="n">
        <v>2992507</v>
      </c>
    </row>
    <row r="11" s="675" customFormat="true" ht="12" hidden="false" customHeight="true" outlineLevel="0" collapsed="false">
      <c r="A11" s="698"/>
      <c r="B11" s="700"/>
      <c r="C11" s="700"/>
      <c r="D11" s="700"/>
      <c r="E11" s="700"/>
      <c r="F11" s="700"/>
      <c r="G11" s="700"/>
      <c r="H11" s="700"/>
      <c r="I11" s="700"/>
      <c r="J11" s="700"/>
      <c r="K11" s="700"/>
      <c r="L11" s="700"/>
      <c r="M11" s="700"/>
      <c r="N11" s="700"/>
      <c r="O11" s="700"/>
      <c r="P11" s="700"/>
      <c r="Q11" s="700"/>
      <c r="R11" s="700"/>
    </row>
    <row r="12" s="675" customFormat="true" ht="15.75" hidden="false" customHeight="true" outlineLevel="0" collapsed="false">
      <c r="A12" s="698" t="s">
        <v>510</v>
      </c>
      <c r="B12" s="701" t="n">
        <v>1545610</v>
      </c>
      <c r="C12" s="701"/>
      <c r="D12" s="701" t="n">
        <v>929058</v>
      </c>
      <c r="E12" s="701"/>
      <c r="F12" s="701" t="n">
        <v>616552</v>
      </c>
      <c r="G12" s="701"/>
      <c r="H12" s="701" t="n">
        <v>850759</v>
      </c>
      <c r="I12" s="701"/>
      <c r="J12" s="701" t="n">
        <v>593398</v>
      </c>
      <c r="K12" s="701"/>
      <c r="L12" s="701" t="n">
        <v>257361</v>
      </c>
      <c r="M12" s="701"/>
      <c r="N12" s="701" t="n">
        <v>694851</v>
      </c>
      <c r="O12" s="701"/>
      <c r="P12" s="701" t="n">
        <v>335660</v>
      </c>
      <c r="Q12" s="701"/>
      <c r="R12" s="701" t="n">
        <v>359191</v>
      </c>
    </row>
    <row r="13" s="675" customFormat="true" ht="12" hidden="false" customHeight="true" outlineLevel="0" collapsed="false">
      <c r="A13" s="702" t="s">
        <v>511</v>
      </c>
      <c r="B13" s="703" t="n">
        <v>936513</v>
      </c>
      <c r="C13" s="703"/>
      <c r="D13" s="703" t="n">
        <v>521934</v>
      </c>
      <c r="E13" s="703"/>
      <c r="F13" s="703" t="n">
        <v>414579</v>
      </c>
      <c r="G13" s="703"/>
      <c r="H13" s="703" t="n">
        <v>506929</v>
      </c>
      <c r="I13" s="703"/>
      <c r="J13" s="703" t="n">
        <v>325336</v>
      </c>
      <c r="K13" s="703"/>
      <c r="L13" s="703" t="n">
        <v>181593</v>
      </c>
      <c r="M13" s="703"/>
      <c r="N13" s="703" t="n">
        <v>429584</v>
      </c>
      <c r="O13" s="703"/>
      <c r="P13" s="703" t="n">
        <v>196598</v>
      </c>
      <c r="Q13" s="703"/>
      <c r="R13" s="703" t="n">
        <v>232986</v>
      </c>
    </row>
    <row r="14" s="675" customFormat="true" ht="12" hidden="false" customHeight="true" outlineLevel="0" collapsed="false">
      <c r="A14" s="702" t="s">
        <v>512</v>
      </c>
      <c r="B14" s="703" t="n">
        <v>930046</v>
      </c>
      <c r="C14" s="370"/>
      <c r="D14" s="703" t="n">
        <v>517885</v>
      </c>
      <c r="E14" s="370"/>
      <c r="F14" s="703" t="n">
        <v>412161</v>
      </c>
      <c r="G14" s="703"/>
      <c r="H14" s="703" t="n">
        <v>502933</v>
      </c>
      <c r="I14" s="703"/>
      <c r="J14" s="703" t="n">
        <v>322432</v>
      </c>
      <c r="K14" s="703"/>
      <c r="L14" s="703" t="n">
        <v>180501</v>
      </c>
      <c r="M14" s="703"/>
      <c r="N14" s="703" t="n">
        <v>427113</v>
      </c>
      <c r="O14" s="703"/>
      <c r="P14" s="703" t="n">
        <v>195453</v>
      </c>
      <c r="Q14" s="703"/>
      <c r="R14" s="703" t="n">
        <v>231660</v>
      </c>
    </row>
    <row r="15" s="675" customFormat="true" ht="12" hidden="false" customHeight="true" outlineLevel="0" collapsed="false">
      <c r="A15" s="702" t="s">
        <v>513</v>
      </c>
      <c r="B15" s="703" t="n">
        <v>6467</v>
      </c>
      <c r="C15" s="370"/>
      <c r="D15" s="703" t="n">
        <v>4049</v>
      </c>
      <c r="E15" s="370"/>
      <c r="F15" s="703" t="n">
        <v>2418</v>
      </c>
      <c r="G15" s="703"/>
      <c r="H15" s="703" t="n">
        <v>3996</v>
      </c>
      <c r="I15" s="703"/>
      <c r="J15" s="703" t="n">
        <v>2904</v>
      </c>
      <c r="K15" s="703"/>
      <c r="L15" s="703" t="n">
        <v>1092</v>
      </c>
      <c r="M15" s="703"/>
      <c r="N15" s="703" t="n">
        <v>2471</v>
      </c>
      <c r="O15" s="703"/>
      <c r="P15" s="703" t="n">
        <v>1145</v>
      </c>
      <c r="Q15" s="703"/>
      <c r="R15" s="703" t="n">
        <v>1326</v>
      </c>
    </row>
    <row r="16" s="675" customFormat="true" ht="12" hidden="false" customHeight="true" outlineLevel="0" collapsed="false">
      <c r="A16" s="702" t="s">
        <v>514</v>
      </c>
      <c r="B16" s="703" t="n">
        <v>609097</v>
      </c>
      <c r="C16" s="370"/>
      <c r="D16" s="703" t="n">
        <v>407124</v>
      </c>
      <c r="E16" s="370"/>
      <c r="F16" s="703" t="n">
        <v>201973</v>
      </c>
      <c r="G16" s="703"/>
      <c r="H16" s="703" t="n">
        <v>343830</v>
      </c>
      <c r="I16" s="703"/>
      <c r="J16" s="703" t="n">
        <v>268062</v>
      </c>
      <c r="K16" s="703"/>
      <c r="L16" s="703" t="n">
        <v>75768</v>
      </c>
      <c r="M16" s="703"/>
      <c r="N16" s="703" t="n">
        <v>265267</v>
      </c>
      <c r="O16" s="703"/>
      <c r="P16" s="703" t="n">
        <v>139062</v>
      </c>
      <c r="Q16" s="703"/>
      <c r="R16" s="703" t="n">
        <v>126205</v>
      </c>
    </row>
    <row r="17" s="675" customFormat="true" ht="12" hidden="false" customHeight="true" outlineLevel="0" collapsed="false">
      <c r="A17" s="704"/>
      <c r="B17" s="370"/>
      <c r="C17" s="370"/>
      <c r="D17" s="370"/>
      <c r="E17" s="370"/>
      <c r="F17" s="370"/>
      <c r="G17" s="370"/>
      <c r="H17" s="370"/>
      <c r="I17" s="370"/>
      <c r="J17" s="370"/>
      <c r="K17" s="370"/>
      <c r="L17" s="370"/>
      <c r="M17" s="370"/>
      <c r="N17" s="370"/>
      <c r="O17" s="370"/>
      <c r="P17" s="370"/>
      <c r="Q17" s="370"/>
      <c r="R17" s="370"/>
    </row>
    <row r="18" s="675" customFormat="true" ht="12" hidden="false" customHeight="true" outlineLevel="0" collapsed="false">
      <c r="A18" s="698" t="s">
        <v>515</v>
      </c>
      <c r="B18" s="701" t="n">
        <v>14397451</v>
      </c>
      <c r="C18" s="701"/>
      <c r="D18" s="701" t="n">
        <v>10023985</v>
      </c>
      <c r="E18" s="701"/>
      <c r="F18" s="701" t="n">
        <v>4373466</v>
      </c>
      <c r="G18" s="701"/>
      <c r="H18" s="701" t="n">
        <v>8231679</v>
      </c>
      <c r="I18" s="701"/>
      <c r="J18" s="701" t="n">
        <v>6491529</v>
      </c>
      <c r="K18" s="701"/>
      <c r="L18" s="701" t="n">
        <v>1740150</v>
      </c>
      <c r="M18" s="701"/>
      <c r="N18" s="701" t="n">
        <v>6165772</v>
      </c>
      <c r="O18" s="701"/>
      <c r="P18" s="701" t="n">
        <v>3532456</v>
      </c>
      <c r="Q18" s="701"/>
      <c r="R18" s="701" t="n">
        <v>2633316</v>
      </c>
    </row>
    <row r="19" s="675" customFormat="true" ht="12" hidden="false" customHeight="true" outlineLevel="0" collapsed="false">
      <c r="A19" s="702" t="s">
        <v>516</v>
      </c>
      <c r="B19" s="703" t="n">
        <v>6241088</v>
      </c>
      <c r="C19" s="703"/>
      <c r="D19" s="703" t="n">
        <v>4756826</v>
      </c>
      <c r="E19" s="703"/>
      <c r="F19" s="703" t="n">
        <v>1484262</v>
      </c>
      <c r="G19" s="703"/>
      <c r="H19" s="703" t="n">
        <v>4046464</v>
      </c>
      <c r="I19" s="703"/>
      <c r="J19" s="703" t="n">
        <v>3413539</v>
      </c>
      <c r="K19" s="703"/>
      <c r="L19" s="703" t="n">
        <v>632925</v>
      </c>
      <c r="M19" s="703"/>
      <c r="N19" s="703" t="n">
        <v>2194624</v>
      </c>
      <c r="O19" s="703"/>
      <c r="P19" s="703" t="n">
        <v>1343287</v>
      </c>
      <c r="Q19" s="703"/>
      <c r="R19" s="703" t="n">
        <v>851337</v>
      </c>
    </row>
    <row r="20" s="675" customFormat="true" ht="15.75" hidden="false" customHeight="true" outlineLevel="0" collapsed="false">
      <c r="A20" s="702" t="s">
        <v>517</v>
      </c>
      <c r="B20" s="703" t="n">
        <v>6777227</v>
      </c>
      <c r="C20" s="703"/>
      <c r="D20" s="703" t="n">
        <v>4381283</v>
      </c>
      <c r="E20" s="703"/>
      <c r="F20" s="703" t="n">
        <v>2395944</v>
      </c>
      <c r="G20" s="703"/>
      <c r="H20" s="703" t="n">
        <v>3729396</v>
      </c>
      <c r="I20" s="703"/>
      <c r="J20" s="703" t="n">
        <v>2729399</v>
      </c>
      <c r="K20" s="703"/>
      <c r="L20" s="703" t="n">
        <v>999997</v>
      </c>
      <c r="M20" s="703"/>
      <c r="N20" s="703" t="n">
        <v>3047831</v>
      </c>
      <c r="O20" s="703"/>
      <c r="P20" s="703" t="n">
        <v>1651884</v>
      </c>
      <c r="Q20" s="703"/>
      <c r="R20" s="703" t="n">
        <v>1395947</v>
      </c>
    </row>
    <row r="21" s="675" customFormat="true" ht="12" hidden="false" customHeight="true" outlineLevel="0" collapsed="false">
      <c r="A21" s="702" t="s">
        <v>518</v>
      </c>
      <c r="B21" s="703" t="n">
        <v>1188747</v>
      </c>
      <c r="C21" s="703"/>
      <c r="D21" s="703" t="n">
        <v>744045</v>
      </c>
      <c r="E21" s="703"/>
      <c r="F21" s="703" t="n">
        <v>444702</v>
      </c>
      <c r="G21" s="703"/>
      <c r="H21" s="703" t="n">
        <v>363009</v>
      </c>
      <c r="I21" s="703"/>
      <c r="J21" s="703" t="n">
        <v>281406</v>
      </c>
      <c r="K21" s="703"/>
      <c r="L21" s="703" t="n">
        <v>81603</v>
      </c>
      <c r="M21" s="703"/>
      <c r="N21" s="703" t="n">
        <v>825738</v>
      </c>
      <c r="O21" s="703"/>
      <c r="P21" s="703" t="n">
        <v>462639</v>
      </c>
      <c r="Q21" s="703"/>
      <c r="R21" s="703" t="n">
        <v>363099</v>
      </c>
    </row>
    <row r="22" s="675" customFormat="true" ht="12" hidden="false" customHeight="true" outlineLevel="0" collapsed="false">
      <c r="A22" s="702" t="s">
        <v>519</v>
      </c>
      <c r="B22" s="703" t="n">
        <v>16235</v>
      </c>
      <c r="C22" s="703"/>
      <c r="D22" s="703" t="n">
        <v>9940</v>
      </c>
      <c r="E22" s="703"/>
      <c r="F22" s="703" t="n">
        <v>6295</v>
      </c>
      <c r="G22" s="703"/>
      <c r="H22" s="703" t="n">
        <v>10054</v>
      </c>
      <c r="I22" s="703"/>
      <c r="J22" s="703" t="n">
        <v>7095</v>
      </c>
      <c r="K22" s="703"/>
      <c r="L22" s="703" t="n">
        <v>2959</v>
      </c>
      <c r="M22" s="703"/>
      <c r="N22" s="703" t="n">
        <v>6181</v>
      </c>
      <c r="O22" s="703"/>
      <c r="P22" s="703" t="n">
        <v>2845</v>
      </c>
      <c r="Q22" s="703"/>
      <c r="R22" s="703" t="n">
        <v>3336</v>
      </c>
    </row>
    <row r="23" s="675" customFormat="true" ht="12" hidden="false" customHeight="true" outlineLevel="0" collapsed="false">
      <c r="A23" s="702" t="s">
        <v>520</v>
      </c>
      <c r="B23" s="703" t="n">
        <v>7147</v>
      </c>
      <c r="C23" s="703"/>
      <c r="D23" s="703" t="n">
        <v>2849</v>
      </c>
      <c r="E23" s="703"/>
      <c r="F23" s="703" t="n">
        <v>4298</v>
      </c>
      <c r="G23" s="703"/>
      <c r="H23" s="703" t="n">
        <v>3154</v>
      </c>
      <c r="I23" s="703"/>
      <c r="J23" s="703" t="n">
        <v>1609</v>
      </c>
      <c r="K23" s="703"/>
      <c r="L23" s="703" t="n">
        <v>1545</v>
      </c>
      <c r="M23" s="703"/>
      <c r="N23" s="703" t="n">
        <v>3993</v>
      </c>
      <c r="O23" s="703"/>
      <c r="P23" s="703" t="n">
        <v>1240</v>
      </c>
      <c r="Q23" s="703"/>
      <c r="R23" s="703" t="n">
        <v>2753</v>
      </c>
    </row>
    <row r="24" s="675" customFormat="true" ht="12" hidden="false" customHeight="true" outlineLevel="0" collapsed="false">
      <c r="A24" s="702" t="s">
        <v>521</v>
      </c>
      <c r="B24" s="703" t="n">
        <v>19451</v>
      </c>
      <c r="C24" s="703"/>
      <c r="D24" s="703" t="n">
        <v>0</v>
      </c>
      <c r="E24" s="703"/>
      <c r="F24" s="703" t="n">
        <v>19451</v>
      </c>
      <c r="G24" s="703"/>
      <c r="H24" s="703" t="n">
        <v>13514</v>
      </c>
      <c r="I24" s="703"/>
      <c r="J24" s="703" t="n">
        <v>0</v>
      </c>
      <c r="K24" s="703"/>
      <c r="L24" s="703" t="n">
        <v>13514</v>
      </c>
      <c r="M24" s="703"/>
      <c r="N24" s="703" t="n">
        <v>5937</v>
      </c>
      <c r="O24" s="703"/>
      <c r="P24" s="703" t="n">
        <v>0</v>
      </c>
      <c r="Q24" s="703"/>
      <c r="R24" s="703" t="n">
        <v>5937</v>
      </c>
    </row>
    <row r="25" s="675" customFormat="true" ht="12" hidden="false" customHeight="true" outlineLevel="0" collapsed="false">
      <c r="A25" s="702" t="s">
        <v>522</v>
      </c>
      <c r="B25" s="703" t="n">
        <v>692</v>
      </c>
      <c r="C25" s="703"/>
      <c r="D25" s="703" t="n">
        <v>692</v>
      </c>
      <c r="E25" s="703"/>
      <c r="F25" s="703" t="n">
        <v>0</v>
      </c>
      <c r="G25" s="703"/>
      <c r="H25" s="703" t="n">
        <v>287</v>
      </c>
      <c r="I25" s="703"/>
      <c r="J25" s="703" t="n">
        <v>287</v>
      </c>
      <c r="K25" s="703"/>
      <c r="L25" s="703" t="n">
        <v>0</v>
      </c>
      <c r="M25" s="703"/>
      <c r="N25" s="703" t="n">
        <v>405</v>
      </c>
      <c r="O25" s="703"/>
      <c r="P25" s="703" t="n">
        <v>405</v>
      </c>
      <c r="Q25" s="703"/>
      <c r="R25" s="703" t="n">
        <v>0</v>
      </c>
    </row>
    <row r="26" s="675" customFormat="true" ht="12" hidden="false" customHeight="true" outlineLevel="0" collapsed="false">
      <c r="A26" s="702" t="s">
        <v>523</v>
      </c>
      <c r="B26" s="703" t="n">
        <v>51387</v>
      </c>
      <c r="C26" s="703"/>
      <c r="D26" s="703" t="n">
        <v>39041</v>
      </c>
      <c r="E26" s="703"/>
      <c r="F26" s="703" t="n">
        <v>12346</v>
      </c>
      <c r="G26" s="703"/>
      <c r="H26" s="703" t="n">
        <v>26579</v>
      </c>
      <c r="I26" s="703"/>
      <c r="J26" s="703" t="n">
        <v>22032</v>
      </c>
      <c r="K26" s="703"/>
      <c r="L26" s="703" t="n">
        <v>4547</v>
      </c>
      <c r="M26" s="703"/>
      <c r="N26" s="703" t="n">
        <v>24808</v>
      </c>
      <c r="O26" s="703"/>
      <c r="P26" s="703" t="n">
        <v>17009</v>
      </c>
      <c r="Q26" s="703"/>
      <c r="R26" s="703" t="n">
        <v>7799</v>
      </c>
    </row>
    <row r="27" s="675" customFormat="true" ht="12" hidden="false" customHeight="true" outlineLevel="0" collapsed="false">
      <c r="A27" s="702" t="s">
        <v>524</v>
      </c>
      <c r="B27" s="703" t="n">
        <v>24637</v>
      </c>
      <c r="C27" s="703"/>
      <c r="D27" s="703" t="n">
        <v>24637</v>
      </c>
      <c r="E27" s="703"/>
      <c r="F27" s="703" t="n">
        <v>0</v>
      </c>
      <c r="G27" s="703"/>
      <c r="H27" s="703" t="n">
        <v>11813</v>
      </c>
      <c r="I27" s="703"/>
      <c r="J27" s="703" t="n">
        <v>11813</v>
      </c>
      <c r="K27" s="703"/>
      <c r="L27" s="703" t="n">
        <v>0</v>
      </c>
      <c r="M27" s="703"/>
      <c r="N27" s="703" t="n">
        <v>12824</v>
      </c>
      <c r="O27" s="703"/>
      <c r="P27" s="703" t="n">
        <v>12824</v>
      </c>
      <c r="Q27" s="703"/>
      <c r="R27" s="703" t="n">
        <v>0</v>
      </c>
    </row>
    <row r="28" s="675" customFormat="true" ht="12" hidden="false" customHeight="true" outlineLevel="0" collapsed="false">
      <c r="A28" s="702" t="s">
        <v>525</v>
      </c>
      <c r="B28" s="703" t="n">
        <v>4899</v>
      </c>
      <c r="C28" s="703"/>
      <c r="D28" s="703" t="n">
        <v>4899</v>
      </c>
      <c r="E28" s="703"/>
      <c r="F28" s="703" t="n">
        <v>0</v>
      </c>
      <c r="G28" s="703"/>
      <c r="H28" s="703" t="n">
        <v>2464</v>
      </c>
      <c r="I28" s="703"/>
      <c r="J28" s="703" t="n">
        <v>2464</v>
      </c>
      <c r="K28" s="703"/>
      <c r="L28" s="703" t="n">
        <v>0</v>
      </c>
      <c r="M28" s="703"/>
      <c r="N28" s="703" t="n">
        <v>2435</v>
      </c>
      <c r="O28" s="703"/>
      <c r="P28" s="703" t="n">
        <v>2435</v>
      </c>
      <c r="Q28" s="703"/>
      <c r="R28" s="703" t="n">
        <v>0</v>
      </c>
    </row>
    <row r="29" s="675" customFormat="true" ht="12" hidden="false" customHeight="true" outlineLevel="0" collapsed="false">
      <c r="A29" s="702" t="s">
        <v>526</v>
      </c>
      <c r="B29" s="703" t="n">
        <v>65941</v>
      </c>
      <c r="C29" s="703"/>
      <c r="D29" s="703" t="n">
        <v>59773</v>
      </c>
      <c r="E29" s="703"/>
      <c r="F29" s="703" t="n">
        <v>6168</v>
      </c>
      <c r="G29" s="703"/>
      <c r="H29" s="703" t="n">
        <v>24945</v>
      </c>
      <c r="I29" s="703"/>
      <c r="J29" s="703" t="n">
        <v>21885</v>
      </c>
      <c r="K29" s="703"/>
      <c r="L29" s="703" t="n">
        <v>3060</v>
      </c>
      <c r="M29" s="703"/>
      <c r="N29" s="703" t="n">
        <v>40996</v>
      </c>
      <c r="O29" s="703"/>
      <c r="P29" s="703" t="n">
        <v>37888</v>
      </c>
      <c r="Q29" s="703"/>
      <c r="R29" s="703" t="n">
        <v>3108</v>
      </c>
    </row>
    <row r="30" s="675" customFormat="true" ht="12" hidden="false" customHeight="true" outlineLevel="0" collapsed="false">
      <c r="A30" s="704"/>
      <c r="B30" s="705"/>
      <c r="C30" s="705"/>
      <c r="D30" s="705"/>
      <c r="E30" s="705"/>
      <c r="F30" s="705"/>
      <c r="G30" s="705"/>
      <c r="H30" s="705"/>
      <c r="I30" s="705"/>
      <c r="J30" s="705"/>
      <c r="K30" s="705"/>
      <c r="L30" s="705"/>
      <c r="M30" s="705"/>
      <c r="N30" s="705"/>
      <c r="O30" s="705"/>
      <c r="P30" s="705"/>
      <c r="Q30" s="705"/>
      <c r="R30" s="705"/>
    </row>
    <row r="31" s="675" customFormat="true" ht="12" hidden="false" customHeight="true" outlineLevel="0" collapsed="false">
      <c r="A31" s="706" t="s">
        <v>527</v>
      </c>
      <c r="B31" s="706"/>
      <c r="C31" s="706"/>
      <c r="D31" s="706"/>
      <c r="E31" s="706"/>
      <c r="F31" s="706"/>
      <c r="G31" s="706"/>
      <c r="H31" s="706"/>
      <c r="I31" s="706"/>
      <c r="J31" s="706"/>
      <c r="K31" s="706"/>
      <c r="L31" s="706"/>
      <c r="M31" s="706"/>
      <c r="N31" s="706"/>
      <c r="O31" s="706"/>
      <c r="P31" s="706"/>
      <c r="Q31" s="706"/>
      <c r="R31" s="706"/>
    </row>
    <row r="32" s="675" customFormat="true" ht="12" hidden="false" customHeight="true" outlineLevel="0" collapsed="false">
      <c r="A32" s="706"/>
      <c r="B32" s="706"/>
      <c r="C32" s="706"/>
      <c r="D32" s="706"/>
      <c r="E32" s="706"/>
      <c r="F32" s="706"/>
      <c r="G32" s="706"/>
      <c r="H32" s="706"/>
      <c r="I32" s="706"/>
      <c r="J32" s="706"/>
      <c r="K32" s="706"/>
      <c r="L32" s="706"/>
      <c r="M32" s="706"/>
      <c r="N32" s="706"/>
      <c r="O32" s="706"/>
      <c r="P32" s="706"/>
      <c r="Q32" s="706"/>
      <c r="R32" s="706"/>
    </row>
    <row r="33" customFormat="false" ht="9" hidden="false" customHeight="false" outlineLevel="0" collapsed="false">
      <c r="B33" s="707"/>
      <c r="C33" s="707"/>
      <c r="D33" s="707"/>
      <c r="E33" s="707"/>
      <c r="F33" s="707"/>
      <c r="G33" s="707"/>
      <c r="H33" s="707"/>
      <c r="I33" s="707"/>
      <c r="J33" s="707"/>
      <c r="K33" s="707"/>
      <c r="L33" s="707"/>
      <c r="M33" s="707"/>
      <c r="N33" s="707"/>
      <c r="O33" s="707"/>
      <c r="P33" s="707"/>
      <c r="Q33" s="707"/>
      <c r="R33" s="707"/>
    </row>
  </sheetData>
  <mergeCells count="7">
    <mergeCell ref="B6:R6"/>
    <mergeCell ref="A7:A8"/>
    <mergeCell ref="B7:F7"/>
    <mergeCell ref="G7:G8"/>
    <mergeCell ref="H7:L7"/>
    <mergeCell ref="N7:R7"/>
    <mergeCell ref="A31:R32"/>
  </mergeCells>
  <printOptions headings="false" gridLines="false" gridLinesSet="true" horizontalCentered="true" verticalCentered="false"/>
  <pageMargins left="0" right="0" top="0.39375" bottom="0.275694444444444"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47" width="14.28"/>
    <col collapsed="false" customWidth="true" hidden="false" outlineLevel="0" max="2" min="2" style="47" width="11.42"/>
    <col collapsed="false" customWidth="true" hidden="false" outlineLevel="0" max="3" min="3" style="47" width="0.85"/>
    <col collapsed="false" customWidth="true" hidden="false" outlineLevel="0" max="4" min="4" style="47" width="11.42"/>
    <col collapsed="false" customWidth="true" hidden="false" outlineLevel="0" max="5" min="5" style="47" width="1.7"/>
    <col collapsed="false" customWidth="true" hidden="false" outlineLevel="0" max="6" min="6" style="47" width="9.99"/>
    <col collapsed="false" customWidth="true" hidden="false" outlineLevel="0" max="7" min="7" style="47" width="0.85"/>
    <col collapsed="false" customWidth="true" hidden="false" outlineLevel="0" max="8" min="8" style="47" width="9.99"/>
    <col collapsed="false" customWidth="true" hidden="false" outlineLevel="0" max="9" min="9" style="47" width="0.85"/>
    <col collapsed="false" customWidth="true" hidden="false" outlineLevel="0" max="10" min="10" style="47" width="9.99"/>
    <col collapsed="false" customWidth="true" hidden="false" outlineLevel="0" max="11" min="11" style="47" width="1.7"/>
    <col collapsed="false" customWidth="true" hidden="false" outlineLevel="0" max="12" min="12" style="47" width="7.14"/>
    <col collapsed="false" customWidth="true" hidden="false" outlineLevel="0" max="13" min="13" style="47" width="0.85"/>
    <col collapsed="false" customWidth="true" hidden="false" outlineLevel="0" max="14" min="14" style="11" width="7.14"/>
    <col collapsed="false" customWidth="true" hidden="false" outlineLevel="0" max="15" min="15" style="11" width="0.85"/>
    <col collapsed="false" customWidth="true" hidden="false" outlineLevel="0" max="16" min="16" style="11" width="7.14"/>
    <col collapsed="false" customWidth="false" hidden="false" outlineLevel="0" max="257" min="17" style="11" width="9.28"/>
  </cols>
  <sheetData>
    <row r="1" s="52" customFormat="true" ht="12" hidden="false" customHeight="true" outlineLevel="0" collapsed="false">
      <c r="A1" s="48" t="s">
        <v>97</v>
      </c>
      <c r="B1" s="48"/>
      <c r="C1" s="48"/>
      <c r="D1" s="48"/>
      <c r="E1" s="49"/>
      <c r="F1" s="50"/>
      <c r="G1" s="51"/>
      <c r="H1" s="50"/>
      <c r="J1" s="51" t="s">
        <v>3</v>
      </c>
      <c r="K1" s="53"/>
      <c r="L1" s="53"/>
      <c r="M1" s="53"/>
      <c r="N1" s="53"/>
      <c r="O1" s="53"/>
      <c r="P1" s="54"/>
    </row>
    <row r="2" s="52" customFormat="true" ht="12" hidden="false" customHeight="true" outlineLevel="0" collapsed="false">
      <c r="A2" s="55"/>
      <c r="B2" s="55"/>
      <c r="C2" s="55"/>
      <c r="D2" s="55"/>
      <c r="E2" s="55"/>
      <c r="F2" s="50"/>
      <c r="G2" s="51"/>
      <c r="H2" s="50"/>
      <c r="I2" s="50"/>
      <c r="J2" s="51" t="s">
        <v>98</v>
      </c>
      <c r="K2" s="51"/>
    </row>
    <row r="3" s="52" customFormat="true" ht="12" hidden="false" customHeight="true" outlineLevel="0" collapsed="false">
      <c r="A3" s="55"/>
      <c r="B3" s="55"/>
      <c r="C3" s="55"/>
      <c r="D3" s="55"/>
      <c r="E3" s="55"/>
      <c r="F3" s="50"/>
      <c r="G3" s="51"/>
      <c r="H3" s="50"/>
      <c r="I3" s="51"/>
      <c r="J3" s="51" t="s">
        <v>99</v>
      </c>
      <c r="K3" s="51"/>
      <c r="L3" s="51"/>
    </row>
    <row r="4" customFormat="false" ht="12" hidden="false" customHeight="true" outlineLevel="0" collapsed="false">
      <c r="A4" s="18"/>
      <c r="B4" s="18"/>
      <c r="C4" s="18"/>
      <c r="D4" s="18"/>
      <c r="E4" s="18"/>
      <c r="F4" s="18"/>
      <c r="G4" s="18"/>
      <c r="H4" s="18"/>
      <c r="I4" s="18"/>
      <c r="J4" s="18"/>
      <c r="K4" s="18"/>
      <c r="L4" s="18"/>
      <c r="M4" s="18"/>
      <c r="N4" s="17"/>
    </row>
    <row r="5" customFormat="false" ht="12" hidden="false" customHeight="true" outlineLevel="0" collapsed="false">
      <c r="A5" s="18"/>
      <c r="B5" s="18"/>
      <c r="C5" s="18"/>
      <c r="D5" s="18"/>
      <c r="E5" s="18"/>
      <c r="F5" s="18"/>
      <c r="G5" s="18"/>
      <c r="H5" s="18"/>
      <c r="I5" s="18"/>
      <c r="J5" s="18"/>
      <c r="K5" s="18"/>
      <c r="L5" s="18"/>
      <c r="M5" s="18"/>
      <c r="N5" s="17"/>
    </row>
    <row r="6" customFormat="false" ht="21" hidden="false" customHeight="true" outlineLevel="0" collapsed="false">
      <c r="A6" s="18"/>
      <c r="B6" s="22" t="s">
        <v>82</v>
      </c>
      <c r="C6" s="22"/>
      <c r="D6" s="22"/>
      <c r="E6" s="56"/>
      <c r="F6" s="23" t="s">
        <v>83</v>
      </c>
      <c r="G6" s="23"/>
      <c r="H6" s="23"/>
      <c r="I6" s="23"/>
      <c r="J6" s="23"/>
      <c r="K6" s="23"/>
      <c r="L6" s="23"/>
      <c r="M6" s="23"/>
      <c r="N6" s="23"/>
      <c r="O6" s="23"/>
      <c r="P6" s="23"/>
    </row>
    <row r="7" customFormat="false" ht="27" hidden="false" customHeight="true" outlineLevel="0" collapsed="false">
      <c r="A7" s="19"/>
      <c r="B7" s="24"/>
      <c r="C7" s="24"/>
      <c r="D7" s="24"/>
      <c r="E7" s="57"/>
      <c r="F7" s="26" t="s">
        <v>84</v>
      </c>
      <c r="G7" s="26"/>
      <c r="H7" s="26"/>
      <c r="I7" s="26"/>
      <c r="J7" s="26"/>
      <c r="K7" s="58"/>
      <c r="L7" s="26" t="s">
        <v>85</v>
      </c>
      <c r="M7" s="26"/>
      <c r="N7" s="26"/>
      <c r="O7" s="26"/>
      <c r="P7" s="26"/>
    </row>
    <row r="8" customFormat="false" ht="15" hidden="false" customHeight="true" outlineLevel="0" collapsed="false">
      <c r="B8" s="28" t="n">
        <v>2019</v>
      </c>
      <c r="C8" s="29"/>
      <c r="D8" s="28" t="n">
        <v>2020</v>
      </c>
      <c r="E8" s="57"/>
      <c r="F8" s="28" t="n">
        <v>2018</v>
      </c>
      <c r="G8" s="29"/>
      <c r="H8" s="28" t="n">
        <v>2019</v>
      </c>
      <c r="I8" s="29"/>
      <c r="J8" s="28" t="n">
        <v>2020</v>
      </c>
      <c r="K8" s="37"/>
      <c r="L8" s="28" t="n">
        <v>2018</v>
      </c>
      <c r="M8" s="29"/>
      <c r="N8" s="28" t="n">
        <v>2019</v>
      </c>
      <c r="O8" s="29"/>
      <c r="P8" s="28" t="n">
        <v>2020</v>
      </c>
    </row>
    <row r="9" customFormat="false" ht="12" hidden="false" customHeight="true" outlineLevel="0" collapsed="false">
      <c r="A9" s="59"/>
      <c r="B9" s="37"/>
      <c r="C9" s="37"/>
      <c r="D9" s="37"/>
      <c r="E9" s="60"/>
      <c r="F9" s="37"/>
      <c r="G9" s="37"/>
      <c r="H9" s="37"/>
      <c r="I9" s="37"/>
      <c r="J9" s="37"/>
      <c r="K9" s="60"/>
      <c r="L9" s="37"/>
      <c r="M9" s="37"/>
      <c r="N9" s="57"/>
      <c r="O9" s="61"/>
    </row>
    <row r="10" s="65" customFormat="true" ht="15.95" hidden="false" customHeight="true" outlineLevel="0" collapsed="false">
      <c r="A10" s="62" t="s">
        <v>100</v>
      </c>
      <c r="B10" s="63" t="n">
        <v>9097653</v>
      </c>
      <c r="C10" s="63"/>
      <c r="D10" s="63" t="n">
        <v>11923314</v>
      </c>
      <c r="E10" s="64"/>
      <c r="F10" s="63" t="n">
        <v>51694</v>
      </c>
      <c r="G10" s="63"/>
      <c r="H10" s="63" t="n">
        <v>335120</v>
      </c>
      <c r="I10" s="63"/>
      <c r="J10" s="63" t="n">
        <v>2825661</v>
      </c>
      <c r="K10" s="43"/>
      <c r="L10" s="60" t="n">
        <v>0.593444557981154</v>
      </c>
      <c r="M10" s="60"/>
      <c r="N10" s="60" t="n">
        <v>3.82446491214355</v>
      </c>
      <c r="O10" s="60"/>
      <c r="P10" s="60" t="n">
        <v>31.0592303311634</v>
      </c>
    </row>
    <row r="11" s="17" customFormat="true" ht="12" hidden="false" customHeight="true" outlineLevel="0" collapsed="false">
      <c r="A11" s="18" t="s">
        <v>101</v>
      </c>
      <c r="B11" s="40" t="n">
        <v>293217</v>
      </c>
      <c r="C11" s="64"/>
      <c r="D11" s="40" t="n">
        <v>225477</v>
      </c>
      <c r="E11" s="64"/>
      <c r="F11" s="40" t="n">
        <v>9654</v>
      </c>
      <c r="G11" s="40"/>
      <c r="H11" s="40" t="n">
        <v>6325</v>
      </c>
      <c r="I11" s="40"/>
      <c r="J11" s="40" t="n">
        <v>-67740</v>
      </c>
      <c r="K11" s="43"/>
      <c r="L11" s="43" t="n">
        <v>3.48220662391159</v>
      </c>
      <c r="M11" s="40"/>
      <c r="N11" s="43" t="n">
        <v>2.20466238166279</v>
      </c>
      <c r="O11" s="41"/>
      <c r="P11" s="43" t="n">
        <v>-23.10234399779</v>
      </c>
    </row>
    <row r="12" s="17" customFormat="true" ht="12" hidden="false" customHeight="true" outlineLevel="0" collapsed="false">
      <c r="A12" s="18" t="s">
        <v>102</v>
      </c>
      <c r="B12" s="40" t="n">
        <v>881561</v>
      </c>
      <c r="C12" s="64"/>
      <c r="D12" s="40" t="n">
        <v>1043121</v>
      </c>
      <c r="E12" s="64"/>
      <c r="F12" s="40" t="n">
        <v>-19628</v>
      </c>
      <c r="G12" s="40"/>
      <c r="H12" s="40" t="n">
        <v>-1982</v>
      </c>
      <c r="I12" s="40"/>
      <c r="J12" s="40" t="n">
        <v>161560</v>
      </c>
      <c r="K12" s="43"/>
      <c r="L12" s="43" t="n">
        <v>-2.17323186860517</v>
      </c>
      <c r="M12" s="40"/>
      <c r="N12" s="43" t="n">
        <v>-0.224324113257646</v>
      </c>
      <c r="O12" s="40"/>
      <c r="P12" s="43" t="n">
        <v>18.3265820516107</v>
      </c>
    </row>
    <row r="13" s="17" customFormat="true" ht="12" hidden="false" customHeight="true" outlineLevel="0" collapsed="false">
      <c r="A13" s="18" t="s">
        <v>103</v>
      </c>
      <c r="B13" s="40" t="n">
        <v>1184546</v>
      </c>
      <c r="C13" s="64"/>
      <c r="D13" s="40" t="n">
        <v>1547898</v>
      </c>
      <c r="E13" s="64"/>
      <c r="F13" s="40" t="n">
        <v>-6007</v>
      </c>
      <c r="G13" s="40"/>
      <c r="H13" s="40" t="n">
        <v>-84</v>
      </c>
      <c r="I13" s="40"/>
      <c r="J13" s="40" t="n">
        <v>363352</v>
      </c>
      <c r="K13" s="43"/>
      <c r="L13" s="43" t="n">
        <v>-0.504519849458735</v>
      </c>
      <c r="M13" s="40"/>
      <c r="N13" s="43" t="n">
        <v>-0.00709082160674641</v>
      </c>
      <c r="O13" s="40"/>
      <c r="P13" s="43" t="n">
        <v>30.6743680701298</v>
      </c>
    </row>
    <row r="14" s="17" customFormat="true" ht="12" hidden="false" customHeight="true" outlineLevel="0" collapsed="false">
      <c r="A14" s="18" t="s">
        <v>104</v>
      </c>
      <c r="B14" s="40" t="n">
        <v>1112207</v>
      </c>
      <c r="C14" s="64"/>
      <c r="D14" s="40" t="n">
        <v>1537798</v>
      </c>
      <c r="E14" s="64"/>
      <c r="F14" s="40" t="n">
        <v>-21099</v>
      </c>
      <c r="G14" s="40"/>
      <c r="H14" s="40" t="n">
        <v>27747</v>
      </c>
      <c r="I14" s="40"/>
      <c r="J14" s="40" t="n">
        <v>425591</v>
      </c>
      <c r="K14" s="43"/>
      <c r="L14" s="43" t="n">
        <v>-1.90844631539339</v>
      </c>
      <c r="M14" s="40"/>
      <c r="N14" s="43" t="n">
        <v>2.55860059384394</v>
      </c>
      <c r="O14" s="40"/>
      <c r="P14" s="43" t="n">
        <v>38.2654487878605</v>
      </c>
    </row>
    <row r="15" s="17" customFormat="true" ht="12" hidden="false" customHeight="true" outlineLevel="0" collapsed="false">
      <c r="A15" s="18" t="s">
        <v>105</v>
      </c>
      <c r="B15" s="40" t="n">
        <v>1160201</v>
      </c>
      <c r="C15" s="64"/>
      <c r="D15" s="40" t="n">
        <v>1595706</v>
      </c>
      <c r="E15" s="64"/>
      <c r="F15" s="40" t="n">
        <v>-35157</v>
      </c>
      <c r="G15" s="40"/>
      <c r="H15" s="40" t="n">
        <v>4250</v>
      </c>
      <c r="I15" s="40"/>
      <c r="J15" s="40" t="n">
        <v>435505</v>
      </c>
      <c r="K15" s="43"/>
      <c r="L15" s="43" t="n">
        <v>-2.95162151542933</v>
      </c>
      <c r="M15" s="40"/>
      <c r="N15" s="43" t="n">
        <v>0.367662643139718</v>
      </c>
      <c r="O15" s="40"/>
      <c r="P15" s="43" t="n">
        <v>37.5370302214875</v>
      </c>
    </row>
    <row r="16" s="17" customFormat="true" ht="12" hidden="false" customHeight="true" outlineLevel="0" collapsed="false">
      <c r="A16" s="18" t="s">
        <v>106</v>
      </c>
      <c r="B16" s="40" t="n">
        <v>1220886</v>
      </c>
      <c r="C16" s="64"/>
      <c r="D16" s="40" t="n">
        <v>1726695</v>
      </c>
      <c r="E16" s="64"/>
      <c r="F16" s="40" t="n">
        <v>-1693</v>
      </c>
      <c r="G16" s="40"/>
      <c r="H16" s="40" t="n">
        <v>40763</v>
      </c>
      <c r="I16" s="40"/>
      <c r="J16" s="40" t="n">
        <v>505809</v>
      </c>
      <c r="K16" s="43"/>
      <c r="L16" s="43" t="n">
        <v>-0.143254110622973</v>
      </c>
      <c r="M16" s="40"/>
      <c r="N16" s="43" t="n">
        <v>3.45413147612579</v>
      </c>
      <c r="O16" s="40"/>
      <c r="P16" s="43" t="n">
        <v>41.4296666519233</v>
      </c>
    </row>
    <row r="17" s="17" customFormat="true" ht="12" hidden="false" customHeight="true" outlineLevel="0" collapsed="false">
      <c r="A17" s="18" t="s">
        <v>107</v>
      </c>
      <c r="B17" s="40" t="n">
        <v>1121090</v>
      </c>
      <c r="C17" s="64"/>
      <c r="D17" s="40" t="n">
        <v>1556529</v>
      </c>
      <c r="E17" s="64"/>
      <c r="F17" s="40" t="n">
        <v>201</v>
      </c>
      <c r="G17" s="40"/>
      <c r="H17" s="40" t="n">
        <v>44939</v>
      </c>
      <c r="I17" s="40"/>
      <c r="J17" s="40" t="n">
        <v>435439</v>
      </c>
      <c r="K17" s="43"/>
      <c r="L17" s="43" t="n">
        <v>0.0186811654816674</v>
      </c>
      <c r="M17" s="40"/>
      <c r="N17" s="43" t="n">
        <v>4.17590096557082</v>
      </c>
      <c r="O17" s="40"/>
      <c r="P17" s="43" t="n">
        <v>38.8406818364271</v>
      </c>
    </row>
    <row r="18" s="17" customFormat="true" ht="12" hidden="false" customHeight="true" outlineLevel="0" collapsed="false">
      <c r="A18" s="18" t="s">
        <v>108</v>
      </c>
      <c r="B18" s="40" t="n">
        <v>996610</v>
      </c>
      <c r="C18" s="64"/>
      <c r="D18" s="40" t="n">
        <v>1283459</v>
      </c>
      <c r="E18" s="64"/>
      <c r="F18" s="40" t="n">
        <v>33305</v>
      </c>
      <c r="G18" s="40"/>
      <c r="H18" s="40" t="n">
        <v>65278</v>
      </c>
      <c r="I18" s="40"/>
      <c r="J18" s="40" t="n">
        <v>286849</v>
      </c>
      <c r="K18" s="43"/>
      <c r="L18" s="43" t="n">
        <v>3.70868581902326</v>
      </c>
      <c r="M18" s="40"/>
      <c r="N18" s="43" t="n">
        <v>7.00910094359477</v>
      </c>
      <c r="O18" s="40"/>
      <c r="P18" s="43" t="n">
        <v>28.7824725820532</v>
      </c>
    </row>
    <row r="19" s="17" customFormat="true" ht="12" hidden="false" customHeight="true" outlineLevel="0" collapsed="false">
      <c r="A19" s="18" t="s">
        <v>109</v>
      </c>
      <c r="B19" s="40" t="n">
        <v>726216</v>
      </c>
      <c r="C19" s="64"/>
      <c r="D19" s="40" t="n">
        <v>906712</v>
      </c>
      <c r="E19" s="64"/>
      <c r="F19" s="40" t="n">
        <v>50500</v>
      </c>
      <c r="G19" s="40"/>
      <c r="H19" s="40" t="n">
        <v>78397</v>
      </c>
      <c r="I19" s="40"/>
      <c r="J19" s="40" t="n">
        <v>180496</v>
      </c>
      <c r="K19" s="43"/>
      <c r="L19" s="43" t="n">
        <v>8.45444394034009</v>
      </c>
      <c r="M19" s="40"/>
      <c r="N19" s="43" t="n">
        <v>12.1016827231063</v>
      </c>
      <c r="O19" s="40"/>
      <c r="P19" s="43" t="n">
        <v>24.85431331725</v>
      </c>
    </row>
    <row r="20" s="17" customFormat="true" ht="12" hidden="false" customHeight="true" outlineLevel="0" collapsed="false">
      <c r="A20" s="18" t="s">
        <v>110</v>
      </c>
      <c r="B20" s="40" t="n">
        <v>401119</v>
      </c>
      <c r="C20" s="64"/>
      <c r="D20" s="40" t="n">
        <v>499919</v>
      </c>
      <c r="E20" s="64"/>
      <c r="F20" s="40" t="n">
        <v>41618</v>
      </c>
      <c r="G20" s="40"/>
      <c r="H20" s="40" t="n">
        <v>69487</v>
      </c>
      <c r="I20" s="40"/>
      <c r="J20" s="40" t="n">
        <v>98800</v>
      </c>
      <c r="K20" s="18"/>
      <c r="L20" s="43" t="n">
        <v>14.3503417076417</v>
      </c>
      <c r="M20" s="40"/>
      <c r="N20" s="43" t="n">
        <v>20.9530443383027</v>
      </c>
      <c r="O20" s="40"/>
      <c r="P20" s="43" t="n">
        <v>24.6310945130996</v>
      </c>
    </row>
    <row r="21" s="17" customFormat="true" ht="12" hidden="false" customHeight="true" outlineLevel="0" collapsed="false">
      <c r="A21" s="18"/>
      <c r="B21" s="64"/>
      <c r="C21" s="64"/>
      <c r="D21" s="64"/>
      <c r="E21" s="64"/>
      <c r="F21" s="64"/>
      <c r="G21" s="64"/>
      <c r="H21" s="64"/>
      <c r="I21" s="64"/>
      <c r="J21" s="64"/>
      <c r="K21" s="18"/>
      <c r="L21" s="18"/>
      <c r="M21" s="18"/>
      <c r="N21" s="18"/>
      <c r="P21" s="18"/>
    </row>
    <row r="22" s="65" customFormat="true" ht="15.95" hidden="false" customHeight="true" outlineLevel="0" collapsed="false">
      <c r="A22" s="62" t="s">
        <v>111</v>
      </c>
      <c r="B22" s="63" t="n">
        <v>4377243</v>
      </c>
      <c r="C22" s="63"/>
      <c r="D22" s="63" t="n">
        <v>6054855</v>
      </c>
      <c r="E22" s="64"/>
      <c r="F22" s="63" t="n">
        <v>-44460</v>
      </c>
      <c r="G22" s="63"/>
      <c r="H22" s="63" t="n">
        <v>104242</v>
      </c>
      <c r="I22" s="63"/>
      <c r="J22" s="63" t="n">
        <v>1677612</v>
      </c>
      <c r="K22" s="43"/>
      <c r="L22" s="60" t="n">
        <v>-1.02977189602871</v>
      </c>
      <c r="M22" s="60"/>
      <c r="N22" s="60" t="n">
        <v>2.43955009605661</v>
      </c>
      <c r="O22" s="60"/>
      <c r="P22" s="60" t="n">
        <v>38.3257680690791</v>
      </c>
    </row>
    <row r="23" s="17" customFormat="true" ht="12" hidden="false" customHeight="true" outlineLevel="0" collapsed="false">
      <c r="A23" s="18" t="s">
        <v>101</v>
      </c>
      <c r="B23" s="40" t="n">
        <v>172992</v>
      </c>
      <c r="C23" s="64"/>
      <c r="D23" s="40" t="n">
        <v>132912</v>
      </c>
      <c r="E23" s="64"/>
      <c r="F23" s="40" t="n">
        <v>6027</v>
      </c>
      <c r="G23" s="64"/>
      <c r="H23" s="40" t="n">
        <v>5805</v>
      </c>
      <c r="I23" s="64"/>
      <c r="J23" s="40" t="n">
        <v>-40080</v>
      </c>
      <c r="K23" s="18"/>
      <c r="L23" s="43" t="n">
        <v>3.7397617274758</v>
      </c>
      <c r="M23" s="18"/>
      <c r="N23" s="43" t="n">
        <v>3.47215991673994</v>
      </c>
      <c r="P23" s="43" t="n">
        <v>-23.1687014428413</v>
      </c>
    </row>
    <row r="24" s="17" customFormat="true" ht="12" hidden="false" customHeight="true" outlineLevel="0" collapsed="false">
      <c r="A24" s="18" t="s">
        <v>102</v>
      </c>
      <c r="B24" s="40" t="n">
        <v>447331</v>
      </c>
      <c r="C24" s="64"/>
      <c r="D24" s="40" t="n">
        <v>534132</v>
      </c>
      <c r="E24" s="64"/>
      <c r="F24" s="40" t="n">
        <v>-12652</v>
      </c>
      <c r="G24" s="64"/>
      <c r="H24" s="40" t="n">
        <v>-2489</v>
      </c>
      <c r="I24" s="64"/>
      <c r="J24" s="40" t="n">
        <v>86801</v>
      </c>
      <c r="K24" s="18"/>
      <c r="L24" s="43" t="n">
        <v>-2.73573319033369</v>
      </c>
      <c r="M24" s="18"/>
      <c r="N24" s="43" t="n">
        <v>-0.553332444088747</v>
      </c>
      <c r="P24" s="43" t="n">
        <v>19.4041995748115</v>
      </c>
    </row>
    <row r="25" s="17" customFormat="true" ht="12" hidden="false" customHeight="true" outlineLevel="0" collapsed="false">
      <c r="A25" s="18" t="s">
        <v>103</v>
      </c>
      <c r="B25" s="40" t="n">
        <v>559409</v>
      </c>
      <c r="C25" s="64"/>
      <c r="D25" s="40" t="n">
        <v>760282</v>
      </c>
      <c r="E25" s="64"/>
      <c r="F25" s="40" t="n">
        <v>-7029</v>
      </c>
      <c r="G25" s="64"/>
      <c r="H25" s="40" t="n">
        <v>-1382</v>
      </c>
      <c r="I25" s="64"/>
      <c r="J25" s="40" t="n">
        <v>200873</v>
      </c>
      <c r="K25" s="18"/>
      <c r="L25" s="43" t="n">
        <v>-1.23789228981015</v>
      </c>
      <c r="M25" s="18"/>
      <c r="N25" s="43" t="n">
        <v>-0.246437621145846</v>
      </c>
      <c r="P25" s="43" t="n">
        <v>35.9080744142479</v>
      </c>
    </row>
    <row r="26" s="17" customFormat="true" ht="12" hidden="false" customHeight="true" outlineLevel="0" collapsed="false">
      <c r="A26" s="18" t="s">
        <v>104</v>
      </c>
      <c r="B26" s="40" t="n">
        <v>518568</v>
      </c>
      <c r="C26" s="64"/>
      <c r="D26" s="40" t="n">
        <v>763950</v>
      </c>
      <c r="E26" s="64"/>
      <c r="F26" s="40" t="n">
        <v>-19010</v>
      </c>
      <c r="G26" s="64"/>
      <c r="H26" s="40" t="n">
        <v>6931</v>
      </c>
      <c r="I26" s="64"/>
      <c r="J26" s="40" t="n">
        <v>245382</v>
      </c>
      <c r="K26" s="18"/>
      <c r="L26" s="43" t="n">
        <v>-3.5824191976964</v>
      </c>
      <c r="M26" s="18"/>
      <c r="N26" s="43" t="n">
        <v>1.3546713783405</v>
      </c>
      <c r="P26" s="43" t="n">
        <v>47.3191558291295</v>
      </c>
    </row>
    <row r="27" s="17" customFormat="true" ht="12" hidden="false" customHeight="true" outlineLevel="0" collapsed="false">
      <c r="A27" s="18" t="s">
        <v>105</v>
      </c>
      <c r="B27" s="40" t="n">
        <v>544175</v>
      </c>
      <c r="C27" s="64"/>
      <c r="D27" s="40" t="n">
        <v>801017</v>
      </c>
      <c r="E27" s="64"/>
      <c r="F27" s="40" t="n">
        <v>-30483</v>
      </c>
      <c r="G27" s="64"/>
      <c r="H27" s="40" t="n">
        <v>-8696</v>
      </c>
      <c r="I27" s="64"/>
      <c r="J27" s="40" t="n">
        <v>256842</v>
      </c>
      <c r="K27" s="18"/>
      <c r="L27" s="43" t="n">
        <v>-5.22547201184872</v>
      </c>
      <c r="M27" s="18"/>
      <c r="N27" s="43" t="n">
        <v>-1.57288047302174</v>
      </c>
      <c r="P27" s="43" t="n">
        <v>47.1984196260394</v>
      </c>
    </row>
    <row r="28" s="17" customFormat="true" ht="12" hidden="false" customHeight="true" outlineLevel="0" collapsed="false">
      <c r="A28" s="18" t="s">
        <v>106</v>
      </c>
      <c r="B28" s="40" t="n">
        <v>576091</v>
      </c>
      <c r="C28" s="64"/>
      <c r="D28" s="40" t="n">
        <v>874824</v>
      </c>
      <c r="E28" s="64"/>
      <c r="F28" s="40" t="n">
        <v>-13517</v>
      </c>
      <c r="G28" s="64"/>
      <c r="H28" s="40" t="n">
        <v>10661</v>
      </c>
      <c r="I28" s="64"/>
      <c r="J28" s="40" t="n">
        <v>298733</v>
      </c>
      <c r="K28" s="18"/>
      <c r="L28" s="43" t="n">
        <v>-2.33475603120838</v>
      </c>
      <c r="M28" s="18"/>
      <c r="N28" s="43" t="n">
        <v>1.88546769715084</v>
      </c>
      <c r="P28" s="43" t="n">
        <v>51.8551756580124</v>
      </c>
    </row>
    <row r="29" s="17" customFormat="true" ht="12" hidden="false" customHeight="true" outlineLevel="0" collapsed="false">
      <c r="A29" s="18" t="s">
        <v>107</v>
      </c>
      <c r="B29" s="40" t="n">
        <v>524671</v>
      </c>
      <c r="C29" s="64"/>
      <c r="D29" s="40" t="n">
        <v>785786</v>
      </c>
      <c r="E29" s="64"/>
      <c r="F29" s="40" t="n">
        <v>-12770</v>
      </c>
      <c r="G29" s="64"/>
      <c r="H29" s="40" t="n">
        <v>11189</v>
      </c>
      <c r="I29" s="64"/>
      <c r="J29" s="40" t="n">
        <v>261115</v>
      </c>
      <c r="K29" s="18"/>
      <c r="L29" s="43" t="n">
        <v>-2.42659410320531</v>
      </c>
      <c r="M29" s="18"/>
      <c r="N29" s="43" t="n">
        <v>2.17904425082087</v>
      </c>
      <c r="P29" s="43" t="n">
        <v>49.7673780330912</v>
      </c>
    </row>
    <row r="30" s="17" customFormat="true" ht="12" hidden="false" customHeight="true" outlineLevel="0" collapsed="false">
      <c r="A30" s="18" t="s">
        <v>108</v>
      </c>
      <c r="B30" s="40" t="n">
        <v>474659</v>
      </c>
      <c r="C30" s="64"/>
      <c r="D30" s="40" t="n">
        <v>654774</v>
      </c>
      <c r="E30" s="64"/>
      <c r="F30" s="40" t="n">
        <v>4972</v>
      </c>
      <c r="G30" s="64"/>
      <c r="H30" s="40" t="n">
        <v>17862</v>
      </c>
      <c r="I30" s="64"/>
      <c r="J30" s="40" t="n">
        <v>180115</v>
      </c>
      <c r="K30" s="18"/>
      <c r="L30" s="43" t="n">
        <v>1.1004260499087</v>
      </c>
      <c r="M30" s="18"/>
      <c r="N30" s="43" t="n">
        <v>3.91027086430077</v>
      </c>
      <c r="P30" s="43" t="n">
        <v>37.946188737599</v>
      </c>
    </row>
    <row r="31" s="17" customFormat="true" ht="12" hidden="false" customHeight="true" outlineLevel="0" collapsed="false">
      <c r="A31" s="18" t="s">
        <v>109</v>
      </c>
      <c r="B31" s="40" t="n">
        <v>362639</v>
      </c>
      <c r="C31" s="64"/>
      <c r="D31" s="40" t="n">
        <v>483228</v>
      </c>
      <c r="E31" s="64"/>
      <c r="F31" s="40" t="n">
        <v>19807</v>
      </c>
      <c r="G31" s="64"/>
      <c r="H31" s="40" t="n">
        <v>30796</v>
      </c>
      <c r="I31" s="64"/>
      <c r="J31" s="40" t="n">
        <v>120589</v>
      </c>
      <c r="K31" s="18"/>
      <c r="L31" s="43" t="n">
        <v>6.34766501301132</v>
      </c>
      <c r="M31" s="18"/>
      <c r="N31" s="43" t="n">
        <v>9.28029218636524</v>
      </c>
      <c r="P31" s="43" t="n">
        <v>33.2531801598835</v>
      </c>
    </row>
    <row r="32" s="17" customFormat="true" ht="12" hidden="false" customHeight="true" outlineLevel="0" collapsed="false">
      <c r="A32" s="18" t="s">
        <v>110</v>
      </c>
      <c r="B32" s="40" t="n">
        <v>196708</v>
      </c>
      <c r="C32" s="64"/>
      <c r="D32" s="40" t="n">
        <v>263950</v>
      </c>
      <c r="E32" s="64"/>
      <c r="F32" s="40" t="n">
        <v>20195</v>
      </c>
      <c r="G32" s="64"/>
      <c r="H32" s="40" t="n">
        <v>33565</v>
      </c>
      <c r="I32" s="64"/>
      <c r="J32" s="40" t="n">
        <v>67242</v>
      </c>
      <c r="K32" s="18"/>
      <c r="L32" s="43" t="n">
        <v>14.1275149005233</v>
      </c>
      <c r="M32" s="18"/>
      <c r="N32" s="43" t="n">
        <v>20.5739749790062</v>
      </c>
      <c r="P32" s="43" t="n">
        <v>34.1836630945361</v>
      </c>
    </row>
    <row r="33" s="17" customFormat="true" ht="12" hidden="false" customHeight="true" outlineLevel="0" collapsed="false">
      <c r="A33" s="18"/>
      <c r="B33" s="64"/>
      <c r="C33" s="64"/>
      <c r="D33" s="64"/>
      <c r="E33" s="64"/>
      <c r="F33" s="64"/>
      <c r="G33" s="64"/>
      <c r="H33" s="64"/>
      <c r="I33" s="64"/>
      <c r="J33" s="64"/>
      <c r="K33" s="18"/>
      <c r="L33" s="18"/>
      <c r="M33" s="18"/>
      <c r="N33" s="18"/>
      <c r="P33" s="18"/>
    </row>
    <row r="34" s="65" customFormat="true" ht="15.95" hidden="false" customHeight="true" outlineLevel="0" collapsed="false">
      <c r="A34" s="62" t="s">
        <v>112</v>
      </c>
      <c r="B34" s="63" t="n">
        <v>4720410</v>
      </c>
      <c r="C34" s="63"/>
      <c r="D34" s="63" t="n">
        <v>5868459</v>
      </c>
      <c r="E34" s="64"/>
      <c r="F34" s="63" t="n">
        <v>96154</v>
      </c>
      <c r="G34" s="63"/>
      <c r="H34" s="63" t="n">
        <v>230878</v>
      </c>
      <c r="I34" s="63"/>
      <c r="J34" s="63" t="n">
        <v>1148049</v>
      </c>
      <c r="K34" s="43"/>
      <c r="L34" s="60" t="n">
        <v>2.18861204294281</v>
      </c>
      <c r="M34" s="60"/>
      <c r="N34" s="60" t="n">
        <v>5.14258501777023</v>
      </c>
      <c r="O34" s="60"/>
      <c r="P34" s="60" t="n">
        <v>24.320959408187</v>
      </c>
    </row>
    <row r="35" s="17" customFormat="true" ht="12" hidden="false" customHeight="true" outlineLevel="0" collapsed="false">
      <c r="A35" s="18" t="s">
        <v>101</v>
      </c>
      <c r="B35" s="40" t="n">
        <v>120225</v>
      </c>
      <c r="C35" s="64"/>
      <c r="D35" s="40" t="n">
        <v>92565</v>
      </c>
      <c r="E35" s="64"/>
      <c r="F35" s="40" t="n">
        <v>3627</v>
      </c>
      <c r="G35" s="64"/>
      <c r="H35" s="40" t="n">
        <v>520</v>
      </c>
      <c r="I35" s="64"/>
      <c r="J35" s="40" t="n">
        <v>-27660</v>
      </c>
      <c r="K35" s="18"/>
      <c r="L35" s="43" t="n">
        <v>3.12462309826151</v>
      </c>
      <c r="M35" s="18"/>
      <c r="N35" s="43" t="n">
        <v>0.43440123637275</v>
      </c>
      <c r="P35" s="43" t="n">
        <v>-23.0068621334997</v>
      </c>
    </row>
    <row r="36" s="17" customFormat="true" ht="12" hidden="false" customHeight="true" outlineLevel="0" collapsed="false">
      <c r="A36" s="18" t="s">
        <v>102</v>
      </c>
      <c r="B36" s="40" t="n">
        <v>434230</v>
      </c>
      <c r="C36" s="64"/>
      <c r="D36" s="40" t="n">
        <v>508989</v>
      </c>
      <c r="E36" s="64"/>
      <c r="F36" s="40" t="n">
        <v>-6976</v>
      </c>
      <c r="G36" s="64"/>
      <c r="H36" s="40" t="n">
        <v>507</v>
      </c>
      <c r="I36" s="64"/>
      <c r="J36" s="40" t="n">
        <v>74759</v>
      </c>
      <c r="K36" s="18"/>
      <c r="L36" s="43" t="n">
        <v>-1.58293982967967</v>
      </c>
      <c r="M36" s="18"/>
      <c r="N36" s="43" t="n">
        <v>0.116894884523071</v>
      </c>
      <c r="P36" s="43" t="n">
        <v>17.2164521106326</v>
      </c>
    </row>
    <row r="37" s="17" customFormat="true" ht="12" hidden="false" customHeight="true" outlineLevel="0" collapsed="false">
      <c r="A37" s="18" t="s">
        <v>103</v>
      </c>
      <c r="B37" s="40" t="n">
        <v>625137</v>
      </c>
      <c r="C37" s="64"/>
      <c r="D37" s="40" t="n">
        <v>787616</v>
      </c>
      <c r="E37" s="64"/>
      <c r="F37" s="40" t="n">
        <v>1022</v>
      </c>
      <c r="G37" s="64"/>
      <c r="H37" s="40" t="n">
        <v>1298</v>
      </c>
      <c r="I37" s="64"/>
      <c r="J37" s="40" t="n">
        <v>162479</v>
      </c>
      <c r="K37" s="18"/>
      <c r="L37" s="43" t="n">
        <v>0.164093144535233</v>
      </c>
      <c r="M37" s="18"/>
      <c r="N37" s="43" t="n">
        <v>0.208066504338459</v>
      </c>
      <c r="P37" s="43" t="n">
        <v>25.9909427853415</v>
      </c>
    </row>
    <row r="38" s="17" customFormat="true" ht="12" hidden="false" customHeight="true" outlineLevel="0" collapsed="false">
      <c r="A38" s="18" t="s">
        <v>104</v>
      </c>
      <c r="B38" s="40" t="n">
        <v>593639</v>
      </c>
      <c r="C38" s="64"/>
      <c r="D38" s="40" t="n">
        <v>773848</v>
      </c>
      <c r="E38" s="64"/>
      <c r="F38" s="40" t="n">
        <v>-2089</v>
      </c>
      <c r="G38" s="64"/>
      <c r="H38" s="40" t="n">
        <v>20816</v>
      </c>
      <c r="I38" s="64"/>
      <c r="J38" s="40" t="n">
        <v>180209</v>
      </c>
      <c r="K38" s="18"/>
      <c r="L38" s="43" t="n">
        <v>-0.363359957697874</v>
      </c>
      <c r="M38" s="18"/>
      <c r="N38" s="43" t="n">
        <v>3.63393229671295</v>
      </c>
      <c r="P38" s="43" t="n">
        <v>30.35666457224</v>
      </c>
    </row>
    <row r="39" s="17" customFormat="true" ht="12" hidden="false" customHeight="true" outlineLevel="0" collapsed="false">
      <c r="A39" s="18" t="s">
        <v>105</v>
      </c>
      <c r="B39" s="40" t="n">
        <v>616026</v>
      </c>
      <c r="C39" s="64"/>
      <c r="D39" s="40" t="n">
        <v>794689</v>
      </c>
      <c r="E39" s="64"/>
      <c r="F39" s="40" t="n">
        <v>-4674</v>
      </c>
      <c r="G39" s="64"/>
      <c r="H39" s="40" t="n">
        <v>12946</v>
      </c>
      <c r="I39" s="64"/>
      <c r="J39" s="40" t="n">
        <v>178663</v>
      </c>
      <c r="K39" s="18"/>
      <c r="L39" s="43" t="n">
        <v>-0.769061166195533</v>
      </c>
      <c r="M39" s="18"/>
      <c r="N39" s="43" t="n">
        <v>2.14664721098362</v>
      </c>
      <c r="P39" s="43" t="n">
        <v>29.0025096343336</v>
      </c>
    </row>
    <row r="40" s="17" customFormat="true" ht="12" hidden="false" customHeight="true" outlineLevel="0" collapsed="false">
      <c r="A40" s="18" t="s">
        <v>106</v>
      </c>
      <c r="B40" s="40" t="n">
        <v>644795</v>
      </c>
      <c r="C40" s="64"/>
      <c r="D40" s="40" t="n">
        <v>851871</v>
      </c>
      <c r="E40" s="64"/>
      <c r="F40" s="40" t="n">
        <v>11824</v>
      </c>
      <c r="G40" s="64"/>
      <c r="H40" s="40" t="n">
        <v>30102</v>
      </c>
      <c r="I40" s="64"/>
      <c r="J40" s="40" t="n">
        <v>207076</v>
      </c>
      <c r="K40" s="18"/>
      <c r="L40" s="43" t="n">
        <v>1.96128843911364</v>
      </c>
      <c r="M40" s="18"/>
      <c r="N40" s="43" t="n">
        <v>4.89707870432883</v>
      </c>
      <c r="P40" s="43" t="n">
        <v>32.1150132988004</v>
      </c>
    </row>
    <row r="41" s="17" customFormat="true" ht="12" hidden="false" customHeight="true" outlineLevel="0" collapsed="false">
      <c r="A41" s="18" t="s">
        <v>107</v>
      </c>
      <c r="B41" s="40" t="n">
        <v>596419</v>
      </c>
      <c r="C41" s="64"/>
      <c r="D41" s="40" t="n">
        <v>770743</v>
      </c>
      <c r="E41" s="64"/>
      <c r="F41" s="40" t="n">
        <v>12971</v>
      </c>
      <c r="G41" s="64"/>
      <c r="H41" s="40" t="n">
        <v>33750</v>
      </c>
      <c r="I41" s="64"/>
      <c r="J41" s="40" t="n">
        <v>174324</v>
      </c>
      <c r="K41" s="18"/>
      <c r="L41" s="43" t="n">
        <v>2.35965930383592</v>
      </c>
      <c r="M41" s="18"/>
      <c r="N41" s="43" t="n">
        <v>5.99819787477185</v>
      </c>
      <c r="P41" s="43" t="n">
        <v>29.2284451031909</v>
      </c>
    </row>
    <row r="42" s="17" customFormat="true" ht="12" hidden="false" customHeight="true" outlineLevel="0" collapsed="false">
      <c r="A42" s="18" t="s">
        <v>108</v>
      </c>
      <c r="B42" s="40" t="n">
        <v>521951</v>
      </c>
      <c r="C42" s="64"/>
      <c r="D42" s="40" t="n">
        <v>628685</v>
      </c>
      <c r="E42" s="64"/>
      <c r="F42" s="40" t="n">
        <v>28333</v>
      </c>
      <c r="G42" s="64"/>
      <c r="H42" s="40" t="n">
        <v>47416</v>
      </c>
      <c r="I42" s="64"/>
      <c r="J42" s="40" t="n">
        <v>106734</v>
      </c>
      <c r="K42" s="18"/>
      <c r="L42" s="43" t="n">
        <v>6.3498146579352</v>
      </c>
      <c r="M42" s="18"/>
      <c r="N42" s="43" t="n">
        <v>9.9920975270528</v>
      </c>
      <c r="P42" s="43" t="n">
        <v>20.4490459832436</v>
      </c>
    </row>
    <row r="43" s="17" customFormat="true" ht="12" hidden="false" customHeight="true" outlineLevel="0" collapsed="false">
      <c r="A43" s="18" t="s">
        <v>109</v>
      </c>
      <c r="B43" s="40" t="n">
        <v>363577</v>
      </c>
      <c r="C43" s="64"/>
      <c r="D43" s="40" t="n">
        <v>423484</v>
      </c>
      <c r="E43" s="64"/>
      <c r="F43" s="40" t="n">
        <v>30693</v>
      </c>
      <c r="G43" s="64"/>
      <c r="H43" s="40" t="n">
        <v>47601</v>
      </c>
      <c r="I43" s="64"/>
      <c r="J43" s="40" t="n">
        <v>59907</v>
      </c>
      <c r="K43" s="18"/>
      <c r="L43" s="43" t="n">
        <v>10.7587903940999</v>
      </c>
      <c r="M43" s="18"/>
      <c r="N43" s="43" t="n">
        <v>15.0647517532977</v>
      </c>
      <c r="P43" s="43" t="n">
        <v>16.4771148890056</v>
      </c>
    </row>
    <row r="44" s="17" customFormat="true" ht="12" hidden="false" customHeight="true" outlineLevel="0" collapsed="false">
      <c r="A44" s="18" t="s">
        <v>110</v>
      </c>
      <c r="B44" s="40" t="n">
        <v>204411</v>
      </c>
      <c r="C44" s="64"/>
      <c r="D44" s="40" t="n">
        <v>235969</v>
      </c>
      <c r="E44" s="64"/>
      <c r="F44" s="40" t="n">
        <v>21423</v>
      </c>
      <c r="G44" s="64"/>
      <c r="H44" s="40" t="n">
        <v>35922</v>
      </c>
      <c r="I44" s="64"/>
      <c r="J44" s="40" t="n">
        <v>31558</v>
      </c>
      <c r="K44" s="18"/>
      <c r="L44" s="43" t="n">
        <v>14.5669291338583</v>
      </c>
      <c r="M44" s="18"/>
      <c r="N44" s="43" t="n">
        <v>21.3200861777327</v>
      </c>
      <c r="P44" s="43" t="n">
        <v>15.4385037987192</v>
      </c>
    </row>
    <row r="45" s="17" customFormat="true" ht="11.25" hidden="false" customHeight="false" outlineLevel="0" collapsed="false">
      <c r="A45" s="18"/>
      <c r="B45" s="18"/>
      <c r="C45" s="18"/>
      <c r="D45" s="18"/>
      <c r="E45" s="18"/>
      <c r="F45" s="18"/>
      <c r="G45" s="18"/>
      <c r="H45" s="18"/>
      <c r="I45" s="18"/>
      <c r="J45" s="18"/>
      <c r="K45" s="18"/>
      <c r="L45" s="18"/>
      <c r="M45" s="18"/>
      <c r="P45" s="60"/>
    </row>
    <row r="46" s="17" customFormat="true" ht="11.25" hidden="false" customHeight="false" outlineLevel="0" collapsed="false">
      <c r="A46" s="18" t="s">
        <v>113</v>
      </c>
      <c r="B46" s="18"/>
      <c r="C46" s="66"/>
      <c r="D46" s="18"/>
      <c r="E46" s="66"/>
      <c r="F46" s="18"/>
      <c r="G46" s="66"/>
      <c r="H46" s="18"/>
      <c r="I46" s="66"/>
      <c r="J46" s="18"/>
      <c r="K46" s="18"/>
      <c r="L46" s="18"/>
      <c r="M46" s="18"/>
    </row>
  </sheetData>
  <mergeCells count="6">
    <mergeCell ref="A1:D1"/>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125" defaultRowHeight="9" zeroHeight="false" outlineLevelRow="0" outlineLevelCol="0"/>
  <cols>
    <col collapsed="false" customWidth="true" hidden="false" outlineLevel="0" max="1" min="1" style="708" width="35.7"/>
    <col collapsed="false" customWidth="true" hidden="false" outlineLevel="0" max="2" min="2" style="709" width="12.7"/>
    <col collapsed="false" customWidth="true" hidden="false" outlineLevel="0" max="3" min="3" style="709" width="0.85"/>
    <col collapsed="false" customWidth="true" hidden="false" outlineLevel="0" max="4" min="4" style="709" width="12.7"/>
    <col collapsed="false" customWidth="true" hidden="false" outlineLevel="0" max="5" min="5" style="709" width="0.85"/>
    <col collapsed="false" customWidth="true" hidden="false" outlineLevel="0" max="6" min="6" style="709" width="12.7"/>
    <col collapsed="false" customWidth="true" hidden="false" outlineLevel="0" max="7" min="7" style="709" width="0.85"/>
    <col collapsed="false" customWidth="true" hidden="false" outlineLevel="0" max="8" min="8" style="709" width="14.99"/>
    <col collapsed="false" customWidth="true" hidden="false" outlineLevel="0" max="9" min="9" style="709" width="0.85"/>
    <col collapsed="false" customWidth="true" hidden="false" outlineLevel="0" max="10" min="10" style="709" width="12.7"/>
    <col collapsed="false" customWidth="false" hidden="false" outlineLevel="0" max="257" min="11" style="709" width="9.28"/>
  </cols>
  <sheetData>
    <row r="1" s="714" customFormat="true" ht="12" hidden="false" customHeight="true" outlineLevel="0" collapsed="false">
      <c r="A1" s="669" t="s">
        <v>471</v>
      </c>
      <c r="B1" s="710"/>
      <c r="C1" s="711"/>
      <c r="D1" s="711"/>
      <c r="E1" s="711"/>
      <c r="F1" s="712" t="s">
        <v>57</v>
      </c>
      <c r="G1" s="713"/>
      <c r="H1" s="713"/>
      <c r="I1" s="713"/>
      <c r="J1" s="713"/>
    </row>
    <row r="2" s="714" customFormat="true" ht="12" hidden="false" customHeight="true" outlineLevel="0" collapsed="false">
      <c r="A2" s="715"/>
      <c r="B2" s="716"/>
      <c r="C2" s="716"/>
      <c r="D2" s="716"/>
      <c r="E2" s="716"/>
      <c r="F2" s="717" t="s">
        <v>528</v>
      </c>
      <c r="G2" s="716"/>
      <c r="H2" s="716"/>
      <c r="I2" s="716"/>
      <c r="J2" s="716"/>
    </row>
    <row r="3" s="714" customFormat="true" ht="12" hidden="false" customHeight="true" outlineLevel="0" collapsed="false">
      <c r="A3" s="715"/>
      <c r="B3" s="716"/>
      <c r="C3" s="716"/>
      <c r="D3" s="716"/>
      <c r="E3" s="716"/>
      <c r="F3" s="718" t="s">
        <v>529</v>
      </c>
      <c r="G3" s="716"/>
      <c r="H3" s="716"/>
      <c r="I3" s="716"/>
      <c r="J3" s="716"/>
    </row>
    <row r="4" s="714" customFormat="true" ht="12" hidden="false" customHeight="true" outlineLevel="0" collapsed="false">
      <c r="A4" s="719"/>
      <c r="B4" s="720"/>
      <c r="C4" s="720"/>
      <c r="D4" s="720"/>
      <c r="E4" s="720"/>
      <c r="G4" s="720"/>
      <c r="H4" s="720"/>
      <c r="I4" s="720"/>
      <c r="J4" s="720"/>
    </row>
    <row r="5" customFormat="false" ht="12" hidden="false" customHeight="true" outlineLevel="0" collapsed="false">
      <c r="A5" s="721"/>
      <c r="B5" s="722"/>
      <c r="C5" s="722"/>
      <c r="D5" s="722"/>
      <c r="E5" s="722"/>
      <c r="F5" s="722"/>
      <c r="G5" s="722"/>
      <c r="H5" s="722"/>
      <c r="I5" s="722"/>
      <c r="J5" s="722"/>
    </row>
    <row r="6" customFormat="false" ht="12" hidden="false" customHeight="true" outlineLevel="0" collapsed="false">
      <c r="A6" s="723"/>
      <c r="B6" s="724" t="s">
        <v>118</v>
      </c>
      <c r="C6" s="724"/>
      <c r="D6" s="724"/>
      <c r="E6" s="724"/>
      <c r="F6" s="724"/>
      <c r="G6" s="724"/>
      <c r="H6" s="724"/>
      <c r="I6" s="724"/>
      <c r="J6" s="724"/>
    </row>
    <row r="7" customFormat="false" ht="21" hidden="false" customHeight="true" outlineLevel="0" collapsed="false">
      <c r="A7" s="723"/>
      <c r="B7" s="725" t="s">
        <v>124</v>
      </c>
      <c r="C7" s="726"/>
      <c r="D7" s="725" t="s">
        <v>530</v>
      </c>
      <c r="E7" s="727"/>
      <c r="F7" s="725" t="s">
        <v>531</v>
      </c>
      <c r="G7" s="728"/>
      <c r="H7" s="725" t="s">
        <v>532</v>
      </c>
      <c r="I7" s="728"/>
      <c r="J7" s="725" t="s">
        <v>533</v>
      </c>
    </row>
    <row r="8" customFormat="false" ht="12" hidden="false" customHeight="true" outlineLevel="0" collapsed="false">
      <c r="A8" s="729"/>
      <c r="B8" s="729"/>
      <c r="C8" s="729"/>
      <c r="D8" s="729"/>
      <c r="E8" s="729"/>
      <c r="F8" s="729"/>
      <c r="G8" s="729"/>
      <c r="H8" s="729"/>
      <c r="I8" s="729"/>
      <c r="J8" s="729"/>
    </row>
    <row r="9" customFormat="false" ht="12" hidden="false" customHeight="true" outlineLevel="0" collapsed="false">
      <c r="A9" s="730"/>
      <c r="B9" s="731"/>
      <c r="C9" s="731"/>
      <c r="D9" s="731"/>
      <c r="E9" s="731"/>
      <c r="F9" s="731"/>
      <c r="G9" s="731"/>
      <c r="H9" s="731"/>
      <c r="I9" s="731"/>
      <c r="J9" s="731"/>
    </row>
    <row r="10" s="720" customFormat="true" ht="12" hidden="false" customHeight="true" outlineLevel="0" collapsed="false">
      <c r="A10" s="730" t="s">
        <v>100</v>
      </c>
      <c r="B10" s="700" t="n">
        <v>15943061</v>
      </c>
      <c r="C10" s="700"/>
      <c r="D10" s="700" t="n">
        <v>2872158</v>
      </c>
      <c r="E10" s="700"/>
      <c r="F10" s="700" t="n">
        <v>1953332</v>
      </c>
      <c r="G10" s="700"/>
      <c r="H10" s="700" t="n">
        <v>1090761</v>
      </c>
      <c r="I10" s="700"/>
      <c r="J10" s="700" t="n">
        <v>10026810</v>
      </c>
    </row>
    <row r="11" s="720" customFormat="true" ht="18" hidden="false" customHeight="true" outlineLevel="0" collapsed="false">
      <c r="A11" s="730" t="s">
        <v>510</v>
      </c>
      <c r="B11" s="732" t="n">
        <v>1545610</v>
      </c>
      <c r="C11" s="732"/>
      <c r="D11" s="732" t="n">
        <v>87985</v>
      </c>
      <c r="E11" s="732"/>
      <c r="F11" s="732" t="n">
        <v>167956</v>
      </c>
      <c r="G11" s="732"/>
      <c r="H11" s="732" t="n">
        <v>111324</v>
      </c>
      <c r="I11" s="732"/>
      <c r="J11" s="732" t="n">
        <v>1178345</v>
      </c>
    </row>
    <row r="12" s="720" customFormat="true" ht="12" hidden="false" customHeight="true" outlineLevel="0" collapsed="false">
      <c r="A12" s="721" t="s">
        <v>511</v>
      </c>
      <c r="B12" s="733" t="n">
        <v>936513</v>
      </c>
      <c r="C12" s="733"/>
      <c r="D12" s="733" t="n">
        <v>70348</v>
      </c>
      <c r="E12" s="733"/>
      <c r="F12" s="733" t="n">
        <v>76260</v>
      </c>
      <c r="G12" s="733"/>
      <c r="H12" s="733" t="n">
        <v>59742</v>
      </c>
      <c r="I12" s="733"/>
      <c r="J12" s="733" t="n">
        <v>730163</v>
      </c>
    </row>
    <row r="13" s="720" customFormat="true" ht="12" hidden="false" customHeight="true" outlineLevel="0" collapsed="false">
      <c r="A13" s="721" t="s">
        <v>512</v>
      </c>
      <c r="B13" s="733" t="n">
        <v>930046</v>
      </c>
      <c r="C13" s="733"/>
      <c r="D13" s="733" t="n">
        <v>70211</v>
      </c>
      <c r="E13" s="733"/>
      <c r="F13" s="733" t="n">
        <v>75619</v>
      </c>
      <c r="G13" s="733"/>
      <c r="H13" s="733" t="n">
        <v>59231</v>
      </c>
      <c r="I13" s="733"/>
      <c r="J13" s="733" t="n">
        <v>724985</v>
      </c>
    </row>
    <row r="14" s="720" customFormat="true" ht="12" hidden="false" customHeight="true" outlineLevel="0" collapsed="false">
      <c r="A14" s="721" t="s">
        <v>513</v>
      </c>
      <c r="B14" s="733" t="n">
        <v>6467</v>
      </c>
      <c r="C14" s="733"/>
      <c r="D14" s="733" t="n">
        <v>137</v>
      </c>
      <c r="E14" s="733"/>
      <c r="F14" s="733" t="n">
        <v>641</v>
      </c>
      <c r="G14" s="733"/>
      <c r="H14" s="733" t="n">
        <v>511</v>
      </c>
      <c r="I14" s="733"/>
      <c r="J14" s="733" t="n">
        <v>5178</v>
      </c>
    </row>
    <row r="15" s="720" customFormat="true" ht="12" hidden="false" customHeight="true" outlineLevel="0" collapsed="false">
      <c r="A15" s="721" t="s">
        <v>534</v>
      </c>
      <c r="B15" s="733" t="n">
        <v>609097</v>
      </c>
      <c r="C15" s="733"/>
      <c r="D15" s="733" t="n">
        <v>17637</v>
      </c>
      <c r="E15" s="733"/>
      <c r="F15" s="733" t="n">
        <v>91696</v>
      </c>
      <c r="G15" s="733"/>
      <c r="H15" s="733" t="n">
        <v>51582</v>
      </c>
      <c r="I15" s="733"/>
      <c r="J15" s="733" t="n">
        <v>448182</v>
      </c>
    </row>
    <row r="16" s="720" customFormat="true" ht="18" hidden="false" customHeight="true" outlineLevel="0" collapsed="false">
      <c r="A16" s="730" t="s">
        <v>515</v>
      </c>
      <c r="B16" s="732" t="n">
        <v>14397451</v>
      </c>
      <c r="C16" s="732"/>
      <c r="D16" s="732" t="n">
        <v>2784173</v>
      </c>
      <c r="E16" s="732"/>
      <c r="F16" s="732" t="n">
        <v>1785376</v>
      </c>
      <c r="G16" s="732"/>
      <c r="H16" s="732" t="n">
        <v>979437</v>
      </c>
      <c r="I16" s="732"/>
      <c r="J16" s="732" t="n">
        <v>8848465</v>
      </c>
    </row>
    <row r="17" s="720" customFormat="true" ht="12" hidden="false" customHeight="true" outlineLevel="0" collapsed="false">
      <c r="A17" s="721" t="s">
        <v>516</v>
      </c>
      <c r="B17" s="734" t="n">
        <v>6241088</v>
      </c>
      <c r="C17" s="735"/>
      <c r="D17" s="734" t="n">
        <v>1953974</v>
      </c>
      <c r="E17" s="734"/>
      <c r="F17" s="734" t="n">
        <v>513134</v>
      </c>
      <c r="G17" s="734"/>
      <c r="H17" s="734" t="n">
        <v>798831</v>
      </c>
      <c r="I17" s="734"/>
      <c r="J17" s="734" t="n">
        <v>2975149</v>
      </c>
    </row>
    <row r="18" s="720" customFormat="true" ht="12" hidden="false" customHeight="true" outlineLevel="0" collapsed="false">
      <c r="A18" s="721" t="s">
        <v>517</v>
      </c>
      <c r="B18" s="734" t="n">
        <v>6777227</v>
      </c>
      <c r="C18" s="735"/>
      <c r="D18" s="734" t="n">
        <v>817231</v>
      </c>
      <c r="E18" s="734"/>
      <c r="F18" s="734" t="n">
        <v>1155429</v>
      </c>
      <c r="G18" s="734"/>
      <c r="H18" s="734" t="n">
        <v>168429</v>
      </c>
      <c r="I18" s="734"/>
      <c r="J18" s="734" t="n">
        <v>4636138</v>
      </c>
    </row>
    <row r="19" s="720" customFormat="true" ht="12" hidden="false" customHeight="true" outlineLevel="0" collapsed="false">
      <c r="A19" s="721" t="s">
        <v>518</v>
      </c>
      <c r="B19" s="734" t="n">
        <v>1188747</v>
      </c>
      <c r="C19" s="735"/>
      <c r="D19" s="734" t="n">
        <v>5310</v>
      </c>
      <c r="E19" s="734"/>
      <c r="F19" s="734" t="n">
        <v>97403</v>
      </c>
      <c r="G19" s="734"/>
      <c r="H19" s="734" t="n">
        <v>6224</v>
      </c>
      <c r="I19" s="734"/>
      <c r="J19" s="734" t="n">
        <v>1079810</v>
      </c>
    </row>
    <row r="20" s="720" customFormat="true" ht="12" hidden="false" customHeight="true" outlineLevel="0" collapsed="false">
      <c r="A20" s="721" t="s">
        <v>519</v>
      </c>
      <c r="B20" s="734" t="n">
        <v>16235</v>
      </c>
      <c r="C20" s="735"/>
      <c r="D20" s="734" t="n">
        <v>217</v>
      </c>
      <c r="E20" s="734"/>
      <c r="F20" s="734" t="n">
        <v>1946</v>
      </c>
      <c r="G20" s="734"/>
      <c r="H20" s="734" t="n">
        <v>762</v>
      </c>
      <c r="I20" s="734"/>
      <c r="J20" s="734" t="n">
        <v>13310</v>
      </c>
    </row>
    <row r="21" s="720" customFormat="true" ht="12" hidden="false" customHeight="true" outlineLevel="0" collapsed="false">
      <c r="A21" s="721" t="s">
        <v>520</v>
      </c>
      <c r="B21" s="734" t="n">
        <v>7147</v>
      </c>
      <c r="C21" s="735"/>
      <c r="D21" s="734" t="n">
        <v>50</v>
      </c>
      <c r="E21" s="734"/>
      <c r="F21" s="734" t="n">
        <v>1191</v>
      </c>
      <c r="G21" s="734"/>
      <c r="H21" s="734" t="n">
        <v>107</v>
      </c>
      <c r="I21" s="734"/>
      <c r="J21" s="734" t="n">
        <v>5799</v>
      </c>
    </row>
    <row r="22" s="720" customFormat="true" ht="12" hidden="false" customHeight="true" outlineLevel="0" collapsed="false">
      <c r="A22" s="721" t="s">
        <v>521</v>
      </c>
      <c r="B22" s="734" t="n">
        <v>19451</v>
      </c>
      <c r="C22" s="735"/>
      <c r="D22" s="734" t="n">
        <v>123</v>
      </c>
      <c r="E22" s="734"/>
      <c r="F22" s="734" t="n">
        <v>7745</v>
      </c>
      <c r="G22" s="734"/>
      <c r="H22" s="734" t="n">
        <v>449</v>
      </c>
      <c r="I22" s="734"/>
      <c r="J22" s="734" t="n">
        <v>11134</v>
      </c>
    </row>
    <row r="23" s="720" customFormat="true" ht="12" hidden="false" customHeight="true" outlineLevel="0" collapsed="false">
      <c r="A23" s="721" t="s">
        <v>522</v>
      </c>
      <c r="B23" s="734" t="n">
        <v>692</v>
      </c>
      <c r="C23" s="734"/>
      <c r="D23" s="734" t="n">
        <v>0</v>
      </c>
      <c r="E23" s="734"/>
      <c r="F23" s="734" t="n">
        <v>70</v>
      </c>
      <c r="G23" s="734"/>
      <c r="H23" s="734" t="n">
        <v>1</v>
      </c>
      <c r="I23" s="734"/>
      <c r="J23" s="734" t="n">
        <v>621</v>
      </c>
    </row>
    <row r="24" s="720" customFormat="true" ht="12" hidden="false" customHeight="true" outlineLevel="0" collapsed="false">
      <c r="A24" s="721" t="s">
        <v>523</v>
      </c>
      <c r="B24" s="734" t="n">
        <v>51387</v>
      </c>
      <c r="C24" s="735"/>
      <c r="D24" s="734" t="n">
        <v>199</v>
      </c>
      <c r="E24" s="734"/>
      <c r="F24" s="734" t="n">
        <v>6518</v>
      </c>
      <c r="G24" s="734"/>
      <c r="H24" s="734" t="n">
        <v>3083</v>
      </c>
      <c r="I24" s="734"/>
      <c r="J24" s="734" t="n">
        <v>41587</v>
      </c>
    </row>
    <row r="25" s="720" customFormat="true" ht="12" hidden="false" customHeight="true" outlineLevel="0" collapsed="false">
      <c r="A25" s="721" t="s">
        <v>524</v>
      </c>
      <c r="B25" s="734" t="n">
        <v>24637</v>
      </c>
      <c r="C25" s="735"/>
      <c r="D25" s="734" t="n">
        <v>164</v>
      </c>
      <c r="E25" s="734"/>
      <c r="F25" s="734" t="n">
        <v>1219</v>
      </c>
      <c r="G25" s="734"/>
      <c r="H25" s="734" t="n">
        <v>608</v>
      </c>
      <c r="I25" s="734"/>
      <c r="J25" s="734" t="n">
        <v>22646</v>
      </c>
    </row>
    <row r="26" s="720" customFormat="true" ht="12" hidden="false" customHeight="true" outlineLevel="0" collapsed="false">
      <c r="A26" s="731" t="s">
        <v>525</v>
      </c>
      <c r="B26" s="734" t="n">
        <v>4899</v>
      </c>
      <c r="C26" s="735"/>
      <c r="D26" s="734" t="n">
        <v>1</v>
      </c>
      <c r="E26" s="734"/>
      <c r="F26" s="734" t="n">
        <v>0</v>
      </c>
      <c r="G26" s="734"/>
      <c r="H26" s="734" t="n">
        <v>0</v>
      </c>
      <c r="I26" s="734"/>
      <c r="J26" s="734" t="n">
        <v>4898</v>
      </c>
    </row>
    <row r="27" s="720" customFormat="true" ht="12" hidden="false" customHeight="true" outlineLevel="0" collapsed="false">
      <c r="A27" s="721" t="s">
        <v>526</v>
      </c>
      <c r="B27" s="734" t="n">
        <v>65941</v>
      </c>
      <c r="C27" s="735"/>
      <c r="D27" s="734" t="n">
        <v>6904</v>
      </c>
      <c r="E27" s="734"/>
      <c r="F27" s="734" t="n">
        <v>721</v>
      </c>
      <c r="G27" s="734"/>
      <c r="H27" s="734" t="n">
        <v>943</v>
      </c>
      <c r="I27" s="734"/>
      <c r="J27" s="734" t="n">
        <v>57373</v>
      </c>
    </row>
    <row r="28" s="720" customFormat="true" ht="12" hidden="false" customHeight="true" outlineLevel="0" collapsed="false">
      <c r="A28" s="721"/>
      <c r="B28" s="734"/>
      <c r="C28" s="735"/>
      <c r="D28" s="734"/>
      <c r="E28" s="734"/>
      <c r="F28" s="734"/>
      <c r="G28" s="734"/>
      <c r="H28" s="734"/>
      <c r="I28" s="734"/>
      <c r="J28" s="734"/>
    </row>
    <row r="29" s="720" customFormat="true" ht="12" hidden="false" customHeight="true" outlineLevel="0" collapsed="false">
      <c r="A29" s="730" t="s">
        <v>111</v>
      </c>
      <c r="B29" s="700" t="n">
        <v>9082438</v>
      </c>
      <c r="C29" s="700"/>
      <c r="D29" s="700" t="n">
        <v>2147623</v>
      </c>
      <c r="E29" s="700"/>
      <c r="F29" s="700" t="n">
        <v>1282210</v>
      </c>
      <c r="G29" s="700"/>
      <c r="H29" s="700" t="n">
        <v>1002492</v>
      </c>
      <c r="I29" s="700"/>
      <c r="J29" s="700" t="n">
        <v>4650113</v>
      </c>
    </row>
    <row r="30" s="720" customFormat="true" ht="18" hidden="false" customHeight="true" outlineLevel="0" collapsed="false">
      <c r="A30" s="730" t="s">
        <v>510</v>
      </c>
      <c r="B30" s="700" t="n">
        <v>850759</v>
      </c>
      <c r="C30" s="700"/>
      <c r="D30" s="700" t="n">
        <v>67751</v>
      </c>
      <c r="E30" s="700"/>
      <c r="F30" s="700" t="n">
        <v>118946</v>
      </c>
      <c r="G30" s="700"/>
      <c r="H30" s="700" t="n">
        <v>98676</v>
      </c>
      <c r="I30" s="700"/>
      <c r="J30" s="700" t="n">
        <v>565386</v>
      </c>
    </row>
    <row r="31" s="720" customFormat="true" ht="12" hidden="false" customHeight="true" outlineLevel="0" collapsed="false">
      <c r="A31" s="721" t="s">
        <v>511</v>
      </c>
      <c r="B31" s="734" t="n">
        <v>506929</v>
      </c>
      <c r="C31" s="734"/>
      <c r="D31" s="734" t="n">
        <v>53812</v>
      </c>
      <c r="E31" s="734"/>
      <c r="F31" s="734" t="n">
        <v>52061</v>
      </c>
      <c r="G31" s="734"/>
      <c r="H31" s="734" t="n">
        <v>52580</v>
      </c>
      <c r="I31" s="734"/>
      <c r="J31" s="734" t="n">
        <v>348476</v>
      </c>
    </row>
    <row r="32" s="720" customFormat="true" ht="12" hidden="false" customHeight="true" outlineLevel="0" collapsed="false">
      <c r="A32" s="721" t="s">
        <v>512</v>
      </c>
      <c r="B32" s="734" t="n">
        <v>502933</v>
      </c>
      <c r="C32" s="734"/>
      <c r="D32" s="734" t="n">
        <v>53703</v>
      </c>
      <c r="E32" s="734"/>
      <c r="F32" s="734" t="n">
        <v>51567</v>
      </c>
      <c r="G32" s="734"/>
      <c r="H32" s="734" t="n">
        <v>52153</v>
      </c>
      <c r="I32" s="734"/>
      <c r="J32" s="734" t="n">
        <v>345510</v>
      </c>
    </row>
    <row r="33" s="720" customFormat="true" ht="12" hidden="false" customHeight="true" outlineLevel="0" collapsed="false">
      <c r="A33" s="721" t="s">
        <v>513</v>
      </c>
      <c r="B33" s="734" t="n">
        <v>3996</v>
      </c>
      <c r="C33" s="734"/>
      <c r="D33" s="734" t="n">
        <v>109</v>
      </c>
      <c r="E33" s="734"/>
      <c r="F33" s="734" t="n">
        <v>494</v>
      </c>
      <c r="G33" s="734"/>
      <c r="H33" s="734" t="n">
        <v>427</v>
      </c>
      <c r="I33" s="734"/>
      <c r="J33" s="734" t="n">
        <v>2966</v>
      </c>
    </row>
    <row r="34" s="720" customFormat="true" ht="12" hidden="false" customHeight="true" outlineLevel="0" collapsed="false">
      <c r="A34" s="721" t="s">
        <v>534</v>
      </c>
      <c r="B34" s="734" t="n">
        <v>343830</v>
      </c>
      <c r="C34" s="735"/>
      <c r="D34" s="734" t="n">
        <v>13939</v>
      </c>
      <c r="E34" s="734"/>
      <c r="F34" s="734" t="n">
        <v>66885</v>
      </c>
      <c r="G34" s="734"/>
      <c r="H34" s="734" t="n">
        <v>46096</v>
      </c>
      <c r="I34" s="734"/>
      <c r="J34" s="734" t="n">
        <v>216910</v>
      </c>
    </row>
    <row r="35" s="720" customFormat="true" ht="18" hidden="false" customHeight="true" outlineLevel="0" collapsed="false">
      <c r="A35" s="730" t="s">
        <v>515</v>
      </c>
      <c r="B35" s="701" t="n">
        <v>8231679</v>
      </c>
      <c r="C35" s="736"/>
      <c r="D35" s="701" t="n">
        <v>2079872</v>
      </c>
      <c r="E35" s="736"/>
      <c r="F35" s="701" t="n">
        <v>1163264</v>
      </c>
      <c r="G35" s="736"/>
      <c r="H35" s="701" t="n">
        <v>903816</v>
      </c>
      <c r="I35" s="736"/>
      <c r="J35" s="701" t="n">
        <v>4084727</v>
      </c>
    </row>
    <row r="36" s="720" customFormat="true" ht="12" hidden="false" customHeight="true" outlineLevel="0" collapsed="false">
      <c r="A36" s="721" t="s">
        <v>516</v>
      </c>
      <c r="B36" s="734" t="n">
        <v>4046464</v>
      </c>
      <c r="C36" s="736"/>
      <c r="D36" s="734" t="n">
        <v>1455058</v>
      </c>
      <c r="E36" s="734"/>
      <c r="F36" s="734" t="n">
        <v>338459</v>
      </c>
      <c r="G36" s="734"/>
      <c r="H36" s="734" t="n">
        <v>761087</v>
      </c>
      <c r="I36" s="734"/>
      <c r="J36" s="734" t="n">
        <v>1491860</v>
      </c>
    </row>
    <row r="37" s="720" customFormat="true" ht="12" hidden="false" customHeight="true" outlineLevel="0" collapsed="false">
      <c r="A37" s="721" t="s">
        <v>517</v>
      </c>
      <c r="B37" s="734" t="n">
        <v>3729396</v>
      </c>
      <c r="C37" s="736"/>
      <c r="D37" s="734" t="n">
        <v>615881</v>
      </c>
      <c r="E37" s="734"/>
      <c r="F37" s="734" t="n">
        <v>740510</v>
      </c>
      <c r="G37" s="734"/>
      <c r="H37" s="734" t="n">
        <v>133513</v>
      </c>
      <c r="I37" s="734"/>
      <c r="J37" s="734" t="n">
        <v>2239492</v>
      </c>
    </row>
    <row r="38" s="720" customFormat="true" ht="12" hidden="false" customHeight="true" outlineLevel="0" collapsed="false">
      <c r="A38" s="721" t="s">
        <v>518</v>
      </c>
      <c r="B38" s="734" t="n">
        <v>363009</v>
      </c>
      <c r="C38" s="736"/>
      <c r="D38" s="734" t="n">
        <v>4069</v>
      </c>
      <c r="E38" s="734"/>
      <c r="F38" s="734" t="n">
        <v>69510</v>
      </c>
      <c r="G38" s="734"/>
      <c r="H38" s="734" t="n">
        <v>4750</v>
      </c>
      <c r="I38" s="734"/>
      <c r="J38" s="734" t="n">
        <v>284680</v>
      </c>
    </row>
    <row r="39" s="720" customFormat="true" ht="12" hidden="false" customHeight="true" outlineLevel="0" collapsed="false">
      <c r="A39" s="721" t="s">
        <v>519</v>
      </c>
      <c r="B39" s="734" t="n">
        <v>10054</v>
      </c>
      <c r="C39" s="736"/>
      <c r="D39" s="734" t="n">
        <v>190</v>
      </c>
      <c r="E39" s="734"/>
      <c r="F39" s="734" t="n">
        <v>1433</v>
      </c>
      <c r="G39" s="734"/>
      <c r="H39" s="734" t="n">
        <v>664</v>
      </c>
      <c r="I39" s="734"/>
      <c r="J39" s="734" t="n">
        <v>7767</v>
      </c>
    </row>
    <row r="40" s="720" customFormat="true" ht="12" hidden="false" customHeight="true" outlineLevel="0" collapsed="false">
      <c r="A40" s="721" t="s">
        <v>520</v>
      </c>
      <c r="B40" s="734" t="n">
        <v>3154</v>
      </c>
      <c r="C40" s="735"/>
      <c r="D40" s="734" t="n">
        <v>45</v>
      </c>
      <c r="E40" s="734"/>
      <c r="F40" s="734" t="n">
        <v>898</v>
      </c>
      <c r="G40" s="734"/>
      <c r="H40" s="734" t="n">
        <v>86</v>
      </c>
      <c r="I40" s="734"/>
      <c r="J40" s="734" t="n">
        <v>2125</v>
      </c>
    </row>
    <row r="41" s="720" customFormat="true" ht="12" hidden="false" customHeight="true" outlineLevel="0" collapsed="false">
      <c r="A41" s="721" t="s">
        <v>521</v>
      </c>
      <c r="B41" s="734" t="n">
        <v>13514</v>
      </c>
      <c r="C41" s="735"/>
      <c r="D41" s="734" t="n">
        <v>118</v>
      </c>
      <c r="E41" s="734"/>
      <c r="F41" s="734" t="n">
        <v>6519</v>
      </c>
      <c r="G41" s="734"/>
      <c r="H41" s="734" t="n">
        <v>414</v>
      </c>
      <c r="I41" s="734"/>
      <c r="J41" s="734" t="n">
        <v>6463</v>
      </c>
    </row>
    <row r="42" s="720" customFormat="true" ht="12" hidden="false" customHeight="true" outlineLevel="0" collapsed="false">
      <c r="A42" s="721" t="s">
        <v>522</v>
      </c>
      <c r="B42" s="734" t="n">
        <v>287</v>
      </c>
      <c r="C42" s="737"/>
      <c r="D42" s="734" t="n">
        <v>0</v>
      </c>
      <c r="E42" s="734"/>
      <c r="F42" s="734" t="n">
        <v>56</v>
      </c>
      <c r="G42" s="734"/>
      <c r="H42" s="734" t="n">
        <v>1</v>
      </c>
      <c r="I42" s="734"/>
      <c r="J42" s="734" t="n">
        <v>230</v>
      </c>
    </row>
    <row r="43" s="720" customFormat="true" ht="12" hidden="false" customHeight="true" outlineLevel="0" collapsed="false">
      <c r="A43" s="721" t="s">
        <v>523</v>
      </c>
      <c r="B43" s="734" t="n">
        <v>26579</v>
      </c>
      <c r="C43" s="736"/>
      <c r="D43" s="734" t="n">
        <v>115</v>
      </c>
      <c r="E43" s="734"/>
      <c r="F43" s="734" t="n">
        <v>4515</v>
      </c>
      <c r="G43" s="734"/>
      <c r="H43" s="734" t="n">
        <v>2362</v>
      </c>
      <c r="I43" s="734"/>
      <c r="J43" s="734" t="n">
        <v>19587</v>
      </c>
    </row>
    <row r="44" s="720" customFormat="true" ht="12" hidden="false" customHeight="true" outlineLevel="0" collapsed="false">
      <c r="A44" s="721" t="s">
        <v>524</v>
      </c>
      <c r="B44" s="734" t="n">
        <v>11813</v>
      </c>
      <c r="C44" s="736"/>
      <c r="D44" s="734" t="n">
        <v>81</v>
      </c>
      <c r="E44" s="734"/>
      <c r="F44" s="734" t="n">
        <v>921</v>
      </c>
      <c r="G44" s="734"/>
      <c r="H44" s="734" t="n">
        <v>419</v>
      </c>
      <c r="I44" s="734"/>
      <c r="J44" s="734" t="n">
        <v>10392</v>
      </c>
    </row>
    <row r="45" s="720" customFormat="true" ht="12" hidden="false" customHeight="true" outlineLevel="0" collapsed="false">
      <c r="A45" s="731" t="s">
        <v>525</v>
      </c>
      <c r="B45" s="734" t="n">
        <v>2464</v>
      </c>
      <c r="C45" s="736"/>
      <c r="D45" s="734" t="n">
        <v>1</v>
      </c>
      <c r="E45" s="734"/>
      <c r="F45" s="734" t="n">
        <v>0</v>
      </c>
      <c r="G45" s="734"/>
      <c r="H45" s="734" t="n">
        <v>0</v>
      </c>
      <c r="I45" s="734"/>
      <c r="J45" s="734" t="n">
        <v>2463</v>
      </c>
    </row>
    <row r="46" s="720" customFormat="true" ht="12" hidden="false" customHeight="true" outlineLevel="0" collapsed="false">
      <c r="A46" s="721" t="s">
        <v>526</v>
      </c>
      <c r="B46" s="734" t="n">
        <v>24945</v>
      </c>
      <c r="C46" s="735"/>
      <c r="D46" s="734" t="n">
        <v>4314</v>
      </c>
      <c r="E46" s="734"/>
      <c r="F46" s="734" t="n">
        <v>443</v>
      </c>
      <c r="G46" s="734"/>
      <c r="H46" s="734" t="n">
        <v>520</v>
      </c>
      <c r="I46" s="734"/>
      <c r="J46" s="734" t="n">
        <v>19668</v>
      </c>
    </row>
    <row r="47" s="720" customFormat="true" ht="12" hidden="false" customHeight="true" outlineLevel="0" collapsed="false">
      <c r="A47" s="721"/>
      <c r="B47" s="734"/>
      <c r="C47" s="735"/>
      <c r="D47" s="734"/>
      <c r="E47" s="734"/>
      <c r="F47" s="734"/>
      <c r="G47" s="734"/>
      <c r="H47" s="734"/>
      <c r="I47" s="734"/>
      <c r="J47" s="734"/>
    </row>
    <row r="48" s="720" customFormat="true" ht="12" hidden="false" customHeight="true" outlineLevel="0" collapsed="false">
      <c r="A48" s="730" t="s">
        <v>112</v>
      </c>
      <c r="B48" s="700" t="n">
        <v>6860623</v>
      </c>
      <c r="C48" s="700"/>
      <c r="D48" s="700" t="n">
        <v>724535</v>
      </c>
      <c r="E48" s="700"/>
      <c r="F48" s="700" t="n">
        <v>671122</v>
      </c>
      <c r="G48" s="700"/>
      <c r="H48" s="700" t="n">
        <v>88269</v>
      </c>
      <c r="I48" s="700"/>
      <c r="J48" s="700" t="n">
        <v>5376697</v>
      </c>
    </row>
    <row r="49" s="720" customFormat="true" ht="18" hidden="false" customHeight="true" outlineLevel="0" collapsed="false">
      <c r="A49" s="730" t="s">
        <v>510</v>
      </c>
      <c r="B49" s="700" t="n">
        <v>694851</v>
      </c>
      <c r="C49" s="700"/>
      <c r="D49" s="700" t="n">
        <v>20234</v>
      </c>
      <c r="E49" s="700"/>
      <c r="F49" s="700" t="n">
        <v>49010</v>
      </c>
      <c r="G49" s="700"/>
      <c r="H49" s="700" t="n">
        <v>12648</v>
      </c>
      <c r="I49" s="700"/>
      <c r="J49" s="700" t="n">
        <v>612959</v>
      </c>
    </row>
    <row r="50" s="738" customFormat="true" ht="12" hidden="false" customHeight="true" outlineLevel="0" collapsed="false">
      <c r="A50" s="721" t="s">
        <v>511</v>
      </c>
      <c r="B50" s="734" t="n">
        <v>429584</v>
      </c>
      <c r="C50" s="734"/>
      <c r="D50" s="734" t="n">
        <v>16536</v>
      </c>
      <c r="E50" s="734"/>
      <c r="F50" s="734" t="n">
        <v>24199</v>
      </c>
      <c r="G50" s="734"/>
      <c r="H50" s="734" t="n">
        <v>7162</v>
      </c>
      <c r="I50" s="734"/>
      <c r="J50" s="734" t="n">
        <v>381687</v>
      </c>
    </row>
    <row r="51" s="720" customFormat="true" ht="12" hidden="false" customHeight="true" outlineLevel="0" collapsed="false">
      <c r="A51" s="721" t="s">
        <v>512</v>
      </c>
      <c r="B51" s="734" t="n">
        <v>427113</v>
      </c>
      <c r="C51" s="734"/>
      <c r="D51" s="734" t="n">
        <v>16508</v>
      </c>
      <c r="E51" s="734"/>
      <c r="F51" s="734" t="n">
        <v>24052</v>
      </c>
      <c r="G51" s="734"/>
      <c r="H51" s="734" t="n">
        <v>7078</v>
      </c>
      <c r="I51" s="734"/>
      <c r="J51" s="734" t="n">
        <v>379475</v>
      </c>
    </row>
    <row r="52" s="720" customFormat="true" ht="12" hidden="false" customHeight="true" outlineLevel="0" collapsed="false">
      <c r="A52" s="721" t="s">
        <v>513</v>
      </c>
      <c r="B52" s="734" t="n">
        <v>2471</v>
      </c>
      <c r="C52" s="734"/>
      <c r="D52" s="734" t="n">
        <v>28</v>
      </c>
      <c r="E52" s="734"/>
      <c r="F52" s="734" t="n">
        <v>147</v>
      </c>
      <c r="G52" s="734"/>
      <c r="H52" s="734" t="n">
        <v>84</v>
      </c>
      <c r="I52" s="734"/>
      <c r="J52" s="734" t="n">
        <v>2212</v>
      </c>
    </row>
    <row r="53" s="720" customFormat="true" ht="12" hidden="false" customHeight="true" outlineLevel="0" collapsed="false">
      <c r="A53" s="721" t="s">
        <v>534</v>
      </c>
      <c r="B53" s="734" t="n">
        <v>265267</v>
      </c>
      <c r="C53" s="734"/>
      <c r="D53" s="734" t="n">
        <v>3698</v>
      </c>
      <c r="E53" s="734"/>
      <c r="F53" s="734" t="n">
        <v>24811</v>
      </c>
      <c r="G53" s="734"/>
      <c r="H53" s="734" t="n">
        <v>5486</v>
      </c>
      <c r="I53" s="734"/>
      <c r="J53" s="734" t="n">
        <v>231272</v>
      </c>
    </row>
    <row r="54" s="720" customFormat="true" ht="18" hidden="false" customHeight="true" outlineLevel="0" collapsed="false">
      <c r="A54" s="730" t="s">
        <v>515</v>
      </c>
      <c r="B54" s="701" t="n">
        <v>6165772</v>
      </c>
      <c r="C54" s="701"/>
      <c r="D54" s="701" t="n">
        <v>704301</v>
      </c>
      <c r="E54" s="701"/>
      <c r="F54" s="701" t="n">
        <v>622112</v>
      </c>
      <c r="G54" s="701"/>
      <c r="H54" s="701" t="n">
        <v>75621</v>
      </c>
      <c r="I54" s="701"/>
      <c r="J54" s="701" t="n">
        <v>4763738</v>
      </c>
    </row>
    <row r="55" s="720" customFormat="true" ht="12" hidden="false" customHeight="true" outlineLevel="0" collapsed="false">
      <c r="A55" s="721" t="s">
        <v>516</v>
      </c>
      <c r="B55" s="734" t="n">
        <v>2194624</v>
      </c>
      <c r="C55" s="735"/>
      <c r="D55" s="734" t="n">
        <v>498916</v>
      </c>
      <c r="E55" s="734"/>
      <c r="F55" s="734" t="n">
        <v>174675</v>
      </c>
      <c r="G55" s="734"/>
      <c r="H55" s="734" t="n">
        <v>37744</v>
      </c>
      <c r="I55" s="734"/>
      <c r="J55" s="734" t="n">
        <v>1483289</v>
      </c>
    </row>
    <row r="56" s="720" customFormat="true" ht="12" hidden="false" customHeight="true" outlineLevel="0" collapsed="false">
      <c r="A56" s="721" t="s">
        <v>517</v>
      </c>
      <c r="B56" s="734" t="n">
        <v>3047831</v>
      </c>
      <c r="C56" s="735"/>
      <c r="D56" s="734" t="n">
        <v>201350</v>
      </c>
      <c r="E56" s="734"/>
      <c r="F56" s="734" t="n">
        <v>414919</v>
      </c>
      <c r="G56" s="734"/>
      <c r="H56" s="734" t="n">
        <v>34916</v>
      </c>
      <c r="I56" s="734"/>
      <c r="J56" s="734" t="n">
        <v>2396646</v>
      </c>
    </row>
    <row r="57" s="720" customFormat="true" ht="12" hidden="false" customHeight="true" outlineLevel="0" collapsed="false">
      <c r="A57" s="721" t="s">
        <v>518</v>
      </c>
      <c r="B57" s="734" t="n">
        <v>825738</v>
      </c>
      <c r="C57" s="735"/>
      <c r="D57" s="734" t="n">
        <v>1241</v>
      </c>
      <c r="E57" s="734"/>
      <c r="F57" s="734" t="n">
        <v>27893</v>
      </c>
      <c r="G57" s="734"/>
      <c r="H57" s="734" t="n">
        <v>1474</v>
      </c>
      <c r="I57" s="734"/>
      <c r="J57" s="734" t="n">
        <v>795130</v>
      </c>
    </row>
    <row r="58" s="720" customFormat="true" ht="12" hidden="false" customHeight="true" outlineLevel="0" collapsed="false">
      <c r="A58" s="721" t="s">
        <v>519</v>
      </c>
      <c r="B58" s="734" t="n">
        <v>6181</v>
      </c>
      <c r="C58" s="735"/>
      <c r="D58" s="734" t="n">
        <v>27</v>
      </c>
      <c r="E58" s="734"/>
      <c r="F58" s="734" t="n">
        <v>513</v>
      </c>
      <c r="G58" s="734"/>
      <c r="H58" s="734" t="n">
        <v>98</v>
      </c>
      <c r="I58" s="734"/>
      <c r="J58" s="734" t="n">
        <v>5543</v>
      </c>
    </row>
    <row r="59" s="720" customFormat="true" ht="12" hidden="false" customHeight="true" outlineLevel="0" collapsed="false">
      <c r="A59" s="721" t="s">
        <v>520</v>
      </c>
      <c r="B59" s="734" t="n">
        <v>3993</v>
      </c>
      <c r="C59" s="735"/>
      <c r="D59" s="734" t="n">
        <v>5</v>
      </c>
      <c r="E59" s="734"/>
      <c r="F59" s="734" t="n">
        <v>293</v>
      </c>
      <c r="G59" s="734"/>
      <c r="H59" s="734" t="n">
        <v>21</v>
      </c>
      <c r="I59" s="734"/>
      <c r="J59" s="734" t="n">
        <v>3674</v>
      </c>
    </row>
    <row r="60" s="720" customFormat="true" ht="12" hidden="false" customHeight="true" outlineLevel="0" collapsed="false">
      <c r="A60" s="721" t="s">
        <v>521</v>
      </c>
      <c r="B60" s="734" t="n">
        <v>5937</v>
      </c>
      <c r="C60" s="735"/>
      <c r="D60" s="734" t="n">
        <v>5</v>
      </c>
      <c r="E60" s="734"/>
      <c r="F60" s="734" t="n">
        <v>1226</v>
      </c>
      <c r="G60" s="734"/>
      <c r="H60" s="734" t="n">
        <v>35</v>
      </c>
      <c r="I60" s="734"/>
      <c r="J60" s="734" t="n">
        <v>4671</v>
      </c>
    </row>
    <row r="61" s="720" customFormat="true" ht="12" hidden="false" customHeight="true" outlineLevel="0" collapsed="false">
      <c r="A61" s="721" t="s">
        <v>522</v>
      </c>
      <c r="B61" s="734" t="n">
        <v>405</v>
      </c>
      <c r="C61" s="735"/>
      <c r="D61" s="734" t="s">
        <v>483</v>
      </c>
      <c r="E61" s="734"/>
      <c r="F61" s="734" t="n">
        <v>14</v>
      </c>
      <c r="G61" s="734"/>
      <c r="H61" s="734" t="s">
        <v>483</v>
      </c>
      <c r="I61" s="734"/>
      <c r="J61" s="734" t="n">
        <v>391</v>
      </c>
    </row>
    <row r="62" s="720" customFormat="true" ht="12" hidden="false" customHeight="true" outlineLevel="0" collapsed="false">
      <c r="A62" s="721" t="s">
        <v>523</v>
      </c>
      <c r="B62" s="734" t="n">
        <v>24808</v>
      </c>
      <c r="C62" s="735"/>
      <c r="D62" s="734" t="n">
        <v>84</v>
      </c>
      <c r="E62" s="734"/>
      <c r="F62" s="734" t="n">
        <v>2003</v>
      </c>
      <c r="G62" s="734"/>
      <c r="H62" s="734" t="n">
        <v>721</v>
      </c>
      <c r="I62" s="734"/>
      <c r="J62" s="734" t="n">
        <v>22000</v>
      </c>
    </row>
    <row r="63" s="720" customFormat="true" ht="12" hidden="false" customHeight="true" outlineLevel="0" collapsed="false">
      <c r="A63" s="721" t="s">
        <v>524</v>
      </c>
      <c r="B63" s="734" t="n">
        <v>12824</v>
      </c>
      <c r="C63" s="735"/>
      <c r="D63" s="734" t="n">
        <v>83</v>
      </c>
      <c r="E63" s="734"/>
      <c r="F63" s="734" t="n">
        <v>298</v>
      </c>
      <c r="G63" s="734"/>
      <c r="H63" s="734" t="n">
        <v>189</v>
      </c>
      <c r="I63" s="734"/>
      <c r="J63" s="734" t="n">
        <v>12254</v>
      </c>
    </row>
    <row r="64" s="720" customFormat="true" ht="12" hidden="false" customHeight="true" outlineLevel="0" collapsed="false">
      <c r="A64" s="731" t="s">
        <v>525</v>
      </c>
      <c r="B64" s="734" t="n">
        <v>2435</v>
      </c>
      <c r="C64" s="735"/>
      <c r="D64" s="734" t="n">
        <v>0</v>
      </c>
      <c r="E64" s="734"/>
      <c r="F64" s="734" t="n">
        <v>0</v>
      </c>
      <c r="G64" s="734"/>
      <c r="H64" s="734" t="n">
        <v>0</v>
      </c>
      <c r="I64" s="734"/>
      <c r="J64" s="734" t="n">
        <v>2435</v>
      </c>
    </row>
    <row r="65" s="720" customFormat="true" ht="12" hidden="false" customHeight="true" outlineLevel="0" collapsed="false">
      <c r="A65" s="721" t="s">
        <v>526</v>
      </c>
      <c r="B65" s="734" t="n">
        <v>40996</v>
      </c>
      <c r="C65" s="735"/>
      <c r="D65" s="734" t="n">
        <v>2590</v>
      </c>
      <c r="E65" s="734"/>
      <c r="F65" s="734" t="n">
        <v>278</v>
      </c>
      <c r="G65" s="734"/>
      <c r="H65" s="734" t="n">
        <v>423</v>
      </c>
      <c r="I65" s="734"/>
      <c r="J65" s="734" t="n">
        <v>37705</v>
      </c>
    </row>
    <row r="66" s="720" customFormat="true" ht="12" hidden="false" customHeight="true" outlineLevel="0" collapsed="false"/>
    <row r="67" s="720" customFormat="true" ht="12" hidden="false" customHeight="true" outlineLevel="0" collapsed="false">
      <c r="A67" s="739" t="s">
        <v>527</v>
      </c>
      <c r="B67" s="739"/>
      <c r="C67" s="739"/>
      <c r="D67" s="739"/>
      <c r="E67" s="739"/>
      <c r="F67" s="739"/>
      <c r="G67" s="739"/>
      <c r="H67" s="739"/>
      <c r="I67" s="739"/>
      <c r="J67" s="739"/>
    </row>
    <row r="68" s="720" customFormat="true" ht="12" hidden="false" customHeight="true" outlineLevel="0" collapsed="false">
      <c r="A68" s="739"/>
      <c r="B68" s="739"/>
      <c r="C68" s="739"/>
      <c r="D68" s="739"/>
      <c r="E68" s="739"/>
      <c r="F68" s="739"/>
      <c r="G68" s="739"/>
      <c r="H68" s="739"/>
      <c r="I68" s="739"/>
      <c r="J68" s="739"/>
    </row>
  </sheetData>
  <mergeCells count="4">
    <mergeCell ref="A6:A7"/>
    <mergeCell ref="B6:J6"/>
    <mergeCell ref="A8:J8"/>
    <mergeCell ref="A67:J68"/>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740" width="35.13"/>
    <col collapsed="false" customWidth="true" hidden="false" outlineLevel="0" max="2" min="2" style="741" width="8.7"/>
    <col collapsed="false" customWidth="true" hidden="false" outlineLevel="0" max="3" min="3" style="741" width="0.85"/>
    <col collapsed="false" customWidth="true" hidden="false" outlineLevel="0" max="4" min="4" style="741" width="8.7"/>
    <col collapsed="false" customWidth="true" hidden="false" outlineLevel="0" max="5" min="5" style="741" width="0.85"/>
    <col collapsed="false" customWidth="true" hidden="false" outlineLevel="0" max="6" min="6" style="741" width="8.7"/>
    <col collapsed="false" customWidth="true" hidden="false" outlineLevel="0" max="7" min="7" style="741" width="0.85"/>
    <col collapsed="false" customWidth="true" hidden="false" outlineLevel="0" max="8" min="8" style="741" width="10.13"/>
    <col collapsed="false" customWidth="true" hidden="false" outlineLevel="0" max="9" min="9" style="741" width="0.85"/>
    <col collapsed="false" customWidth="true" hidden="false" outlineLevel="0" max="10" min="10" style="741" width="9.7"/>
    <col collapsed="false" customWidth="true" hidden="false" outlineLevel="0" max="11" min="11" style="741" width="0.85"/>
    <col collapsed="false" customWidth="true" hidden="false" outlineLevel="0" max="12" min="12" style="741" width="9.7"/>
    <col collapsed="false" customWidth="true" hidden="false" outlineLevel="0" max="13" min="13" style="741" width="0.85"/>
    <col collapsed="false" customWidth="true" hidden="false" outlineLevel="0" max="14" min="14" style="741" width="8.7"/>
    <col collapsed="false" customWidth="true" hidden="false" outlineLevel="0" max="15" min="15" style="741" width="0.85"/>
    <col collapsed="false" customWidth="true" hidden="false" outlineLevel="0" max="16" min="16" style="741" width="8.7"/>
    <col collapsed="false" customWidth="false" hidden="false" outlineLevel="0" max="257" min="17" style="741" width="9.28"/>
  </cols>
  <sheetData>
    <row r="1" s="742" customFormat="true" ht="12" hidden="false" customHeight="true" outlineLevel="0" collapsed="false">
      <c r="A1" s="669" t="s">
        <v>97</v>
      </c>
      <c r="C1" s="743"/>
      <c r="D1" s="744"/>
      <c r="E1" s="744"/>
      <c r="F1" s="744"/>
      <c r="G1" s="744"/>
      <c r="H1" s="745" t="s">
        <v>59</v>
      </c>
      <c r="I1" s="746"/>
      <c r="J1" s="746"/>
      <c r="K1" s="747"/>
      <c r="L1" s="747"/>
      <c r="M1" s="747"/>
      <c r="N1" s="747"/>
      <c r="O1" s="747"/>
      <c r="P1" s="747"/>
    </row>
    <row r="2" s="742" customFormat="true" ht="12" hidden="false" customHeight="true" outlineLevel="0" collapsed="false">
      <c r="A2" s="748"/>
      <c r="B2" s="744"/>
      <c r="C2" s="744"/>
      <c r="D2" s="744"/>
      <c r="E2" s="744"/>
      <c r="F2" s="744"/>
      <c r="G2" s="744"/>
      <c r="H2" s="745" t="s">
        <v>535</v>
      </c>
      <c r="K2" s="744"/>
      <c r="M2" s="745"/>
      <c r="N2" s="745"/>
      <c r="O2" s="745"/>
      <c r="P2" s="745"/>
    </row>
    <row r="3" s="742" customFormat="true" ht="12" hidden="false" customHeight="true" outlineLevel="0" collapsed="false">
      <c r="A3" s="749"/>
      <c r="B3" s="744"/>
      <c r="C3" s="744"/>
      <c r="D3" s="744"/>
      <c r="E3" s="744"/>
      <c r="F3" s="744"/>
      <c r="G3" s="744"/>
      <c r="H3" s="745" t="s">
        <v>536</v>
      </c>
      <c r="K3" s="744"/>
      <c r="M3" s="745"/>
      <c r="N3" s="745"/>
      <c r="O3" s="745"/>
      <c r="P3" s="745"/>
    </row>
    <row r="4" s="742" customFormat="true" ht="12" hidden="false" customHeight="true" outlineLevel="0" collapsed="false">
      <c r="A4" s="750"/>
      <c r="B4" s="750"/>
      <c r="C4" s="750"/>
      <c r="D4" s="750"/>
      <c r="E4" s="750"/>
      <c r="F4" s="750"/>
      <c r="G4" s="750"/>
      <c r="H4" s="750"/>
      <c r="I4" s="750"/>
      <c r="J4" s="750"/>
      <c r="K4" s="750"/>
      <c r="L4" s="750"/>
      <c r="M4" s="750"/>
      <c r="N4" s="750"/>
      <c r="O4" s="750"/>
      <c r="P4" s="751"/>
    </row>
    <row r="5" s="742" customFormat="true" ht="12" hidden="false" customHeight="true" outlineLevel="0" collapsed="false">
      <c r="A5" s="752"/>
      <c r="B5" s="751"/>
      <c r="C5" s="751"/>
      <c r="D5" s="751"/>
      <c r="E5" s="751"/>
      <c r="F5" s="751"/>
      <c r="G5" s="751"/>
      <c r="H5" s="751"/>
      <c r="I5" s="751"/>
      <c r="J5" s="751"/>
      <c r="K5" s="751"/>
      <c r="L5" s="751"/>
      <c r="M5" s="751"/>
      <c r="N5" s="751"/>
      <c r="O5" s="751"/>
      <c r="P5" s="751"/>
    </row>
    <row r="6" s="742" customFormat="true" ht="12" hidden="false" customHeight="true" outlineLevel="0" collapsed="false">
      <c r="A6" s="753"/>
      <c r="B6" s="754" t="s">
        <v>118</v>
      </c>
      <c r="C6" s="754"/>
      <c r="D6" s="754"/>
      <c r="E6" s="754"/>
      <c r="F6" s="754"/>
      <c r="G6" s="754"/>
      <c r="H6" s="754"/>
      <c r="I6" s="754"/>
      <c r="J6" s="754"/>
      <c r="K6" s="754"/>
      <c r="L6" s="754"/>
      <c r="M6" s="754"/>
      <c r="N6" s="754"/>
      <c r="O6" s="754"/>
      <c r="P6" s="754"/>
    </row>
    <row r="7" s="742" customFormat="true" ht="42" hidden="false" customHeight="true" outlineLevel="0" collapsed="false">
      <c r="A7" s="753"/>
      <c r="B7" s="755" t="s">
        <v>124</v>
      </c>
      <c r="C7" s="756"/>
      <c r="D7" s="755" t="s">
        <v>537</v>
      </c>
      <c r="E7" s="757"/>
      <c r="F7" s="755" t="s">
        <v>538</v>
      </c>
      <c r="G7" s="757"/>
      <c r="H7" s="755" t="s">
        <v>539</v>
      </c>
      <c r="I7" s="758"/>
      <c r="J7" s="755" t="s">
        <v>540</v>
      </c>
      <c r="K7" s="759"/>
      <c r="L7" s="755" t="s">
        <v>541</v>
      </c>
      <c r="M7" s="760"/>
      <c r="N7" s="755" t="s">
        <v>542</v>
      </c>
      <c r="O7" s="757"/>
      <c r="P7" s="755" t="s">
        <v>543</v>
      </c>
    </row>
    <row r="8" s="742" customFormat="true" ht="12" hidden="false" customHeight="true" outlineLevel="0" collapsed="false">
      <c r="A8" s="761"/>
      <c r="B8" s="751"/>
      <c r="C8" s="751"/>
      <c r="D8" s="751"/>
      <c r="E8" s="751"/>
      <c r="F8" s="751"/>
      <c r="G8" s="751"/>
      <c r="H8" s="751"/>
      <c r="I8" s="751"/>
      <c r="J8" s="751"/>
      <c r="K8" s="751"/>
      <c r="L8" s="751"/>
      <c r="M8" s="751"/>
      <c r="N8" s="751"/>
      <c r="O8" s="751"/>
      <c r="P8" s="751"/>
    </row>
    <row r="9" s="751" customFormat="true" ht="16.5" hidden="false" customHeight="true" outlineLevel="0" collapsed="false">
      <c r="A9" s="761" t="s">
        <v>100</v>
      </c>
      <c r="B9" s="762" t="n">
        <v>14397451</v>
      </c>
      <c r="C9" s="763"/>
      <c r="D9" s="762" t="n">
        <v>3384817</v>
      </c>
      <c r="E9" s="762"/>
      <c r="F9" s="762" t="n">
        <v>2151336</v>
      </c>
      <c r="G9" s="762"/>
      <c r="H9" s="762" t="n">
        <v>1582647</v>
      </c>
      <c r="I9" s="762"/>
      <c r="J9" s="762" t="n">
        <v>897341</v>
      </c>
      <c r="K9" s="762"/>
      <c r="L9" s="762" t="n">
        <v>308798</v>
      </c>
      <c r="M9" s="762"/>
      <c r="N9" s="762" t="n">
        <v>51392</v>
      </c>
      <c r="O9" s="764"/>
      <c r="P9" s="762" t="n">
        <v>6021120</v>
      </c>
    </row>
    <row r="10" s="751" customFormat="true" ht="12" hidden="false" customHeight="true" outlineLevel="0" collapsed="false">
      <c r="A10" s="752" t="s">
        <v>516</v>
      </c>
      <c r="B10" s="765" t="n">
        <v>6241088</v>
      </c>
      <c r="C10" s="763"/>
      <c r="D10" s="763" t="n">
        <v>490204</v>
      </c>
      <c r="E10" s="763"/>
      <c r="F10" s="763" t="n">
        <v>201377</v>
      </c>
      <c r="G10" s="763"/>
      <c r="H10" s="763" t="n">
        <v>108879</v>
      </c>
      <c r="I10" s="763"/>
      <c r="J10" s="763" t="n">
        <v>96727</v>
      </c>
      <c r="K10" s="763"/>
      <c r="L10" s="763" t="n">
        <v>97113</v>
      </c>
      <c r="M10" s="763"/>
      <c r="N10" s="763" t="n">
        <v>18208</v>
      </c>
      <c r="O10" s="763"/>
      <c r="P10" s="763" t="n">
        <v>5228580</v>
      </c>
    </row>
    <row r="11" s="751" customFormat="true" ht="12" hidden="false" customHeight="true" outlineLevel="0" collapsed="false">
      <c r="A11" s="752" t="s">
        <v>517</v>
      </c>
      <c r="B11" s="765" t="n">
        <v>6777227</v>
      </c>
      <c r="C11" s="763"/>
      <c r="D11" s="763" t="n">
        <v>2685549</v>
      </c>
      <c r="E11" s="763"/>
      <c r="F11" s="763" t="n">
        <v>1806983</v>
      </c>
      <c r="G11" s="763"/>
      <c r="H11" s="763" t="n">
        <v>1411869</v>
      </c>
      <c r="I11" s="763"/>
      <c r="J11" s="763" t="n">
        <v>729939</v>
      </c>
      <c r="K11" s="763"/>
      <c r="L11" s="763" t="n">
        <v>141996</v>
      </c>
      <c r="M11" s="763"/>
      <c r="N11" s="763" t="n">
        <v>891</v>
      </c>
      <c r="O11" s="763"/>
      <c r="P11" s="763" t="n">
        <v>0</v>
      </c>
    </row>
    <row r="12" s="751" customFormat="true" ht="12" hidden="false" customHeight="true" outlineLevel="0" collapsed="false">
      <c r="A12" s="752" t="s">
        <v>518</v>
      </c>
      <c r="B12" s="765" t="n">
        <v>1188747</v>
      </c>
      <c r="C12" s="763"/>
      <c r="D12" s="763" t="n">
        <v>190924</v>
      </c>
      <c r="E12" s="763"/>
      <c r="F12" s="763" t="n">
        <v>135684</v>
      </c>
      <c r="G12" s="763"/>
      <c r="H12" s="763" t="n">
        <v>59777</v>
      </c>
      <c r="I12" s="763"/>
      <c r="J12" s="763" t="n">
        <v>28259</v>
      </c>
      <c r="K12" s="763"/>
      <c r="L12" s="763" t="n">
        <v>11517</v>
      </c>
      <c r="M12" s="763"/>
      <c r="N12" s="763" t="n">
        <v>1921</v>
      </c>
      <c r="O12" s="763"/>
      <c r="P12" s="763" t="n">
        <v>760665</v>
      </c>
    </row>
    <row r="13" s="751" customFormat="true" ht="12" hidden="false" customHeight="true" outlineLevel="0" collapsed="false">
      <c r="A13" s="752" t="s">
        <v>519</v>
      </c>
      <c r="B13" s="765" t="n">
        <v>16235</v>
      </c>
      <c r="C13" s="763"/>
      <c r="D13" s="763" t="n">
        <v>0</v>
      </c>
      <c r="E13" s="763"/>
      <c r="F13" s="763" t="n">
        <v>0</v>
      </c>
      <c r="G13" s="763"/>
      <c r="H13" s="763" t="n">
        <v>0</v>
      </c>
      <c r="I13" s="763"/>
      <c r="J13" s="763" t="n">
        <v>0</v>
      </c>
      <c r="K13" s="763"/>
      <c r="L13" s="763" t="n">
        <v>15707</v>
      </c>
      <c r="M13" s="763"/>
      <c r="N13" s="763" t="n">
        <v>528</v>
      </c>
      <c r="O13" s="763"/>
      <c r="P13" s="763" t="n">
        <v>0</v>
      </c>
    </row>
    <row r="14" s="751" customFormat="true" ht="12" hidden="false" customHeight="true" outlineLevel="0" collapsed="false">
      <c r="A14" s="752" t="s">
        <v>520</v>
      </c>
      <c r="B14" s="765" t="n">
        <v>7147</v>
      </c>
      <c r="C14" s="763"/>
      <c r="D14" s="763" t="n">
        <v>48</v>
      </c>
      <c r="E14" s="763"/>
      <c r="F14" s="763" t="n">
        <v>46</v>
      </c>
      <c r="G14" s="763"/>
      <c r="H14" s="763" t="n">
        <v>176</v>
      </c>
      <c r="I14" s="763"/>
      <c r="J14" s="763" t="n">
        <v>205</v>
      </c>
      <c r="K14" s="763"/>
      <c r="L14" s="763" t="n">
        <v>551</v>
      </c>
      <c r="M14" s="763"/>
      <c r="N14" s="763" t="n">
        <v>6121</v>
      </c>
      <c r="O14" s="763"/>
      <c r="P14" s="763" t="n">
        <v>0</v>
      </c>
    </row>
    <row r="15" s="751" customFormat="true" ht="12" hidden="false" customHeight="true" outlineLevel="0" collapsed="false">
      <c r="A15" s="752" t="s">
        <v>521</v>
      </c>
      <c r="B15" s="765" t="n">
        <v>19451</v>
      </c>
      <c r="C15" s="763"/>
      <c r="D15" s="763" t="n">
        <v>155</v>
      </c>
      <c r="E15" s="763"/>
      <c r="F15" s="763" t="n">
        <v>12</v>
      </c>
      <c r="G15" s="763"/>
      <c r="H15" s="763" t="n">
        <v>42</v>
      </c>
      <c r="I15" s="763"/>
      <c r="J15" s="763" t="n">
        <v>41</v>
      </c>
      <c r="K15" s="763"/>
      <c r="L15" s="763" t="n">
        <v>272</v>
      </c>
      <c r="M15" s="763"/>
      <c r="N15" s="763" t="n">
        <v>15288</v>
      </c>
      <c r="O15" s="763"/>
      <c r="P15" s="763" t="n">
        <v>3641</v>
      </c>
    </row>
    <row r="16" s="751" customFormat="true" ht="12" hidden="false" customHeight="true" outlineLevel="0" collapsed="false">
      <c r="A16" s="752" t="s">
        <v>522</v>
      </c>
      <c r="B16" s="765" t="n">
        <v>692</v>
      </c>
      <c r="C16" s="763"/>
      <c r="D16" s="763" t="n">
        <v>0</v>
      </c>
      <c r="E16" s="763"/>
      <c r="F16" s="763" t="n">
        <v>0</v>
      </c>
      <c r="G16" s="763"/>
      <c r="H16" s="763" t="n">
        <v>0</v>
      </c>
      <c r="I16" s="763"/>
      <c r="J16" s="763" t="n">
        <v>0</v>
      </c>
      <c r="K16" s="763"/>
      <c r="L16" s="763" t="n">
        <v>662</v>
      </c>
      <c r="M16" s="763"/>
      <c r="N16" s="763" t="n">
        <v>30</v>
      </c>
      <c r="O16" s="763"/>
      <c r="P16" s="763" t="n">
        <v>0</v>
      </c>
    </row>
    <row r="17" s="751" customFormat="true" ht="12" hidden="false" customHeight="true" outlineLevel="0" collapsed="false">
      <c r="A17" s="752" t="s">
        <v>523</v>
      </c>
      <c r="B17" s="765" t="n">
        <v>51387</v>
      </c>
      <c r="C17" s="763"/>
      <c r="D17" s="763" t="n">
        <v>0</v>
      </c>
      <c r="E17" s="763"/>
      <c r="F17" s="763" t="n">
        <v>0</v>
      </c>
      <c r="G17" s="763"/>
      <c r="H17" s="763" t="n">
        <v>0</v>
      </c>
      <c r="I17" s="763"/>
      <c r="J17" s="763" t="n">
        <v>31558</v>
      </c>
      <c r="K17" s="763"/>
      <c r="L17" s="763" t="n">
        <v>16600</v>
      </c>
      <c r="M17" s="763"/>
      <c r="N17" s="763" t="n">
        <v>3229</v>
      </c>
      <c r="O17" s="763"/>
      <c r="P17" s="763" t="n">
        <v>0</v>
      </c>
    </row>
    <row r="18" s="751" customFormat="true" ht="12" hidden="false" customHeight="true" outlineLevel="0" collapsed="false">
      <c r="A18" s="752" t="s">
        <v>524</v>
      </c>
      <c r="B18" s="765" t="n">
        <v>24637</v>
      </c>
      <c r="C18" s="763"/>
      <c r="D18" s="763" t="n">
        <v>0</v>
      </c>
      <c r="E18" s="763"/>
      <c r="F18" s="763" t="n">
        <v>0</v>
      </c>
      <c r="G18" s="763"/>
      <c r="H18" s="763" t="n">
        <v>0</v>
      </c>
      <c r="I18" s="763"/>
      <c r="J18" s="763" t="n">
        <v>7539</v>
      </c>
      <c r="K18" s="763"/>
      <c r="L18" s="763" t="n">
        <v>15849</v>
      </c>
      <c r="M18" s="763"/>
      <c r="N18" s="763" t="n">
        <v>1249</v>
      </c>
      <c r="O18" s="763"/>
      <c r="P18" s="763" t="n">
        <v>0</v>
      </c>
    </row>
    <row r="19" s="751" customFormat="true" ht="12" hidden="false" customHeight="true" outlineLevel="0" collapsed="false">
      <c r="A19" s="752" t="s">
        <v>525</v>
      </c>
      <c r="B19" s="765" t="n">
        <v>4899</v>
      </c>
      <c r="C19" s="763"/>
      <c r="D19" s="763" t="n">
        <v>5</v>
      </c>
      <c r="E19" s="763"/>
      <c r="F19" s="763" t="n">
        <v>2</v>
      </c>
      <c r="G19" s="763"/>
      <c r="H19" s="763" t="n">
        <v>23</v>
      </c>
      <c r="I19" s="763"/>
      <c r="J19" s="763" t="n">
        <v>2</v>
      </c>
      <c r="K19" s="763"/>
      <c r="L19" s="763" t="n">
        <v>1839</v>
      </c>
      <c r="M19" s="763"/>
      <c r="N19" s="763" t="n">
        <v>3028</v>
      </c>
      <c r="O19" s="763"/>
      <c r="P19" s="763" t="n">
        <v>0</v>
      </c>
    </row>
    <row r="20" s="751" customFormat="true" ht="12" hidden="false" customHeight="true" outlineLevel="0" collapsed="false">
      <c r="A20" s="752" t="s">
        <v>544</v>
      </c>
      <c r="B20" s="765" t="n">
        <v>65941</v>
      </c>
      <c r="C20" s="763"/>
      <c r="D20" s="763" t="n">
        <v>17932</v>
      </c>
      <c r="E20" s="763"/>
      <c r="F20" s="763" t="n">
        <v>7232</v>
      </c>
      <c r="G20" s="763"/>
      <c r="H20" s="763" t="n">
        <v>1881</v>
      </c>
      <c r="I20" s="763"/>
      <c r="J20" s="763" t="n">
        <v>3071</v>
      </c>
      <c r="K20" s="763"/>
      <c r="L20" s="763" t="n">
        <v>6692</v>
      </c>
      <c r="M20" s="763"/>
      <c r="N20" s="763" t="n">
        <v>899</v>
      </c>
      <c r="O20" s="763"/>
      <c r="P20" s="763" t="n">
        <v>28234</v>
      </c>
    </row>
    <row r="21" s="751" customFormat="true" ht="16.5" hidden="false" customHeight="true" outlineLevel="0" collapsed="false">
      <c r="A21" s="752"/>
      <c r="B21" s="766"/>
      <c r="C21" s="766"/>
      <c r="D21" s="766"/>
      <c r="E21" s="766"/>
      <c r="F21" s="766"/>
      <c r="G21" s="766"/>
      <c r="H21" s="766"/>
      <c r="I21" s="766"/>
      <c r="J21" s="766"/>
      <c r="K21" s="766"/>
      <c r="L21" s="766"/>
      <c r="M21" s="766"/>
      <c r="N21" s="766"/>
      <c r="O21" s="766"/>
      <c r="P21" s="766"/>
    </row>
    <row r="22" s="751" customFormat="true" ht="12" hidden="false" customHeight="true" outlineLevel="0" collapsed="false">
      <c r="A22" s="761" t="s">
        <v>111</v>
      </c>
      <c r="B22" s="762" t="n">
        <v>8231679</v>
      </c>
      <c r="C22" s="763"/>
      <c r="D22" s="762" t="n">
        <v>1872115</v>
      </c>
      <c r="E22" s="762"/>
      <c r="F22" s="762" t="n">
        <v>1154893</v>
      </c>
      <c r="G22" s="762"/>
      <c r="H22" s="762" t="n">
        <v>814350</v>
      </c>
      <c r="I22" s="762"/>
      <c r="J22" s="762" t="n">
        <v>457162</v>
      </c>
      <c r="K22" s="762"/>
      <c r="L22" s="762" t="n">
        <v>151431</v>
      </c>
      <c r="M22" s="762"/>
      <c r="N22" s="762" t="n">
        <v>30455</v>
      </c>
      <c r="O22" s="764"/>
      <c r="P22" s="762" t="n">
        <v>3751273</v>
      </c>
    </row>
    <row r="23" s="751" customFormat="true" ht="12" hidden="false" customHeight="true" outlineLevel="0" collapsed="false">
      <c r="A23" s="752" t="s">
        <v>516</v>
      </c>
      <c r="B23" s="765" t="n">
        <v>4046464</v>
      </c>
      <c r="C23" s="763"/>
      <c r="D23" s="763" t="n">
        <v>288252</v>
      </c>
      <c r="E23" s="763"/>
      <c r="F23" s="763" t="n">
        <v>100311</v>
      </c>
      <c r="G23" s="763"/>
      <c r="H23" s="763" t="n">
        <v>55311</v>
      </c>
      <c r="I23" s="763"/>
      <c r="J23" s="763" t="n">
        <v>45556</v>
      </c>
      <c r="K23" s="763"/>
      <c r="L23" s="763" t="n">
        <v>43765</v>
      </c>
      <c r="M23" s="763"/>
      <c r="N23" s="763" t="n">
        <v>11054</v>
      </c>
      <c r="O23" s="763"/>
      <c r="P23" s="763" t="n">
        <v>3502215</v>
      </c>
    </row>
    <row r="24" s="751" customFormat="true" ht="12" hidden="false" customHeight="true" outlineLevel="0" collapsed="false">
      <c r="A24" s="752" t="s">
        <v>517</v>
      </c>
      <c r="B24" s="765" t="n">
        <v>3729396</v>
      </c>
      <c r="C24" s="763"/>
      <c r="D24" s="763" t="n">
        <v>1527516</v>
      </c>
      <c r="E24" s="763"/>
      <c r="F24" s="763" t="n">
        <v>1009140</v>
      </c>
      <c r="G24" s="763"/>
      <c r="H24" s="763" t="n">
        <v>735263</v>
      </c>
      <c r="I24" s="763"/>
      <c r="J24" s="763" t="n">
        <v>382643</v>
      </c>
      <c r="K24" s="763"/>
      <c r="L24" s="763" t="n">
        <v>74355</v>
      </c>
      <c r="M24" s="763"/>
      <c r="N24" s="763" t="n">
        <v>479</v>
      </c>
      <c r="O24" s="763"/>
      <c r="P24" s="763" t="n">
        <v>0</v>
      </c>
    </row>
    <row r="25" s="751" customFormat="true" ht="12" hidden="false" customHeight="true" outlineLevel="0" collapsed="false">
      <c r="A25" s="752" t="s">
        <v>518</v>
      </c>
      <c r="B25" s="765" t="n">
        <v>363009</v>
      </c>
      <c r="C25" s="763"/>
      <c r="D25" s="763" t="n">
        <v>50361</v>
      </c>
      <c r="E25" s="763"/>
      <c r="F25" s="763" t="n">
        <v>42594</v>
      </c>
      <c r="G25" s="763"/>
      <c r="H25" s="763" t="n">
        <v>23123</v>
      </c>
      <c r="I25" s="763"/>
      <c r="J25" s="763" t="n">
        <v>7073</v>
      </c>
      <c r="K25" s="763"/>
      <c r="L25" s="763" t="n">
        <v>3160</v>
      </c>
      <c r="M25" s="763"/>
      <c r="N25" s="763" t="n">
        <v>525</v>
      </c>
      <c r="O25" s="763"/>
      <c r="P25" s="763" t="n">
        <v>236173</v>
      </c>
    </row>
    <row r="26" s="751" customFormat="true" ht="12" hidden="false" customHeight="true" outlineLevel="0" collapsed="false">
      <c r="A26" s="752" t="s">
        <v>519</v>
      </c>
      <c r="B26" s="765" t="n">
        <v>10054</v>
      </c>
      <c r="C26" s="763"/>
      <c r="D26" s="763" t="n">
        <v>0</v>
      </c>
      <c r="E26" s="763"/>
      <c r="F26" s="763" t="n">
        <v>0</v>
      </c>
      <c r="G26" s="763"/>
      <c r="H26" s="763" t="n">
        <v>0</v>
      </c>
      <c r="I26" s="763"/>
      <c r="J26" s="763" t="n">
        <v>0</v>
      </c>
      <c r="K26" s="763"/>
      <c r="L26" s="763" t="n">
        <v>9742</v>
      </c>
      <c r="M26" s="763"/>
      <c r="N26" s="763" t="n">
        <v>312</v>
      </c>
      <c r="O26" s="763"/>
      <c r="P26" s="763" t="n">
        <v>0</v>
      </c>
    </row>
    <row r="27" s="751" customFormat="true" ht="12" hidden="false" customHeight="true" outlineLevel="0" collapsed="false">
      <c r="A27" s="752" t="s">
        <v>520</v>
      </c>
      <c r="B27" s="765" t="n">
        <v>3154</v>
      </c>
      <c r="C27" s="763"/>
      <c r="D27" s="763" t="n">
        <v>21</v>
      </c>
      <c r="E27" s="763"/>
      <c r="F27" s="763" t="n">
        <v>13</v>
      </c>
      <c r="G27" s="763"/>
      <c r="H27" s="763" t="n">
        <v>66</v>
      </c>
      <c r="I27" s="763"/>
      <c r="J27" s="763" t="n">
        <v>93</v>
      </c>
      <c r="K27" s="763"/>
      <c r="L27" s="763" t="n">
        <v>255</v>
      </c>
      <c r="M27" s="763"/>
      <c r="N27" s="763" t="n">
        <v>2706</v>
      </c>
      <c r="O27" s="763"/>
      <c r="P27" s="763" t="n">
        <v>0</v>
      </c>
    </row>
    <row r="28" s="751" customFormat="true" ht="12" hidden="false" customHeight="true" outlineLevel="0" collapsed="false">
      <c r="A28" s="752" t="s">
        <v>521</v>
      </c>
      <c r="B28" s="765" t="n">
        <v>13514</v>
      </c>
      <c r="C28" s="763"/>
      <c r="D28" s="763" t="n">
        <v>114</v>
      </c>
      <c r="E28" s="763"/>
      <c r="F28" s="763" t="n">
        <v>8</v>
      </c>
      <c r="G28" s="763"/>
      <c r="H28" s="763" t="n">
        <v>27</v>
      </c>
      <c r="I28" s="763"/>
      <c r="J28" s="763" t="n">
        <v>33</v>
      </c>
      <c r="K28" s="763"/>
      <c r="L28" s="763" t="n">
        <v>210</v>
      </c>
      <c r="M28" s="763"/>
      <c r="N28" s="763" t="n">
        <v>10690</v>
      </c>
      <c r="O28" s="763"/>
      <c r="P28" s="763" t="n">
        <v>2432</v>
      </c>
    </row>
    <row r="29" s="751" customFormat="true" ht="12" hidden="false" customHeight="true" outlineLevel="0" collapsed="false">
      <c r="A29" s="752" t="s">
        <v>522</v>
      </c>
      <c r="B29" s="765" t="n">
        <v>287</v>
      </c>
      <c r="C29" s="763"/>
      <c r="D29" s="763" t="n">
        <v>0</v>
      </c>
      <c r="E29" s="763"/>
      <c r="F29" s="763" t="n">
        <v>0</v>
      </c>
      <c r="G29" s="763"/>
      <c r="H29" s="763" t="n">
        <v>0</v>
      </c>
      <c r="I29" s="763"/>
      <c r="J29" s="763" t="n">
        <v>0</v>
      </c>
      <c r="K29" s="763"/>
      <c r="L29" s="763" t="n">
        <v>263</v>
      </c>
      <c r="M29" s="763"/>
      <c r="N29" s="763" t="n">
        <v>24</v>
      </c>
      <c r="O29" s="763"/>
      <c r="P29" s="763" t="n">
        <v>0</v>
      </c>
    </row>
    <row r="30" s="751" customFormat="true" ht="12" hidden="false" customHeight="true" outlineLevel="0" collapsed="false">
      <c r="A30" s="752" t="s">
        <v>523</v>
      </c>
      <c r="B30" s="765" t="n">
        <v>26579</v>
      </c>
      <c r="C30" s="763"/>
      <c r="D30" s="763" t="n">
        <v>0</v>
      </c>
      <c r="E30" s="763"/>
      <c r="F30" s="763" t="n">
        <v>0</v>
      </c>
      <c r="G30" s="763"/>
      <c r="H30" s="763" t="n">
        <v>0</v>
      </c>
      <c r="I30" s="763"/>
      <c r="J30" s="763" t="n">
        <v>16671</v>
      </c>
      <c r="K30" s="763"/>
      <c r="L30" s="763" t="n">
        <v>8039</v>
      </c>
      <c r="M30" s="763"/>
      <c r="N30" s="763" t="n">
        <v>1869</v>
      </c>
      <c r="O30" s="763"/>
      <c r="P30" s="763" t="n">
        <v>0</v>
      </c>
    </row>
    <row r="31" s="751" customFormat="true" ht="12" hidden="false" customHeight="true" outlineLevel="0" collapsed="false">
      <c r="A31" s="752" t="s">
        <v>524</v>
      </c>
      <c r="B31" s="765" t="n">
        <v>11813</v>
      </c>
      <c r="C31" s="763"/>
      <c r="D31" s="763" t="n">
        <v>0</v>
      </c>
      <c r="E31" s="763"/>
      <c r="F31" s="763" t="n">
        <v>0</v>
      </c>
      <c r="G31" s="763"/>
      <c r="H31" s="763" t="n">
        <v>0</v>
      </c>
      <c r="I31" s="763"/>
      <c r="J31" s="763" t="n">
        <v>3576</v>
      </c>
      <c r="K31" s="763"/>
      <c r="L31" s="763" t="n">
        <v>7570</v>
      </c>
      <c r="M31" s="763"/>
      <c r="N31" s="763" t="n">
        <v>667</v>
      </c>
      <c r="O31" s="763"/>
      <c r="P31" s="763" t="n">
        <v>0</v>
      </c>
    </row>
    <row r="32" s="751" customFormat="true" ht="12" hidden="false" customHeight="true" outlineLevel="0" collapsed="false">
      <c r="A32" s="752" t="s">
        <v>525</v>
      </c>
      <c r="B32" s="765" t="n">
        <v>2464</v>
      </c>
      <c r="C32" s="763"/>
      <c r="D32" s="763" t="n">
        <v>3</v>
      </c>
      <c r="E32" s="763"/>
      <c r="F32" s="763" t="n">
        <v>0</v>
      </c>
      <c r="G32" s="763"/>
      <c r="H32" s="763" t="n">
        <v>13</v>
      </c>
      <c r="I32" s="763"/>
      <c r="J32" s="763" t="n">
        <v>1</v>
      </c>
      <c r="K32" s="763"/>
      <c r="L32" s="763" t="n">
        <v>929</v>
      </c>
      <c r="M32" s="763"/>
      <c r="N32" s="763" t="n">
        <v>1518</v>
      </c>
      <c r="O32" s="763"/>
      <c r="P32" s="763" t="n">
        <v>0</v>
      </c>
    </row>
    <row r="33" s="751" customFormat="true" ht="16.5" hidden="false" customHeight="true" outlineLevel="0" collapsed="false">
      <c r="A33" s="752" t="s">
        <v>544</v>
      </c>
      <c r="B33" s="765" t="n">
        <v>24945</v>
      </c>
      <c r="C33" s="763"/>
      <c r="D33" s="763" t="n">
        <v>5848</v>
      </c>
      <c r="E33" s="763"/>
      <c r="F33" s="763" t="n">
        <v>2827</v>
      </c>
      <c r="G33" s="763"/>
      <c r="H33" s="763" t="n">
        <v>547</v>
      </c>
      <c r="I33" s="763"/>
      <c r="J33" s="763" t="n">
        <v>1516</v>
      </c>
      <c r="K33" s="763"/>
      <c r="L33" s="763" t="n">
        <v>3143</v>
      </c>
      <c r="M33" s="763"/>
      <c r="N33" s="763" t="n">
        <v>611</v>
      </c>
      <c r="O33" s="763"/>
      <c r="P33" s="763" t="n">
        <v>10453</v>
      </c>
    </row>
    <row r="34" s="751" customFormat="true" ht="12" hidden="false" customHeight="true" outlineLevel="0" collapsed="false">
      <c r="A34" s="752"/>
      <c r="B34" s="766"/>
      <c r="C34" s="766"/>
      <c r="D34" s="766"/>
      <c r="E34" s="766"/>
      <c r="F34" s="766"/>
      <c r="G34" s="766"/>
      <c r="H34" s="766"/>
      <c r="I34" s="766"/>
      <c r="J34" s="766"/>
      <c r="K34" s="766"/>
      <c r="L34" s="766"/>
      <c r="M34" s="766"/>
      <c r="N34" s="766"/>
      <c r="O34" s="766"/>
      <c r="P34" s="766"/>
    </row>
    <row r="35" s="751" customFormat="true" ht="12" hidden="false" customHeight="true" outlineLevel="0" collapsed="false">
      <c r="A35" s="761" t="s">
        <v>112</v>
      </c>
      <c r="B35" s="762" t="n">
        <v>6165772</v>
      </c>
      <c r="C35" s="763"/>
      <c r="D35" s="762" t="n">
        <v>1512702</v>
      </c>
      <c r="E35" s="762"/>
      <c r="F35" s="762" t="n">
        <v>996443</v>
      </c>
      <c r="G35" s="762"/>
      <c r="H35" s="762" t="n">
        <v>768297</v>
      </c>
      <c r="I35" s="762"/>
      <c r="J35" s="762" t="n">
        <v>440179</v>
      </c>
      <c r="K35" s="762"/>
      <c r="L35" s="762" t="n">
        <v>157367</v>
      </c>
      <c r="M35" s="762"/>
      <c r="N35" s="762" t="n">
        <v>20937</v>
      </c>
      <c r="O35" s="764"/>
      <c r="P35" s="762" t="n">
        <v>2269847</v>
      </c>
    </row>
    <row r="36" s="751" customFormat="true" ht="12" hidden="false" customHeight="true" outlineLevel="0" collapsed="false">
      <c r="A36" s="752" t="s">
        <v>516</v>
      </c>
      <c r="B36" s="765" t="n">
        <v>2194624</v>
      </c>
      <c r="C36" s="763"/>
      <c r="D36" s="763" t="n">
        <v>201952</v>
      </c>
      <c r="E36" s="763"/>
      <c r="F36" s="763" t="n">
        <v>101066</v>
      </c>
      <c r="G36" s="763"/>
      <c r="H36" s="763" t="n">
        <v>53568</v>
      </c>
      <c r="I36" s="763"/>
      <c r="J36" s="763" t="n">
        <v>51171</v>
      </c>
      <c r="K36" s="763"/>
      <c r="L36" s="763" t="n">
        <v>53348</v>
      </c>
      <c r="M36" s="763"/>
      <c r="N36" s="763" t="n">
        <v>7154</v>
      </c>
      <c r="O36" s="763"/>
      <c r="P36" s="763" t="n">
        <v>1726365</v>
      </c>
    </row>
    <row r="37" s="751" customFormat="true" ht="12" hidden="false" customHeight="true" outlineLevel="0" collapsed="false">
      <c r="A37" s="752" t="s">
        <v>517</v>
      </c>
      <c r="B37" s="765" t="n">
        <v>3047831</v>
      </c>
      <c r="C37" s="763"/>
      <c r="D37" s="763" t="n">
        <v>1158033</v>
      </c>
      <c r="E37" s="763"/>
      <c r="F37" s="763" t="n">
        <v>797843</v>
      </c>
      <c r="G37" s="763"/>
      <c r="H37" s="763" t="n">
        <v>676606</v>
      </c>
      <c r="I37" s="763"/>
      <c r="J37" s="763" t="n">
        <v>347296</v>
      </c>
      <c r="K37" s="763"/>
      <c r="L37" s="763" t="n">
        <v>67641</v>
      </c>
      <c r="M37" s="763"/>
      <c r="N37" s="763" t="n">
        <v>412</v>
      </c>
      <c r="O37" s="763"/>
      <c r="P37" s="763" t="n">
        <v>0</v>
      </c>
    </row>
    <row r="38" s="751" customFormat="true" ht="12" hidden="false" customHeight="true" outlineLevel="0" collapsed="false">
      <c r="A38" s="752" t="s">
        <v>518</v>
      </c>
      <c r="B38" s="765" t="n">
        <v>825738</v>
      </c>
      <c r="C38" s="763"/>
      <c r="D38" s="763" t="n">
        <v>140563</v>
      </c>
      <c r="E38" s="763"/>
      <c r="F38" s="763" t="n">
        <v>93090</v>
      </c>
      <c r="G38" s="763"/>
      <c r="H38" s="763" t="n">
        <v>36654</v>
      </c>
      <c r="I38" s="763"/>
      <c r="J38" s="763" t="n">
        <v>21186</v>
      </c>
      <c r="K38" s="763"/>
      <c r="L38" s="763" t="n">
        <v>8357</v>
      </c>
      <c r="M38" s="763"/>
      <c r="N38" s="763" t="n">
        <v>1396</v>
      </c>
      <c r="O38" s="763"/>
      <c r="P38" s="763" t="n">
        <v>524492</v>
      </c>
    </row>
    <row r="39" s="751" customFormat="true" ht="12" hidden="false" customHeight="true" outlineLevel="0" collapsed="false">
      <c r="A39" s="752" t="s">
        <v>519</v>
      </c>
      <c r="B39" s="765" t="n">
        <v>6181</v>
      </c>
      <c r="C39" s="763"/>
      <c r="D39" s="763" t="n">
        <v>0</v>
      </c>
      <c r="E39" s="763"/>
      <c r="F39" s="763" t="n">
        <v>0</v>
      </c>
      <c r="G39" s="763"/>
      <c r="H39" s="763" t="n">
        <v>0</v>
      </c>
      <c r="I39" s="763"/>
      <c r="J39" s="763" t="n">
        <v>0</v>
      </c>
      <c r="K39" s="763"/>
      <c r="L39" s="763" t="n">
        <v>5965</v>
      </c>
      <c r="M39" s="763"/>
      <c r="N39" s="763" t="n">
        <v>216</v>
      </c>
      <c r="O39" s="763"/>
      <c r="P39" s="763" t="n">
        <v>0</v>
      </c>
    </row>
    <row r="40" s="751" customFormat="true" ht="12" hidden="false" customHeight="true" outlineLevel="0" collapsed="false">
      <c r="A40" s="752" t="s">
        <v>520</v>
      </c>
      <c r="B40" s="765" t="n">
        <v>3993</v>
      </c>
      <c r="C40" s="763"/>
      <c r="D40" s="763" t="n">
        <v>27</v>
      </c>
      <c r="E40" s="763"/>
      <c r="F40" s="763" t="n">
        <v>33</v>
      </c>
      <c r="G40" s="763"/>
      <c r="H40" s="763" t="n">
        <v>110</v>
      </c>
      <c r="I40" s="763"/>
      <c r="J40" s="763" t="n">
        <v>112</v>
      </c>
      <c r="K40" s="763"/>
      <c r="L40" s="763" t="n">
        <v>296</v>
      </c>
      <c r="M40" s="763"/>
      <c r="N40" s="763" t="n">
        <v>3415</v>
      </c>
      <c r="O40" s="763"/>
      <c r="P40" s="763" t="n">
        <v>0</v>
      </c>
    </row>
    <row r="41" s="751" customFormat="true" ht="12" hidden="false" customHeight="true" outlineLevel="0" collapsed="false">
      <c r="A41" s="752" t="s">
        <v>521</v>
      </c>
      <c r="B41" s="765" t="n">
        <v>5937</v>
      </c>
      <c r="C41" s="763"/>
      <c r="D41" s="763" t="n">
        <v>41</v>
      </c>
      <c r="E41" s="763"/>
      <c r="F41" s="763" t="n">
        <v>4</v>
      </c>
      <c r="G41" s="763"/>
      <c r="H41" s="763" t="n">
        <v>15</v>
      </c>
      <c r="I41" s="763"/>
      <c r="J41" s="763" t="n">
        <v>8</v>
      </c>
      <c r="K41" s="763"/>
      <c r="L41" s="763" t="n">
        <v>62</v>
      </c>
      <c r="M41" s="763"/>
      <c r="N41" s="763" t="n">
        <v>4598</v>
      </c>
      <c r="O41" s="763"/>
      <c r="P41" s="763" t="n">
        <v>1209</v>
      </c>
    </row>
    <row r="42" s="751" customFormat="true" ht="12" hidden="false" customHeight="true" outlineLevel="0" collapsed="false">
      <c r="A42" s="752" t="s">
        <v>522</v>
      </c>
      <c r="B42" s="765" t="n">
        <v>405</v>
      </c>
      <c r="C42" s="763"/>
      <c r="D42" s="763" t="n">
        <v>0</v>
      </c>
      <c r="E42" s="763"/>
      <c r="F42" s="763" t="n">
        <v>0</v>
      </c>
      <c r="G42" s="763"/>
      <c r="H42" s="763" t="n">
        <v>0</v>
      </c>
      <c r="I42" s="763"/>
      <c r="J42" s="763" t="n">
        <v>0</v>
      </c>
      <c r="K42" s="763"/>
      <c r="L42" s="763" t="n">
        <v>399</v>
      </c>
      <c r="M42" s="763"/>
      <c r="N42" s="763" t="n">
        <v>6</v>
      </c>
      <c r="O42" s="763"/>
      <c r="P42" s="763" t="n">
        <v>0</v>
      </c>
    </row>
    <row r="43" s="751" customFormat="true" ht="12" hidden="false" customHeight="true" outlineLevel="0" collapsed="false">
      <c r="A43" s="752" t="s">
        <v>523</v>
      </c>
      <c r="B43" s="765" t="n">
        <v>24808</v>
      </c>
      <c r="C43" s="763"/>
      <c r="D43" s="763" t="n">
        <v>0</v>
      </c>
      <c r="E43" s="763"/>
      <c r="F43" s="763" t="n">
        <v>0</v>
      </c>
      <c r="G43" s="763"/>
      <c r="H43" s="763" t="n">
        <v>0</v>
      </c>
      <c r="I43" s="763"/>
      <c r="J43" s="763" t="n">
        <v>14887</v>
      </c>
      <c r="K43" s="763"/>
      <c r="L43" s="763" t="n">
        <v>8561</v>
      </c>
      <c r="M43" s="763"/>
      <c r="N43" s="763" t="n">
        <v>1360</v>
      </c>
      <c r="O43" s="763"/>
      <c r="P43" s="763" t="n">
        <v>0</v>
      </c>
    </row>
    <row r="44" s="742" customFormat="true" ht="12" hidden="false" customHeight="true" outlineLevel="0" collapsed="false">
      <c r="A44" s="752" t="s">
        <v>524</v>
      </c>
      <c r="B44" s="765" t="n">
        <v>12824</v>
      </c>
      <c r="C44" s="763"/>
      <c r="D44" s="763" t="n">
        <v>0</v>
      </c>
      <c r="E44" s="763"/>
      <c r="F44" s="763" t="n">
        <v>0</v>
      </c>
      <c r="G44" s="763"/>
      <c r="H44" s="763" t="n">
        <v>0</v>
      </c>
      <c r="I44" s="763"/>
      <c r="J44" s="763" t="n">
        <v>3963</v>
      </c>
      <c r="K44" s="763"/>
      <c r="L44" s="763" t="n">
        <v>8279</v>
      </c>
      <c r="M44" s="763"/>
      <c r="N44" s="763" t="n">
        <v>582</v>
      </c>
      <c r="O44" s="763"/>
      <c r="P44" s="763" t="n">
        <v>0</v>
      </c>
    </row>
    <row r="45" s="742" customFormat="true" ht="12" hidden="false" customHeight="true" outlineLevel="0" collapsed="false">
      <c r="A45" s="752" t="s">
        <v>525</v>
      </c>
      <c r="B45" s="765" t="n">
        <v>2435</v>
      </c>
      <c r="C45" s="763"/>
      <c r="D45" s="763" t="n">
        <v>2</v>
      </c>
      <c r="E45" s="763"/>
      <c r="F45" s="763" t="n">
        <v>2</v>
      </c>
      <c r="G45" s="763"/>
      <c r="H45" s="763" t="n">
        <v>10</v>
      </c>
      <c r="I45" s="763"/>
      <c r="J45" s="763" t="n">
        <v>1</v>
      </c>
      <c r="K45" s="763"/>
      <c r="L45" s="763" t="n">
        <v>910</v>
      </c>
      <c r="M45" s="763"/>
      <c r="N45" s="763" t="n">
        <v>1510</v>
      </c>
      <c r="O45" s="763"/>
      <c r="P45" s="763" t="n">
        <v>0</v>
      </c>
    </row>
    <row r="46" s="742" customFormat="true" ht="12" hidden="false" customHeight="true" outlineLevel="0" collapsed="false">
      <c r="A46" s="752" t="s">
        <v>544</v>
      </c>
      <c r="B46" s="765" t="n">
        <v>40996</v>
      </c>
      <c r="C46" s="763"/>
      <c r="D46" s="763" t="n">
        <v>12084</v>
      </c>
      <c r="E46" s="763"/>
      <c r="F46" s="763" t="n">
        <v>4405</v>
      </c>
      <c r="G46" s="763"/>
      <c r="H46" s="763" t="n">
        <v>1334</v>
      </c>
      <c r="I46" s="763"/>
      <c r="J46" s="763" t="n">
        <v>1555</v>
      </c>
      <c r="K46" s="763"/>
      <c r="L46" s="763" t="n">
        <v>3549</v>
      </c>
      <c r="M46" s="763"/>
      <c r="N46" s="763" t="n">
        <v>288</v>
      </c>
      <c r="O46" s="763"/>
      <c r="P46" s="763" t="n">
        <v>17781</v>
      </c>
    </row>
    <row r="47" s="742" customFormat="true" ht="12" hidden="false" customHeight="true" outlineLevel="0" collapsed="false">
      <c r="A47" s="752"/>
      <c r="B47" s="767"/>
      <c r="C47" s="768"/>
      <c r="D47" s="769"/>
      <c r="E47" s="769"/>
      <c r="F47" s="769"/>
      <c r="G47" s="769"/>
      <c r="H47" s="769"/>
      <c r="I47" s="769"/>
      <c r="J47" s="769"/>
      <c r="K47" s="769"/>
      <c r="L47" s="769"/>
      <c r="M47" s="769"/>
      <c r="N47" s="769"/>
      <c r="O47" s="768"/>
      <c r="P47" s="769"/>
    </row>
    <row r="48" customFormat="false" ht="12" hidden="false" customHeight="true" outlineLevel="0" collapsed="false">
      <c r="A48" s="770" t="s">
        <v>545</v>
      </c>
      <c r="B48" s="770"/>
      <c r="C48" s="770"/>
      <c r="D48" s="770"/>
      <c r="E48" s="770"/>
      <c r="F48" s="770"/>
      <c r="G48" s="770"/>
      <c r="H48" s="770"/>
      <c r="I48" s="770"/>
      <c r="J48" s="770"/>
      <c r="K48" s="770"/>
      <c r="L48" s="770"/>
      <c r="M48" s="770"/>
      <c r="N48" s="770"/>
      <c r="O48" s="770"/>
      <c r="P48" s="770"/>
    </row>
    <row r="49" customFormat="false" ht="12" hidden="false" customHeight="true" outlineLevel="0" collapsed="false">
      <c r="A49" s="770" t="s">
        <v>546</v>
      </c>
      <c r="B49" s="770"/>
      <c r="C49" s="770"/>
      <c r="D49" s="770"/>
      <c r="E49" s="770"/>
      <c r="F49" s="770"/>
      <c r="G49" s="770"/>
      <c r="H49" s="770"/>
      <c r="I49" s="770"/>
      <c r="J49" s="770"/>
      <c r="K49" s="770"/>
      <c r="L49" s="770"/>
      <c r="M49" s="770"/>
      <c r="N49" s="770"/>
      <c r="O49" s="770"/>
      <c r="P49" s="770"/>
    </row>
    <row r="50" customFormat="false" ht="12" hidden="false" customHeight="true" outlineLevel="0" collapsed="false">
      <c r="A50" s="770"/>
      <c r="B50" s="770"/>
      <c r="C50" s="770"/>
      <c r="D50" s="770"/>
      <c r="E50" s="770"/>
      <c r="F50" s="770"/>
      <c r="G50" s="770"/>
      <c r="H50" s="770"/>
      <c r="I50" s="770"/>
      <c r="J50" s="770"/>
      <c r="K50" s="770"/>
      <c r="L50" s="770"/>
      <c r="M50" s="770"/>
      <c r="N50" s="770"/>
      <c r="O50" s="770"/>
      <c r="P50" s="770"/>
    </row>
  </sheetData>
  <mergeCells count="3">
    <mergeCell ref="B6:P6"/>
    <mergeCell ref="A48:P48"/>
    <mergeCell ref="A49:P50"/>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771" width="34.56"/>
    <col collapsed="false" customWidth="true" hidden="false" outlineLevel="0" max="2" min="2" style="771" width="1.28"/>
    <col collapsed="false" customWidth="true" hidden="false" outlineLevel="0" max="3" min="3" style="772" width="10.56"/>
    <col collapsed="false" customWidth="true" hidden="false" outlineLevel="0" max="4" min="4" style="772" width="0.85"/>
    <col collapsed="false" customWidth="true" hidden="false" outlineLevel="0" max="5" min="5" style="772" width="10.56"/>
    <col collapsed="false" customWidth="true" hidden="false" outlineLevel="0" max="6" min="6" style="772" width="1.7"/>
    <col collapsed="false" customWidth="true" hidden="false" outlineLevel="0" max="7" min="7" style="772" width="9.85"/>
    <col collapsed="false" customWidth="true" hidden="false" outlineLevel="0" max="8" min="8" style="772" width="0.85"/>
    <col collapsed="false" customWidth="true" hidden="false" outlineLevel="0" max="9" min="9" style="772" width="9.85"/>
    <col collapsed="false" customWidth="true" hidden="false" outlineLevel="0" max="10" min="10" style="772" width="0.85"/>
    <col collapsed="false" customWidth="true" hidden="false" outlineLevel="0" max="11" min="11" style="772" width="9.85"/>
    <col collapsed="false" customWidth="true" hidden="false" outlineLevel="0" max="12" min="12" style="772" width="1.7"/>
    <col collapsed="false" customWidth="true" hidden="false" outlineLevel="0" max="13" min="13" style="772" width="7.85"/>
    <col collapsed="false" customWidth="true" hidden="false" outlineLevel="0" max="14" min="14" style="772" width="1.7"/>
    <col collapsed="false" customWidth="true" hidden="false" outlineLevel="0" max="15" min="15" style="772" width="7.85"/>
    <col collapsed="false" customWidth="true" hidden="false" outlineLevel="0" max="16" min="16" style="772" width="0.85"/>
    <col collapsed="false" customWidth="true" hidden="false" outlineLevel="0" max="17" min="17" style="772" width="7.85"/>
    <col collapsed="false" customWidth="false" hidden="false" outlineLevel="0" max="257" min="18" style="772" width="9.28"/>
  </cols>
  <sheetData>
    <row r="1" s="777" customFormat="true" ht="12.75" hidden="false" customHeight="true" outlineLevel="0" collapsed="false">
      <c r="A1" s="48" t="s">
        <v>97</v>
      </c>
      <c r="B1" s="48"/>
      <c r="C1" s="773"/>
      <c r="D1" s="773"/>
      <c r="E1" s="773"/>
      <c r="F1" s="774"/>
      <c r="G1" s="774"/>
      <c r="H1" s="774"/>
      <c r="I1" s="775" t="s">
        <v>61</v>
      </c>
      <c r="J1" s="776"/>
      <c r="K1" s="776"/>
      <c r="L1" s="776"/>
      <c r="M1" s="776"/>
      <c r="N1" s="776"/>
      <c r="O1" s="776"/>
      <c r="P1" s="776"/>
      <c r="Q1" s="776"/>
    </row>
    <row r="2" s="777" customFormat="true" ht="12.75" hidden="false" customHeight="true" outlineLevel="0" collapsed="false">
      <c r="A2" s="778"/>
      <c r="B2" s="778"/>
      <c r="C2" s="774"/>
      <c r="D2" s="774"/>
      <c r="E2" s="774"/>
      <c r="F2" s="774"/>
      <c r="G2" s="774"/>
      <c r="H2" s="774"/>
      <c r="I2" s="779" t="s">
        <v>547</v>
      </c>
      <c r="J2" s="779"/>
      <c r="K2" s="779"/>
      <c r="L2" s="779"/>
      <c r="M2" s="779"/>
      <c r="N2" s="779"/>
      <c r="O2" s="779"/>
      <c r="P2" s="779"/>
      <c r="Q2" s="779"/>
    </row>
    <row r="3" s="777" customFormat="true" ht="29.25" hidden="false" customHeight="true" outlineLevel="0" collapsed="false">
      <c r="A3" s="780"/>
      <c r="B3" s="780"/>
      <c r="C3" s="774"/>
      <c r="D3" s="774"/>
      <c r="E3" s="774"/>
      <c r="F3" s="774"/>
      <c r="G3" s="774"/>
      <c r="H3" s="774"/>
      <c r="I3" s="779"/>
      <c r="J3" s="779"/>
      <c r="K3" s="779"/>
      <c r="L3" s="779"/>
      <c r="M3" s="779"/>
      <c r="N3" s="779"/>
      <c r="O3" s="779"/>
      <c r="P3" s="779"/>
      <c r="Q3" s="779"/>
    </row>
    <row r="4" customFormat="false" ht="12.75" hidden="false" customHeight="true" outlineLevel="0" collapsed="false">
      <c r="A4" s="781"/>
      <c r="B4" s="781"/>
      <c r="C4" s="782"/>
      <c r="D4" s="782"/>
      <c r="E4" s="782"/>
      <c r="F4" s="782"/>
      <c r="G4" s="782"/>
      <c r="H4" s="782"/>
      <c r="I4" s="783"/>
      <c r="J4" s="782"/>
      <c r="L4" s="783"/>
      <c r="M4" s="783"/>
      <c r="N4" s="783"/>
      <c r="O4" s="783"/>
      <c r="Q4" s="784"/>
    </row>
    <row r="5" customFormat="false" ht="12.75" hidden="false" customHeight="true" outlineLevel="0" collapsed="false">
      <c r="A5" s="781"/>
      <c r="B5" s="781"/>
      <c r="C5" s="782"/>
      <c r="D5" s="782"/>
      <c r="E5" s="782"/>
      <c r="F5" s="782"/>
      <c r="G5" s="782"/>
      <c r="H5" s="782"/>
      <c r="I5" s="783"/>
      <c r="J5" s="782"/>
      <c r="L5" s="783"/>
      <c r="M5" s="783"/>
      <c r="N5" s="783"/>
      <c r="O5" s="783"/>
      <c r="Q5" s="784"/>
    </row>
    <row r="6" customFormat="false" ht="21" hidden="false" customHeight="true" outlineLevel="0" collapsed="false">
      <c r="C6" s="785" t="s">
        <v>82</v>
      </c>
      <c r="D6" s="785"/>
      <c r="E6" s="785"/>
      <c r="F6" s="786" t="s">
        <v>83</v>
      </c>
      <c r="G6" s="786"/>
      <c r="H6" s="786"/>
      <c r="I6" s="786"/>
      <c r="J6" s="786"/>
      <c r="K6" s="786"/>
      <c r="L6" s="786"/>
      <c r="M6" s="786"/>
      <c r="N6" s="786"/>
      <c r="O6" s="786"/>
      <c r="P6" s="786"/>
      <c r="Q6" s="786"/>
    </row>
    <row r="7" customFormat="false" ht="27" hidden="false" customHeight="true" outlineLevel="0" collapsed="false">
      <c r="C7" s="787"/>
      <c r="D7" s="787"/>
      <c r="E7" s="787"/>
      <c r="F7" s="788"/>
      <c r="G7" s="786" t="s">
        <v>497</v>
      </c>
      <c r="H7" s="786"/>
      <c r="I7" s="786"/>
      <c r="J7" s="786"/>
      <c r="K7" s="786"/>
      <c r="L7" s="785"/>
      <c r="M7" s="789" t="s">
        <v>85</v>
      </c>
      <c r="N7" s="789"/>
      <c r="O7" s="789"/>
      <c r="P7" s="789"/>
      <c r="Q7" s="789"/>
    </row>
    <row r="8" customFormat="false" ht="15" hidden="false" customHeight="true" outlineLevel="0" collapsed="false">
      <c r="C8" s="790" t="n">
        <v>2019</v>
      </c>
      <c r="D8" s="791"/>
      <c r="E8" s="790" t="n">
        <v>2020</v>
      </c>
      <c r="G8" s="790" t="n">
        <v>2018</v>
      </c>
      <c r="H8" s="792"/>
      <c r="I8" s="790" t="n">
        <v>2019</v>
      </c>
      <c r="J8" s="792"/>
      <c r="K8" s="790" t="n">
        <v>2020</v>
      </c>
      <c r="L8" s="791"/>
      <c r="M8" s="793" t="n">
        <v>2018</v>
      </c>
      <c r="N8" s="791"/>
      <c r="O8" s="793" t="n">
        <v>2019</v>
      </c>
      <c r="P8" s="791"/>
      <c r="Q8" s="793" t="n">
        <v>2020</v>
      </c>
    </row>
    <row r="9" customFormat="false" ht="12.75" hidden="false" customHeight="true" outlineLevel="0" collapsed="false">
      <c r="C9" s="784"/>
      <c r="D9" s="784"/>
      <c r="E9" s="784"/>
      <c r="F9" s="784"/>
      <c r="G9" s="784"/>
      <c r="H9" s="784"/>
      <c r="I9" s="784"/>
      <c r="J9" s="784"/>
      <c r="K9" s="784"/>
      <c r="L9" s="784"/>
      <c r="M9" s="784"/>
    </row>
    <row r="10" s="784" customFormat="true" ht="12.75" hidden="false" customHeight="true" outlineLevel="0" collapsed="false">
      <c r="A10" s="794" t="s">
        <v>100</v>
      </c>
      <c r="B10" s="795"/>
      <c r="C10" s="796" t="n">
        <v>835521</v>
      </c>
      <c r="D10" s="797"/>
      <c r="E10" s="796" t="n">
        <v>609097</v>
      </c>
      <c r="F10" s="796"/>
      <c r="G10" s="796" t="n">
        <v>151543</v>
      </c>
      <c r="H10" s="796"/>
      <c r="I10" s="796" t="n">
        <v>-2467</v>
      </c>
      <c r="J10" s="796"/>
      <c r="K10" s="796" t="n">
        <v>-226424</v>
      </c>
      <c r="L10" s="796"/>
      <c r="M10" s="798" t="n">
        <v>22.076495567744</v>
      </c>
      <c r="N10" s="798"/>
      <c r="O10" s="798" t="n">
        <v>-0.294395623803682</v>
      </c>
      <c r="P10" s="798"/>
      <c r="Q10" s="798" t="n">
        <v>-27.0997377684104</v>
      </c>
    </row>
    <row r="11" s="784" customFormat="true" ht="12.75" hidden="false" customHeight="true" outlineLevel="0" collapsed="false">
      <c r="A11" s="795" t="s">
        <v>548</v>
      </c>
      <c r="B11" s="795"/>
      <c r="C11" s="799" t="n">
        <v>228701</v>
      </c>
      <c r="D11" s="797"/>
      <c r="E11" s="799" t="n">
        <v>156469</v>
      </c>
      <c r="F11" s="799"/>
      <c r="G11" s="799" t="n">
        <v>84957</v>
      </c>
      <c r="H11" s="799"/>
      <c r="I11" s="799" t="n">
        <v>-21746</v>
      </c>
      <c r="J11" s="799"/>
      <c r="K11" s="799" t="n">
        <v>-72232</v>
      </c>
      <c r="L11" s="799"/>
      <c r="M11" s="800" t="n">
        <v>51.3366366547828</v>
      </c>
      <c r="N11" s="800"/>
      <c r="O11" s="800" t="n">
        <v>-8.6828750194652</v>
      </c>
      <c r="P11" s="800"/>
      <c r="Q11" s="800" t="n">
        <v>-31.5835960489897</v>
      </c>
    </row>
    <row r="12" s="784" customFormat="true" ht="12.75" hidden="false" customHeight="true" outlineLevel="0" collapsed="false">
      <c r="A12" s="795" t="s">
        <v>549</v>
      </c>
      <c r="B12" s="795"/>
      <c r="C12" s="801" t="n">
        <v>540338</v>
      </c>
      <c r="D12" s="797"/>
      <c r="E12" s="801" t="n">
        <v>398580</v>
      </c>
      <c r="F12" s="801"/>
      <c r="G12" s="801" t="n">
        <v>62529</v>
      </c>
      <c r="H12" s="801"/>
      <c r="I12" s="801" t="n">
        <v>22853</v>
      </c>
      <c r="J12" s="801"/>
      <c r="K12" s="801" t="n">
        <v>-141758</v>
      </c>
      <c r="L12" s="801"/>
      <c r="M12" s="800" t="n">
        <v>13.7439664495028</v>
      </c>
      <c r="N12" s="800"/>
      <c r="O12" s="800" t="n">
        <v>4.41616665217349</v>
      </c>
      <c r="P12" s="800"/>
      <c r="Q12" s="800" t="n">
        <v>-26.2350602770858</v>
      </c>
    </row>
    <row r="13" s="784" customFormat="true" ht="12.75" hidden="false" customHeight="true" outlineLevel="0" collapsed="false">
      <c r="A13" s="795" t="s">
        <v>550</v>
      </c>
      <c r="B13" s="795"/>
      <c r="C13" s="799" t="n">
        <v>32070</v>
      </c>
      <c r="D13" s="797"/>
      <c r="E13" s="799" t="n">
        <v>25949</v>
      </c>
      <c r="F13" s="799"/>
      <c r="G13" s="799" t="n">
        <v>1953</v>
      </c>
      <c r="H13" s="799"/>
      <c r="I13" s="799" t="n">
        <v>-6039</v>
      </c>
      <c r="J13" s="799"/>
      <c r="K13" s="799" t="n">
        <v>-6121</v>
      </c>
      <c r="L13" s="799"/>
      <c r="M13" s="800" t="n">
        <v>5.40159309658148</v>
      </c>
      <c r="N13" s="800"/>
      <c r="O13" s="800" t="n">
        <v>-15.8466503975439</v>
      </c>
      <c r="P13" s="800"/>
      <c r="Q13" s="800" t="n">
        <v>-19.0863735578422</v>
      </c>
    </row>
    <row r="14" s="784" customFormat="true" ht="12.75" hidden="false" customHeight="true" outlineLevel="0" collapsed="false">
      <c r="A14" s="795" t="s">
        <v>551</v>
      </c>
      <c r="B14" s="795"/>
      <c r="C14" s="801" t="n">
        <v>34412</v>
      </c>
      <c r="D14" s="797"/>
      <c r="E14" s="801" t="n">
        <v>28099</v>
      </c>
      <c r="F14" s="801"/>
      <c r="G14" s="801" t="n">
        <v>2104</v>
      </c>
      <c r="H14" s="801"/>
      <c r="I14" s="801" t="n">
        <v>2465</v>
      </c>
      <c r="J14" s="801"/>
      <c r="K14" s="801" t="n">
        <v>-6313</v>
      </c>
      <c r="L14" s="801"/>
      <c r="M14" s="800" t="n">
        <v>7.05022953456422</v>
      </c>
      <c r="N14" s="800"/>
      <c r="O14" s="800" t="n">
        <v>7.71590446677309</v>
      </c>
      <c r="P14" s="800"/>
      <c r="Q14" s="800" t="n">
        <v>-18.3453446472161</v>
      </c>
    </row>
    <row r="15" s="784" customFormat="true" ht="12.75" hidden="false" customHeight="true" outlineLevel="0" collapsed="false">
      <c r="A15" s="795"/>
      <c r="B15" s="795"/>
      <c r="C15" s="0"/>
      <c r="D15" s="0"/>
      <c r="E15" s="0"/>
      <c r="F15" s="0"/>
      <c r="G15" s="0"/>
      <c r="H15" s="0"/>
      <c r="I15" s="0"/>
      <c r="J15" s="0"/>
      <c r="K15" s="0"/>
      <c r="L15" s="0"/>
      <c r="M15" s="802"/>
      <c r="N15" s="802"/>
      <c r="O15" s="802"/>
      <c r="P15" s="802"/>
      <c r="Q15" s="802"/>
    </row>
    <row r="16" s="784" customFormat="true" ht="12.75" hidden="false" customHeight="true" outlineLevel="0" collapsed="false">
      <c r="A16" s="794" t="s">
        <v>111</v>
      </c>
      <c r="B16" s="795"/>
      <c r="C16" s="796" t="n">
        <v>468847</v>
      </c>
      <c r="D16" s="797"/>
      <c r="E16" s="796" t="n">
        <v>343830</v>
      </c>
      <c r="F16" s="796"/>
      <c r="G16" s="796" t="n">
        <v>87690</v>
      </c>
      <c r="H16" s="796"/>
      <c r="I16" s="796" t="n">
        <v>-2142</v>
      </c>
      <c r="J16" s="796"/>
      <c r="K16" s="796" t="n">
        <v>-125017</v>
      </c>
      <c r="L16" s="796"/>
      <c r="M16" s="798" t="n">
        <v>22.8777012201962</v>
      </c>
      <c r="N16" s="798"/>
      <c r="O16" s="798" t="n">
        <v>-0.454787691432284</v>
      </c>
      <c r="P16" s="798"/>
      <c r="Q16" s="798" t="n">
        <v>-26.664775502456</v>
      </c>
    </row>
    <row r="17" s="784" customFormat="true" ht="12.75" hidden="false" customHeight="true" outlineLevel="0" collapsed="false">
      <c r="A17" s="795" t="s">
        <v>548</v>
      </c>
      <c r="B17" s="795"/>
      <c r="C17" s="799" t="n">
        <v>145074</v>
      </c>
      <c r="D17" s="797"/>
      <c r="E17" s="799" t="n">
        <v>97970</v>
      </c>
      <c r="F17" s="799"/>
      <c r="G17" s="799" t="n">
        <v>52931</v>
      </c>
      <c r="H17" s="799"/>
      <c r="I17" s="799" t="n">
        <v>-9765</v>
      </c>
      <c r="J17" s="799"/>
      <c r="K17" s="799" t="n">
        <v>-47104</v>
      </c>
      <c r="L17" s="799"/>
      <c r="M17" s="803" t="n">
        <v>51.9399850845861</v>
      </c>
      <c r="N17" s="803"/>
      <c r="O17" s="803" t="n">
        <v>-6.30655067521748</v>
      </c>
      <c r="P17" s="803"/>
      <c r="Q17" s="803" t="n">
        <v>-32.4689468822808</v>
      </c>
    </row>
    <row r="18" s="784" customFormat="true" ht="12.75" hidden="false" customHeight="true" outlineLevel="0" collapsed="false">
      <c r="A18" s="795" t="s">
        <v>549</v>
      </c>
      <c r="B18" s="795"/>
      <c r="C18" s="801" t="n">
        <v>290332</v>
      </c>
      <c r="D18" s="797"/>
      <c r="E18" s="801" t="n">
        <v>218538</v>
      </c>
      <c r="F18" s="801"/>
      <c r="G18" s="801" t="n">
        <v>33722</v>
      </c>
      <c r="H18" s="801"/>
      <c r="I18" s="801" t="n">
        <v>9973</v>
      </c>
      <c r="J18" s="801"/>
      <c r="K18" s="801" t="n">
        <v>-71794</v>
      </c>
      <c r="L18" s="801"/>
      <c r="M18" s="803" t="n">
        <v>13.6727255034727</v>
      </c>
      <c r="N18" s="804"/>
      <c r="O18" s="803" t="n">
        <v>3.55722484386091</v>
      </c>
      <c r="P18" s="804"/>
      <c r="Q18" s="803" t="n">
        <v>-24.7282421503658</v>
      </c>
    </row>
    <row r="19" s="784" customFormat="true" ht="12.75" hidden="false" customHeight="true" outlineLevel="0" collapsed="false">
      <c r="A19" s="795" t="s">
        <v>550</v>
      </c>
      <c r="B19" s="795"/>
      <c r="C19" s="799" t="n">
        <v>17602</v>
      </c>
      <c r="D19" s="797"/>
      <c r="E19" s="799" t="n">
        <v>14303</v>
      </c>
      <c r="F19" s="799"/>
      <c r="G19" s="799" t="n">
        <v>618</v>
      </c>
      <c r="H19" s="799"/>
      <c r="I19" s="799" t="n">
        <v>-3230</v>
      </c>
      <c r="J19" s="799"/>
      <c r="K19" s="799" t="n">
        <v>-3299</v>
      </c>
      <c r="L19" s="799"/>
      <c r="M19" s="803" t="n">
        <v>3.05728702879193</v>
      </c>
      <c r="N19" s="803"/>
      <c r="O19" s="803" t="n">
        <v>-15.5049923195084</v>
      </c>
      <c r="P19" s="803"/>
      <c r="Q19" s="803" t="n">
        <v>-18.7421883876832</v>
      </c>
    </row>
    <row r="20" s="784" customFormat="true" ht="12.75" hidden="false" customHeight="true" outlineLevel="0" collapsed="false">
      <c r="A20" s="795" t="s">
        <v>551</v>
      </c>
      <c r="B20" s="795"/>
      <c r="C20" s="801" t="n">
        <v>15839</v>
      </c>
      <c r="D20" s="797"/>
      <c r="E20" s="801" t="n">
        <v>13019</v>
      </c>
      <c r="F20" s="801"/>
      <c r="G20" s="801" t="n">
        <v>419</v>
      </c>
      <c r="H20" s="801"/>
      <c r="I20" s="801" t="n">
        <v>880</v>
      </c>
      <c r="J20" s="801"/>
      <c r="K20" s="801" t="n">
        <v>-2820</v>
      </c>
      <c r="L20" s="801"/>
      <c r="M20" s="803" t="n">
        <v>2.88170563961486</v>
      </c>
      <c r="N20" s="804"/>
      <c r="O20" s="803" t="n">
        <v>5.88274617287252</v>
      </c>
      <c r="P20" s="804"/>
      <c r="Q20" s="803" t="n">
        <v>-17.8041543026706</v>
      </c>
    </row>
    <row r="21" s="784" customFormat="true" ht="12.75" hidden="false" customHeight="true" outlineLevel="0" collapsed="false">
      <c r="A21" s="795"/>
      <c r="B21" s="795"/>
      <c r="C21" s="0"/>
      <c r="D21" s="0"/>
      <c r="E21" s="0"/>
      <c r="F21" s="0"/>
      <c r="G21" s="0"/>
      <c r="H21" s="0"/>
      <c r="I21" s="0"/>
      <c r="J21" s="0"/>
      <c r="K21" s="0"/>
      <c r="L21" s="0"/>
      <c r="M21" s="802"/>
      <c r="N21" s="802"/>
      <c r="O21" s="802"/>
      <c r="P21" s="802"/>
      <c r="Q21" s="802"/>
    </row>
    <row r="22" s="784" customFormat="true" ht="12.75" hidden="false" customHeight="true" outlineLevel="0" collapsed="false">
      <c r="A22" s="794" t="s">
        <v>112</v>
      </c>
      <c r="B22" s="795"/>
      <c r="C22" s="796" t="n">
        <v>366674</v>
      </c>
      <c r="D22" s="797"/>
      <c r="E22" s="796" t="n">
        <v>265267</v>
      </c>
      <c r="F22" s="796"/>
      <c r="G22" s="796" t="n">
        <v>63853</v>
      </c>
      <c r="H22" s="796"/>
      <c r="I22" s="796" t="n">
        <v>-325</v>
      </c>
      <c r="J22" s="796"/>
      <c r="K22" s="796" t="n">
        <v>-101407</v>
      </c>
      <c r="L22" s="796"/>
      <c r="M22" s="798" t="n">
        <v>21.0634479755629</v>
      </c>
      <c r="N22" s="798"/>
      <c r="O22" s="798" t="n">
        <v>-0.0885560996079008</v>
      </c>
      <c r="P22" s="798"/>
      <c r="Q22" s="798" t="n">
        <v>-27.655901427426</v>
      </c>
    </row>
    <row r="23" s="784" customFormat="true" ht="12.75" hidden="false" customHeight="true" outlineLevel="0" collapsed="false">
      <c r="A23" s="795" t="s">
        <v>548</v>
      </c>
      <c r="B23" s="795"/>
      <c r="C23" s="799" t="n">
        <v>83627</v>
      </c>
      <c r="D23" s="797"/>
      <c r="E23" s="799" t="n">
        <v>58499</v>
      </c>
      <c r="F23" s="799"/>
      <c r="G23" s="799" t="n">
        <v>32026</v>
      </c>
      <c r="H23" s="799"/>
      <c r="I23" s="799" t="n">
        <v>-11981</v>
      </c>
      <c r="J23" s="799"/>
      <c r="K23" s="799" t="n">
        <v>-25128</v>
      </c>
      <c r="L23" s="799"/>
      <c r="M23" s="803" t="n">
        <v>50.3696014595326</v>
      </c>
      <c r="N23" s="803"/>
      <c r="O23" s="803" t="n">
        <v>-12.5313781273534</v>
      </c>
      <c r="P23" s="803"/>
      <c r="Q23" s="803" t="n">
        <v>-30.0477118633934</v>
      </c>
    </row>
    <row r="24" s="784" customFormat="true" ht="12.75" hidden="false" customHeight="true" outlineLevel="0" collapsed="false">
      <c r="A24" s="795" t="s">
        <v>549</v>
      </c>
      <c r="B24" s="795"/>
      <c r="C24" s="801" t="n">
        <v>250006</v>
      </c>
      <c r="D24" s="797"/>
      <c r="E24" s="801" t="n">
        <v>180042</v>
      </c>
      <c r="F24" s="801"/>
      <c r="G24" s="801" t="n">
        <v>28807</v>
      </c>
      <c r="H24" s="801"/>
      <c r="I24" s="801" t="n">
        <v>12880</v>
      </c>
      <c r="J24" s="801"/>
      <c r="K24" s="801" t="n">
        <v>-69964</v>
      </c>
      <c r="L24" s="801"/>
      <c r="M24" s="803" t="n">
        <v>13.8283113878235</v>
      </c>
      <c r="N24" s="804"/>
      <c r="O24" s="803" t="n">
        <v>5.43171141081113</v>
      </c>
      <c r="P24" s="804"/>
      <c r="Q24" s="803" t="n">
        <v>-27.9849283617193</v>
      </c>
    </row>
    <row r="25" s="784" customFormat="true" ht="12.75" hidden="false" customHeight="true" outlineLevel="0" collapsed="false">
      <c r="A25" s="795" t="s">
        <v>550</v>
      </c>
      <c r="B25" s="795"/>
      <c r="C25" s="799" t="n">
        <v>14468</v>
      </c>
      <c r="D25" s="797"/>
      <c r="E25" s="799" t="n">
        <v>11646</v>
      </c>
      <c r="F25" s="799"/>
      <c r="G25" s="799" t="n">
        <v>1335</v>
      </c>
      <c r="H25" s="799"/>
      <c r="I25" s="799" t="n">
        <v>-2809</v>
      </c>
      <c r="J25" s="799"/>
      <c r="K25" s="799" t="n">
        <v>-2822</v>
      </c>
      <c r="L25" s="799"/>
      <c r="M25" s="803" t="n">
        <v>8.37410613473843</v>
      </c>
      <c r="N25" s="803"/>
      <c r="O25" s="803" t="n">
        <v>-16.2586097123343</v>
      </c>
      <c r="P25" s="803"/>
      <c r="Q25" s="803" t="n">
        <v>-19.505114735969</v>
      </c>
    </row>
    <row r="26" s="784" customFormat="true" ht="12.75" hidden="false" customHeight="true" outlineLevel="0" collapsed="false">
      <c r="A26" s="795" t="s">
        <v>551</v>
      </c>
      <c r="B26" s="795"/>
      <c r="C26" s="801" t="n">
        <v>18573</v>
      </c>
      <c r="D26" s="797"/>
      <c r="E26" s="801" t="n">
        <v>15080</v>
      </c>
      <c r="F26" s="801"/>
      <c r="G26" s="801" t="n">
        <v>1685</v>
      </c>
      <c r="H26" s="801"/>
      <c r="I26" s="801" t="n">
        <v>1585</v>
      </c>
      <c r="J26" s="801"/>
      <c r="K26" s="801" t="n">
        <v>-3493</v>
      </c>
      <c r="L26" s="801"/>
      <c r="M26" s="803" t="n">
        <v>11.0109128928968</v>
      </c>
      <c r="N26" s="804"/>
      <c r="O26" s="803" t="n">
        <v>9.33011537555922</v>
      </c>
      <c r="P26" s="804"/>
      <c r="Q26" s="803" t="n">
        <v>-18.8068701879072</v>
      </c>
    </row>
    <row r="27" customFormat="false" ht="12.75" hidden="false" customHeight="true" outlineLevel="0" collapsed="false"/>
    <row r="28" customFormat="false" ht="12.75" hidden="false" customHeight="true" outlineLevel="0" collapsed="false">
      <c r="A28" s="795" t="s">
        <v>552</v>
      </c>
      <c r="B28" s="795"/>
      <c r="C28" s="795"/>
      <c r="D28" s="795"/>
      <c r="E28" s="795"/>
      <c r="F28" s="795"/>
      <c r="G28" s="795"/>
      <c r="H28" s="795"/>
      <c r="I28" s="795"/>
      <c r="J28" s="795"/>
      <c r="K28" s="795"/>
      <c r="L28" s="795"/>
      <c r="M28" s="795"/>
      <c r="N28" s="795"/>
      <c r="O28" s="795"/>
      <c r="P28" s="795"/>
      <c r="Q28" s="795"/>
    </row>
  </sheetData>
  <mergeCells count="7">
    <mergeCell ref="A1:B1"/>
    <mergeCell ref="I2:Q3"/>
    <mergeCell ref="C6:E6"/>
    <mergeCell ref="F6:Q6"/>
    <mergeCell ref="C7:E7"/>
    <mergeCell ref="G7:K7"/>
    <mergeCell ref="M7:Q7"/>
  </mergeCells>
  <conditionalFormatting sqref="M10:Q14">
    <cfRule type="cellIs" priority="2" operator="notBetween" aboveAverage="0" equalAverage="0" bottom="0" percent="0" rank="0" text="" dxfId="2">
      <formula>M16</formula>
      <formula>M22</formula>
    </cfRule>
  </conditionalFormatting>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805" width="35.13"/>
    <col collapsed="false" customWidth="true" hidden="false" outlineLevel="0" max="2" min="2" style="806" width="8.7"/>
    <col collapsed="false" customWidth="true" hidden="false" outlineLevel="0" max="3" min="3" style="806" width="0.85"/>
    <col collapsed="false" customWidth="true" hidden="false" outlineLevel="0" max="4" min="4" style="806" width="8.7"/>
    <col collapsed="false" customWidth="true" hidden="false" outlineLevel="0" max="5" min="5" style="806" width="1.7"/>
    <col collapsed="false" customWidth="true" hidden="false" outlineLevel="0" max="6" min="6" style="806" width="8.7"/>
    <col collapsed="false" customWidth="true" hidden="false" outlineLevel="0" max="7" min="7" style="806" width="0.85"/>
    <col collapsed="false" customWidth="true" hidden="false" outlineLevel="0" max="8" min="8" style="806" width="8.7"/>
    <col collapsed="false" customWidth="true" hidden="false" outlineLevel="0" max="9" min="9" style="806" width="1.7"/>
    <col collapsed="false" customWidth="true" hidden="false" outlineLevel="0" max="10" min="10" style="806" width="8.7"/>
    <col collapsed="false" customWidth="true" hidden="false" outlineLevel="0" max="11" min="11" style="806" width="0.85"/>
    <col collapsed="false" customWidth="true" hidden="false" outlineLevel="0" max="12" min="12" style="806" width="8.7"/>
    <col collapsed="false" customWidth="true" hidden="false" outlineLevel="0" max="13" min="13" style="806" width="1.7"/>
    <col collapsed="false" customWidth="true" hidden="false" outlineLevel="0" max="14" min="14" style="806" width="8.7"/>
    <col collapsed="false" customWidth="true" hidden="false" outlineLevel="0" max="15" min="15" style="806" width="0.85"/>
    <col collapsed="false" customWidth="true" hidden="false" outlineLevel="0" max="16" min="16" style="806" width="8.7"/>
    <col collapsed="false" customWidth="true" hidden="false" outlineLevel="0" max="17" min="17" style="806" width="1.7"/>
    <col collapsed="false" customWidth="true" hidden="false" outlineLevel="0" max="18" min="18" style="806" width="8.7"/>
    <col collapsed="false" customWidth="true" hidden="false" outlineLevel="0" max="19" min="19" style="806" width="0.85"/>
    <col collapsed="false" customWidth="true" hidden="false" outlineLevel="0" max="20" min="20" style="806" width="8.7"/>
    <col collapsed="false" customWidth="false" hidden="false" outlineLevel="0" max="257" min="21" style="806" width="9.28"/>
  </cols>
  <sheetData>
    <row r="1" s="810" customFormat="true" ht="12" hidden="false" customHeight="true" outlineLevel="0" collapsed="false">
      <c r="A1" s="669" t="s">
        <v>97</v>
      </c>
      <c r="B1" s="807"/>
      <c r="C1" s="807"/>
      <c r="D1" s="807"/>
      <c r="E1" s="808"/>
      <c r="F1" s="808"/>
      <c r="G1" s="808"/>
      <c r="H1" s="808"/>
      <c r="I1" s="808"/>
      <c r="J1" s="809" t="s">
        <v>553</v>
      </c>
      <c r="L1" s="811"/>
      <c r="M1" s="812"/>
      <c r="N1" s="812"/>
      <c r="O1" s="812"/>
      <c r="P1" s="812"/>
      <c r="Q1" s="812"/>
      <c r="R1" s="812"/>
      <c r="S1" s="812"/>
      <c r="T1" s="812"/>
    </row>
    <row r="2" s="810" customFormat="true" ht="12" hidden="false" customHeight="true" outlineLevel="0" collapsed="false">
      <c r="A2" s="813"/>
      <c r="B2" s="808"/>
      <c r="C2" s="808"/>
      <c r="D2" s="808"/>
      <c r="E2" s="808"/>
      <c r="F2" s="808"/>
      <c r="G2" s="808"/>
      <c r="H2" s="808"/>
      <c r="I2" s="808"/>
      <c r="J2" s="809" t="s">
        <v>554</v>
      </c>
      <c r="M2" s="808"/>
      <c r="N2" s="808"/>
      <c r="O2" s="808"/>
      <c r="P2" s="808"/>
      <c r="Q2" s="808"/>
      <c r="R2" s="808"/>
      <c r="S2" s="808"/>
    </row>
    <row r="3" s="810" customFormat="true" ht="12" hidden="false" customHeight="true" outlineLevel="0" collapsed="false">
      <c r="A3" s="813"/>
      <c r="B3" s="808"/>
      <c r="C3" s="808"/>
      <c r="D3" s="808"/>
      <c r="E3" s="808"/>
      <c r="F3" s="808"/>
      <c r="G3" s="808"/>
      <c r="H3" s="808"/>
      <c r="I3" s="808"/>
      <c r="J3" s="809" t="s">
        <v>555</v>
      </c>
      <c r="M3" s="808"/>
      <c r="N3" s="808"/>
      <c r="O3" s="808"/>
      <c r="P3" s="808"/>
      <c r="Q3" s="808"/>
      <c r="R3" s="808"/>
      <c r="S3" s="808"/>
    </row>
    <row r="4" s="810" customFormat="true" ht="12" hidden="false" customHeight="true" outlineLevel="0" collapsed="false">
      <c r="A4" s="813"/>
      <c r="B4" s="808"/>
      <c r="C4" s="808"/>
      <c r="D4" s="808"/>
      <c r="E4" s="808"/>
      <c r="F4" s="808"/>
      <c r="G4" s="808"/>
      <c r="H4" s="808"/>
      <c r="I4" s="808"/>
      <c r="J4" s="808"/>
      <c r="K4" s="809"/>
      <c r="M4" s="808"/>
      <c r="N4" s="808"/>
      <c r="O4" s="808"/>
      <c r="P4" s="808"/>
      <c r="Q4" s="808"/>
      <c r="R4" s="808"/>
      <c r="S4" s="808"/>
    </row>
    <row r="5" customFormat="false" ht="12" hidden="false" customHeight="true" outlineLevel="0" collapsed="false">
      <c r="A5" s="814"/>
      <c r="B5" s="815"/>
      <c r="C5" s="815"/>
      <c r="D5" s="815"/>
      <c r="E5" s="815"/>
      <c r="F5" s="815"/>
      <c r="G5" s="815"/>
      <c r="H5" s="815"/>
      <c r="I5" s="815"/>
      <c r="J5" s="815"/>
      <c r="K5" s="815"/>
      <c r="L5" s="815"/>
      <c r="M5" s="816"/>
      <c r="N5" s="815"/>
      <c r="O5" s="815"/>
      <c r="P5" s="815"/>
      <c r="Q5" s="815"/>
      <c r="R5" s="815"/>
      <c r="S5" s="815"/>
    </row>
    <row r="6" customFormat="false" ht="12" hidden="false" customHeight="true" outlineLevel="0" collapsed="false">
      <c r="A6" s="817"/>
      <c r="B6" s="818"/>
      <c r="C6" s="818"/>
      <c r="D6" s="818"/>
      <c r="E6" s="818"/>
      <c r="F6" s="818"/>
      <c r="G6" s="818"/>
      <c r="H6" s="818"/>
      <c r="I6" s="818"/>
      <c r="J6" s="818"/>
      <c r="K6" s="818"/>
      <c r="L6" s="818"/>
      <c r="M6" s="818"/>
      <c r="N6" s="818"/>
      <c r="O6" s="818"/>
      <c r="P6" s="818"/>
      <c r="Q6" s="818"/>
      <c r="R6" s="818"/>
      <c r="S6" s="818"/>
      <c r="T6" s="818"/>
    </row>
    <row r="7" customFormat="false" ht="20.25" hidden="false" customHeight="true" outlineLevel="0" collapsed="false">
      <c r="A7" s="819"/>
      <c r="B7" s="820" t="s">
        <v>124</v>
      </c>
      <c r="C7" s="820"/>
      <c r="D7" s="820"/>
      <c r="E7" s="821"/>
      <c r="F7" s="820" t="s">
        <v>556</v>
      </c>
      <c r="G7" s="820"/>
      <c r="H7" s="820"/>
      <c r="I7" s="821"/>
      <c r="J7" s="820" t="s">
        <v>557</v>
      </c>
      <c r="K7" s="820"/>
      <c r="L7" s="820"/>
      <c r="M7" s="821"/>
      <c r="N7" s="820" t="s">
        <v>558</v>
      </c>
      <c r="O7" s="820"/>
      <c r="P7" s="820"/>
      <c r="Q7" s="821"/>
      <c r="R7" s="820" t="s">
        <v>559</v>
      </c>
      <c r="S7" s="820"/>
      <c r="T7" s="820"/>
    </row>
    <row r="8" customFormat="false" ht="14.25" hidden="false" customHeight="true" outlineLevel="0" collapsed="false">
      <c r="A8" s="819"/>
      <c r="B8" s="822" t="n">
        <v>2019</v>
      </c>
      <c r="C8" s="823"/>
      <c r="D8" s="822" t="n">
        <v>2020</v>
      </c>
      <c r="E8" s="824"/>
      <c r="F8" s="822" t="n">
        <v>2019</v>
      </c>
      <c r="G8" s="823"/>
      <c r="H8" s="822" t="n">
        <v>2020</v>
      </c>
      <c r="I8" s="824"/>
      <c r="J8" s="822" t="n">
        <v>2019</v>
      </c>
      <c r="K8" s="823"/>
      <c r="L8" s="822" t="n">
        <v>2020</v>
      </c>
      <c r="M8" s="824"/>
      <c r="N8" s="822" t="n">
        <v>2019</v>
      </c>
      <c r="O8" s="823"/>
      <c r="P8" s="822" t="n">
        <v>2020</v>
      </c>
      <c r="Q8" s="824"/>
      <c r="R8" s="822" t="n">
        <v>2019</v>
      </c>
      <c r="S8" s="823"/>
      <c r="T8" s="822" t="n">
        <v>2020</v>
      </c>
    </row>
    <row r="9" customFormat="false" ht="12" hidden="false" customHeight="true" outlineLevel="0" collapsed="false">
      <c r="A9" s="825"/>
      <c r="B9" s="826"/>
      <c r="C9" s="826"/>
      <c r="D9" s="826"/>
      <c r="E9" s="826"/>
      <c r="F9" s="826"/>
      <c r="G9" s="826"/>
      <c r="H9" s="826"/>
      <c r="I9" s="826"/>
      <c r="J9" s="826"/>
      <c r="K9" s="826"/>
      <c r="L9" s="826"/>
      <c r="M9" s="826"/>
      <c r="N9" s="826"/>
      <c r="O9" s="826"/>
      <c r="P9" s="826"/>
      <c r="Q9" s="826"/>
      <c r="R9" s="826"/>
      <c r="S9" s="826"/>
      <c r="T9" s="826"/>
    </row>
    <row r="10" s="807" customFormat="true" ht="15.75" hidden="false" customHeight="true" outlineLevel="0" collapsed="false">
      <c r="A10" s="827" t="s">
        <v>100</v>
      </c>
      <c r="B10" s="828" t="n">
        <v>2414746</v>
      </c>
      <c r="C10" s="828"/>
      <c r="D10" s="828" t="n">
        <v>2012564</v>
      </c>
      <c r="E10" s="829"/>
      <c r="F10" s="828" t="n">
        <v>1583218</v>
      </c>
      <c r="G10" s="828"/>
      <c r="H10" s="828" t="n">
        <v>1433441</v>
      </c>
      <c r="I10" s="829"/>
      <c r="J10" s="828" t="n">
        <v>500266</v>
      </c>
      <c r="K10" s="828"/>
      <c r="L10" s="828" t="n">
        <v>342202</v>
      </c>
      <c r="M10" s="829"/>
      <c r="N10" s="828" t="n">
        <v>324456</v>
      </c>
      <c r="O10" s="828"/>
      <c r="P10" s="828" t="n">
        <v>231996</v>
      </c>
      <c r="Q10" s="829"/>
      <c r="R10" s="828" t="n">
        <v>6806</v>
      </c>
      <c r="S10" s="828"/>
      <c r="T10" s="828" t="n">
        <v>4925</v>
      </c>
    </row>
    <row r="11" s="807" customFormat="true" ht="12" hidden="false" customHeight="true" outlineLevel="0" collapsed="false">
      <c r="A11" s="830" t="s">
        <v>516</v>
      </c>
      <c r="B11" s="829" t="n">
        <v>106766</v>
      </c>
      <c r="C11" s="829"/>
      <c r="D11" s="829" t="n">
        <v>95031</v>
      </c>
      <c r="E11" s="829"/>
      <c r="F11" s="829" t="n">
        <v>57119</v>
      </c>
      <c r="G11" s="829"/>
      <c r="H11" s="829" t="n">
        <v>53184</v>
      </c>
      <c r="I11" s="829"/>
      <c r="J11" s="829" t="n">
        <v>20035</v>
      </c>
      <c r="K11" s="829"/>
      <c r="L11" s="829" t="n">
        <v>16548</v>
      </c>
      <c r="M11" s="829"/>
      <c r="N11" s="829" t="n">
        <v>27313</v>
      </c>
      <c r="O11" s="829"/>
      <c r="P11" s="829" t="n">
        <v>23316</v>
      </c>
      <c r="Q11" s="829"/>
      <c r="R11" s="829" t="n">
        <v>2299</v>
      </c>
      <c r="S11" s="829"/>
      <c r="T11" s="829" t="n">
        <v>1983</v>
      </c>
    </row>
    <row r="12" s="807" customFormat="true" ht="12" hidden="false" customHeight="true" outlineLevel="0" collapsed="false">
      <c r="A12" s="830" t="s">
        <v>517</v>
      </c>
      <c r="B12" s="829" t="n">
        <v>2188061</v>
      </c>
      <c r="C12" s="829"/>
      <c r="D12" s="829" t="n">
        <v>1826775</v>
      </c>
      <c r="E12" s="829"/>
      <c r="F12" s="829" t="n">
        <v>1520508</v>
      </c>
      <c r="G12" s="829"/>
      <c r="H12" s="829" t="n">
        <v>1375189</v>
      </c>
      <c r="I12" s="829"/>
      <c r="J12" s="829" t="n">
        <v>438426</v>
      </c>
      <c r="K12" s="829"/>
      <c r="L12" s="829" t="n">
        <v>294668</v>
      </c>
      <c r="M12" s="829"/>
      <c r="N12" s="829" t="n">
        <v>228851</v>
      </c>
      <c r="O12" s="829"/>
      <c r="P12" s="829" t="n">
        <v>156580</v>
      </c>
      <c r="Q12" s="829"/>
      <c r="R12" s="829" t="n">
        <v>276</v>
      </c>
      <c r="S12" s="829"/>
      <c r="T12" s="829" t="n">
        <v>338</v>
      </c>
    </row>
    <row r="13" s="807" customFormat="true" ht="12" hidden="false" customHeight="true" outlineLevel="0" collapsed="false">
      <c r="A13" s="830" t="s">
        <v>518</v>
      </c>
      <c r="B13" s="829" t="n">
        <v>6971</v>
      </c>
      <c r="C13" s="829"/>
      <c r="D13" s="829" t="n">
        <v>6086</v>
      </c>
      <c r="E13" s="829"/>
      <c r="F13" s="829" t="n">
        <v>4632</v>
      </c>
      <c r="G13" s="829"/>
      <c r="H13" s="829" t="n">
        <v>3932</v>
      </c>
      <c r="I13" s="829"/>
      <c r="J13" s="829" t="n">
        <v>1049</v>
      </c>
      <c r="K13" s="829"/>
      <c r="L13" s="829" t="n">
        <v>803</v>
      </c>
      <c r="M13" s="829"/>
      <c r="N13" s="829" t="n">
        <v>1112</v>
      </c>
      <c r="O13" s="829"/>
      <c r="P13" s="829" t="n">
        <v>1246</v>
      </c>
      <c r="Q13" s="829"/>
      <c r="R13" s="829" t="n">
        <v>178</v>
      </c>
      <c r="S13" s="829"/>
      <c r="T13" s="829" t="n">
        <v>105</v>
      </c>
    </row>
    <row r="14" s="807" customFormat="true" ht="12" hidden="false" customHeight="true" outlineLevel="0" collapsed="false">
      <c r="A14" s="830" t="s">
        <v>519</v>
      </c>
      <c r="B14" s="829" t="n">
        <v>14133</v>
      </c>
      <c r="C14" s="829"/>
      <c r="D14" s="829" t="n">
        <v>12250</v>
      </c>
      <c r="E14" s="829"/>
      <c r="F14" s="829" t="n">
        <v>0</v>
      </c>
      <c r="G14" s="829"/>
      <c r="H14" s="829" t="n">
        <v>0</v>
      </c>
      <c r="I14" s="829"/>
      <c r="J14" s="829" t="n">
        <v>0</v>
      </c>
      <c r="K14" s="829"/>
      <c r="L14" s="829" t="n">
        <v>0</v>
      </c>
      <c r="M14" s="829"/>
      <c r="N14" s="829" t="n">
        <v>13803</v>
      </c>
      <c r="O14" s="829"/>
      <c r="P14" s="829" t="n">
        <v>11942</v>
      </c>
      <c r="Q14" s="829"/>
      <c r="R14" s="829" t="n">
        <v>330</v>
      </c>
      <c r="S14" s="829"/>
      <c r="T14" s="829" t="n">
        <v>308</v>
      </c>
    </row>
    <row r="15" s="807" customFormat="true" ht="12" hidden="false" customHeight="true" outlineLevel="0" collapsed="false">
      <c r="A15" s="830" t="s">
        <v>520</v>
      </c>
      <c r="B15" s="829" t="n">
        <v>81</v>
      </c>
      <c r="C15" s="829"/>
      <c r="D15" s="829" t="n">
        <v>82</v>
      </c>
      <c r="E15" s="829"/>
      <c r="F15" s="829" t="n">
        <v>11</v>
      </c>
      <c r="G15" s="829"/>
      <c r="H15" s="829" t="n">
        <v>14</v>
      </c>
      <c r="I15" s="829"/>
      <c r="J15" s="829" t="n">
        <v>2</v>
      </c>
      <c r="K15" s="829"/>
      <c r="L15" s="829" t="n">
        <v>7</v>
      </c>
      <c r="M15" s="829"/>
      <c r="N15" s="829" t="n">
        <v>65</v>
      </c>
      <c r="O15" s="829"/>
      <c r="P15" s="829" t="n">
        <v>59</v>
      </c>
      <c r="Q15" s="829"/>
      <c r="R15" s="829" t="n">
        <v>3</v>
      </c>
      <c r="S15" s="829"/>
      <c r="T15" s="829" t="n">
        <v>2</v>
      </c>
    </row>
    <row r="16" s="807" customFormat="true" ht="12" hidden="false" customHeight="true" outlineLevel="0" collapsed="false">
      <c r="A16" s="830" t="s">
        <v>521</v>
      </c>
      <c r="B16" s="829" t="n">
        <v>125</v>
      </c>
      <c r="C16" s="829"/>
      <c r="D16" s="829" t="n">
        <v>98</v>
      </c>
      <c r="E16" s="829"/>
      <c r="F16" s="829" t="n">
        <v>24</v>
      </c>
      <c r="G16" s="829"/>
      <c r="H16" s="829" t="n">
        <v>11</v>
      </c>
      <c r="I16" s="829"/>
      <c r="J16" s="829" t="n">
        <v>13</v>
      </c>
      <c r="K16" s="829"/>
      <c r="L16" s="829" t="n">
        <v>11</v>
      </c>
      <c r="M16" s="829"/>
      <c r="N16" s="829" t="n">
        <v>75</v>
      </c>
      <c r="O16" s="829"/>
      <c r="P16" s="829" t="n">
        <v>67</v>
      </c>
      <c r="Q16" s="829"/>
      <c r="R16" s="829" t="n">
        <v>13</v>
      </c>
      <c r="S16" s="829"/>
      <c r="T16" s="829" t="n">
        <v>9</v>
      </c>
    </row>
    <row r="17" s="807" customFormat="true" ht="12" hidden="false" customHeight="true" outlineLevel="0" collapsed="false">
      <c r="A17" s="830" t="s">
        <v>522</v>
      </c>
      <c r="B17" s="829" t="n">
        <v>1</v>
      </c>
      <c r="C17" s="829"/>
      <c r="D17" s="829" t="n">
        <v>0</v>
      </c>
      <c r="E17" s="829"/>
      <c r="F17" s="829" t="n">
        <v>0</v>
      </c>
      <c r="G17" s="829"/>
      <c r="H17" s="829" t="n">
        <v>0</v>
      </c>
      <c r="I17" s="829"/>
      <c r="J17" s="829" t="n">
        <v>0</v>
      </c>
      <c r="K17" s="829"/>
      <c r="L17" s="829" t="n">
        <v>0</v>
      </c>
      <c r="M17" s="829"/>
      <c r="N17" s="829" t="n">
        <v>1</v>
      </c>
      <c r="O17" s="829"/>
      <c r="P17" s="829" t="n">
        <v>0</v>
      </c>
      <c r="Q17" s="829"/>
      <c r="R17" s="829" t="n">
        <v>0</v>
      </c>
      <c r="S17" s="829"/>
      <c r="T17" s="829" t="n">
        <v>0</v>
      </c>
    </row>
    <row r="18" s="807" customFormat="true" ht="12" hidden="false" customHeight="true" outlineLevel="0" collapsed="false">
      <c r="A18" s="830" t="s">
        <v>523</v>
      </c>
      <c r="B18" s="829" t="n">
        <v>74432</v>
      </c>
      <c r="C18" s="829"/>
      <c r="D18" s="829" t="n">
        <v>51426</v>
      </c>
      <c r="E18" s="829"/>
      <c r="F18" s="829" t="n">
        <v>0</v>
      </c>
      <c r="G18" s="829"/>
      <c r="H18" s="829" t="n">
        <v>0</v>
      </c>
      <c r="I18" s="829"/>
      <c r="J18" s="829" t="n">
        <v>36254</v>
      </c>
      <c r="K18" s="829"/>
      <c r="L18" s="829" t="n">
        <v>25972</v>
      </c>
      <c r="M18" s="829"/>
      <c r="N18" s="829" t="n">
        <v>35803</v>
      </c>
      <c r="O18" s="829"/>
      <c r="P18" s="829" t="n">
        <v>23946</v>
      </c>
      <c r="Q18" s="829"/>
      <c r="R18" s="829" t="n">
        <v>2375</v>
      </c>
      <c r="S18" s="829"/>
      <c r="T18" s="829" t="n">
        <v>1508</v>
      </c>
    </row>
    <row r="19" s="807" customFormat="true" ht="12" hidden="false" customHeight="true" outlineLevel="0" collapsed="false">
      <c r="A19" s="830" t="s">
        <v>524</v>
      </c>
      <c r="B19" s="829" t="n">
        <v>8974</v>
      </c>
      <c r="C19" s="829"/>
      <c r="D19" s="829" t="n">
        <v>6074</v>
      </c>
      <c r="E19" s="829"/>
      <c r="F19" s="829" t="n">
        <v>238</v>
      </c>
      <c r="G19" s="829"/>
      <c r="H19" s="829" t="n">
        <v>693</v>
      </c>
      <c r="I19" s="829"/>
      <c r="J19" s="829" t="n">
        <v>1471</v>
      </c>
      <c r="K19" s="829"/>
      <c r="L19" s="829" t="n">
        <v>1657</v>
      </c>
      <c r="M19" s="829"/>
      <c r="N19" s="829" t="n">
        <v>6282</v>
      </c>
      <c r="O19" s="829"/>
      <c r="P19" s="829" t="n">
        <v>3300</v>
      </c>
      <c r="Q19" s="829"/>
      <c r="R19" s="829" t="n">
        <v>983</v>
      </c>
      <c r="S19" s="829"/>
      <c r="T19" s="829" t="n">
        <v>424</v>
      </c>
    </row>
    <row r="20" s="807" customFormat="true" ht="12" hidden="false" customHeight="true" outlineLevel="0" collapsed="false">
      <c r="A20" s="731" t="s">
        <v>525</v>
      </c>
      <c r="B20" s="829" t="n">
        <v>0</v>
      </c>
      <c r="C20" s="829"/>
      <c r="D20" s="829" t="n">
        <v>582</v>
      </c>
      <c r="E20" s="829"/>
      <c r="F20" s="829" t="n">
        <v>0</v>
      </c>
      <c r="G20" s="829"/>
      <c r="H20" s="829" t="n">
        <v>10</v>
      </c>
      <c r="I20" s="829"/>
      <c r="J20" s="829" t="n">
        <v>0</v>
      </c>
      <c r="K20" s="829"/>
      <c r="L20" s="829" t="n">
        <v>5</v>
      </c>
      <c r="M20" s="829"/>
      <c r="N20" s="829" t="n">
        <v>0</v>
      </c>
      <c r="O20" s="829"/>
      <c r="P20" s="829" t="n">
        <v>539</v>
      </c>
      <c r="Q20" s="829"/>
      <c r="R20" s="829" t="n">
        <v>0</v>
      </c>
      <c r="S20" s="829"/>
      <c r="T20" s="829" t="n">
        <v>28</v>
      </c>
    </row>
    <row r="21" s="807" customFormat="true" ht="12" hidden="false" customHeight="true" outlineLevel="0" collapsed="false">
      <c r="A21" s="830" t="s">
        <v>560</v>
      </c>
      <c r="B21" s="829" t="n">
        <v>15202</v>
      </c>
      <c r="C21" s="829"/>
      <c r="D21" s="829" t="n">
        <v>14160</v>
      </c>
      <c r="E21" s="829"/>
      <c r="F21" s="829" t="n">
        <v>686</v>
      </c>
      <c r="G21" s="829"/>
      <c r="H21" s="829" t="n">
        <v>408</v>
      </c>
      <c r="I21" s="829"/>
      <c r="J21" s="829" t="n">
        <v>3016</v>
      </c>
      <c r="K21" s="829"/>
      <c r="L21" s="829" t="n">
        <v>2531</v>
      </c>
      <c r="M21" s="829"/>
      <c r="N21" s="829" t="n">
        <v>11151</v>
      </c>
      <c r="O21" s="829"/>
      <c r="P21" s="829" t="n">
        <v>11001</v>
      </c>
      <c r="Q21" s="829"/>
      <c r="R21" s="829" t="n">
        <v>349</v>
      </c>
      <c r="S21" s="829"/>
      <c r="T21" s="829" t="n">
        <v>220</v>
      </c>
    </row>
    <row r="22" s="807" customFormat="true" ht="12" hidden="false" customHeight="true" outlineLevel="0" collapsed="false">
      <c r="A22" s="830"/>
      <c r="B22" s="831"/>
      <c r="C22" s="831"/>
      <c r="D22" s="831"/>
      <c r="E22" s="831"/>
      <c r="F22" s="831"/>
      <c r="G22" s="831"/>
      <c r="H22" s="831"/>
      <c r="I22" s="831"/>
      <c r="J22" s="831"/>
      <c r="K22" s="831"/>
      <c r="L22" s="831"/>
      <c r="M22" s="831"/>
      <c r="N22" s="831"/>
      <c r="O22" s="831"/>
      <c r="P22" s="831"/>
      <c r="Q22" s="831"/>
      <c r="R22" s="831"/>
      <c r="S22" s="831"/>
      <c r="T22" s="831"/>
    </row>
    <row r="23" s="807" customFormat="true" ht="15.75" hidden="false" customHeight="true" outlineLevel="0" collapsed="false">
      <c r="A23" s="827" t="s">
        <v>111</v>
      </c>
      <c r="B23" s="828" t="n">
        <v>1315731</v>
      </c>
      <c r="C23" s="828"/>
      <c r="D23" s="828" t="n">
        <v>1120956</v>
      </c>
      <c r="E23" s="829"/>
      <c r="F23" s="828" t="n">
        <v>884391</v>
      </c>
      <c r="G23" s="828"/>
      <c r="H23" s="828" t="n">
        <v>818553</v>
      </c>
      <c r="I23" s="829"/>
      <c r="J23" s="828" t="n">
        <v>260951</v>
      </c>
      <c r="K23" s="828"/>
      <c r="L23" s="828" t="n">
        <v>179686</v>
      </c>
      <c r="M23" s="829"/>
      <c r="N23" s="828" t="n">
        <v>166982</v>
      </c>
      <c r="O23" s="828"/>
      <c r="P23" s="828" t="n">
        <v>120273</v>
      </c>
      <c r="Q23" s="829"/>
      <c r="R23" s="828" t="n">
        <v>3407</v>
      </c>
      <c r="S23" s="828"/>
      <c r="T23" s="828" t="n">
        <v>2444</v>
      </c>
    </row>
    <row r="24" s="807" customFormat="true" ht="12" hidden="false" customHeight="true" outlineLevel="0" collapsed="false">
      <c r="A24" s="830" t="s">
        <v>516</v>
      </c>
      <c r="B24" s="829" t="n">
        <v>53493</v>
      </c>
      <c r="C24" s="829"/>
      <c r="D24" s="829" t="n">
        <v>46119</v>
      </c>
      <c r="E24" s="829"/>
      <c r="F24" s="829" t="n">
        <v>29167</v>
      </c>
      <c r="G24" s="829"/>
      <c r="H24" s="829" t="n">
        <v>26107</v>
      </c>
      <c r="I24" s="829"/>
      <c r="J24" s="829" t="n">
        <v>9256</v>
      </c>
      <c r="K24" s="829"/>
      <c r="L24" s="829" t="n">
        <v>7651</v>
      </c>
      <c r="M24" s="829"/>
      <c r="N24" s="829" t="n">
        <v>13853</v>
      </c>
      <c r="O24" s="829"/>
      <c r="P24" s="829" t="n">
        <v>11423</v>
      </c>
      <c r="Q24" s="829"/>
      <c r="R24" s="829" t="n">
        <v>1217</v>
      </c>
      <c r="S24" s="829"/>
      <c r="T24" s="829" t="n">
        <v>938</v>
      </c>
    </row>
    <row r="25" s="807" customFormat="true" ht="12" hidden="false" customHeight="true" outlineLevel="0" collapsed="false">
      <c r="A25" s="830" t="s">
        <v>517</v>
      </c>
      <c r="B25" s="829" t="n">
        <v>1199902</v>
      </c>
      <c r="C25" s="829"/>
      <c r="D25" s="829" t="n">
        <v>1027682</v>
      </c>
      <c r="E25" s="829"/>
      <c r="F25" s="829" t="n">
        <v>853177</v>
      </c>
      <c r="G25" s="829"/>
      <c r="H25" s="829" t="n">
        <v>790506</v>
      </c>
      <c r="I25" s="829"/>
      <c r="J25" s="829" t="n">
        <v>229377</v>
      </c>
      <c r="K25" s="829"/>
      <c r="L25" s="829" t="n">
        <v>155659</v>
      </c>
      <c r="M25" s="829"/>
      <c r="N25" s="829" t="n">
        <v>117194</v>
      </c>
      <c r="O25" s="829"/>
      <c r="P25" s="829" t="n">
        <v>81339</v>
      </c>
      <c r="Q25" s="829"/>
      <c r="R25" s="829" t="n">
        <v>154</v>
      </c>
      <c r="S25" s="829"/>
      <c r="T25" s="829" t="n">
        <v>178</v>
      </c>
    </row>
    <row r="26" s="807" customFormat="true" ht="12" hidden="false" customHeight="true" outlineLevel="0" collapsed="false">
      <c r="A26" s="830" t="s">
        <v>518</v>
      </c>
      <c r="B26" s="829" t="n">
        <v>2359</v>
      </c>
      <c r="C26" s="829"/>
      <c r="D26" s="829" t="n">
        <v>2115</v>
      </c>
      <c r="E26" s="829"/>
      <c r="F26" s="829" t="n">
        <v>1574</v>
      </c>
      <c r="G26" s="829"/>
      <c r="H26" s="829" t="n">
        <v>1337</v>
      </c>
      <c r="I26" s="829"/>
      <c r="J26" s="829" t="n">
        <v>286</v>
      </c>
      <c r="K26" s="829"/>
      <c r="L26" s="829" t="n">
        <v>210</v>
      </c>
      <c r="M26" s="829"/>
      <c r="N26" s="829" t="n">
        <v>435</v>
      </c>
      <c r="O26" s="829"/>
      <c r="P26" s="829" t="n">
        <v>533</v>
      </c>
      <c r="Q26" s="829"/>
      <c r="R26" s="829" t="n">
        <v>64</v>
      </c>
      <c r="S26" s="829"/>
      <c r="T26" s="829" t="n">
        <v>35</v>
      </c>
    </row>
    <row r="27" s="807" customFormat="true" ht="12" hidden="false" customHeight="true" outlineLevel="0" collapsed="false">
      <c r="A27" s="830" t="s">
        <v>519</v>
      </c>
      <c r="B27" s="829" t="n">
        <v>8979</v>
      </c>
      <c r="C27" s="829"/>
      <c r="D27" s="829" t="n">
        <v>7779</v>
      </c>
      <c r="E27" s="829"/>
      <c r="F27" s="829" t="n">
        <v>0</v>
      </c>
      <c r="G27" s="829"/>
      <c r="H27" s="829" t="n">
        <v>0</v>
      </c>
      <c r="I27" s="829"/>
      <c r="J27" s="829" t="n">
        <v>0</v>
      </c>
      <c r="K27" s="829"/>
      <c r="L27" s="829" t="n">
        <v>0</v>
      </c>
      <c r="M27" s="829"/>
      <c r="N27" s="829" t="n">
        <v>8781</v>
      </c>
      <c r="O27" s="829"/>
      <c r="P27" s="829" t="n">
        <v>7584</v>
      </c>
      <c r="Q27" s="829"/>
      <c r="R27" s="829" t="n">
        <v>198</v>
      </c>
      <c r="S27" s="829"/>
      <c r="T27" s="829" t="n">
        <v>195</v>
      </c>
    </row>
    <row r="28" s="807" customFormat="true" ht="12" hidden="false" customHeight="true" outlineLevel="0" collapsed="false">
      <c r="A28" s="830" t="s">
        <v>520</v>
      </c>
      <c r="B28" s="829" t="n">
        <v>28</v>
      </c>
      <c r="C28" s="829"/>
      <c r="D28" s="829" t="n">
        <v>36</v>
      </c>
      <c r="E28" s="829"/>
      <c r="F28" s="829" t="n">
        <v>3</v>
      </c>
      <c r="G28" s="829"/>
      <c r="H28" s="829" t="n">
        <v>10</v>
      </c>
      <c r="I28" s="829"/>
      <c r="J28" s="829" t="n">
        <v>2</v>
      </c>
      <c r="K28" s="829"/>
      <c r="L28" s="829" t="n">
        <v>5</v>
      </c>
      <c r="M28" s="829"/>
      <c r="N28" s="829" t="n">
        <v>22</v>
      </c>
      <c r="O28" s="829"/>
      <c r="P28" s="829" t="n">
        <v>21</v>
      </c>
      <c r="Q28" s="829"/>
      <c r="R28" s="829" t="n">
        <v>1</v>
      </c>
      <c r="S28" s="829"/>
      <c r="T28" s="829" t="n">
        <v>0</v>
      </c>
    </row>
    <row r="29" s="807" customFormat="true" ht="12" hidden="false" customHeight="true" outlineLevel="0" collapsed="false">
      <c r="A29" s="830" t="s">
        <v>521</v>
      </c>
      <c r="B29" s="829" t="n">
        <v>79</v>
      </c>
      <c r="C29" s="829"/>
      <c r="D29" s="829" t="n">
        <v>70</v>
      </c>
      <c r="E29" s="829"/>
      <c r="F29" s="829" t="n">
        <v>9</v>
      </c>
      <c r="G29" s="829"/>
      <c r="H29" s="829" t="n">
        <v>10</v>
      </c>
      <c r="I29" s="829"/>
      <c r="J29" s="829" t="n">
        <v>12</v>
      </c>
      <c r="K29" s="829"/>
      <c r="L29" s="829" t="n">
        <v>6</v>
      </c>
      <c r="M29" s="829"/>
      <c r="N29" s="829" t="n">
        <v>50</v>
      </c>
      <c r="O29" s="829"/>
      <c r="P29" s="829" t="n">
        <v>49</v>
      </c>
      <c r="Q29" s="829"/>
      <c r="R29" s="829" t="n">
        <v>8</v>
      </c>
      <c r="S29" s="829"/>
      <c r="T29" s="829" t="n">
        <v>5</v>
      </c>
    </row>
    <row r="30" s="807" customFormat="true" ht="12" hidden="false" customHeight="true" outlineLevel="0" collapsed="false">
      <c r="A30" s="830" t="s">
        <v>522</v>
      </c>
      <c r="B30" s="829" t="n">
        <v>0</v>
      </c>
      <c r="C30" s="829"/>
      <c r="D30" s="829" t="n">
        <v>0</v>
      </c>
      <c r="E30" s="829"/>
      <c r="F30" s="829" t="n">
        <v>0</v>
      </c>
      <c r="G30" s="829"/>
      <c r="H30" s="829" t="n">
        <v>0</v>
      </c>
      <c r="I30" s="829"/>
      <c r="J30" s="829" t="n">
        <v>0</v>
      </c>
      <c r="K30" s="829"/>
      <c r="L30" s="829" t="n">
        <v>0</v>
      </c>
      <c r="M30" s="829"/>
      <c r="N30" s="829" t="n">
        <v>0</v>
      </c>
      <c r="O30" s="829"/>
      <c r="P30" s="829" t="n">
        <v>0</v>
      </c>
      <c r="Q30" s="829"/>
      <c r="R30" s="829" t="n">
        <v>0</v>
      </c>
      <c r="S30" s="829"/>
      <c r="T30" s="829" t="n">
        <v>0</v>
      </c>
    </row>
    <row r="31" s="807" customFormat="true" ht="12" hidden="false" customHeight="true" outlineLevel="0" collapsed="false">
      <c r="A31" s="830" t="s">
        <v>523</v>
      </c>
      <c r="B31" s="829" t="n">
        <v>39813</v>
      </c>
      <c r="C31" s="829"/>
      <c r="D31" s="829" t="n">
        <v>27559</v>
      </c>
      <c r="E31" s="829"/>
      <c r="F31" s="829" t="n">
        <v>0</v>
      </c>
      <c r="G31" s="829"/>
      <c r="H31" s="829" t="n">
        <v>0</v>
      </c>
      <c r="I31" s="829"/>
      <c r="J31" s="829" t="n">
        <v>19606</v>
      </c>
      <c r="K31" s="829"/>
      <c r="L31" s="829" t="n">
        <v>14019</v>
      </c>
      <c r="M31" s="829"/>
      <c r="N31" s="829" t="n">
        <v>18988</v>
      </c>
      <c r="O31" s="829"/>
      <c r="P31" s="829" t="n">
        <v>12766</v>
      </c>
      <c r="Q31" s="829"/>
      <c r="R31" s="829" t="n">
        <v>1219</v>
      </c>
      <c r="S31" s="829"/>
      <c r="T31" s="829" t="n">
        <v>774</v>
      </c>
    </row>
    <row r="32" s="807" customFormat="true" ht="12" hidden="false" customHeight="true" outlineLevel="0" collapsed="false">
      <c r="A32" s="830" t="s">
        <v>524</v>
      </c>
      <c r="B32" s="829" t="n">
        <v>3901</v>
      </c>
      <c r="C32" s="829"/>
      <c r="D32" s="829" t="n">
        <v>2754</v>
      </c>
      <c r="E32" s="829"/>
      <c r="F32" s="829" t="n">
        <v>139</v>
      </c>
      <c r="G32" s="829"/>
      <c r="H32" s="829" t="n">
        <v>368</v>
      </c>
      <c r="I32" s="829"/>
      <c r="J32" s="829" t="n">
        <v>772</v>
      </c>
      <c r="K32" s="829"/>
      <c r="L32" s="829" t="n">
        <v>811</v>
      </c>
      <c r="M32" s="829"/>
      <c r="N32" s="829" t="n">
        <v>2600</v>
      </c>
      <c r="O32" s="829"/>
      <c r="P32" s="829" t="n">
        <v>1374</v>
      </c>
      <c r="Q32" s="829"/>
      <c r="R32" s="829" t="n">
        <v>390</v>
      </c>
      <c r="S32" s="829"/>
      <c r="T32" s="829" t="n">
        <v>201</v>
      </c>
    </row>
    <row r="33" s="807" customFormat="true" ht="12" hidden="false" customHeight="true" outlineLevel="0" collapsed="false">
      <c r="A33" s="731" t="s">
        <v>525</v>
      </c>
      <c r="B33" s="829" t="n">
        <v>0</v>
      </c>
      <c r="C33" s="829"/>
      <c r="D33" s="829" t="n">
        <v>320</v>
      </c>
      <c r="E33" s="829"/>
      <c r="F33" s="829" t="n">
        <v>0</v>
      </c>
      <c r="G33" s="829"/>
      <c r="H33" s="829" t="n">
        <v>5</v>
      </c>
      <c r="I33" s="829"/>
      <c r="J33" s="829" t="n">
        <v>0</v>
      </c>
      <c r="K33" s="829"/>
      <c r="L33" s="829" t="n">
        <v>2</v>
      </c>
      <c r="M33" s="829"/>
      <c r="N33" s="829" t="n">
        <v>0</v>
      </c>
      <c r="O33" s="829"/>
      <c r="P33" s="829" t="n">
        <v>300</v>
      </c>
      <c r="Q33" s="829"/>
      <c r="R33" s="829" t="n">
        <v>0</v>
      </c>
      <c r="S33" s="829"/>
      <c r="T33" s="829" t="n">
        <v>13</v>
      </c>
    </row>
    <row r="34" s="807" customFormat="true" ht="12" hidden="false" customHeight="true" outlineLevel="0" collapsed="false">
      <c r="A34" s="830" t="s">
        <v>560</v>
      </c>
      <c r="B34" s="829" t="n">
        <v>7177</v>
      </c>
      <c r="C34" s="829"/>
      <c r="D34" s="829" t="n">
        <v>6522</v>
      </c>
      <c r="E34" s="829"/>
      <c r="F34" s="829" t="n">
        <v>322</v>
      </c>
      <c r="G34" s="829"/>
      <c r="H34" s="829" t="n">
        <v>210</v>
      </c>
      <c r="I34" s="829"/>
      <c r="J34" s="829" t="n">
        <v>1640</v>
      </c>
      <c r="K34" s="829"/>
      <c r="L34" s="829" t="n">
        <v>1323</v>
      </c>
      <c r="M34" s="829"/>
      <c r="N34" s="829" t="n">
        <v>5059</v>
      </c>
      <c r="O34" s="829"/>
      <c r="P34" s="829" t="n">
        <v>4884</v>
      </c>
      <c r="Q34" s="829"/>
      <c r="R34" s="829" t="n">
        <v>156</v>
      </c>
      <c r="S34" s="829"/>
      <c r="T34" s="829" t="n">
        <v>105</v>
      </c>
    </row>
    <row r="35" s="807" customFormat="true" ht="12" hidden="false" customHeight="true" outlineLevel="0" collapsed="false">
      <c r="A35" s="830"/>
      <c r="B35" s="831"/>
      <c r="C35" s="831"/>
      <c r="D35" s="831"/>
      <c r="E35" s="831"/>
      <c r="F35" s="831"/>
      <c r="G35" s="831"/>
      <c r="H35" s="831"/>
      <c r="I35" s="831"/>
      <c r="J35" s="831"/>
      <c r="K35" s="831"/>
      <c r="L35" s="831"/>
      <c r="M35" s="831"/>
      <c r="N35" s="831"/>
      <c r="O35" s="831"/>
      <c r="P35" s="831"/>
      <c r="Q35" s="831"/>
      <c r="R35" s="831"/>
      <c r="S35" s="831"/>
      <c r="T35" s="831"/>
    </row>
    <row r="36" s="807" customFormat="true" ht="15.75" hidden="false" customHeight="true" outlineLevel="0" collapsed="false">
      <c r="A36" s="827" t="s">
        <v>112</v>
      </c>
      <c r="B36" s="828" t="n">
        <v>1099015</v>
      </c>
      <c r="C36" s="828"/>
      <c r="D36" s="828" t="n">
        <v>891608</v>
      </c>
      <c r="E36" s="829"/>
      <c r="F36" s="828" t="n">
        <v>698827</v>
      </c>
      <c r="G36" s="828"/>
      <c r="H36" s="828" t="n">
        <v>614888</v>
      </c>
      <c r="I36" s="829"/>
      <c r="J36" s="828" t="n">
        <v>239315</v>
      </c>
      <c r="K36" s="828"/>
      <c r="L36" s="828" t="n">
        <v>162516</v>
      </c>
      <c r="M36" s="829"/>
      <c r="N36" s="828" t="n">
        <v>157474</v>
      </c>
      <c r="O36" s="828"/>
      <c r="P36" s="828" t="n">
        <v>111723</v>
      </c>
      <c r="Q36" s="829"/>
      <c r="R36" s="828" t="n">
        <v>3399</v>
      </c>
      <c r="S36" s="828"/>
      <c r="T36" s="828" t="n">
        <v>2481</v>
      </c>
    </row>
    <row r="37" s="807" customFormat="true" ht="12" hidden="false" customHeight="true" outlineLevel="0" collapsed="false">
      <c r="A37" s="830" t="s">
        <v>516</v>
      </c>
      <c r="B37" s="829" t="n">
        <v>53273</v>
      </c>
      <c r="C37" s="829"/>
      <c r="D37" s="829" t="n">
        <v>48912</v>
      </c>
      <c r="E37" s="829"/>
      <c r="F37" s="829" t="n">
        <v>27952</v>
      </c>
      <c r="G37" s="829"/>
      <c r="H37" s="829" t="n">
        <v>27077</v>
      </c>
      <c r="I37" s="829"/>
      <c r="J37" s="829" t="n">
        <v>10779</v>
      </c>
      <c r="K37" s="829"/>
      <c r="L37" s="829" t="n">
        <v>8897</v>
      </c>
      <c r="M37" s="829"/>
      <c r="N37" s="829" t="n">
        <v>13460</v>
      </c>
      <c r="O37" s="829"/>
      <c r="P37" s="829" t="n">
        <v>11893</v>
      </c>
      <c r="Q37" s="829"/>
      <c r="R37" s="829" t="n">
        <v>1082</v>
      </c>
      <c r="S37" s="829"/>
      <c r="T37" s="829" t="n">
        <v>1045</v>
      </c>
    </row>
    <row r="38" s="807" customFormat="true" ht="12" hidden="false" customHeight="true" outlineLevel="0" collapsed="false">
      <c r="A38" s="830" t="s">
        <v>517</v>
      </c>
      <c r="B38" s="829" t="n">
        <v>988159</v>
      </c>
      <c r="C38" s="829"/>
      <c r="D38" s="829" t="n">
        <v>799093</v>
      </c>
      <c r="E38" s="829"/>
      <c r="F38" s="829" t="n">
        <v>667331</v>
      </c>
      <c r="G38" s="829"/>
      <c r="H38" s="829" t="n">
        <v>584683</v>
      </c>
      <c r="I38" s="829"/>
      <c r="J38" s="829" t="n">
        <v>209049</v>
      </c>
      <c r="K38" s="829"/>
      <c r="L38" s="829" t="n">
        <v>139009</v>
      </c>
      <c r="M38" s="829"/>
      <c r="N38" s="829" t="n">
        <v>111657</v>
      </c>
      <c r="O38" s="829"/>
      <c r="P38" s="829" t="n">
        <v>75241</v>
      </c>
      <c r="Q38" s="829"/>
      <c r="R38" s="829" t="n">
        <v>122</v>
      </c>
      <c r="S38" s="829"/>
      <c r="T38" s="829" t="n">
        <v>160</v>
      </c>
    </row>
    <row r="39" s="807" customFormat="true" ht="12" hidden="false" customHeight="true" outlineLevel="0" collapsed="false">
      <c r="A39" s="830" t="s">
        <v>518</v>
      </c>
      <c r="B39" s="829" t="n">
        <v>4612</v>
      </c>
      <c r="C39" s="829"/>
      <c r="D39" s="829" t="n">
        <v>3971</v>
      </c>
      <c r="E39" s="829"/>
      <c r="F39" s="829" t="n">
        <v>3058</v>
      </c>
      <c r="G39" s="829"/>
      <c r="H39" s="829" t="n">
        <v>2595</v>
      </c>
      <c r="I39" s="829"/>
      <c r="J39" s="829" t="n">
        <v>763</v>
      </c>
      <c r="K39" s="829"/>
      <c r="L39" s="829" t="n">
        <v>593</v>
      </c>
      <c r="M39" s="829"/>
      <c r="N39" s="829" t="n">
        <v>677</v>
      </c>
      <c r="O39" s="829"/>
      <c r="P39" s="829" t="n">
        <v>713</v>
      </c>
      <c r="Q39" s="829"/>
      <c r="R39" s="829" t="n">
        <v>114</v>
      </c>
      <c r="S39" s="829"/>
      <c r="T39" s="829" t="n">
        <v>70</v>
      </c>
    </row>
    <row r="40" s="807" customFormat="true" ht="12" hidden="false" customHeight="true" outlineLevel="0" collapsed="false">
      <c r="A40" s="830" t="s">
        <v>519</v>
      </c>
      <c r="B40" s="829" t="n">
        <v>5154</v>
      </c>
      <c r="C40" s="829"/>
      <c r="D40" s="829" t="n">
        <v>4471</v>
      </c>
      <c r="E40" s="829"/>
      <c r="F40" s="829" t="n">
        <v>0</v>
      </c>
      <c r="G40" s="829"/>
      <c r="H40" s="829" t="n">
        <v>0</v>
      </c>
      <c r="I40" s="829"/>
      <c r="J40" s="829" t="n">
        <v>0</v>
      </c>
      <c r="K40" s="829"/>
      <c r="L40" s="829" t="n">
        <v>0</v>
      </c>
      <c r="M40" s="829"/>
      <c r="N40" s="829" t="n">
        <v>5022</v>
      </c>
      <c r="O40" s="829"/>
      <c r="P40" s="829" t="n">
        <v>4358</v>
      </c>
      <c r="Q40" s="829"/>
      <c r="R40" s="829" t="n">
        <v>132</v>
      </c>
      <c r="S40" s="829"/>
      <c r="T40" s="829" t="n">
        <v>113</v>
      </c>
    </row>
    <row r="41" s="807" customFormat="true" ht="12" hidden="false" customHeight="true" outlineLevel="0" collapsed="false">
      <c r="A41" s="830" t="s">
        <v>520</v>
      </c>
      <c r="B41" s="829" t="n">
        <v>53</v>
      </c>
      <c r="C41" s="829"/>
      <c r="D41" s="829" t="n">
        <v>46</v>
      </c>
      <c r="E41" s="829"/>
      <c r="F41" s="829" t="n">
        <v>8</v>
      </c>
      <c r="G41" s="829"/>
      <c r="H41" s="829" t="n">
        <v>4</v>
      </c>
      <c r="I41" s="829"/>
      <c r="J41" s="829" t="n">
        <v>0</v>
      </c>
      <c r="K41" s="829"/>
      <c r="L41" s="829" t="n">
        <v>2</v>
      </c>
      <c r="M41" s="829"/>
      <c r="N41" s="829" t="n">
        <v>43</v>
      </c>
      <c r="O41" s="829"/>
      <c r="P41" s="829" t="n">
        <v>38</v>
      </c>
      <c r="Q41" s="829"/>
      <c r="R41" s="829" t="n">
        <v>2</v>
      </c>
      <c r="S41" s="829"/>
      <c r="T41" s="829" t="n">
        <v>2</v>
      </c>
    </row>
    <row r="42" s="807" customFormat="true" ht="12" hidden="false" customHeight="true" outlineLevel="0" collapsed="false">
      <c r="A42" s="830" t="s">
        <v>521</v>
      </c>
      <c r="B42" s="829" t="n">
        <v>46</v>
      </c>
      <c r="C42" s="829"/>
      <c r="D42" s="829" t="n">
        <v>28</v>
      </c>
      <c r="E42" s="829"/>
      <c r="F42" s="829" t="n">
        <v>15</v>
      </c>
      <c r="G42" s="829"/>
      <c r="H42" s="829" t="n">
        <v>1</v>
      </c>
      <c r="I42" s="829"/>
      <c r="J42" s="829" t="n">
        <v>1</v>
      </c>
      <c r="K42" s="829"/>
      <c r="L42" s="829" t="n">
        <v>5</v>
      </c>
      <c r="M42" s="829"/>
      <c r="N42" s="829" t="n">
        <v>25</v>
      </c>
      <c r="O42" s="829"/>
      <c r="P42" s="829" t="n">
        <v>18</v>
      </c>
      <c r="Q42" s="829"/>
      <c r="R42" s="829" t="n">
        <v>5</v>
      </c>
      <c r="S42" s="829"/>
      <c r="T42" s="829" t="n">
        <v>4</v>
      </c>
    </row>
    <row r="43" s="807" customFormat="true" ht="12" hidden="false" customHeight="true" outlineLevel="0" collapsed="false">
      <c r="A43" s="830" t="s">
        <v>522</v>
      </c>
      <c r="B43" s="829" t="n">
        <v>1</v>
      </c>
      <c r="C43" s="829"/>
      <c r="D43" s="829" t="n">
        <v>0</v>
      </c>
      <c r="E43" s="829"/>
      <c r="F43" s="829" t="n">
        <v>0</v>
      </c>
      <c r="G43" s="829"/>
      <c r="H43" s="829" t="n">
        <v>0</v>
      </c>
      <c r="I43" s="829"/>
      <c r="J43" s="829" t="n">
        <v>0</v>
      </c>
      <c r="K43" s="829"/>
      <c r="L43" s="829" t="n">
        <v>0</v>
      </c>
      <c r="M43" s="829"/>
      <c r="N43" s="829" t="n">
        <v>1</v>
      </c>
      <c r="O43" s="829"/>
      <c r="P43" s="829" t="n">
        <v>0</v>
      </c>
      <c r="Q43" s="829"/>
      <c r="R43" s="829" t="n">
        <v>0</v>
      </c>
      <c r="S43" s="829"/>
      <c r="T43" s="829" t="n">
        <v>0</v>
      </c>
    </row>
    <row r="44" s="807" customFormat="true" ht="12" hidden="false" customHeight="true" outlineLevel="0" collapsed="false">
      <c r="A44" s="830" t="s">
        <v>523</v>
      </c>
      <c r="B44" s="829" t="n">
        <v>34619</v>
      </c>
      <c r="C44" s="829"/>
      <c r="D44" s="829" t="n">
        <v>23867</v>
      </c>
      <c r="E44" s="829"/>
      <c r="F44" s="829" t="n">
        <v>0</v>
      </c>
      <c r="G44" s="829"/>
      <c r="H44" s="829" t="n">
        <v>0</v>
      </c>
      <c r="I44" s="829"/>
      <c r="J44" s="829" t="n">
        <v>16648</v>
      </c>
      <c r="K44" s="829"/>
      <c r="L44" s="829" t="n">
        <v>11953</v>
      </c>
      <c r="M44" s="829"/>
      <c r="N44" s="829" t="n">
        <v>16815</v>
      </c>
      <c r="O44" s="829"/>
      <c r="P44" s="829" t="n">
        <v>11180</v>
      </c>
      <c r="Q44" s="829"/>
      <c r="R44" s="829" t="n">
        <v>1156</v>
      </c>
      <c r="S44" s="829"/>
      <c r="T44" s="829" t="n">
        <v>734</v>
      </c>
    </row>
    <row r="45" s="807" customFormat="true" ht="12" hidden="false" customHeight="true" outlineLevel="0" collapsed="false">
      <c r="A45" s="830" t="s">
        <v>524</v>
      </c>
      <c r="B45" s="829" t="n">
        <v>5073</v>
      </c>
      <c r="C45" s="829"/>
      <c r="D45" s="829" t="n">
        <v>3320</v>
      </c>
      <c r="E45" s="829"/>
      <c r="F45" s="829" t="n">
        <v>99</v>
      </c>
      <c r="G45" s="829"/>
      <c r="H45" s="829" t="n">
        <v>325</v>
      </c>
      <c r="I45" s="829"/>
      <c r="J45" s="829" t="n">
        <v>699</v>
      </c>
      <c r="K45" s="829"/>
      <c r="L45" s="829" t="n">
        <v>846</v>
      </c>
      <c r="M45" s="829"/>
      <c r="N45" s="829" t="n">
        <v>3682</v>
      </c>
      <c r="O45" s="829"/>
      <c r="P45" s="829" t="n">
        <v>1926</v>
      </c>
      <c r="Q45" s="829"/>
      <c r="R45" s="829" t="n">
        <v>593</v>
      </c>
      <c r="S45" s="829"/>
      <c r="T45" s="829" t="n">
        <v>223</v>
      </c>
    </row>
    <row r="46" s="807" customFormat="true" ht="12" hidden="false" customHeight="true" outlineLevel="0" collapsed="false">
      <c r="A46" s="731" t="s">
        <v>525</v>
      </c>
      <c r="B46" s="829" t="n">
        <v>0</v>
      </c>
      <c r="C46" s="829"/>
      <c r="D46" s="829" t="n">
        <v>262</v>
      </c>
      <c r="E46" s="829"/>
      <c r="F46" s="829" t="n">
        <v>0</v>
      </c>
      <c r="G46" s="829"/>
      <c r="H46" s="829" t="n">
        <v>5</v>
      </c>
      <c r="I46" s="829"/>
      <c r="J46" s="829" t="n">
        <v>0</v>
      </c>
      <c r="K46" s="829"/>
      <c r="L46" s="829" t="n">
        <v>3</v>
      </c>
      <c r="M46" s="829"/>
      <c r="N46" s="829" t="n">
        <v>0</v>
      </c>
      <c r="O46" s="829"/>
      <c r="P46" s="829" t="n">
        <v>239</v>
      </c>
      <c r="Q46" s="829"/>
      <c r="R46" s="829" t="n">
        <v>0</v>
      </c>
      <c r="S46" s="829"/>
      <c r="T46" s="829" t="n">
        <v>15</v>
      </c>
    </row>
    <row r="47" s="807" customFormat="true" ht="12" hidden="false" customHeight="true" outlineLevel="0" collapsed="false">
      <c r="A47" s="830" t="s">
        <v>560</v>
      </c>
      <c r="B47" s="829" t="n">
        <v>8025</v>
      </c>
      <c r="C47" s="829"/>
      <c r="D47" s="829" t="n">
        <v>7638</v>
      </c>
      <c r="E47" s="829"/>
      <c r="F47" s="829" t="n">
        <v>364</v>
      </c>
      <c r="G47" s="829"/>
      <c r="H47" s="829" t="n">
        <v>198</v>
      </c>
      <c r="I47" s="829"/>
      <c r="J47" s="829" t="n">
        <v>1376</v>
      </c>
      <c r="K47" s="829"/>
      <c r="L47" s="829" t="n">
        <v>1208</v>
      </c>
      <c r="M47" s="829"/>
      <c r="N47" s="829" t="n">
        <v>6092</v>
      </c>
      <c r="O47" s="829"/>
      <c r="P47" s="829" t="n">
        <v>6117</v>
      </c>
      <c r="Q47" s="829"/>
      <c r="R47" s="829" t="n">
        <v>193</v>
      </c>
      <c r="S47" s="829"/>
      <c r="T47" s="829" t="n">
        <v>115</v>
      </c>
    </row>
    <row r="48" s="807" customFormat="true" ht="12" hidden="false" customHeight="true" outlineLevel="0" collapsed="false">
      <c r="A48" s="830"/>
    </row>
    <row r="49" s="807" customFormat="true" ht="12" hidden="false" customHeight="true" outlineLevel="0" collapsed="false">
      <c r="A49" s="832" t="s">
        <v>561</v>
      </c>
      <c r="B49" s="832"/>
      <c r="C49" s="832"/>
      <c r="D49" s="832"/>
      <c r="E49" s="832"/>
      <c r="F49" s="832"/>
      <c r="G49" s="832"/>
      <c r="H49" s="832"/>
      <c r="I49" s="832"/>
      <c r="J49" s="832"/>
      <c r="K49" s="832"/>
      <c r="L49" s="832"/>
      <c r="M49" s="832"/>
      <c r="N49" s="832"/>
      <c r="O49" s="832"/>
      <c r="P49" s="832"/>
      <c r="Q49" s="832"/>
      <c r="R49" s="832"/>
      <c r="S49" s="832"/>
      <c r="T49" s="832"/>
    </row>
  </sheetData>
  <mergeCells count="8">
    <mergeCell ref="B6:T6"/>
    <mergeCell ref="A7:A8"/>
    <mergeCell ref="B7:D7"/>
    <mergeCell ref="F7:H7"/>
    <mergeCell ref="J7:L7"/>
    <mergeCell ref="N7:P7"/>
    <mergeCell ref="R7:T7"/>
    <mergeCell ref="A49:T49"/>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28125" defaultRowHeight="9" zeroHeight="false" outlineLevelRow="0" outlineLevelCol="0"/>
  <cols>
    <col collapsed="false" customWidth="true" hidden="false" outlineLevel="0" max="1" min="1" style="833" width="22.14"/>
    <col collapsed="false" customWidth="true" hidden="false" outlineLevel="0" max="2" min="2" style="833" width="15.7"/>
    <col collapsed="false" customWidth="true" hidden="false" outlineLevel="0" max="3" min="3" style="833" width="0.85"/>
    <col collapsed="false" customWidth="true" hidden="false" outlineLevel="0" max="4" min="4" style="833" width="15.7"/>
    <col collapsed="false" customWidth="true" hidden="false" outlineLevel="0" max="5" min="5" style="833" width="1.7"/>
    <col collapsed="false" customWidth="true" hidden="false" outlineLevel="0" max="6" min="6" style="833" width="15.7"/>
    <col collapsed="false" customWidth="true" hidden="false" outlineLevel="0" max="7" min="7" style="833" width="0.85"/>
    <col collapsed="false" customWidth="true" hidden="false" outlineLevel="0" max="8" min="8" style="834" width="15.7"/>
    <col collapsed="false" customWidth="true" hidden="false" outlineLevel="0" max="9" min="9" style="834" width="1.7"/>
    <col collapsed="false" customWidth="true" hidden="false" outlineLevel="0" max="10" min="10" style="834" width="15.7"/>
    <col collapsed="false" customWidth="true" hidden="false" outlineLevel="0" max="11" min="11" style="834" width="0.85"/>
    <col collapsed="false" customWidth="true" hidden="false" outlineLevel="0" max="12" min="12" style="834" width="15.7"/>
    <col collapsed="false" customWidth="false" hidden="false" outlineLevel="0" max="257" min="13" style="834" width="9.28"/>
  </cols>
  <sheetData>
    <row r="1" s="839" customFormat="true" ht="12" hidden="false" customHeight="true" outlineLevel="0" collapsed="false">
      <c r="A1" s="48" t="s">
        <v>97</v>
      </c>
      <c r="B1" s="48"/>
      <c r="C1" s="835"/>
      <c r="D1" s="836"/>
      <c r="E1" s="836"/>
      <c r="F1" s="836"/>
      <c r="G1" s="837" t="s">
        <v>65</v>
      </c>
      <c r="H1" s="835"/>
      <c r="I1" s="838"/>
      <c r="J1" s="838"/>
      <c r="K1" s="838"/>
      <c r="L1" s="838"/>
    </row>
    <row r="2" s="839" customFormat="true" ht="12" hidden="false" customHeight="true" outlineLevel="0" collapsed="false">
      <c r="A2" s="840"/>
      <c r="B2" s="840"/>
      <c r="C2" s="840"/>
      <c r="D2" s="840"/>
      <c r="E2" s="840"/>
      <c r="F2" s="836"/>
      <c r="G2" s="841" t="s">
        <v>562</v>
      </c>
      <c r="H2" s="841"/>
      <c r="I2" s="841"/>
      <c r="J2" s="841"/>
      <c r="K2" s="841"/>
      <c r="L2" s="841"/>
    </row>
    <row r="3" s="839" customFormat="true" ht="12" hidden="false" customHeight="true" outlineLevel="0" collapsed="false">
      <c r="A3" s="840"/>
      <c r="B3" s="840"/>
      <c r="C3" s="840"/>
      <c r="D3" s="840"/>
      <c r="E3" s="840"/>
      <c r="F3" s="836"/>
      <c r="G3" s="841"/>
      <c r="H3" s="841"/>
      <c r="I3" s="841"/>
      <c r="J3" s="841"/>
      <c r="K3" s="841"/>
      <c r="L3" s="841"/>
    </row>
    <row r="4" s="839" customFormat="true" ht="12" hidden="false" customHeight="true" outlineLevel="0" collapsed="false">
      <c r="A4" s="840"/>
      <c r="B4" s="840"/>
      <c r="C4" s="840"/>
      <c r="D4" s="840"/>
      <c r="E4" s="840"/>
      <c r="F4" s="836"/>
      <c r="G4" s="841"/>
      <c r="H4" s="841"/>
      <c r="I4" s="841"/>
      <c r="J4" s="841"/>
      <c r="K4" s="841"/>
      <c r="L4" s="841"/>
    </row>
    <row r="5" s="839" customFormat="true" ht="2.25" hidden="false" customHeight="true" outlineLevel="0" collapsed="false">
      <c r="A5" s="840"/>
      <c r="B5" s="840"/>
      <c r="C5" s="840"/>
      <c r="D5" s="840"/>
      <c r="E5" s="840"/>
      <c r="F5" s="836"/>
      <c r="G5" s="842"/>
      <c r="H5" s="842"/>
      <c r="I5" s="842"/>
      <c r="J5" s="842"/>
      <c r="K5" s="842"/>
      <c r="L5" s="842"/>
    </row>
    <row r="6" customFormat="false" ht="12" hidden="false" customHeight="true" outlineLevel="0" collapsed="false">
      <c r="A6" s="843"/>
      <c r="B6" s="843"/>
      <c r="C6" s="843"/>
      <c r="D6" s="843"/>
      <c r="E6" s="843"/>
      <c r="F6" s="843"/>
      <c r="G6" s="843"/>
      <c r="H6" s="844"/>
      <c r="I6" s="844"/>
      <c r="J6" s="844"/>
      <c r="K6" s="844"/>
      <c r="L6" s="844"/>
    </row>
    <row r="7" customFormat="false" ht="27" hidden="false" customHeight="true" outlineLevel="0" collapsed="false">
      <c r="A7" s="845"/>
      <c r="B7" s="23" t="s">
        <v>119</v>
      </c>
      <c r="C7" s="23"/>
      <c r="D7" s="23"/>
      <c r="E7" s="22"/>
      <c r="F7" s="70" t="s">
        <v>563</v>
      </c>
      <c r="G7" s="70"/>
      <c r="H7" s="70"/>
      <c r="I7" s="148"/>
      <c r="J7" s="70" t="s">
        <v>564</v>
      </c>
      <c r="K7" s="70"/>
      <c r="L7" s="70"/>
    </row>
    <row r="8" s="839" customFormat="true" ht="15" hidden="false" customHeight="true" outlineLevel="0" collapsed="false">
      <c r="A8" s="846"/>
      <c r="B8" s="847" t="n">
        <v>2019</v>
      </c>
      <c r="C8" s="848"/>
      <c r="D8" s="849" t="n">
        <v>2020</v>
      </c>
      <c r="E8" s="850"/>
      <c r="F8" s="847" t="n">
        <v>2019</v>
      </c>
      <c r="G8" s="848"/>
      <c r="H8" s="847" t="n">
        <v>2020</v>
      </c>
      <c r="J8" s="847" t="n">
        <v>2019</v>
      </c>
      <c r="K8" s="848"/>
      <c r="L8" s="847" t="n">
        <v>2020</v>
      </c>
    </row>
    <row r="9" customFormat="false" ht="12" hidden="false" customHeight="true" outlineLevel="0" collapsed="false">
      <c r="A9" s="851"/>
      <c r="B9" s="851"/>
      <c r="C9" s="851"/>
      <c r="D9" s="852"/>
      <c r="E9" s="851"/>
      <c r="F9" s="853"/>
      <c r="G9" s="851"/>
      <c r="H9" s="853"/>
      <c r="I9" s="853"/>
      <c r="J9" s="853"/>
      <c r="K9" s="853"/>
      <c r="L9" s="853"/>
    </row>
    <row r="10" s="857" customFormat="true" ht="12" hidden="false" customHeight="true" outlineLevel="0" collapsed="false">
      <c r="A10" s="854" t="s">
        <v>124</v>
      </c>
      <c r="B10" s="855" t="n">
        <v>9097653</v>
      </c>
      <c r="C10" s="856"/>
      <c r="D10" s="855" t="n">
        <v>11923314</v>
      </c>
      <c r="E10" s="855"/>
      <c r="F10" s="855" t="n">
        <v>583795</v>
      </c>
      <c r="G10" s="856"/>
      <c r="H10" s="855" t="n">
        <v>451949</v>
      </c>
      <c r="I10" s="855"/>
      <c r="J10" s="855" t="n">
        <v>144297</v>
      </c>
      <c r="K10" s="855"/>
      <c r="L10" s="855" t="n">
        <v>114346</v>
      </c>
    </row>
    <row r="11" s="844" customFormat="true" ht="11.25" hidden="false" customHeight="true" outlineLevel="0" collapsed="false">
      <c r="A11" s="854"/>
      <c r="B11" s="734"/>
      <c r="C11" s="858"/>
      <c r="D11" s="734"/>
      <c r="E11" s="734"/>
      <c r="F11" s="859"/>
      <c r="G11" s="734"/>
      <c r="H11" s="859"/>
      <c r="I11" s="734"/>
      <c r="J11" s="734"/>
      <c r="K11" s="734"/>
      <c r="L11" s="859"/>
    </row>
    <row r="12" s="857" customFormat="true" ht="12" hidden="false" customHeight="true" outlineLevel="0" collapsed="false">
      <c r="A12" s="854" t="s">
        <v>565</v>
      </c>
      <c r="B12" s="855" t="n">
        <v>2511768</v>
      </c>
      <c r="C12" s="856"/>
      <c r="D12" s="855" t="n">
        <v>2744118</v>
      </c>
      <c r="E12" s="855"/>
      <c r="F12" s="855" t="n">
        <v>165742</v>
      </c>
      <c r="G12" s="860"/>
      <c r="H12" s="855" t="n">
        <v>134147</v>
      </c>
      <c r="I12" s="855"/>
      <c r="J12" s="855" t="n">
        <v>18103</v>
      </c>
      <c r="K12" s="855"/>
      <c r="L12" s="855" t="n">
        <v>18561</v>
      </c>
    </row>
    <row r="13" s="844" customFormat="true" ht="12" hidden="false" customHeight="true" outlineLevel="0" collapsed="false">
      <c r="A13" s="861" t="s">
        <v>566</v>
      </c>
      <c r="B13" s="734" t="n">
        <v>174675</v>
      </c>
      <c r="C13" s="862"/>
      <c r="D13" s="734" t="n">
        <v>196046</v>
      </c>
      <c r="E13" s="734"/>
      <c r="F13" s="734" t="n">
        <v>8487</v>
      </c>
      <c r="G13" s="862"/>
      <c r="H13" s="734" t="n">
        <v>6536</v>
      </c>
      <c r="I13" s="734"/>
      <c r="J13" s="734" t="n">
        <v>849</v>
      </c>
      <c r="K13" s="734"/>
      <c r="L13" s="734" t="n">
        <v>814</v>
      </c>
    </row>
    <row r="14" s="844" customFormat="true" ht="12" hidden="false" customHeight="true" outlineLevel="0" collapsed="false">
      <c r="A14" s="861" t="s">
        <v>567</v>
      </c>
      <c r="B14" s="734" t="n">
        <v>383213</v>
      </c>
      <c r="C14" s="862"/>
      <c r="D14" s="734" t="n">
        <v>411976</v>
      </c>
      <c r="E14" s="734"/>
      <c r="F14" s="734" t="n">
        <v>17375</v>
      </c>
      <c r="G14" s="862"/>
      <c r="H14" s="734" t="n">
        <v>14437</v>
      </c>
      <c r="I14" s="734"/>
      <c r="J14" s="734" t="n">
        <v>2411</v>
      </c>
      <c r="K14" s="734"/>
      <c r="L14" s="734" t="n">
        <v>2265</v>
      </c>
    </row>
    <row r="15" s="844" customFormat="true" ht="12" hidden="false" customHeight="true" outlineLevel="0" collapsed="false">
      <c r="A15" s="861" t="s">
        <v>568</v>
      </c>
      <c r="B15" s="734" t="n">
        <v>275526</v>
      </c>
      <c r="C15" s="862"/>
      <c r="D15" s="734" t="n">
        <v>285110</v>
      </c>
      <c r="E15" s="734"/>
      <c r="F15" s="734" t="n">
        <v>23089</v>
      </c>
      <c r="G15" s="862"/>
      <c r="H15" s="734" t="n">
        <v>19364</v>
      </c>
      <c r="I15" s="734"/>
      <c r="J15" s="734" t="n">
        <v>1329</v>
      </c>
      <c r="K15" s="734"/>
      <c r="L15" s="734" t="n">
        <v>1736</v>
      </c>
    </row>
    <row r="16" s="844" customFormat="true" ht="12" hidden="false" customHeight="true" outlineLevel="0" collapsed="false">
      <c r="A16" s="861" t="s">
        <v>569</v>
      </c>
      <c r="B16" s="734" t="n">
        <v>265504</v>
      </c>
      <c r="C16" s="862"/>
      <c r="D16" s="734" t="n">
        <v>290420</v>
      </c>
      <c r="E16" s="734"/>
      <c r="F16" s="734" t="n">
        <v>22604</v>
      </c>
      <c r="G16" s="862"/>
      <c r="H16" s="734" t="n">
        <v>18806</v>
      </c>
      <c r="I16" s="734"/>
      <c r="J16" s="734" t="n">
        <v>3100</v>
      </c>
      <c r="K16" s="734"/>
      <c r="L16" s="734" t="n">
        <v>2828</v>
      </c>
    </row>
    <row r="17" s="844" customFormat="true" ht="12" hidden="false" customHeight="true" outlineLevel="0" collapsed="false">
      <c r="A17" s="861" t="s">
        <v>570</v>
      </c>
      <c r="B17" s="734" t="n">
        <v>208229</v>
      </c>
      <c r="C17" s="862"/>
      <c r="D17" s="734" t="n">
        <v>222806</v>
      </c>
      <c r="E17" s="734"/>
      <c r="F17" s="734" t="n">
        <v>14323</v>
      </c>
      <c r="G17" s="862"/>
      <c r="H17" s="734" t="n">
        <v>9918</v>
      </c>
      <c r="I17" s="734"/>
      <c r="J17" s="734" t="n">
        <v>2490</v>
      </c>
      <c r="K17" s="734"/>
      <c r="L17" s="734" t="n">
        <v>1320</v>
      </c>
    </row>
    <row r="18" s="844" customFormat="true" ht="12" hidden="false" customHeight="true" outlineLevel="0" collapsed="false">
      <c r="A18" s="861" t="s">
        <v>571</v>
      </c>
      <c r="B18" s="734" t="n">
        <v>245376</v>
      </c>
      <c r="C18" s="862"/>
      <c r="D18" s="734" t="n">
        <v>247829</v>
      </c>
      <c r="E18" s="734"/>
      <c r="F18" s="734" t="n">
        <v>28453</v>
      </c>
      <c r="G18" s="862"/>
      <c r="H18" s="734" t="n">
        <v>23472</v>
      </c>
      <c r="I18" s="734"/>
      <c r="J18" s="734" t="n">
        <v>2354</v>
      </c>
      <c r="K18" s="734"/>
      <c r="L18" s="734" t="n">
        <v>3604</v>
      </c>
    </row>
    <row r="19" s="844" customFormat="true" ht="12" hidden="false" customHeight="true" outlineLevel="0" collapsed="false">
      <c r="A19" s="861" t="s">
        <v>572</v>
      </c>
      <c r="B19" s="734" t="n">
        <v>376004</v>
      </c>
      <c r="C19" s="862"/>
      <c r="D19" s="734" t="n">
        <v>459329</v>
      </c>
      <c r="E19" s="734"/>
      <c r="F19" s="734" t="n">
        <v>18143</v>
      </c>
      <c r="G19" s="862"/>
      <c r="H19" s="734" t="n">
        <v>14662</v>
      </c>
      <c r="I19" s="734"/>
      <c r="J19" s="734" t="n">
        <v>1856</v>
      </c>
      <c r="K19" s="734"/>
      <c r="L19" s="734" t="n">
        <v>2337</v>
      </c>
    </row>
    <row r="20" s="844" customFormat="true" ht="12" hidden="false" customHeight="true" outlineLevel="0" collapsed="false">
      <c r="A20" s="861" t="s">
        <v>573</v>
      </c>
      <c r="B20" s="734" t="n">
        <v>583241</v>
      </c>
      <c r="C20" s="862"/>
      <c r="D20" s="734" t="n">
        <v>630602</v>
      </c>
      <c r="E20" s="734"/>
      <c r="F20" s="734" t="n">
        <v>33268</v>
      </c>
      <c r="G20" s="862"/>
      <c r="H20" s="734" t="n">
        <v>26952</v>
      </c>
      <c r="I20" s="734"/>
      <c r="J20" s="734" t="n">
        <v>3714</v>
      </c>
      <c r="K20" s="734"/>
      <c r="L20" s="734" t="n">
        <v>3657</v>
      </c>
    </row>
    <row r="21" s="844" customFormat="true" ht="11.25" hidden="false" customHeight="true" outlineLevel="0" collapsed="false">
      <c r="A21" s="861"/>
      <c r="B21" s="859"/>
      <c r="C21" s="862"/>
      <c r="D21" s="859"/>
      <c r="E21" s="859"/>
      <c r="F21" s="859"/>
      <c r="G21" s="862"/>
      <c r="H21" s="859"/>
      <c r="I21" s="859"/>
      <c r="J21" s="859"/>
      <c r="K21" s="859"/>
      <c r="L21" s="859"/>
    </row>
    <row r="22" s="857" customFormat="true" ht="12" hidden="false" customHeight="true" outlineLevel="0" collapsed="false">
      <c r="A22" s="854" t="s">
        <v>574</v>
      </c>
      <c r="B22" s="863" t="n">
        <v>225606</v>
      </c>
      <c r="C22" s="856"/>
      <c r="D22" s="863" t="n">
        <v>289906</v>
      </c>
      <c r="E22" s="863"/>
      <c r="F22" s="863" t="n">
        <v>25493</v>
      </c>
      <c r="G22" s="860"/>
      <c r="H22" s="863" t="n">
        <v>16763</v>
      </c>
      <c r="I22" s="863"/>
      <c r="J22" s="863" t="n">
        <v>4163</v>
      </c>
      <c r="K22" s="863"/>
      <c r="L22" s="863" t="n">
        <v>2035</v>
      </c>
    </row>
    <row r="23" s="844" customFormat="true" ht="12" hidden="false" customHeight="true" outlineLevel="0" collapsed="false">
      <c r="A23" s="861" t="s">
        <v>575</v>
      </c>
      <c r="B23" s="859" t="n">
        <v>35620</v>
      </c>
      <c r="C23" s="862"/>
      <c r="D23" s="859" t="n">
        <v>46011</v>
      </c>
      <c r="E23" s="859"/>
      <c r="F23" s="859" t="n">
        <v>4695</v>
      </c>
      <c r="G23" s="862"/>
      <c r="H23" s="859" t="n">
        <v>4699</v>
      </c>
      <c r="I23" s="859"/>
      <c r="J23" s="859" t="n">
        <v>533</v>
      </c>
      <c r="K23" s="859"/>
      <c r="L23" s="859" t="n">
        <v>312</v>
      </c>
    </row>
    <row r="24" s="844" customFormat="true" ht="12" hidden="false" customHeight="true" outlineLevel="0" collapsed="false">
      <c r="A24" s="861" t="s">
        <v>576</v>
      </c>
      <c r="B24" s="859" t="n">
        <v>21727</v>
      </c>
      <c r="C24" s="862"/>
      <c r="D24" s="859" t="n">
        <v>28267</v>
      </c>
      <c r="E24" s="859"/>
      <c r="F24" s="859" t="n">
        <v>4353</v>
      </c>
      <c r="G24" s="862"/>
      <c r="H24" s="859" t="n">
        <v>2778</v>
      </c>
      <c r="I24" s="859"/>
      <c r="J24" s="859" t="n">
        <v>1001</v>
      </c>
      <c r="K24" s="859"/>
      <c r="L24" s="859" t="n">
        <v>368</v>
      </c>
    </row>
    <row r="25" s="844" customFormat="true" ht="12" hidden="false" customHeight="true" outlineLevel="0" collapsed="false">
      <c r="A25" s="861" t="s">
        <v>577</v>
      </c>
      <c r="B25" s="859" t="n">
        <v>168259</v>
      </c>
      <c r="C25" s="862"/>
      <c r="D25" s="859" t="n">
        <v>215628</v>
      </c>
      <c r="E25" s="859"/>
      <c r="F25" s="859" t="n">
        <v>16445</v>
      </c>
      <c r="G25" s="862"/>
      <c r="H25" s="859" t="n">
        <v>9286</v>
      </c>
      <c r="I25" s="859"/>
      <c r="J25" s="859" t="n">
        <v>2629</v>
      </c>
      <c r="K25" s="859"/>
      <c r="L25" s="859" t="n">
        <v>1355</v>
      </c>
    </row>
    <row r="26" s="844" customFormat="true" ht="11.25" hidden="false" customHeight="true" outlineLevel="0" collapsed="false">
      <c r="A26" s="861"/>
      <c r="B26" s="859"/>
      <c r="C26" s="862"/>
      <c r="D26" s="859"/>
      <c r="E26" s="859"/>
      <c r="F26" s="859"/>
      <c r="G26" s="862"/>
      <c r="H26" s="859"/>
      <c r="I26" s="859"/>
      <c r="J26" s="859"/>
      <c r="K26" s="859"/>
      <c r="L26" s="859"/>
    </row>
    <row r="27" s="857" customFormat="true" ht="12" hidden="false" customHeight="true" outlineLevel="0" collapsed="false">
      <c r="A27" s="854" t="s">
        <v>578</v>
      </c>
      <c r="B27" s="863" t="n">
        <v>168649</v>
      </c>
      <c r="C27" s="856"/>
      <c r="D27" s="863" t="n">
        <v>202632</v>
      </c>
      <c r="E27" s="863"/>
      <c r="F27" s="863" t="n">
        <v>11471</v>
      </c>
      <c r="G27" s="860"/>
      <c r="H27" s="863" t="n">
        <v>6746</v>
      </c>
      <c r="I27" s="863"/>
      <c r="J27" s="863" t="n">
        <v>1432</v>
      </c>
      <c r="K27" s="863"/>
      <c r="L27" s="863" t="n">
        <v>709</v>
      </c>
    </row>
    <row r="28" s="844" customFormat="true" ht="11.25" hidden="false" customHeight="true" outlineLevel="0" collapsed="false">
      <c r="A28" s="861"/>
      <c r="B28" s="859"/>
      <c r="C28" s="862"/>
      <c r="D28" s="859"/>
      <c r="E28" s="859"/>
      <c r="F28" s="859"/>
      <c r="G28" s="862"/>
      <c r="H28" s="859"/>
      <c r="I28" s="859"/>
      <c r="J28" s="859"/>
      <c r="K28" s="859"/>
      <c r="L28" s="859"/>
    </row>
    <row r="29" s="857" customFormat="true" ht="12" hidden="false" customHeight="true" outlineLevel="0" collapsed="false">
      <c r="A29" s="854" t="s">
        <v>579</v>
      </c>
      <c r="B29" s="863" t="n">
        <v>224793</v>
      </c>
      <c r="C29" s="856"/>
      <c r="D29" s="863" t="n">
        <v>391662</v>
      </c>
      <c r="E29" s="863"/>
      <c r="F29" s="863" t="n">
        <v>9781</v>
      </c>
      <c r="G29" s="860"/>
      <c r="H29" s="863" t="n">
        <v>9633</v>
      </c>
      <c r="I29" s="863"/>
      <c r="J29" s="863" t="n">
        <v>896</v>
      </c>
      <c r="K29" s="863"/>
      <c r="L29" s="863" t="n">
        <v>1860</v>
      </c>
    </row>
    <row r="30" s="844" customFormat="true" ht="11.25" hidden="false" customHeight="true" outlineLevel="0" collapsed="false">
      <c r="A30" s="861"/>
      <c r="B30" s="859"/>
      <c r="C30" s="862"/>
      <c r="D30" s="859"/>
      <c r="E30" s="859"/>
      <c r="F30" s="859"/>
      <c r="G30" s="862"/>
      <c r="H30" s="859"/>
      <c r="I30" s="859"/>
      <c r="J30" s="859"/>
      <c r="K30" s="859"/>
      <c r="L30" s="859"/>
    </row>
    <row r="31" s="857" customFormat="true" ht="12" hidden="false" customHeight="true" outlineLevel="0" collapsed="false">
      <c r="A31" s="854" t="s">
        <v>580</v>
      </c>
      <c r="B31" s="863" t="n">
        <v>455738</v>
      </c>
      <c r="C31" s="856"/>
      <c r="D31" s="863" t="n">
        <v>606545</v>
      </c>
      <c r="E31" s="863"/>
      <c r="F31" s="863" t="n">
        <v>21632</v>
      </c>
      <c r="G31" s="860"/>
      <c r="H31" s="863" t="n">
        <v>18784</v>
      </c>
      <c r="I31" s="863"/>
      <c r="J31" s="863" t="n">
        <v>4298</v>
      </c>
      <c r="K31" s="863"/>
      <c r="L31" s="863" t="n">
        <v>3431</v>
      </c>
    </row>
    <row r="32" s="844" customFormat="true" ht="12" hidden="false" customHeight="true" outlineLevel="0" collapsed="false">
      <c r="A32" s="861" t="s">
        <v>581</v>
      </c>
      <c r="B32" s="859" t="n">
        <v>238076</v>
      </c>
      <c r="C32" s="862"/>
      <c r="D32" s="859" t="n">
        <v>319061</v>
      </c>
      <c r="E32" s="859"/>
      <c r="F32" s="859" t="n">
        <v>11325</v>
      </c>
      <c r="G32" s="736"/>
      <c r="H32" s="859" t="n">
        <v>9649</v>
      </c>
      <c r="I32" s="859"/>
      <c r="J32" s="859" t="n">
        <v>2127</v>
      </c>
      <c r="K32" s="859"/>
      <c r="L32" s="859" t="n">
        <v>1736</v>
      </c>
    </row>
    <row r="33" s="844" customFormat="true" ht="12" hidden="false" customHeight="true" outlineLevel="0" collapsed="false">
      <c r="A33" s="861" t="s">
        <v>582</v>
      </c>
      <c r="B33" s="859" t="n">
        <v>217662</v>
      </c>
      <c r="C33" s="862"/>
      <c r="D33" s="859" t="n">
        <v>287484</v>
      </c>
      <c r="E33" s="859"/>
      <c r="F33" s="859" t="n">
        <v>10307</v>
      </c>
      <c r="G33" s="862"/>
      <c r="H33" s="859" t="n">
        <v>9135</v>
      </c>
      <c r="I33" s="859"/>
      <c r="J33" s="859" t="n">
        <v>2171</v>
      </c>
      <c r="K33" s="859"/>
      <c r="L33" s="859" t="n">
        <v>1695</v>
      </c>
    </row>
    <row r="34" s="844" customFormat="true" ht="11.25" hidden="false" customHeight="true" outlineLevel="0" collapsed="false">
      <c r="A34" s="861"/>
      <c r="B34" s="859"/>
      <c r="C34" s="862"/>
      <c r="D34" s="859"/>
      <c r="E34" s="859"/>
      <c r="F34" s="859"/>
      <c r="G34" s="862"/>
      <c r="H34" s="859"/>
      <c r="I34" s="859"/>
      <c r="J34" s="859"/>
      <c r="K34" s="859"/>
      <c r="L34" s="859"/>
    </row>
    <row r="35" s="857" customFormat="true" ht="12" hidden="false" customHeight="true" outlineLevel="0" collapsed="false">
      <c r="A35" s="854" t="s">
        <v>583</v>
      </c>
      <c r="B35" s="863" t="n">
        <v>104198</v>
      </c>
      <c r="C35" s="856"/>
      <c r="D35" s="863" t="n">
        <v>123096</v>
      </c>
      <c r="E35" s="863"/>
      <c r="F35" s="863" t="n">
        <v>8286</v>
      </c>
      <c r="G35" s="860"/>
      <c r="H35" s="863" t="n">
        <v>5500</v>
      </c>
      <c r="I35" s="863"/>
      <c r="J35" s="863" t="n">
        <v>678</v>
      </c>
      <c r="K35" s="863"/>
      <c r="L35" s="863" t="n">
        <v>1027</v>
      </c>
    </row>
    <row r="36" s="844" customFormat="true" ht="11.25" hidden="false" customHeight="true" outlineLevel="0" collapsed="false">
      <c r="A36" s="861"/>
      <c r="B36" s="859"/>
      <c r="C36" s="862"/>
      <c r="D36" s="859"/>
      <c r="E36" s="859"/>
      <c r="F36" s="859"/>
      <c r="G36" s="862"/>
      <c r="H36" s="859"/>
      <c r="I36" s="859"/>
      <c r="J36" s="859"/>
      <c r="K36" s="859"/>
      <c r="L36" s="859"/>
    </row>
    <row r="37" s="857" customFormat="true" ht="12" hidden="false" customHeight="true" outlineLevel="0" collapsed="false">
      <c r="A37" s="854" t="s">
        <v>584</v>
      </c>
      <c r="B37" s="863" t="n">
        <v>382251</v>
      </c>
      <c r="C37" s="856"/>
      <c r="D37" s="863" t="n">
        <v>435180</v>
      </c>
      <c r="E37" s="863"/>
      <c r="F37" s="863" t="n">
        <v>24719</v>
      </c>
      <c r="G37" s="860"/>
      <c r="H37" s="863" t="n">
        <v>19430</v>
      </c>
      <c r="I37" s="863"/>
      <c r="J37" s="863" t="n">
        <v>5718</v>
      </c>
      <c r="K37" s="863"/>
      <c r="L37" s="863" t="n">
        <v>3257</v>
      </c>
    </row>
    <row r="38" s="844" customFormat="true" ht="12" hidden="false" customHeight="true" outlineLevel="0" collapsed="false">
      <c r="A38" s="861" t="s">
        <v>585</v>
      </c>
      <c r="B38" s="859" t="n">
        <v>80990</v>
      </c>
      <c r="C38" s="862"/>
      <c r="D38" s="859" t="n">
        <v>87571</v>
      </c>
      <c r="E38" s="859"/>
      <c r="F38" s="859" t="n">
        <v>5736</v>
      </c>
      <c r="G38" s="862"/>
      <c r="H38" s="859" t="n">
        <v>5426</v>
      </c>
      <c r="I38" s="859"/>
      <c r="J38" s="859" t="n">
        <v>1285</v>
      </c>
      <c r="K38" s="859"/>
      <c r="L38" s="859" t="n">
        <v>907</v>
      </c>
    </row>
    <row r="39" s="844" customFormat="true" ht="12" hidden="false" customHeight="true" outlineLevel="0" collapsed="false">
      <c r="A39" s="861" t="s">
        <v>586</v>
      </c>
      <c r="B39" s="859" t="n">
        <v>102884</v>
      </c>
      <c r="C39" s="862"/>
      <c r="D39" s="859" t="n">
        <v>104838</v>
      </c>
      <c r="E39" s="859"/>
      <c r="F39" s="859" t="n">
        <v>6192</v>
      </c>
      <c r="G39" s="862"/>
      <c r="H39" s="859" t="n">
        <v>4319</v>
      </c>
      <c r="I39" s="859"/>
      <c r="J39" s="859" t="n">
        <v>2003</v>
      </c>
      <c r="K39" s="859"/>
      <c r="L39" s="859" t="n">
        <v>588</v>
      </c>
    </row>
    <row r="40" s="844" customFormat="true" ht="12" hidden="false" customHeight="true" outlineLevel="0" collapsed="false">
      <c r="A40" s="861" t="s">
        <v>587</v>
      </c>
      <c r="B40" s="859" t="n">
        <v>30082</v>
      </c>
      <c r="C40" s="862"/>
      <c r="D40" s="859" t="n">
        <v>35888</v>
      </c>
      <c r="E40" s="859"/>
      <c r="F40" s="859" t="n">
        <v>2487</v>
      </c>
      <c r="G40" s="862"/>
      <c r="H40" s="859" t="n">
        <v>2559</v>
      </c>
      <c r="I40" s="859"/>
      <c r="J40" s="859" t="n">
        <v>299</v>
      </c>
      <c r="K40" s="859"/>
      <c r="L40" s="859" t="n">
        <v>378</v>
      </c>
    </row>
    <row r="41" s="844" customFormat="true" ht="12" hidden="false" customHeight="true" outlineLevel="0" collapsed="false">
      <c r="A41" s="861" t="s">
        <v>588</v>
      </c>
      <c r="B41" s="859" t="n">
        <v>45840</v>
      </c>
      <c r="C41" s="862"/>
      <c r="D41" s="859" t="n">
        <v>59551</v>
      </c>
      <c r="E41" s="859"/>
      <c r="F41" s="859" t="n">
        <v>5613</v>
      </c>
      <c r="G41" s="862"/>
      <c r="H41" s="859" t="n">
        <v>1884</v>
      </c>
      <c r="I41" s="859"/>
      <c r="J41" s="859" t="n">
        <v>910</v>
      </c>
      <c r="K41" s="859"/>
      <c r="L41" s="859" t="n">
        <v>668</v>
      </c>
    </row>
    <row r="42" s="844" customFormat="true" ht="12" hidden="false" customHeight="true" outlineLevel="0" collapsed="false">
      <c r="A42" s="861" t="s">
        <v>589</v>
      </c>
      <c r="B42" s="859" t="n">
        <v>122455</v>
      </c>
      <c r="C42" s="862"/>
      <c r="D42" s="859" t="n">
        <v>147332</v>
      </c>
      <c r="E42" s="859"/>
      <c r="F42" s="859" t="n">
        <v>4691</v>
      </c>
      <c r="G42" s="862"/>
      <c r="H42" s="859" t="n">
        <v>5242</v>
      </c>
      <c r="I42" s="859"/>
      <c r="J42" s="859" t="n">
        <v>1221</v>
      </c>
      <c r="K42" s="859"/>
      <c r="L42" s="859" t="n">
        <v>716</v>
      </c>
    </row>
    <row r="43" s="844" customFormat="true" ht="11.25" hidden="false" customHeight="true" outlineLevel="0" collapsed="false">
      <c r="A43" s="861"/>
      <c r="B43" s="859"/>
      <c r="C43" s="862"/>
      <c r="D43" s="859"/>
      <c r="E43" s="859"/>
      <c r="F43" s="859"/>
      <c r="G43" s="862"/>
      <c r="H43" s="859"/>
      <c r="I43" s="859"/>
      <c r="J43" s="859"/>
      <c r="K43" s="859"/>
      <c r="L43" s="859"/>
    </row>
    <row r="44" s="857" customFormat="true" ht="12" hidden="false" customHeight="true" outlineLevel="0" collapsed="false">
      <c r="A44" s="854" t="s">
        <v>590</v>
      </c>
      <c r="B44" s="863" t="n">
        <v>386888</v>
      </c>
      <c r="C44" s="856"/>
      <c r="D44" s="863" t="n">
        <v>566567</v>
      </c>
      <c r="E44" s="863"/>
      <c r="F44" s="863" t="n">
        <v>30053</v>
      </c>
      <c r="G44" s="860"/>
      <c r="H44" s="863" t="n">
        <v>26401</v>
      </c>
      <c r="I44" s="863"/>
      <c r="J44" s="863" t="n">
        <v>10971</v>
      </c>
      <c r="K44" s="863"/>
      <c r="L44" s="863" t="n">
        <v>11430</v>
      </c>
    </row>
    <row r="45" s="844" customFormat="true" ht="12" hidden="false" customHeight="true" outlineLevel="0" collapsed="false">
      <c r="A45" s="861" t="s">
        <v>591</v>
      </c>
      <c r="B45" s="859" t="n">
        <v>29117</v>
      </c>
      <c r="C45" s="862"/>
      <c r="D45" s="859" t="n">
        <v>35665</v>
      </c>
      <c r="E45" s="859"/>
      <c r="F45" s="859" t="n">
        <v>2061</v>
      </c>
      <c r="G45" s="862"/>
      <c r="H45" s="859" t="n">
        <v>1917</v>
      </c>
      <c r="I45" s="859"/>
      <c r="J45" s="859" t="n">
        <v>862</v>
      </c>
      <c r="K45" s="859"/>
      <c r="L45" s="859" t="n">
        <v>789</v>
      </c>
    </row>
    <row r="46" s="844" customFormat="true" ht="12" hidden="false" customHeight="true" outlineLevel="0" collapsed="false">
      <c r="A46" s="861" t="s">
        <v>592</v>
      </c>
      <c r="B46" s="859" t="n">
        <v>56645</v>
      </c>
      <c r="C46" s="862"/>
      <c r="D46" s="859" t="n">
        <v>91483</v>
      </c>
      <c r="E46" s="859"/>
      <c r="F46" s="859" t="n">
        <v>4210</v>
      </c>
      <c r="G46" s="862"/>
      <c r="H46" s="859" t="n">
        <v>3348</v>
      </c>
      <c r="I46" s="859"/>
      <c r="J46" s="859" t="n">
        <v>1609</v>
      </c>
      <c r="K46" s="859"/>
      <c r="L46" s="859" t="n">
        <v>1519</v>
      </c>
    </row>
    <row r="47" s="844" customFormat="true" ht="12" hidden="false" customHeight="true" outlineLevel="0" collapsed="false">
      <c r="A47" s="861" t="s">
        <v>593</v>
      </c>
      <c r="B47" s="859" t="n">
        <v>68324</v>
      </c>
      <c r="C47" s="862"/>
      <c r="D47" s="859" t="n">
        <v>93848</v>
      </c>
      <c r="E47" s="859"/>
      <c r="F47" s="859" t="n">
        <v>5847</v>
      </c>
      <c r="G47" s="862"/>
      <c r="H47" s="859" t="n">
        <v>4855</v>
      </c>
      <c r="I47" s="859"/>
      <c r="J47" s="859" t="n">
        <v>2670</v>
      </c>
      <c r="K47" s="859"/>
      <c r="L47" s="859" t="n">
        <v>2739</v>
      </c>
    </row>
    <row r="48" s="844" customFormat="true" ht="12" hidden="false" customHeight="true" outlineLevel="0" collapsed="false">
      <c r="A48" s="861" t="s">
        <v>594</v>
      </c>
      <c r="B48" s="859" t="n">
        <v>27244</v>
      </c>
      <c r="C48" s="862"/>
      <c r="D48" s="859" t="n">
        <v>41085</v>
      </c>
      <c r="E48" s="859"/>
      <c r="F48" s="859" t="n">
        <v>2117</v>
      </c>
      <c r="G48" s="862"/>
      <c r="H48" s="859" t="n">
        <v>2006</v>
      </c>
      <c r="I48" s="859"/>
      <c r="J48" s="859" t="n">
        <v>486</v>
      </c>
      <c r="K48" s="859"/>
      <c r="L48" s="859" t="n">
        <v>455</v>
      </c>
    </row>
    <row r="49" s="844" customFormat="true" ht="12" hidden="false" customHeight="true" outlineLevel="0" collapsed="false">
      <c r="A49" s="861" t="s">
        <v>595</v>
      </c>
      <c r="B49" s="859" t="n">
        <v>56717</v>
      </c>
      <c r="C49" s="862"/>
      <c r="D49" s="859" t="n">
        <v>75229</v>
      </c>
      <c r="E49" s="859"/>
      <c r="F49" s="859" t="n">
        <v>3428</v>
      </c>
      <c r="G49" s="862"/>
      <c r="H49" s="859" t="n">
        <v>3044</v>
      </c>
      <c r="I49" s="859"/>
      <c r="J49" s="859" t="n">
        <v>485</v>
      </c>
      <c r="K49" s="859"/>
      <c r="L49" s="859" t="n">
        <v>659</v>
      </c>
    </row>
    <row r="50" s="844" customFormat="true" ht="12" hidden="false" customHeight="true" outlineLevel="0" collapsed="false">
      <c r="A50" s="861" t="s">
        <v>596</v>
      </c>
      <c r="B50" s="859" t="n">
        <v>22911</v>
      </c>
      <c r="C50" s="862"/>
      <c r="D50" s="859" t="n">
        <v>34276</v>
      </c>
      <c r="E50" s="859"/>
      <c r="F50" s="859" t="n">
        <v>1963</v>
      </c>
      <c r="G50" s="862"/>
      <c r="H50" s="859" t="n">
        <v>2284</v>
      </c>
      <c r="I50" s="859"/>
      <c r="J50" s="859" t="n">
        <v>865</v>
      </c>
      <c r="K50" s="859"/>
      <c r="L50" s="859" t="n">
        <v>1364</v>
      </c>
    </row>
    <row r="51" s="844" customFormat="true" ht="12" hidden="false" customHeight="true" outlineLevel="0" collapsed="false">
      <c r="A51" s="861" t="s">
        <v>597</v>
      </c>
      <c r="B51" s="859" t="n">
        <v>14786</v>
      </c>
      <c r="C51" s="862"/>
      <c r="D51" s="859" t="n">
        <v>22251</v>
      </c>
      <c r="E51" s="859"/>
      <c r="F51" s="859" t="n">
        <v>1951</v>
      </c>
      <c r="G51" s="862"/>
      <c r="H51" s="859" t="n">
        <v>1996</v>
      </c>
      <c r="I51" s="859"/>
      <c r="J51" s="859" t="n">
        <v>933</v>
      </c>
      <c r="K51" s="859"/>
      <c r="L51" s="859" t="n">
        <v>1127</v>
      </c>
    </row>
    <row r="52" s="844" customFormat="true" ht="12" hidden="false" customHeight="true" outlineLevel="0" collapsed="false">
      <c r="A52" s="861" t="s">
        <v>598</v>
      </c>
      <c r="B52" s="859" t="n">
        <v>82336</v>
      </c>
      <c r="C52" s="862"/>
      <c r="D52" s="859" t="n">
        <v>137004</v>
      </c>
      <c r="E52" s="859"/>
      <c r="F52" s="859" t="n">
        <v>5464</v>
      </c>
      <c r="G52" s="862"/>
      <c r="H52" s="859" t="n">
        <v>4187</v>
      </c>
      <c r="I52" s="859"/>
      <c r="J52" s="859" t="n">
        <v>1741</v>
      </c>
      <c r="K52" s="859"/>
      <c r="L52" s="859" t="n">
        <v>1508</v>
      </c>
    </row>
    <row r="53" s="844" customFormat="true" ht="12" hidden="false" customHeight="true" outlineLevel="0" collapsed="false">
      <c r="A53" s="861" t="s">
        <v>599</v>
      </c>
      <c r="B53" s="859" t="n">
        <v>28808</v>
      </c>
      <c r="C53" s="862"/>
      <c r="D53" s="859" t="n">
        <v>35726</v>
      </c>
      <c r="E53" s="859"/>
      <c r="F53" s="859" t="n">
        <v>3012</v>
      </c>
      <c r="G53" s="862"/>
      <c r="H53" s="859" t="n">
        <v>2764</v>
      </c>
      <c r="I53" s="859"/>
      <c r="J53" s="859" t="n">
        <v>1320</v>
      </c>
      <c r="K53" s="859"/>
      <c r="L53" s="859" t="n">
        <v>1270</v>
      </c>
    </row>
    <row r="54" s="844" customFormat="true" ht="11.25" hidden="false" customHeight="true" outlineLevel="0" collapsed="false">
      <c r="A54" s="861"/>
      <c r="B54" s="859"/>
      <c r="C54" s="862"/>
      <c r="D54" s="859"/>
      <c r="E54" s="859"/>
      <c r="F54" s="859"/>
      <c r="G54" s="862"/>
      <c r="H54" s="859"/>
      <c r="I54" s="859"/>
      <c r="J54" s="859"/>
      <c r="K54" s="859"/>
      <c r="L54" s="859"/>
    </row>
    <row r="55" s="857" customFormat="true" ht="12" hidden="false" customHeight="true" outlineLevel="0" collapsed="false">
      <c r="A55" s="864" t="s">
        <v>600</v>
      </c>
      <c r="B55" s="855" t="n">
        <v>997614</v>
      </c>
      <c r="C55" s="856"/>
      <c r="D55" s="855" t="n">
        <v>1772736</v>
      </c>
      <c r="E55" s="855"/>
      <c r="F55" s="855" t="n">
        <v>59915</v>
      </c>
      <c r="G55" s="860"/>
      <c r="H55" s="855" t="n">
        <v>30638</v>
      </c>
      <c r="I55" s="855"/>
      <c r="J55" s="855" t="n">
        <v>45113</v>
      </c>
      <c r="K55" s="855"/>
      <c r="L55" s="855" t="n">
        <v>25280</v>
      </c>
    </row>
    <row r="56" s="844" customFormat="true" ht="12" hidden="false" customHeight="true" outlineLevel="0" collapsed="false">
      <c r="A56" s="865" t="s">
        <v>601</v>
      </c>
      <c r="B56" s="734" t="n">
        <v>694605</v>
      </c>
      <c r="C56" s="862"/>
      <c r="D56" s="734" t="n">
        <v>1261547</v>
      </c>
      <c r="E56" s="734"/>
      <c r="F56" s="734" t="n">
        <v>37007</v>
      </c>
      <c r="G56" s="862"/>
      <c r="H56" s="734" t="n">
        <v>17884</v>
      </c>
      <c r="I56" s="734"/>
      <c r="J56" s="734" t="n">
        <v>27549</v>
      </c>
      <c r="K56" s="734"/>
      <c r="L56" s="734" t="n">
        <v>14364</v>
      </c>
    </row>
    <row r="57" s="844" customFormat="true" ht="12" hidden="false" customHeight="true" outlineLevel="0" collapsed="false">
      <c r="A57" s="865" t="s">
        <v>602</v>
      </c>
      <c r="B57" s="734" t="n">
        <v>108113</v>
      </c>
      <c r="C57" s="862"/>
      <c r="D57" s="734" t="n">
        <v>187736</v>
      </c>
      <c r="E57" s="734"/>
      <c r="F57" s="734" t="n">
        <v>8955</v>
      </c>
      <c r="G57" s="862"/>
      <c r="H57" s="734" t="n">
        <v>4232</v>
      </c>
      <c r="I57" s="734"/>
      <c r="J57" s="734" t="n">
        <v>6922</v>
      </c>
      <c r="K57" s="734"/>
      <c r="L57" s="734" t="n">
        <v>3611</v>
      </c>
    </row>
    <row r="58" s="844" customFormat="true" ht="12" hidden="false" customHeight="true" outlineLevel="0" collapsed="false">
      <c r="A58" s="865" t="s">
        <v>603</v>
      </c>
      <c r="B58" s="734" t="n">
        <v>60297</v>
      </c>
      <c r="C58" s="862"/>
      <c r="D58" s="734" t="n">
        <v>98245</v>
      </c>
      <c r="E58" s="734"/>
      <c r="F58" s="734" t="n">
        <v>6330</v>
      </c>
      <c r="G58" s="862"/>
      <c r="H58" s="734" t="n">
        <v>3476</v>
      </c>
      <c r="I58" s="734"/>
      <c r="J58" s="734" t="n">
        <v>4356</v>
      </c>
      <c r="K58" s="734"/>
      <c r="L58" s="734" t="n">
        <v>2808</v>
      </c>
    </row>
    <row r="59" s="844" customFormat="true" ht="12" hidden="false" customHeight="true" outlineLevel="0" collapsed="false">
      <c r="A59" s="865" t="s">
        <v>604</v>
      </c>
      <c r="B59" s="734" t="n">
        <v>134599</v>
      </c>
      <c r="C59" s="862"/>
      <c r="D59" s="734" t="n">
        <v>225208</v>
      </c>
      <c r="E59" s="734"/>
      <c r="F59" s="734" t="n">
        <v>7623</v>
      </c>
      <c r="G59" s="862"/>
      <c r="H59" s="734" t="n">
        <v>5046</v>
      </c>
      <c r="I59" s="734"/>
      <c r="J59" s="734" t="n">
        <v>6286</v>
      </c>
      <c r="K59" s="734"/>
      <c r="L59" s="734" t="n">
        <v>4497</v>
      </c>
    </row>
    <row r="60" s="844" customFormat="true" ht="11.25" hidden="false" customHeight="true" outlineLevel="0" collapsed="false">
      <c r="A60" s="865"/>
      <c r="B60" s="734"/>
      <c r="C60" s="862"/>
      <c r="D60" s="734"/>
      <c r="E60" s="734"/>
      <c r="F60" s="734"/>
      <c r="G60" s="862"/>
      <c r="H60" s="734"/>
      <c r="I60" s="734"/>
      <c r="J60" s="734"/>
      <c r="K60" s="734"/>
      <c r="L60" s="734"/>
    </row>
    <row r="61" s="857" customFormat="true" ht="12" hidden="false" customHeight="true" outlineLevel="0" collapsed="false">
      <c r="A61" s="864" t="s">
        <v>605</v>
      </c>
      <c r="B61" s="855" t="n">
        <v>926858</v>
      </c>
      <c r="C61" s="856"/>
      <c r="D61" s="855" t="n">
        <v>1217906</v>
      </c>
      <c r="E61" s="855"/>
      <c r="F61" s="855" t="n">
        <v>34833</v>
      </c>
      <c r="G61" s="860"/>
      <c r="H61" s="855" t="n">
        <v>33404</v>
      </c>
      <c r="I61" s="855"/>
      <c r="J61" s="855" t="n">
        <v>12057</v>
      </c>
      <c r="K61" s="855"/>
      <c r="L61" s="855" t="n">
        <v>17224</v>
      </c>
    </row>
    <row r="62" s="844" customFormat="true" ht="12" hidden="false" customHeight="true" outlineLevel="0" collapsed="false">
      <c r="A62" s="865" t="s">
        <v>606</v>
      </c>
      <c r="B62" s="734" t="n">
        <v>332029</v>
      </c>
      <c r="C62" s="862"/>
      <c r="D62" s="734" t="n">
        <v>451656</v>
      </c>
      <c r="E62" s="734"/>
      <c r="F62" s="734" t="n">
        <v>10213</v>
      </c>
      <c r="G62" s="862"/>
      <c r="H62" s="734" t="n">
        <v>6099</v>
      </c>
      <c r="I62" s="734"/>
      <c r="J62" s="734" t="n">
        <v>3385</v>
      </c>
      <c r="K62" s="734"/>
      <c r="L62" s="734" t="n">
        <v>1915</v>
      </c>
    </row>
    <row r="63" s="844" customFormat="true" ht="12" hidden="false" customHeight="true" outlineLevel="0" collapsed="false">
      <c r="A63" s="865" t="s">
        <v>607</v>
      </c>
      <c r="B63" s="734" t="n">
        <v>112747</v>
      </c>
      <c r="C63" s="862"/>
      <c r="D63" s="734" t="n">
        <v>139704</v>
      </c>
      <c r="E63" s="734"/>
      <c r="F63" s="734" t="n">
        <v>5294</v>
      </c>
      <c r="G63" s="866"/>
      <c r="H63" s="734" t="n">
        <v>4182</v>
      </c>
      <c r="I63" s="734"/>
      <c r="J63" s="734" t="n">
        <v>1856</v>
      </c>
      <c r="K63" s="734"/>
      <c r="L63" s="734" t="n">
        <v>1134</v>
      </c>
    </row>
    <row r="64" s="844" customFormat="true" ht="12" hidden="false" customHeight="true" outlineLevel="0" collapsed="false">
      <c r="A64" s="865" t="s">
        <v>608</v>
      </c>
      <c r="B64" s="734" t="n">
        <v>482082</v>
      </c>
      <c r="C64" s="862"/>
      <c r="D64" s="734" t="n">
        <v>626546</v>
      </c>
      <c r="E64" s="734"/>
      <c r="F64" s="734" t="n">
        <v>19326</v>
      </c>
      <c r="G64" s="862"/>
      <c r="H64" s="734" t="n">
        <v>23123</v>
      </c>
      <c r="I64" s="734"/>
      <c r="J64" s="734" t="n">
        <v>6816</v>
      </c>
      <c r="K64" s="734"/>
      <c r="L64" s="734" t="n">
        <v>14175</v>
      </c>
    </row>
    <row r="65" s="844" customFormat="true" ht="11.25" hidden="false" customHeight="true" outlineLevel="0" collapsed="false">
      <c r="A65" s="865"/>
      <c r="B65" s="859"/>
      <c r="C65" s="862"/>
      <c r="D65" s="859"/>
      <c r="E65" s="859"/>
      <c r="F65" s="859"/>
      <c r="G65" s="862"/>
      <c r="H65" s="859"/>
      <c r="I65" s="859"/>
      <c r="J65" s="859"/>
      <c r="K65" s="859"/>
      <c r="L65" s="859"/>
    </row>
    <row r="66" s="857" customFormat="true" ht="12" hidden="false" customHeight="true" outlineLevel="0" collapsed="false">
      <c r="A66" s="864" t="s">
        <v>609</v>
      </c>
      <c r="B66" s="863" t="n">
        <v>373193</v>
      </c>
      <c r="C66" s="856"/>
      <c r="D66" s="863" t="n">
        <v>354404</v>
      </c>
      <c r="E66" s="863"/>
      <c r="F66" s="863" t="n">
        <v>59858</v>
      </c>
      <c r="G66" s="860"/>
      <c r="H66" s="863" t="n">
        <v>56216</v>
      </c>
      <c r="I66" s="863"/>
      <c r="J66" s="863" t="n">
        <v>5021</v>
      </c>
      <c r="K66" s="863"/>
      <c r="L66" s="863" t="n">
        <v>4955</v>
      </c>
    </row>
    <row r="67" s="844" customFormat="true" ht="12" hidden="false" customHeight="true" outlineLevel="0" collapsed="false">
      <c r="A67" s="865" t="s">
        <v>610</v>
      </c>
      <c r="B67" s="859" t="n">
        <v>248488</v>
      </c>
      <c r="C67" s="862"/>
      <c r="D67" s="859" t="n">
        <v>232625</v>
      </c>
      <c r="E67" s="859"/>
      <c r="F67" s="859" t="n">
        <v>31384</v>
      </c>
      <c r="G67" s="862"/>
      <c r="H67" s="859" t="n">
        <v>29484</v>
      </c>
      <c r="I67" s="859"/>
      <c r="J67" s="859" t="n">
        <v>2085</v>
      </c>
      <c r="K67" s="859"/>
      <c r="L67" s="859" t="n">
        <v>2085</v>
      </c>
    </row>
    <row r="68" s="844" customFormat="true" ht="12" hidden="false" customHeight="true" outlineLevel="0" collapsed="false">
      <c r="A68" s="865" t="s">
        <v>611</v>
      </c>
      <c r="B68" s="859" t="n">
        <v>124705</v>
      </c>
      <c r="C68" s="862"/>
      <c r="D68" s="859" t="n">
        <v>121779</v>
      </c>
      <c r="E68" s="859"/>
      <c r="F68" s="859" t="n">
        <v>28474</v>
      </c>
      <c r="G68" s="862"/>
      <c r="H68" s="859" t="n">
        <v>26732</v>
      </c>
      <c r="I68" s="859"/>
      <c r="J68" s="859" t="n">
        <v>2936</v>
      </c>
      <c r="K68" s="859"/>
      <c r="L68" s="859" t="n">
        <v>2870</v>
      </c>
    </row>
    <row r="69" s="844" customFormat="true" ht="11.25" hidden="false" customHeight="true" outlineLevel="0" collapsed="false">
      <c r="A69" s="865"/>
      <c r="B69" s="859"/>
      <c r="C69" s="862"/>
      <c r="D69" s="859"/>
      <c r="E69" s="859"/>
      <c r="F69" s="859"/>
      <c r="G69" s="862"/>
      <c r="H69" s="859"/>
      <c r="I69" s="859"/>
      <c r="J69" s="859"/>
      <c r="K69" s="859"/>
      <c r="L69" s="859"/>
    </row>
    <row r="70" s="857" customFormat="true" ht="12" hidden="false" customHeight="true" outlineLevel="0" collapsed="false">
      <c r="A70" s="864" t="s">
        <v>612</v>
      </c>
      <c r="B70" s="863" t="n">
        <v>437386</v>
      </c>
      <c r="C70" s="856"/>
      <c r="D70" s="863" t="n">
        <v>579855</v>
      </c>
      <c r="E70" s="863"/>
      <c r="F70" s="863" t="n">
        <v>24816</v>
      </c>
      <c r="G70" s="860"/>
      <c r="H70" s="863" t="n">
        <v>20468</v>
      </c>
      <c r="I70" s="863"/>
      <c r="J70" s="863" t="n">
        <v>11607</v>
      </c>
      <c r="K70" s="863"/>
      <c r="L70" s="863" t="n">
        <v>8462</v>
      </c>
    </row>
    <row r="71" s="844" customFormat="true" ht="12" hidden="false" customHeight="true" outlineLevel="0" collapsed="false">
      <c r="A71" s="865" t="s">
        <v>613</v>
      </c>
      <c r="B71" s="859" t="n">
        <v>169456</v>
      </c>
      <c r="C71" s="862"/>
      <c r="D71" s="859" t="n">
        <v>230380</v>
      </c>
      <c r="E71" s="859"/>
      <c r="F71" s="859" t="n">
        <v>8124</v>
      </c>
      <c r="G71" s="862"/>
      <c r="H71" s="859" t="n">
        <v>8837</v>
      </c>
      <c r="I71" s="859"/>
      <c r="J71" s="859" t="n">
        <v>3933</v>
      </c>
      <c r="K71" s="859"/>
      <c r="L71" s="859" t="n">
        <v>3082</v>
      </c>
    </row>
    <row r="72" s="844" customFormat="true" ht="12" hidden="false" customHeight="true" outlineLevel="0" collapsed="false">
      <c r="A72" s="865" t="s">
        <v>614</v>
      </c>
      <c r="B72" s="859" t="n">
        <v>44677</v>
      </c>
      <c r="C72" s="862"/>
      <c r="D72" s="859" t="n">
        <v>58287</v>
      </c>
      <c r="E72" s="859"/>
      <c r="F72" s="859" t="n">
        <v>3956</v>
      </c>
      <c r="G72" s="862"/>
      <c r="H72" s="859" t="n">
        <v>2780</v>
      </c>
      <c r="I72" s="859"/>
      <c r="J72" s="859" t="n">
        <v>1968</v>
      </c>
      <c r="K72" s="859"/>
      <c r="L72" s="859" t="n">
        <v>1253</v>
      </c>
    </row>
    <row r="73" s="844" customFormat="true" ht="12" hidden="false" customHeight="true" outlineLevel="0" collapsed="false">
      <c r="A73" s="865" t="s">
        <v>615</v>
      </c>
      <c r="B73" s="859" t="n">
        <v>43344</v>
      </c>
      <c r="C73" s="862"/>
      <c r="D73" s="859" t="n">
        <v>59117</v>
      </c>
      <c r="E73" s="859"/>
      <c r="F73" s="859" t="n">
        <v>3723</v>
      </c>
      <c r="G73" s="862"/>
      <c r="H73" s="859" t="n">
        <v>2549</v>
      </c>
      <c r="I73" s="859"/>
      <c r="J73" s="859" t="n">
        <v>1783</v>
      </c>
      <c r="K73" s="859"/>
      <c r="L73" s="859" t="n">
        <v>1258</v>
      </c>
    </row>
    <row r="74" s="844" customFormat="true" ht="12" hidden="false" customHeight="true" outlineLevel="0" collapsed="false">
      <c r="A74" s="865" t="s">
        <v>616</v>
      </c>
      <c r="B74" s="859" t="n">
        <v>179909</v>
      </c>
      <c r="C74" s="862"/>
      <c r="D74" s="859" t="n">
        <v>232071</v>
      </c>
      <c r="E74" s="859"/>
      <c r="F74" s="859" t="n">
        <v>9013</v>
      </c>
      <c r="G74" s="862"/>
      <c r="H74" s="859" t="n">
        <v>6302</v>
      </c>
      <c r="I74" s="859"/>
      <c r="J74" s="859" t="n">
        <v>3923</v>
      </c>
      <c r="K74" s="859"/>
      <c r="L74" s="859" t="n">
        <v>2869</v>
      </c>
    </row>
    <row r="75" s="844" customFormat="true" ht="11.25" hidden="false" customHeight="true" outlineLevel="0" collapsed="false">
      <c r="A75" s="865"/>
      <c r="B75" s="699"/>
      <c r="C75" s="858"/>
      <c r="D75" s="699"/>
      <c r="E75" s="699"/>
      <c r="F75" s="699"/>
      <c r="G75" s="862"/>
      <c r="H75" s="699"/>
      <c r="I75" s="699"/>
      <c r="J75" s="699"/>
      <c r="K75" s="699"/>
      <c r="L75" s="699"/>
    </row>
    <row r="76" s="857" customFormat="true" ht="12" hidden="false" customHeight="true" outlineLevel="0" collapsed="false">
      <c r="A76" s="854" t="s">
        <v>617</v>
      </c>
      <c r="B76" s="855" t="n">
        <v>827654</v>
      </c>
      <c r="C76" s="856"/>
      <c r="D76" s="855" t="n">
        <v>1238881</v>
      </c>
      <c r="E76" s="855"/>
      <c r="F76" s="855" t="n">
        <v>34153</v>
      </c>
      <c r="G76" s="860"/>
      <c r="H76" s="855" t="n">
        <v>23888</v>
      </c>
      <c r="I76" s="855"/>
      <c r="J76" s="855" t="n">
        <v>3150</v>
      </c>
      <c r="K76" s="855"/>
      <c r="L76" s="855" t="n">
        <v>3356</v>
      </c>
    </row>
    <row r="77" s="844" customFormat="true" ht="11.25" hidden="false" customHeight="true" outlineLevel="0" collapsed="false">
      <c r="A77" s="865"/>
      <c r="B77" s="699"/>
      <c r="C77" s="858"/>
      <c r="D77" s="699"/>
      <c r="E77" s="699"/>
      <c r="F77" s="699"/>
      <c r="G77" s="862"/>
      <c r="H77" s="699"/>
      <c r="I77" s="699"/>
      <c r="J77" s="699"/>
      <c r="K77" s="699"/>
      <c r="L77" s="699"/>
    </row>
    <row r="78" s="857" customFormat="true" ht="12" hidden="false" customHeight="true" outlineLevel="0" collapsed="false">
      <c r="A78" s="854" t="s">
        <v>618</v>
      </c>
      <c r="B78" s="863" t="n">
        <v>275563</v>
      </c>
      <c r="C78" s="856"/>
      <c r="D78" s="863" t="n">
        <v>336817</v>
      </c>
      <c r="E78" s="863"/>
      <c r="F78" s="863" t="n">
        <v>21635</v>
      </c>
      <c r="G78" s="860"/>
      <c r="H78" s="863" t="n">
        <v>15748</v>
      </c>
      <c r="I78" s="863"/>
      <c r="J78" s="863" t="n">
        <v>2187</v>
      </c>
      <c r="K78" s="863"/>
      <c r="L78" s="863" t="n">
        <v>1791</v>
      </c>
    </row>
    <row r="79" s="844" customFormat="true" ht="11.25" hidden="false" customHeight="true" outlineLevel="0" collapsed="false">
      <c r="A79" s="865"/>
      <c r="B79" s="859"/>
      <c r="C79" s="862"/>
      <c r="D79" s="859"/>
      <c r="E79" s="859"/>
      <c r="F79" s="859"/>
      <c r="G79" s="862"/>
      <c r="H79" s="859"/>
      <c r="I79" s="859"/>
      <c r="J79" s="859"/>
      <c r="K79" s="859"/>
      <c r="L79" s="859"/>
    </row>
    <row r="80" s="857" customFormat="true" ht="12" hidden="false" customHeight="true" outlineLevel="0" collapsed="false">
      <c r="A80" s="854" t="s">
        <v>619</v>
      </c>
      <c r="B80" s="863" t="n">
        <v>110008</v>
      </c>
      <c r="C80" s="856"/>
      <c r="D80" s="863" t="n">
        <v>145738</v>
      </c>
      <c r="E80" s="863"/>
      <c r="F80" s="863" t="n">
        <v>9112</v>
      </c>
      <c r="G80" s="860"/>
      <c r="H80" s="863" t="n">
        <v>5859</v>
      </c>
      <c r="I80" s="863"/>
      <c r="J80" s="863" t="n">
        <v>1323</v>
      </c>
      <c r="K80" s="863"/>
      <c r="L80" s="863" t="n">
        <v>661</v>
      </c>
    </row>
    <row r="81" s="844" customFormat="true" ht="11.25" hidden="false" customHeight="true" outlineLevel="0" collapsed="false">
      <c r="A81" s="865"/>
      <c r="B81" s="859"/>
      <c r="C81" s="862"/>
      <c r="D81" s="859"/>
      <c r="E81" s="859"/>
      <c r="F81" s="859"/>
      <c r="G81" s="862"/>
      <c r="H81" s="859"/>
      <c r="I81" s="859"/>
      <c r="J81" s="859"/>
      <c r="K81" s="859"/>
      <c r="L81" s="859"/>
    </row>
    <row r="82" s="857" customFormat="true" ht="12" hidden="false" customHeight="true" outlineLevel="0" collapsed="false">
      <c r="A82" s="864" t="s">
        <v>620</v>
      </c>
      <c r="B82" s="863" t="n">
        <v>612008</v>
      </c>
      <c r="C82" s="867"/>
      <c r="D82" s="863" t="n">
        <v>822213</v>
      </c>
      <c r="E82" s="868"/>
      <c r="F82" s="863" t="n">
        <v>34086</v>
      </c>
      <c r="G82" s="869"/>
      <c r="H82" s="863" t="n">
        <v>22058</v>
      </c>
      <c r="I82" s="868"/>
      <c r="J82" s="863" t="n">
        <v>14730</v>
      </c>
      <c r="K82" s="868"/>
      <c r="L82" s="863" t="n">
        <v>8761</v>
      </c>
    </row>
    <row r="83" s="844" customFormat="true" ht="12" hidden="false" customHeight="true" outlineLevel="0" collapsed="false">
      <c r="A83" s="865" t="s">
        <v>621</v>
      </c>
      <c r="B83" s="859" t="n">
        <v>103000</v>
      </c>
      <c r="C83" s="870"/>
      <c r="D83" s="859" t="n">
        <v>147968</v>
      </c>
      <c r="E83" s="871"/>
      <c r="F83" s="859" t="n">
        <v>7349</v>
      </c>
      <c r="G83" s="870"/>
      <c r="H83" s="859" t="n">
        <v>4485</v>
      </c>
      <c r="I83" s="871"/>
      <c r="J83" s="859" t="n">
        <v>3099</v>
      </c>
      <c r="K83" s="871"/>
      <c r="L83" s="859" t="n">
        <v>1945</v>
      </c>
    </row>
    <row r="84" s="844" customFormat="true" ht="12" hidden="false" customHeight="true" outlineLevel="0" collapsed="false">
      <c r="A84" s="865" t="s">
        <v>622</v>
      </c>
      <c r="B84" s="859" t="n">
        <v>330171</v>
      </c>
      <c r="C84" s="870"/>
      <c r="D84" s="859" t="n">
        <v>424850</v>
      </c>
      <c r="E84" s="871"/>
      <c r="F84" s="859" t="n">
        <v>12992</v>
      </c>
      <c r="G84" s="870"/>
      <c r="H84" s="859" t="n">
        <v>9700</v>
      </c>
      <c r="I84" s="871"/>
      <c r="J84" s="859" t="n">
        <v>5284</v>
      </c>
      <c r="K84" s="871"/>
      <c r="L84" s="859" t="n">
        <v>3635</v>
      </c>
    </row>
    <row r="85" s="844" customFormat="true" ht="12" hidden="false" customHeight="true" outlineLevel="0" collapsed="false">
      <c r="A85" s="865" t="s">
        <v>623</v>
      </c>
      <c r="B85" s="859" t="n">
        <v>178837</v>
      </c>
      <c r="C85" s="870"/>
      <c r="D85" s="859" t="n">
        <v>249395</v>
      </c>
      <c r="E85" s="871"/>
      <c r="F85" s="859" t="n">
        <v>13745</v>
      </c>
      <c r="G85" s="870"/>
      <c r="H85" s="859" t="n">
        <v>7873</v>
      </c>
      <c r="I85" s="871"/>
      <c r="J85" s="859" t="n">
        <v>6347</v>
      </c>
      <c r="K85" s="871"/>
      <c r="L85" s="859" t="n">
        <v>3181</v>
      </c>
    </row>
    <row r="86" s="844" customFormat="true" ht="11.25" hidden="false" customHeight="true" outlineLevel="0" collapsed="false"/>
    <row r="87" s="857" customFormat="true" ht="12" hidden="false" customHeight="true" outlineLevel="0" collapsed="false">
      <c r="A87" s="864" t="s">
        <v>624</v>
      </c>
      <c r="B87" s="863" t="n">
        <v>51264</v>
      </c>
      <c r="C87" s="856"/>
      <c r="D87" s="863" t="n">
        <v>66835</v>
      </c>
      <c r="E87" s="863"/>
      <c r="F87" s="863" t="n">
        <v>3032</v>
      </c>
      <c r="G87" s="860"/>
      <c r="H87" s="863" t="n">
        <v>2477</v>
      </c>
      <c r="I87" s="863"/>
      <c r="J87" s="863" t="n">
        <v>247</v>
      </c>
      <c r="K87" s="863"/>
      <c r="L87" s="863" t="n">
        <v>391</v>
      </c>
    </row>
    <row r="88" s="844" customFormat="true" ht="11.25" hidden="false" customHeight="true" outlineLevel="0" collapsed="false">
      <c r="A88" s="872"/>
      <c r="B88" s="699"/>
      <c r="C88" s="858"/>
      <c r="D88" s="699"/>
      <c r="E88" s="699"/>
      <c r="F88" s="699"/>
      <c r="G88" s="862"/>
      <c r="H88" s="699"/>
      <c r="I88" s="699"/>
      <c r="J88" s="699"/>
      <c r="K88" s="699"/>
      <c r="L88" s="699"/>
    </row>
    <row r="89" s="844" customFormat="true" ht="12" hidden="false" customHeight="true" outlineLevel="0" collapsed="false">
      <c r="A89" s="872" t="s">
        <v>625</v>
      </c>
      <c r="B89" s="859" t="n">
        <v>12149</v>
      </c>
      <c r="C89" s="862"/>
      <c r="D89" s="859" t="n">
        <v>13397</v>
      </c>
      <c r="E89" s="859"/>
      <c r="F89" s="859" t="n">
        <v>2692</v>
      </c>
      <c r="G89" s="862"/>
      <c r="H89" s="859" t="n">
        <v>1709</v>
      </c>
      <c r="I89" s="859"/>
      <c r="J89" s="859" t="n">
        <v>947</v>
      </c>
      <c r="K89" s="859"/>
      <c r="L89" s="859" t="n">
        <v>133</v>
      </c>
    </row>
    <row r="90" s="844" customFormat="true" ht="12" hidden="false" customHeight="true" outlineLevel="0" collapsed="false">
      <c r="A90" s="873" t="s">
        <v>626</v>
      </c>
      <c r="B90" s="859" t="n">
        <v>14065</v>
      </c>
      <c r="C90" s="862"/>
      <c r="D90" s="859" t="n">
        <v>14826</v>
      </c>
      <c r="E90" s="859"/>
      <c r="F90" s="859" t="n">
        <v>2437</v>
      </c>
      <c r="G90" s="862"/>
      <c r="H90" s="859" t="n">
        <v>2050</v>
      </c>
      <c r="I90" s="859"/>
      <c r="J90" s="859" t="n">
        <v>1622</v>
      </c>
      <c r="K90" s="859"/>
      <c r="L90" s="859" t="n">
        <v>1017</v>
      </c>
    </row>
    <row r="91" s="844" customFormat="true" ht="3" hidden="false" customHeight="true" outlineLevel="0" collapsed="false">
      <c r="A91" s="873"/>
      <c r="B91" s="859"/>
      <c r="C91" s="862"/>
      <c r="D91" s="859"/>
      <c r="E91" s="859"/>
      <c r="F91" s="859"/>
      <c r="G91" s="862"/>
      <c r="H91" s="859"/>
      <c r="I91" s="859"/>
      <c r="J91" s="859"/>
      <c r="K91" s="859"/>
      <c r="L91" s="859"/>
    </row>
    <row r="92" s="844" customFormat="true" ht="12" hidden="false" customHeight="true" outlineLevel="0" collapsed="false">
      <c r="A92" s="843" t="s">
        <v>627</v>
      </c>
      <c r="B92" s="874" t="n">
        <v>0</v>
      </c>
      <c r="C92" s="875"/>
      <c r="D92" s="874" t="n">
        <v>0</v>
      </c>
      <c r="E92" s="875"/>
      <c r="F92" s="859" t="n">
        <v>49</v>
      </c>
      <c r="G92" s="875"/>
      <c r="H92" s="859" t="n">
        <v>30</v>
      </c>
      <c r="I92" s="876"/>
      <c r="J92" s="703" t="n">
        <v>34</v>
      </c>
      <c r="K92" s="876"/>
      <c r="L92" s="859" t="n">
        <v>5</v>
      </c>
    </row>
    <row r="93" s="844" customFormat="true" ht="11.25" hidden="false" customHeight="true" outlineLevel="0" collapsed="false">
      <c r="A93" s="843"/>
      <c r="B93" s="877"/>
      <c r="C93" s="877"/>
      <c r="D93" s="877"/>
      <c r="E93" s="877"/>
      <c r="F93" s="877"/>
      <c r="G93" s="877"/>
      <c r="H93" s="878"/>
      <c r="I93" s="878"/>
      <c r="J93" s="878"/>
      <c r="K93" s="878"/>
      <c r="L93" s="878"/>
    </row>
    <row r="94" s="844" customFormat="true" ht="11.25" hidden="false" customHeight="true" outlineLevel="0" collapsed="false">
      <c r="A94" s="843" t="s">
        <v>113</v>
      </c>
      <c r="B94" s="879"/>
      <c r="C94" s="879"/>
      <c r="D94" s="879"/>
      <c r="E94" s="879"/>
      <c r="F94" s="879"/>
      <c r="G94" s="879"/>
      <c r="H94" s="880"/>
      <c r="I94" s="880"/>
      <c r="J94" s="880"/>
      <c r="K94" s="880"/>
      <c r="L94" s="881"/>
    </row>
    <row r="95" s="844" customFormat="true" ht="11.25" hidden="false" customHeight="true" outlineLevel="0" collapsed="false">
      <c r="A95" s="844" t="s">
        <v>174</v>
      </c>
      <c r="C95" s="879"/>
      <c r="D95" s="879"/>
      <c r="E95" s="879"/>
      <c r="F95" s="879"/>
      <c r="G95" s="879"/>
      <c r="H95" s="880"/>
      <c r="I95" s="880"/>
      <c r="J95" s="880"/>
      <c r="K95" s="880"/>
      <c r="L95" s="881"/>
    </row>
    <row r="96" s="844" customFormat="true" ht="11.25" hidden="false" customHeight="false" outlineLevel="0" collapsed="false">
      <c r="A96" s="843" t="s">
        <v>628</v>
      </c>
      <c r="B96" s="879"/>
      <c r="C96" s="880"/>
      <c r="E96" s="882"/>
    </row>
  </sheetData>
  <mergeCells count="5">
    <mergeCell ref="A1:B1"/>
    <mergeCell ref="G2:L4"/>
    <mergeCell ref="B7:D7"/>
    <mergeCell ref="F7:H7"/>
    <mergeCell ref="J7:L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28125" defaultRowHeight="9" zeroHeight="false" outlineLevelRow="0" outlineLevelCol="0"/>
  <cols>
    <col collapsed="false" customWidth="true" hidden="false" outlineLevel="0" max="1" min="1" style="883" width="23.41"/>
    <col collapsed="false" customWidth="true" hidden="false" outlineLevel="0" max="2" min="2" style="884" width="12.85"/>
    <col collapsed="false" customWidth="true" hidden="false" outlineLevel="0" max="3" min="3" style="884" width="0.85"/>
    <col collapsed="false" customWidth="true" hidden="false" outlineLevel="0" max="4" min="4" style="884" width="12.85"/>
    <col collapsed="false" customWidth="true" hidden="false" outlineLevel="0" max="5" min="5" style="884" width="1.7"/>
    <col collapsed="false" customWidth="true" hidden="false" outlineLevel="0" max="6" min="6" style="884" width="10.71"/>
    <col collapsed="false" customWidth="true" hidden="false" outlineLevel="0" max="7" min="7" style="884" width="0.85"/>
    <col collapsed="false" customWidth="true" hidden="false" outlineLevel="0" max="8" min="8" style="884" width="10.71"/>
    <col collapsed="false" customWidth="true" hidden="false" outlineLevel="0" max="9" min="9" style="884" width="0.85"/>
    <col collapsed="false" customWidth="true" hidden="false" outlineLevel="0" max="10" min="10" style="884" width="10.71"/>
    <col collapsed="false" customWidth="true" hidden="false" outlineLevel="0" max="11" min="11" style="884" width="1.7"/>
    <col collapsed="false" customWidth="true" hidden="false" outlineLevel="0" max="12" min="12" style="884" width="8.7"/>
    <col collapsed="false" customWidth="true" hidden="false" outlineLevel="0" max="13" min="13" style="884" width="0.85"/>
    <col collapsed="false" customWidth="true" hidden="false" outlineLevel="0" max="14" min="14" style="884" width="8.7"/>
    <col collapsed="false" customWidth="true" hidden="false" outlineLevel="0" max="15" min="15" style="884" width="0.85"/>
    <col collapsed="false" customWidth="true" hidden="false" outlineLevel="0" max="16" min="16" style="884" width="8.7"/>
    <col collapsed="false" customWidth="false" hidden="false" outlineLevel="0" max="257" min="17" style="884" width="9.28"/>
  </cols>
  <sheetData>
    <row r="1" s="888" customFormat="true" ht="12" hidden="false" customHeight="true" outlineLevel="0" collapsed="false">
      <c r="A1" s="48" t="s">
        <v>114</v>
      </c>
      <c r="B1" s="48"/>
      <c r="C1" s="885"/>
      <c r="D1" s="886"/>
      <c r="E1" s="887"/>
      <c r="F1" s="887"/>
      <c r="G1" s="887"/>
      <c r="J1" s="889" t="s">
        <v>67</v>
      </c>
      <c r="K1" s="890"/>
      <c r="L1" s="891"/>
      <c r="M1" s="891"/>
      <c r="N1" s="891"/>
      <c r="O1" s="891"/>
      <c r="P1" s="891"/>
    </row>
    <row r="2" s="888" customFormat="true" ht="12" hidden="false" customHeight="true" outlineLevel="0" collapsed="false">
      <c r="A2" s="892"/>
      <c r="B2" s="887"/>
      <c r="C2" s="887"/>
      <c r="D2" s="887"/>
      <c r="E2" s="887"/>
      <c r="F2" s="887"/>
      <c r="G2" s="887"/>
      <c r="J2" s="889" t="s">
        <v>629</v>
      </c>
      <c r="K2" s="889"/>
      <c r="L2" s="889"/>
      <c r="M2" s="889"/>
      <c r="N2" s="889"/>
      <c r="O2" s="889"/>
    </row>
    <row r="3" s="888" customFormat="true" ht="12" hidden="false" customHeight="true" outlineLevel="0" collapsed="false">
      <c r="A3" s="892"/>
      <c r="B3" s="887"/>
      <c r="C3" s="887"/>
      <c r="D3" s="887"/>
      <c r="E3" s="887"/>
      <c r="F3" s="887"/>
      <c r="G3" s="887"/>
      <c r="J3" s="889" t="s">
        <v>630</v>
      </c>
      <c r="K3" s="889"/>
      <c r="L3" s="889"/>
      <c r="M3" s="889"/>
      <c r="N3" s="889"/>
      <c r="O3" s="889"/>
    </row>
    <row r="4" customFormat="false" ht="12" hidden="false" customHeight="true" outlineLevel="0" collapsed="false">
      <c r="A4" s="893"/>
      <c r="B4" s="894"/>
      <c r="C4" s="894"/>
      <c r="D4" s="894"/>
      <c r="E4" s="894"/>
      <c r="F4" s="894"/>
      <c r="G4" s="894"/>
      <c r="H4" s="894"/>
      <c r="I4" s="894"/>
      <c r="J4" s="894"/>
      <c r="K4" s="894"/>
      <c r="L4" s="894"/>
      <c r="M4" s="894"/>
      <c r="N4" s="894"/>
      <c r="O4" s="894"/>
      <c r="P4" s="894"/>
    </row>
    <row r="5" customFormat="false" ht="12" hidden="false" customHeight="true" outlineLevel="0" collapsed="false">
      <c r="A5" s="895"/>
      <c r="B5" s="896" t="s">
        <v>198</v>
      </c>
      <c r="C5" s="896"/>
      <c r="D5" s="896"/>
      <c r="E5" s="896"/>
      <c r="F5" s="896"/>
      <c r="G5" s="896"/>
      <c r="H5" s="896"/>
      <c r="I5" s="896"/>
      <c r="J5" s="896"/>
      <c r="K5" s="896"/>
      <c r="L5" s="896"/>
      <c r="M5" s="896"/>
      <c r="N5" s="896"/>
      <c r="O5" s="896"/>
      <c r="P5" s="896"/>
    </row>
    <row r="6" customFormat="false" ht="21" hidden="false" customHeight="true" outlineLevel="0" collapsed="false">
      <c r="A6" s="895"/>
      <c r="B6" s="897" t="s">
        <v>82</v>
      </c>
      <c r="C6" s="897"/>
      <c r="D6" s="897"/>
      <c r="E6" s="898"/>
      <c r="F6" s="899" t="s">
        <v>83</v>
      </c>
      <c r="G6" s="899"/>
      <c r="H6" s="899"/>
      <c r="I6" s="899"/>
      <c r="J6" s="899"/>
      <c r="K6" s="899"/>
      <c r="L6" s="899"/>
      <c r="M6" s="899"/>
      <c r="N6" s="899"/>
      <c r="O6" s="899"/>
      <c r="P6" s="899"/>
    </row>
    <row r="7" s="888" customFormat="true" ht="27" hidden="false" customHeight="true" outlineLevel="0" collapsed="false">
      <c r="A7" s="895"/>
      <c r="B7" s="900"/>
      <c r="C7" s="900"/>
      <c r="D7" s="900"/>
      <c r="E7" s="901"/>
      <c r="F7" s="897" t="s">
        <v>84</v>
      </c>
      <c r="G7" s="897"/>
      <c r="H7" s="897"/>
      <c r="I7" s="897"/>
      <c r="J7" s="897"/>
      <c r="K7" s="898"/>
      <c r="L7" s="897" t="s">
        <v>85</v>
      </c>
      <c r="M7" s="897"/>
      <c r="N7" s="897"/>
      <c r="O7" s="897"/>
      <c r="P7" s="897"/>
    </row>
    <row r="8" customFormat="false" ht="15" hidden="false" customHeight="true" outlineLevel="0" collapsed="false">
      <c r="A8" s="895"/>
      <c r="B8" s="902" t="n">
        <v>2019</v>
      </c>
      <c r="C8" s="903"/>
      <c r="D8" s="902" t="n">
        <v>2020</v>
      </c>
      <c r="E8" s="901"/>
      <c r="F8" s="902" t="n">
        <v>2018</v>
      </c>
      <c r="G8" s="903"/>
      <c r="H8" s="902" t="n">
        <v>2019</v>
      </c>
      <c r="I8" s="903"/>
      <c r="J8" s="902" t="n">
        <v>2020</v>
      </c>
      <c r="K8" s="901"/>
      <c r="L8" s="902" t="n">
        <v>2018</v>
      </c>
      <c r="M8" s="903"/>
      <c r="N8" s="902" t="n">
        <v>2019</v>
      </c>
      <c r="O8" s="903"/>
      <c r="P8" s="902" t="n">
        <v>2020</v>
      </c>
    </row>
    <row r="9" customFormat="false" ht="12" hidden="false" customHeight="true" outlineLevel="0" collapsed="false">
      <c r="A9" s="893"/>
      <c r="B9" s="901"/>
      <c r="C9" s="901"/>
      <c r="D9" s="901"/>
      <c r="E9" s="901"/>
      <c r="F9" s="901"/>
      <c r="G9" s="901"/>
      <c r="H9" s="901"/>
      <c r="I9" s="901"/>
      <c r="J9" s="901"/>
      <c r="K9" s="901"/>
      <c r="L9" s="901"/>
      <c r="M9" s="901"/>
      <c r="N9" s="901"/>
      <c r="O9" s="901"/>
      <c r="P9" s="901"/>
    </row>
    <row r="10" s="894" customFormat="true" ht="12" hidden="false" customHeight="true" outlineLevel="0" collapsed="false">
      <c r="A10" s="904" t="s">
        <v>124</v>
      </c>
      <c r="B10" s="905" t="n">
        <v>3148752.000053</v>
      </c>
      <c r="C10" s="905"/>
      <c r="D10" s="905" t="n">
        <v>3709824.91666667</v>
      </c>
      <c r="E10" s="906"/>
      <c r="F10" s="905" t="n">
        <v>-228663.750112665</v>
      </c>
      <c r="G10" s="905"/>
      <c r="H10" s="905" t="n">
        <v>-130327.333280334</v>
      </c>
      <c r="I10" s="905"/>
      <c r="J10" s="905" t="n">
        <v>561072.916613668</v>
      </c>
      <c r="K10" s="907"/>
      <c r="L10" s="907" t="n">
        <v>-6.51882833699515</v>
      </c>
      <c r="M10" s="907"/>
      <c r="N10" s="907" t="n">
        <v>-3.97450991671649</v>
      </c>
      <c r="O10" s="907"/>
      <c r="P10" s="907" t="n">
        <v>17.8188983001591</v>
      </c>
    </row>
    <row r="11" s="894" customFormat="true" ht="12" hidden="false" customHeight="true" outlineLevel="0" collapsed="false">
      <c r="A11" s="904"/>
      <c r="B11" s="908"/>
      <c r="C11" s="908"/>
      <c r="D11" s="908"/>
      <c r="E11" s="906"/>
      <c r="F11" s="908"/>
      <c r="G11" s="908"/>
      <c r="H11" s="908"/>
      <c r="I11" s="908"/>
      <c r="J11" s="908"/>
      <c r="K11" s="909"/>
      <c r="L11" s="909"/>
      <c r="M11" s="909"/>
      <c r="N11" s="909"/>
      <c r="O11" s="909"/>
      <c r="P11" s="909"/>
    </row>
    <row r="12" s="894" customFormat="true" ht="12" hidden="false" customHeight="true" outlineLevel="0" collapsed="false">
      <c r="A12" s="904" t="s">
        <v>565</v>
      </c>
      <c r="B12" s="905" t="n">
        <v>779987.75</v>
      </c>
      <c r="C12" s="905"/>
      <c r="D12" s="46" t="n">
        <v>938236.500000001</v>
      </c>
      <c r="E12" s="906"/>
      <c r="F12" s="905" t="n">
        <v>-39617.4167333336</v>
      </c>
      <c r="G12" s="905"/>
      <c r="H12" s="905" t="n">
        <v>-29855.1666666663</v>
      </c>
      <c r="I12" s="905"/>
      <c r="J12" s="905" t="n">
        <v>158248.750000001</v>
      </c>
      <c r="K12" s="907"/>
      <c r="L12" s="907" t="n">
        <v>-4.66383363361574</v>
      </c>
      <c r="M12" s="907"/>
      <c r="N12" s="907" t="n">
        <v>-3.68653797572879</v>
      </c>
      <c r="O12" s="907"/>
      <c r="P12" s="907" t="n">
        <v>20.2886199174283</v>
      </c>
    </row>
    <row r="13" s="894" customFormat="true" ht="12" hidden="false" customHeight="true" outlineLevel="0" collapsed="false">
      <c r="A13" s="910" t="s">
        <v>566</v>
      </c>
      <c r="B13" s="908" t="n">
        <v>58060</v>
      </c>
      <c r="C13" s="908"/>
      <c r="D13" s="149" t="n">
        <v>69772.0833333333</v>
      </c>
      <c r="E13" s="906"/>
      <c r="F13" s="908" t="n">
        <v>-2962.7499966667</v>
      </c>
      <c r="G13" s="908"/>
      <c r="H13" s="908" t="n">
        <v>-1810.5833333333</v>
      </c>
      <c r="I13" s="908"/>
      <c r="J13" s="908" t="n">
        <v>11712.0833333333</v>
      </c>
      <c r="K13" s="909"/>
      <c r="L13" s="909" t="n">
        <v>-4.71525198433508</v>
      </c>
      <c r="M13" s="909"/>
      <c r="N13" s="909" t="n">
        <v>-3.02416183796433</v>
      </c>
      <c r="O13" s="909"/>
      <c r="P13" s="909" t="n">
        <v>20.1723791480078</v>
      </c>
    </row>
    <row r="14" s="894" customFormat="true" ht="12" hidden="false" customHeight="true" outlineLevel="0" collapsed="false">
      <c r="A14" s="910" t="s">
        <v>567</v>
      </c>
      <c r="B14" s="908" t="n">
        <v>145089.75</v>
      </c>
      <c r="C14" s="908"/>
      <c r="D14" s="149" t="n">
        <v>171507.666666667</v>
      </c>
      <c r="E14" s="906"/>
      <c r="F14" s="908" t="n">
        <v>-8081</v>
      </c>
      <c r="G14" s="908"/>
      <c r="H14" s="908" t="n">
        <v>-4708.75</v>
      </c>
      <c r="I14" s="908"/>
      <c r="J14" s="908" t="n">
        <v>26417.916666667</v>
      </c>
      <c r="K14" s="909"/>
      <c r="L14" s="909" t="n">
        <v>-5.11846059811438</v>
      </c>
      <c r="M14" s="909"/>
      <c r="N14" s="909" t="n">
        <v>-3.14338928627456</v>
      </c>
      <c r="O14" s="909"/>
      <c r="P14" s="909" t="n">
        <v>18.2079827600964</v>
      </c>
    </row>
    <row r="15" s="894" customFormat="true" ht="12" hidden="false" customHeight="true" outlineLevel="0" collapsed="false">
      <c r="A15" s="910" t="s">
        <v>568</v>
      </c>
      <c r="B15" s="908" t="n">
        <v>69365.83333</v>
      </c>
      <c r="C15" s="908"/>
      <c r="D15" s="149" t="n">
        <v>82003.3333333333</v>
      </c>
      <c r="E15" s="906"/>
      <c r="F15" s="908" t="n">
        <v>-4861.33333666671</v>
      </c>
      <c r="G15" s="908"/>
      <c r="H15" s="908" t="n">
        <v>-2780.25000333331</v>
      </c>
      <c r="I15" s="908"/>
      <c r="J15" s="908" t="n">
        <v>12637.5000033333</v>
      </c>
      <c r="K15" s="909"/>
      <c r="L15" s="909" t="n">
        <v>-6.31281186525057</v>
      </c>
      <c r="M15" s="909"/>
      <c r="N15" s="909" t="n">
        <v>-3.85363955308266</v>
      </c>
      <c r="O15" s="909"/>
      <c r="P15" s="909" t="n">
        <v>18.2186234874623</v>
      </c>
    </row>
    <row r="16" s="894" customFormat="true" ht="12" hidden="false" customHeight="true" outlineLevel="0" collapsed="false">
      <c r="A16" s="910" t="s">
        <v>569</v>
      </c>
      <c r="B16" s="908" t="n">
        <v>80972.66667</v>
      </c>
      <c r="C16" s="908"/>
      <c r="D16" s="149" t="n">
        <v>98653.75</v>
      </c>
      <c r="E16" s="906"/>
      <c r="F16" s="908" t="n">
        <v>-2719.16667000001</v>
      </c>
      <c r="G16" s="908"/>
      <c r="H16" s="908" t="n">
        <v>-2715.83332999999</v>
      </c>
      <c r="I16" s="908"/>
      <c r="J16" s="908" t="n">
        <v>17681.08333</v>
      </c>
      <c r="K16" s="909"/>
      <c r="L16" s="909" t="n">
        <v>-3.14690440650919</v>
      </c>
      <c r="M16" s="909"/>
      <c r="N16" s="909" t="n">
        <v>-3.2451690853582</v>
      </c>
      <c r="O16" s="909"/>
      <c r="P16" s="909" t="n">
        <v>21.8358664190453</v>
      </c>
    </row>
    <row r="17" s="894" customFormat="true" ht="12" hidden="false" customHeight="true" outlineLevel="0" collapsed="false">
      <c r="A17" s="910" t="s">
        <v>570</v>
      </c>
      <c r="B17" s="908" t="n">
        <v>46069</v>
      </c>
      <c r="C17" s="908"/>
      <c r="D17" s="149" t="n">
        <v>56343.9166666667</v>
      </c>
      <c r="E17" s="906"/>
      <c r="F17" s="908" t="n">
        <v>-2183.4166666667</v>
      </c>
      <c r="G17" s="908"/>
      <c r="H17" s="908" t="n">
        <v>-2086.3333333333</v>
      </c>
      <c r="I17" s="908"/>
      <c r="J17" s="908" t="n">
        <v>10274.9166666667</v>
      </c>
      <c r="K17" s="909"/>
      <c r="L17" s="909" t="n">
        <v>-4.3374471290342</v>
      </c>
      <c r="M17" s="909"/>
      <c r="N17" s="909" t="n">
        <v>-4.33250730275629</v>
      </c>
      <c r="O17" s="909"/>
      <c r="P17" s="909" t="n">
        <v>22.3033203817463</v>
      </c>
    </row>
    <row r="18" s="894" customFormat="true" ht="12" hidden="false" customHeight="true" outlineLevel="0" collapsed="false">
      <c r="A18" s="910" t="s">
        <v>571</v>
      </c>
      <c r="B18" s="908" t="n">
        <v>47949.25</v>
      </c>
      <c r="C18" s="908"/>
      <c r="D18" s="149" t="n">
        <v>57750.9166666667</v>
      </c>
      <c r="E18" s="906"/>
      <c r="F18" s="908" t="n">
        <v>-1805.4999966667</v>
      </c>
      <c r="G18" s="908"/>
      <c r="H18" s="908" t="n">
        <v>-1987.3333333333</v>
      </c>
      <c r="I18" s="908"/>
      <c r="J18" s="908" t="n">
        <v>9801.6666666667</v>
      </c>
      <c r="K18" s="909"/>
      <c r="L18" s="909" t="n">
        <v>-3.48942269129677</v>
      </c>
      <c r="M18" s="909"/>
      <c r="N18" s="909" t="n">
        <v>-3.97971427093357</v>
      </c>
      <c r="O18" s="909"/>
      <c r="P18" s="909" t="n">
        <v>20.4417517827009</v>
      </c>
    </row>
    <row r="19" s="894" customFormat="true" ht="12" hidden="false" customHeight="true" outlineLevel="0" collapsed="false">
      <c r="A19" s="910" t="s">
        <v>572</v>
      </c>
      <c r="B19" s="908" t="n">
        <v>144815.5</v>
      </c>
      <c r="C19" s="908"/>
      <c r="D19" s="149" t="n">
        <v>182432.166666667</v>
      </c>
      <c r="E19" s="906"/>
      <c r="F19" s="908" t="n">
        <v>-6320.58336666701</v>
      </c>
      <c r="G19" s="908"/>
      <c r="H19" s="908" t="n">
        <v>-4468.58333333299</v>
      </c>
      <c r="I19" s="908"/>
      <c r="J19" s="908" t="n">
        <v>37616.666666667</v>
      </c>
      <c r="K19" s="909"/>
      <c r="L19" s="909" t="n">
        <v>-4.06194974785227</v>
      </c>
      <c r="M19" s="909"/>
      <c r="N19" s="909" t="n">
        <v>-2.99334211227007</v>
      </c>
      <c r="O19" s="909"/>
      <c r="P19" s="909" t="n">
        <v>25.9755804224458</v>
      </c>
    </row>
    <row r="20" s="894" customFormat="true" ht="12" hidden="false" customHeight="true" outlineLevel="0" collapsed="false">
      <c r="A20" s="910" t="s">
        <v>573</v>
      </c>
      <c r="B20" s="908" t="n">
        <v>187665.75</v>
      </c>
      <c r="C20" s="908"/>
      <c r="D20" s="149" t="n">
        <v>219772.666666667</v>
      </c>
      <c r="E20" s="906"/>
      <c r="F20" s="908" t="n">
        <v>-10683.6667</v>
      </c>
      <c r="G20" s="908"/>
      <c r="H20" s="908" t="n">
        <v>-9297.5</v>
      </c>
      <c r="I20" s="908"/>
      <c r="J20" s="908" t="n">
        <v>32106.916666667</v>
      </c>
      <c r="K20" s="909"/>
      <c r="L20" s="909" t="n">
        <v>-5.14511213062477</v>
      </c>
      <c r="M20" s="909"/>
      <c r="N20" s="909" t="n">
        <v>-4.72042373386914</v>
      </c>
      <c r="O20" s="909"/>
      <c r="P20" s="909" t="n">
        <v>17.108564917502</v>
      </c>
    </row>
    <row r="21" s="894" customFormat="true" ht="12" hidden="false" customHeight="true" outlineLevel="0" collapsed="false">
      <c r="A21" s="910"/>
      <c r="B21" s="911"/>
      <c r="C21" s="911"/>
      <c r="D21" s="40"/>
      <c r="E21" s="906"/>
      <c r="F21" s="911"/>
      <c r="G21" s="911"/>
      <c r="H21" s="911"/>
      <c r="I21" s="911"/>
      <c r="J21" s="911"/>
      <c r="K21" s="912"/>
      <c r="L21" s="912"/>
      <c r="M21" s="912"/>
      <c r="N21" s="912"/>
      <c r="O21" s="912"/>
      <c r="P21" s="912"/>
    </row>
    <row r="22" s="894" customFormat="true" ht="12" hidden="false" customHeight="true" outlineLevel="0" collapsed="false">
      <c r="A22" s="904" t="s">
        <v>574</v>
      </c>
      <c r="B22" s="913" t="n">
        <v>63794.66667</v>
      </c>
      <c r="C22" s="913"/>
      <c r="D22" s="41" t="n">
        <v>75924.6666666667</v>
      </c>
      <c r="E22" s="906"/>
      <c r="F22" s="913" t="n">
        <v>-6176.08332999997</v>
      </c>
      <c r="G22" s="913"/>
      <c r="H22" s="913" t="n">
        <v>-2118.83333000003</v>
      </c>
      <c r="I22" s="913"/>
      <c r="J22" s="913" t="n">
        <v>12129.9999966667</v>
      </c>
      <c r="K22" s="914"/>
      <c r="L22" s="914" t="n">
        <v>-8.56723405062295</v>
      </c>
      <c r="M22" s="914"/>
      <c r="N22" s="914" t="n">
        <v>-3.21456656071978</v>
      </c>
      <c r="O22" s="914"/>
      <c r="P22" s="914" t="n">
        <v>19.0141286565745</v>
      </c>
    </row>
    <row r="23" s="894" customFormat="true" ht="12" hidden="false" customHeight="true" outlineLevel="0" collapsed="false">
      <c r="A23" s="910" t="s">
        <v>575</v>
      </c>
      <c r="B23" s="911" t="n">
        <v>8206.083333</v>
      </c>
      <c r="C23" s="911"/>
      <c r="D23" s="40" t="n">
        <v>10190</v>
      </c>
      <c r="E23" s="906"/>
      <c r="F23" s="911" t="n">
        <v>-853.74999966667</v>
      </c>
      <c r="G23" s="911"/>
      <c r="H23" s="911" t="n">
        <v>-344.00000033333</v>
      </c>
      <c r="I23" s="911"/>
      <c r="J23" s="911" t="n">
        <v>1983.916667</v>
      </c>
      <c r="K23" s="912"/>
      <c r="L23" s="912" t="n">
        <v>-9.07874448040976</v>
      </c>
      <c r="M23" s="912"/>
      <c r="N23" s="912" t="n">
        <v>-4.0233526028011</v>
      </c>
      <c r="O23" s="912"/>
      <c r="P23" s="912" t="n">
        <v>24.1761701227413</v>
      </c>
    </row>
    <row r="24" s="894" customFormat="true" ht="12" hidden="false" customHeight="true" outlineLevel="0" collapsed="false">
      <c r="A24" s="910" t="s">
        <v>576</v>
      </c>
      <c r="B24" s="911" t="n">
        <v>5360.666667</v>
      </c>
      <c r="C24" s="911"/>
      <c r="D24" s="40" t="n">
        <v>6442.41666666667</v>
      </c>
      <c r="E24" s="906"/>
      <c r="F24" s="911" t="n">
        <v>-754.916667</v>
      </c>
      <c r="G24" s="911"/>
      <c r="H24" s="911" t="n">
        <v>-234.583333</v>
      </c>
      <c r="I24" s="911"/>
      <c r="J24" s="911" t="n">
        <v>1081.74999966667</v>
      </c>
      <c r="K24" s="912"/>
      <c r="L24" s="912" t="n">
        <v>-11.8881394235381</v>
      </c>
      <c r="M24" s="912"/>
      <c r="N24" s="912" t="n">
        <v>-4.19254426522496</v>
      </c>
      <c r="O24" s="912"/>
      <c r="P24" s="912" t="n">
        <v>20.1793931028368</v>
      </c>
    </row>
    <row r="25" s="894" customFormat="true" ht="12" hidden="false" customHeight="true" outlineLevel="0" collapsed="false">
      <c r="A25" s="910" t="s">
        <v>577</v>
      </c>
      <c r="B25" s="911" t="n">
        <v>50227.91667</v>
      </c>
      <c r="C25" s="911"/>
      <c r="D25" s="40" t="n">
        <v>59292.25</v>
      </c>
      <c r="E25" s="906"/>
      <c r="F25" s="911" t="n">
        <v>-4567.4166633333</v>
      </c>
      <c r="G25" s="911"/>
      <c r="H25" s="911" t="n">
        <v>-1540.2499966667</v>
      </c>
      <c r="I25" s="911"/>
      <c r="J25" s="911" t="n">
        <v>9064.33333</v>
      </c>
      <c r="K25" s="912"/>
      <c r="L25" s="912" t="n">
        <v>-8.10751641032719</v>
      </c>
      <c r="M25" s="912"/>
      <c r="N25" s="912" t="n">
        <v>-2.97528403233654</v>
      </c>
      <c r="O25" s="912"/>
      <c r="P25" s="912" t="n">
        <v>18.0464051287517</v>
      </c>
    </row>
    <row r="26" s="894" customFormat="true" ht="12" hidden="false" customHeight="true" outlineLevel="0" collapsed="false">
      <c r="A26" s="910"/>
      <c r="B26" s="911"/>
      <c r="C26" s="911"/>
      <c r="D26" s="40"/>
      <c r="E26" s="906"/>
      <c r="F26" s="911"/>
      <c r="G26" s="911"/>
      <c r="H26" s="911"/>
      <c r="I26" s="911"/>
      <c r="J26" s="911"/>
      <c r="K26" s="912"/>
      <c r="L26" s="912"/>
      <c r="M26" s="912"/>
      <c r="N26" s="912"/>
      <c r="O26" s="912"/>
      <c r="P26" s="912"/>
    </row>
    <row r="27" s="894" customFormat="true" ht="12" hidden="false" customHeight="true" outlineLevel="0" collapsed="false">
      <c r="A27" s="904" t="s">
        <v>578</v>
      </c>
      <c r="B27" s="913" t="n">
        <v>70532.66667</v>
      </c>
      <c r="C27" s="913"/>
      <c r="D27" s="41" t="n">
        <v>79018.8333333333</v>
      </c>
      <c r="E27" s="906"/>
      <c r="F27" s="913" t="n">
        <v>-5337.6666666667</v>
      </c>
      <c r="G27" s="913"/>
      <c r="H27" s="913" t="n">
        <v>-3013.16666333329</v>
      </c>
      <c r="I27" s="913"/>
      <c r="J27" s="913" t="n">
        <v>8486.16666333329</v>
      </c>
      <c r="K27" s="914"/>
      <c r="L27" s="914" t="n">
        <v>-6.76651855795788</v>
      </c>
      <c r="M27" s="914"/>
      <c r="N27" s="914" t="n">
        <v>-4.09699166732758</v>
      </c>
      <c r="O27" s="914"/>
      <c r="P27" s="914" t="n">
        <v>12.031540935546</v>
      </c>
    </row>
    <row r="28" s="894" customFormat="true" ht="12" hidden="false" customHeight="true" outlineLevel="0" collapsed="false">
      <c r="A28" s="910"/>
      <c r="B28" s="911"/>
      <c r="C28" s="911"/>
      <c r="D28" s="40"/>
      <c r="E28" s="906"/>
      <c r="F28" s="911"/>
      <c r="G28" s="911"/>
      <c r="H28" s="911"/>
      <c r="I28" s="911"/>
      <c r="J28" s="911"/>
      <c r="K28" s="912"/>
      <c r="L28" s="912"/>
      <c r="M28" s="912"/>
      <c r="N28" s="912"/>
      <c r="O28" s="912"/>
      <c r="P28" s="912"/>
    </row>
    <row r="29" s="894" customFormat="true" ht="12" hidden="false" customHeight="true" outlineLevel="0" collapsed="false">
      <c r="A29" s="904" t="s">
        <v>579</v>
      </c>
      <c r="B29" s="913" t="n">
        <v>48639.5</v>
      </c>
      <c r="C29" s="913"/>
      <c r="D29" s="41" t="n">
        <v>73042.25</v>
      </c>
      <c r="E29" s="906"/>
      <c r="F29" s="913" t="n">
        <v>-2850.0833333333</v>
      </c>
      <c r="G29" s="913"/>
      <c r="H29" s="913" t="n">
        <v>-1.66666666670062</v>
      </c>
      <c r="I29" s="913"/>
      <c r="J29" s="913" t="n">
        <v>24402.75</v>
      </c>
      <c r="K29" s="914"/>
      <c r="L29" s="914" t="n">
        <v>-5.53508282151492</v>
      </c>
      <c r="M29" s="914"/>
      <c r="N29" s="914" t="n">
        <v>-0.00342645290176144</v>
      </c>
      <c r="O29" s="914"/>
      <c r="P29" s="914" t="n">
        <v>50.1706432015132</v>
      </c>
    </row>
    <row r="30" s="894" customFormat="true" ht="12" hidden="false" customHeight="true" outlineLevel="0" collapsed="false">
      <c r="A30" s="910"/>
      <c r="B30" s="911"/>
      <c r="C30" s="911"/>
      <c r="D30" s="40"/>
      <c r="E30" s="906"/>
      <c r="F30" s="911"/>
      <c r="G30" s="911"/>
      <c r="H30" s="911"/>
      <c r="I30" s="911"/>
      <c r="J30" s="911"/>
      <c r="K30" s="912"/>
      <c r="L30" s="912"/>
      <c r="M30" s="912"/>
      <c r="N30" s="912"/>
      <c r="O30" s="912"/>
      <c r="P30" s="912"/>
    </row>
    <row r="31" s="894" customFormat="true" ht="12" hidden="false" customHeight="true" outlineLevel="0" collapsed="false">
      <c r="A31" s="904" t="s">
        <v>580</v>
      </c>
      <c r="B31" s="913" t="n">
        <v>207341.58337</v>
      </c>
      <c r="C31" s="913"/>
      <c r="D31" s="41" t="n">
        <v>249498.5</v>
      </c>
      <c r="E31" s="906"/>
      <c r="F31" s="913" t="n">
        <v>-12627.1667</v>
      </c>
      <c r="G31" s="913"/>
      <c r="H31" s="913" t="n">
        <v>-2906.91662999999</v>
      </c>
      <c r="I31" s="913"/>
      <c r="J31" s="913" t="n">
        <v>42156.91663</v>
      </c>
      <c r="K31" s="914"/>
      <c r="L31" s="914" t="n">
        <v>-5.66556541903549</v>
      </c>
      <c r="M31" s="914"/>
      <c r="N31" s="914" t="n">
        <v>-1.38260992587343</v>
      </c>
      <c r="O31" s="914"/>
      <c r="P31" s="914" t="n">
        <v>20.3321089502684</v>
      </c>
    </row>
    <row r="32" s="894" customFormat="true" ht="12" hidden="false" customHeight="true" outlineLevel="0" collapsed="false">
      <c r="A32" s="910" t="s">
        <v>581</v>
      </c>
      <c r="B32" s="911" t="n">
        <v>107908.9167</v>
      </c>
      <c r="C32" s="911"/>
      <c r="D32" s="40" t="n">
        <v>129972.833333333</v>
      </c>
      <c r="E32" s="906"/>
      <c r="F32" s="911" t="n">
        <v>-7587.58336666701</v>
      </c>
      <c r="G32" s="911"/>
      <c r="H32" s="911" t="n">
        <v>-1489.66663333299</v>
      </c>
      <c r="I32" s="911"/>
      <c r="J32" s="911" t="n">
        <v>22063.916633333</v>
      </c>
      <c r="K32" s="912"/>
      <c r="L32" s="912" t="n">
        <v>-6.48588083591511</v>
      </c>
      <c r="M32" s="912"/>
      <c r="N32" s="912" t="n">
        <v>-1.36168731618218</v>
      </c>
      <c r="O32" s="912"/>
      <c r="P32" s="912" t="n">
        <v>20.4467965281066</v>
      </c>
    </row>
    <row r="33" s="894" customFormat="true" ht="12" hidden="false" customHeight="true" outlineLevel="0" collapsed="false">
      <c r="A33" s="910" t="s">
        <v>582</v>
      </c>
      <c r="B33" s="911" t="n">
        <v>99432.66667</v>
      </c>
      <c r="C33" s="911"/>
      <c r="D33" s="40" t="n">
        <v>119525.666666667</v>
      </c>
      <c r="E33" s="906"/>
      <c r="F33" s="911" t="n">
        <v>-5039.58333333299</v>
      </c>
      <c r="G33" s="911"/>
      <c r="H33" s="911" t="n">
        <v>-1417.249996667</v>
      </c>
      <c r="I33" s="911"/>
      <c r="J33" s="911" t="n">
        <v>20092.999996667</v>
      </c>
      <c r="K33" s="912"/>
      <c r="L33" s="912" t="n">
        <v>-4.75928522972815</v>
      </c>
      <c r="M33" s="912"/>
      <c r="N33" s="912" t="n">
        <v>-1.40530606619275</v>
      </c>
      <c r="O33" s="912"/>
      <c r="P33" s="912" t="n">
        <v>20.2076447002596</v>
      </c>
    </row>
    <row r="34" s="894" customFormat="true" ht="12" hidden="false" customHeight="true" outlineLevel="0" collapsed="false">
      <c r="A34" s="910"/>
      <c r="B34" s="911"/>
      <c r="C34" s="911"/>
      <c r="D34" s="40"/>
      <c r="E34" s="906"/>
      <c r="F34" s="911"/>
      <c r="G34" s="911"/>
      <c r="H34" s="911"/>
      <c r="I34" s="911"/>
      <c r="J34" s="911"/>
      <c r="K34" s="912"/>
      <c r="L34" s="912"/>
      <c r="M34" s="912"/>
      <c r="N34" s="912"/>
      <c r="O34" s="912"/>
      <c r="P34" s="912"/>
    </row>
    <row r="35" s="894" customFormat="true" ht="12" hidden="false" customHeight="true" outlineLevel="0" collapsed="false">
      <c r="A35" s="904" t="s">
        <v>583</v>
      </c>
      <c r="B35" s="913" t="n">
        <v>35862.58333</v>
      </c>
      <c r="C35" s="913"/>
      <c r="D35" s="41" t="n">
        <v>40988</v>
      </c>
      <c r="E35" s="906"/>
      <c r="F35" s="913" t="n">
        <v>-3372.58333</v>
      </c>
      <c r="G35" s="913"/>
      <c r="H35" s="913" t="n">
        <v>-1090.66667</v>
      </c>
      <c r="I35" s="913"/>
      <c r="J35" s="913" t="n">
        <v>5125.41667</v>
      </c>
      <c r="K35" s="914"/>
      <c r="L35" s="914" t="n">
        <v>-8.36333201697534</v>
      </c>
      <c r="M35" s="914"/>
      <c r="N35" s="914" t="n">
        <v>-2.95147698781568</v>
      </c>
      <c r="O35" s="914"/>
      <c r="P35" s="914" t="n">
        <v>14.2918222673392</v>
      </c>
    </row>
    <row r="36" s="894" customFormat="true" ht="12" hidden="false" customHeight="true" outlineLevel="0" collapsed="false">
      <c r="A36" s="910"/>
      <c r="B36" s="911"/>
      <c r="C36" s="911"/>
      <c r="D36" s="40"/>
      <c r="E36" s="906"/>
      <c r="F36" s="911"/>
      <c r="G36" s="911"/>
      <c r="H36" s="911"/>
      <c r="I36" s="911"/>
      <c r="J36" s="911"/>
      <c r="K36" s="912"/>
      <c r="L36" s="912"/>
      <c r="M36" s="912"/>
      <c r="N36" s="912"/>
      <c r="O36" s="912"/>
      <c r="P36" s="912"/>
    </row>
    <row r="37" s="894" customFormat="true" ht="12" hidden="false" customHeight="true" outlineLevel="0" collapsed="false">
      <c r="A37" s="904" t="s">
        <v>584</v>
      </c>
      <c r="B37" s="913" t="n">
        <v>168369.58332</v>
      </c>
      <c r="C37" s="913"/>
      <c r="D37" s="41" t="n">
        <v>185437</v>
      </c>
      <c r="E37" s="906"/>
      <c r="F37" s="913" t="n">
        <v>-9947.83333333331</v>
      </c>
      <c r="G37" s="913"/>
      <c r="H37" s="913" t="n">
        <v>-7854.58334666668</v>
      </c>
      <c r="I37" s="913"/>
      <c r="J37" s="913" t="n">
        <v>17067.41668</v>
      </c>
      <c r="K37" s="914"/>
      <c r="L37" s="914" t="n">
        <v>-5.34335632282691</v>
      </c>
      <c r="M37" s="914"/>
      <c r="N37" s="914" t="n">
        <v>-4.45715448410879</v>
      </c>
      <c r="O37" s="914"/>
      <c r="P37" s="914" t="n">
        <v>10.1368764734435</v>
      </c>
    </row>
    <row r="38" s="894" customFormat="true" ht="12" hidden="false" customHeight="true" outlineLevel="0" collapsed="false">
      <c r="A38" s="910" t="s">
        <v>585</v>
      </c>
      <c r="B38" s="911" t="n">
        <v>33454.08333</v>
      </c>
      <c r="C38" s="911"/>
      <c r="D38" s="40" t="n">
        <v>35753.1666666667</v>
      </c>
      <c r="E38" s="906"/>
      <c r="F38" s="911" t="n">
        <v>-1611.66667</v>
      </c>
      <c r="G38" s="911"/>
      <c r="H38" s="911" t="n">
        <v>-1843.41667</v>
      </c>
      <c r="I38" s="911"/>
      <c r="J38" s="911" t="n">
        <v>2299.0833366667</v>
      </c>
      <c r="K38" s="912"/>
      <c r="L38" s="912" t="n">
        <v>-4.36657561090365</v>
      </c>
      <c r="M38" s="912"/>
      <c r="N38" s="912" t="n">
        <v>-5.22251340746511</v>
      </c>
      <c r="O38" s="912"/>
      <c r="P38" s="912" t="n">
        <v>6.87235490504381</v>
      </c>
    </row>
    <row r="39" s="894" customFormat="true" ht="12" hidden="false" customHeight="true" outlineLevel="0" collapsed="false">
      <c r="A39" s="910" t="s">
        <v>586</v>
      </c>
      <c r="B39" s="911" t="n">
        <v>47149.08333</v>
      </c>
      <c r="C39" s="911"/>
      <c r="D39" s="40" t="n">
        <v>50838.5833333333</v>
      </c>
      <c r="E39" s="906"/>
      <c r="F39" s="911" t="n">
        <v>-2548.6666633333</v>
      </c>
      <c r="G39" s="911"/>
      <c r="H39" s="911" t="n">
        <v>-2412.3333366667</v>
      </c>
      <c r="I39" s="911"/>
      <c r="J39" s="911" t="n">
        <v>3689.5000033333</v>
      </c>
      <c r="K39" s="912"/>
      <c r="L39" s="912" t="n">
        <v>-4.89092801328533</v>
      </c>
      <c r="M39" s="912"/>
      <c r="N39" s="912" t="n">
        <v>-4.86736154636425</v>
      </c>
      <c r="O39" s="912"/>
      <c r="P39" s="912" t="n">
        <v>7.82517865195853</v>
      </c>
    </row>
    <row r="40" s="894" customFormat="true" ht="12" hidden="false" customHeight="true" outlineLevel="0" collapsed="false">
      <c r="A40" s="910" t="s">
        <v>587</v>
      </c>
      <c r="B40" s="911" t="n">
        <v>12426.33333</v>
      </c>
      <c r="C40" s="911"/>
      <c r="D40" s="40" t="n">
        <v>13588.6666666667</v>
      </c>
      <c r="E40" s="906"/>
      <c r="F40" s="911" t="n">
        <v>-1000.2500033333</v>
      </c>
      <c r="G40" s="911"/>
      <c r="H40" s="911" t="n">
        <v>-774.833336666701</v>
      </c>
      <c r="I40" s="911"/>
      <c r="J40" s="911" t="n">
        <v>1162.3333366667</v>
      </c>
      <c r="K40" s="912"/>
      <c r="L40" s="912" t="n">
        <v>-7.04331142854426</v>
      </c>
      <c r="M40" s="912"/>
      <c r="N40" s="912" t="n">
        <v>-5.8694307573828</v>
      </c>
      <c r="O40" s="912"/>
      <c r="P40" s="912" t="n">
        <v>9.35379170829551</v>
      </c>
    </row>
    <row r="41" s="894" customFormat="true" ht="12" hidden="false" customHeight="true" outlineLevel="0" collapsed="false">
      <c r="A41" s="910" t="s">
        <v>588</v>
      </c>
      <c r="B41" s="911" t="n">
        <v>14919</v>
      </c>
      <c r="C41" s="911"/>
      <c r="D41" s="40" t="n">
        <v>17993.3333333333</v>
      </c>
      <c r="E41" s="906"/>
      <c r="F41" s="911" t="n">
        <v>-1026.58333</v>
      </c>
      <c r="G41" s="911"/>
      <c r="H41" s="911" t="n">
        <v>-182.25</v>
      </c>
      <c r="I41" s="911"/>
      <c r="J41" s="911" t="n">
        <v>3074.3333333333</v>
      </c>
      <c r="K41" s="912"/>
      <c r="L41" s="912" t="n">
        <v>-6.365289800524</v>
      </c>
      <c r="M41" s="912"/>
      <c r="N41" s="912" t="n">
        <v>-1.2068537372734</v>
      </c>
      <c r="O41" s="912"/>
      <c r="P41" s="912" t="n">
        <v>20.6068324507896</v>
      </c>
    </row>
    <row r="42" s="894" customFormat="true" ht="12" hidden="false" customHeight="true" outlineLevel="0" collapsed="false">
      <c r="A42" s="910" t="s">
        <v>589</v>
      </c>
      <c r="B42" s="911" t="n">
        <v>60421.08333</v>
      </c>
      <c r="C42" s="911"/>
      <c r="D42" s="40" t="n">
        <v>67263.25</v>
      </c>
      <c r="E42" s="906"/>
      <c r="F42" s="911" t="n">
        <v>-3760.6666666667</v>
      </c>
      <c r="G42" s="911"/>
      <c r="H42" s="911" t="n">
        <v>-2641.7500033333</v>
      </c>
      <c r="I42" s="911"/>
      <c r="J42" s="911" t="n">
        <v>6842.16667</v>
      </c>
      <c r="K42" s="912"/>
      <c r="L42" s="912" t="n">
        <v>-5.62776069296984</v>
      </c>
      <c r="M42" s="912"/>
      <c r="N42" s="912" t="n">
        <v>-4.18907597977673</v>
      </c>
      <c r="O42" s="912"/>
      <c r="P42" s="912" t="n">
        <v>11.3241376898695</v>
      </c>
    </row>
    <row r="43" s="894" customFormat="true" ht="12" hidden="false" customHeight="true" outlineLevel="0" collapsed="false">
      <c r="A43" s="910"/>
      <c r="B43" s="911"/>
      <c r="C43" s="911"/>
      <c r="D43" s="40"/>
      <c r="E43" s="906"/>
      <c r="F43" s="911"/>
      <c r="G43" s="911"/>
      <c r="H43" s="911"/>
      <c r="I43" s="911"/>
      <c r="J43" s="911"/>
      <c r="K43" s="912"/>
      <c r="L43" s="912"/>
      <c r="M43" s="912"/>
      <c r="N43" s="912"/>
      <c r="O43" s="912"/>
      <c r="P43" s="912"/>
    </row>
    <row r="44" s="894" customFormat="true" ht="12" hidden="false" customHeight="true" outlineLevel="0" collapsed="false">
      <c r="A44" s="904" t="s">
        <v>590</v>
      </c>
      <c r="B44" s="913" t="n">
        <v>140568.583326</v>
      </c>
      <c r="C44" s="913"/>
      <c r="D44" s="41" t="n">
        <v>158152.75</v>
      </c>
      <c r="E44" s="906"/>
      <c r="F44" s="913" t="n">
        <v>-15704.583336</v>
      </c>
      <c r="G44" s="913"/>
      <c r="H44" s="913" t="n">
        <v>-9394.16667400004</v>
      </c>
      <c r="I44" s="913"/>
      <c r="J44" s="913" t="n">
        <v>17584.166674</v>
      </c>
      <c r="K44" s="914"/>
      <c r="L44" s="914" t="n">
        <v>-9.4795896208147</v>
      </c>
      <c r="M44" s="914"/>
      <c r="N44" s="914" t="n">
        <v>-6.26433342546735</v>
      </c>
      <c r="O44" s="914"/>
      <c r="P44" s="914" t="n">
        <v>12.5093148539597</v>
      </c>
    </row>
    <row r="45" s="894" customFormat="true" ht="12" hidden="false" customHeight="true" outlineLevel="0" collapsed="false">
      <c r="A45" s="910" t="s">
        <v>591</v>
      </c>
      <c r="B45" s="911" t="n">
        <v>10936.08333</v>
      </c>
      <c r="C45" s="911"/>
      <c r="D45" s="40" t="n">
        <v>12118.9166666667</v>
      </c>
      <c r="E45" s="906"/>
      <c r="F45" s="911" t="n">
        <v>-1190.0833333333</v>
      </c>
      <c r="G45" s="911"/>
      <c r="H45" s="911" t="n">
        <v>-756.083336666701</v>
      </c>
      <c r="I45" s="911"/>
      <c r="J45" s="911" t="n">
        <v>1182.8333366667</v>
      </c>
      <c r="K45" s="912"/>
      <c r="L45" s="912" t="n">
        <v>-9.23816362307283</v>
      </c>
      <c r="M45" s="912"/>
      <c r="N45" s="912" t="n">
        <v>-6.46658021752483</v>
      </c>
      <c r="O45" s="912"/>
      <c r="P45" s="912" t="n">
        <v>10.8158771378592</v>
      </c>
    </row>
    <row r="46" s="894" customFormat="true" ht="12" hidden="false" customHeight="true" outlineLevel="0" collapsed="false">
      <c r="A46" s="910" t="s">
        <v>592</v>
      </c>
      <c r="B46" s="911" t="n">
        <v>18071.08333</v>
      </c>
      <c r="C46" s="911"/>
      <c r="D46" s="40" t="n">
        <v>21187.0833333333</v>
      </c>
      <c r="E46" s="906"/>
      <c r="F46" s="911" t="n">
        <v>-2156.8333333333</v>
      </c>
      <c r="G46" s="911"/>
      <c r="H46" s="911" t="n">
        <v>-735.583336666699</v>
      </c>
      <c r="I46" s="911"/>
      <c r="J46" s="911" t="n">
        <v>3116.0000033333</v>
      </c>
      <c r="K46" s="912"/>
      <c r="L46" s="912" t="n">
        <v>-10.2885173436368</v>
      </c>
      <c r="M46" s="912"/>
      <c r="N46" s="912" t="n">
        <v>-3.91129034030502</v>
      </c>
      <c r="O46" s="912"/>
      <c r="P46" s="912" t="n">
        <v>17.2430171807154</v>
      </c>
    </row>
    <row r="47" s="894" customFormat="true" ht="12" hidden="false" customHeight="true" outlineLevel="0" collapsed="false">
      <c r="A47" s="910" t="s">
        <v>593</v>
      </c>
      <c r="B47" s="911" t="n">
        <v>29373.66667</v>
      </c>
      <c r="C47" s="911"/>
      <c r="D47" s="40" t="n">
        <v>31832.5</v>
      </c>
      <c r="E47" s="906"/>
      <c r="F47" s="911" t="n">
        <v>-3398.5</v>
      </c>
      <c r="G47" s="911"/>
      <c r="H47" s="911" t="n">
        <v>-1712.33333</v>
      </c>
      <c r="I47" s="911"/>
      <c r="J47" s="911" t="n">
        <v>2458.83333</v>
      </c>
      <c r="K47" s="912"/>
      <c r="L47" s="912" t="n">
        <v>-9.8551523148081</v>
      </c>
      <c r="M47" s="912"/>
      <c r="N47" s="912" t="n">
        <v>-5.50837460593194</v>
      </c>
      <c r="O47" s="912"/>
      <c r="P47" s="912" t="n">
        <v>8.37087639627662</v>
      </c>
    </row>
    <row r="48" s="894" customFormat="true" ht="12" hidden="false" customHeight="true" outlineLevel="0" collapsed="false">
      <c r="A48" s="910" t="s">
        <v>594</v>
      </c>
      <c r="B48" s="911" t="n">
        <v>8738.833333</v>
      </c>
      <c r="C48" s="911"/>
      <c r="D48" s="40" t="n">
        <v>10045</v>
      </c>
      <c r="E48" s="906"/>
      <c r="F48" s="911" t="n">
        <v>-1026.41667</v>
      </c>
      <c r="G48" s="911"/>
      <c r="H48" s="911" t="n">
        <v>-813.666667</v>
      </c>
      <c r="I48" s="911"/>
      <c r="J48" s="911" t="n">
        <v>1306.166667</v>
      </c>
      <c r="K48" s="912"/>
      <c r="L48" s="912" t="n">
        <v>-9.70247428936408</v>
      </c>
      <c r="M48" s="912"/>
      <c r="N48" s="912" t="n">
        <v>-8.51784001046846</v>
      </c>
      <c r="O48" s="912"/>
      <c r="P48" s="912" t="n">
        <v>14.9466938803786</v>
      </c>
    </row>
    <row r="49" s="894" customFormat="true" ht="12" hidden="false" customHeight="true" outlineLevel="0" collapsed="false">
      <c r="A49" s="910" t="s">
        <v>595</v>
      </c>
      <c r="B49" s="911" t="n">
        <v>22332.83333</v>
      </c>
      <c r="C49" s="911"/>
      <c r="D49" s="40" t="n">
        <v>24881.9166666667</v>
      </c>
      <c r="E49" s="906"/>
      <c r="F49" s="911" t="n">
        <v>-2139.1666666667</v>
      </c>
      <c r="G49" s="911"/>
      <c r="H49" s="911" t="n">
        <v>-1352.0000033333</v>
      </c>
      <c r="I49" s="911"/>
      <c r="J49" s="911" t="n">
        <v>2549.0833366667</v>
      </c>
      <c r="K49" s="912"/>
      <c r="L49" s="912" t="n">
        <v>-8.28363795952099</v>
      </c>
      <c r="M49" s="912"/>
      <c r="N49" s="912" t="n">
        <v>-5.70829435151876</v>
      </c>
      <c r="O49" s="912"/>
      <c r="P49" s="912" t="n">
        <v>11.4140615254692</v>
      </c>
    </row>
    <row r="50" s="894" customFormat="true" ht="12" hidden="false" customHeight="true" outlineLevel="0" collapsed="false">
      <c r="A50" s="910" t="s">
        <v>596</v>
      </c>
      <c r="B50" s="911" t="n">
        <v>6610.25</v>
      </c>
      <c r="C50" s="911"/>
      <c r="D50" s="40" t="n">
        <v>7937.75</v>
      </c>
      <c r="E50" s="906"/>
      <c r="F50" s="911" t="n">
        <v>-858.249999666669</v>
      </c>
      <c r="G50" s="911"/>
      <c r="H50" s="911" t="n">
        <v>-446.83333333333</v>
      </c>
      <c r="I50" s="911"/>
      <c r="J50" s="911" t="n">
        <v>1327.5</v>
      </c>
      <c r="K50" s="912"/>
      <c r="L50" s="912" t="n">
        <v>-10.8428787968855</v>
      </c>
      <c r="M50" s="912"/>
      <c r="N50" s="912" t="n">
        <v>-6.33169982877719</v>
      </c>
      <c r="O50" s="912"/>
      <c r="P50" s="912" t="n">
        <v>20.0824477137778</v>
      </c>
    </row>
    <row r="51" s="894" customFormat="true" ht="12" hidden="false" customHeight="true" outlineLevel="0" collapsed="false">
      <c r="A51" s="910" t="s">
        <v>597</v>
      </c>
      <c r="B51" s="911" t="n">
        <v>3451.333333</v>
      </c>
      <c r="C51" s="911"/>
      <c r="D51" s="40" t="n">
        <v>4094.91666666667</v>
      </c>
      <c r="E51" s="906"/>
      <c r="F51" s="911" t="n">
        <v>-432.583333</v>
      </c>
      <c r="G51" s="911"/>
      <c r="H51" s="911" t="n">
        <v>-111.416667</v>
      </c>
      <c r="I51" s="911"/>
      <c r="J51" s="911" t="n">
        <v>643.58333366667</v>
      </c>
      <c r="K51" s="912"/>
      <c r="L51" s="912" t="n">
        <v>-10.8272150768252</v>
      </c>
      <c r="M51" s="912"/>
      <c r="N51" s="912" t="n">
        <v>-3.12726593221528</v>
      </c>
      <c r="O51" s="912"/>
      <c r="P51" s="912" t="n">
        <v>18.6473826655059</v>
      </c>
    </row>
    <row r="52" s="894" customFormat="true" ht="12" hidden="false" customHeight="true" outlineLevel="0" collapsed="false">
      <c r="A52" s="910" t="s">
        <v>598</v>
      </c>
      <c r="B52" s="911" t="n">
        <v>29895.08333</v>
      </c>
      <c r="C52" s="911"/>
      <c r="D52" s="40" t="n">
        <v>33777.1666666667</v>
      </c>
      <c r="E52" s="906"/>
      <c r="F52" s="911" t="n">
        <v>-3101.9166633333</v>
      </c>
      <c r="G52" s="911"/>
      <c r="H52" s="911" t="n">
        <v>-2549.0833366667</v>
      </c>
      <c r="I52" s="911"/>
      <c r="J52" s="911" t="n">
        <v>3882.0833366667</v>
      </c>
      <c r="K52" s="912"/>
      <c r="L52" s="912" t="n">
        <v>-8.72646540136635</v>
      </c>
      <c r="M52" s="912"/>
      <c r="N52" s="912" t="n">
        <v>-7.8568309762927</v>
      </c>
      <c r="O52" s="912"/>
      <c r="P52" s="912" t="n">
        <v>12.9856916397052</v>
      </c>
    </row>
    <row r="53" s="894" customFormat="true" ht="12" hidden="false" customHeight="true" outlineLevel="0" collapsed="false">
      <c r="A53" s="910" t="s">
        <v>599</v>
      </c>
      <c r="B53" s="911" t="n">
        <v>11159.41667</v>
      </c>
      <c r="C53" s="911"/>
      <c r="D53" s="40" t="n">
        <v>12277.5</v>
      </c>
      <c r="E53" s="906"/>
      <c r="F53" s="911" t="n">
        <v>-1400.8333366667</v>
      </c>
      <c r="G53" s="911"/>
      <c r="H53" s="911" t="n">
        <v>-917.166663333299</v>
      </c>
      <c r="I53" s="911"/>
      <c r="J53" s="911" t="n">
        <v>1118.08333</v>
      </c>
      <c r="K53" s="912"/>
      <c r="L53" s="912" t="n">
        <v>-10.3939306097502</v>
      </c>
      <c r="M53" s="912"/>
      <c r="N53" s="912" t="n">
        <v>-7.59458729359133</v>
      </c>
      <c r="O53" s="912"/>
      <c r="P53" s="912" t="n">
        <v>10.0191915318097</v>
      </c>
    </row>
    <row r="54" s="894" customFormat="true" ht="12" hidden="false" customHeight="true" outlineLevel="0" collapsed="false">
      <c r="A54" s="910"/>
      <c r="B54" s="911"/>
      <c r="C54" s="911"/>
      <c r="D54" s="40"/>
      <c r="E54" s="906"/>
      <c r="F54" s="911"/>
      <c r="G54" s="911"/>
      <c r="H54" s="911"/>
      <c r="I54" s="911"/>
      <c r="J54" s="911"/>
      <c r="K54" s="912"/>
      <c r="L54" s="912"/>
      <c r="M54" s="912"/>
      <c r="N54" s="912"/>
      <c r="O54" s="912"/>
      <c r="P54" s="912"/>
    </row>
    <row r="55" s="894" customFormat="true" ht="12" hidden="false" customHeight="true" outlineLevel="0" collapsed="false">
      <c r="A55" s="915" t="s">
        <v>600</v>
      </c>
      <c r="B55" s="905" t="n">
        <v>380763.58337</v>
      </c>
      <c r="C55" s="905"/>
      <c r="D55" s="46" t="n">
        <v>461419.25</v>
      </c>
      <c r="E55" s="906"/>
      <c r="F55" s="905" t="n">
        <v>-25302.000033333</v>
      </c>
      <c r="G55" s="905"/>
      <c r="H55" s="905" t="n">
        <v>-12228.833296667</v>
      </c>
      <c r="I55" s="905"/>
      <c r="J55" s="905" t="n">
        <v>80655.6666300003</v>
      </c>
      <c r="K55" s="907"/>
      <c r="L55" s="907" t="n">
        <v>-6.04884957177891</v>
      </c>
      <c r="M55" s="907"/>
      <c r="N55" s="907" t="n">
        <v>-3.11172246029352</v>
      </c>
      <c r="O55" s="907"/>
      <c r="P55" s="907" t="n">
        <v>21.1826104576878</v>
      </c>
    </row>
    <row r="56" s="894" customFormat="true" ht="12" hidden="false" customHeight="true" outlineLevel="0" collapsed="false">
      <c r="A56" s="916" t="s">
        <v>601</v>
      </c>
      <c r="B56" s="908" t="n">
        <v>280339.1667</v>
      </c>
      <c r="C56" s="908"/>
      <c r="D56" s="149" t="n">
        <v>337625.916666667</v>
      </c>
      <c r="E56" s="906"/>
      <c r="F56" s="908" t="n">
        <v>-19915.250033333</v>
      </c>
      <c r="G56" s="908"/>
      <c r="H56" s="908" t="n">
        <v>-8169.49996666698</v>
      </c>
      <c r="I56" s="908"/>
      <c r="J56" s="908" t="n">
        <v>57286.749966667</v>
      </c>
      <c r="K56" s="909"/>
      <c r="L56" s="909" t="n">
        <v>-6.45710301795575</v>
      </c>
      <c r="M56" s="909"/>
      <c r="N56" s="909" t="n">
        <v>-2.83163069624724</v>
      </c>
      <c r="O56" s="909"/>
      <c r="P56" s="909" t="n">
        <v>20.4348006884002</v>
      </c>
    </row>
    <row r="57" s="894" customFormat="true" ht="12" hidden="false" customHeight="true" outlineLevel="0" collapsed="false">
      <c r="A57" s="916" t="s">
        <v>602</v>
      </c>
      <c r="B57" s="908" t="n">
        <v>35449.5</v>
      </c>
      <c r="C57" s="908"/>
      <c r="D57" s="149" t="n">
        <v>44209.0833333333</v>
      </c>
      <c r="E57" s="906"/>
      <c r="F57" s="908" t="n">
        <v>-2371.16667</v>
      </c>
      <c r="G57" s="908"/>
      <c r="H57" s="908" t="n">
        <v>-1292</v>
      </c>
      <c r="I57" s="908"/>
      <c r="J57" s="908" t="n">
        <v>8759.5833333333</v>
      </c>
      <c r="K57" s="909"/>
      <c r="L57" s="909" t="n">
        <v>-6.06240093524157</v>
      </c>
      <c r="M57" s="909"/>
      <c r="N57" s="909" t="n">
        <v>-3.51645958929276</v>
      </c>
      <c r="O57" s="909"/>
      <c r="P57" s="909" t="n">
        <v>24.7100335218643</v>
      </c>
    </row>
    <row r="58" s="894" customFormat="true" ht="12" hidden="false" customHeight="true" outlineLevel="0" collapsed="false">
      <c r="A58" s="916" t="s">
        <v>603</v>
      </c>
      <c r="B58" s="908" t="n">
        <v>19625.75</v>
      </c>
      <c r="C58" s="908"/>
      <c r="D58" s="149" t="n">
        <v>23513.75</v>
      </c>
      <c r="E58" s="906"/>
      <c r="F58" s="908" t="n">
        <v>-316.5</v>
      </c>
      <c r="G58" s="908"/>
      <c r="H58" s="908" t="n">
        <v>-984.25</v>
      </c>
      <c r="I58" s="908"/>
      <c r="J58" s="908" t="n">
        <v>3888</v>
      </c>
      <c r="K58" s="909"/>
      <c r="L58" s="909" t="n">
        <v>-1.51243638448857</v>
      </c>
      <c r="M58" s="909"/>
      <c r="N58" s="909" t="n">
        <v>-4.77559437166424</v>
      </c>
      <c r="O58" s="909"/>
      <c r="P58" s="909" t="n">
        <v>19.8107078710368</v>
      </c>
    </row>
    <row r="59" s="894" customFormat="true" ht="12" hidden="false" customHeight="true" outlineLevel="0" collapsed="false">
      <c r="A59" s="916" t="s">
        <v>604</v>
      </c>
      <c r="B59" s="908" t="n">
        <v>45349.16667</v>
      </c>
      <c r="C59" s="908"/>
      <c r="D59" s="149" t="n">
        <v>56070.5</v>
      </c>
      <c r="E59" s="906"/>
      <c r="F59" s="908" t="n">
        <v>-2699.08333</v>
      </c>
      <c r="G59" s="908"/>
      <c r="H59" s="908" t="n">
        <v>-1783.08333</v>
      </c>
      <c r="I59" s="908"/>
      <c r="J59" s="908" t="n">
        <v>10721.33333</v>
      </c>
      <c r="K59" s="909"/>
      <c r="L59" s="909" t="n">
        <v>-5.41643811159086</v>
      </c>
      <c r="M59" s="909"/>
      <c r="N59" s="909" t="n">
        <v>-3.78314918129307</v>
      </c>
      <c r="O59" s="909"/>
      <c r="P59" s="909" t="n">
        <v>23.6417427645755</v>
      </c>
    </row>
    <row r="60" s="894" customFormat="true" ht="12" hidden="false" customHeight="true" outlineLevel="0" collapsed="false">
      <c r="A60" s="916"/>
      <c r="B60" s="908"/>
      <c r="C60" s="908"/>
      <c r="D60" s="149"/>
      <c r="E60" s="906"/>
      <c r="F60" s="908"/>
      <c r="G60" s="908"/>
      <c r="H60" s="908"/>
      <c r="I60" s="908"/>
      <c r="J60" s="908"/>
      <c r="K60" s="909"/>
      <c r="L60" s="909"/>
      <c r="M60" s="909"/>
      <c r="N60" s="909"/>
      <c r="O60" s="909"/>
      <c r="P60" s="909"/>
    </row>
    <row r="61" s="894" customFormat="true" ht="12" hidden="false" customHeight="true" outlineLevel="0" collapsed="false">
      <c r="A61" s="915" t="s">
        <v>605</v>
      </c>
      <c r="B61" s="905" t="n">
        <v>363035.99997</v>
      </c>
      <c r="C61" s="905"/>
      <c r="D61" s="46" t="n">
        <v>424157.916666667</v>
      </c>
      <c r="E61" s="906"/>
      <c r="F61" s="905" t="n">
        <v>-26724.4999966663</v>
      </c>
      <c r="G61" s="905"/>
      <c r="H61" s="905" t="n">
        <v>-12938.0833633337</v>
      </c>
      <c r="I61" s="905"/>
      <c r="J61" s="905" t="n">
        <v>61121.916696667</v>
      </c>
      <c r="K61" s="907"/>
      <c r="L61" s="907" t="n">
        <v>-6.63635311941644</v>
      </c>
      <c r="M61" s="907"/>
      <c r="N61" s="907" t="n">
        <v>-3.44121681170853</v>
      </c>
      <c r="O61" s="907"/>
      <c r="P61" s="907" t="n">
        <v>16.8363238636713</v>
      </c>
    </row>
    <row r="62" s="894" customFormat="true" ht="12" hidden="false" customHeight="true" outlineLevel="0" collapsed="false">
      <c r="A62" s="916" t="s">
        <v>606</v>
      </c>
      <c r="B62" s="908" t="n">
        <v>146868.5833</v>
      </c>
      <c r="C62" s="908"/>
      <c r="D62" s="149" t="n">
        <v>174838.166666667</v>
      </c>
      <c r="E62" s="906"/>
      <c r="F62" s="908" t="n">
        <v>-8602.41663333299</v>
      </c>
      <c r="G62" s="908"/>
      <c r="H62" s="908" t="n">
        <v>-4242.83336666701</v>
      </c>
      <c r="I62" s="908"/>
      <c r="J62" s="908" t="n">
        <v>27969.583366667</v>
      </c>
      <c r="K62" s="909"/>
      <c r="L62" s="909" t="n">
        <v>-5.38614373945591</v>
      </c>
      <c r="M62" s="909"/>
      <c r="N62" s="909" t="n">
        <v>-2.80775169756113</v>
      </c>
      <c r="O62" s="909"/>
      <c r="P62" s="909" t="n">
        <v>19.0439525855132</v>
      </c>
    </row>
    <row r="63" s="894" customFormat="true" ht="12" hidden="false" customHeight="true" outlineLevel="0" collapsed="false">
      <c r="A63" s="916" t="s">
        <v>607</v>
      </c>
      <c r="B63" s="908" t="n">
        <v>38657.91667</v>
      </c>
      <c r="C63" s="908"/>
      <c r="D63" s="149" t="n">
        <v>44217.75</v>
      </c>
      <c r="E63" s="906"/>
      <c r="F63" s="908" t="n">
        <v>-3131.6666633333</v>
      </c>
      <c r="G63" s="908"/>
      <c r="H63" s="908" t="n">
        <v>-638.249996666702</v>
      </c>
      <c r="I63" s="908"/>
      <c r="J63" s="908" t="n">
        <v>5559.83333</v>
      </c>
      <c r="K63" s="909"/>
      <c r="L63" s="909" t="n">
        <v>-7.38116094445707</v>
      </c>
      <c r="M63" s="909"/>
      <c r="N63" s="909" t="n">
        <v>-1.62420421839289</v>
      </c>
      <c r="O63" s="909"/>
      <c r="P63" s="909" t="n">
        <v>14.3821338781938</v>
      </c>
    </row>
    <row r="64" s="894" customFormat="true" ht="12" hidden="false" customHeight="true" outlineLevel="0" collapsed="false">
      <c r="A64" s="916" t="s">
        <v>608</v>
      </c>
      <c r="B64" s="908" t="n">
        <v>177509.5</v>
      </c>
      <c r="C64" s="908"/>
      <c r="D64" s="149" t="n">
        <v>205102</v>
      </c>
      <c r="E64" s="906"/>
      <c r="F64" s="908" t="n">
        <v>-14990.4167</v>
      </c>
      <c r="G64" s="908"/>
      <c r="H64" s="908" t="n">
        <v>-8057</v>
      </c>
      <c r="I64" s="908"/>
      <c r="J64" s="908" t="n">
        <v>27592.5</v>
      </c>
      <c r="K64" s="909"/>
      <c r="L64" s="909" t="n">
        <v>-7.47439527225241</v>
      </c>
      <c r="M64" s="909"/>
      <c r="N64" s="909" t="n">
        <v>-4.341839717837</v>
      </c>
      <c r="O64" s="909"/>
      <c r="P64" s="909" t="n">
        <v>15.5442384773773</v>
      </c>
    </row>
    <row r="65" s="894" customFormat="true" ht="12" hidden="false" customHeight="true" outlineLevel="0" collapsed="false">
      <c r="A65" s="916"/>
      <c r="B65" s="906"/>
      <c r="C65" s="906"/>
      <c r="D65" s="917"/>
      <c r="E65" s="906"/>
      <c r="F65" s="906"/>
      <c r="G65" s="906"/>
      <c r="H65" s="906"/>
      <c r="I65" s="906"/>
      <c r="J65" s="906"/>
      <c r="K65" s="918"/>
      <c r="L65" s="918"/>
      <c r="M65" s="918"/>
      <c r="N65" s="918"/>
      <c r="O65" s="918"/>
      <c r="P65" s="918"/>
    </row>
    <row r="66" s="894" customFormat="true" ht="12" hidden="false" customHeight="true" outlineLevel="0" collapsed="false">
      <c r="A66" s="915" t="s">
        <v>609</v>
      </c>
      <c r="B66" s="913" t="n">
        <v>98596.41667</v>
      </c>
      <c r="C66" s="913"/>
      <c r="D66" s="41" t="n">
        <v>109055.083333333</v>
      </c>
      <c r="E66" s="906"/>
      <c r="F66" s="913" t="n">
        <v>-8777.4166633334</v>
      </c>
      <c r="G66" s="913"/>
      <c r="H66" s="913" t="n">
        <v>-5984.24999666659</v>
      </c>
      <c r="I66" s="913"/>
      <c r="J66" s="913" t="n">
        <v>10458.6666633333</v>
      </c>
      <c r="K66" s="914"/>
      <c r="L66" s="914" t="n">
        <v>-7.74308845517545</v>
      </c>
      <c r="M66" s="914"/>
      <c r="N66" s="914" t="n">
        <v>-5.72213793180377</v>
      </c>
      <c r="O66" s="914"/>
      <c r="P66" s="914" t="n">
        <v>10.607552501972</v>
      </c>
    </row>
    <row r="67" s="894" customFormat="true" ht="12" hidden="false" customHeight="true" outlineLevel="0" collapsed="false">
      <c r="A67" s="916" t="s">
        <v>610</v>
      </c>
      <c r="B67" s="911" t="n">
        <v>64566.25</v>
      </c>
      <c r="C67" s="911"/>
      <c r="D67" s="40" t="n">
        <v>71203.75</v>
      </c>
      <c r="E67" s="906"/>
      <c r="F67" s="911" t="n">
        <v>-5171.4166666667</v>
      </c>
      <c r="G67" s="911"/>
      <c r="H67" s="911" t="n">
        <v>-4142.3333333333</v>
      </c>
      <c r="I67" s="911"/>
      <c r="J67" s="911" t="n">
        <v>6637.5</v>
      </c>
      <c r="K67" s="912"/>
      <c r="L67" s="912" t="n">
        <v>-6.99975184984664</v>
      </c>
      <c r="M67" s="912"/>
      <c r="N67" s="912" t="n">
        <v>-6.02884404301738</v>
      </c>
      <c r="O67" s="912"/>
      <c r="P67" s="912" t="n">
        <v>10.2801386173117</v>
      </c>
    </row>
    <row r="68" s="894" customFormat="true" ht="12" hidden="false" customHeight="true" outlineLevel="0" collapsed="false">
      <c r="A68" s="916" t="s">
        <v>611</v>
      </c>
      <c r="B68" s="911" t="n">
        <v>34030.16667</v>
      </c>
      <c r="C68" s="911"/>
      <c r="D68" s="40" t="n">
        <v>37851.3333333333</v>
      </c>
      <c r="E68" s="906"/>
      <c r="F68" s="911" t="n">
        <v>-3605.9999966667</v>
      </c>
      <c r="G68" s="911"/>
      <c r="H68" s="911" t="n">
        <v>-1841.9166633333</v>
      </c>
      <c r="I68" s="911"/>
      <c r="J68" s="911" t="n">
        <v>3821.1666633333</v>
      </c>
      <c r="K68" s="912"/>
      <c r="L68" s="912" t="n">
        <v>-9.13418203848424</v>
      </c>
      <c r="M68" s="912"/>
      <c r="N68" s="912" t="n">
        <v>-5.13467992984322</v>
      </c>
      <c r="O68" s="912"/>
      <c r="P68" s="912" t="n">
        <v>11.2287627045386</v>
      </c>
    </row>
    <row r="69" s="894" customFormat="true" ht="12" hidden="false" customHeight="true" outlineLevel="0" collapsed="false">
      <c r="A69" s="916"/>
      <c r="B69" s="911"/>
      <c r="C69" s="911"/>
      <c r="D69" s="40"/>
      <c r="E69" s="906"/>
      <c r="F69" s="911"/>
      <c r="G69" s="911"/>
      <c r="H69" s="911"/>
      <c r="I69" s="911"/>
      <c r="J69" s="911"/>
      <c r="K69" s="912"/>
      <c r="L69" s="912"/>
      <c r="M69" s="912"/>
      <c r="N69" s="912"/>
      <c r="O69" s="912"/>
      <c r="P69" s="912"/>
    </row>
    <row r="70" s="894" customFormat="true" ht="12" hidden="false" customHeight="true" outlineLevel="0" collapsed="false">
      <c r="A70" s="915" t="s">
        <v>612</v>
      </c>
      <c r="B70" s="913" t="n">
        <v>163219.08333</v>
      </c>
      <c r="C70" s="913"/>
      <c r="D70" s="41" t="n">
        <v>180252.666666667</v>
      </c>
      <c r="E70" s="906"/>
      <c r="F70" s="913" t="n">
        <v>-19776.8333299999</v>
      </c>
      <c r="G70" s="913"/>
      <c r="H70" s="913" t="n">
        <v>-11431.9166700001</v>
      </c>
      <c r="I70" s="913"/>
      <c r="J70" s="913" t="n">
        <v>17033.5833366667</v>
      </c>
      <c r="K70" s="914"/>
      <c r="L70" s="914" t="n">
        <v>-10.1718118189554</v>
      </c>
      <c r="M70" s="914"/>
      <c r="N70" s="914" t="n">
        <v>-6.54557756325479</v>
      </c>
      <c r="O70" s="914"/>
      <c r="P70" s="914" t="n">
        <v>10.4360243846167</v>
      </c>
    </row>
    <row r="71" s="894" customFormat="true" ht="12" hidden="false" customHeight="true" outlineLevel="0" collapsed="false">
      <c r="A71" s="916" t="s">
        <v>613</v>
      </c>
      <c r="B71" s="911" t="n">
        <v>64726.91667</v>
      </c>
      <c r="C71" s="911"/>
      <c r="D71" s="40" t="n">
        <v>72835.25</v>
      </c>
      <c r="E71" s="906"/>
      <c r="F71" s="911" t="n">
        <v>-6739.75</v>
      </c>
      <c r="G71" s="911"/>
      <c r="H71" s="911" t="n">
        <v>-4706.08333</v>
      </c>
      <c r="I71" s="911"/>
      <c r="J71" s="911" t="n">
        <v>8108.33333</v>
      </c>
      <c r="K71" s="912"/>
      <c r="L71" s="912" t="n">
        <v>-8.84798041294295</v>
      </c>
      <c r="M71" s="912"/>
      <c r="N71" s="912" t="n">
        <v>-6.77787698932784</v>
      </c>
      <c r="O71" s="912"/>
      <c r="P71" s="912" t="n">
        <v>12.526988380026</v>
      </c>
    </row>
    <row r="72" s="894" customFormat="true" ht="12" hidden="false" customHeight="true" outlineLevel="0" collapsed="false">
      <c r="A72" s="916" t="s">
        <v>614</v>
      </c>
      <c r="B72" s="911" t="n">
        <v>15768.33333</v>
      </c>
      <c r="C72" s="911"/>
      <c r="D72" s="40" t="n">
        <v>17698</v>
      </c>
      <c r="E72" s="906"/>
      <c r="F72" s="911" t="n">
        <v>-2279.5000033333</v>
      </c>
      <c r="G72" s="911"/>
      <c r="H72" s="911" t="n">
        <v>-1277.0833366667</v>
      </c>
      <c r="I72" s="911"/>
      <c r="J72" s="911" t="n">
        <v>1929.66667</v>
      </c>
      <c r="K72" s="912"/>
      <c r="L72" s="912" t="n">
        <v>-11.7956524328614</v>
      </c>
      <c r="M72" s="912"/>
      <c r="N72" s="912" t="n">
        <v>-7.49223889119772</v>
      </c>
      <c r="O72" s="912"/>
      <c r="P72" s="912" t="n">
        <v>12.237607042012</v>
      </c>
    </row>
    <row r="73" s="894" customFormat="true" ht="12" hidden="false" customHeight="true" outlineLevel="0" collapsed="false">
      <c r="A73" s="916" t="s">
        <v>615</v>
      </c>
      <c r="B73" s="911" t="n">
        <v>18389</v>
      </c>
      <c r="C73" s="911"/>
      <c r="D73" s="40" t="n">
        <v>19959.4166666667</v>
      </c>
      <c r="E73" s="906"/>
      <c r="F73" s="911" t="n">
        <v>-2108.4166633333</v>
      </c>
      <c r="G73" s="911"/>
      <c r="H73" s="911" t="n">
        <v>-1167.1666666667</v>
      </c>
      <c r="I73" s="911"/>
      <c r="J73" s="911" t="n">
        <v>1570.4166666667</v>
      </c>
      <c r="K73" s="912"/>
      <c r="L73" s="912" t="n">
        <v>-9.73208961011345</v>
      </c>
      <c r="M73" s="912"/>
      <c r="N73" s="912" t="n">
        <v>-5.96827940035981</v>
      </c>
      <c r="O73" s="912"/>
      <c r="P73" s="912" t="n">
        <v>8.53997861040133</v>
      </c>
    </row>
    <row r="74" s="894" customFormat="true" ht="12" hidden="false" customHeight="true" outlineLevel="0" collapsed="false">
      <c r="A74" s="916" t="s">
        <v>616</v>
      </c>
      <c r="B74" s="911" t="n">
        <v>64334.83333</v>
      </c>
      <c r="C74" s="911"/>
      <c r="D74" s="40" t="n">
        <v>69760</v>
      </c>
      <c r="E74" s="906"/>
      <c r="F74" s="911" t="n">
        <v>-8649.16666333329</v>
      </c>
      <c r="G74" s="911"/>
      <c r="H74" s="911" t="n">
        <v>-4281.5833366667</v>
      </c>
      <c r="I74" s="911"/>
      <c r="J74" s="911" t="n">
        <v>5425.16667</v>
      </c>
      <c r="K74" s="912"/>
      <c r="L74" s="912" t="n">
        <v>-11.1940741149819</v>
      </c>
      <c r="M74" s="912"/>
      <c r="N74" s="912" t="n">
        <v>-6.2398818601477</v>
      </c>
      <c r="O74" s="912"/>
      <c r="P74" s="912" t="n">
        <v>8.43270494254966</v>
      </c>
    </row>
    <row r="75" s="894" customFormat="true" ht="12" hidden="false" customHeight="true" outlineLevel="0" collapsed="false">
      <c r="A75" s="916"/>
      <c r="B75" s="913"/>
      <c r="C75" s="913"/>
      <c r="D75" s="41"/>
      <c r="E75" s="906"/>
      <c r="F75" s="913"/>
      <c r="G75" s="913"/>
      <c r="H75" s="913"/>
      <c r="I75" s="913"/>
      <c r="J75" s="913"/>
      <c r="K75" s="914"/>
      <c r="L75" s="914"/>
      <c r="M75" s="914"/>
      <c r="N75" s="914"/>
      <c r="O75" s="914"/>
      <c r="P75" s="914"/>
    </row>
    <row r="76" s="894" customFormat="true" ht="12" hidden="false" customHeight="true" outlineLevel="0" collapsed="false">
      <c r="A76" s="904" t="s">
        <v>617</v>
      </c>
      <c r="B76" s="905" t="n">
        <v>344265.9167</v>
      </c>
      <c r="C76" s="905"/>
      <c r="D76" s="46" t="n">
        <v>406621.083333333</v>
      </c>
      <c r="E76" s="906"/>
      <c r="F76" s="905" t="n">
        <v>-30463.416633333</v>
      </c>
      <c r="G76" s="905"/>
      <c r="H76" s="905" t="n">
        <v>-15928.499966667</v>
      </c>
      <c r="I76" s="905"/>
      <c r="J76" s="905" t="n">
        <v>62355.166633333</v>
      </c>
      <c r="K76" s="907"/>
      <c r="L76" s="907" t="n">
        <v>-7.79797921265259</v>
      </c>
      <c r="M76" s="907"/>
      <c r="N76" s="907" t="n">
        <v>-4.42219513397056</v>
      </c>
      <c r="O76" s="907"/>
      <c r="P76" s="907" t="n">
        <v>18.1125007177723</v>
      </c>
    </row>
    <row r="77" s="894" customFormat="true" ht="12" hidden="false" customHeight="true" outlineLevel="0" collapsed="false">
      <c r="A77" s="919"/>
      <c r="B77" s="913"/>
      <c r="C77" s="913"/>
      <c r="D77" s="41"/>
      <c r="E77" s="906"/>
      <c r="F77" s="913"/>
      <c r="G77" s="913"/>
      <c r="H77" s="913"/>
      <c r="I77" s="913"/>
      <c r="J77" s="913"/>
      <c r="K77" s="914"/>
      <c r="L77" s="914"/>
      <c r="M77" s="914"/>
      <c r="N77" s="914"/>
      <c r="O77" s="914"/>
      <c r="P77" s="914"/>
    </row>
    <row r="78" s="894" customFormat="true" ht="12" hidden="false" customHeight="true" outlineLevel="0" collapsed="false">
      <c r="A78" s="904" t="s">
        <v>618</v>
      </c>
      <c r="B78" s="913" t="n">
        <v>99579.58333</v>
      </c>
      <c r="C78" s="913"/>
      <c r="D78" s="41" t="n">
        <v>114156.5</v>
      </c>
      <c r="E78" s="906"/>
      <c r="F78" s="913" t="n">
        <v>-5348.08336666701</v>
      </c>
      <c r="G78" s="913"/>
      <c r="H78" s="913" t="n">
        <v>-4779.000003333</v>
      </c>
      <c r="I78" s="913"/>
      <c r="J78" s="913" t="n">
        <v>14576.91667</v>
      </c>
      <c r="K78" s="914"/>
      <c r="L78" s="914" t="n">
        <v>-4.87489368471261</v>
      </c>
      <c r="M78" s="914"/>
      <c r="N78" s="914" t="n">
        <v>-4.57940291127596</v>
      </c>
      <c r="O78" s="914"/>
      <c r="P78" s="914" t="n">
        <v>14.6384591926772</v>
      </c>
    </row>
    <row r="79" s="894" customFormat="true" ht="12" hidden="false" customHeight="true" outlineLevel="0" collapsed="false">
      <c r="A79" s="916"/>
      <c r="B79" s="911"/>
      <c r="C79" s="911"/>
      <c r="D79" s="40"/>
      <c r="E79" s="906"/>
      <c r="F79" s="911"/>
      <c r="G79" s="911"/>
      <c r="H79" s="911"/>
      <c r="I79" s="911"/>
      <c r="J79" s="911"/>
      <c r="K79" s="912"/>
      <c r="L79" s="912"/>
      <c r="M79" s="912"/>
      <c r="N79" s="912"/>
      <c r="O79" s="912"/>
      <c r="P79" s="912"/>
    </row>
    <row r="80" s="894" customFormat="true" ht="12" hidden="false" customHeight="true" outlineLevel="0" collapsed="false">
      <c r="A80" s="904" t="s">
        <v>619</v>
      </c>
      <c r="B80" s="913" t="n">
        <v>32110.41667</v>
      </c>
      <c r="C80" s="913"/>
      <c r="D80" s="41" t="n">
        <v>38624.1666666667</v>
      </c>
      <c r="E80" s="906"/>
      <c r="F80" s="913" t="n">
        <v>-3425.4166633333</v>
      </c>
      <c r="G80" s="913"/>
      <c r="H80" s="913" t="n">
        <v>-1718.4999966667</v>
      </c>
      <c r="I80" s="913"/>
      <c r="J80" s="913" t="n">
        <v>6513.7499966667</v>
      </c>
      <c r="K80" s="914"/>
      <c r="L80" s="914" t="n">
        <v>-9.1946798054091</v>
      </c>
      <c r="M80" s="914"/>
      <c r="N80" s="914" t="n">
        <v>-5.07997348422341</v>
      </c>
      <c r="O80" s="914"/>
      <c r="P80" s="914" t="n">
        <v>20.2854732892717</v>
      </c>
    </row>
    <row r="81" s="894" customFormat="true" ht="12" hidden="false" customHeight="true" outlineLevel="0" collapsed="false">
      <c r="A81" s="893"/>
      <c r="B81" s="911"/>
      <c r="C81" s="911"/>
      <c r="D81" s="40"/>
      <c r="E81" s="906"/>
      <c r="F81" s="911"/>
      <c r="G81" s="911"/>
      <c r="H81" s="911"/>
      <c r="I81" s="911"/>
      <c r="J81" s="911"/>
      <c r="K81" s="912"/>
      <c r="L81" s="912"/>
      <c r="M81" s="912"/>
      <c r="N81" s="912"/>
      <c r="O81" s="912"/>
      <c r="P81" s="912"/>
    </row>
    <row r="82" s="894" customFormat="true" ht="12" hidden="false" customHeight="true" outlineLevel="0" collapsed="false">
      <c r="A82" s="919" t="s">
        <v>620</v>
      </c>
      <c r="B82" s="913" t="n">
        <v>115458.41666</v>
      </c>
      <c r="C82" s="913"/>
      <c r="D82" s="41" t="n">
        <v>135218.5</v>
      </c>
      <c r="E82" s="906"/>
      <c r="F82" s="913" t="n">
        <v>-9899.25000333341</v>
      </c>
      <c r="G82" s="913"/>
      <c r="H82" s="913" t="n">
        <v>-8058.50000666661</v>
      </c>
      <c r="I82" s="913"/>
      <c r="J82" s="913" t="n">
        <v>19760.0833400001</v>
      </c>
      <c r="K82" s="914"/>
      <c r="L82" s="914" t="n">
        <v>-7.41982793421043</v>
      </c>
      <c r="M82" s="914"/>
      <c r="N82" s="914" t="n">
        <v>-6.52420755321635</v>
      </c>
      <c r="O82" s="914"/>
      <c r="P82" s="914" t="n">
        <v>17.1144589642081</v>
      </c>
    </row>
    <row r="83" s="894" customFormat="true" ht="12" hidden="false" customHeight="true" outlineLevel="0" collapsed="false">
      <c r="A83" s="893" t="s">
        <v>621</v>
      </c>
      <c r="B83" s="911" t="n">
        <v>19139.25</v>
      </c>
      <c r="C83" s="911"/>
      <c r="D83" s="40" t="n">
        <v>22817.9166666667</v>
      </c>
      <c r="E83" s="906"/>
      <c r="F83" s="911" t="n">
        <v>-1571.5833366667</v>
      </c>
      <c r="G83" s="911"/>
      <c r="H83" s="911" t="n">
        <v>-941.083333333299</v>
      </c>
      <c r="I83" s="911"/>
      <c r="J83" s="911" t="n">
        <v>3678.6666666667</v>
      </c>
      <c r="K83" s="912"/>
      <c r="L83" s="912" t="n">
        <v>-7.25840285005447</v>
      </c>
      <c r="M83" s="912"/>
      <c r="N83" s="912" t="n">
        <v>-4.68659218804453</v>
      </c>
      <c r="O83" s="912"/>
      <c r="P83" s="912" t="n">
        <v>19.220537203217</v>
      </c>
    </row>
    <row r="84" s="894" customFormat="true" ht="12" hidden="false" customHeight="true" outlineLevel="0" collapsed="false">
      <c r="A84" s="893" t="s">
        <v>622</v>
      </c>
      <c r="B84" s="911" t="n">
        <v>65978.58333</v>
      </c>
      <c r="C84" s="911"/>
      <c r="D84" s="40" t="n">
        <v>76116.1666666667</v>
      </c>
      <c r="E84" s="920"/>
      <c r="F84" s="911" t="n">
        <v>-5208.33333666671</v>
      </c>
      <c r="G84" s="911"/>
      <c r="H84" s="911" t="n">
        <v>-5024.25000333331</v>
      </c>
      <c r="I84" s="911"/>
      <c r="J84" s="911" t="n">
        <v>10137.5833366667</v>
      </c>
      <c r="K84" s="912"/>
      <c r="L84" s="912" t="n">
        <v>-6.8340816237851</v>
      </c>
      <c r="M84" s="912"/>
      <c r="N84" s="912" t="n">
        <v>-7.07612607478102</v>
      </c>
      <c r="O84" s="912"/>
      <c r="P84" s="912" t="n">
        <v>15.364960605417</v>
      </c>
    </row>
    <row r="85" s="894" customFormat="true" ht="12" hidden="false" customHeight="true" outlineLevel="0" collapsed="false">
      <c r="A85" s="893" t="s">
        <v>623</v>
      </c>
      <c r="B85" s="911" t="n">
        <v>30340.58333</v>
      </c>
      <c r="C85" s="911"/>
      <c r="D85" s="40" t="n">
        <v>36284.4166666667</v>
      </c>
      <c r="E85" s="920"/>
      <c r="F85" s="911" t="n">
        <v>-3119.33333</v>
      </c>
      <c r="G85" s="911"/>
      <c r="H85" s="911" t="n">
        <v>-2093.16667</v>
      </c>
      <c r="I85" s="911"/>
      <c r="J85" s="911" t="n">
        <v>5943.8333366667</v>
      </c>
      <c r="K85" s="912"/>
      <c r="L85" s="912" t="n">
        <v>-8.77373504021205</v>
      </c>
      <c r="M85" s="912"/>
      <c r="N85" s="912" t="n">
        <v>-6.45366838555517</v>
      </c>
      <c r="O85" s="912"/>
      <c r="P85" s="912" t="n">
        <v>19.5903726438562</v>
      </c>
    </row>
    <row r="86" s="894" customFormat="true" ht="12" hidden="false" customHeight="true" outlineLevel="0" collapsed="false">
      <c r="P86" s="921"/>
    </row>
    <row r="87" s="894" customFormat="true" ht="12" hidden="false" customHeight="true" outlineLevel="0" collapsed="false">
      <c r="A87" s="919" t="s">
        <v>624</v>
      </c>
      <c r="B87" s="913" t="n">
        <v>15604.75</v>
      </c>
      <c r="C87" s="913"/>
      <c r="D87" s="913" t="n">
        <v>18248</v>
      </c>
      <c r="E87" s="906"/>
      <c r="F87" s="913" t="n">
        <v>-1332.2499966667</v>
      </c>
      <c r="G87" s="913"/>
      <c r="H87" s="913" t="n">
        <v>-671.583333333299</v>
      </c>
      <c r="I87" s="913"/>
      <c r="J87" s="913" t="n">
        <v>2643.25</v>
      </c>
      <c r="K87" s="914"/>
      <c r="L87" s="914" t="n">
        <v>-7.56591243996857</v>
      </c>
      <c r="M87" s="914"/>
      <c r="N87" s="914" t="n">
        <v>-4.12613405967745</v>
      </c>
      <c r="O87" s="914"/>
      <c r="P87" s="914" t="n">
        <v>16.9387526233999</v>
      </c>
    </row>
    <row r="88" s="894" customFormat="true" ht="12" hidden="false" customHeight="true" outlineLevel="0" collapsed="false">
      <c r="A88" s="919"/>
      <c r="B88" s="913"/>
      <c r="C88" s="913"/>
      <c r="D88" s="913"/>
      <c r="E88" s="906"/>
      <c r="F88" s="913"/>
      <c r="G88" s="913"/>
      <c r="H88" s="913"/>
      <c r="I88" s="913"/>
      <c r="J88" s="913"/>
      <c r="K88" s="914"/>
      <c r="L88" s="914"/>
      <c r="M88" s="914"/>
      <c r="N88" s="914"/>
      <c r="O88" s="914"/>
      <c r="P88" s="914"/>
    </row>
    <row r="89" s="894" customFormat="true" ht="12" hidden="false" customHeight="true" outlineLevel="0" collapsed="false">
      <c r="A89" s="893" t="s">
        <v>625</v>
      </c>
      <c r="B89" s="911" t="n">
        <v>11609.5</v>
      </c>
      <c r="C89" s="911"/>
      <c r="D89" s="911" t="n">
        <v>12283.75</v>
      </c>
      <c r="E89" s="906"/>
      <c r="F89" s="911" t="n">
        <v>-598.9999966667</v>
      </c>
      <c r="G89" s="911"/>
      <c r="H89" s="911" t="n">
        <v>-236.083333333299</v>
      </c>
      <c r="I89" s="911"/>
      <c r="J89" s="911" t="n">
        <v>674.25</v>
      </c>
      <c r="K89" s="912"/>
      <c r="L89" s="912" t="n">
        <v>-4.81333911134412</v>
      </c>
      <c r="M89" s="912"/>
      <c r="N89" s="912" t="n">
        <v>-1.99300723898471</v>
      </c>
      <c r="O89" s="912"/>
      <c r="P89" s="912" t="n">
        <v>5.80774365821095</v>
      </c>
    </row>
    <row r="90" s="894" customFormat="true" ht="12" hidden="false" customHeight="true" outlineLevel="0" collapsed="false">
      <c r="A90" s="893" t="s">
        <v>626</v>
      </c>
      <c r="B90" s="911" t="n">
        <v>9411.416667</v>
      </c>
      <c r="C90" s="911"/>
      <c r="D90" s="911" t="n">
        <v>9489.5</v>
      </c>
      <c r="E90" s="906"/>
      <c r="F90" s="911" t="n">
        <v>-1382.16666666667</v>
      </c>
      <c r="G90" s="911"/>
      <c r="H90" s="911" t="n">
        <v>-116.916666333331</v>
      </c>
      <c r="I90" s="911"/>
      <c r="J90" s="911" t="n">
        <v>78.0833330000005</v>
      </c>
      <c r="K90" s="912"/>
      <c r="L90" s="912" t="n">
        <v>-12.6682247987413</v>
      </c>
      <c r="M90" s="912"/>
      <c r="N90" s="912" t="n">
        <v>-1.22704215147802</v>
      </c>
      <c r="O90" s="912"/>
      <c r="P90" s="912" t="n">
        <v>0.829666093456369</v>
      </c>
    </row>
  </sheetData>
  <mergeCells count="8">
    <mergeCell ref="A1:B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0.70703125" defaultRowHeight="9" zeroHeight="false" outlineLevelRow="0" outlineLevelCol="0"/>
  <cols>
    <col collapsed="false" customWidth="true" hidden="false" outlineLevel="0" max="1" min="1" style="922" width="23.14"/>
    <col collapsed="false" customWidth="true" hidden="false" outlineLevel="0" max="2" min="2" style="923" width="12.85"/>
    <col collapsed="false" customWidth="true" hidden="false" outlineLevel="0" max="3" min="3" style="923" width="0.85"/>
    <col collapsed="false" customWidth="true" hidden="false" outlineLevel="0" max="4" min="4" style="923" width="12.85"/>
    <col collapsed="false" customWidth="true" hidden="false" outlineLevel="0" max="5" min="5" style="923" width="1.7"/>
    <col collapsed="false" customWidth="false" hidden="false" outlineLevel="0" max="6" min="6" style="923" width="10.71"/>
    <col collapsed="false" customWidth="true" hidden="false" outlineLevel="0" max="7" min="7" style="923" width="0.85"/>
    <col collapsed="false" customWidth="false" hidden="false" outlineLevel="0" max="8" min="8" style="923" width="10.71"/>
    <col collapsed="false" customWidth="true" hidden="false" outlineLevel="0" max="9" min="9" style="923" width="0.85"/>
    <col collapsed="false" customWidth="false" hidden="false" outlineLevel="0" max="10" min="10" style="923" width="10.71"/>
    <col collapsed="false" customWidth="true" hidden="false" outlineLevel="0" max="11" min="11" style="923" width="1.7"/>
    <col collapsed="false" customWidth="false" hidden="false" outlineLevel="0" max="12" min="12" style="923" width="10.71"/>
    <col collapsed="false" customWidth="true" hidden="false" outlineLevel="0" max="13" min="13" style="923" width="0.85"/>
    <col collapsed="false" customWidth="false" hidden="false" outlineLevel="0" max="14" min="14" style="923" width="10.71"/>
    <col collapsed="false" customWidth="true" hidden="false" outlineLevel="0" max="15" min="15" style="923" width="0.85"/>
    <col collapsed="false" customWidth="false" hidden="false" outlineLevel="0" max="16" min="16" style="923" width="10.71"/>
    <col collapsed="false" customWidth="true" hidden="false" outlineLevel="0" max="17" min="17" style="923" width="1.41"/>
    <col collapsed="false" customWidth="false" hidden="false" outlineLevel="0" max="18" min="18" style="923" width="10.71"/>
    <col collapsed="false" customWidth="true" hidden="false" outlineLevel="0" max="19" min="19" style="923" width="1.41"/>
    <col collapsed="false" customWidth="false" hidden="false" outlineLevel="0" max="20" min="20" style="923" width="10.71"/>
    <col collapsed="false" customWidth="true" hidden="false" outlineLevel="0" max="21" min="21" style="923" width="1.85"/>
    <col collapsed="false" customWidth="false" hidden="false" outlineLevel="0" max="22" min="22" style="923" width="10.71"/>
    <col collapsed="false" customWidth="true" hidden="false" outlineLevel="0" max="23" min="23" style="923" width="1.41"/>
    <col collapsed="false" customWidth="false" hidden="false" outlineLevel="0" max="24" min="24" style="923" width="10.71"/>
    <col collapsed="false" customWidth="true" hidden="false" outlineLevel="0" max="25" min="25" style="923" width="1.41"/>
    <col collapsed="false" customWidth="false" hidden="false" outlineLevel="0" max="26" min="26" style="923" width="10.71"/>
    <col collapsed="false" customWidth="true" hidden="false" outlineLevel="0" max="27" min="27" style="923" width="22.42"/>
    <col collapsed="false" customWidth="true" hidden="false" outlineLevel="0" max="28" min="28" style="923" width="12.85"/>
    <col collapsed="false" customWidth="true" hidden="false" outlineLevel="0" max="29" min="29" style="923" width="1.41"/>
    <col collapsed="false" customWidth="true" hidden="false" outlineLevel="0" max="30" min="30" style="923" width="12.85"/>
    <col collapsed="false" customWidth="true" hidden="false" outlineLevel="0" max="31" min="31" style="923" width="1.85"/>
    <col collapsed="false" customWidth="false" hidden="false" outlineLevel="0" max="32" min="32" style="923" width="10.71"/>
    <col collapsed="false" customWidth="true" hidden="false" outlineLevel="0" max="33" min="33" style="923" width="1.41"/>
    <col collapsed="false" customWidth="false" hidden="false" outlineLevel="0" max="34" min="34" style="923" width="10.71"/>
    <col collapsed="false" customWidth="true" hidden="false" outlineLevel="0" max="35" min="35" style="923" width="1.41"/>
    <col collapsed="false" customWidth="false" hidden="false" outlineLevel="0" max="36" min="36" style="923" width="10.71"/>
    <col collapsed="false" customWidth="true" hidden="false" outlineLevel="0" max="37" min="37" style="923" width="1.85"/>
    <col collapsed="false" customWidth="false" hidden="false" outlineLevel="0" max="38" min="38" style="923" width="10.71"/>
    <col collapsed="false" customWidth="true" hidden="false" outlineLevel="0" max="39" min="39" style="923" width="1.41"/>
    <col collapsed="false" customWidth="false" hidden="false" outlineLevel="0" max="40" min="40" style="923" width="10.71"/>
    <col collapsed="false" customWidth="true" hidden="false" outlineLevel="0" max="41" min="41" style="923" width="1.41"/>
    <col collapsed="false" customWidth="false" hidden="false" outlineLevel="0" max="42" min="42" style="923" width="10.71"/>
    <col collapsed="false" customWidth="true" hidden="false" outlineLevel="0" max="43" min="43" style="923" width="22.42"/>
    <col collapsed="false" customWidth="true" hidden="false" outlineLevel="0" max="44" min="44" style="923" width="12.85"/>
    <col collapsed="false" customWidth="true" hidden="false" outlineLevel="0" max="45" min="45" style="923" width="1.41"/>
    <col collapsed="false" customWidth="true" hidden="false" outlineLevel="0" max="46" min="46" style="923" width="12.85"/>
    <col collapsed="false" customWidth="true" hidden="false" outlineLevel="0" max="47" min="47" style="923" width="1.85"/>
    <col collapsed="false" customWidth="false" hidden="false" outlineLevel="0" max="48" min="48" style="923" width="10.71"/>
    <col collapsed="false" customWidth="true" hidden="false" outlineLevel="0" max="49" min="49" style="923" width="1.41"/>
    <col collapsed="false" customWidth="false" hidden="false" outlineLevel="0" max="50" min="50" style="923" width="10.71"/>
    <col collapsed="false" customWidth="true" hidden="false" outlineLevel="0" max="51" min="51" style="923" width="1.41"/>
    <col collapsed="false" customWidth="false" hidden="false" outlineLevel="0" max="52" min="52" style="923" width="10.71"/>
    <col collapsed="false" customWidth="true" hidden="false" outlineLevel="0" max="53" min="53" style="923" width="1.85"/>
    <col collapsed="false" customWidth="false" hidden="false" outlineLevel="0" max="54" min="54" style="923" width="10.71"/>
    <col collapsed="false" customWidth="true" hidden="false" outlineLevel="0" max="55" min="55" style="923" width="1.41"/>
    <col collapsed="false" customWidth="false" hidden="false" outlineLevel="0" max="56" min="56" style="923" width="10.71"/>
    <col collapsed="false" customWidth="true" hidden="false" outlineLevel="0" max="57" min="57" style="923" width="1.41"/>
    <col collapsed="false" customWidth="false" hidden="false" outlineLevel="0" max="58" min="58" style="923" width="10.71"/>
    <col collapsed="false" customWidth="true" hidden="false" outlineLevel="0" max="59" min="59" style="923" width="22.42"/>
    <col collapsed="false" customWidth="true" hidden="false" outlineLevel="0" max="60" min="60" style="923" width="12.85"/>
    <col collapsed="false" customWidth="true" hidden="false" outlineLevel="0" max="61" min="61" style="923" width="1.41"/>
    <col collapsed="false" customWidth="true" hidden="false" outlineLevel="0" max="62" min="62" style="923" width="12.85"/>
    <col collapsed="false" customWidth="true" hidden="false" outlineLevel="0" max="63" min="63" style="923" width="1.85"/>
    <col collapsed="false" customWidth="false" hidden="false" outlineLevel="0" max="64" min="64" style="923" width="10.71"/>
    <col collapsed="false" customWidth="true" hidden="false" outlineLevel="0" max="65" min="65" style="923" width="1.41"/>
    <col collapsed="false" customWidth="false" hidden="false" outlineLevel="0" max="66" min="66" style="923" width="10.71"/>
    <col collapsed="false" customWidth="true" hidden="false" outlineLevel="0" max="67" min="67" style="923" width="1.41"/>
    <col collapsed="false" customWidth="false" hidden="false" outlineLevel="0" max="68" min="68" style="923" width="10.71"/>
    <col collapsed="false" customWidth="true" hidden="false" outlineLevel="0" max="69" min="69" style="923" width="1.85"/>
    <col collapsed="false" customWidth="false" hidden="false" outlineLevel="0" max="70" min="70" style="923" width="10.71"/>
    <col collapsed="false" customWidth="true" hidden="false" outlineLevel="0" max="71" min="71" style="923" width="1.41"/>
    <col collapsed="false" customWidth="false" hidden="false" outlineLevel="0" max="72" min="72" style="923" width="10.71"/>
    <col collapsed="false" customWidth="true" hidden="false" outlineLevel="0" max="73" min="73" style="923" width="1.41"/>
    <col collapsed="false" customWidth="false" hidden="false" outlineLevel="0" max="74" min="74" style="923" width="10.71"/>
    <col collapsed="false" customWidth="true" hidden="false" outlineLevel="0" max="75" min="75" style="923" width="22.42"/>
    <col collapsed="false" customWidth="true" hidden="false" outlineLevel="0" max="76" min="76" style="923" width="12.85"/>
    <col collapsed="false" customWidth="true" hidden="false" outlineLevel="0" max="77" min="77" style="923" width="1.41"/>
    <col collapsed="false" customWidth="true" hidden="false" outlineLevel="0" max="78" min="78" style="923" width="12.85"/>
    <col collapsed="false" customWidth="true" hidden="false" outlineLevel="0" max="79" min="79" style="923" width="1.85"/>
    <col collapsed="false" customWidth="false" hidden="false" outlineLevel="0" max="80" min="80" style="923" width="10.71"/>
    <col collapsed="false" customWidth="true" hidden="false" outlineLevel="0" max="81" min="81" style="923" width="1.41"/>
    <col collapsed="false" customWidth="false" hidden="false" outlineLevel="0" max="82" min="82" style="923" width="10.71"/>
    <col collapsed="false" customWidth="true" hidden="false" outlineLevel="0" max="83" min="83" style="923" width="1.41"/>
    <col collapsed="false" customWidth="false" hidden="false" outlineLevel="0" max="84" min="84" style="923" width="10.71"/>
    <col collapsed="false" customWidth="true" hidden="false" outlineLevel="0" max="85" min="85" style="923" width="1.85"/>
    <col collapsed="false" customWidth="false" hidden="false" outlineLevel="0" max="86" min="86" style="923" width="10.71"/>
    <col collapsed="false" customWidth="true" hidden="false" outlineLevel="0" max="87" min="87" style="923" width="1.41"/>
    <col collapsed="false" customWidth="false" hidden="false" outlineLevel="0" max="88" min="88" style="923" width="10.71"/>
    <col collapsed="false" customWidth="true" hidden="false" outlineLevel="0" max="89" min="89" style="923" width="1.41"/>
    <col collapsed="false" customWidth="false" hidden="false" outlineLevel="0" max="90" min="90" style="923" width="10.71"/>
    <col collapsed="false" customWidth="true" hidden="false" outlineLevel="0" max="91" min="91" style="923" width="22.42"/>
    <col collapsed="false" customWidth="true" hidden="false" outlineLevel="0" max="92" min="92" style="923" width="12.85"/>
    <col collapsed="false" customWidth="true" hidden="false" outlineLevel="0" max="93" min="93" style="923" width="1.41"/>
    <col collapsed="false" customWidth="true" hidden="false" outlineLevel="0" max="94" min="94" style="923" width="12.85"/>
    <col collapsed="false" customWidth="true" hidden="false" outlineLevel="0" max="95" min="95" style="923" width="1.85"/>
    <col collapsed="false" customWidth="false" hidden="false" outlineLevel="0" max="96" min="96" style="923" width="10.71"/>
    <col collapsed="false" customWidth="true" hidden="false" outlineLevel="0" max="97" min="97" style="923" width="1.41"/>
    <col collapsed="false" customWidth="false" hidden="false" outlineLevel="0" max="98" min="98" style="923" width="10.71"/>
    <col collapsed="false" customWidth="true" hidden="false" outlineLevel="0" max="99" min="99" style="923" width="1.41"/>
    <col collapsed="false" customWidth="false" hidden="false" outlineLevel="0" max="100" min="100" style="923" width="10.71"/>
    <col collapsed="false" customWidth="true" hidden="false" outlineLevel="0" max="101" min="101" style="923" width="1.85"/>
    <col collapsed="false" customWidth="false" hidden="false" outlineLevel="0" max="102" min="102" style="923" width="10.71"/>
    <col collapsed="false" customWidth="true" hidden="false" outlineLevel="0" max="103" min="103" style="923" width="1.41"/>
    <col collapsed="false" customWidth="false" hidden="false" outlineLevel="0" max="104" min="104" style="923" width="10.71"/>
    <col collapsed="false" customWidth="true" hidden="false" outlineLevel="0" max="105" min="105" style="923" width="1.41"/>
    <col collapsed="false" customWidth="false" hidden="false" outlineLevel="0" max="106" min="106" style="923" width="10.71"/>
    <col collapsed="false" customWidth="true" hidden="false" outlineLevel="0" max="107" min="107" style="923" width="22.42"/>
    <col collapsed="false" customWidth="true" hidden="false" outlineLevel="0" max="108" min="108" style="923" width="12.85"/>
    <col collapsed="false" customWidth="true" hidden="false" outlineLevel="0" max="109" min="109" style="923" width="1.41"/>
    <col collapsed="false" customWidth="true" hidden="false" outlineLevel="0" max="110" min="110" style="923" width="12.85"/>
    <col collapsed="false" customWidth="true" hidden="false" outlineLevel="0" max="111" min="111" style="923" width="1.85"/>
    <col collapsed="false" customWidth="false" hidden="false" outlineLevel="0" max="112" min="112" style="923" width="10.71"/>
    <col collapsed="false" customWidth="true" hidden="false" outlineLevel="0" max="113" min="113" style="923" width="1.41"/>
    <col collapsed="false" customWidth="false" hidden="false" outlineLevel="0" max="114" min="114" style="923" width="10.71"/>
    <col collapsed="false" customWidth="true" hidden="false" outlineLevel="0" max="115" min="115" style="923" width="1.41"/>
    <col collapsed="false" customWidth="false" hidden="false" outlineLevel="0" max="116" min="116" style="923" width="10.71"/>
    <col collapsed="false" customWidth="true" hidden="false" outlineLevel="0" max="117" min="117" style="923" width="1.85"/>
    <col collapsed="false" customWidth="false" hidden="false" outlineLevel="0" max="118" min="118" style="923" width="10.71"/>
    <col collapsed="false" customWidth="true" hidden="false" outlineLevel="0" max="119" min="119" style="923" width="1.41"/>
    <col collapsed="false" customWidth="false" hidden="false" outlineLevel="0" max="120" min="120" style="923" width="10.71"/>
    <col collapsed="false" customWidth="true" hidden="false" outlineLevel="0" max="121" min="121" style="923" width="1.41"/>
    <col collapsed="false" customWidth="false" hidden="false" outlineLevel="0" max="122" min="122" style="923" width="10.71"/>
    <col collapsed="false" customWidth="true" hidden="false" outlineLevel="0" max="123" min="123" style="923" width="22.42"/>
    <col collapsed="false" customWidth="true" hidden="false" outlineLevel="0" max="124" min="124" style="923" width="12.85"/>
    <col collapsed="false" customWidth="true" hidden="false" outlineLevel="0" max="125" min="125" style="923" width="1.41"/>
    <col collapsed="false" customWidth="true" hidden="false" outlineLevel="0" max="126" min="126" style="923" width="12.85"/>
    <col collapsed="false" customWidth="true" hidden="false" outlineLevel="0" max="127" min="127" style="923" width="1.85"/>
    <col collapsed="false" customWidth="false" hidden="false" outlineLevel="0" max="128" min="128" style="923" width="10.71"/>
    <col collapsed="false" customWidth="true" hidden="false" outlineLevel="0" max="129" min="129" style="923" width="1.41"/>
    <col collapsed="false" customWidth="false" hidden="false" outlineLevel="0" max="130" min="130" style="923" width="10.71"/>
    <col collapsed="false" customWidth="true" hidden="false" outlineLevel="0" max="131" min="131" style="923" width="1.41"/>
    <col collapsed="false" customWidth="false" hidden="false" outlineLevel="0" max="132" min="132" style="923" width="10.71"/>
    <col collapsed="false" customWidth="true" hidden="false" outlineLevel="0" max="133" min="133" style="923" width="1.85"/>
    <col collapsed="false" customWidth="false" hidden="false" outlineLevel="0" max="134" min="134" style="923" width="10.71"/>
    <col collapsed="false" customWidth="true" hidden="false" outlineLevel="0" max="135" min="135" style="923" width="1.41"/>
    <col collapsed="false" customWidth="false" hidden="false" outlineLevel="0" max="136" min="136" style="923" width="10.71"/>
    <col collapsed="false" customWidth="true" hidden="false" outlineLevel="0" max="137" min="137" style="923" width="1.41"/>
    <col collapsed="false" customWidth="false" hidden="false" outlineLevel="0" max="138" min="138" style="923" width="10.71"/>
    <col collapsed="false" customWidth="true" hidden="false" outlineLevel="0" max="139" min="139" style="923" width="22.42"/>
    <col collapsed="false" customWidth="true" hidden="false" outlineLevel="0" max="140" min="140" style="923" width="12.85"/>
    <col collapsed="false" customWidth="true" hidden="false" outlineLevel="0" max="141" min="141" style="923" width="1.41"/>
    <col collapsed="false" customWidth="true" hidden="false" outlineLevel="0" max="142" min="142" style="923" width="12.85"/>
    <col collapsed="false" customWidth="true" hidden="false" outlineLevel="0" max="143" min="143" style="923" width="1.85"/>
    <col collapsed="false" customWidth="false" hidden="false" outlineLevel="0" max="144" min="144" style="923" width="10.71"/>
    <col collapsed="false" customWidth="true" hidden="false" outlineLevel="0" max="145" min="145" style="923" width="1.41"/>
    <col collapsed="false" customWidth="false" hidden="false" outlineLevel="0" max="146" min="146" style="923" width="10.71"/>
    <col collapsed="false" customWidth="true" hidden="false" outlineLevel="0" max="147" min="147" style="923" width="1.41"/>
    <col collapsed="false" customWidth="false" hidden="false" outlineLevel="0" max="148" min="148" style="923" width="10.71"/>
    <col collapsed="false" customWidth="true" hidden="false" outlineLevel="0" max="149" min="149" style="923" width="1.85"/>
    <col collapsed="false" customWidth="false" hidden="false" outlineLevel="0" max="150" min="150" style="923" width="10.71"/>
    <col collapsed="false" customWidth="true" hidden="false" outlineLevel="0" max="151" min="151" style="923" width="1.41"/>
    <col collapsed="false" customWidth="false" hidden="false" outlineLevel="0" max="152" min="152" style="923" width="10.71"/>
    <col collapsed="false" customWidth="true" hidden="false" outlineLevel="0" max="153" min="153" style="923" width="1.41"/>
    <col collapsed="false" customWidth="false" hidden="false" outlineLevel="0" max="154" min="154" style="923" width="10.71"/>
    <col collapsed="false" customWidth="true" hidden="false" outlineLevel="0" max="155" min="155" style="923" width="22.42"/>
    <col collapsed="false" customWidth="true" hidden="false" outlineLevel="0" max="156" min="156" style="923" width="12.85"/>
    <col collapsed="false" customWidth="true" hidden="false" outlineLevel="0" max="157" min="157" style="923" width="1.41"/>
    <col collapsed="false" customWidth="true" hidden="false" outlineLevel="0" max="158" min="158" style="923" width="12.85"/>
    <col collapsed="false" customWidth="true" hidden="false" outlineLevel="0" max="159" min="159" style="923" width="1.85"/>
    <col collapsed="false" customWidth="false" hidden="false" outlineLevel="0" max="160" min="160" style="923" width="10.71"/>
    <col collapsed="false" customWidth="true" hidden="false" outlineLevel="0" max="161" min="161" style="923" width="1.41"/>
    <col collapsed="false" customWidth="false" hidden="false" outlineLevel="0" max="162" min="162" style="923" width="10.71"/>
    <col collapsed="false" customWidth="true" hidden="false" outlineLevel="0" max="163" min="163" style="923" width="1.41"/>
    <col collapsed="false" customWidth="false" hidden="false" outlineLevel="0" max="164" min="164" style="923" width="10.71"/>
    <col collapsed="false" customWidth="true" hidden="false" outlineLevel="0" max="165" min="165" style="923" width="1.85"/>
    <col collapsed="false" customWidth="false" hidden="false" outlineLevel="0" max="166" min="166" style="923" width="10.71"/>
    <col collapsed="false" customWidth="true" hidden="false" outlineLevel="0" max="167" min="167" style="923" width="1.41"/>
    <col collapsed="false" customWidth="false" hidden="false" outlineLevel="0" max="168" min="168" style="923" width="10.71"/>
    <col collapsed="false" customWidth="true" hidden="false" outlineLevel="0" max="169" min="169" style="923" width="1.41"/>
    <col collapsed="false" customWidth="false" hidden="false" outlineLevel="0" max="170" min="170" style="923" width="10.71"/>
    <col collapsed="false" customWidth="true" hidden="false" outlineLevel="0" max="171" min="171" style="923" width="22.42"/>
    <col collapsed="false" customWidth="true" hidden="false" outlineLevel="0" max="172" min="172" style="923" width="12.85"/>
    <col collapsed="false" customWidth="true" hidden="false" outlineLevel="0" max="173" min="173" style="923" width="1.41"/>
    <col collapsed="false" customWidth="true" hidden="false" outlineLevel="0" max="174" min="174" style="923" width="12.85"/>
    <col collapsed="false" customWidth="true" hidden="false" outlineLevel="0" max="175" min="175" style="923" width="1.85"/>
    <col collapsed="false" customWidth="false" hidden="false" outlineLevel="0" max="176" min="176" style="923" width="10.71"/>
    <col collapsed="false" customWidth="true" hidden="false" outlineLevel="0" max="177" min="177" style="923" width="1.41"/>
    <col collapsed="false" customWidth="false" hidden="false" outlineLevel="0" max="178" min="178" style="923" width="10.71"/>
    <col collapsed="false" customWidth="true" hidden="false" outlineLevel="0" max="179" min="179" style="923" width="1.41"/>
    <col collapsed="false" customWidth="false" hidden="false" outlineLevel="0" max="180" min="180" style="923" width="10.71"/>
    <col collapsed="false" customWidth="true" hidden="false" outlineLevel="0" max="181" min="181" style="923" width="1.85"/>
    <col collapsed="false" customWidth="false" hidden="false" outlineLevel="0" max="182" min="182" style="923" width="10.71"/>
    <col collapsed="false" customWidth="true" hidden="false" outlineLevel="0" max="183" min="183" style="923" width="1.41"/>
    <col collapsed="false" customWidth="false" hidden="false" outlineLevel="0" max="184" min="184" style="923" width="10.71"/>
    <col collapsed="false" customWidth="true" hidden="false" outlineLevel="0" max="185" min="185" style="923" width="1.41"/>
    <col collapsed="false" customWidth="false" hidden="false" outlineLevel="0" max="186" min="186" style="923" width="10.71"/>
    <col collapsed="false" customWidth="true" hidden="false" outlineLevel="0" max="187" min="187" style="923" width="22.42"/>
    <col collapsed="false" customWidth="true" hidden="false" outlineLevel="0" max="188" min="188" style="923" width="12.85"/>
    <col collapsed="false" customWidth="true" hidden="false" outlineLevel="0" max="189" min="189" style="923" width="1.41"/>
    <col collapsed="false" customWidth="true" hidden="false" outlineLevel="0" max="190" min="190" style="923" width="12.85"/>
    <col collapsed="false" customWidth="true" hidden="false" outlineLevel="0" max="191" min="191" style="923" width="1.85"/>
    <col collapsed="false" customWidth="false" hidden="false" outlineLevel="0" max="192" min="192" style="923" width="10.71"/>
    <col collapsed="false" customWidth="true" hidden="false" outlineLevel="0" max="193" min="193" style="923" width="1.41"/>
    <col collapsed="false" customWidth="false" hidden="false" outlineLevel="0" max="194" min="194" style="923" width="10.71"/>
    <col collapsed="false" customWidth="true" hidden="false" outlineLevel="0" max="195" min="195" style="923" width="1.41"/>
    <col collapsed="false" customWidth="false" hidden="false" outlineLevel="0" max="196" min="196" style="923" width="10.71"/>
    <col collapsed="false" customWidth="true" hidden="false" outlineLevel="0" max="197" min="197" style="923" width="1.85"/>
    <col collapsed="false" customWidth="false" hidden="false" outlineLevel="0" max="198" min="198" style="923" width="10.71"/>
    <col collapsed="false" customWidth="true" hidden="false" outlineLevel="0" max="199" min="199" style="923" width="1.41"/>
    <col collapsed="false" customWidth="false" hidden="false" outlineLevel="0" max="200" min="200" style="923" width="10.71"/>
    <col collapsed="false" customWidth="true" hidden="false" outlineLevel="0" max="201" min="201" style="923" width="1.41"/>
    <col collapsed="false" customWidth="false" hidden="false" outlineLevel="0" max="257" min="202" style="923" width="10.71"/>
  </cols>
  <sheetData>
    <row r="1" s="927" customFormat="true" ht="12" hidden="false" customHeight="true" outlineLevel="0" collapsed="false">
      <c r="A1" s="48" t="s">
        <v>97</v>
      </c>
      <c r="B1" s="48"/>
      <c r="C1" s="924"/>
      <c r="D1" s="925"/>
      <c r="E1" s="924"/>
      <c r="F1" s="924"/>
      <c r="G1" s="924"/>
      <c r="H1" s="926" t="s">
        <v>631</v>
      </c>
      <c r="J1" s="928"/>
      <c r="K1" s="928"/>
      <c r="L1" s="928"/>
      <c r="M1" s="928"/>
      <c r="N1" s="928"/>
      <c r="O1" s="928"/>
      <c r="P1" s="928"/>
    </row>
    <row r="2" s="927" customFormat="true" ht="12" hidden="false" customHeight="true" outlineLevel="0" collapsed="false">
      <c r="A2" s="929"/>
      <c r="B2" s="924"/>
      <c r="C2" s="924"/>
      <c r="D2" s="924"/>
      <c r="E2" s="924"/>
      <c r="F2" s="924"/>
      <c r="G2" s="924"/>
      <c r="H2" s="926" t="s">
        <v>632</v>
      </c>
      <c r="J2" s="926"/>
      <c r="K2" s="926"/>
      <c r="L2" s="926"/>
      <c r="M2" s="926"/>
      <c r="N2" s="926"/>
      <c r="O2" s="926"/>
    </row>
    <row r="3" s="927" customFormat="true" ht="12" hidden="false" customHeight="true" outlineLevel="0" collapsed="false">
      <c r="A3" s="929"/>
      <c r="B3" s="924"/>
      <c r="C3" s="924"/>
      <c r="D3" s="924"/>
      <c r="E3" s="924"/>
      <c r="F3" s="924"/>
      <c r="G3" s="924"/>
      <c r="H3" s="926" t="s">
        <v>633</v>
      </c>
      <c r="J3" s="926"/>
      <c r="K3" s="926"/>
      <c r="L3" s="926"/>
      <c r="M3" s="926"/>
      <c r="N3" s="926"/>
      <c r="O3" s="926"/>
    </row>
    <row r="4" customFormat="false" ht="12" hidden="false" customHeight="true" outlineLevel="0" collapsed="false">
      <c r="A4" s="930"/>
      <c r="B4" s="931"/>
      <c r="C4" s="931"/>
      <c r="D4" s="931"/>
      <c r="E4" s="931"/>
      <c r="F4" s="931"/>
      <c r="G4" s="931"/>
      <c r="H4" s="931"/>
      <c r="I4" s="931"/>
      <c r="J4" s="931"/>
      <c r="K4" s="931"/>
      <c r="L4" s="931"/>
      <c r="M4" s="931"/>
      <c r="N4" s="931"/>
      <c r="O4" s="931"/>
      <c r="P4" s="931"/>
    </row>
    <row r="5" customFormat="false" ht="12" hidden="false" customHeight="true" outlineLevel="0" collapsed="false">
      <c r="A5" s="932"/>
      <c r="B5" s="933" t="s">
        <v>198</v>
      </c>
      <c r="C5" s="933"/>
      <c r="D5" s="933"/>
      <c r="E5" s="933"/>
      <c r="F5" s="933"/>
      <c r="G5" s="933"/>
      <c r="H5" s="933"/>
      <c r="I5" s="933"/>
      <c r="J5" s="933"/>
      <c r="K5" s="933"/>
      <c r="L5" s="933"/>
      <c r="M5" s="933"/>
      <c r="N5" s="933"/>
      <c r="O5" s="933"/>
      <c r="P5" s="933"/>
    </row>
    <row r="6" customFormat="false" ht="21" hidden="false" customHeight="true" outlineLevel="0" collapsed="false">
      <c r="A6" s="932"/>
      <c r="B6" s="934" t="s">
        <v>82</v>
      </c>
      <c r="C6" s="934"/>
      <c r="D6" s="934"/>
      <c r="E6" s="935"/>
      <c r="F6" s="936" t="s">
        <v>83</v>
      </c>
      <c r="G6" s="936"/>
      <c r="H6" s="936"/>
      <c r="I6" s="936"/>
      <c r="J6" s="936"/>
      <c r="K6" s="936"/>
      <c r="L6" s="936"/>
      <c r="M6" s="936"/>
      <c r="N6" s="936"/>
      <c r="O6" s="936"/>
      <c r="P6" s="936"/>
    </row>
    <row r="7" s="927" customFormat="true" ht="27" hidden="false" customHeight="true" outlineLevel="0" collapsed="false">
      <c r="A7" s="932"/>
      <c r="B7" s="937"/>
      <c r="C7" s="937"/>
      <c r="D7" s="937"/>
      <c r="E7" s="938"/>
      <c r="F7" s="934" t="s">
        <v>84</v>
      </c>
      <c r="G7" s="934"/>
      <c r="H7" s="934"/>
      <c r="I7" s="934"/>
      <c r="J7" s="934"/>
      <c r="K7" s="935"/>
      <c r="L7" s="934" t="s">
        <v>85</v>
      </c>
      <c r="M7" s="934"/>
      <c r="N7" s="934"/>
      <c r="O7" s="934"/>
      <c r="P7" s="934"/>
    </row>
    <row r="8" customFormat="false" ht="15" hidden="false" customHeight="true" outlineLevel="0" collapsed="false">
      <c r="A8" s="932"/>
      <c r="B8" s="939" t="n">
        <v>2019</v>
      </c>
      <c r="C8" s="940"/>
      <c r="D8" s="939" t="n">
        <v>2020</v>
      </c>
      <c r="E8" s="938"/>
      <c r="F8" s="939" t="n">
        <v>2018</v>
      </c>
      <c r="G8" s="940"/>
      <c r="H8" s="939" t="n">
        <v>2019</v>
      </c>
      <c r="I8" s="940"/>
      <c r="J8" s="939" t="n">
        <v>2020</v>
      </c>
      <c r="K8" s="938"/>
      <c r="L8" s="939" t="n">
        <v>2018</v>
      </c>
      <c r="M8" s="940"/>
      <c r="N8" s="939" t="n">
        <v>2019</v>
      </c>
      <c r="O8" s="940"/>
      <c r="P8" s="939" t="n">
        <v>2020</v>
      </c>
    </row>
    <row r="9" customFormat="false" ht="12" hidden="false" customHeight="true" outlineLevel="0" collapsed="false">
      <c r="A9" s="930"/>
      <c r="B9" s="938"/>
      <c r="C9" s="938"/>
      <c r="D9" s="938"/>
      <c r="E9" s="938"/>
      <c r="F9" s="938"/>
      <c r="G9" s="938"/>
      <c r="H9" s="938"/>
      <c r="I9" s="938"/>
      <c r="J9" s="938"/>
      <c r="K9" s="938"/>
      <c r="L9" s="938"/>
      <c r="M9" s="938"/>
      <c r="N9" s="938"/>
      <c r="O9" s="938"/>
      <c r="P9" s="938"/>
    </row>
    <row r="10" s="931" customFormat="true" ht="12" hidden="false" customHeight="true" outlineLevel="0" collapsed="false">
      <c r="A10" s="941" t="s">
        <v>124</v>
      </c>
      <c r="B10" s="942" t="n">
        <v>1321166.93</v>
      </c>
      <c r="C10" s="942"/>
      <c r="D10" s="905" t="n">
        <v>3232983.18</v>
      </c>
      <c r="E10" s="943"/>
      <c r="F10" s="942" t="n">
        <v>-991.589999999385</v>
      </c>
      <c r="G10" s="942"/>
      <c r="H10" s="942" t="n">
        <v>28672.2199999995</v>
      </c>
      <c r="I10" s="942"/>
      <c r="J10" s="944" t="n">
        <v>1911816.25</v>
      </c>
      <c r="K10" s="945"/>
      <c r="L10" s="945" t="n">
        <v>-0.076660263042553</v>
      </c>
      <c r="M10" s="945"/>
      <c r="N10" s="945" t="n">
        <v>2.21836265774732</v>
      </c>
      <c r="O10" s="945"/>
      <c r="P10" s="946" t="n">
        <v>144.706638244419</v>
      </c>
    </row>
    <row r="11" s="931" customFormat="true" ht="12" hidden="false" customHeight="true" outlineLevel="0" collapsed="false">
      <c r="A11" s="941"/>
      <c r="B11" s="801"/>
      <c r="C11" s="801"/>
      <c r="D11" s="908"/>
      <c r="E11" s="801"/>
      <c r="F11" s="801"/>
      <c r="G11" s="801"/>
      <c r="H11" s="801"/>
      <c r="I11" s="801"/>
      <c r="J11" s="801"/>
      <c r="K11" s="804"/>
      <c r="L11" s="804"/>
      <c r="M11" s="804"/>
      <c r="N11" s="804"/>
      <c r="O11" s="804"/>
      <c r="P11" s="804"/>
    </row>
    <row r="12" s="931" customFormat="true" ht="12" hidden="false" customHeight="true" outlineLevel="0" collapsed="false">
      <c r="A12" s="941" t="s">
        <v>565</v>
      </c>
      <c r="B12" s="942" t="n">
        <v>383767.66</v>
      </c>
      <c r="C12" s="942"/>
      <c r="D12" s="905" t="n">
        <v>739906.49</v>
      </c>
      <c r="E12" s="943"/>
      <c r="F12" s="942" t="n">
        <v>7005.15000000008</v>
      </c>
      <c r="G12" s="942"/>
      <c r="H12" s="942" t="n">
        <v>3943.75</v>
      </c>
      <c r="I12" s="942"/>
      <c r="J12" s="944" t="n">
        <v>356138.83</v>
      </c>
      <c r="K12" s="945"/>
      <c r="L12" s="945" t="n">
        <v>1.8789692879189</v>
      </c>
      <c r="M12" s="945"/>
      <c r="N12" s="945" t="n">
        <v>1.03831009480156</v>
      </c>
      <c r="O12" s="945"/>
      <c r="P12" s="946" t="n">
        <v>92.8006361974326</v>
      </c>
    </row>
    <row r="13" s="931" customFormat="true" ht="12" hidden="false" customHeight="true" outlineLevel="0" collapsed="false">
      <c r="A13" s="947" t="s">
        <v>566</v>
      </c>
      <c r="B13" s="801" t="n">
        <v>24121.83</v>
      </c>
      <c r="C13" s="801"/>
      <c r="D13" s="149" t="n">
        <v>48366.5</v>
      </c>
      <c r="E13" s="943"/>
      <c r="F13" s="801" t="n">
        <v>911.330000000002</v>
      </c>
      <c r="G13" s="801"/>
      <c r="H13" s="801" t="n">
        <v>1003</v>
      </c>
      <c r="I13" s="801"/>
      <c r="J13" s="948" t="n">
        <v>24244.67</v>
      </c>
      <c r="K13" s="804"/>
      <c r="L13" s="804" t="n">
        <v>4.10370370370371</v>
      </c>
      <c r="M13" s="804"/>
      <c r="N13" s="804" t="n">
        <v>4.33845484395188</v>
      </c>
      <c r="O13" s="804"/>
      <c r="P13" s="800" t="n">
        <v>100.509248261844</v>
      </c>
    </row>
    <row r="14" s="931" customFormat="true" ht="12" hidden="false" customHeight="true" outlineLevel="0" collapsed="false">
      <c r="A14" s="947" t="s">
        <v>567</v>
      </c>
      <c r="B14" s="801" t="n">
        <v>46129.42</v>
      </c>
      <c r="C14" s="801"/>
      <c r="D14" s="149" t="n">
        <v>101926.25</v>
      </c>
      <c r="E14" s="943"/>
      <c r="F14" s="801" t="n">
        <v>1422.84</v>
      </c>
      <c r="G14" s="801"/>
      <c r="H14" s="801" t="n">
        <v>1410</v>
      </c>
      <c r="I14" s="801"/>
      <c r="J14" s="948" t="n">
        <v>55796.83</v>
      </c>
      <c r="K14" s="804"/>
      <c r="L14" s="804" t="n">
        <v>3.28626418068124</v>
      </c>
      <c r="M14" s="804"/>
      <c r="N14" s="804" t="n">
        <v>3.15299259247996</v>
      </c>
      <c r="O14" s="804"/>
      <c r="P14" s="800" t="n">
        <v>120.957146220351</v>
      </c>
    </row>
    <row r="15" s="931" customFormat="true" ht="12" hidden="false" customHeight="true" outlineLevel="0" collapsed="false">
      <c r="A15" s="947" t="s">
        <v>568</v>
      </c>
      <c r="B15" s="801" t="n">
        <v>49508.75</v>
      </c>
      <c r="C15" s="801"/>
      <c r="D15" s="149" t="n">
        <v>79537.83</v>
      </c>
      <c r="E15" s="943"/>
      <c r="F15" s="801" t="n">
        <v>-701.339999999997</v>
      </c>
      <c r="G15" s="801"/>
      <c r="H15" s="801" t="n">
        <v>-685.330000000002</v>
      </c>
      <c r="I15" s="801"/>
      <c r="J15" s="948" t="n">
        <v>30029.08</v>
      </c>
      <c r="K15" s="804"/>
      <c r="L15" s="804" t="n">
        <v>-1.37800218565835</v>
      </c>
      <c r="M15" s="804"/>
      <c r="N15" s="804" t="n">
        <v>-1.36536021777867</v>
      </c>
      <c r="O15" s="804"/>
      <c r="P15" s="800" t="n">
        <v>60.6540863988689</v>
      </c>
    </row>
    <row r="16" s="931" customFormat="true" ht="12" hidden="false" customHeight="true" outlineLevel="0" collapsed="false">
      <c r="A16" s="947" t="s">
        <v>569</v>
      </c>
      <c r="B16" s="801" t="n">
        <v>45295.58</v>
      </c>
      <c r="C16" s="801"/>
      <c r="D16" s="149" t="n">
        <v>82910.83</v>
      </c>
      <c r="E16" s="943"/>
      <c r="F16" s="801" t="n">
        <v>884.910000000004</v>
      </c>
      <c r="G16" s="801"/>
      <c r="H16" s="801" t="n">
        <v>-120.25</v>
      </c>
      <c r="I16" s="801"/>
      <c r="J16" s="948" t="n">
        <v>37615.25</v>
      </c>
      <c r="K16" s="804"/>
      <c r="L16" s="804" t="n">
        <v>1.98718104184689</v>
      </c>
      <c r="M16" s="804"/>
      <c r="N16" s="804" t="n">
        <v>-0.264775519901321</v>
      </c>
      <c r="O16" s="804"/>
      <c r="P16" s="800" t="n">
        <v>83.0439747101152</v>
      </c>
    </row>
    <row r="17" s="931" customFormat="true" ht="12" hidden="false" customHeight="true" outlineLevel="0" collapsed="false">
      <c r="A17" s="947" t="s">
        <v>570</v>
      </c>
      <c r="B17" s="801" t="n">
        <v>31858.33</v>
      </c>
      <c r="C17" s="801"/>
      <c r="D17" s="149" t="n">
        <v>47910.75</v>
      </c>
      <c r="E17" s="943"/>
      <c r="F17" s="801" t="n">
        <v>1360.08</v>
      </c>
      <c r="G17" s="801"/>
      <c r="H17" s="801" t="n">
        <v>741.580000000002</v>
      </c>
      <c r="I17" s="801"/>
      <c r="J17" s="948" t="n">
        <v>16052.42</v>
      </c>
      <c r="K17" s="804"/>
      <c r="L17" s="804" t="n">
        <v>4.57067272648452</v>
      </c>
      <c r="M17" s="804"/>
      <c r="N17" s="804" t="n">
        <v>2.38321804172994</v>
      </c>
      <c r="O17" s="804"/>
      <c r="P17" s="800" t="n">
        <v>50.386884686046</v>
      </c>
    </row>
    <row r="18" s="931" customFormat="true" ht="12" hidden="false" customHeight="true" outlineLevel="0" collapsed="false">
      <c r="A18" s="947" t="s">
        <v>571</v>
      </c>
      <c r="B18" s="801" t="n">
        <v>44792.67</v>
      </c>
      <c r="C18" s="801"/>
      <c r="D18" s="149" t="n">
        <v>67728.08</v>
      </c>
      <c r="E18" s="943"/>
      <c r="F18" s="801" t="n">
        <v>-306.080000000002</v>
      </c>
      <c r="G18" s="801"/>
      <c r="H18" s="801" t="n">
        <v>-277.5</v>
      </c>
      <c r="I18" s="801"/>
      <c r="J18" s="948" t="n">
        <v>22935.41</v>
      </c>
      <c r="K18" s="804"/>
      <c r="L18" s="804" t="n">
        <v>-0.674537891518144</v>
      </c>
      <c r="M18" s="804"/>
      <c r="N18" s="804" t="n">
        <v>-0.615706574880902</v>
      </c>
      <c r="O18" s="804"/>
      <c r="P18" s="800" t="n">
        <v>51.203489320909</v>
      </c>
    </row>
    <row r="19" s="931" customFormat="true" ht="12" hidden="false" customHeight="true" outlineLevel="0" collapsed="false">
      <c r="A19" s="947" t="s">
        <v>572</v>
      </c>
      <c r="B19" s="801" t="n">
        <v>49003.83</v>
      </c>
      <c r="C19" s="801"/>
      <c r="D19" s="149" t="n">
        <v>137798.58</v>
      </c>
      <c r="E19" s="943"/>
      <c r="F19" s="801" t="n">
        <v>1754.66</v>
      </c>
      <c r="G19" s="801"/>
      <c r="H19" s="801" t="n">
        <v>1755.25</v>
      </c>
      <c r="I19" s="801"/>
      <c r="J19" s="948" t="n">
        <v>88794.75</v>
      </c>
      <c r="K19" s="804"/>
      <c r="L19" s="804" t="n">
        <v>3.85691098942453</v>
      </c>
      <c r="M19" s="804"/>
      <c r="N19" s="804" t="n">
        <v>3.71492645916555</v>
      </c>
      <c r="O19" s="804"/>
      <c r="P19" s="800" t="n">
        <v>181.19961235683</v>
      </c>
    </row>
    <row r="20" s="931" customFormat="true" ht="12" hidden="false" customHeight="true" outlineLevel="0" collapsed="false">
      <c r="A20" s="947" t="s">
        <v>573</v>
      </c>
      <c r="B20" s="801" t="n">
        <v>93057.25</v>
      </c>
      <c r="C20" s="801"/>
      <c r="D20" s="149" t="n">
        <v>173727.67</v>
      </c>
      <c r="E20" s="943"/>
      <c r="F20" s="801" t="n">
        <v>1678.75</v>
      </c>
      <c r="G20" s="801"/>
      <c r="H20" s="801" t="n">
        <v>117</v>
      </c>
      <c r="I20" s="801"/>
      <c r="J20" s="948" t="n">
        <v>80670.42</v>
      </c>
      <c r="K20" s="804"/>
      <c r="L20" s="804" t="n">
        <v>1.83949420073087</v>
      </c>
      <c r="M20" s="804"/>
      <c r="N20" s="804" t="n">
        <v>0.125887330838899</v>
      </c>
      <c r="O20" s="804"/>
      <c r="P20" s="800" t="n">
        <v>86.6890220804935</v>
      </c>
    </row>
    <row r="21" s="931" customFormat="true" ht="12" hidden="false" customHeight="true" outlineLevel="0" collapsed="false">
      <c r="A21" s="947"/>
      <c r="B21" s="799"/>
      <c r="C21" s="799"/>
      <c r="D21" s="40"/>
      <c r="E21" s="943"/>
      <c r="F21" s="799"/>
      <c r="G21" s="799"/>
      <c r="H21" s="799"/>
      <c r="I21" s="799"/>
      <c r="J21" s="799"/>
      <c r="K21" s="803"/>
      <c r="L21" s="803"/>
      <c r="M21" s="803"/>
      <c r="N21" s="803"/>
      <c r="O21" s="803"/>
      <c r="P21" s="803"/>
    </row>
    <row r="22" s="931" customFormat="true" ht="12" hidden="false" customHeight="true" outlineLevel="0" collapsed="false">
      <c r="A22" s="941" t="s">
        <v>574</v>
      </c>
      <c r="B22" s="949" t="n">
        <v>30766.92</v>
      </c>
      <c r="C22" s="949"/>
      <c r="D22" s="41" t="n">
        <v>62200.76</v>
      </c>
      <c r="E22" s="943"/>
      <c r="F22" s="949" t="n">
        <v>-718.919999999998</v>
      </c>
      <c r="G22" s="949"/>
      <c r="H22" s="942" t="n">
        <v>396.09</v>
      </c>
      <c r="I22" s="949"/>
      <c r="J22" s="944" t="n">
        <v>31433.84</v>
      </c>
      <c r="K22" s="950"/>
      <c r="L22" s="950" t="n">
        <v>-2.31240199744288</v>
      </c>
      <c r="M22" s="950"/>
      <c r="N22" s="945" t="n">
        <v>1.30417904285132</v>
      </c>
      <c r="O22" s="950"/>
      <c r="P22" s="946" t="n">
        <v>102.167652790725</v>
      </c>
    </row>
    <row r="23" s="931" customFormat="true" ht="12" hidden="false" customHeight="true" outlineLevel="0" collapsed="false">
      <c r="A23" s="947" t="s">
        <v>575</v>
      </c>
      <c r="B23" s="799" t="n">
        <v>5444.42</v>
      </c>
      <c r="C23" s="799"/>
      <c r="D23" s="40" t="n">
        <v>9818.17</v>
      </c>
      <c r="E23" s="943"/>
      <c r="F23" s="799" t="n">
        <v>229.91</v>
      </c>
      <c r="G23" s="799"/>
      <c r="H23" s="801" t="n">
        <v>152.09</v>
      </c>
      <c r="I23" s="799"/>
      <c r="J23" s="948" t="n">
        <v>4373.75</v>
      </c>
      <c r="K23" s="803"/>
      <c r="L23" s="803" t="n">
        <v>4.5415038657401</v>
      </c>
      <c r="M23" s="803"/>
      <c r="N23" s="804" t="n">
        <v>2.87378149132802</v>
      </c>
      <c r="O23" s="803"/>
      <c r="P23" s="800" t="n">
        <v>80.3345443591788</v>
      </c>
    </row>
    <row r="24" s="931" customFormat="true" ht="12" hidden="false" customHeight="true" outlineLevel="0" collapsed="false">
      <c r="A24" s="947" t="s">
        <v>576</v>
      </c>
      <c r="B24" s="799" t="n">
        <v>3531.92</v>
      </c>
      <c r="C24" s="799"/>
      <c r="D24" s="40" t="n">
        <v>6106.67</v>
      </c>
      <c r="E24" s="943"/>
      <c r="F24" s="799" t="n">
        <v>-37.8299999999999</v>
      </c>
      <c r="G24" s="799"/>
      <c r="H24" s="801" t="n">
        <v>-102.33</v>
      </c>
      <c r="I24" s="799"/>
      <c r="J24" s="948" t="n">
        <v>2574.75</v>
      </c>
      <c r="K24" s="803"/>
      <c r="L24" s="803" t="n">
        <v>-1.03020631358794</v>
      </c>
      <c r="M24" s="803"/>
      <c r="N24" s="804" t="n">
        <v>-2.81571163238632</v>
      </c>
      <c r="O24" s="803"/>
      <c r="P24" s="800" t="n">
        <v>72.8994427959863</v>
      </c>
    </row>
    <row r="25" s="931" customFormat="true" ht="12" hidden="false" customHeight="true" outlineLevel="0" collapsed="false">
      <c r="A25" s="947" t="s">
        <v>577</v>
      </c>
      <c r="B25" s="799" t="n">
        <v>21790.58</v>
      </c>
      <c r="C25" s="799"/>
      <c r="D25" s="40" t="n">
        <v>46275.92</v>
      </c>
      <c r="E25" s="943"/>
      <c r="F25" s="799" t="n">
        <v>-911</v>
      </c>
      <c r="G25" s="799"/>
      <c r="H25" s="801" t="n">
        <v>346.330000000002</v>
      </c>
      <c r="I25" s="799"/>
      <c r="J25" s="948" t="n">
        <v>24485.34</v>
      </c>
      <c r="K25" s="803"/>
      <c r="L25" s="803" t="n">
        <v>-4.07510540029747</v>
      </c>
      <c r="M25" s="803"/>
      <c r="N25" s="804" t="n">
        <v>1.61502500670344</v>
      </c>
      <c r="O25" s="803"/>
      <c r="P25" s="800" t="n">
        <v>112.366628148493</v>
      </c>
    </row>
    <row r="26" s="931" customFormat="true" ht="12" hidden="false" customHeight="true" outlineLevel="0" collapsed="false">
      <c r="A26" s="947"/>
      <c r="B26" s="799"/>
      <c r="C26" s="799"/>
      <c r="D26" s="40"/>
      <c r="E26" s="943"/>
      <c r="F26" s="799"/>
      <c r="G26" s="799"/>
      <c r="H26" s="799"/>
      <c r="I26" s="799"/>
      <c r="J26" s="799"/>
      <c r="K26" s="803"/>
      <c r="L26" s="803"/>
      <c r="M26" s="803"/>
      <c r="N26" s="803"/>
      <c r="O26" s="803"/>
      <c r="P26" s="803"/>
    </row>
    <row r="27" s="931" customFormat="true" ht="12" hidden="false" customHeight="true" outlineLevel="0" collapsed="false">
      <c r="A27" s="941" t="s">
        <v>578</v>
      </c>
      <c r="B27" s="949" t="n">
        <v>25766.58</v>
      </c>
      <c r="C27" s="949"/>
      <c r="D27" s="41" t="n">
        <v>46629.33</v>
      </c>
      <c r="E27" s="943"/>
      <c r="F27" s="949" t="n">
        <v>-487.919999999998</v>
      </c>
      <c r="G27" s="949"/>
      <c r="H27" s="942" t="n">
        <v>1059.5</v>
      </c>
      <c r="I27" s="949"/>
      <c r="J27" s="944" t="n">
        <v>20862.75</v>
      </c>
      <c r="K27" s="950"/>
      <c r="L27" s="950" t="n">
        <v>-1.93657471720579</v>
      </c>
      <c r="M27" s="950"/>
      <c r="N27" s="945" t="n">
        <v>4.28824450319504</v>
      </c>
      <c r="O27" s="950"/>
      <c r="P27" s="946" t="n">
        <v>80.968254226987</v>
      </c>
    </row>
    <row r="28" s="931" customFormat="true" ht="12" hidden="false" customHeight="true" outlineLevel="0" collapsed="false">
      <c r="A28" s="947"/>
      <c r="B28" s="799"/>
      <c r="C28" s="799"/>
      <c r="D28" s="40"/>
      <c r="E28" s="943"/>
      <c r="F28" s="799"/>
      <c r="G28" s="799"/>
      <c r="H28" s="799"/>
      <c r="I28" s="799"/>
      <c r="J28" s="799"/>
      <c r="K28" s="803"/>
      <c r="L28" s="803"/>
      <c r="M28" s="803"/>
      <c r="N28" s="803"/>
      <c r="O28" s="803"/>
      <c r="P28" s="803"/>
    </row>
    <row r="29" s="931" customFormat="true" ht="12" hidden="false" customHeight="true" outlineLevel="0" collapsed="false">
      <c r="A29" s="941" t="s">
        <v>579</v>
      </c>
      <c r="B29" s="949" t="n">
        <v>39714.25</v>
      </c>
      <c r="C29" s="949"/>
      <c r="D29" s="41" t="n">
        <v>114234.67</v>
      </c>
      <c r="E29" s="943"/>
      <c r="F29" s="949" t="n">
        <v>826.419999999998</v>
      </c>
      <c r="G29" s="949"/>
      <c r="H29" s="942" t="n">
        <v>2280.75</v>
      </c>
      <c r="I29" s="949"/>
      <c r="J29" s="944" t="n">
        <v>74520.42</v>
      </c>
      <c r="K29" s="950"/>
      <c r="L29" s="950" t="n">
        <v>2.25754143733944</v>
      </c>
      <c r="M29" s="950"/>
      <c r="N29" s="945" t="n">
        <v>6.09280457344357</v>
      </c>
      <c r="O29" s="950"/>
      <c r="P29" s="946" t="n">
        <v>187.64151406611</v>
      </c>
    </row>
    <row r="30" s="931" customFormat="true" ht="12" hidden="false" customHeight="true" outlineLevel="0" collapsed="false">
      <c r="A30" s="947"/>
      <c r="B30" s="799"/>
      <c r="C30" s="799"/>
      <c r="D30" s="40"/>
      <c r="E30" s="943"/>
      <c r="F30" s="799"/>
      <c r="G30" s="799"/>
      <c r="H30" s="799"/>
      <c r="I30" s="799"/>
      <c r="J30" s="799"/>
      <c r="K30" s="803"/>
      <c r="L30" s="803"/>
      <c r="M30" s="803"/>
      <c r="N30" s="803"/>
      <c r="O30" s="803"/>
      <c r="P30" s="803"/>
    </row>
    <row r="31" s="931" customFormat="true" ht="12" hidden="false" customHeight="true" outlineLevel="0" collapsed="false">
      <c r="A31" s="941" t="s">
        <v>580</v>
      </c>
      <c r="B31" s="949" t="n">
        <v>50748.33</v>
      </c>
      <c r="C31" s="949"/>
      <c r="D31" s="41" t="n">
        <v>182397.08</v>
      </c>
      <c r="E31" s="943"/>
      <c r="F31" s="949" t="n">
        <v>783.990000000005</v>
      </c>
      <c r="G31" s="949"/>
      <c r="H31" s="942" t="n">
        <v>2028</v>
      </c>
      <c r="I31" s="949"/>
      <c r="J31" s="944" t="n">
        <v>131648.75</v>
      </c>
      <c r="K31" s="950"/>
      <c r="L31" s="950" t="n">
        <v>1.63548155741553</v>
      </c>
      <c r="M31" s="950"/>
      <c r="N31" s="945" t="n">
        <v>4.16253338185517</v>
      </c>
      <c r="O31" s="950"/>
      <c r="P31" s="946" t="n">
        <v>259.414940353702</v>
      </c>
    </row>
    <row r="32" s="931" customFormat="true" ht="12" hidden="false" customHeight="true" outlineLevel="0" collapsed="false">
      <c r="A32" s="947" t="s">
        <v>581</v>
      </c>
      <c r="B32" s="799" t="n">
        <v>26534.5</v>
      </c>
      <c r="C32" s="799"/>
      <c r="D32" s="40" t="n">
        <v>98204.5</v>
      </c>
      <c r="E32" s="943"/>
      <c r="F32" s="799" t="n">
        <v>571.660000000004</v>
      </c>
      <c r="G32" s="799"/>
      <c r="H32" s="801" t="n">
        <v>669.669999999998</v>
      </c>
      <c r="I32" s="799"/>
      <c r="J32" s="948" t="n">
        <v>71670</v>
      </c>
      <c r="K32" s="803"/>
      <c r="L32" s="803" t="n">
        <v>2.26013583904273</v>
      </c>
      <c r="M32" s="803"/>
      <c r="N32" s="804" t="n">
        <v>2.58911425282903</v>
      </c>
      <c r="O32" s="803"/>
      <c r="P32" s="800" t="n">
        <v>270.101189018071</v>
      </c>
    </row>
    <row r="33" s="931" customFormat="true" ht="12" hidden="false" customHeight="true" outlineLevel="0" collapsed="false">
      <c r="A33" s="947" t="s">
        <v>582</v>
      </c>
      <c r="B33" s="799" t="n">
        <v>24213.83</v>
      </c>
      <c r="C33" s="799"/>
      <c r="D33" s="40" t="n">
        <v>84192.58</v>
      </c>
      <c r="E33" s="943"/>
      <c r="F33" s="799" t="n">
        <v>212.330000000002</v>
      </c>
      <c r="G33" s="799"/>
      <c r="H33" s="801" t="n">
        <v>1358.33</v>
      </c>
      <c r="I33" s="799"/>
      <c r="J33" s="948" t="n">
        <v>59978.75</v>
      </c>
      <c r="K33" s="803"/>
      <c r="L33" s="803" t="n">
        <v>0.937722059234647</v>
      </c>
      <c r="M33" s="803"/>
      <c r="N33" s="804" t="n">
        <v>5.94312091181554</v>
      </c>
      <c r="O33" s="803"/>
      <c r="P33" s="800" t="n">
        <v>247.704514320948</v>
      </c>
    </row>
    <row r="34" s="931" customFormat="true" ht="12" hidden="false" customHeight="true" outlineLevel="0" collapsed="false">
      <c r="A34" s="947"/>
      <c r="B34" s="799"/>
      <c r="C34" s="799"/>
      <c r="D34" s="40"/>
      <c r="E34" s="943"/>
      <c r="F34" s="799"/>
      <c r="G34" s="799"/>
      <c r="H34" s="799"/>
      <c r="I34" s="799"/>
      <c r="J34" s="799"/>
      <c r="K34" s="803"/>
      <c r="L34" s="803"/>
      <c r="M34" s="803"/>
      <c r="N34" s="803"/>
      <c r="O34" s="803"/>
      <c r="P34" s="803"/>
    </row>
    <row r="35" s="931" customFormat="true" ht="12" hidden="false" customHeight="true" outlineLevel="0" collapsed="false">
      <c r="A35" s="941" t="s">
        <v>583</v>
      </c>
      <c r="B35" s="949" t="n">
        <v>10751.58</v>
      </c>
      <c r="C35" s="949"/>
      <c r="D35" s="41" t="n">
        <v>23975.42</v>
      </c>
      <c r="E35" s="943"/>
      <c r="F35" s="949" t="n">
        <v>-887.75</v>
      </c>
      <c r="G35" s="949"/>
      <c r="H35" s="942" t="n">
        <v>-190.67</v>
      </c>
      <c r="I35" s="949"/>
      <c r="J35" s="944" t="n">
        <v>13223.84</v>
      </c>
      <c r="K35" s="950"/>
      <c r="L35" s="950" t="n">
        <v>-7.50422654268808</v>
      </c>
      <c r="M35" s="950"/>
      <c r="N35" s="945" t="n">
        <v>-1.74251182343668</v>
      </c>
      <c r="O35" s="950"/>
      <c r="P35" s="946" t="n">
        <v>122.994387801607</v>
      </c>
    </row>
    <row r="36" s="931" customFormat="true" ht="12" hidden="false" customHeight="true" outlineLevel="0" collapsed="false">
      <c r="A36" s="947"/>
      <c r="B36" s="799"/>
      <c r="C36" s="799"/>
      <c r="D36" s="40"/>
      <c r="E36" s="943"/>
      <c r="F36" s="799"/>
      <c r="G36" s="799"/>
      <c r="H36" s="799"/>
      <c r="I36" s="799"/>
      <c r="J36" s="799"/>
      <c r="K36" s="803"/>
      <c r="L36" s="803"/>
      <c r="M36" s="803"/>
      <c r="N36" s="803"/>
      <c r="O36" s="803"/>
      <c r="P36" s="803"/>
    </row>
    <row r="37" s="931" customFormat="true" ht="12" hidden="false" customHeight="true" outlineLevel="0" collapsed="false">
      <c r="A37" s="941" t="s">
        <v>584</v>
      </c>
      <c r="B37" s="949" t="n">
        <v>43759.59</v>
      </c>
      <c r="C37" s="949"/>
      <c r="D37" s="41" t="n">
        <v>80168.59</v>
      </c>
      <c r="E37" s="943"/>
      <c r="F37" s="949" t="n">
        <v>316.650000000009</v>
      </c>
      <c r="G37" s="949"/>
      <c r="H37" s="942" t="n">
        <v>828.849999999991</v>
      </c>
      <c r="I37" s="949"/>
      <c r="J37" s="944" t="n">
        <v>36409</v>
      </c>
      <c r="K37" s="950"/>
      <c r="L37" s="950" t="n">
        <v>0.743064089835096</v>
      </c>
      <c r="M37" s="950"/>
      <c r="N37" s="945" t="n">
        <v>1.93066786176989</v>
      </c>
      <c r="O37" s="950"/>
      <c r="P37" s="946" t="n">
        <v>83.2023334770733</v>
      </c>
    </row>
    <row r="38" s="931" customFormat="true" ht="12" hidden="false" customHeight="true" outlineLevel="0" collapsed="false">
      <c r="A38" s="947" t="s">
        <v>585</v>
      </c>
      <c r="B38" s="799" t="n">
        <v>10311.67</v>
      </c>
      <c r="C38" s="799"/>
      <c r="D38" s="40" t="n">
        <v>16319.42</v>
      </c>
      <c r="E38" s="943"/>
      <c r="F38" s="799" t="n">
        <v>203.16</v>
      </c>
      <c r="G38" s="799"/>
      <c r="H38" s="801" t="n">
        <v>326.59</v>
      </c>
      <c r="I38" s="799"/>
      <c r="J38" s="948" t="n">
        <v>6007.75</v>
      </c>
      <c r="K38" s="803"/>
      <c r="L38" s="803" t="n">
        <v>2.07689287992541</v>
      </c>
      <c r="M38" s="803"/>
      <c r="N38" s="804" t="n">
        <v>3.27078000376562</v>
      </c>
      <c r="O38" s="803"/>
      <c r="P38" s="800" t="n">
        <v>58.261658877757</v>
      </c>
    </row>
    <row r="39" s="931" customFormat="true" ht="12" hidden="false" customHeight="true" outlineLevel="0" collapsed="false">
      <c r="A39" s="947" t="s">
        <v>586</v>
      </c>
      <c r="B39" s="799" t="n">
        <v>11464.17</v>
      </c>
      <c r="C39" s="799"/>
      <c r="D39" s="40" t="n">
        <v>18812.08</v>
      </c>
      <c r="E39" s="943"/>
      <c r="F39" s="799" t="n">
        <v>220.09</v>
      </c>
      <c r="G39" s="799"/>
      <c r="H39" s="801" t="n">
        <v>6.75</v>
      </c>
      <c r="I39" s="799"/>
      <c r="J39" s="948" t="n">
        <v>7347.91</v>
      </c>
      <c r="K39" s="803"/>
      <c r="L39" s="803" t="n">
        <v>1.95856133084995</v>
      </c>
      <c r="M39" s="803"/>
      <c r="N39" s="804" t="n">
        <v>0.0589137868734846</v>
      </c>
      <c r="O39" s="803"/>
      <c r="P39" s="800" t="n">
        <v>64.094565938921</v>
      </c>
    </row>
    <row r="40" s="931" customFormat="true" ht="12" hidden="false" customHeight="true" outlineLevel="0" collapsed="false">
      <c r="A40" s="947" t="s">
        <v>587</v>
      </c>
      <c r="B40" s="799" t="n">
        <v>4289.25</v>
      </c>
      <c r="C40" s="799"/>
      <c r="D40" s="40" t="n">
        <v>7265.92</v>
      </c>
      <c r="E40" s="943"/>
      <c r="F40" s="799" t="n">
        <v>-135.92</v>
      </c>
      <c r="G40" s="799"/>
      <c r="H40" s="801" t="n">
        <v>155.17</v>
      </c>
      <c r="I40" s="799"/>
      <c r="J40" s="948" t="n">
        <v>2976.67</v>
      </c>
      <c r="K40" s="803"/>
      <c r="L40" s="803" t="n">
        <v>-3.18313817330211</v>
      </c>
      <c r="M40" s="803"/>
      <c r="N40" s="804" t="n">
        <v>3.75343486337952</v>
      </c>
      <c r="O40" s="803"/>
      <c r="P40" s="800" t="n">
        <v>69.3983796701055</v>
      </c>
    </row>
    <row r="41" s="931" customFormat="true" ht="12" hidden="false" customHeight="true" outlineLevel="0" collapsed="false">
      <c r="A41" s="947" t="s">
        <v>588</v>
      </c>
      <c r="B41" s="799" t="n">
        <v>4755.5</v>
      </c>
      <c r="C41" s="799"/>
      <c r="D41" s="40" t="n">
        <v>10980.42</v>
      </c>
      <c r="E41" s="943"/>
      <c r="F41" s="799" t="n">
        <v>120.91</v>
      </c>
      <c r="G41" s="799"/>
      <c r="H41" s="801" t="n">
        <v>138.92</v>
      </c>
      <c r="I41" s="799"/>
      <c r="J41" s="948" t="n">
        <v>6224.92</v>
      </c>
      <c r="K41" s="803"/>
      <c r="L41" s="803" t="n">
        <v>2.68947676319658</v>
      </c>
      <c r="M41" s="803"/>
      <c r="N41" s="804" t="n">
        <v>3.00915396245706</v>
      </c>
      <c r="O41" s="803"/>
      <c r="P41" s="800" t="n">
        <v>130.89937966565</v>
      </c>
    </row>
    <row r="42" s="931" customFormat="true" ht="12" hidden="false" customHeight="true" outlineLevel="0" collapsed="false">
      <c r="A42" s="947" t="s">
        <v>589</v>
      </c>
      <c r="B42" s="799" t="n">
        <v>12939</v>
      </c>
      <c r="C42" s="799"/>
      <c r="D42" s="40" t="n">
        <v>26790.75</v>
      </c>
      <c r="E42" s="943"/>
      <c r="F42" s="799" t="n">
        <v>-91.5900000000002</v>
      </c>
      <c r="G42" s="799"/>
      <c r="H42" s="801" t="n">
        <v>201.42</v>
      </c>
      <c r="I42" s="799"/>
      <c r="J42" s="948" t="n">
        <v>13851.75</v>
      </c>
      <c r="K42" s="803"/>
      <c r="L42" s="803" t="n">
        <v>-0.713919918435878</v>
      </c>
      <c r="M42" s="803"/>
      <c r="N42" s="804" t="n">
        <v>1.58130508306916</v>
      </c>
      <c r="O42" s="803"/>
      <c r="P42" s="800" t="n">
        <v>107.054254579179</v>
      </c>
    </row>
    <row r="43" s="931" customFormat="true" ht="12" hidden="false" customHeight="true" outlineLevel="0" collapsed="false">
      <c r="A43" s="947"/>
      <c r="B43" s="799"/>
      <c r="C43" s="799"/>
      <c r="D43" s="40"/>
      <c r="E43" s="943"/>
      <c r="F43" s="799"/>
      <c r="G43" s="799"/>
      <c r="H43" s="799"/>
      <c r="I43" s="799"/>
      <c r="J43" s="799"/>
      <c r="K43" s="803"/>
      <c r="L43" s="803"/>
      <c r="M43" s="803"/>
      <c r="N43" s="803"/>
      <c r="O43" s="803"/>
      <c r="P43" s="803"/>
    </row>
    <row r="44" s="931" customFormat="true" ht="12" hidden="false" customHeight="true" outlineLevel="0" collapsed="false">
      <c r="A44" s="941" t="s">
        <v>590</v>
      </c>
      <c r="B44" s="949" t="n">
        <v>43900.34</v>
      </c>
      <c r="C44" s="949"/>
      <c r="D44" s="41" t="n">
        <v>95156</v>
      </c>
      <c r="E44" s="943"/>
      <c r="F44" s="949" t="n">
        <v>-887.51999999999</v>
      </c>
      <c r="G44" s="949"/>
      <c r="H44" s="942" t="n">
        <v>234.01999999999</v>
      </c>
      <c r="I44" s="949"/>
      <c r="J44" s="944" t="n">
        <v>51255.66</v>
      </c>
      <c r="K44" s="950"/>
      <c r="L44" s="950" t="n">
        <v>-1.99201684972606</v>
      </c>
      <c r="M44" s="950"/>
      <c r="N44" s="945" t="n">
        <v>0.535927918817041</v>
      </c>
      <c r="O44" s="950"/>
      <c r="P44" s="946" t="n">
        <v>116.754585499793</v>
      </c>
    </row>
    <row r="45" s="931" customFormat="true" ht="12" hidden="false" customHeight="true" outlineLevel="0" collapsed="false">
      <c r="A45" s="947" t="s">
        <v>591</v>
      </c>
      <c r="B45" s="799" t="n">
        <v>3444.42</v>
      </c>
      <c r="C45" s="799"/>
      <c r="D45" s="40" t="n">
        <v>6439</v>
      </c>
      <c r="E45" s="943"/>
      <c r="F45" s="799" t="n">
        <v>40.3299999999999</v>
      </c>
      <c r="G45" s="799"/>
      <c r="H45" s="801" t="n">
        <v>106.17</v>
      </c>
      <c r="I45" s="799"/>
      <c r="J45" s="948" t="n">
        <v>2994.58</v>
      </c>
      <c r="K45" s="803"/>
      <c r="L45" s="803" t="n">
        <v>1.22289200465748</v>
      </c>
      <c r="M45" s="803"/>
      <c r="N45" s="804" t="n">
        <v>3.18040889687711</v>
      </c>
      <c r="O45" s="803"/>
      <c r="P45" s="800" t="n">
        <v>86.9400363486451</v>
      </c>
    </row>
    <row r="46" s="931" customFormat="true" ht="12" hidden="false" customHeight="true" outlineLevel="0" collapsed="false">
      <c r="A46" s="947" t="s">
        <v>592</v>
      </c>
      <c r="B46" s="799" t="n">
        <v>5621.08</v>
      </c>
      <c r="C46" s="799"/>
      <c r="D46" s="40" t="n">
        <v>14743.5</v>
      </c>
      <c r="E46" s="943"/>
      <c r="F46" s="799" t="n">
        <v>-276.84</v>
      </c>
      <c r="G46" s="799"/>
      <c r="H46" s="801" t="n">
        <v>57.75</v>
      </c>
      <c r="I46" s="799"/>
      <c r="J46" s="948" t="n">
        <v>9122.42</v>
      </c>
      <c r="K46" s="803"/>
      <c r="L46" s="803" t="n">
        <v>-4.74027297150597</v>
      </c>
      <c r="M46" s="803"/>
      <c r="N46" s="804" t="n">
        <v>1.03804735652927</v>
      </c>
      <c r="O46" s="803"/>
      <c r="P46" s="800" t="n">
        <v>162.289453272325</v>
      </c>
    </row>
    <row r="47" s="931" customFormat="true" ht="12" hidden="false" customHeight="true" outlineLevel="0" collapsed="false">
      <c r="A47" s="947" t="s">
        <v>593</v>
      </c>
      <c r="B47" s="799" t="n">
        <v>9623.42</v>
      </c>
      <c r="C47" s="799"/>
      <c r="D47" s="40" t="n">
        <v>17487.25</v>
      </c>
      <c r="E47" s="943"/>
      <c r="F47" s="799" t="n">
        <v>-518</v>
      </c>
      <c r="G47" s="799"/>
      <c r="H47" s="801" t="n">
        <v>-122.33</v>
      </c>
      <c r="I47" s="799"/>
      <c r="J47" s="948" t="n">
        <v>7863.83</v>
      </c>
      <c r="K47" s="803"/>
      <c r="L47" s="803" t="n">
        <v>-5.04688832054561</v>
      </c>
      <c r="M47" s="803"/>
      <c r="N47" s="804" t="n">
        <v>-1.25521381114845</v>
      </c>
      <c r="O47" s="803"/>
      <c r="P47" s="800" t="n">
        <v>81.7155439542283</v>
      </c>
    </row>
    <row r="48" s="931" customFormat="true" ht="12" hidden="false" customHeight="true" outlineLevel="0" collapsed="false">
      <c r="A48" s="947" t="s">
        <v>594</v>
      </c>
      <c r="B48" s="799" t="n">
        <v>2911.75</v>
      </c>
      <c r="C48" s="799"/>
      <c r="D48" s="40" t="n">
        <v>6357.25</v>
      </c>
      <c r="E48" s="943"/>
      <c r="F48" s="799" t="n">
        <v>-29.0799999999999</v>
      </c>
      <c r="G48" s="799"/>
      <c r="H48" s="801" t="n">
        <v>-95.25</v>
      </c>
      <c r="I48" s="799"/>
      <c r="J48" s="948" t="n">
        <v>3445.5</v>
      </c>
      <c r="K48" s="803"/>
      <c r="L48" s="803" t="n">
        <v>-0.957814023345891</v>
      </c>
      <c r="M48" s="803"/>
      <c r="N48" s="804" t="n">
        <v>-3.16760891253741</v>
      </c>
      <c r="O48" s="803"/>
      <c r="P48" s="800" t="n">
        <v>118.330900661114</v>
      </c>
    </row>
    <row r="49" s="931" customFormat="true" ht="12" hidden="false" customHeight="true" outlineLevel="0" collapsed="false">
      <c r="A49" s="947" t="s">
        <v>595</v>
      </c>
      <c r="B49" s="799" t="n">
        <v>6542.33</v>
      </c>
      <c r="C49" s="799"/>
      <c r="D49" s="40" t="n">
        <v>13899.67</v>
      </c>
      <c r="E49" s="943"/>
      <c r="F49" s="799" t="n">
        <v>70.9200000000001</v>
      </c>
      <c r="G49" s="799"/>
      <c r="H49" s="801" t="n">
        <v>69.1599999999999</v>
      </c>
      <c r="I49" s="799"/>
      <c r="J49" s="948" t="n">
        <v>7357.34</v>
      </c>
      <c r="K49" s="803"/>
      <c r="L49" s="803" t="n">
        <v>1.10773556171659</v>
      </c>
      <c r="M49" s="803"/>
      <c r="N49" s="804" t="n">
        <v>1.06841006801922</v>
      </c>
      <c r="O49" s="803"/>
      <c r="P49" s="800" t="n">
        <v>112.457488387165</v>
      </c>
    </row>
    <row r="50" s="931" customFormat="true" ht="12" hidden="false" customHeight="true" outlineLevel="0" collapsed="false">
      <c r="A50" s="947" t="s">
        <v>596</v>
      </c>
      <c r="B50" s="799" t="n">
        <v>2229.75</v>
      </c>
      <c r="C50" s="799"/>
      <c r="D50" s="40" t="n">
        <v>5233.33</v>
      </c>
      <c r="E50" s="943"/>
      <c r="F50" s="799" t="n">
        <v>-84.1700000000001</v>
      </c>
      <c r="G50" s="799"/>
      <c r="H50" s="801" t="n">
        <v>-110.08</v>
      </c>
      <c r="I50" s="799"/>
      <c r="J50" s="948" t="n">
        <v>3003.58</v>
      </c>
      <c r="K50" s="803"/>
      <c r="L50" s="803" t="n">
        <v>-3.4723597359736</v>
      </c>
      <c r="M50" s="803"/>
      <c r="N50" s="804" t="n">
        <v>-4.70461529256399</v>
      </c>
      <c r="O50" s="803"/>
      <c r="P50" s="800" t="n">
        <v>134.704787532235</v>
      </c>
    </row>
    <row r="51" s="931" customFormat="true" ht="12" hidden="false" customHeight="true" outlineLevel="0" collapsed="false">
      <c r="A51" s="947" t="s">
        <v>597</v>
      </c>
      <c r="B51" s="799" t="n">
        <v>1894.67</v>
      </c>
      <c r="C51" s="799"/>
      <c r="D51" s="40" t="n">
        <v>3851.08</v>
      </c>
      <c r="E51" s="943"/>
      <c r="F51" s="799" t="n">
        <v>-28.3400000000001</v>
      </c>
      <c r="G51" s="799"/>
      <c r="H51" s="801" t="n">
        <v>379.34</v>
      </c>
      <c r="I51" s="799"/>
      <c r="J51" s="948" t="n">
        <v>1956.41</v>
      </c>
      <c r="K51" s="803"/>
      <c r="L51" s="803" t="n">
        <v>-1.8358846126439</v>
      </c>
      <c r="M51" s="803"/>
      <c r="N51" s="804" t="n">
        <v>25.0334910547538</v>
      </c>
      <c r="O51" s="803"/>
      <c r="P51" s="800" t="n">
        <v>103.258614956694</v>
      </c>
    </row>
    <row r="52" s="931" customFormat="true" ht="12" hidden="false" customHeight="true" outlineLevel="0" collapsed="false">
      <c r="A52" s="947" t="s">
        <v>598</v>
      </c>
      <c r="B52" s="799" t="n">
        <v>8645</v>
      </c>
      <c r="C52" s="799"/>
      <c r="D52" s="40" t="n">
        <v>21524.67</v>
      </c>
      <c r="E52" s="943"/>
      <c r="F52" s="799" t="n">
        <v>-36.9200000000001</v>
      </c>
      <c r="G52" s="799"/>
      <c r="H52" s="801" t="n">
        <v>-27.3299999999999</v>
      </c>
      <c r="I52" s="799"/>
      <c r="J52" s="948" t="n">
        <v>12879.67</v>
      </c>
      <c r="K52" s="803"/>
      <c r="L52" s="803" t="n">
        <v>-0.423917099635446</v>
      </c>
      <c r="M52" s="803"/>
      <c r="N52" s="804" t="n">
        <v>-0.315140221831964</v>
      </c>
      <c r="O52" s="803"/>
      <c r="P52" s="800" t="n">
        <v>148.984037015616</v>
      </c>
    </row>
    <row r="53" s="931" customFormat="true" ht="12" hidden="false" customHeight="true" outlineLevel="0" collapsed="false">
      <c r="A53" s="947" t="s">
        <v>599</v>
      </c>
      <c r="B53" s="799" t="n">
        <v>2987.92</v>
      </c>
      <c r="C53" s="799"/>
      <c r="D53" s="40" t="n">
        <v>5620.25</v>
      </c>
      <c r="E53" s="943"/>
      <c r="F53" s="799" t="n">
        <v>-25.4200000000001</v>
      </c>
      <c r="G53" s="799"/>
      <c r="H53" s="801" t="n">
        <v>-23.4099999999999</v>
      </c>
      <c r="I53" s="799"/>
      <c r="J53" s="948" t="n">
        <v>2632.33</v>
      </c>
      <c r="K53" s="803"/>
      <c r="L53" s="803" t="n">
        <v>-0.837079114184575</v>
      </c>
      <c r="M53" s="803"/>
      <c r="N53" s="804" t="n">
        <v>-0.77739736262714</v>
      </c>
      <c r="O53" s="803"/>
      <c r="P53" s="800" t="n">
        <v>88.0990789579373</v>
      </c>
    </row>
    <row r="54" s="931" customFormat="true" ht="12" hidden="false" customHeight="true" outlineLevel="0" collapsed="false">
      <c r="A54" s="947"/>
      <c r="B54" s="799"/>
      <c r="C54" s="799"/>
      <c r="D54" s="40"/>
      <c r="E54" s="943"/>
      <c r="F54" s="799"/>
      <c r="G54" s="799"/>
      <c r="H54" s="799"/>
      <c r="I54" s="799"/>
      <c r="J54" s="799"/>
      <c r="K54" s="803"/>
      <c r="L54" s="803"/>
      <c r="M54" s="803"/>
      <c r="N54" s="803"/>
      <c r="O54" s="803"/>
      <c r="P54" s="803"/>
    </row>
    <row r="55" s="931" customFormat="true" ht="12" hidden="false" customHeight="true" outlineLevel="0" collapsed="false">
      <c r="A55" s="951" t="s">
        <v>600</v>
      </c>
      <c r="B55" s="942" t="n">
        <v>110997</v>
      </c>
      <c r="C55" s="942"/>
      <c r="D55" s="41" t="n">
        <v>564390.18</v>
      </c>
      <c r="E55" s="943"/>
      <c r="F55" s="942" t="n">
        <v>-2922.66</v>
      </c>
      <c r="G55" s="942"/>
      <c r="H55" s="942" t="n">
        <v>-899.839999999997</v>
      </c>
      <c r="I55" s="942"/>
      <c r="J55" s="944" t="n">
        <v>453393.18</v>
      </c>
      <c r="K55" s="945"/>
      <c r="L55" s="945" t="n">
        <v>-2.5454387103236</v>
      </c>
      <c r="M55" s="945"/>
      <c r="N55" s="945" t="n">
        <v>-0.804169268765764</v>
      </c>
      <c r="O55" s="945"/>
      <c r="P55" s="946" t="n">
        <v>408.473364144977</v>
      </c>
    </row>
    <row r="56" s="931" customFormat="true" ht="12" hidden="false" customHeight="true" outlineLevel="0" collapsed="false">
      <c r="A56" s="952" t="s">
        <v>601</v>
      </c>
      <c r="B56" s="801" t="n">
        <v>72852.67</v>
      </c>
      <c r="C56" s="801"/>
      <c r="D56" s="149" t="n">
        <v>410210.42</v>
      </c>
      <c r="E56" s="943"/>
      <c r="F56" s="801" t="n">
        <v>-2727.25</v>
      </c>
      <c r="G56" s="801"/>
      <c r="H56" s="801" t="n">
        <v>-1174.5</v>
      </c>
      <c r="I56" s="801"/>
      <c r="J56" s="948" t="n">
        <v>337357.75</v>
      </c>
      <c r="K56" s="804"/>
      <c r="L56" s="804" t="n">
        <v>-3.55321556725984</v>
      </c>
      <c r="M56" s="804"/>
      <c r="N56" s="804" t="n">
        <v>-1.58657963015471</v>
      </c>
      <c r="O56" s="804"/>
      <c r="P56" s="800" t="n">
        <v>463.068477792235</v>
      </c>
    </row>
    <row r="57" s="931" customFormat="true" ht="12" hidden="false" customHeight="true" outlineLevel="0" collapsed="false">
      <c r="A57" s="952" t="s">
        <v>602</v>
      </c>
      <c r="B57" s="801" t="n">
        <v>14732.17</v>
      </c>
      <c r="C57" s="801"/>
      <c r="D57" s="149" t="n">
        <v>62856.42</v>
      </c>
      <c r="E57" s="943"/>
      <c r="F57" s="801" t="n">
        <v>-124</v>
      </c>
      <c r="G57" s="801"/>
      <c r="H57" s="801" t="n">
        <v>42.6700000000001</v>
      </c>
      <c r="I57" s="801"/>
      <c r="J57" s="948" t="n">
        <v>48124.25</v>
      </c>
      <c r="K57" s="804"/>
      <c r="L57" s="804" t="n">
        <v>-0.837074290343268</v>
      </c>
      <c r="M57" s="804"/>
      <c r="N57" s="804" t="n">
        <v>0.290479594268015</v>
      </c>
      <c r="O57" s="804"/>
      <c r="P57" s="800" t="n">
        <v>326.660973909478</v>
      </c>
    </row>
    <row r="58" s="931" customFormat="true" ht="12" hidden="false" customHeight="true" outlineLevel="0" collapsed="false">
      <c r="A58" s="952" t="s">
        <v>603</v>
      </c>
      <c r="B58" s="801" t="n">
        <v>7160.33</v>
      </c>
      <c r="C58" s="801"/>
      <c r="D58" s="149" t="n">
        <v>26453.42</v>
      </c>
      <c r="E58" s="943"/>
      <c r="F58" s="801" t="n">
        <v>92.6700000000001</v>
      </c>
      <c r="G58" s="801"/>
      <c r="H58" s="801" t="n">
        <v>18.5799999999999</v>
      </c>
      <c r="I58" s="801"/>
      <c r="J58" s="948" t="n">
        <v>19293.09</v>
      </c>
      <c r="K58" s="804"/>
      <c r="L58" s="804" t="n">
        <v>1.31463964091768</v>
      </c>
      <c r="M58" s="804"/>
      <c r="N58" s="804" t="n">
        <v>0.260160324850351</v>
      </c>
      <c r="O58" s="804"/>
      <c r="P58" s="800" t="n">
        <v>269.444145730713</v>
      </c>
    </row>
    <row r="59" s="931" customFormat="true" ht="12" hidden="false" customHeight="true" outlineLevel="0" collapsed="false">
      <c r="A59" s="952" t="s">
        <v>604</v>
      </c>
      <c r="B59" s="801" t="n">
        <v>16251.83</v>
      </c>
      <c r="C59" s="801"/>
      <c r="D59" s="149" t="n">
        <v>64869.92</v>
      </c>
      <c r="E59" s="943"/>
      <c r="F59" s="801" t="n">
        <v>-164.08</v>
      </c>
      <c r="G59" s="801"/>
      <c r="H59" s="801" t="n">
        <v>213.41</v>
      </c>
      <c r="I59" s="801"/>
      <c r="J59" s="948" t="n">
        <v>48618.09</v>
      </c>
      <c r="K59" s="804"/>
      <c r="L59" s="804" t="n">
        <v>-1.01268322789693</v>
      </c>
      <c r="M59" s="804"/>
      <c r="N59" s="804" t="n">
        <v>1.33061735507612</v>
      </c>
      <c r="O59" s="804"/>
      <c r="P59" s="800" t="n">
        <v>299.154556748378</v>
      </c>
    </row>
    <row r="60" s="931" customFormat="true" ht="12" hidden="false" customHeight="true" outlineLevel="0" collapsed="false">
      <c r="A60" s="952"/>
      <c r="B60" s="801"/>
      <c r="C60" s="801"/>
      <c r="D60" s="149"/>
      <c r="E60" s="943"/>
      <c r="F60" s="801"/>
      <c r="G60" s="801"/>
      <c r="H60" s="801"/>
      <c r="I60" s="801"/>
      <c r="J60" s="801"/>
      <c r="K60" s="804"/>
      <c r="L60" s="804"/>
      <c r="M60" s="804"/>
      <c r="N60" s="804"/>
      <c r="O60" s="804"/>
      <c r="P60" s="804"/>
    </row>
    <row r="61" s="931" customFormat="true" ht="12" hidden="false" customHeight="true" outlineLevel="0" collapsed="false">
      <c r="A61" s="951" t="s">
        <v>605</v>
      </c>
      <c r="B61" s="942" t="n">
        <v>127055.59</v>
      </c>
      <c r="C61" s="942"/>
      <c r="D61" s="41" t="n">
        <v>404035.25</v>
      </c>
      <c r="E61" s="943"/>
      <c r="F61" s="942" t="n">
        <v>-1306.59999999999</v>
      </c>
      <c r="G61" s="942"/>
      <c r="H61" s="942" t="n">
        <v>3248.09999999999</v>
      </c>
      <c r="I61" s="942"/>
      <c r="J61" s="944" t="n">
        <v>276979.66</v>
      </c>
      <c r="K61" s="945"/>
      <c r="L61" s="945" t="n">
        <v>-1.044326822023</v>
      </c>
      <c r="M61" s="945"/>
      <c r="N61" s="945" t="n">
        <v>2.62350848078738</v>
      </c>
      <c r="O61" s="945"/>
      <c r="P61" s="946" t="n">
        <v>217.998798793505</v>
      </c>
    </row>
    <row r="62" s="931" customFormat="true" ht="12" hidden="false" customHeight="true" outlineLevel="0" collapsed="false">
      <c r="A62" s="952" t="s">
        <v>606</v>
      </c>
      <c r="B62" s="801" t="n">
        <v>44965.42</v>
      </c>
      <c r="C62" s="801"/>
      <c r="D62" s="149" t="n">
        <v>148484.92</v>
      </c>
      <c r="E62" s="943"/>
      <c r="F62" s="801" t="n">
        <v>-317.589999999997</v>
      </c>
      <c r="G62" s="801"/>
      <c r="H62" s="801" t="n">
        <v>2383.59</v>
      </c>
      <c r="I62" s="801"/>
      <c r="J62" s="948" t="n">
        <v>103519.5</v>
      </c>
      <c r="K62" s="804"/>
      <c r="L62" s="804" t="n">
        <v>-0.740313039197258</v>
      </c>
      <c r="M62" s="804"/>
      <c r="N62" s="804" t="n">
        <v>5.59766924061271</v>
      </c>
      <c r="O62" s="804"/>
      <c r="P62" s="800" t="n">
        <v>230.22024480145</v>
      </c>
    </row>
    <row r="63" s="931" customFormat="true" ht="12" hidden="false" customHeight="true" outlineLevel="0" collapsed="false">
      <c r="A63" s="952" t="s">
        <v>607</v>
      </c>
      <c r="B63" s="801" t="n">
        <v>17238.75</v>
      </c>
      <c r="C63" s="801"/>
      <c r="D63" s="149" t="n">
        <v>48890.08</v>
      </c>
      <c r="E63" s="943"/>
      <c r="F63" s="801" t="n">
        <v>-137.589999999997</v>
      </c>
      <c r="G63" s="801"/>
      <c r="H63" s="801" t="n">
        <v>448.419999999998</v>
      </c>
      <c r="I63" s="801"/>
      <c r="J63" s="948" t="n">
        <v>31651.33</v>
      </c>
      <c r="K63" s="804"/>
      <c r="L63" s="804" t="n">
        <v>-0.812799209826113</v>
      </c>
      <c r="M63" s="804"/>
      <c r="N63" s="804" t="n">
        <v>2.67070391112026</v>
      </c>
      <c r="O63" s="804"/>
      <c r="P63" s="800" t="n">
        <v>183.605713871365</v>
      </c>
    </row>
    <row r="64" s="931" customFormat="true" ht="12" hidden="false" customHeight="true" outlineLevel="0" collapsed="false">
      <c r="A64" s="952" t="s">
        <v>608</v>
      </c>
      <c r="B64" s="801" t="n">
        <v>64851.42</v>
      </c>
      <c r="C64" s="801"/>
      <c r="D64" s="149" t="n">
        <v>206660.25</v>
      </c>
      <c r="E64" s="943"/>
      <c r="F64" s="801" t="n">
        <v>-851.419999999998</v>
      </c>
      <c r="G64" s="801"/>
      <c r="H64" s="801" t="n">
        <v>416.089999999997</v>
      </c>
      <c r="I64" s="801"/>
      <c r="J64" s="948" t="n">
        <v>141808.83</v>
      </c>
      <c r="K64" s="804"/>
      <c r="L64" s="804" t="n">
        <v>-1.30412373107866</v>
      </c>
      <c r="M64" s="804"/>
      <c r="N64" s="804" t="n">
        <v>0.645748225391251</v>
      </c>
      <c r="O64" s="804"/>
      <c r="P64" s="800" t="n">
        <v>218.667270508495</v>
      </c>
    </row>
    <row r="65" s="931" customFormat="true" ht="12" hidden="false" customHeight="true" outlineLevel="0" collapsed="false">
      <c r="A65" s="952"/>
      <c r="B65" s="943"/>
      <c r="C65" s="943"/>
      <c r="D65" s="917"/>
      <c r="E65" s="943"/>
      <c r="F65" s="943"/>
      <c r="G65" s="943"/>
      <c r="H65" s="943"/>
      <c r="I65" s="943"/>
      <c r="J65" s="801"/>
      <c r="K65" s="802"/>
      <c r="L65" s="802"/>
      <c r="M65" s="802"/>
      <c r="N65" s="802"/>
      <c r="O65" s="802"/>
      <c r="P65" s="802"/>
    </row>
    <row r="66" s="931" customFormat="true" ht="12" hidden="false" customHeight="true" outlineLevel="0" collapsed="false">
      <c r="A66" s="951" t="s">
        <v>609</v>
      </c>
      <c r="B66" s="949" t="n">
        <v>55570.84</v>
      </c>
      <c r="C66" s="949"/>
      <c r="D66" s="41" t="n">
        <v>67074.25</v>
      </c>
      <c r="E66" s="943"/>
      <c r="F66" s="949" t="n">
        <v>-2113.25</v>
      </c>
      <c r="G66" s="949"/>
      <c r="H66" s="942" t="n">
        <v>-850.410000000004</v>
      </c>
      <c r="I66" s="949"/>
      <c r="J66" s="944" t="n">
        <v>11503.41</v>
      </c>
      <c r="K66" s="950"/>
      <c r="L66" s="950" t="n">
        <v>-3.61026403232282</v>
      </c>
      <c r="M66" s="950"/>
      <c r="N66" s="945" t="n">
        <v>-1.50725125728339</v>
      </c>
      <c r="O66" s="950"/>
      <c r="P66" s="946" t="n">
        <v>20.700442894151</v>
      </c>
    </row>
    <row r="67" s="931" customFormat="true" ht="12" hidden="false" customHeight="true" outlineLevel="0" collapsed="false">
      <c r="A67" s="952" t="s">
        <v>610</v>
      </c>
      <c r="B67" s="799" t="n">
        <v>35178.17</v>
      </c>
      <c r="C67" s="799"/>
      <c r="D67" s="40" t="n">
        <v>41708.67</v>
      </c>
      <c r="E67" s="943"/>
      <c r="F67" s="799" t="n">
        <v>-1104.92</v>
      </c>
      <c r="G67" s="799"/>
      <c r="H67" s="801" t="n">
        <v>-507.660000000004</v>
      </c>
      <c r="I67" s="799"/>
      <c r="J67" s="948" t="n">
        <v>6530.5</v>
      </c>
      <c r="K67" s="803"/>
      <c r="L67" s="803" t="n">
        <v>-3.00325489423292</v>
      </c>
      <c r="M67" s="803"/>
      <c r="N67" s="804" t="n">
        <v>-1.42258145600089</v>
      </c>
      <c r="O67" s="803"/>
      <c r="P67" s="800" t="n">
        <v>18.5640697057294</v>
      </c>
    </row>
    <row r="68" s="931" customFormat="true" ht="12" hidden="false" customHeight="true" outlineLevel="0" collapsed="false">
      <c r="A68" s="952" t="s">
        <v>611</v>
      </c>
      <c r="B68" s="799" t="n">
        <v>20392.67</v>
      </c>
      <c r="C68" s="799"/>
      <c r="D68" s="40" t="n">
        <v>25365.58</v>
      </c>
      <c r="E68" s="943"/>
      <c r="F68" s="799" t="n">
        <v>-1008.33</v>
      </c>
      <c r="G68" s="799"/>
      <c r="H68" s="801" t="n">
        <v>-342.75</v>
      </c>
      <c r="I68" s="799"/>
      <c r="J68" s="948" t="n">
        <v>4972.91</v>
      </c>
      <c r="K68" s="803"/>
      <c r="L68" s="803" t="n">
        <v>-4.63733256682956</v>
      </c>
      <c r="M68" s="803"/>
      <c r="N68" s="804" t="n">
        <v>-1.6529686883603</v>
      </c>
      <c r="O68" s="803"/>
      <c r="P68" s="800" t="n">
        <v>24.3857719464886</v>
      </c>
    </row>
    <row r="69" s="931" customFormat="true" ht="12" hidden="false" customHeight="true" outlineLevel="0" collapsed="false">
      <c r="A69" s="952"/>
      <c r="B69" s="799"/>
      <c r="C69" s="799"/>
      <c r="D69" s="40"/>
      <c r="E69" s="943"/>
      <c r="F69" s="799"/>
      <c r="G69" s="799"/>
      <c r="H69" s="799"/>
      <c r="I69" s="799"/>
      <c r="J69" s="799"/>
      <c r="K69" s="803"/>
      <c r="L69" s="803"/>
      <c r="M69" s="803"/>
      <c r="N69" s="803"/>
      <c r="O69" s="803"/>
      <c r="P69" s="803"/>
    </row>
    <row r="70" s="931" customFormat="true" ht="12" hidden="false" customHeight="true" outlineLevel="0" collapsed="false">
      <c r="A70" s="951" t="s">
        <v>612</v>
      </c>
      <c r="B70" s="949" t="n">
        <v>59031.75</v>
      </c>
      <c r="C70" s="949"/>
      <c r="D70" s="41" t="n">
        <v>121527.33</v>
      </c>
      <c r="E70" s="943"/>
      <c r="F70" s="949" t="n">
        <v>379.830000000002</v>
      </c>
      <c r="G70" s="949"/>
      <c r="H70" s="942" t="n">
        <v>1351.83</v>
      </c>
      <c r="I70" s="949"/>
      <c r="J70" s="944" t="n">
        <v>62495.58</v>
      </c>
      <c r="K70" s="950"/>
      <c r="L70" s="950" t="n">
        <v>0.662878539981354</v>
      </c>
      <c r="M70" s="950"/>
      <c r="N70" s="945" t="n">
        <v>2.34367523394624</v>
      </c>
      <c r="O70" s="950"/>
      <c r="P70" s="946" t="n">
        <v>105.867740664981</v>
      </c>
    </row>
    <row r="71" s="931" customFormat="true" ht="12" hidden="false" customHeight="true" outlineLevel="0" collapsed="false">
      <c r="A71" s="952" t="s">
        <v>613</v>
      </c>
      <c r="B71" s="799" t="n">
        <v>22621.92</v>
      </c>
      <c r="C71" s="799"/>
      <c r="D71" s="40" t="n">
        <v>48737.75</v>
      </c>
      <c r="E71" s="943"/>
      <c r="F71" s="799" t="n">
        <v>366.169999999998</v>
      </c>
      <c r="G71" s="799"/>
      <c r="H71" s="801" t="n">
        <v>585.75</v>
      </c>
      <c r="I71" s="799"/>
      <c r="J71" s="948" t="n">
        <v>26115.83</v>
      </c>
      <c r="K71" s="803"/>
      <c r="L71" s="803" t="n">
        <v>1.68975542224272</v>
      </c>
      <c r="M71" s="803"/>
      <c r="N71" s="804" t="n">
        <v>2.65812979297219</v>
      </c>
      <c r="O71" s="803"/>
      <c r="P71" s="800" t="n">
        <v>115.444798673145</v>
      </c>
    </row>
    <row r="72" s="931" customFormat="true" ht="12" hidden="false" customHeight="true" outlineLevel="0" collapsed="false">
      <c r="A72" s="952" t="s">
        <v>614</v>
      </c>
      <c r="B72" s="799" t="n">
        <v>6252.08</v>
      </c>
      <c r="C72" s="799"/>
      <c r="D72" s="40" t="n">
        <v>11890.33</v>
      </c>
      <c r="E72" s="943"/>
      <c r="F72" s="799" t="n">
        <v>43.75</v>
      </c>
      <c r="G72" s="799"/>
      <c r="H72" s="801" t="n">
        <v>-110.42</v>
      </c>
      <c r="I72" s="799"/>
      <c r="J72" s="948" t="n">
        <v>5638.25</v>
      </c>
      <c r="K72" s="803"/>
      <c r="L72" s="803" t="n">
        <v>0.692383778437191</v>
      </c>
      <c r="M72" s="803"/>
      <c r="N72" s="804" t="n">
        <v>-1.73548133595285</v>
      </c>
      <c r="O72" s="803"/>
      <c r="P72" s="800" t="n">
        <v>90.1819874345818</v>
      </c>
    </row>
    <row r="73" s="931" customFormat="true" ht="12" hidden="false" customHeight="true" outlineLevel="0" collapsed="false">
      <c r="A73" s="952" t="s">
        <v>615</v>
      </c>
      <c r="B73" s="799" t="n">
        <v>7072.25</v>
      </c>
      <c r="C73" s="799"/>
      <c r="D73" s="40" t="n">
        <v>13479.25</v>
      </c>
      <c r="E73" s="943"/>
      <c r="F73" s="799" t="n">
        <v>193.25</v>
      </c>
      <c r="G73" s="799"/>
      <c r="H73" s="801" t="n">
        <v>58.8299999999999</v>
      </c>
      <c r="I73" s="799"/>
      <c r="J73" s="948" t="n">
        <v>6407</v>
      </c>
      <c r="K73" s="803"/>
      <c r="L73" s="803" t="n">
        <v>2.83350708266803</v>
      </c>
      <c r="M73" s="803"/>
      <c r="N73" s="804" t="n">
        <v>0.83882043282735</v>
      </c>
      <c r="O73" s="803"/>
      <c r="P73" s="800" t="n">
        <v>90.5935169147018</v>
      </c>
    </row>
    <row r="74" s="931" customFormat="true" ht="12" hidden="false" customHeight="true" outlineLevel="0" collapsed="false">
      <c r="A74" s="952" t="s">
        <v>616</v>
      </c>
      <c r="B74" s="799" t="n">
        <v>23085.5</v>
      </c>
      <c r="C74" s="799"/>
      <c r="D74" s="40" t="n">
        <v>47420</v>
      </c>
      <c r="E74" s="943"/>
      <c r="F74" s="799" t="n">
        <v>-223.339999999997</v>
      </c>
      <c r="G74" s="799"/>
      <c r="H74" s="801" t="n">
        <v>817.669999999998</v>
      </c>
      <c r="I74" s="799"/>
      <c r="J74" s="948" t="n">
        <v>24334.5</v>
      </c>
      <c r="K74" s="803"/>
      <c r="L74" s="803" t="n">
        <v>-0.99301192423514</v>
      </c>
      <c r="M74" s="803"/>
      <c r="N74" s="804" t="n">
        <v>3.6719788142805</v>
      </c>
      <c r="O74" s="803"/>
      <c r="P74" s="800" t="n">
        <v>105.410322496805</v>
      </c>
    </row>
    <row r="75" s="931" customFormat="true" ht="12" hidden="false" customHeight="true" outlineLevel="0" collapsed="false">
      <c r="A75" s="952"/>
      <c r="B75" s="949"/>
      <c r="C75" s="949"/>
      <c r="D75" s="41"/>
      <c r="E75" s="943"/>
      <c r="F75" s="949"/>
      <c r="G75" s="949"/>
      <c r="H75" s="949"/>
      <c r="I75" s="949"/>
      <c r="J75" s="949"/>
      <c r="K75" s="950"/>
      <c r="L75" s="950"/>
      <c r="M75" s="950"/>
      <c r="N75" s="950"/>
      <c r="O75" s="950"/>
      <c r="P75" s="950"/>
    </row>
    <row r="76" s="931" customFormat="true" ht="12" hidden="false" customHeight="true" outlineLevel="0" collapsed="false">
      <c r="A76" s="941" t="s">
        <v>617</v>
      </c>
      <c r="B76" s="942" t="n">
        <v>115884.08</v>
      </c>
      <c r="C76" s="942"/>
      <c r="D76" s="41" t="n">
        <v>333332</v>
      </c>
      <c r="E76" s="943"/>
      <c r="F76" s="942" t="n">
        <v>-6353.17</v>
      </c>
      <c r="G76" s="942"/>
      <c r="H76" s="942" t="n">
        <v>6562.83</v>
      </c>
      <c r="I76" s="942"/>
      <c r="J76" s="944" t="n">
        <v>217447.92</v>
      </c>
      <c r="K76" s="945"/>
      <c r="L76" s="945" t="n">
        <v>-5.49228602140387</v>
      </c>
      <c r="M76" s="945"/>
      <c r="N76" s="945" t="n">
        <v>6.00325188378289</v>
      </c>
      <c r="O76" s="945"/>
      <c r="P76" s="946" t="n">
        <v>187.642616656231</v>
      </c>
    </row>
    <row r="77" s="931" customFormat="true" ht="12" hidden="false" customHeight="true" outlineLevel="0" collapsed="false">
      <c r="A77" s="952"/>
      <c r="B77" s="949"/>
      <c r="C77" s="949"/>
      <c r="D77" s="41"/>
      <c r="E77" s="943"/>
      <c r="F77" s="949"/>
      <c r="G77" s="949"/>
      <c r="H77" s="949"/>
      <c r="I77" s="949"/>
      <c r="J77" s="949"/>
      <c r="K77" s="950"/>
      <c r="L77" s="950"/>
      <c r="M77" s="950"/>
      <c r="N77" s="950"/>
      <c r="O77" s="950"/>
      <c r="P77" s="950"/>
    </row>
    <row r="78" s="931" customFormat="true" ht="12" hidden="false" customHeight="true" outlineLevel="0" collapsed="false">
      <c r="A78" s="941" t="s">
        <v>618</v>
      </c>
      <c r="B78" s="949" t="n">
        <v>45095.42</v>
      </c>
      <c r="C78" s="949"/>
      <c r="D78" s="41" t="n">
        <v>74772.42</v>
      </c>
      <c r="E78" s="943"/>
      <c r="F78" s="949" t="n">
        <v>1251.16</v>
      </c>
      <c r="G78" s="949"/>
      <c r="H78" s="942" t="n">
        <v>1845.84</v>
      </c>
      <c r="I78" s="949"/>
      <c r="J78" s="944" t="n">
        <v>29677</v>
      </c>
      <c r="K78" s="950"/>
      <c r="L78" s="950" t="n">
        <v>2.97906445051981</v>
      </c>
      <c r="M78" s="950"/>
      <c r="N78" s="945" t="n">
        <v>4.26787959559375</v>
      </c>
      <c r="O78" s="950"/>
      <c r="P78" s="946" t="n">
        <v>65.8093438313691</v>
      </c>
    </row>
    <row r="79" s="931" customFormat="true" ht="12" hidden="false" customHeight="true" outlineLevel="0" collapsed="false">
      <c r="A79" s="952"/>
      <c r="B79" s="799"/>
      <c r="C79" s="799"/>
      <c r="D79" s="40"/>
      <c r="E79" s="943"/>
      <c r="F79" s="799"/>
      <c r="G79" s="799"/>
      <c r="H79" s="799"/>
      <c r="I79" s="799"/>
      <c r="J79" s="799"/>
      <c r="K79" s="803"/>
      <c r="L79" s="803"/>
      <c r="M79" s="803"/>
      <c r="N79" s="803"/>
      <c r="O79" s="803"/>
      <c r="P79" s="803"/>
    </row>
    <row r="80" s="931" customFormat="true" ht="12" hidden="false" customHeight="true" outlineLevel="0" collapsed="false">
      <c r="A80" s="941" t="s">
        <v>619</v>
      </c>
      <c r="B80" s="949" t="n">
        <v>12970.42</v>
      </c>
      <c r="C80" s="949"/>
      <c r="D80" s="41" t="n">
        <v>27605.67</v>
      </c>
      <c r="E80" s="943"/>
      <c r="F80" s="949" t="n">
        <v>-888.66</v>
      </c>
      <c r="G80" s="949"/>
      <c r="H80" s="942" t="n">
        <v>-267.25</v>
      </c>
      <c r="I80" s="949"/>
      <c r="J80" s="944" t="n">
        <v>14635.25</v>
      </c>
      <c r="K80" s="950"/>
      <c r="L80" s="950" t="n">
        <v>-6.29080589225935</v>
      </c>
      <c r="M80" s="950"/>
      <c r="N80" s="945" t="n">
        <v>-2.01885981445375</v>
      </c>
      <c r="O80" s="950"/>
      <c r="P80" s="946" t="n">
        <v>112.835590520585</v>
      </c>
    </row>
    <row r="81" s="931" customFormat="true" ht="12" hidden="false" customHeight="true" outlineLevel="0" collapsed="false">
      <c r="A81" s="952"/>
      <c r="B81" s="799"/>
      <c r="C81" s="799"/>
      <c r="D81" s="40"/>
      <c r="E81" s="943"/>
      <c r="F81" s="799"/>
      <c r="G81" s="799"/>
      <c r="H81" s="799"/>
      <c r="I81" s="799"/>
      <c r="J81" s="799"/>
      <c r="K81" s="803"/>
      <c r="L81" s="803"/>
      <c r="M81" s="803"/>
      <c r="N81" s="803"/>
      <c r="O81" s="803"/>
      <c r="P81" s="803"/>
    </row>
    <row r="82" s="931" customFormat="true" ht="12" hidden="false" customHeight="true" outlineLevel="0" collapsed="false">
      <c r="A82" s="951" t="s">
        <v>620</v>
      </c>
      <c r="B82" s="949" t="n">
        <v>155293.58</v>
      </c>
      <c r="C82" s="949"/>
      <c r="D82" s="41" t="n">
        <v>276661.24</v>
      </c>
      <c r="E82" s="943"/>
      <c r="F82" s="949" t="n">
        <v>5355.58000000002</v>
      </c>
      <c r="G82" s="949"/>
      <c r="H82" s="942" t="n">
        <v>6973.25</v>
      </c>
      <c r="I82" s="949"/>
      <c r="J82" s="944" t="n">
        <v>121367.66</v>
      </c>
      <c r="K82" s="950"/>
      <c r="L82" s="950" t="n">
        <v>3.74608426202964</v>
      </c>
      <c r="M82" s="950"/>
      <c r="N82" s="945" t="n">
        <v>4.70147956116333</v>
      </c>
      <c r="O82" s="950"/>
      <c r="P82" s="946" t="n">
        <v>78.1536880017834</v>
      </c>
    </row>
    <row r="83" s="931" customFormat="true" ht="12" hidden="false" customHeight="true" outlineLevel="0" collapsed="false">
      <c r="A83" s="893" t="s">
        <v>621</v>
      </c>
      <c r="B83" s="799" t="n">
        <v>25182.58</v>
      </c>
      <c r="C83" s="799"/>
      <c r="D83" s="40" t="n">
        <v>48264.33</v>
      </c>
      <c r="E83" s="943"/>
      <c r="F83" s="799" t="n">
        <v>1142.25</v>
      </c>
      <c r="G83" s="799"/>
      <c r="H83" s="801" t="n">
        <v>1258.25</v>
      </c>
      <c r="I83" s="799"/>
      <c r="J83" s="948" t="n">
        <v>23081.75</v>
      </c>
      <c r="K83" s="803"/>
      <c r="L83" s="803" t="n">
        <v>5.01380909908138</v>
      </c>
      <c r="M83" s="803"/>
      <c r="N83" s="804" t="n">
        <v>5.25929043780954</v>
      </c>
      <c r="O83" s="803"/>
      <c r="P83" s="800" t="n">
        <v>91.6576061706148</v>
      </c>
    </row>
    <row r="84" s="931" customFormat="true" ht="12" hidden="false" customHeight="true" outlineLevel="0" collapsed="false">
      <c r="A84" s="893" t="s">
        <v>622</v>
      </c>
      <c r="B84" s="799" t="n">
        <v>84216.33</v>
      </c>
      <c r="C84" s="799"/>
      <c r="D84" s="40" t="n">
        <v>143500.08</v>
      </c>
      <c r="E84" s="953"/>
      <c r="F84" s="799" t="n">
        <v>3115</v>
      </c>
      <c r="G84" s="799"/>
      <c r="H84" s="801" t="n">
        <v>4108.41</v>
      </c>
      <c r="I84" s="799"/>
      <c r="J84" s="948" t="n">
        <v>59283.75</v>
      </c>
      <c r="K84" s="803"/>
      <c r="L84" s="803" t="n">
        <v>4.04582655132446</v>
      </c>
      <c r="M84" s="803"/>
      <c r="N84" s="804" t="n">
        <v>5.12859402665804</v>
      </c>
      <c r="O84" s="803"/>
      <c r="P84" s="800" t="n">
        <v>70.3946016170498</v>
      </c>
    </row>
    <row r="85" s="931" customFormat="true" ht="12" hidden="false" customHeight="true" outlineLevel="0" collapsed="false">
      <c r="A85" s="893" t="s">
        <v>623</v>
      </c>
      <c r="B85" s="799" t="n">
        <v>45894.67</v>
      </c>
      <c r="C85" s="799"/>
      <c r="D85" s="40" t="n">
        <v>84896.83</v>
      </c>
      <c r="E85" s="953"/>
      <c r="F85" s="799" t="n">
        <v>1098.33</v>
      </c>
      <c r="G85" s="799"/>
      <c r="H85" s="801" t="n">
        <v>1606.59</v>
      </c>
      <c r="I85" s="799"/>
      <c r="J85" s="948" t="n">
        <v>39002.16</v>
      </c>
      <c r="K85" s="803"/>
      <c r="L85" s="803" t="n">
        <v>2.54303393745044</v>
      </c>
      <c r="M85" s="803"/>
      <c r="N85" s="804" t="n">
        <v>3.62759008744564</v>
      </c>
      <c r="O85" s="803"/>
      <c r="P85" s="800" t="n">
        <v>84.981894411704</v>
      </c>
    </row>
    <row r="86" s="931" customFormat="true" ht="12" hidden="false" customHeight="true" outlineLevel="0" collapsed="false"/>
    <row r="87" s="931" customFormat="true" ht="12" hidden="false" customHeight="true" outlineLevel="0" collapsed="false">
      <c r="A87" s="951" t="s">
        <v>624</v>
      </c>
      <c r="B87" s="949" t="n">
        <v>5325.08</v>
      </c>
      <c r="C87" s="949"/>
      <c r="D87" s="41" t="n">
        <v>12304.58</v>
      </c>
      <c r="E87" s="943"/>
      <c r="F87" s="949" t="n">
        <v>-372.92</v>
      </c>
      <c r="G87" s="949"/>
      <c r="H87" s="942" t="n">
        <v>180.5</v>
      </c>
      <c r="I87" s="949"/>
      <c r="J87" s="944" t="n">
        <v>6979.5</v>
      </c>
      <c r="K87" s="950"/>
      <c r="L87" s="950" t="n">
        <v>-6.75885817852288</v>
      </c>
      <c r="M87" s="950"/>
      <c r="N87" s="945" t="n">
        <v>3.50854685902445</v>
      </c>
      <c r="O87" s="950"/>
      <c r="P87" s="946" t="n">
        <v>131.068453431686</v>
      </c>
    </row>
    <row r="88" s="931" customFormat="true" ht="12" hidden="false" customHeight="true" outlineLevel="0" collapsed="false">
      <c r="A88" s="954"/>
      <c r="B88" s="949"/>
      <c r="C88" s="949"/>
      <c r="D88" s="41"/>
      <c r="E88" s="943"/>
      <c r="F88" s="949"/>
      <c r="G88" s="949"/>
      <c r="H88" s="949"/>
      <c r="I88" s="949"/>
      <c r="J88" s="949"/>
      <c r="K88" s="950"/>
      <c r="L88" s="950"/>
      <c r="M88" s="950"/>
      <c r="N88" s="950"/>
      <c r="O88" s="950"/>
      <c r="P88" s="950"/>
    </row>
    <row r="89" s="931" customFormat="true" ht="12" hidden="false" customHeight="true" outlineLevel="0" collapsed="false">
      <c r="A89" s="954" t="s">
        <v>625</v>
      </c>
      <c r="B89" s="799" t="n">
        <v>2011.92</v>
      </c>
      <c r="C89" s="799"/>
      <c r="D89" s="40" t="n">
        <v>2958.5</v>
      </c>
      <c r="E89" s="943"/>
      <c r="F89" s="799" t="n">
        <v>-18.75</v>
      </c>
      <c r="G89" s="799"/>
      <c r="H89" s="801" t="n">
        <v>66</v>
      </c>
      <c r="I89" s="799"/>
      <c r="J89" s="948" t="n">
        <v>946.58</v>
      </c>
      <c r="K89" s="803"/>
      <c r="L89" s="803" t="n">
        <v>-0.954358747270534</v>
      </c>
      <c r="M89" s="803"/>
      <c r="N89" s="804" t="n">
        <v>3.39171188949186</v>
      </c>
      <c r="O89" s="803"/>
      <c r="P89" s="955" t="n">
        <v>47.0485904012088</v>
      </c>
    </row>
    <row r="90" s="931" customFormat="true" ht="12" hidden="false" customHeight="true" outlineLevel="0" collapsed="false">
      <c r="A90" s="956" t="s">
        <v>626</v>
      </c>
      <c r="B90" s="799" t="n">
        <v>2756</v>
      </c>
      <c r="C90" s="799"/>
      <c r="D90" s="40" t="n">
        <v>3653.42</v>
      </c>
      <c r="E90" s="943"/>
      <c r="F90" s="799" t="n">
        <v>47.75</v>
      </c>
      <c r="G90" s="799"/>
      <c r="H90" s="801" t="n">
        <v>-118.92</v>
      </c>
      <c r="I90" s="799"/>
      <c r="J90" s="948" t="n">
        <v>897.42</v>
      </c>
      <c r="K90" s="803"/>
      <c r="L90" s="803" t="n">
        <v>1.68896812006353</v>
      </c>
      <c r="M90" s="803"/>
      <c r="N90" s="804" t="n">
        <v>-4.13646292766408</v>
      </c>
      <c r="O90" s="803"/>
      <c r="P90" s="800" t="n">
        <v>32.5624092888244</v>
      </c>
    </row>
  </sheetData>
  <mergeCells count="8">
    <mergeCell ref="A1:B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28125" defaultRowHeight="10.5" zeroHeight="false" outlineLevelRow="0" outlineLevelCol="0"/>
  <cols>
    <col collapsed="false" customWidth="true" hidden="false" outlineLevel="0" max="1" min="1" style="957" width="23.14"/>
    <col collapsed="false" customWidth="true" hidden="false" outlineLevel="0" max="2" min="2" style="958" width="12.85"/>
    <col collapsed="false" customWidth="true" hidden="false" outlineLevel="0" max="3" min="3" style="958" width="0.85"/>
    <col collapsed="false" customWidth="true" hidden="false" outlineLevel="0" max="4" min="4" style="958" width="12.85"/>
    <col collapsed="false" customWidth="true" hidden="false" outlineLevel="0" max="5" min="5" style="958" width="1.7"/>
    <col collapsed="false" customWidth="true" hidden="false" outlineLevel="0" max="6" min="6" style="958" width="10.71"/>
    <col collapsed="false" customWidth="true" hidden="false" outlineLevel="0" max="7" min="7" style="958" width="0.85"/>
    <col collapsed="false" customWidth="true" hidden="false" outlineLevel="0" max="8" min="8" style="958" width="10.71"/>
    <col collapsed="false" customWidth="true" hidden="false" outlineLevel="0" max="9" min="9" style="958" width="0.85"/>
    <col collapsed="false" customWidth="true" hidden="false" outlineLevel="0" max="10" min="10" style="958" width="10.71"/>
    <col collapsed="false" customWidth="true" hidden="false" outlineLevel="0" max="11" min="11" style="958" width="1.7"/>
    <col collapsed="false" customWidth="true" hidden="false" outlineLevel="0" max="12" min="12" style="958" width="10.71"/>
    <col collapsed="false" customWidth="true" hidden="false" outlineLevel="0" max="13" min="13" style="958" width="0.85"/>
    <col collapsed="false" customWidth="true" hidden="false" outlineLevel="0" max="14" min="14" style="958" width="10.71"/>
    <col collapsed="false" customWidth="true" hidden="false" outlineLevel="0" max="15" min="15" style="958" width="0.85"/>
    <col collapsed="false" customWidth="true" hidden="false" outlineLevel="0" max="16" min="16" style="958" width="10.71"/>
    <col collapsed="false" customWidth="false" hidden="false" outlineLevel="0" max="257" min="17" style="958" width="9.28"/>
  </cols>
  <sheetData>
    <row r="1" s="960" customFormat="true" ht="12" hidden="false" customHeight="true" outlineLevel="0" collapsed="false">
      <c r="A1" s="48" t="s">
        <v>311</v>
      </c>
      <c r="B1" s="48"/>
      <c r="C1" s="959"/>
      <c r="D1" s="959"/>
      <c r="K1" s="961" t="s">
        <v>634</v>
      </c>
      <c r="M1" s="962"/>
      <c r="N1" s="962"/>
      <c r="O1" s="962"/>
      <c r="P1" s="962"/>
    </row>
    <row r="2" s="960" customFormat="true" ht="12" hidden="false" customHeight="true" outlineLevel="0" collapsed="false">
      <c r="A2" s="963"/>
      <c r="K2" s="964" t="s">
        <v>635</v>
      </c>
      <c r="M2" s="965"/>
      <c r="N2" s="965"/>
      <c r="O2" s="965"/>
    </row>
    <row r="3" s="960" customFormat="true" ht="12" hidden="false" customHeight="true" outlineLevel="0" collapsed="false">
      <c r="A3" s="963"/>
      <c r="K3" s="965" t="s">
        <v>636</v>
      </c>
      <c r="M3" s="965"/>
      <c r="N3" s="965"/>
      <c r="O3" s="965"/>
    </row>
    <row r="4" s="967" customFormat="true" ht="12" hidden="false" customHeight="true" outlineLevel="0" collapsed="false">
      <c r="A4" s="966"/>
      <c r="K4" s="968"/>
      <c r="M4" s="968"/>
      <c r="N4" s="968"/>
      <c r="O4" s="968"/>
    </row>
    <row r="5" customFormat="false" ht="12" hidden="false" customHeight="true" outlineLevel="0" collapsed="false">
      <c r="A5" s="969"/>
      <c r="B5" s="970"/>
      <c r="C5" s="970"/>
      <c r="D5" s="970"/>
      <c r="E5" s="970"/>
      <c r="F5" s="970"/>
      <c r="G5" s="970"/>
      <c r="H5" s="970"/>
      <c r="I5" s="970"/>
      <c r="J5" s="970"/>
      <c r="K5" s="970"/>
      <c r="L5" s="970"/>
      <c r="M5" s="970"/>
      <c r="N5" s="970"/>
      <c r="O5" s="970"/>
      <c r="P5" s="970"/>
    </row>
    <row r="6" customFormat="false" ht="21" hidden="false" customHeight="true" outlineLevel="0" collapsed="false">
      <c r="A6" s="971"/>
      <c r="B6" s="972" t="s">
        <v>82</v>
      </c>
      <c r="C6" s="972"/>
      <c r="D6" s="972"/>
      <c r="E6" s="973"/>
      <c r="F6" s="974" t="s">
        <v>83</v>
      </c>
      <c r="G6" s="974"/>
      <c r="H6" s="974"/>
      <c r="I6" s="974"/>
      <c r="J6" s="974"/>
      <c r="K6" s="974"/>
      <c r="L6" s="974"/>
      <c r="M6" s="974"/>
      <c r="N6" s="974"/>
      <c r="O6" s="974"/>
      <c r="P6" s="974"/>
    </row>
    <row r="7" customFormat="false" ht="27" hidden="false" customHeight="true" outlineLevel="0" collapsed="false">
      <c r="A7" s="971"/>
      <c r="B7" s="975"/>
      <c r="C7" s="975"/>
      <c r="D7" s="975"/>
      <c r="E7" s="976"/>
      <c r="F7" s="977" t="s">
        <v>84</v>
      </c>
      <c r="G7" s="977"/>
      <c r="H7" s="977"/>
      <c r="I7" s="977"/>
      <c r="J7" s="977"/>
      <c r="K7" s="973"/>
      <c r="L7" s="972" t="s">
        <v>85</v>
      </c>
      <c r="M7" s="972"/>
      <c r="N7" s="972"/>
      <c r="O7" s="972"/>
      <c r="P7" s="972"/>
    </row>
    <row r="8" customFormat="false" ht="15" hidden="false" customHeight="true" outlineLevel="0" collapsed="false">
      <c r="A8" s="971"/>
      <c r="B8" s="978" t="n">
        <v>2019</v>
      </c>
      <c r="C8" s="979"/>
      <c r="D8" s="978" t="n">
        <v>2020</v>
      </c>
      <c r="E8" s="976"/>
      <c r="F8" s="978" t="n">
        <v>2018</v>
      </c>
      <c r="G8" s="979"/>
      <c r="H8" s="978" t="n">
        <v>2019</v>
      </c>
      <c r="I8" s="979"/>
      <c r="J8" s="978" t="n">
        <v>2020</v>
      </c>
      <c r="K8" s="976"/>
      <c r="L8" s="978" t="n">
        <v>2018</v>
      </c>
      <c r="M8" s="979"/>
      <c r="N8" s="978" t="n">
        <v>2019</v>
      </c>
      <c r="O8" s="979"/>
      <c r="P8" s="978" t="n">
        <v>2020</v>
      </c>
    </row>
    <row r="9" customFormat="false" ht="12" hidden="false" customHeight="true" outlineLevel="0" collapsed="false">
      <c r="A9" s="969"/>
      <c r="B9" s="976"/>
      <c r="C9" s="975"/>
      <c r="D9" s="976"/>
      <c r="E9" s="976"/>
      <c r="F9" s="976"/>
      <c r="G9" s="975"/>
      <c r="H9" s="976"/>
      <c r="I9" s="975"/>
      <c r="J9" s="976"/>
      <c r="K9" s="976"/>
      <c r="L9" s="976"/>
      <c r="M9" s="975"/>
      <c r="N9" s="976"/>
      <c r="O9" s="975"/>
      <c r="P9" s="976"/>
    </row>
    <row r="10" s="984" customFormat="true" ht="12" hidden="false" customHeight="true" outlineLevel="0" collapsed="false">
      <c r="A10" s="980" t="s">
        <v>124</v>
      </c>
      <c r="B10" s="981" t="n">
        <v>22512221</v>
      </c>
      <c r="C10" s="981"/>
      <c r="D10" s="981" t="n">
        <v>15943061</v>
      </c>
      <c r="E10" s="981"/>
      <c r="F10" s="981" t="n">
        <v>790378</v>
      </c>
      <c r="G10" s="982"/>
      <c r="H10" s="982" t="n">
        <v>220540</v>
      </c>
      <c r="I10" s="982"/>
      <c r="J10" s="982" t="n">
        <v>-6569160</v>
      </c>
      <c r="K10" s="982"/>
      <c r="L10" s="983" t="n">
        <v>3.67595396427835</v>
      </c>
      <c r="M10" s="983"/>
      <c r="N10" s="983" t="n">
        <v>0.989337681622126</v>
      </c>
      <c r="O10" s="983"/>
      <c r="P10" s="983" t="n">
        <v>-29.1804171609723</v>
      </c>
    </row>
    <row r="11" s="984" customFormat="true" ht="12" hidden="false" customHeight="true" outlineLevel="0" collapsed="false">
      <c r="A11" s="980"/>
      <c r="B11" s="985"/>
      <c r="C11" s="985"/>
      <c r="D11" s="985"/>
      <c r="E11" s="976"/>
      <c r="F11" s="982"/>
      <c r="G11" s="982"/>
      <c r="H11" s="982"/>
      <c r="I11" s="982"/>
      <c r="J11" s="982"/>
      <c r="K11" s="976"/>
      <c r="L11" s="983"/>
      <c r="M11" s="983"/>
      <c r="N11" s="983"/>
      <c r="O11" s="983"/>
      <c r="P11" s="983"/>
    </row>
    <row r="12" s="984" customFormat="true" ht="12" hidden="false" customHeight="true" outlineLevel="0" collapsed="false">
      <c r="A12" s="980" t="s">
        <v>565</v>
      </c>
      <c r="B12" s="981" t="n">
        <v>5202621</v>
      </c>
      <c r="C12" s="981"/>
      <c r="D12" s="981" t="n">
        <v>3956750</v>
      </c>
      <c r="E12" s="976"/>
      <c r="F12" s="982" t="n">
        <v>107096</v>
      </c>
      <c r="G12" s="982"/>
      <c r="H12" s="982" t="n">
        <v>99167</v>
      </c>
      <c r="I12" s="982"/>
      <c r="J12" s="982" t="n">
        <v>-1245871</v>
      </c>
      <c r="K12" s="976"/>
      <c r="L12" s="983" t="n">
        <v>2.14348131178751</v>
      </c>
      <c r="M12" s="983"/>
      <c r="N12" s="983" t="n">
        <v>1.94313498269995</v>
      </c>
      <c r="O12" s="983"/>
      <c r="P12" s="983" t="n">
        <v>-23.946987489575</v>
      </c>
    </row>
    <row r="13" s="984" customFormat="true" ht="12" hidden="false" customHeight="true" outlineLevel="0" collapsed="false">
      <c r="A13" s="986" t="s">
        <v>566</v>
      </c>
      <c r="B13" s="987" t="n">
        <v>372482</v>
      </c>
      <c r="C13" s="987"/>
      <c r="D13" s="987" t="n">
        <v>296498</v>
      </c>
      <c r="E13" s="976"/>
      <c r="F13" s="988" t="n">
        <v>10950</v>
      </c>
      <c r="G13" s="988"/>
      <c r="H13" s="988" t="n">
        <v>4627</v>
      </c>
      <c r="I13" s="988"/>
      <c r="J13" s="988" t="n">
        <v>-75984</v>
      </c>
      <c r="K13" s="976"/>
      <c r="L13" s="989" t="n">
        <v>3.06804331684902</v>
      </c>
      <c r="M13" s="989"/>
      <c r="N13" s="989" t="n">
        <v>1.25783256989847</v>
      </c>
      <c r="O13" s="989"/>
      <c r="P13" s="989" t="n">
        <v>-20.3993750033559</v>
      </c>
    </row>
    <row r="14" s="984" customFormat="true" ht="12" hidden="false" customHeight="true" outlineLevel="0" collapsed="false">
      <c r="A14" s="986" t="s">
        <v>567</v>
      </c>
      <c r="B14" s="987" t="n">
        <v>645409</v>
      </c>
      <c r="C14" s="987"/>
      <c r="D14" s="987" t="n">
        <v>497055</v>
      </c>
      <c r="E14" s="976"/>
      <c r="F14" s="988" t="n">
        <v>-13632</v>
      </c>
      <c r="G14" s="988"/>
      <c r="H14" s="988" t="n">
        <v>16424</v>
      </c>
      <c r="I14" s="988"/>
      <c r="J14" s="988" t="n">
        <v>-148354</v>
      </c>
      <c r="K14" s="976"/>
      <c r="L14" s="989" t="n">
        <v>-2.1213257663585</v>
      </c>
      <c r="M14" s="989"/>
      <c r="N14" s="989" t="n">
        <v>2.6111910458914</v>
      </c>
      <c r="O14" s="989"/>
      <c r="P14" s="989" t="n">
        <v>-22.9860445082111</v>
      </c>
    </row>
    <row r="15" s="984" customFormat="true" ht="12" hidden="false" customHeight="true" outlineLevel="0" collapsed="false">
      <c r="A15" s="986" t="s">
        <v>568</v>
      </c>
      <c r="B15" s="987" t="n">
        <v>568860</v>
      </c>
      <c r="C15" s="987"/>
      <c r="D15" s="987" t="n">
        <v>446155</v>
      </c>
      <c r="E15" s="976"/>
      <c r="F15" s="988" t="n">
        <v>6944</v>
      </c>
      <c r="G15" s="988"/>
      <c r="H15" s="988" t="n">
        <v>8858</v>
      </c>
      <c r="I15" s="988"/>
      <c r="J15" s="988" t="n">
        <v>-122705</v>
      </c>
      <c r="K15" s="976"/>
      <c r="L15" s="989" t="n">
        <v>1.2555645158374</v>
      </c>
      <c r="M15" s="989"/>
      <c r="N15" s="989" t="n">
        <v>1.5817800650712</v>
      </c>
      <c r="O15" s="989"/>
      <c r="P15" s="989" t="n">
        <v>-21.5703336497557</v>
      </c>
    </row>
    <row r="16" s="984" customFormat="true" ht="12" hidden="false" customHeight="true" outlineLevel="0" collapsed="false">
      <c r="A16" s="986" t="s">
        <v>569</v>
      </c>
      <c r="B16" s="987" t="n">
        <v>532891</v>
      </c>
      <c r="C16" s="987"/>
      <c r="D16" s="987" t="n">
        <v>402595</v>
      </c>
      <c r="E16" s="976"/>
      <c r="F16" s="988" t="n">
        <v>973</v>
      </c>
      <c r="G16" s="988"/>
      <c r="H16" s="988" t="n">
        <v>15441</v>
      </c>
      <c r="I16" s="988"/>
      <c r="J16" s="988" t="n">
        <v>-130296</v>
      </c>
      <c r="K16" s="976"/>
      <c r="L16" s="989" t="n">
        <v>0.188391738644702</v>
      </c>
      <c r="M16" s="989"/>
      <c r="N16" s="989" t="n">
        <v>2.984056430573</v>
      </c>
      <c r="O16" s="989"/>
      <c r="P16" s="989" t="n">
        <v>-24.4507788647209</v>
      </c>
    </row>
    <row r="17" s="984" customFormat="true" ht="12" hidden="false" customHeight="true" outlineLevel="0" collapsed="false">
      <c r="A17" s="986" t="s">
        <v>570</v>
      </c>
      <c r="B17" s="987" t="n">
        <v>502791</v>
      </c>
      <c r="C17" s="987"/>
      <c r="D17" s="987" t="n">
        <v>413305</v>
      </c>
      <c r="E17" s="976"/>
      <c r="F17" s="988" t="n">
        <v>11942</v>
      </c>
      <c r="G17" s="988"/>
      <c r="H17" s="988" t="n">
        <v>9433</v>
      </c>
      <c r="I17" s="988"/>
      <c r="J17" s="988" t="n">
        <v>-89486</v>
      </c>
      <c r="K17" s="976"/>
      <c r="L17" s="989" t="n">
        <v>2.48059889991193</v>
      </c>
      <c r="M17" s="989"/>
      <c r="N17" s="989" t="n">
        <v>1.91199899464486</v>
      </c>
      <c r="O17" s="989"/>
      <c r="P17" s="989" t="n">
        <v>-17.7978523879704</v>
      </c>
    </row>
    <row r="18" s="984" customFormat="true" ht="12" hidden="false" customHeight="true" outlineLevel="0" collapsed="false">
      <c r="A18" s="986" t="s">
        <v>571</v>
      </c>
      <c r="B18" s="987" t="n">
        <v>604573</v>
      </c>
      <c r="C18" s="987"/>
      <c r="D18" s="987" t="n">
        <v>485513</v>
      </c>
      <c r="E18" s="976"/>
      <c r="F18" s="988" t="n">
        <v>16738</v>
      </c>
      <c r="G18" s="988"/>
      <c r="H18" s="988" t="n">
        <v>18749</v>
      </c>
      <c r="I18" s="988"/>
      <c r="J18" s="988" t="n">
        <v>-119060</v>
      </c>
      <c r="K18" s="976"/>
      <c r="L18" s="989" t="n">
        <v>2.94120748006452</v>
      </c>
      <c r="M18" s="989"/>
      <c r="N18" s="989" t="n">
        <v>3.20044928169553</v>
      </c>
      <c r="O18" s="989"/>
      <c r="P18" s="989" t="n">
        <v>-19.6932380374248</v>
      </c>
    </row>
    <row r="19" s="984" customFormat="true" ht="12" hidden="false" customHeight="true" outlineLevel="0" collapsed="false">
      <c r="A19" s="986" t="s">
        <v>572</v>
      </c>
      <c r="B19" s="987" t="n">
        <v>829197</v>
      </c>
      <c r="C19" s="987"/>
      <c r="D19" s="987" t="n">
        <v>547939</v>
      </c>
      <c r="E19" s="976"/>
      <c r="F19" s="988" t="n">
        <v>38319</v>
      </c>
      <c r="G19" s="988"/>
      <c r="H19" s="988" t="n">
        <v>15900</v>
      </c>
      <c r="I19" s="988"/>
      <c r="J19" s="988" t="n">
        <v>-281258</v>
      </c>
      <c r="K19" s="976"/>
      <c r="L19" s="989" t="n">
        <v>4.94452745755363</v>
      </c>
      <c r="M19" s="989"/>
      <c r="N19" s="989" t="n">
        <v>1.95500536704304</v>
      </c>
      <c r="O19" s="989"/>
      <c r="P19" s="989" t="n">
        <v>-33.9193219464132</v>
      </c>
    </row>
    <row r="20" s="984" customFormat="true" ht="12" hidden="false" customHeight="true" outlineLevel="0" collapsed="false">
      <c r="A20" s="986" t="s">
        <v>573</v>
      </c>
      <c r="B20" s="987" t="n">
        <v>1146418</v>
      </c>
      <c r="C20" s="987"/>
      <c r="D20" s="987" t="n">
        <v>867690</v>
      </c>
      <c r="E20" s="976"/>
      <c r="F20" s="988" t="n">
        <v>34862</v>
      </c>
      <c r="G20" s="988"/>
      <c r="H20" s="988" t="n">
        <v>9735</v>
      </c>
      <c r="I20" s="988"/>
      <c r="J20" s="988" t="n">
        <v>-278728</v>
      </c>
      <c r="K20" s="976"/>
      <c r="L20" s="989" t="n">
        <v>3.16403481146212</v>
      </c>
      <c r="M20" s="989"/>
      <c r="N20" s="989" t="n">
        <v>0.856439306297358</v>
      </c>
      <c r="O20" s="989"/>
      <c r="P20" s="989" t="n">
        <v>-24.3129469355855</v>
      </c>
    </row>
    <row r="21" s="984" customFormat="true" ht="12" hidden="false" customHeight="true" outlineLevel="0" collapsed="false">
      <c r="A21" s="986"/>
      <c r="B21" s="990"/>
      <c r="C21" s="990"/>
      <c r="D21" s="990"/>
      <c r="E21" s="976"/>
      <c r="F21" s="988"/>
      <c r="G21" s="988"/>
      <c r="H21" s="988"/>
      <c r="I21" s="988"/>
      <c r="J21" s="988"/>
      <c r="K21" s="976"/>
      <c r="L21" s="989"/>
      <c r="M21" s="989"/>
      <c r="N21" s="989"/>
      <c r="O21" s="989"/>
      <c r="P21" s="991"/>
    </row>
    <row r="22" s="984" customFormat="true" ht="12" hidden="false" customHeight="true" outlineLevel="0" collapsed="false">
      <c r="A22" s="980" t="s">
        <v>574</v>
      </c>
      <c r="B22" s="981" t="n">
        <v>633452</v>
      </c>
      <c r="C22" s="981"/>
      <c r="D22" s="981" t="n">
        <v>457933</v>
      </c>
      <c r="E22" s="976"/>
      <c r="F22" s="982" t="n">
        <v>11768</v>
      </c>
      <c r="G22" s="982"/>
      <c r="H22" s="982" t="n">
        <v>-6880</v>
      </c>
      <c r="I22" s="982"/>
      <c r="J22" s="982" t="n">
        <v>-175519</v>
      </c>
      <c r="K22" s="976"/>
      <c r="L22" s="983" t="n">
        <v>1.87220394422843</v>
      </c>
      <c r="M22" s="983"/>
      <c r="N22" s="983" t="n">
        <v>-1.07444263288419</v>
      </c>
      <c r="O22" s="983"/>
      <c r="P22" s="983" t="n">
        <v>-27.7083346488763</v>
      </c>
    </row>
    <row r="23" s="984" customFormat="true" ht="12" hidden="false" customHeight="true" outlineLevel="0" collapsed="false">
      <c r="A23" s="986" t="s">
        <v>575</v>
      </c>
      <c r="B23" s="987" t="n">
        <v>108426</v>
      </c>
      <c r="C23" s="987"/>
      <c r="D23" s="987" t="n">
        <v>76513</v>
      </c>
      <c r="E23" s="976"/>
      <c r="F23" s="988" t="n">
        <v>-1341</v>
      </c>
      <c r="G23" s="988"/>
      <c r="H23" s="988" t="n">
        <v>7753</v>
      </c>
      <c r="I23" s="988"/>
      <c r="J23" s="988" t="n">
        <v>-31913</v>
      </c>
      <c r="K23" s="976"/>
      <c r="L23" s="989" t="n">
        <v>-1.31452545729018</v>
      </c>
      <c r="M23" s="989"/>
      <c r="N23" s="989" t="n">
        <v>7.70117111837335</v>
      </c>
      <c r="O23" s="989"/>
      <c r="P23" s="989" t="n">
        <v>-29.4329773301607</v>
      </c>
    </row>
    <row r="24" s="984" customFormat="true" ht="12" hidden="false" customHeight="true" outlineLevel="0" collapsed="false">
      <c r="A24" s="986" t="s">
        <v>576</v>
      </c>
      <c r="B24" s="987" t="n">
        <v>53927</v>
      </c>
      <c r="C24" s="987"/>
      <c r="D24" s="987" t="n">
        <v>38161</v>
      </c>
      <c r="E24" s="976"/>
      <c r="F24" s="988" t="n">
        <v>529</v>
      </c>
      <c r="G24" s="988"/>
      <c r="H24" s="988" t="n">
        <v>846</v>
      </c>
      <c r="I24" s="988"/>
      <c r="J24" s="988" t="n">
        <v>-15766</v>
      </c>
      <c r="K24" s="976"/>
      <c r="L24" s="989" t="n">
        <v>1.00662201248287</v>
      </c>
      <c r="M24" s="989"/>
      <c r="N24" s="989" t="n">
        <v>1.59379062187977</v>
      </c>
      <c r="O24" s="989"/>
      <c r="P24" s="989" t="n">
        <v>-29.2358187920708</v>
      </c>
    </row>
    <row r="25" s="984" customFormat="true" ht="12" hidden="false" customHeight="true" outlineLevel="0" collapsed="false">
      <c r="A25" s="986" t="s">
        <v>577</v>
      </c>
      <c r="B25" s="987" t="n">
        <v>471099</v>
      </c>
      <c r="C25" s="987"/>
      <c r="D25" s="987" t="n">
        <v>343259</v>
      </c>
      <c r="E25" s="976"/>
      <c r="F25" s="988" t="n">
        <v>12580</v>
      </c>
      <c r="G25" s="988"/>
      <c r="H25" s="988" t="n">
        <v>-15479</v>
      </c>
      <c r="I25" s="988"/>
      <c r="J25" s="988" t="n">
        <v>-127840</v>
      </c>
      <c r="K25" s="976"/>
      <c r="L25" s="989" t="n">
        <v>2.65401963721366</v>
      </c>
      <c r="M25" s="989"/>
      <c r="N25" s="989" t="n">
        <v>-3.18119602612531</v>
      </c>
      <c r="O25" s="989"/>
      <c r="P25" s="989" t="n">
        <v>-27.1365466706573</v>
      </c>
    </row>
    <row r="26" s="984" customFormat="true" ht="12" hidden="false" customHeight="true" outlineLevel="0" collapsed="false">
      <c r="A26" s="986"/>
      <c r="B26" s="990"/>
      <c r="C26" s="990"/>
      <c r="D26" s="987"/>
      <c r="E26" s="976"/>
      <c r="F26" s="988"/>
      <c r="G26" s="988"/>
      <c r="H26" s="988"/>
      <c r="I26" s="988"/>
      <c r="J26" s="988"/>
      <c r="K26" s="976"/>
      <c r="L26" s="989"/>
      <c r="M26" s="989"/>
      <c r="N26" s="989"/>
      <c r="O26" s="989"/>
      <c r="P26" s="989"/>
    </row>
    <row r="27" s="984" customFormat="true" ht="12" hidden="false" customHeight="true" outlineLevel="0" collapsed="false">
      <c r="A27" s="980" t="s">
        <v>578</v>
      </c>
      <c r="B27" s="992" t="n">
        <v>378048</v>
      </c>
      <c r="C27" s="992"/>
      <c r="D27" s="992" t="n">
        <v>246224</v>
      </c>
      <c r="E27" s="976"/>
      <c r="F27" s="982" t="n">
        <v>14698</v>
      </c>
      <c r="G27" s="982"/>
      <c r="H27" s="982" t="n">
        <v>5208</v>
      </c>
      <c r="I27" s="982"/>
      <c r="J27" s="982" t="n">
        <v>-131824</v>
      </c>
      <c r="K27" s="976"/>
      <c r="L27" s="983" t="n">
        <v>4.10395876495915</v>
      </c>
      <c r="M27" s="983"/>
      <c r="N27" s="983" t="n">
        <v>1.39684583199228</v>
      </c>
      <c r="O27" s="983"/>
      <c r="P27" s="983" t="n">
        <v>-34.8696461824953</v>
      </c>
    </row>
    <row r="28" s="984" customFormat="true" ht="12" hidden="false" customHeight="true" outlineLevel="0" collapsed="false">
      <c r="A28" s="986"/>
      <c r="B28" s="990"/>
      <c r="C28" s="990"/>
      <c r="D28" s="987"/>
      <c r="E28" s="976"/>
      <c r="F28" s="988"/>
      <c r="G28" s="988"/>
      <c r="H28" s="988"/>
      <c r="I28" s="988"/>
      <c r="J28" s="988"/>
      <c r="K28" s="976"/>
      <c r="L28" s="989"/>
      <c r="M28" s="989"/>
      <c r="N28" s="989"/>
      <c r="O28" s="989"/>
      <c r="P28" s="989"/>
    </row>
    <row r="29" s="984" customFormat="true" ht="12" hidden="false" customHeight="true" outlineLevel="0" collapsed="false">
      <c r="A29" s="980" t="s">
        <v>579</v>
      </c>
      <c r="B29" s="992" t="n">
        <v>520061</v>
      </c>
      <c r="C29" s="992"/>
      <c r="D29" s="992" t="n">
        <v>251170</v>
      </c>
      <c r="E29" s="976"/>
      <c r="F29" s="982" t="n">
        <v>-7175</v>
      </c>
      <c r="G29" s="982"/>
      <c r="H29" s="982" t="n">
        <v>-9278</v>
      </c>
      <c r="I29" s="982"/>
      <c r="J29" s="982" t="n">
        <v>-268891</v>
      </c>
      <c r="K29" s="976"/>
      <c r="L29" s="983" t="n">
        <v>-1.33733695672434</v>
      </c>
      <c r="M29" s="983"/>
      <c r="N29" s="983" t="n">
        <v>-1.75275201713836</v>
      </c>
      <c r="O29" s="983"/>
      <c r="P29" s="983" t="n">
        <v>-51.7037424455977</v>
      </c>
    </row>
    <row r="30" s="984" customFormat="true" ht="12" hidden="false" customHeight="true" outlineLevel="0" collapsed="false">
      <c r="A30" s="986"/>
      <c r="B30" s="990"/>
      <c r="C30" s="990"/>
      <c r="D30" s="990"/>
      <c r="E30" s="976"/>
      <c r="F30" s="988"/>
      <c r="G30" s="988"/>
      <c r="H30" s="988"/>
      <c r="I30" s="988"/>
      <c r="J30" s="988"/>
      <c r="K30" s="976"/>
      <c r="L30" s="989"/>
      <c r="M30" s="989"/>
      <c r="N30" s="989"/>
      <c r="O30" s="989"/>
      <c r="P30" s="989"/>
    </row>
    <row r="31" s="984" customFormat="true" ht="12" hidden="false" customHeight="true" outlineLevel="0" collapsed="false">
      <c r="A31" s="980" t="s">
        <v>580</v>
      </c>
      <c r="B31" s="992" t="n">
        <v>852132</v>
      </c>
      <c r="C31" s="992"/>
      <c r="D31" s="992" t="n">
        <v>477929</v>
      </c>
      <c r="E31" s="976"/>
      <c r="F31" s="982" t="n">
        <v>25768</v>
      </c>
      <c r="G31" s="982"/>
      <c r="H31" s="982" t="n">
        <v>-9356</v>
      </c>
      <c r="I31" s="982"/>
      <c r="J31" s="982" t="n">
        <v>-374203</v>
      </c>
      <c r="K31" s="976"/>
      <c r="L31" s="983" t="n">
        <v>3.08332934475662</v>
      </c>
      <c r="M31" s="983"/>
      <c r="N31" s="983" t="n">
        <v>-1.08602789591962</v>
      </c>
      <c r="O31" s="983"/>
      <c r="P31" s="983" t="n">
        <v>-43.9137363694827</v>
      </c>
    </row>
    <row r="32" s="984" customFormat="true" ht="12" hidden="false" customHeight="true" outlineLevel="0" collapsed="false">
      <c r="A32" s="986" t="s">
        <v>581</v>
      </c>
      <c r="B32" s="990" t="n">
        <v>453785</v>
      </c>
      <c r="C32" s="990"/>
      <c r="D32" s="990" t="n">
        <v>255416</v>
      </c>
      <c r="E32" s="976"/>
      <c r="F32" s="988" t="n">
        <v>7919</v>
      </c>
      <c r="G32" s="988"/>
      <c r="H32" s="988" t="n">
        <v>-1608</v>
      </c>
      <c r="I32" s="988"/>
      <c r="J32" s="988" t="n">
        <v>-198369</v>
      </c>
      <c r="K32" s="976"/>
      <c r="L32" s="989" t="n">
        <v>1.7697117597894</v>
      </c>
      <c r="M32" s="989"/>
      <c r="N32" s="989" t="n">
        <v>-0.353101606744065</v>
      </c>
      <c r="O32" s="989"/>
      <c r="P32" s="989" t="n">
        <v>-43.7143140474013</v>
      </c>
    </row>
    <row r="33" s="984" customFormat="true" ht="12" hidden="false" customHeight="true" outlineLevel="0" collapsed="false">
      <c r="A33" s="986" t="s">
        <v>582</v>
      </c>
      <c r="B33" s="990" t="n">
        <v>398347</v>
      </c>
      <c r="C33" s="990"/>
      <c r="D33" s="990" t="n">
        <v>222513</v>
      </c>
      <c r="E33" s="976"/>
      <c r="F33" s="988" t="n">
        <v>17849</v>
      </c>
      <c r="G33" s="988"/>
      <c r="H33" s="988" t="n">
        <v>-7748</v>
      </c>
      <c r="I33" s="988"/>
      <c r="J33" s="988" t="n">
        <v>-175834</v>
      </c>
      <c r="K33" s="976"/>
      <c r="L33" s="989" t="n">
        <v>4.59734292175579</v>
      </c>
      <c r="M33" s="989"/>
      <c r="N33" s="989" t="n">
        <v>-1.90792794789397</v>
      </c>
      <c r="O33" s="989"/>
      <c r="P33" s="989" t="n">
        <v>-44.1409123201631</v>
      </c>
    </row>
    <row r="34" s="984" customFormat="true" ht="12" hidden="false" customHeight="true" outlineLevel="0" collapsed="false">
      <c r="A34" s="986"/>
      <c r="B34" s="990"/>
      <c r="C34" s="990"/>
      <c r="D34" s="990"/>
      <c r="E34" s="976"/>
      <c r="F34" s="988"/>
      <c r="G34" s="988"/>
      <c r="H34" s="988"/>
      <c r="I34" s="988"/>
      <c r="J34" s="988"/>
      <c r="K34" s="976"/>
      <c r="L34" s="989"/>
      <c r="M34" s="989"/>
      <c r="N34" s="989"/>
      <c r="O34" s="989"/>
      <c r="P34" s="989"/>
    </row>
    <row r="35" s="984" customFormat="true" ht="12" hidden="false" customHeight="true" outlineLevel="0" collapsed="false">
      <c r="A35" s="980" t="s">
        <v>583</v>
      </c>
      <c r="B35" s="992" t="n">
        <v>261009</v>
      </c>
      <c r="C35" s="992"/>
      <c r="D35" s="992" t="n">
        <v>185883</v>
      </c>
      <c r="E35" s="976"/>
      <c r="F35" s="982" t="n">
        <v>929</v>
      </c>
      <c r="G35" s="982"/>
      <c r="H35" s="982" t="n">
        <v>3165</v>
      </c>
      <c r="I35" s="982"/>
      <c r="J35" s="982" t="n">
        <v>-75126</v>
      </c>
      <c r="K35" s="976"/>
      <c r="L35" s="983" t="n">
        <v>0.361598193955199</v>
      </c>
      <c r="M35" s="983"/>
      <c r="N35" s="983" t="n">
        <v>1.22748638711779</v>
      </c>
      <c r="O35" s="983"/>
      <c r="P35" s="983" t="n">
        <v>-28.7829155316483</v>
      </c>
    </row>
    <row r="36" s="984" customFormat="true" ht="12" hidden="false" customHeight="true" outlineLevel="0" collapsed="false">
      <c r="A36" s="986"/>
      <c r="B36" s="990"/>
      <c r="C36" s="990"/>
      <c r="D36" s="990"/>
      <c r="E36" s="976"/>
      <c r="F36" s="988"/>
      <c r="G36" s="988"/>
      <c r="H36" s="988"/>
      <c r="I36" s="988"/>
      <c r="J36" s="988"/>
      <c r="K36" s="976"/>
      <c r="L36" s="989"/>
      <c r="M36" s="989"/>
      <c r="N36" s="989"/>
      <c r="O36" s="989"/>
      <c r="P36" s="989"/>
    </row>
    <row r="37" s="984" customFormat="true" ht="12" hidden="false" customHeight="true" outlineLevel="0" collapsed="false">
      <c r="A37" s="980" t="s">
        <v>584</v>
      </c>
      <c r="B37" s="992" t="n">
        <v>959677</v>
      </c>
      <c r="C37" s="992"/>
      <c r="D37" s="992" t="n">
        <v>756181</v>
      </c>
      <c r="E37" s="976"/>
      <c r="F37" s="982" t="n">
        <v>56346</v>
      </c>
      <c r="G37" s="982"/>
      <c r="H37" s="982" t="n">
        <v>-3441</v>
      </c>
      <c r="I37" s="982"/>
      <c r="J37" s="982" t="n">
        <v>-203496</v>
      </c>
      <c r="K37" s="976"/>
      <c r="L37" s="983" t="n">
        <v>6.21391044275739</v>
      </c>
      <c r="M37" s="983"/>
      <c r="N37" s="983" t="n">
        <v>-0.357277093772518</v>
      </c>
      <c r="O37" s="983"/>
      <c r="P37" s="983" t="n">
        <v>-21.2046344759747</v>
      </c>
    </row>
    <row r="38" s="984" customFormat="true" ht="12" hidden="false" customHeight="true" outlineLevel="0" collapsed="false">
      <c r="A38" s="986" t="s">
        <v>585</v>
      </c>
      <c r="B38" s="990" t="n">
        <v>229990</v>
      </c>
      <c r="C38" s="990"/>
      <c r="D38" s="990" t="n">
        <v>173307</v>
      </c>
      <c r="E38" s="976"/>
      <c r="F38" s="988" t="n">
        <v>13850</v>
      </c>
      <c r="G38" s="988"/>
      <c r="H38" s="988" t="n">
        <v>3313</v>
      </c>
      <c r="I38" s="988"/>
      <c r="J38" s="988" t="n">
        <v>-56683</v>
      </c>
      <c r="K38" s="976"/>
      <c r="L38" s="989" t="n">
        <v>6.50763296010375</v>
      </c>
      <c r="M38" s="989"/>
      <c r="N38" s="989" t="n">
        <v>1.46155101752714</v>
      </c>
      <c r="O38" s="989"/>
      <c r="P38" s="989" t="n">
        <v>-24.6458541675725</v>
      </c>
    </row>
    <row r="39" s="984" customFormat="true" ht="12" hidden="false" customHeight="true" outlineLevel="0" collapsed="false">
      <c r="A39" s="986" t="s">
        <v>586</v>
      </c>
      <c r="B39" s="990" t="n">
        <v>227469</v>
      </c>
      <c r="C39" s="990"/>
      <c r="D39" s="990" t="n">
        <v>174505</v>
      </c>
      <c r="E39" s="976"/>
      <c r="F39" s="988" t="n">
        <v>13684</v>
      </c>
      <c r="G39" s="988"/>
      <c r="H39" s="988" t="n">
        <v>-1445</v>
      </c>
      <c r="I39" s="988"/>
      <c r="J39" s="988" t="n">
        <v>-52964</v>
      </c>
      <c r="K39" s="976"/>
      <c r="L39" s="989" t="n">
        <v>6.35784974213632</v>
      </c>
      <c r="M39" s="989"/>
      <c r="N39" s="989" t="n">
        <v>-0.631241426911417</v>
      </c>
      <c r="O39" s="989"/>
      <c r="P39" s="989" t="n">
        <v>-23.2840518927854</v>
      </c>
    </row>
    <row r="40" s="984" customFormat="true" ht="12" hidden="false" customHeight="true" outlineLevel="0" collapsed="false">
      <c r="A40" s="986" t="s">
        <v>587</v>
      </c>
      <c r="B40" s="990" t="n">
        <v>96174</v>
      </c>
      <c r="C40" s="990"/>
      <c r="D40" s="990" t="n">
        <v>77757</v>
      </c>
      <c r="E40" s="976"/>
      <c r="F40" s="988" t="n">
        <v>4386</v>
      </c>
      <c r="G40" s="988"/>
      <c r="H40" s="988" t="n">
        <v>1110</v>
      </c>
      <c r="I40" s="988"/>
      <c r="J40" s="988" t="n">
        <v>-18417</v>
      </c>
      <c r="K40" s="976"/>
      <c r="L40" s="989" t="n">
        <v>4.83689538807649</v>
      </c>
      <c r="M40" s="989"/>
      <c r="N40" s="989" t="n">
        <v>1.16763443574855</v>
      </c>
      <c r="O40" s="989"/>
      <c r="P40" s="989" t="n">
        <v>-19.1496662299582</v>
      </c>
    </row>
    <row r="41" s="984" customFormat="true" ht="12" hidden="false" customHeight="true" outlineLevel="0" collapsed="false">
      <c r="A41" s="986" t="s">
        <v>588</v>
      </c>
      <c r="B41" s="990" t="n">
        <v>144980</v>
      </c>
      <c r="C41" s="990"/>
      <c r="D41" s="990" t="n">
        <v>128027</v>
      </c>
      <c r="E41" s="976"/>
      <c r="F41" s="988" t="n">
        <v>9619</v>
      </c>
      <c r="G41" s="988"/>
      <c r="H41" s="988" t="n">
        <v>-2924</v>
      </c>
      <c r="I41" s="988"/>
      <c r="J41" s="988" t="n">
        <v>-16953</v>
      </c>
      <c r="K41" s="976"/>
      <c r="L41" s="989" t="n">
        <v>6.95592435911343</v>
      </c>
      <c r="M41" s="989"/>
      <c r="N41" s="989" t="n">
        <v>-1.97695802682821</v>
      </c>
      <c r="O41" s="989"/>
      <c r="P41" s="989" t="n">
        <v>-11.6933370120017</v>
      </c>
    </row>
    <row r="42" s="984" customFormat="true" ht="12" hidden="false" customHeight="true" outlineLevel="0" collapsed="false">
      <c r="A42" s="986" t="s">
        <v>589</v>
      </c>
      <c r="B42" s="990" t="n">
        <v>261064</v>
      </c>
      <c r="C42" s="990"/>
      <c r="D42" s="990" t="n">
        <v>202585</v>
      </c>
      <c r="E42" s="976"/>
      <c r="F42" s="988" t="n">
        <v>14807</v>
      </c>
      <c r="G42" s="988"/>
      <c r="H42" s="988" t="n">
        <v>-3495</v>
      </c>
      <c r="I42" s="988"/>
      <c r="J42" s="988" t="n">
        <v>-58479</v>
      </c>
      <c r="K42" s="976"/>
      <c r="L42" s="989" t="n">
        <v>5.92868125180179</v>
      </c>
      <c r="M42" s="989"/>
      <c r="N42" s="989" t="n">
        <v>-1.32106637838819</v>
      </c>
      <c r="O42" s="989"/>
      <c r="P42" s="989" t="n">
        <v>-22.4002543437624</v>
      </c>
    </row>
    <row r="43" s="984" customFormat="true" ht="12" hidden="false" customHeight="true" outlineLevel="0" collapsed="false">
      <c r="A43" s="986"/>
      <c r="B43" s="990"/>
      <c r="C43" s="990"/>
      <c r="D43" s="990"/>
      <c r="E43" s="976"/>
      <c r="F43" s="988"/>
      <c r="G43" s="988"/>
      <c r="H43" s="988"/>
      <c r="I43" s="988"/>
      <c r="J43" s="988"/>
      <c r="K43" s="976"/>
      <c r="L43" s="989"/>
      <c r="M43" s="989"/>
      <c r="N43" s="989"/>
      <c r="O43" s="989"/>
      <c r="P43" s="989"/>
    </row>
    <row r="44" s="984" customFormat="true" ht="12" hidden="false" customHeight="true" outlineLevel="0" collapsed="false">
      <c r="A44" s="980" t="s">
        <v>590</v>
      </c>
      <c r="B44" s="992" t="n">
        <v>981688</v>
      </c>
      <c r="C44" s="992"/>
      <c r="D44" s="992" t="n">
        <v>691871</v>
      </c>
      <c r="E44" s="992"/>
      <c r="F44" s="992" t="n">
        <v>37572</v>
      </c>
      <c r="G44" s="982"/>
      <c r="H44" s="982" t="n">
        <v>8929</v>
      </c>
      <c r="I44" s="982"/>
      <c r="J44" s="982" t="n">
        <v>-289817</v>
      </c>
      <c r="K44" s="976"/>
      <c r="L44" s="983" t="n">
        <v>4.01759220348444</v>
      </c>
      <c r="M44" s="983"/>
      <c r="N44" s="983" t="n">
        <v>0.917904640306592</v>
      </c>
      <c r="O44" s="983"/>
      <c r="P44" s="983" t="n">
        <v>-29.5223125881135</v>
      </c>
    </row>
    <row r="45" s="984" customFormat="true" ht="12" hidden="false" customHeight="true" outlineLevel="0" collapsed="false">
      <c r="A45" s="986" t="s">
        <v>591</v>
      </c>
      <c r="B45" s="990" t="n">
        <v>62092</v>
      </c>
      <c r="C45" s="990"/>
      <c r="D45" s="990" t="n">
        <v>41303</v>
      </c>
      <c r="E45" s="976"/>
      <c r="F45" s="988" t="n">
        <v>-256</v>
      </c>
      <c r="G45" s="988"/>
      <c r="H45" s="988" t="n">
        <v>2546</v>
      </c>
      <c r="I45" s="988"/>
      <c r="J45" s="988" t="n">
        <v>-20789</v>
      </c>
      <c r="K45" s="976"/>
      <c r="L45" s="989" t="n">
        <v>-0.428079328450554</v>
      </c>
      <c r="M45" s="989"/>
      <c r="N45" s="989" t="n">
        <v>4.27568602425016</v>
      </c>
      <c r="O45" s="989"/>
      <c r="P45" s="989" t="n">
        <v>-33.4809637312375</v>
      </c>
    </row>
    <row r="46" s="984" customFormat="true" ht="12" hidden="false" customHeight="true" outlineLevel="0" collapsed="false">
      <c r="A46" s="986" t="s">
        <v>592</v>
      </c>
      <c r="B46" s="990" t="n">
        <v>145653</v>
      </c>
      <c r="C46" s="990"/>
      <c r="D46" s="990" t="n">
        <v>106041</v>
      </c>
      <c r="E46" s="976"/>
      <c r="F46" s="988" t="n">
        <v>3639</v>
      </c>
      <c r="G46" s="988"/>
      <c r="H46" s="988" t="n">
        <v>729</v>
      </c>
      <c r="I46" s="988"/>
      <c r="J46" s="988" t="n">
        <v>-39612</v>
      </c>
      <c r="K46" s="976"/>
      <c r="L46" s="989" t="n">
        <v>2.57564497292706</v>
      </c>
      <c r="M46" s="989"/>
      <c r="N46" s="989" t="n">
        <v>0.503022273743479</v>
      </c>
      <c r="O46" s="989"/>
      <c r="P46" s="989" t="n">
        <v>-27.1961442606743</v>
      </c>
    </row>
    <row r="47" s="984" customFormat="true" ht="12" hidden="false" customHeight="true" outlineLevel="0" collapsed="false">
      <c r="A47" s="986" t="s">
        <v>593</v>
      </c>
      <c r="B47" s="990" t="n">
        <v>140365</v>
      </c>
      <c r="C47" s="990"/>
      <c r="D47" s="990" t="n">
        <v>94553</v>
      </c>
      <c r="E47" s="976"/>
      <c r="F47" s="988" t="n">
        <v>2392</v>
      </c>
      <c r="G47" s="988"/>
      <c r="H47" s="988" t="n">
        <v>-3316</v>
      </c>
      <c r="I47" s="988"/>
      <c r="J47" s="988" t="n">
        <v>-45812</v>
      </c>
      <c r="K47" s="976"/>
      <c r="L47" s="989" t="n">
        <v>1.69298388409572</v>
      </c>
      <c r="M47" s="989"/>
      <c r="N47" s="989" t="n">
        <v>-2.30789039608577</v>
      </c>
      <c r="O47" s="989"/>
      <c r="P47" s="989" t="n">
        <v>-32.6377658248139</v>
      </c>
    </row>
    <row r="48" s="984" customFormat="true" ht="12" hidden="false" customHeight="true" outlineLevel="0" collapsed="false">
      <c r="A48" s="986" t="s">
        <v>594</v>
      </c>
      <c r="B48" s="990" t="n">
        <v>93560</v>
      </c>
      <c r="C48" s="990"/>
      <c r="D48" s="990" t="n">
        <v>71858</v>
      </c>
      <c r="E48" s="976"/>
      <c r="F48" s="988" t="n">
        <v>3952</v>
      </c>
      <c r="G48" s="988"/>
      <c r="H48" s="988" t="n">
        <v>4319</v>
      </c>
      <c r="I48" s="988"/>
      <c r="J48" s="988" t="n">
        <v>-21702</v>
      </c>
      <c r="K48" s="976"/>
      <c r="L48" s="989" t="n">
        <v>4.63365732978462</v>
      </c>
      <c r="M48" s="989"/>
      <c r="N48" s="989" t="n">
        <v>4.83970372362479</v>
      </c>
      <c r="O48" s="989"/>
      <c r="P48" s="989" t="n">
        <v>-23.1958101752886</v>
      </c>
    </row>
    <row r="49" s="984" customFormat="true" ht="12" hidden="false" customHeight="true" outlineLevel="0" collapsed="false">
      <c r="A49" s="986" t="s">
        <v>595</v>
      </c>
      <c r="B49" s="990" t="n">
        <v>119003</v>
      </c>
      <c r="C49" s="990"/>
      <c r="D49" s="990" t="n">
        <v>75987</v>
      </c>
      <c r="E49" s="976"/>
      <c r="F49" s="988" t="n">
        <v>7143</v>
      </c>
      <c r="G49" s="988"/>
      <c r="H49" s="988" t="n">
        <v>-4279</v>
      </c>
      <c r="I49" s="988"/>
      <c r="J49" s="988" t="n">
        <v>-43016</v>
      </c>
      <c r="K49" s="976"/>
      <c r="L49" s="989" t="n">
        <v>6.15038875829825</v>
      </c>
      <c r="M49" s="989"/>
      <c r="N49" s="989" t="n">
        <v>-3.47090410603332</v>
      </c>
      <c r="O49" s="989"/>
      <c r="P49" s="989" t="n">
        <v>-36.1469878910616</v>
      </c>
    </row>
    <row r="50" s="984" customFormat="true" ht="12" hidden="false" customHeight="true" outlineLevel="0" collapsed="false">
      <c r="A50" s="986" t="s">
        <v>596</v>
      </c>
      <c r="B50" s="990" t="n">
        <v>84120</v>
      </c>
      <c r="C50" s="990"/>
      <c r="D50" s="990" t="n">
        <v>59089</v>
      </c>
      <c r="E50" s="976"/>
      <c r="F50" s="988" t="n">
        <v>4907</v>
      </c>
      <c r="G50" s="988"/>
      <c r="H50" s="988" t="n">
        <v>5223</v>
      </c>
      <c r="I50" s="988"/>
      <c r="J50" s="988" t="n">
        <v>-25031</v>
      </c>
      <c r="K50" s="976"/>
      <c r="L50" s="989" t="n">
        <v>6.63197729422895</v>
      </c>
      <c r="M50" s="989"/>
      <c r="N50" s="989" t="n">
        <v>6.62002357504088</v>
      </c>
      <c r="O50" s="989"/>
      <c r="P50" s="989" t="n">
        <v>-29.7563005230623</v>
      </c>
    </row>
    <row r="51" s="984" customFormat="true" ht="12" hidden="false" customHeight="true" outlineLevel="0" collapsed="false">
      <c r="A51" s="986" t="s">
        <v>597</v>
      </c>
      <c r="B51" s="990" t="n">
        <v>37523</v>
      </c>
      <c r="C51" s="990"/>
      <c r="D51" s="990" t="n">
        <v>27351</v>
      </c>
      <c r="E51" s="976"/>
      <c r="F51" s="988" t="n">
        <v>464</v>
      </c>
      <c r="G51" s="988"/>
      <c r="H51" s="988" t="n">
        <v>571</v>
      </c>
      <c r="I51" s="988"/>
      <c r="J51" s="988" t="n">
        <v>-10172</v>
      </c>
      <c r="K51" s="976"/>
      <c r="L51" s="989" t="n">
        <v>1.27165095373822</v>
      </c>
      <c r="M51" s="989"/>
      <c r="N51" s="989" t="n">
        <v>1.5452478891535</v>
      </c>
      <c r="O51" s="989"/>
      <c r="P51" s="989" t="n">
        <v>-27.1087066599153</v>
      </c>
    </row>
    <row r="52" s="984" customFormat="true" ht="12" hidden="false" customHeight="true" outlineLevel="0" collapsed="false">
      <c r="A52" s="986" t="s">
        <v>598</v>
      </c>
      <c r="B52" s="990" t="n">
        <v>242570</v>
      </c>
      <c r="C52" s="990"/>
      <c r="D52" s="990" t="n">
        <v>172920</v>
      </c>
      <c r="E52" s="976"/>
      <c r="F52" s="988" t="n">
        <v>11708</v>
      </c>
      <c r="G52" s="988"/>
      <c r="H52" s="988" t="n">
        <v>4996</v>
      </c>
      <c r="I52" s="988"/>
      <c r="J52" s="988" t="n">
        <v>-69650</v>
      </c>
      <c r="K52" s="976"/>
      <c r="L52" s="989" t="n">
        <v>5.18360443802963</v>
      </c>
      <c r="M52" s="989"/>
      <c r="N52" s="989" t="n">
        <v>2.10292372060916</v>
      </c>
      <c r="O52" s="989"/>
      <c r="P52" s="989" t="n">
        <v>-28.7133610916436</v>
      </c>
    </row>
    <row r="53" s="984" customFormat="true" ht="12" hidden="false" customHeight="true" outlineLevel="0" collapsed="false">
      <c r="A53" s="986" t="s">
        <v>599</v>
      </c>
      <c r="B53" s="990" t="n">
        <v>56802</v>
      </c>
      <c r="C53" s="990"/>
      <c r="D53" s="990" t="n">
        <v>42769</v>
      </c>
      <c r="E53" s="976"/>
      <c r="F53" s="988" t="n">
        <v>3623</v>
      </c>
      <c r="G53" s="988"/>
      <c r="H53" s="988" t="n">
        <v>-1860</v>
      </c>
      <c r="I53" s="988"/>
      <c r="J53" s="988" t="n">
        <v>-14033</v>
      </c>
      <c r="K53" s="976"/>
      <c r="L53" s="989" t="n">
        <v>6.58260506186522</v>
      </c>
      <c r="M53" s="989"/>
      <c r="N53" s="989" t="n">
        <v>-3.17070676076506</v>
      </c>
      <c r="O53" s="989"/>
      <c r="P53" s="989" t="n">
        <v>-24.7051160170417</v>
      </c>
    </row>
    <row r="54" s="984" customFormat="true" ht="12" hidden="false" customHeight="true" outlineLevel="0" collapsed="false">
      <c r="A54" s="986"/>
      <c r="B54" s="990"/>
      <c r="C54" s="990"/>
      <c r="D54" s="990"/>
      <c r="E54" s="976"/>
      <c r="F54" s="993"/>
      <c r="G54" s="993"/>
      <c r="H54" s="993"/>
      <c r="I54" s="993"/>
      <c r="J54" s="993"/>
      <c r="K54" s="976"/>
      <c r="L54" s="994"/>
      <c r="M54" s="994"/>
      <c r="N54" s="994"/>
      <c r="O54" s="994"/>
      <c r="P54" s="994"/>
    </row>
    <row r="55" s="984" customFormat="true" ht="12" hidden="false" customHeight="true" outlineLevel="0" collapsed="false">
      <c r="A55" s="995" t="s">
        <v>600</v>
      </c>
      <c r="B55" s="981" t="n">
        <v>3346255</v>
      </c>
      <c r="C55" s="981"/>
      <c r="D55" s="981" t="n">
        <v>2239613</v>
      </c>
      <c r="E55" s="976"/>
      <c r="F55" s="982" t="n">
        <v>142257</v>
      </c>
      <c r="G55" s="982"/>
      <c r="H55" s="982" t="n">
        <v>16839</v>
      </c>
      <c r="I55" s="982"/>
      <c r="J55" s="982" t="n">
        <v>-1106642</v>
      </c>
      <c r="K55" s="976"/>
      <c r="L55" s="983" t="n">
        <v>4.46344220667999</v>
      </c>
      <c r="M55" s="983"/>
      <c r="N55" s="983" t="n">
        <v>0.505764374292669</v>
      </c>
      <c r="O55" s="983"/>
      <c r="P55" s="983" t="n">
        <v>-33.0710600357713</v>
      </c>
    </row>
    <row r="56" s="984" customFormat="true" ht="12" hidden="false" customHeight="true" outlineLevel="0" collapsed="false">
      <c r="A56" s="996" t="s">
        <v>601</v>
      </c>
      <c r="B56" s="987" t="n">
        <v>2516967</v>
      </c>
      <c r="C56" s="987"/>
      <c r="D56" s="987" t="n">
        <v>1623039</v>
      </c>
      <c r="E56" s="976"/>
      <c r="F56" s="988" t="n">
        <v>133734</v>
      </c>
      <c r="G56" s="988"/>
      <c r="H56" s="988" t="n">
        <v>-6133</v>
      </c>
      <c r="I56" s="988"/>
      <c r="J56" s="988" t="n">
        <v>-893928</v>
      </c>
      <c r="K56" s="976"/>
      <c r="L56" s="989" t="n">
        <v>5.59704959390901</v>
      </c>
      <c r="M56" s="989"/>
      <c r="N56" s="989" t="n">
        <v>-0.243073996274424</v>
      </c>
      <c r="O56" s="989"/>
      <c r="P56" s="989" t="n">
        <v>-35.5160794718405</v>
      </c>
    </row>
    <row r="57" s="984" customFormat="true" ht="12" hidden="false" customHeight="true" outlineLevel="0" collapsed="false">
      <c r="A57" s="996" t="s">
        <v>602</v>
      </c>
      <c r="B57" s="987" t="n">
        <v>302449</v>
      </c>
      <c r="C57" s="987"/>
      <c r="D57" s="987" t="n">
        <v>219766</v>
      </c>
      <c r="E57" s="976"/>
      <c r="F57" s="988" t="n">
        <v>3699</v>
      </c>
      <c r="G57" s="988"/>
      <c r="H57" s="988" t="n">
        <v>11023</v>
      </c>
      <c r="I57" s="988"/>
      <c r="J57" s="988" t="n">
        <v>-82683</v>
      </c>
      <c r="K57" s="976"/>
      <c r="L57" s="989" t="n">
        <v>1.28559363563378</v>
      </c>
      <c r="M57" s="989"/>
      <c r="N57" s="989" t="n">
        <v>3.78243533521374</v>
      </c>
      <c r="O57" s="989"/>
      <c r="P57" s="989" t="n">
        <v>-27.3378321634391</v>
      </c>
    </row>
    <row r="58" s="984" customFormat="true" ht="12" hidden="false" customHeight="true" outlineLevel="0" collapsed="false">
      <c r="A58" s="996" t="s">
        <v>603</v>
      </c>
      <c r="B58" s="987" t="n">
        <v>192643</v>
      </c>
      <c r="C58" s="987"/>
      <c r="D58" s="987" t="n">
        <v>150710</v>
      </c>
      <c r="E58" s="976"/>
      <c r="F58" s="988" t="n">
        <v>-1853</v>
      </c>
      <c r="G58" s="988"/>
      <c r="H58" s="988" t="n">
        <v>7814</v>
      </c>
      <c r="I58" s="988"/>
      <c r="J58" s="988" t="n">
        <v>-41933</v>
      </c>
      <c r="K58" s="976"/>
      <c r="L58" s="989" t="n">
        <v>-0.992597036671988</v>
      </c>
      <c r="M58" s="989"/>
      <c r="N58" s="989" t="n">
        <v>4.22769154191171</v>
      </c>
      <c r="O58" s="989"/>
      <c r="P58" s="989" t="n">
        <v>-21.7672066984007</v>
      </c>
    </row>
    <row r="59" s="984" customFormat="true" ht="12" hidden="false" customHeight="true" outlineLevel="0" collapsed="false">
      <c r="A59" s="996" t="s">
        <v>604</v>
      </c>
      <c r="B59" s="987" t="n">
        <v>334196</v>
      </c>
      <c r="C59" s="987"/>
      <c r="D59" s="987" t="n">
        <v>246098</v>
      </c>
      <c r="E59" s="976"/>
      <c r="F59" s="988" t="n">
        <v>6677</v>
      </c>
      <c r="G59" s="988"/>
      <c r="H59" s="988" t="n">
        <v>4135</v>
      </c>
      <c r="I59" s="988"/>
      <c r="J59" s="988" t="n">
        <v>-88098</v>
      </c>
      <c r="K59" s="976"/>
      <c r="L59" s="989" t="n">
        <v>2.06472800138535</v>
      </c>
      <c r="M59" s="989"/>
      <c r="N59" s="989" t="n">
        <v>1.25279872508415</v>
      </c>
      <c r="O59" s="989"/>
      <c r="P59" s="989" t="n">
        <v>-26.3611772732169</v>
      </c>
    </row>
    <row r="60" s="984" customFormat="true" ht="12" hidden="false" customHeight="true" outlineLevel="0" collapsed="false">
      <c r="A60" s="996"/>
      <c r="B60" s="987"/>
      <c r="C60" s="987"/>
      <c r="D60" s="987"/>
      <c r="E60" s="976"/>
      <c r="F60" s="988"/>
      <c r="G60" s="988"/>
      <c r="H60" s="988"/>
      <c r="I60" s="988"/>
      <c r="J60" s="988"/>
      <c r="K60" s="976"/>
      <c r="L60" s="989"/>
      <c r="M60" s="989"/>
      <c r="N60" s="989"/>
      <c r="O60" s="989"/>
      <c r="P60" s="989"/>
    </row>
    <row r="61" s="984" customFormat="true" ht="12" hidden="false" customHeight="true" outlineLevel="0" collapsed="false">
      <c r="A61" s="995" t="s">
        <v>605</v>
      </c>
      <c r="B61" s="981" t="n">
        <v>2093956</v>
      </c>
      <c r="C61" s="981"/>
      <c r="D61" s="981" t="n">
        <v>1557224</v>
      </c>
      <c r="E61" s="976"/>
      <c r="F61" s="982" t="n">
        <v>63320</v>
      </c>
      <c r="G61" s="982"/>
      <c r="H61" s="982" t="n">
        <v>-7474</v>
      </c>
      <c r="I61" s="982"/>
      <c r="J61" s="982" t="n">
        <v>-536732</v>
      </c>
      <c r="K61" s="976"/>
      <c r="L61" s="983" t="n">
        <v>3.1067999273837</v>
      </c>
      <c r="M61" s="983"/>
      <c r="N61" s="983" t="n">
        <v>-0.355662572629115</v>
      </c>
      <c r="O61" s="983"/>
      <c r="P61" s="983" t="n">
        <v>-25.6324392680649</v>
      </c>
    </row>
    <row r="62" s="984" customFormat="true" ht="12" hidden="false" customHeight="true" outlineLevel="0" collapsed="false">
      <c r="A62" s="996" t="s">
        <v>606</v>
      </c>
      <c r="B62" s="987" t="n">
        <v>683016</v>
      </c>
      <c r="C62" s="987"/>
      <c r="D62" s="987" t="n">
        <v>474735</v>
      </c>
      <c r="E62" s="976"/>
      <c r="F62" s="988" t="n">
        <v>20455</v>
      </c>
      <c r="G62" s="988"/>
      <c r="H62" s="988" t="n">
        <v>5951</v>
      </c>
      <c r="I62" s="988"/>
      <c r="J62" s="988" t="n">
        <v>-208281</v>
      </c>
      <c r="K62" s="976"/>
      <c r="L62" s="989" t="n">
        <v>3.11524344740409</v>
      </c>
      <c r="M62" s="989"/>
      <c r="N62" s="989" t="n">
        <v>0.878940722087244</v>
      </c>
      <c r="O62" s="989"/>
      <c r="P62" s="989" t="n">
        <v>-30.4943076004076</v>
      </c>
    </row>
    <row r="63" s="984" customFormat="true" ht="12" hidden="false" customHeight="true" outlineLevel="0" collapsed="false">
      <c r="A63" s="996" t="s">
        <v>607</v>
      </c>
      <c r="B63" s="987" t="n">
        <v>226555</v>
      </c>
      <c r="C63" s="987"/>
      <c r="D63" s="987" t="n">
        <v>168442</v>
      </c>
      <c r="E63" s="976"/>
      <c r="F63" s="988" t="n">
        <v>3615</v>
      </c>
      <c r="G63" s="988"/>
      <c r="H63" s="988" t="n">
        <v>-10840</v>
      </c>
      <c r="I63" s="988"/>
      <c r="J63" s="988" t="n">
        <v>-58113</v>
      </c>
      <c r="K63" s="976"/>
      <c r="L63" s="989" t="n">
        <v>1.54632560526991</v>
      </c>
      <c r="M63" s="989"/>
      <c r="N63" s="989" t="n">
        <v>-4.5662292803134</v>
      </c>
      <c r="O63" s="989"/>
      <c r="P63" s="989" t="n">
        <v>-25.6507249895169</v>
      </c>
    </row>
    <row r="64" s="984" customFormat="true" ht="12" hidden="false" customHeight="true" outlineLevel="0" collapsed="false">
      <c r="A64" s="996" t="s">
        <v>608</v>
      </c>
      <c r="B64" s="987" t="n">
        <v>1184385</v>
      </c>
      <c r="C64" s="987"/>
      <c r="D64" s="987" t="n">
        <v>914047</v>
      </c>
      <c r="E64" s="976"/>
      <c r="F64" s="988" t="n">
        <v>39250</v>
      </c>
      <c r="G64" s="988"/>
      <c r="H64" s="988" t="n">
        <v>-2585</v>
      </c>
      <c r="I64" s="988"/>
      <c r="J64" s="988" t="n">
        <v>-270338</v>
      </c>
      <c r="K64" s="976"/>
      <c r="L64" s="989" t="n">
        <v>3.41982365036769</v>
      </c>
      <c r="M64" s="989"/>
      <c r="N64" s="989" t="n">
        <v>-0.217781409808167</v>
      </c>
      <c r="O64" s="989"/>
      <c r="P64" s="989" t="n">
        <v>-22.8251793124702</v>
      </c>
    </row>
    <row r="65" s="984" customFormat="true" ht="12" hidden="false" customHeight="true" outlineLevel="0" collapsed="false">
      <c r="A65" s="996"/>
      <c r="B65" s="990"/>
      <c r="C65" s="990"/>
      <c r="D65" s="990"/>
      <c r="E65" s="976"/>
      <c r="F65" s="988"/>
      <c r="G65" s="988"/>
      <c r="H65" s="988"/>
      <c r="I65" s="988"/>
      <c r="J65" s="988"/>
      <c r="K65" s="976"/>
      <c r="L65" s="989"/>
      <c r="M65" s="989"/>
      <c r="N65" s="989"/>
      <c r="O65" s="989"/>
      <c r="P65" s="989"/>
    </row>
    <row r="66" s="984" customFormat="true" ht="12" hidden="false" customHeight="true" outlineLevel="0" collapsed="false">
      <c r="A66" s="995" t="s">
        <v>609</v>
      </c>
      <c r="B66" s="992" t="n">
        <v>684788</v>
      </c>
      <c r="C66" s="992"/>
      <c r="D66" s="992" t="n">
        <v>513164</v>
      </c>
      <c r="E66" s="976"/>
      <c r="F66" s="982" t="n">
        <v>-5561</v>
      </c>
      <c r="G66" s="982"/>
      <c r="H66" s="982" t="n">
        <v>22960</v>
      </c>
      <c r="I66" s="982"/>
      <c r="J66" s="982" t="n">
        <v>-171624</v>
      </c>
      <c r="K66" s="976"/>
      <c r="L66" s="983" t="n">
        <v>-0.833247176684063</v>
      </c>
      <c r="M66" s="983"/>
      <c r="N66" s="983" t="n">
        <v>3.46917930338396</v>
      </c>
      <c r="O66" s="983"/>
      <c r="P66" s="983" t="n">
        <v>-25.0623550646331</v>
      </c>
    </row>
    <row r="67" s="984" customFormat="true" ht="12" hidden="false" customHeight="true" outlineLevel="0" collapsed="false">
      <c r="A67" s="996" t="s">
        <v>610</v>
      </c>
      <c r="B67" s="990" t="n">
        <v>501940</v>
      </c>
      <c r="C67" s="990"/>
      <c r="D67" s="990" t="n">
        <v>378137</v>
      </c>
      <c r="E67" s="976"/>
      <c r="F67" s="988" t="n">
        <v>-4321</v>
      </c>
      <c r="G67" s="988"/>
      <c r="H67" s="988" t="n">
        <v>19389</v>
      </c>
      <c r="I67" s="988"/>
      <c r="J67" s="988" t="n">
        <v>-123803</v>
      </c>
      <c r="K67" s="976"/>
      <c r="L67" s="989" t="n">
        <v>-0.887502259320725</v>
      </c>
      <c r="M67" s="989"/>
      <c r="N67" s="989" t="n">
        <v>4.0180208931284</v>
      </c>
      <c r="O67" s="989"/>
      <c r="P67" s="989" t="n">
        <v>-24.6649001872734</v>
      </c>
    </row>
    <row r="68" s="984" customFormat="true" ht="12" hidden="false" customHeight="true" outlineLevel="0" collapsed="false">
      <c r="A68" s="996" t="s">
        <v>611</v>
      </c>
      <c r="B68" s="990" t="n">
        <v>182848</v>
      </c>
      <c r="C68" s="990"/>
      <c r="D68" s="990" t="n">
        <v>135027</v>
      </c>
      <c r="E68" s="976"/>
      <c r="F68" s="988" t="n">
        <v>-1240</v>
      </c>
      <c r="G68" s="988"/>
      <c r="H68" s="988" t="n">
        <v>3571</v>
      </c>
      <c r="I68" s="988"/>
      <c r="J68" s="988" t="n">
        <v>-47821</v>
      </c>
      <c r="K68" s="976"/>
      <c r="L68" s="989" t="n">
        <v>-0.686915913736656</v>
      </c>
      <c r="M68" s="989"/>
      <c r="N68" s="989" t="n">
        <v>1.99188964563218</v>
      </c>
      <c r="O68" s="989"/>
      <c r="P68" s="989" t="n">
        <v>-26.1534170458523</v>
      </c>
    </row>
    <row r="69" s="984" customFormat="true" ht="12" hidden="false" customHeight="true" outlineLevel="0" collapsed="false">
      <c r="A69" s="996"/>
      <c r="B69" s="990"/>
      <c r="C69" s="990"/>
      <c r="D69" s="990"/>
      <c r="E69" s="976"/>
      <c r="F69" s="988"/>
      <c r="G69" s="988"/>
      <c r="H69" s="988"/>
      <c r="I69" s="988"/>
      <c r="J69" s="988"/>
      <c r="K69" s="976"/>
      <c r="L69" s="989"/>
      <c r="M69" s="989"/>
      <c r="N69" s="989"/>
      <c r="O69" s="989"/>
      <c r="P69" s="989"/>
    </row>
    <row r="70" s="984" customFormat="true" ht="12" hidden="false" customHeight="true" outlineLevel="0" collapsed="false">
      <c r="A70" s="995" t="s">
        <v>612</v>
      </c>
      <c r="B70" s="992" t="n">
        <v>1086232</v>
      </c>
      <c r="C70" s="992"/>
      <c r="D70" s="992" t="n">
        <v>749217</v>
      </c>
      <c r="E70" s="976"/>
      <c r="F70" s="982" t="n">
        <v>61164</v>
      </c>
      <c r="G70" s="982"/>
      <c r="H70" s="982" t="n">
        <v>4106</v>
      </c>
      <c r="I70" s="982"/>
      <c r="J70" s="982" t="n">
        <v>-337015</v>
      </c>
      <c r="K70" s="976"/>
      <c r="L70" s="983" t="n">
        <v>5.99082042230759</v>
      </c>
      <c r="M70" s="983"/>
      <c r="N70" s="983" t="n">
        <v>0.379438253955639</v>
      </c>
      <c r="O70" s="983"/>
      <c r="P70" s="983" t="n">
        <v>-31.0260607310409</v>
      </c>
    </row>
    <row r="71" s="984" customFormat="true" ht="12" hidden="false" customHeight="true" outlineLevel="0" collapsed="false">
      <c r="A71" s="996" t="s">
        <v>613</v>
      </c>
      <c r="B71" s="990" t="n">
        <v>453831</v>
      </c>
      <c r="C71" s="990"/>
      <c r="D71" s="990" t="n">
        <v>293355</v>
      </c>
      <c r="E71" s="976"/>
      <c r="F71" s="988" t="n">
        <v>17957</v>
      </c>
      <c r="G71" s="988"/>
      <c r="H71" s="988" t="n">
        <v>7352</v>
      </c>
      <c r="I71" s="988"/>
      <c r="J71" s="988" t="n">
        <v>-160476</v>
      </c>
      <c r="K71" s="976"/>
      <c r="L71" s="989" t="n">
        <v>4.19044996522932</v>
      </c>
      <c r="M71" s="989"/>
      <c r="N71" s="989" t="n">
        <v>1.64666199306126</v>
      </c>
      <c r="O71" s="989"/>
      <c r="P71" s="989" t="n">
        <v>-35.3602993184688</v>
      </c>
    </row>
    <row r="72" s="984" customFormat="true" ht="12" hidden="false" customHeight="true" outlineLevel="0" collapsed="false">
      <c r="A72" s="996" t="s">
        <v>614</v>
      </c>
      <c r="B72" s="990" t="n">
        <v>115353</v>
      </c>
      <c r="C72" s="990"/>
      <c r="D72" s="990" t="n">
        <v>76649</v>
      </c>
      <c r="E72" s="976"/>
      <c r="F72" s="988" t="n">
        <v>3985</v>
      </c>
      <c r="G72" s="988"/>
      <c r="H72" s="988" t="n">
        <v>2236</v>
      </c>
      <c r="I72" s="988"/>
      <c r="J72" s="988" t="n">
        <v>-38704</v>
      </c>
      <c r="K72" s="976"/>
      <c r="L72" s="989" t="n">
        <v>3.65154125279478</v>
      </c>
      <c r="M72" s="989"/>
      <c r="N72" s="989" t="n">
        <v>1.97671437538124</v>
      </c>
      <c r="O72" s="989"/>
      <c r="P72" s="989" t="n">
        <v>-33.5526600955328</v>
      </c>
    </row>
    <row r="73" s="984" customFormat="true" ht="12" hidden="false" customHeight="true" outlineLevel="0" collapsed="false">
      <c r="A73" s="996" t="s">
        <v>615</v>
      </c>
      <c r="B73" s="990" t="n">
        <v>83524</v>
      </c>
      <c r="C73" s="990"/>
      <c r="D73" s="990" t="n">
        <v>61103</v>
      </c>
      <c r="E73" s="976"/>
      <c r="F73" s="988" t="n">
        <v>5697</v>
      </c>
      <c r="G73" s="988"/>
      <c r="H73" s="988" t="n">
        <v>1221</v>
      </c>
      <c r="I73" s="988"/>
      <c r="J73" s="988" t="n">
        <v>-22421</v>
      </c>
      <c r="K73" s="976"/>
      <c r="L73" s="989" t="n">
        <v>7.43675430122967</v>
      </c>
      <c r="M73" s="989"/>
      <c r="N73" s="989" t="n">
        <v>1.48354251971374</v>
      </c>
      <c r="O73" s="989"/>
      <c r="P73" s="989" t="n">
        <v>-26.8437814280925</v>
      </c>
    </row>
    <row r="74" s="984" customFormat="true" ht="12" hidden="false" customHeight="true" outlineLevel="0" collapsed="false">
      <c r="A74" s="996" t="s">
        <v>616</v>
      </c>
      <c r="B74" s="990" t="n">
        <v>433524</v>
      </c>
      <c r="C74" s="990"/>
      <c r="D74" s="990" t="n">
        <v>318110</v>
      </c>
      <c r="E74" s="976"/>
      <c r="F74" s="988" t="n">
        <v>33525</v>
      </c>
      <c r="G74" s="988"/>
      <c r="H74" s="988" t="n">
        <v>-6703</v>
      </c>
      <c r="I74" s="988"/>
      <c r="J74" s="988" t="n">
        <v>-115414</v>
      </c>
      <c r="K74" s="976"/>
      <c r="L74" s="989" t="n">
        <v>8.24313625209613</v>
      </c>
      <c r="M74" s="989"/>
      <c r="N74" s="989" t="n">
        <v>-1.52262355557474</v>
      </c>
      <c r="O74" s="989"/>
      <c r="P74" s="989" t="n">
        <v>-26.6222861940746</v>
      </c>
    </row>
    <row r="75" s="984" customFormat="true" ht="12" hidden="false" customHeight="true" outlineLevel="0" collapsed="false">
      <c r="A75" s="996"/>
      <c r="B75" s="992"/>
      <c r="C75" s="992"/>
      <c r="D75" s="990"/>
      <c r="E75" s="976"/>
      <c r="F75" s="988"/>
      <c r="G75" s="988"/>
      <c r="H75" s="988"/>
      <c r="I75" s="988"/>
      <c r="J75" s="988"/>
      <c r="K75" s="976"/>
      <c r="L75" s="989"/>
      <c r="M75" s="989"/>
      <c r="N75" s="989"/>
      <c r="O75" s="989"/>
      <c r="P75" s="989"/>
    </row>
    <row r="76" s="984" customFormat="true" ht="12" hidden="false" customHeight="true" outlineLevel="0" collapsed="false">
      <c r="A76" s="980" t="s">
        <v>617</v>
      </c>
      <c r="B76" s="981" t="n">
        <v>2801261</v>
      </c>
      <c r="C76" s="981"/>
      <c r="D76" s="992" t="n">
        <v>1826010</v>
      </c>
      <c r="E76" s="976"/>
      <c r="F76" s="982" t="n">
        <v>171150</v>
      </c>
      <c r="G76" s="982"/>
      <c r="H76" s="982" t="n">
        <v>70520</v>
      </c>
      <c r="I76" s="982"/>
      <c r="J76" s="982" t="n">
        <v>-975251</v>
      </c>
      <c r="K76" s="976"/>
      <c r="L76" s="983" t="n">
        <v>6.68661516625117</v>
      </c>
      <c r="M76" s="983"/>
      <c r="N76" s="983" t="n">
        <v>2.58244923264418</v>
      </c>
      <c r="O76" s="983"/>
      <c r="P76" s="983" t="n">
        <v>-34.8147138021056</v>
      </c>
    </row>
    <row r="77" s="984" customFormat="true" ht="12" hidden="false" customHeight="true" outlineLevel="0" collapsed="false">
      <c r="A77" s="996"/>
      <c r="B77" s="992"/>
      <c r="C77" s="992"/>
      <c r="D77" s="990"/>
      <c r="E77" s="976"/>
      <c r="F77" s="988"/>
      <c r="G77" s="988"/>
      <c r="H77" s="988"/>
      <c r="I77" s="988"/>
      <c r="J77" s="988"/>
      <c r="K77" s="976"/>
      <c r="L77" s="989"/>
      <c r="M77" s="989"/>
      <c r="N77" s="989"/>
      <c r="O77" s="989"/>
      <c r="P77" s="989"/>
    </row>
    <row r="78" s="984" customFormat="true" ht="12" hidden="false" customHeight="true" outlineLevel="0" collapsed="false">
      <c r="A78" s="980" t="s">
        <v>618</v>
      </c>
      <c r="B78" s="992" t="n">
        <v>1079618</v>
      </c>
      <c r="C78" s="992"/>
      <c r="D78" s="992" t="n">
        <v>858165</v>
      </c>
      <c r="E78" s="976"/>
      <c r="F78" s="982" t="n">
        <v>39520</v>
      </c>
      <c r="G78" s="982"/>
      <c r="H78" s="982" t="n">
        <v>6128</v>
      </c>
      <c r="I78" s="982"/>
      <c r="J78" s="982" t="n">
        <v>-221453</v>
      </c>
      <c r="K78" s="976"/>
      <c r="L78" s="983" t="n">
        <v>3.82216118456048</v>
      </c>
      <c r="M78" s="983"/>
      <c r="N78" s="983" t="n">
        <v>0.570848354432738</v>
      </c>
      <c r="O78" s="983"/>
      <c r="P78" s="983" t="n">
        <v>-20.5121626353025</v>
      </c>
    </row>
    <row r="79" s="984" customFormat="true" ht="12" hidden="false" customHeight="true" outlineLevel="0" collapsed="false">
      <c r="A79" s="996"/>
      <c r="B79" s="990"/>
      <c r="C79" s="990"/>
      <c r="D79" s="990"/>
      <c r="E79" s="976"/>
      <c r="F79" s="988"/>
      <c r="G79" s="988"/>
      <c r="H79" s="988"/>
      <c r="I79" s="988"/>
      <c r="J79" s="988"/>
      <c r="K79" s="976"/>
      <c r="L79" s="989"/>
      <c r="M79" s="989"/>
      <c r="N79" s="989"/>
      <c r="O79" s="989"/>
      <c r="P79" s="989"/>
    </row>
    <row r="80" s="984" customFormat="true" ht="12" hidden="false" customHeight="true" outlineLevel="0" collapsed="false">
      <c r="A80" s="980" t="s">
        <v>619</v>
      </c>
      <c r="B80" s="992" t="n">
        <v>398817</v>
      </c>
      <c r="C80" s="992"/>
      <c r="D80" s="992" t="n">
        <v>305030</v>
      </c>
      <c r="E80" s="976"/>
      <c r="F80" s="982" t="n">
        <v>13550</v>
      </c>
      <c r="G80" s="982"/>
      <c r="H80" s="982" t="n">
        <v>13836</v>
      </c>
      <c r="I80" s="982"/>
      <c r="J80" s="982" t="n">
        <v>-93787</v>
      </c>
      <c r="K80" s="976"/>
      <c r="L80" s="983" t="n">
        <v>3.64805307042223</v>
      </c>
      <c r="M80" s="983"/>
      <c r="N80" s="983" t="n">
        <v>3.59394359721649</v>
      </c>
      <c r="O80" s="983"/>
      <c r="P80" s="983" t="n">
        <v>-23.5162994556401</v>
      </c>
    </row>
    <row r="81" s="984" customFormat="true" ht="12" hidden="false" customHeight="true" outlineLevel="0" collapsed="false">
      <c r="A81" s="996"/>
      <c r="B81" s="990"/>
      <c r="C81" s="990"/>
      <c r="D81" s="990"/>
      <c r="E81" s="976"/>
      <c r="F81" s="988"/>
      <c r="G81" s="988"/>
      <c r="H81" s="988"/>
      <c r="I81" s="988"/>
      <c r="J81" s="988"/>
      <c r="K81" s="976"/>
      <c r="L81" s="989"/>
      <c r="M81" s="989"/>
      <c r="N81" s="989"/>
      <c r="O81" s="989"/>
      <c r="P81" s="989"/>
    </row>
    <row r="82" s="984" customFormat="true" ht="12" hidden="false" customHeight="true" outlineLevel="0" collapsed="false">
      <c r="A82" s="995" t="s">
        <v>620</v>
      </c>
      <c r="B82" s="992" t="n">
        <v>1008175</v>
      </c>
      <c r="C82" s="992"/>
      <c r="D82" s="992" t="n">
        <v>703355</v>
      </c>
      <c r="E82" s="976"/>
      <c r="F82" s="982" t="n">
        <v>43081</v>
      </c>
      <c r="G82" s="982"/>
      <c r="H82" s="982" t="n">
        <v>6994</v>
      </c>
      <c r="I82" s="982"/>
      <c r="J82" s="982" t="n">
        <v>-304820</v>
      </c>
      <c r="K82" s="976"/>
      <c r="L82" s="983" t="n">
        <v>4.4965034965035</v>
      </c>
      <c r="M82" s="983"/>
      <c r="N82" s="983" t="n">
        <v>0.698574982945142</v>
      </c>
      <c r="O82" s="983"/>
      <c r="P82" s="983" t="n">
        <v>-30.2348302626032</v>
      </c>
    </row>
    <row r="83" s="984" customFormat="true" ht="12" hidden="false" customHeight="true" outlineLevel="0" collapsed="false">
      <c r="A83" s="996" t="s">
        <v>621</v>
      </c>
      <c r="B83" s="990" t="n">
        <v>193720</v>
      </c>
      <c r="C83" s="990"/>
      <c r="D83" s="990" t="n">
        <v>134138</v>
      </c>
      <c r="E83" s="976"/>
      <c r="F83" s="988" t="n">
        <v>9899</v>
      </c>
      <c r="G83" s="988"/>
      <c r="H83" s="988" t="n">
        <v>1408</v>
      </c>
      <c r="I83" s="988"/>
      <c r="J83" s="988" t="n">
        <v>-59582</v>
      </c>
      <c r="K83" s="976"/>
      <c r="L83" s="989" t="n">
        <v>5.42669656219677</v>
      </c>
      <c r="M83" s="989"/>
      <c r="N83" s="989" t="n">
        <v>0.73214359998336</v>
      </c>
      <c r="O83" s="989"/>
      <c r="P83" s="989" t="n">
        <v>-30.7567623373942</v>
      </c>
    </row>
    <row r="84" s="984" customFormat="true" ht="12" hidden="false" customHeight="true" outlineLevel="0" collapsed="false">
      <c r="A84" s="996" t="s">
        <v>622</v>
      </c>
      <c r="B84" s="990" t="n">
        <v>520674</v>
      </c>
      <c r="C84" s="990"/>
      <c r="D84" s="990" t="n">
        <v>361448</v>
      </c>
      <c r="E84" s="976"/>
      <c r="F84" s="988" t="n">
        <v>21993</v>
      </c>
      <c r="G84" s="988"/>
      <c r="H84" s="988" t="n">
        <v>3690</v>
      </c>
      <c r="I84" s="988"/>
      <c r="J84" s="988" t="n">
        <v>-159226</v>
      </c>
      <c r="K84" s="976"/>
      <c r="L84" s="989" t="n">
        <v>4.44311108686825</v>
      </c>
      <c r="M84" s="989"/>
      <c r="N84" s="989" t="n">
        <v>0.71375516456989</v>
      </c>
      <c r="O84" s="989"/>
      <c r="P84" s="989" t="n">
        <v>-30.5807472622025</v>
      </c>
    </row>
    <row r="85" s="984" customFormat="true" ht="12" hidden="false" customHeight="true" outlineLevel="0" collapsed="false">
      <c r="A85" s="996" t="s">
        <v>623</v>
      </c>
      <c r="B85" s="990" t="n">
        <v>293781</v>
      </c>
      <c r="C85" s="990"/>
      <c r="D85" s="990" t="n">
        <v>207769</v>
      </c>
      <c r="E85" s="976"/>
      <c r="F85" s="988" t="n">
        <v>11189</v>
      </c>
      <c r="G85" s="988"/>
      <c r="H85" s="988" t="n">
        <v>1896</v>
      </c>
      <c r="I85" s="988"/>
      <c r="J85" s="988" t="n">
        <v>-86012</v>
      </c>
      <c r="K85" s="976"/>
      <c r="L85" s="989" t="n">
        <v>3.98616296634081</v>
      </c>
      <c r="M85" s="989"/>
      <c r="N85" s="989" t="n">
        <v>0.649570892646076</v>
      </c>
      <c r="O85" s="989"/>
      <c r="P85" s="989" t="n">
        <v>-29.2775911308083</v>
      </c>
    </row>
    <row r="86" s="984" customFormat="true" ht="12" hidden="false" customHeight="true" outlineLevel="0" collapsed="false"/>
    <row r="87" s="984" customFormat="true" ht="12" hidden="false" customHeight="true" outlineLevel="0" collapsed="false">
      <c r="A87" s="995" t="s">
        <v>624</v>
      </c>
      <c r="B87" s="992" t="n">
        <v>176806</v>
      </c>
      <c r="C87" s="992"/>
      <c r="D87" s="992" t="n">
        <v>129004</v>
      </c>
      <c r="E87" s="976"/>
      <c r="F87" s="982" t="n">
        <v>13099</v>
      </c>
      <c r="G87" s="982"/>
      <c r="H87" s="982" t="n">
        <v>1914</v>
      </c>
      <c r="I87" s="982"/>
      <c r="J87" s="982" t="n">
        <v>-47802</v>
      </c>
      <c r="K87" s="976"/>
      <c r="L87" s="983" t="n">
        <v>8.0961475465564</v>
      </c>
      <c r="M87" s="983"/>
      <c r="N87" s="983" t="n">
        <v>1.09438968048853</v>
      </c>
      <c r="O87" s="983"/>
      <c r="P87" s="983" t="n">
        <v>-27.0364127914211</v>
      </c>
    </row>
    <row r="88" s="984" customFormat="true" ht="12" hidden="false" customHeight="true" outlineLevel="0" collapsed="false">
      <c r="A88" s="997"/>
      <c r="B88" s="992"/>
      <c r="C88" s="992"/>
      <c r="D88" s="990"/>
      <c r="E88" s="976"/>
      <c r="F88" s="988"/>
      <c r="G88" s="988"/>
      <c r="H88" s="988"/>
      <c r="I88" s="988"/>
      <c r="J88" s="988"/>
      <c r="K88" s="976"/>
      <c r="L88" s="989"/>
      <c r="M88" s="989"/>
      <c r="N88" s="989"/>
      <c r="O88" s="989"/>
      <c r="P88" s="989"/>
    </row>
    <row r="89" s="984" customFormat="true" ht="12" hidden="false" customHeight="true" outlineLevel="0" collapsed="false">
      <c r="A89" s="997" t="s">
        <v>625</v>
      </c>
      <c r="B89" s="990" t="n">
        <v>18211</v>
      </c>
      <c r="C89" s="990"/>
      <c r="D89" s="990" t="n">
        <v>14603</v>
      </c>
      <c r="E89" s="976"/>
      <c r="F89" s="988" t="n">
        <v>408</v>
      </c>
      <c r="G89" s="988"/>
      <c r="H89" s="988" t="n">
        <v>-215</v>
      </c>
      <c r="I89" s="988"/>
      <c r="J89" s="988" t="n">
        <v>-3608</v>
      </c>
      <c r="K89" s="976"/>
      <c r="L89" s="989" t="n">
        <v>2.26440226440226</v>
      </c>
      <c r="M89" s="989"/>
      <c r="N89" s="989" t="n">
        <v>-1.16682948008249</v>
      </c>
      <c r="O89" s="989"/>
      <c r="P89" s="989" t="n">
        <v>-19.8122014167262</v>
      </c>
    </row>
    <row r="90" s="984" customFormat="true" ht="12" hidden="false" customHeight="true" outlineLevel="0" collapsed="false">
      <c r="A90" s="998" t="s">
        <v>626</v>
      </c>
      <c r="B90" s="990" t="n">
        <v>22739</v>
      </c>
      <c r="C90" s="990"/>
      <c r="D90" s="990" t="n">
        <v>17480</v>
      </c>
      <c r="E90" s="976"/>
      <c r="F90" s="988" t="n">
        <v>1996</v>
      </c>
      <c r="G90" s="988"/>
      <c r="H90" s="988" t="n">
        <v>157</v>
      </c>
      <c r="I90" s="988"/>
      <c r="J90" s="988" t="n">
        <v>-5259</v>
      </c>
      <c r="K90" s="976"/>
      <c r="L90" s="989" t="n">
        <v>9.69590984163995</v>
      </c>
      <c r="M90" s="989"/>
      <c r="N90" s="989" t="n">
        <v>0.695243999645736</v>
      </c>
      <c r="O90" s="989"/>
      <c r="P90" s="989" t="n">
        <v>-23.1276661242799</v>
      </c>
    </row>
    <row r="91" s="984" customFormat="true" ht="3" hidden="false" customHeight="true" outlineLevel="0" collapsed="false">
      <c r="A91" s="999"/>
      <c r="B91" s="1000"/>
      <c r="C91" s="1000"/>
      <c r="D91" s="990"/>
      <c r="E91" s="976"/>
      <c r="F91" s="976"/>
      <c r="G91" s="976"/>
      <c r="H91" s="976"/>
      <c r="I91" s="976"/>
      <c r="J91" s="976"/>
      <c r="K91" s="976"/>
      <c r="L91" s="976"/>
      <c r="M91" s="976"/>
      <c r="N91" s="976"/>
      <c r="O91" s="976"/>
      <c r="P91" s="976"/>
    </row>
    <row r="92" s="984" customFormat="true" ht="12" hidden="false" customHeight="true" outlineLevel="0" collapsed="false">
      <c r="A92" s="999" t="s">
        <v>637</v>
      </c>
      <c r="B92" s="990" t="n">
        <v>6675</v>
      </c>
      <c r="C92" s="990"/>
      <c r="D92" s="990" t="n">
        <v>6255</v>
      </c>
      <c r="E92" s="990"/>
      <c r="F92" s="987" t="n">
        <v>-608</v>
      </c>
      <c r="G92" s="987"/>
      <c r="H92" s="988" t="n">
        <v>-2739</v>
      </c>
      <c r="I92" s="988"/>
      <c r="J92" s="988" t="n">
        <v>-420</v>
      </c>
      <c r="K92" s="1001"/>
      <c r="L92" s="985" t="n">
        <v>-6.06665336260228</v>
      </c>
      <c r="M92" s="985"/>
      <c r="N92" s="989" t="n">
        <v>-29.0949649458254</v>
      </c>
      <c r="O92" s="989"/>
      <c r="P92" s="989" t="n">
        <v>-6.29213483146067</v>
      </c>
    </row>
    <row r="93" s="984" customFormat="true" ht="12" hidden="false" customHeight="true" outlineLevel="0" collapsed="false">
      <c r="A93" s="999"/>
    </row>
    <row r="94" s="984" customFormat="true" ht="12" hidden="false" customHeight="true" outlineLevel="0" collapsed="false">
      <c r="A94" s="999" t="s">
        <v>638</v>
      </c>
    </row>
  </sheetData>
  <mergeCells count="7">
    <mergeCell ref="A1:B1"/>
    <mergeCell ref="A6:A8"/>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28125" defaultRowHeight="9" zeroHeight="false" outlineLevelRow="0" outlineLevelCol="0"/>
  <cols>
    <col collapsed="false" customWidth="true" hidden="false" outlineLevel="0" max="1" min="1" style="1002" width="27.7"/>
    <col collapsed="false" customWidth="true" hidden="false" outlineLevel="0" max="2" min="2" style="1003" width="14.85"/>
    <col collapsed="false" customWidth="true" hidden="false" outlineLevel="0" max="3" min="3" style="1003" width="0.85"/>
    <col collapsed="false" customWidth="true" hidden="false" outlineLevel="0" max="4" min="4" style="1003" width="14.85"/>
    <col collapsed="false" customWidth="true" hidden="false" outlineLevel="0" max="5" min="5" style="1003" width="1.7"/>
    <col collapsed="false" customWidth="true" hidden="false" outlineLevel="0" max="6" min="6" style="1003" width="14.85"/>
    <col collapsed="false" customWidth="true" hidden="false" outlineLevel="0" max="7" min="7" style="1003" width="0.85"/>
    <col collapsed="false" customWidth="true" hidden="false" outlineLevel="0" max="8" min="8" style="1003" width="14.85"/>
    <col collapsed="false" customWidth="true" hidden="false" outlineLevel="0" max="9" min="9" style="1003" width="0.85"/>
    <col collapsed="false" customWidth="true" hidden="false" outlineLevel="0" max="10" min="10" style="1004" width="14.85"/>
    <col collapsed="false" customWidth="true" hidden="false" outlineLevel="0" max="11" min="11" style="1003" width="1.7"/>
    <col collapsed="false" customWidth="true" hidden="false" outlineLevel="0" max="12" min="12" style="1004" width="14.99"/>
    <col collapsed="false" customWidth="false" hidden="false" outlineLevel="0" max="257" min="13" style="1003" width="9.28"/>
  </cols>
  <sheetData>
    <row r="1" s="1010" customFormat="true" ht="12" hidden="false" customHeight="true" outlineLevel="0" collapsed="false">
      <c r="A1" s="48" t="s">
        <v>97</v>
      </c>
      <c r="B1" s="48"/>
      <c r="C1" s="1005"/>
      <c r="D1" s="1006"/>
      <c r="E1" s="1005"/>
      <c r="F1" s="1005"/>
      <c r="G1" s="1005"/>
      <c r="H1" s="1007" t="s">
        <v>639</v>
      </c>
      <c r="I1" s="1008"/>
      <c r="J1" s="1008"/>
      <c r="K1" s="1009"/>
      <c r="L1" s="1008"/>
    </row>
    <row r="2" s="1010" customFormat="true" ht="12" hidden="false" customHeight="true" outlineLevel="0" collapsed="false">
      <c r="A2" s="1011"/>
      <c r="B2" s="1012"/>
      <c r="C2" s="1012"/>
      <c r="D2" s="1013"/>
      <c r="E2" s="1013"/>
      <c r="F2" s="1013"/>
      <c r="G2" s="1013"/>
      <c r="H2" s="1013" t="s">
        <v>640</v>
      </c>
      <c r="I2" s="1013"/>
      <c r="J2" s="1014"/>
      <c r="L2" s="1014"/>
    </row>
    <row r="3" s="1010" customFormat="true" ht="12" hidden="false" customHeight="true" outlineLevel="0" collapsed="false">
      <c r="A3" s="1011"/>
      <c r="B3" s="1012"/>
      <c r="C3" s="1012"/>
      <c r="D3" s="1013"/>
      <c r="E3" s="1013"/>
      <c r="F3" s="1013"/>
      <c r="G3" s="1013"/>
      <c r="H3" s="1013" t="s">
        <v>641</v>
      </c>
      <c r="I3" s="1013"/>
      <c r="J3" s="1014"/>
      <c r="L3" s="1014"/>
    </row>
    <row r="4" s="1010" customFormat="true" ht="12" hidden="false" customHeight="true" outlineLevel="0" collapsed="false">
      <c r="A4" s="1011"/>
      <c r="B4" s="1012"/>
      <c r="C4" s="1012"/>
      <c r="D4" s="1013"/>
      <c r="E4" s="1013"/>
      <c r="F4" s="1013"/>
      <c r="G4" s="1013"/>
      <c r="H4" s="1013"/>
      <c r="I4" s="1013"/>
      <c r="J4" s="1014"/>
      <c r="L4" s="1014"/>
    </row>
    <row r="5" customFormat="false" ht="12" hidden="false" customHeight="true" outlineLevel="0" collapsed="false">
      <c r="A5" s="1015"/>
      <c r="B5" s="1016" t="s">
        <v>118</v>
      </c>
      <c r="C5" s="1016"/>
      <c r="D5" s="1016"/>
      <c r="E5" s="1016"/>
      <c r="F5" s="1016"/>
      <c r="G5" s="1016"/>
      <c r="H5" s="1016"/>
      <c r="I5" s="1016"/>
      <c r="J5" s="1016"/>
      <c r="K5" s="1016"/>
      <c r="L5" s="1016"/>
    </row>
    <row r="6" customFormat="false" ht="21" hidden="false" customHeight="true" outlineLevel="0" collapsed="false">
      <c r="A6" s="1015"/>
      <c r="B6" s="1017" t="s">
        <v>124</v>
      </c>
      <c r="C6" s="1018"/>
      <c r="D6" s="1019" t="s">
        <v>510</v>
      </c>
      <c r="E6" s="1019"/>
      <c r="F6" s="1019"/>
      <c r="G6" s="1019"/>
      <c r="H6" s="1019"/>
      <c r="I6" s="1019"/>
      <c r="J6" s="1019"/>
      <c r="K6" s="1019"/>
      <c r="L6" s="1019"/>
    </row>
    <row r="7" customFormat="false" ht="33" hidden="false" customHeight="true" outlineLevel="0" collapsed="false">
      <c r="A7" s="1015"/>
      <c r="B7" s="1020"/>
      <c r="C7" s="1018"/>
      <c r="D7" s="1017" t="s">
        <v>209</v>
      </c>
      <c r="E7" s="1021"/>
      <c r="F7" s="1019" t="s">
        <v>511</v>
      </c>
      <c r="G7" s="1019"/>
      <c r="H7" s="1019"/>
      <c r="I7" s="1019"/>
      <c r="J7" s="1019"/>
      <c r="L7" s="1022" t="s">
        <v>534</v>
      </c>
    </row>
    <row r="8" customFormat="false" ht="27" hidden="false" customHeight="true" outlineLevel="0" collapsed="false">
      <c r="A8" s="1015"/>
      <c r="B8" s="1020"/>
      <c r="C8" s="1018"/>
      <c r="D8" s="1023"/>
      <c r="E8" s="1021"/>
      <c r="F8" s="1024" t="s">
        <v>209</v>
      </c>
      <c r="G8" s="1024"/>
      <c r="H8" s="1025" t="s">
        <v>642</v>
      </c>
      <c r="I8" s="1026"/>
      <c r="J8" s="1024" t="s">
        <v>519</v>
      </c>
      <c r="K8" s="1027"/>
      <c r="L8" s="1028"/>
    </row>
    <row r="9" customFormat="false" ht="12" hidden="false" customHeight="true" outlineLevel="0" collapsed="false">
      <c r="A9" s="1029"/>
      <c r="B9" s="1029"/>
      <c r="C9" s="1029"/>
      <c r="D9" s="1029"/>
      <c r="E9" s="1029"/>
      <c r="F9" s="1029"/>
      <c r="G9" s="1029"/>
      <c r="H9" s="1029"/>
      <c r="I9" s="1029"/>
      <c r="J9" s="1029"/>
      <c r="K9" s="1029"/>
      <c r="L9" s="1029"/>
    </row>
    <row r="10" s="1033" customFormat="true" ht="12" hidden="false" customHeight="true" outlineLevel="0" collapsed="false">
      <c r="A10" s="1030" t="s">
        <v>124</v>
      </c>
      <c r="B10" s="1031" t="n">
        <v>15943061</v>
      </c>
      <c r="C10" s="1032"/>
      <c r="D10" s="1031" t="n">
        <v>1545610</v>
      </c>
      <c r="E10" s="1032"/>
      <c r="F10" s="1031" t="n">
        <v>936513</v>
      </c>
      <c r="G10" s="1031"/>
      <c r="H10" s="1031" t="n">
        <v>930046</v>
      </c>
      <c r="I10" s="1031"/>
      <c r="J10" s="1031" t="n">
        <v>6467</v>
      </c>
      <c r="K10" s="1031"/>
      <c r="L10" s="1031" t="n">
        <v>609097</v>
      </c>
    </row>
    <row r="11" s="1033" customFormat="true" ht="12" hidden="false" customHeight="true" outlineLevel="0" collapsed="false">
      <c r="A11" s="1030"/>
      <c r="B11" s="1034"/>
      <c r="C11" s="1034"/>
      <c r="D11" s="1034"/>
      <c r="E11" s="1034"/>
      <c r="F11" s="1034"/>
      <c r="G11" s="1034"/>
      <c r="H11" s="1034"/>
      <c r="I11" s="1034"/>
      <c r="J11" s="1034"/>
      <c r="K11" s="1034"/>
      <c r="L11" s="1034"/>
    </row>
    <row r="12" s="1033" customFormat="true" ht="12" hidden="false" customHeight="true" outlineLevel="0" collapsed="false">
      <c r="A12" s="1035" t="s">
        <v>565</v>
      </c>
      <c r="B12" s="1031" t="n">
        <v>3956750</v>
      </c>
      <c r="C12" s="1034"/>
      <c r="D12" s="1031" t="n">
        <v>186042</v>
      </c>
      <c r="E12" s="1034"/>
      <c r="F12" s="1031" t="n">
        <v>98453</v>
      </c>
      <c r="G12" s="1034"/>
      <c r="H12" s="1031" t="n">
        <v>97639</v>
      </c>
      <c r="I12" s="1031"/>
      <c r="J12" s="1031" t="n">
        <v>814</v>
      </c>
      <c r="K12" s="1031"/>
      <c r="L12" s="1031" t="n">
        <v>87589</v>
      </c>
    </row>
    <row r="13" s="1033" customFormat="true" ht="12" hidden="false" customHeight="true" outlineLevel="0" collapsed="false">
      <c r="A13" s="1036" t="s">
        <v>566</v>
      </c>
      <c r="B13" s="1037" t="n">
        <v>296498</v>
      </c>
      <c r="C13" s="1034"/>
      <c r="D13" s="1037" t="n">
        <v>23647</v>
      </c>
      <c r="E13" s="1034"/>
      <c r="F13" s="1037" t="n">
        <v>15090</v>
      </c>
      <c r="G13" s="1034"/>
      <c r="H13" s="1037" t="n">
        <v>15027</v>
      </c>
      <c r="I13" s="1037"/>
      <c r="J13" s="1037" t="n">
        <v>63</v>
      </c>
      <c r="K13" s="1037"/>
      <c r="L13" s="1037" t="n">
        <v>8557</v>
      </c>
    </row>
    <row r="14" s="1033" customFormat="true" ht="12" hidden="false" customHeight="true" outlineLevel="0" collapsed="false">
      <c r="A14" s="1036" t="s">
        <v>567</v>
      </c>
      <c r="B14" s="1037" t="n">
        <v>497055</v>
      </c>
      <c r="C14" s="1034"/>
      <c r="D14" s="1037" t="n">
        <v>21830</v>
      </c>
      <c r="E14" s="1034"/>
      <c r="F14" s="1037" t="n">
        <v>10451</v>
      </c>
      <c r="G14" s="1034"/>
      <c r="H14" s="1037" t="n">
        <v>10344</v>
      </c>
      <c r="I14" s="1037"/>
      <c r="J14" s="1037" t="n">
        <v>107</v>
      </c>
      <c r="K14" s="1037"/>
      <c r="L14" s="1037" t="n">
        <v>11379</v>
      </c>
    </row>
    <row r="15" s="1033" customFormat="true" ht="12" hidden="false" customHeight="true" outlineLevel="0" collapsed="false">
      <c r="A15" s="1036" t="s">
        <v>568</v>
      </c>
      <c r="B15" s="1037" t="n">
        <v>446155</v>
      </c>
      <c r="C15" s="1034"/>
      <c r="D15" s="1037" t="n">
        <v>13639</v>
      </c>
      <c r="E15" s="1034"/>
      <c r="F15" s="1037" t="n">
        <v>6609</v>
      </c>
      <c r="G15" s="1034"/>
      <c r="H15" s="1037" t="n">
        <v>6547</v>
      </c>
      <c r="I15" s="1037"/>
      <c r="J15" s="1037" t="n">
        <v>62</v>
      </c>
      <c r="K15" s="1037"/>
      <c r="L15" s="1037" t="n">
        <v>7030</v>
      </c>
    </row>
    <row r="16" s="1033" customFormat="true" ht="12" hidden="false" customHeight="true" outlineLevel="0" collapsed="false">
      <c r="A16" s="1036" t="s">
        <v>569</v>
      </c>
      <c r="B16" s="1037" t="n">
        <v>402595</v>
      </c>
      <c r="C16" s="1034"/>
      <c r="D16" s="1037" t="n">
        <v>19277</v>
      </c>
      <c r="E16" s="1034"/>
      <c r="F16" s="1037" t="n">
        <v>11188</v>
      </c>
      <c r="G16" s="1034"/>
      <c r="H16" s="1037" t="n">
        <v>11114</v>
      </c>
      <c r="I16" s="1037"/>
      <c r="J16" s="1037" t="n">
        <v>74</v>
      </c>
      <c r="K16" s="1037"/>
      <c r="L16" s="1037" t="n">
        <v>8089</v>
      </c>
    </row>
    <row r="17" s="1033" customFormat="true" ht="12" hidden="false" customHeight="true" outlineLevel="0" collapsed="false">
      <c r="A17" s="1036" t="s">
        <v>570</v>
      </c>
      <c r="B17" s="1037" t="n">
        <v>413305</v>
      </c>
      <c r="C17" s="1034"/>
      <c r="D17" s="1037" t="n">
        <v>9033</v>
      </c>
      <c r="E17" s="1034"/>
      <c r="F17" s="1037" t="n">
        <v>4303</v>
      </c>
      <c r="G17" s="1034"/>
      <c r="H17" s="1037" t="n">
        <v>4247</v>
      </c>
      <c r="I17" s="1037"/>
      <c r="J17" s="1037" t="n">
        <v>56</v>
      </c>
      <c r="K17" s="1037"/>
      <c r="L17" s="1037" t="n">
        <v>4730</v>
      </c>
    </row>
    <row r="18" s="1033" customFormat="true" ht="12" hidden="false" customHeight="true" outlineLevel="0" collapsed="false">
      <c r="A18" s="1036" t="s">
        <v>571</v>
      </c>
      <c r="B18" s="1037" t="n">
        <v>485513</v>
      </c>
      <c r="C18" s="1034"/>
      <c r="D18" s="1037" t="n">
        <v>10936</v>
      </c>
      <c r="E18" s="1034"/>
      <c r="F18" s="1037" t="n">
        <v>5282</v>
      </c>
      <c r="G18" s="1034"/>
      <c r="H18" s="1037" t="n">
        <v>5229</v>
      </c>
      <c r="I18" s="1037"/>
      <c r="J18" s="1037" t="n">
        <v>53</v>
      </c>
      <c r="K18" s="1037"/>
      <c r="L18" s="1037" t="n">
        <v>5654</v>
      </c>
    </row>
    <row r="19" s="1033" customFormat="true" ht="12" hidden="false" customHeight="true" outlineLevel="0" collapsed="false">
      <c r="A19" s="1036" t="s">
        <v>572</v>
      </c>
      <c r="B19" s="1037" t="n">
        <v>547939</v>
      </c>
      <c r="C19" s="1034"/>
      <c r="D19" s="1037" t="n">
        <v>41824</v>
      </c>
      <c r="E19" s="1034"/>
      <c r="F19" s="1037" t="n">
        <v>21460</v>
      </c>
      <c r="G19" s="1034"/>
      <c r="H19" s="1037" t="n">
        <v>21282</v>
      </c>
      <c r="I19" s="1037"/>
      <c r="J19" s="1037" t="n">
        <v>178</v>
      </c>
      <c r="K19" s="1037"/>
      <c r="L19" s="1037" t="n">
        <v>20364</v>
      </c>
    </row>
    <row r="20" s="1033" customFormat="true" ht="12" hidden="false" customHeight="true" outlineLevel="0" collapsed="false">
      <c r="A20" s="1036" t="s">
        <v>573</v>
      </c>
      <c r="B20" s="1037" t="n">
        <v>867690</v>
      </c>
      <c r="C20" s="1034"/>
      <c r="D20" s="1037" t="n">
        <v>45856</v>
      </c>
      <c r="E20" s="1034"/>
      <c r="F20" s="1037" t="n">
        <v>24070</v>
      </c>
      <c r="G20" s="1034"/>
      <c r="H20" s="1037" t="n">
        <v>23849</v>
      </c>
      <c r="I20" s="1037"/>
      <c r="J20" s="1037" t="n">
        <v>221</v>
      </c>
      <c r="K20" s="1037"/>
      <c r="L20" s="1037" t="n">
        <v>21786</v>
      </c>
    </row>
    <row r="21" s="1033" customFormat="true" ht="12" hidden="false" customHeight="true" outlineLevel="0" collapsed="false">
      <c r="A21" s="1036"/>
      <c r="B21" s="1037"/>
      <c r="C21" s="1034"/>
      <c r="D21" s="1037"/>
      <c r="E21" s="1034"/>
      <c r="F21" s="1037"/>
      <c r="G21" s="1034"/>
      <c r="H21" s="1037"/>
      <c r="I21" s="1037"/>
      <c r="J21" s="1037"/>
      <c r="K21" s="1037"/>
      <c r="L21" s="1037"/>
    </row>
    <row r="22" s="1033" customFormat="true" ht="12" hidden="false" customHeight="true" outlineLevel="0" collapsed="false">
      <c r="A22" s="1035" t="s">
        <v>574</v>
      </c>
      <c r="B22" s="1031" t="n">
        <v>457933</v>
      </c>
      <c r="C22" s="1034"/>
      <c r="D22" s="1031" t="n">
        <v>44206</v>
      </c>
      <c r="E22" s="1034"/>
      <c r="F22" s="1031" t="n">
        <v>23187</v>
      </c>
      <c r="G22" s="1034"/>
      <c r="H22" s="1031" t="n">
        <v>23005</v>
      </c>
      <c r="I22" s="1031"/>
      <c r="J22" s="1031" t="n">
        <v>182</v>
      </c>
      <c r="K22" s="1031"/>
      <c r="L22" s="1031" t="n">
        <v>21019</v>
      </c>
    </row>
    <row r="23" s="1033" customFormat="true" ht="12" hidden="false" customHeight="true" outlineLevel="0" collapsed="false">
      <c r="A23" s="1036" t="s">
        <v>575</v>
      </c>
      <c r="B23" s="1037" t="n">
        <v>76513</v>
      </c>
      <c r="C23" s="1034"/>
      <c r="D23" s="1037" t="n">
        <v>9665</v>
      </c>
      <c r="E23" s="1034"/>
      <c r="F23" s="1037" t="n">
        <v>4844</v>
      </c>
      <c r="G23" s="1034"/>
      <c r="H23" s="1037" t="n">
        <v>4803</v>
      </c>
      <c r="I23" s="1037"/>
      <c r="J23" s="1037" t="n">
        <v>41</v>
      </c>
      <c r="K23" s="1037"/>
      <c r="L23" s="1037" t="n">
        <v>4821</v>
      </c>
    </row>
    <row r="24" s="1033" customFormat="true" ht="12" hidden="false" customHeight="true" outlineLevel="0" collapsed="false">
      <c r="A24" s="1036" t="s">
        <v>576</v>
      </c>
      <c r="B24" s="1037" t="n">
        <v>38161</v>
      </c>
      <c r="C24" s="1034"/>
      <c r="D24" s="1037" t="n">
        <v>4097</v>
      </c>
      <c r="E24" s="1034"/>
      <c r="F24" s="1037" t="n">
        <v>2113</v>
      </c>
      <c r="G24" s="1034"/>
      <c r="H24" s="1037" t="n">
        <v>2093</v>
      </c>
      <c r="I24" s="1037"/>
      <c r="J24" s="1037" t="n">
        <v>20</v>
      </c>
      <c r="K24" s="1037"/>
      <c r="L24" s="1037" t="n">
        <v>1984</v>
      </c>
    </row>
    <row r="25" s="1033" customFormat="true" ht="12" hidden="false" customHeight="true" outlineLevel="0" collapsed="false">
      <c r="A25" s="1036" t="s">
        <v>577</v>
      </c>
      <c r="B25" s="1037" t="n">
        <v>343259</v>
      </c>
      <c r="C25" s="1034"/>
      <c r="D25" s="1037" t="n">
        <v>30444</v>
      </c>
      <c r="E25" s="1034"/>
      <c r="F25" s="1037" t="n">
        <v>16230</v>
      </c>
      <c r="G25" s="1034"/>
      <c r="H25" s="1037" t="n">
        <v>16109</v>
      </c>
      <c r="I25" s="1037"/>
      <c r="J25" s="1037" t="n">
        <v>121</v>
      </c>
      <c r="K25" s="1037"/>
      <c r="L25" s="1037" t="n">
        <v>14214</v>
      </c>
    </row>
    <row r="26" s="1033" customFormat="true" ht="12" hidden="false" customHeight="true" outlineLevel="0" collapsed="false">
      <c r="A26" s="1036"/>
      <c r="B26" s="1037"/>
      <c r="C26" s="1034"/>
      <c r="D26" s="1037"/>
      <c r="E26" s="1034"/>
      <c r="F26" s="1037"/>
      <c r="G26" s="1034"/>
      <c r="H26" s="1037"/>
      <c r="I26" s="1037"/>
      <c r="J26" s="1037"/>
      <c r="K26" s="1037"/>
      <c r="L26" s="1037"/>
    </row>
    <row r="27" s="1033" customFormat="true" ht="12" hidden="false" customHeight="true" outlineLevel="0" collapsed="false">
      <c r="A27" s="1035" t="s">
        <v>578</v>
      </c>
      <c r="B27" s="1031" t="n">
        <v>246224</v>
      </c>
      <c r="C27" s="1034"/>
      <c r="D27" s="1031" t="n">
        <v>21523</v>
      </c>
      <c r="E27" s="1034"/>
      <c r="F27" s="1031" t="n">
        <v>11439</v>
      </c>
      <c r="G27" s="1034"/>
      <c r="H27" s="1031" t="n">
        <v>11263</v>
      </c>
      <c r="I27" s="1031"/>
      <c r="J27" s="1031" t="n">
        <v>176</v>
      </c>
      <c r="K27" s="1031"/>
      <c r="L27" s="1031" t="n">
        <v>10084</v>
      </c>
    </row>
    <row r="28" s="1033" customFormat="true" ht="12" hidden="false" customHeight="true" outlineLevel="0" collapsed="false">
      <c r="A28" s="1036"/>
      <c r="B28" s="1037"/>
      <c r="C28" s="1034"/>
      <c r="D28" s="1037"/>
      <c r="E28" s="1034"/>
      <c r="F28" s="1037"/>
      <c r="G28" s="1034"/>
      <c r="H28" s="1037"/>
      <c r="I28" s="1037"/>
      <c r="J28" s="1037"/>
      <c r="K28" s="1037"/>
      <c r="L28" s="1037"/>
    </row>
    <row r="29" s="1033" customFormat="true" ht="12" hidden="false" customHeight="true" outlineLevel="0" collapsed="false">
      <c r="A29" s="1035" t="s">
        <v>579</v>
      </c>
      <c r="B29" s="1031" t="n">
        <v>251170</v>
      </c>
      <c r="C29" s="1034"/>
      <c r="D29" s="1031" t="n">
        <v>45705</v>
      </c>
      <c r="E29" s="1034"/>
      <c r="F29" s="1031" t="n">
        <v>28220</v>
      </c>
      <c r="G29" s="1034"/>
      <c r="H29" s="1031" t="n">
        <v>28055</v>
      </c>
      <c r="I29" s="1031"/>
      <c r="J29" s="1031" t="n">
        <v>165</v>
      </c>
      <c r="K29" s="1031"/>
      <c r="L29" s="1031" t="n">
        <v>17485</v>
      </c>
    </row>
    <row r="30" s="1033" customFormat="true" ht="12" hidden="false" customHeight="true" outlineLevel="0" collapsed="false">
      <c r="A30" s="1036"/>
      <c r="B30" s="1037"/>
      <c r="C30" s="1034"/>
      <c r="D30" s="1037"/>
      <c r="E30" s="1034"/>
      <c r="F30" s="1037"/>
      <c r="G30" s="1034"/>
      <c r="H30" s="1037"/>
      <c r="I30" s="1037"/>
      <c r="J30" s="1037"/>
      <c r="K30" s="1037"/>
      <c r="L30" s="1037"/>
    </row>
    <row r="31" s="1033" customFormat="true" ht="12" hidden="false" customHeight="true" outlineLevel="0" collapsed="false">
      <c r="A31" s="1035" t="s">
        <v>580</v>
      </c>
      <c r="B31" s="1031" t="n">
        <v>477929</v>
      </c>
      <c r="C31" s="1034"/>
      <c r="D31" s="1031" t="n">
        <v>59203</v>
      </c>
      <c r="E31" s="1034"/>
      <c r="F31" s="1031" t="n">
        <v>31987</v>
      </c>
      <c r="G31" s="1034"/>
      <c r="H31" s="1031" t="n">
        <v>31735</v>
      </c>
      <c r="I31" s="1031"/>
      <c r="J31" s="1031" t="n">
        <v>252</v>
      </c>
      <c r="K31" s="1031"/>
      <c r="L31" s="1031" t="n">
        <v>27216</v>
      </c>
    </row>
    <row r="32" s="1033" customFormat="true" ht="12" hidden="false" customHeight="true" outlineLevel="0" collapsed="false">
      <c r="A32" s="1036" t="s">
        <v>581</v>
      </c>
      <c r="B32" s="1037" t="n">
        <v>255416</v>
      </c>
      <c r="C32" s="1034"/>
      <c r="D32" s="1037" t="n">
        <v>30714</v>
      </c>
      <c r="E32" s="1034"/>
      <c r="F32" s="1037" t="n">
        <v>16538</v>
      </c>
      <c r="G32" s="1034"/>
      <c r="H32" s="1037" t="n">
        <v>16412</v>
      </c>
      <c r="I32" s="1037"/>
      <c r="J32" s="1037" t="n">
        <v>126</v>
      </c>
      <c r="K32" s="1037"/>
      <c r="L32" s="1037" t="n">
        <v>14176</v>
      </c>
    </row>
    <row r="33" s="1033" customFormat="true" ht="12" hidden="false" customHeight="true" outlineLevel="0" collapsed="false">
      <c r="A33" s="1036" t="s">
        <v>582</v>
      </c>
      <c r="B33" s="1037" t="n">
        <v>222513</v>
      </c>
      <c r="C33" s="1034"/>
      <c r="D33" s="1037" t="n">
        <v>28489</v>
      </c>
      <c r="E33" s="1034"/>
      <c r="F33" s="1037" t="n">
        <v>15449</v>
      </c>
      <c r="G33" s="1034"/>
      <c r="H33" s="1037" t="n">
        <v>15323</v>
      </c>
      <c r="I33" s="1037"/>
      <c r="J33" s="1037" t="n">
        <v>126</v>
      </c>
      <c r="K33" s="1037"/>
      <c r="L33" s="1037" t="n">
        <v>13040</v>
      </c>
    </row>
    <row r="34" s="1033" customFormat="true" ht="12" hidden="false" customHeight="true" outlineLevel="0" collapsed="false">
      <c r="A34" s="1036"/>
      <c r="B34" s="1037"/>
      <c r="C34" s="1034"/>
      <c r="D34" s="1037"/>
      <c r="E34" s="1034"/>
      <c r="F34" s="1037"/>
      <c r="G34" s="1034"/>
      <c r="H34" s="1037"/>
      <c r="I34" s="1037"/>
      <c r="J34" s="1037"/>
      <c r="K34" s="1037"/>
      <c r="L34" s="1037"/>
    </row>
    <row r="35" s="1033" customFormat="true" ht="12" hidden="false" customHeight="true" outlineLevel="0" collapsed="false">
      <c r="A35" s="1035" t="s">
        <v>583</v>
      </c>
      <c r="B35" s="1031" t="n">
        <v>185883</v>
      </c>
      <c r="C35" s="1034"/>
      <c r="D35" s="1031" t="n">
        <v>13663</v>
      </c>
      <c r="E35" s="1034"/>
      <c r="F35" s="1031" t="n">
        <v>7052</v>
      </c>
      <c r="G35" s="1034"/>
      <c r="H35" s="1031" t="n">
        <v>6937</v>
      </c>
      <c r="I35" s="1031"/>
      <c r="J35" s="1031" t="n">
        <v>115</v>
      </c>
      <c r="K35" s="1031"/>
      <c r="L35" s="1031" t="n">
        <v>6611</v>
      </c>
    </row>
    <row r="36" s="1033" customFormat="true" ht="12" hidden="false" customHeight="true" outlineLevel="0" collapsed="false">
      <c r="A36" s="1036"/>
      <c r="B36" s="1037"/>
      <c r="C36" s="1034"/>
      <c r="D36" s="1037"/>
      <c r="E36" s="1034"/>
      <c r="F36" s="1037"/>
      <c r="G36" s="1034"/>
      <c r="H36" s="1037"/>
      <c r="I36" s="1037"/>
      <c r="J36" s="1037"/>
      <c r="K36" s="1037"/>
      <c r="L36" s="1037"/>
    </row>
    <row r="37" s="1033" customFormat="true" ht="12" hidden="false" customHeight="true" outlineLevel="0" collapsed="false">
      <c r="A37" s="1035" t="s">
        <v>584</v>
      </c>
      <c r="B37" s="1031" t="n">
        <v>756181</v>
      </c>
      <c r="C37" s="1034"/>
      <c r="D37" s="1031" t="n">
        <v>59469</v>
      </c>
      <c r="E37" s="1034"/>
      <c r="F37" s="1031" t="n">
        <v>33940</v>
      </c>
      <c r="G37" s="1034"/>
      <c r="H37" s="1031" t="n">
        <v>33653</v>
      </c>
      <c r="I37" s="1031"/>
      <c r="J37" s="1031" t="n">
        <v>287</v>
      </c>
      <c r="K37" s="1031"/>
      <c r="L37" s="1031" t="n">
        <v>25529</v>
      </c>
    </row>
    <row r="38" s="1033" customFormat="true" ht="12" hidden="false" customHeight="true" outlineLevel="0" collapsed="false">
      <c r="A38" s="1036" t="s">
        <v>585</v>
      </c>
      <c r="B38" s="1037" t="n">
        <v>173307</v>
      </c>
      <c r="C38" s="1034"/>
      <c r="D38" s="1037" t="n">
        <v>17182</v>
      </c>
      <c r="E38" s="1034"/>
      <c r="F38" s="1037" t="n">
        <v>11740</v>
      </c>
      <c r="G38" s="1034"/>
      <c r="H38" s="1037" t="n">
        <v>11662</v>
      </c>
      <c r="I38" s="1037"/>
      <c r="J38" s="1037" t="n">
        <v>78</v>
      </c>
      <c r="K38" s="1037"/>
      <c r="L38" s="1037" t="n">
        <v>5442</v>
      </c>
    </row>
    <row r="39" s="1033" customFormat="true" ht="12" hidden="false" customHeight="true" outlineLevel="0" collapsed="false">
      <c r="A39" s="1036" t="s">
        <v>586</v>
      </c>
      <c r="B39" s="1037" t="n">
        <v>174505</v>
      </c>
      <c r="C39" s="1034"/>
      <c r="D39" s="1037" t="n">
        <v>10399</v>
      </c>
      <c r="E39" s="1034"/>
      <c r="F39" s="1037" t="n">
        <v>5193</v>
      </c>
      <c r="G39" s="1034"/>
      <c r="H39" s="1037" t="n">
        <v>5132</v>
      </c>
      <c r="I39" s="1037"/>
      <c r="J39" s="1037" t="n">
        <v>61</v>
      </c>
      <c r="K39" s="1037"/>
      <c r="L39" s="1037" t="n">
        <v>5206</v>
      </c>
    </row>
    <row r="40" s="1033" customFormat="true" ht="12" hidden="false" customHeight="true" outlineLevel="0" collapsed="false">
      <c r="A40" s="1036" t="s">
        <v>587</v>
      </c>
      <c r="B40" s="1037" t="n">
        <v>77757</v>
      </c>
      <c r="C40" s="1034"/>
      <c r="D40" s="1037" t="n">
        <v>5890</v>
      </c>
      <c r="E40" s="1034"/>
      <c r="F40" s="1037" t="n">
        <v>2702</v>
      </c>
      <c r="G40" s="1034"/>
      <c r="H40" s="1037" t="n">
        <v>2672</v>
      </c>
      <c r="I40" s="1037"/>
      <c r="J40" s="1037" t="n">
        <v>30</v>
      </c>
      <c r="K40" s="1037"/>
      <c r="L40" s="1037" t="n">
        <v>3188</v>
      </c>
    </row>
    <row r="41" s="1033" customFormat="true" ht="12" hidden="false" customHeight="true" outlineLevel="0" collapsed="false">
      <c r="A41" s="1036" t="s">
        <v>588</v>
      </c>
      <c r="B41" s="1037" t="n">
        <v>128027</v>
      </c>
      <c r="C41" s="1034"/>
      <c r="D41" s="1037" t="n">
        <v>7981</v>
      </c>
      <c r="E41" s="1034"/>
      <c r="F41" s="1037" t="n">
        <v>4567</v>
      </c>
      <c r="G41" s="1034"/>
      <c r="H41" s="1037" t="n">
        <v>4532</v>
      </c>
      <c r="I41" s="1037"/>
      <c r="J41" s="1037" t="n">
        <v>35</v>
      </c>
      <c r="K41" s="1037"/>
      <c r="L41" s="1037" t="n">
        <v>3414</v>
      </c>
    </row>
    <row r="42" s="1033" customFormat="true" ht="12" hidden="false" customHeight="true" outlineLevel="0" collapsed="false">
      <c r="A42" s="1036" t="s">
        <v>589</v>
      </c>
      <c r="B42" s="1037" t="n">
        <v>202585</v>
      </c>
      <c r="C42" s="1034"/>
      <c r="D42" s="1037" t="n">
        <v>18017</v>
      </c>
      <c r="E42" s="1034"/>
      <c r="F42" s="1037" t="n">
        <v>9738</v>
      </c>
      <c r="G42" s="1034"/>
      <c r="H42" s="1037" t="n">
        <v>9655</v>
      </c>
      <c r="I42" s="1037"/>
      <c r="J42" s="1037" t="n">
        <v>83</v>
      </c>
      <c r="K42" s="1037"/>
      <c r="L42" s="1037" t="n">
        <v>8279</v>
      </c>
    </row>
    <row r="43" s="1033" customFormat="true" ht="12" hidden="false" customHeight="true" outlineLevel="0" collapsed="false">
      <c r="A43" s="1036"/>
      <c r="B43" s="1037"/>
      <c r="C43" s="1034"/>
      <c r="D43" s="1037"/>
      <c r="E43" s="1034"/>
      <c r="F43" s="1037"/>
      <c r="G43" s="1034"/>
      <c r="H43" s="1037"/>
      <c r="I43" s="1037"/>
      <c r="J43" s="1037"/>
      <c r="K43" s="1037"/>
      <c r="L43" s="1037"/>
    </row>
    <row r="44" s="1033" customFormat="true" ht="12" hidden="false" customHeight="true" outlineLevel="0" collapsed="false">
      <c r="A44" s="1035" t="s">
        <v>590</v>
      </c>
      <c r="B44" s="1031" t="n">
        <v>691871</v>
      </c>
      <c r="C44" s="1034"/>
      <c r="D44" s="1031" t="n">
        <v>62304</v>
      </c>
      <c r="E44" s="1034"/>
      <c r="F44" s="1031" t="n">
        <v>33507</v>
      </c>
      <c r="G44" s="1034"/>
      <c r="H44" s="1031" t="n">
        <v>33185</v>
      </c>
      <c r="I44" s="1031"/>
      <c r="J44" s="1031" t="n">
        <v>322</v>
      </c>
      <c r="K44" s="1031"/>
      <c r="L44" s="1031" t="n">
        <v>28797</v>
      </c>
    </row>
    <row r="45" s="1033" customFormat="true" ht="12" hidden="false" customHeight="true" outlineLevel="0" collapsed="false">
      <c r="A45" s="1036" t="s">
        <v>591</v>
      </c>
      <c r="B45" s="1037" t="n">
        <v>41303</v>
      </c>
      <c r="C45" s="1034"/>
      <c r="D45" s="1037" t="n">
        <v>3367</v>
      </c>
      <c r="E45" s="1034"/>
      <c r="F45" s="1037" t="n">
        <v>2065</v>
      </c>
      <c r="G45" s="1034"/>
      <c r="H45" s="1037" t="n">
        <v>2049</v>
      </c>
      <c r="I45" s="1037"/>
      <c r="J45" s="1037" t="n">
        <v>16</v>
      </c>
      <c r="K45" s="1037"/>
      <c r="L45" s="1037" t="n">
        <v>1302</v>
      </c>
    </row>
    <row r="46" s="1033" customFormat="true" ht="12" hidden="false" customHeight="true" outlineLevel="0" collapsed="false">
      <c r="A46" s="1036" t="s">
        <v>592</v>
      </c>
      <c r="B46" s="1037" t="n">
        <v>106041</v>
      </c>
      <c r="C46" s="1034"/>
      <c r="D46" s="1037" t="n">
        <v>8869</v>
      </c>
      <c r="E46" s="1034"/>
      <c r="F46" s="1037" t="n">
        <v>4151</v>
      </c>
      <c r="G46" s="1034"/>
      <c r="H46" s="1037" t="n">
        <v>4095</v>
      </c>
      <c r="I46" s="1037"/>
      <c r="J46" s="1037" t="n">
        <v>56</v>
      </c>
      <c r="K46" s="1037"/>
      <c r="L46" s="1037" t="n">
        <v>4718</v>
      </c>
    </row>
    <row r="47" s="1033" customFormat="true" ht="12" hidden="false" customHeight="true" outlineLevel="0" collapsed="false">
      <c r="A47" s="1036" t="s">
        <v>593</v>
      </c>
      <c r="B47" s="1037" t="n">
        <v>94553</v>
      </c>
      <c r="C47" s="1034"/>
      <c r="D47" s="1037" t="n">
        <v>10908</v>
      </c>
      <c r="E47" s="1034"/>
      <c r="F47" s="1037" t="n">
        <v>5400</v>
      </c>
      <c r="G47" s="1034"/>
      <c r="H47" s="1037" t="n">
        <v>5317</v>
      </c>
      <c r="I47" s="1037"/>
      <c r="J47" s="1037" t="n">
        <v>83</v>
      </c>
      <c r="K47" s="1037"/>
      <c r="L47" s="1037" t="n">
        <v>5508</v>
      </c>
    </row>
    <row r="48" s="1033" customFormat="true" ht="12" hidden="false" customHeight="true" outlineLevel="0" collapsed="false">
      <c r="A48" s="1036" t="s">
        <v>594</v>
      </c>
      <c r="B48" s="1037" t="n">
        <v>71858</v>
      </c>
      <c r="C48" s="1034"/>
      <c r="D48" s="1037" t="n">
        <v>3591</v>
      </c>
      <c r="E48" s="1034"/>
      <c r="F48" s="1037" t="n">
        <v>1682</v>
      </c>
      <c r="G48" s="1034"/>
      <c r="H48" s="1037" t="n">
        <v>1653</v>
      </c>
      <c r="I48" s="1037"/>
      <c r="J48" s="1037" t="n">
        <v>29</v>
      </c>
      <c r="K48" s="1037"/>
      <c r="L48" s="1037" t="n">
        <v>1909</v>
      </c>
    </row>
    <row r="49" s="1033" customFormat="true" ht="12" hidden="false" customHeight="true" outlineLevel="0" collapsed="false">
      <c r="A49" s="1036" t="s">
        <v>595</v>
      </c>
      <c r="B49" s="1037" t="n">
        <v>75987</v>
      </c>
      <c r="C49" s="1034"/>
      <c r="D49" s="1037" t="n">
        <v>8036</v>
      </c>
      <c r="E49" s="1034"/>
      <c r="F49" s="1037" t="n">
        <v>4743</v>
      </c>
      <c r="G49" s="1034"/>
      <c r="H49" s="1037" t="n">
        <v>4711</v>
      </c>
      <c r="I49" s="1037"/>
      <c r="J49" s="1037" t="n">
        <v>32</v>
      </c>
      <c r="K49" s="1037"/>
      <c r="L49" s="1037" t="n">
        <v>3293</v>
      </c>
    </row>
    <row r="50" s="1033" customFormat="true" ht="12" hidden="false" customHeight="true" outlineLevel="0" collapsed="false">
      <c r="A50" s="1036" t="s">
        <v>596</v>
      </c>
      <c r="B50" s="1037" t="n">
        <v>59089</v>
      </c>
      <c r="C50" s="1034"/>
      <c r="D50" s="1037" t="n">
        <v>5213</v>
      </c>
      <c r="E50" s="1034"/>
      <c r="F50" s="1037" t="n">
        <v>3126</v>
      </c>
      <c r="G50" s="1034"/>
      <c r="H50" s="1037" t="n">
        <v>3113</v>
      </c>
      <c r="I50" s="1037"/>
      <c r="J50" s="1037" t="n">
        <v>13</v>
      </c>
      <c r="K50" s="1037"/>
      <c r="L50" s="1037" t="n">
        <v>2087</v>
      </c>
    </row>
    <row r="51" s="1033" customFormat="true" ht="12" hidden="false" customHeight="true" outlineLevel="0" collapsed="false">
      <c r="A51" s="1036" t="s">
        <v>597</v>
      </c>
      <c r="B51" s="1037" t="n">
        <v>27351</v>
      </c>
      <c r="C51" s="1034"/>
      <c r="D51" s="1037" t="n">
        <v>2663</v>
      </c>
      <c r="E51" s="1034"/>
      <c r="F51" s="1037" t="n">
        <v>1297</v>
      </c>
      <c r="G51" s="1034"/>
      <c r="H51" s="1037" t="n">
        <v>1282</v>
      </c>
      <c r="I51" s="1037"/>
      <c r="J51" s="1037" t="n">
        <v>15</v>
      </c>
      <c r="K51" s="1037"/>
      <c r="L51" s="1037" t="n">
        <v>1366</v>
      </c>
    </row>
    <row r="52" s="1033" customFormat="true" ht="12" hidden="false" customHeight="true" outlineLevel="0" collapsed="false">
      <c r="A52" s="1036" t="s">
        <v>598</v>
      </c>
      <c r="B52" s="1037" t="n">
        <v>172920</v>
      </c>
      <c r="C52" s="1034"/>
      <c r="D52" s="1037" t="n">
        <v>16320</v>
      </c>
      <c r="E52" s="1034"/>
      <c r="F52" s="1037" t="n">
        <v>9441</v>
      </c>
      <c r="G52" s="1034"/>
      <c r="H52" s="1037" t="n">
        <v>9380</v>
      </c>
      <c r="I52" s="1037"/>
      <c r="J52" s="1037" t="n">
        <v>61</v>
      </c>
      <c r="K52" s="1037"/>
      <c r="L52" s="1037" t="n">
        <v>6879</v>
      </c>
    </row>
    <row r="53" s="1033" customFormat="true" ht="12" hidden="false" customHeight="true" outlineLevel="0" collapsed="false">
      <c r="A53" s="1036" t="s">
        <v>599</v>
      </c>
      <c r="B53" s="1037" t="n">
        <v>42769</v>
      </c>
      <c r="C53" s="1034"/>
      <c r="D53" s="1037" t="n">
        <v>3337</v>
      </c>
      <c r="E53" s="1034"/>
      <c r="F53" s="1037" t="n">
        <v>1602</v>
      </c>
      <c r="G53" s="1034"/>
      <c r="H53" s="1037" t="n">
        <v>1585</v>
      </c>
      <c r="I53" s="1037"/>
      <c r="J53" s="1037" t="n">
        <v>17</v>
      </c>
      <c r="K53" s="1037"/>
      <c r="L53" s="1037" t="n">
        <v>1735</v>
      </c>
    </row>
    <row r="54" s="1033" customFormat="true" ht="12" hidden="false" customHeight="true" outlineLevel="0" collapsed="false">
      <c r="A54" s="1036"/>
      <c r="B54" s="1037"/>
      <c r="C54" s="1034"/>
      <c r="D54" s="1037"/>
      <c r="E54" s="1034"/>
      <c r="F54" s="1037"/>
      <c r="G54" s="1034"/>
      <c r="H54" s="1037"/>
      <c r="I54" s="1037"/>
      <c r="J54" s="1037"/>
      <c r="K54" s="1037"/>
      <c r="L54" s="1037"/>
    </row>
    <row r="55" s="1033" customFormat="true" ht="12" hidden="false" customHeight="true" outlineLevel="0" collapsed="false">
      <c r="A55" s="1038" t="s">
        <v>600</v>
      </c>
      <c r="B55" s="1031" t="n">
        <v>2239613</v>
      </c>
      <c r="C55" s="1034"/>
      <c r="D55" s="1031" t="n">
        <v>311312</v>
      </c>
      <c r="E55" s="1034"/>
      <c r="F55" s="1031" t="n">
        <v>194926</v>
      </c>
      <c r="G55" s="1034"/>
      <c r="H55" s="1031" t="n">
        <v>193909</v>
      </c>
      <c r="I55" s="1031"/>
      <c r="J55" s="1031" t="n">
        <v>1017</v>
      </c>
      <c r="K55" s="1031"/>
      <c r="L55" s="1031" t="n">
        <v>116386</v>
      </c>
    </row>
    <row r="56" s="1033" customFormat="true" ht="12" hidden="false" customHeight="true" outlineLevel="0" collapsed="false">
      <c r="A56" s="1039" t="s">
        <v>601</v>
      </c>
      <c r="B56" s="1037" t="n">
        <v>1623039</v>
      </c>
      <c r="C56" s="1034"/>
      <c r="D56" s="1037" t="n">
        <v>236924</v>
      </c>
      <c r="E56" s="1034"/>
      <c r="F56" s="1037" t="n">
        <v>153871</v>
      </c>
      <c r="G56" s="1034"/>
      <c r="H56" s="1037" t="n">
        <v>153139</v>
      </c>
      <c r="I56" s="1037"/>
      <c r="J56" s="1037" t="n">
        <v>732</v>
      </c>
      <c r="K56" s="1037"/>
      <c r="L56" s="1037" t="n">
        <v>83053</v>
      </c>
    </row>
    <row r="57" s="1033" customFormat="true" ht="12" hidden="false" customHeight="true" outlineLevel="0" collapsed="false">
      <c r="A57" s="1039" t="s">
        <v>602</v>
      </c>
      <c r="B57" s="1037" t="n">
        <v>219766</v>
      </c>
      <c r="C57" s="1034"/>
      <c r="D57" s="1037" t="n">
        <v>34090</v>
      </c>
      <c r="E57" s="1034"/>
      <c r="F57" s="1037" t="n">
        <v>20717</v>
      </c>
      <c r="G57" s="1034"/>
      <c r="H57" s="1037" t="n">
        <v>20597</v>
      </c>
      <c r="I57" s="1037"/>
      <c r="J57" s="1037" t="n">
        <v>120</v>
      </c>
      <c r="K57" s="1037"/>
      <c r="L57" s="1037" t="n">
        <v>13373</v>
      </c>
    </row>
    <row r="58" s="1033" customFormat="true" ht="12" hidden="false" customHeight="true" outlineLevel="0" collapsed="false">
      <c r="A58" s="1039" t="s">
        <v>603</v>
      </c>
      <c r="B58" s="1037" t="n">
        <v>150710</v>
      </c>
      <c r="C58" s="1034"/>
      <c r="D58" s="1037" t="n">
        <v>15803</v>
      </c>
      <c r="E58" s="1034"/>
      <c r="F58" s="1037" t="n">
        <v>7576</v>
      </c>
      <c r="G58" s="1034"/>
      <c r="H58" s="1037" t="n">
        <v>7514</v>
      </c>
      <c r="I58" s="1037"/>
      <c r="J58" s="1037" t="n">
        <v>62</v>
      </c>
      <c r="K58" s="1037"/>
      <c r="L58" s="1037" t="n">
        <v>8227</v>
      </c>
    </row>
    <row r="59" s="1033" customFormat="true" ht="12" hidden="false" customHeight="true" outlineLevel="0" collapsed="false">
      <c r="A59" s="1039" t="s">
        <v>604</v>
      </c>
      <c r="B59" s="1037" t="n">
        <v>246098</v>
      </c>
      <c r="C59" s="1034"/>
      <c r="D59" s="1037" t="n">
        <v>24495</v>
      </c>
      <c r="E59" s="1034"/>
      <c r="F59" s="1037" t="n">
        <v>12762</v>
      </c>
      <c r="G59" s="1034"/>
      <c r="H59" s="1037" t="n">
        <v>12659</v>
      </c>
      <c r="I59" s="1037"/>
      <c r="J59" s="1037" t="n">
        <v>103</v>
      </c>
      <c r="K59" s="1037"/>
      <c r="L59" s="1037" t="n">
        <v>11733</v>
      </c>
    </row>
    <row r="60" s="1033" customFormat="true" ht="12" hidden="false" customHeight="true" outlineLevel="0" collapsed="false">
      <c r="A60" s="1039"/>
      <c r="B60" s="1037"/>
      <c r="C60" s="1034"/>
      <c r="D60" s="1037"/>
      <c r="E60" s="1034"/>
      <c r="F60" s="1037"/>
      <c r="G60" s="1034"/>
      <c r="H60" s="1037"/>
      <c r="I60" s="1037"/>
      <c r="J60" s="1037"/>
      <c r="K60" s="1037"/>
      <c r="L60" s="1037"/>
    </row>
    <row r="61" s="1033" customFormat="true" ht="12" hidden="false" customHeight="true" outlineLevel="0" collapsed="false">
      <c r="A61" s="1038" t="s">
        <v>605</v>
      </c>
      <c r="B61" s="1031" t="n">
        <v>1557224</v>
      </c>
      <c r="C61" s="1034"/>
      <c r="D61" s="1031" t="n">
        <v>163763</v>
      </c>
      <c r="E61" s="1034"/>
      <c r="F61" s="1031" t="n">
        <v>90526</v>
      </c>
      <c r="G61" s="1034"/>
      <c r="H61" s="1031" t="n">
        <v>89821</v>
      </c>
      <c r="I61" s="1031"/>
      <c r="J61" s="1031" t="n">
        <v>705</v>
      </c>
      <c r="K61" s="1031"/>
      <c r="L61" s="1031" t="n">
        <v>73237</v>
      </c>
    </row>
    <row r="62" s="1033" customFormat="true" ht="12" hidden="false" customHeight="true" outlineLevel="0" collapsed="false">
      <c r="A62" s="1039" t="s">
        <v>606</v>
      </c>
      <c r="B62" s="1037" t="n">
        <v>474735</v>
      </c>
      <c r="C62" s="1034"/>
      <c r="D62" s="1037" t="n">
        <v>53360</v>
      </c>
      <c r="E62" s="1034"/>
      <c r="F62" s="1037" t="n">
        <v>28206</v>
      </c>
      <c r="G62" s="1034"/>
      <c r="H62" s="1037" t="n">
        <v>28019</v>
      </c>
      <c r="I62" s="1037"/>
      <c r="J62" s="1037" t="n">
        <v>187</v>
      </c>
      <c r="K62" s="1037"/>
      <c r="L62" s="1037" t="n">
        <v>25154</v>
      </c>
    </row>
    <row r="63" s="1033" customFormat="true" ht="12" hidden="false" customHeight="true" outlineLevel="0" collapsed="false">
      <c r="A63" s="1039" t="s">
        <v>607</v>
      </c>
      <c r="B63" s="1037" t="n">
        <v>168442</v>
      </c>
      <c r="C63" s="1034"/>
      <c r="D63" s="1037" t="n">
        <v>24488</v>
      </c>
      <c r="E63" s="1034"/>
      <c r="F63" s="1037" t="n">
        <v>14658</v>
      </c>
      <c r="G63" s="1034"/>
      <c r="H63" s="1037" t="n">
        <v>14568</v>
      </c>
      <c r="I63" s="1037"/>
      <c r="J63" s="1037" t="n">
        <v>90</v>
      </c>
      <c r="K63" s="1037"/>
      <c r="L63" s="1037" t="n">
        <v>9830</v>
      </c>
    </row>
    <row r="64" s="1033" customFormat="true" ht="12" hidden="false" customHeight="true" outlineLevel="0" collapsed="false">
      <c r="A64" s="1039" t="s">
        <v>608</v>
      </c>
      <c r="B64" s="1037" t="n">
        <v>914047</v>
      </c>
      <c r="C64" s="1034"/>
      <c r="D64" s="1037" t="n">
        <v>85915</v>
      </c>
      <c r="E64" s="1034"/>
      <c r="F64" s="1037" t="n">
        <v>47662</v>
      </c>
      <c r="G64" s="1034"/>
      <c r="H64" s="1037" t="n">
        <v>47234</v>
      </c>
      <c r="I64" s="1037"/>
      <c r="J64" s="1037" t="n">
        <v>428</v>
      </c>
      <c r="K64" s="1037"/>
      <c r="L64" s="1037" t="n">
        <v>38253</v>
      </c>
    </row>
    <row r="65" s="1033" customFormat="true" ht="12" hidden="false" customHeight="true" outlineLevel="0" collapsed="false">
      <c r="A65" s="1039"/>
      <c r="B65" s="1037"/>
      <c r="C65" s="1034"/>
      <c r="D65" s="1037"/>
      <c r="E65" s="1034"/>
      <c r="F65" s="1037"/>
      <c r="G65" s="1034"/>
      <c r="H65" s="1037"/>
      <c r="I65" s="1037"/>
      <c r="J65" s="1037"/>
      <c r="K65" s="1037"/>
      <c r="L65" s="1037"/>
    </row>
    <row r="66" s="1033" customFormat="true" ht="12" hidden="false" customHeight="true" outlineLevel="0" collapsed="false">
      <c r="A66" s="1038" t="s">
        <v>609</v>
      </c>
      <c r="B66" s="1031" t="n">
        <v>513164</v>
      </c>
      <c r="C66" s="1034"/>
      <c r="D66" s="1031" t="n">
        <v>20738</v>
      </c>
      <c r="E66" s="1034"/>
      <c r="F66" s="1031" t="n">
        <v>10812</v>
      </c>
      <c r="G66" s="1034"/>
      <c r="H66" s="1031" t="n">
        <v>10684</v>
      </c>
      <c r="I66" s="1031"/>
      <c r="J66" s="1031" t="n">
        <v>128</v>
      </c>
      <c r="K66" s="1031"/>
      <c r="L66" s="1031" t="n">
        <v>9926</v>
      </c>
    </row>
    <row r="67" s="1033" customFormat="true" ht="12" hidden="false" customHeight="true" outlineLevel="0" collapsed="false">
      <c r="A67" s="1039" t="s">
        <v>610</v>
      </c>
      <c r="B67" s="1037" t="n">
        <v>378137</v>
      </c>
      <c r="C67" s="1034"/>
      <c r="D67" s="1037" t="n">
        <v>13429</v>
      </c>
      <c r="E67" s="1034"/>
      <c r="F67" s="1037" t="n">
        <v>6752</v>
      </c>
      <c r="G67" s="1034"/>
      <c r="H67" s="1037" t="n">
        <v>6665</v>
      </c>
      <c r="I67" s="1037"/>
      <c r="J67" s="1037" t="n">
        <v>87</v>
      </c>
      <c r="K67" s="1037"/>
      <c r="L67" s="1037" t="n">
        <v>6677</v>
      </c>
    </row>
    <row r="68" s="1033" customFormat="true" ht="12" hidden="false" customHeight="true" outlineLevel="0" collapsed="false">
      <c r="A68" s="1039" t="s">
        <v>611</v>
      </c>
      <c r="B68" s="1037" t="n">
        <v>135027</v>
      </c>
      <c r="C68" s="1034"/>
      <c r="D68" s="1037" t="n">
        <v>7309</v>
      </c>
      <c r="E68" s="1034"/>
      <c r="F68" s="1037" t="n">
        <v>4060</v>
      </c>
      <c r="G68" s="1034"/>
      <c r="H68" s="1037" t="n">
        <v>4019</v>
      </c>
      <c r="I68" s="1037"/>
      <c r="J68" s="1037" t="n">
        <v>41</v>
      </c>
      <c r="K68" s="1037"/>
      <c r="L68" s="1037" t="n">
        <v>3249</v>
      </c>
    </row>
    <row r="69" s="1033" customFormat="true" ht="12" hidden="false" customHeight="true" outlineLevel="0" collapsed="false">
      <c r="A69" s="1039"/>
      <c r="B69" s="1037"/>
      <c r="C69" s="1034"/>
      <c r="D69" s="1037"/>
      <c r="E69" s="1034"/>
      <c r="F69" s="1037"/>
      <c r="G69" s="1034"/>
      <c r="H69" s="1037"/>
      <c r="I69" s="1037"/>
      <c r="J69" s="1037"/>
      <c r="K69" s="1037"/>
      <c r="L69" s="1037"/>
    </row>
    <row r="70" s="1033" customFormat="true" ht="12" hidden="false" customHeight="true" outlineLevel="0" collapsed="false">
      <c r="A70" s="1038" t="s">
        <v>612</v>
      </c>
      <c r="B70" s="1031" t="n">
        <v>749217</v>
      </c>
      <c r="C70" s="1034"/>
      <c r="D70" s="1031" t="n">
        <v>68804</v>
      </c>
      <c r="E70" s="1034"/>
      <c r="F70" s="1031" t="n">
        <v>36100</v>
      </c>
      <c r="G70" s="1034"/>
      <c r="H70" s="1031" t="n">
        <v>35622</v>
      </c>
      <c r="I70" s="1031"/>
      <c r="J70" s="1031" t="n">
        <v>478</v>
      </c>
      <c r="K70" s="1031"/>
      <c r="L70" s="1031" t="n">
        <v>32704</v>
      </c>
    </row>
    <row r="71" s="1033" customFormat="true" ht="12" hidden="false" customHeight="true" outlineLevel="0" collapsed="false">
      <c r="A71" s="1039" t="s">
        <v>613</v>
      </c>
      <c r="B71" s="1037" t="n">
        <v>293355</v>
      </c>
      <c r="C71" s="1034"/>
      <c r="D71" s="1037" t="n">
        <v>29992</v>
      </c>
      <c r="E71" s="1034"/>
      <c r="F71" s="1037" t="n">
        <v>16225</v>
      </c>
      <c r="G71" s="1034"/>
      <c r="H71" s="1037" t="n">
        <v>16045</v>
      </c>
      <c r="I71" s="1037"/>
      <c r="J71" s="1037" t="n">
        <v>180</v>
      </c>
      <c r="K71" s="1037"/>
      <c r="L71" s="1037" t="n">
        <v>13767</v>
      </c>
    </row>
    <row r="72" s="1033" customFormat="true" ht="12" hidden="false" customHeight="true" outlineLevel="0" collapsed="false">
      <c r="A72" s="1039" t="s">
        <v>614</v>
      </c>
      <c r="B72" s="1037" t="n">
        <v>76649</v>
      </c>
      <c r="C72" s="1034"/>
      <c r="D72" s="1037" t="n">
        <v>8316</v>
      </c>
      <c r="E72" s="1034"/>
      <c r="F72" s="1037" t="n">
        <v>4471</v>
      </c>
      <c r="G72" s="1034"/>
      <c r="H72" s="1037" t="n">
        <v>4406</v>
      </c>
      <c r="I72" s="1037"/>
      <c r="J72" s="1037" t="n">
        <v>65</v>
      </c>
      <c r="K72" s="1037"/>
      <c r="L72" s="1037" t="n">
        <v>3845</v>
      </c>
    </row>
    <row r="73" s="1033" customFormat="true" ht="12" hidden="false" customHeight="true" outlineLevel="0" collapsed="false">
      <c r="A73" s="1039" t="s">
        <v>615</v>
      </c>
      <c r="B73" s="1037" t="n">
        <v>61103</v>
      </c>
      <c r="C73" s="1034"/>
      <c r="D73" s="1037" t="n">
        <v>6236</v>
      </c>
      <c r="E73" s="1034"/>
      <c r="F73" s="1037" t="n">
        <v>3144</v>
      </c>
      <c r="G73" s="1034"/>
      <c r="H73" s="1037" t="n">
        <v>3099</v>
      </c>
      <c r="I73" s="1037"/>
      <c r="J73" s="1037" t="n">
        <v>45</v>
      </c>
      <c r="K73" s="1037"/>
      <c r="L73" s="1037" t="n">
        <v>3092</v>
      </c>
    </row>
    <row r="74" s="1033" customFormat="true" ht="12" hidden="false" customHeight="true" outlineLevel="0" collapsed="false">
      <c r="A74" s="1039" t="s">
        <v>616</v>
      </c>
      <c r="B74" s="1037" t="n">
        <v>318110</v>
      </c>
      <c r="C74" s="1034"/>
      <c r="D74" s="1037" t="n">
        <v>24260</v>
      </c>
      <c r="E74" s="1034"/>
      <c r="F74" s="1037" t="n">
        <v>12260</v>
      </c>
      <c r="G74" s="1034"/>
      <c r="H74" s="1037" t="n">
        <v>12072</v>
      </c>
      <c r="I74" s="1037"/>
      <c r="J74" s="1037" t="n">
        <v>188</v>
      </c>
      <c r="K74" s="1037"/>
      <c r="L74" s="1037" t="n">
        <v>12000</v>
      </c>
    </row>
    <row r="75" s="1033" customFormat="true" ht="12" hidden="false" customHeight="true" outlineLevel="0" collapsed="false">
      <c r="A75" s="1039"/>
      <c r="B75" s="1037"/>
      <c r="C75" s="1034"/>
      <c r="D75" s="1037"/>
      <c r="E75" s="1034"/>
      <c r="F75" s="1037"/>
      <c r="G75" s="1034"/>
      <c r="H75" s="1037"/>
      <c r="I75" s="1037"/>
      <c r="J75" s="1037"/>
      <c r="K75" s="1037"/>
      <c r="L75" s="1037"/>
    </row>
    <row r="76" s="1033" customFormat="true" ht="12" hidden="false" customHeight="true" outlineLevel="0" collapsed="false">
      <c r="A76" s="1035" t="s">
        <v>617</v>
      </c>
      <c r="B76" s="1031" t="n">
        <v>1826010</v>
      </c>
      <c r="C76" s="1034"/>
      <c r="D76" s="1031" t="n">
        <v>323492</v>
      </c>
      <c r="E76" s="1034"/>
      <c r="F76" s="1031" t="n">
        <v>232972</v>
      </c>
      <c r="G76" s="1034"/>
      <c r="H76" s="1031" t="n">
        <v>231743</v>
      </c>
      <c r="I76" s="1031"/>
      <c r="J76" s="1031" t="n">
        <v>1229</v>
      </c>
      <c r="K76" s="1031"/>
      <c r="L76" s="1031" t="n">
        <v>90520</v>
      </c>
    </row>
    <row r="77" s="1033" customFormat="true" ht="12" hidden="false" customHeight="true" outlineLevel="0" collapsed="false">
      <c r="A77" s="1039"/>
      <c r="B77" s="1037"/>
      <c r="C77" s="1034"/>
      <c r="D77" s="1037"/>
      <c r="E77" s="1034"/>
      <c r="F77" s="1037"/>
      <c r="G77" s="1034"/>
      <c r="H77" s="1037"/>
      <c r="I77" s="1037"/>
      <c r="J77" s="1037"/>
      <c r="K77" s="1037"/>
      <c r="L77" s="1037"/>
    </row>
    <row r="78" s="1033" customFormat="true" ht="12" hidden="false" customHeight="true" outlineLevel="0" collapsed="false">
      <c r="A78" s="1035" t="s">
        <v>618</v>
      </c>
      <c r="B78" s="1031" t="n">
        <v>858165</v>
      </c>
      <c r="C78" s="1034"/>
      <c r="D78" s="1031" t="n">
        <v>72854</v>
      </c>
      <c r="E78" s="1034"/>
      <c r="F78" s="1031" t="n">
        <v>48860</v>
      </c>
      <c r="G78" s="1034"/>
      <c r="H78" s="1031" t="n">
        <v>48560</v>
      </c>
      <c r="I78" s="1031"/>
      <c r="J78" s="1031" t="n">
        <v>300</v>
      </c>
      <c r="K78" s="1031"/>
      <c r="L78" s="1031" t="n">
        <v>23994</v>
      </c>
    </row>
    <row r="79" s="1033" customFormat="true" ht="12" hidden="false" customHeight="true" outlineLevel="0" collapsed="false">
      <c r="A79" s="1039"/>
      <c r="B79" s="1037"/>
      <c r="C79" s="1034"/>
      <c r="D79" s="1037"/>
      <c r="E79" s="1034"/>
      <c r="F79" s="1037"/>
      <c r="G79" s="1034"/>
      <c r="H79" s="1037"/>
      <c r="I79" s="1037"/>
      <c r="J79" s="1037"/>
      <c r="K79" s="1037"/>
      <c r="L79" s="1037"/>
    </row>
    <row r="80" s="1033" customFormat="true" ht="12" hidden="false" customHeight="true" outlineLevel="0" collapsed="false">
      <c r="A80" s="1035" t="s">
        <v>619</v>
      </c>
      <c r="B80" s="1031" t="n">
        <v>305030</v>
      </c>
      <c r="C80" s="1034"/>
      <c r="D80" s="1031" t="n">
        <v>19282</v>
      </c>
      <c r="E80" s="1034"/>
      <c r="F80" s="1031" t="n">
        <v>10446</v>
      </c>
      <c r="G80" s="1034"/>
      <c r="H80" s="1031" t="n">
        <v>10386</v>
      </c>
      <c r="I80" s="1031"/>
      <c r="J80" s="1031" t="n">
        <v>60</v>
      </c>
      <c r="K80" s="1031"/>
      <c r="L80" s="1031" t="n">
        <v>8836</v>
      </c>
    </row>
    <row r="81" s="1033" customFormat="true" ht="12" hidden="false" customHeight="true" outlineLevel="0" collapsed="false">
      <c r="A81" s="1039"/>
      <c r="B81" s="1037"/>
      <c r="C81" s="1034"/>
      <c r="D81" s="1037"/>
      <c r="E81" s="1034"/>
      <c r="F81" s="1037"/>
      <c r="G81" s="1034"/>
      <c r="H81" s="1037"/>
      <c r="I81" s="1037"/>
      <c r="J81" s="1037"/>
      <c r="K81" s="1037"/>
      <c r="L81" s="1037"/>
    </row>
    <row r="82" s="1033" customFormat="true" ht="12" hidden="false" customHeight="true" outlineLevel="0" collapsed="false">
      <c r="A82" s="1038" t="s">
        <v>620</v>
      </c>
      <c r="B82" s="1031" t="n">
        <v>703355</v>
      </c>
      <c r="C82" s="1034"/>
      <c r="D82" s="1031" t="n">
        <v>59448</v>
      </c>
      <c r="E82" s="1034"/>
      <c r="F82" s="1031" t="n">
        <v>36502</v>
      </c>
      <c r="G82" s="1034"/>
      <c r="H82" s="1031" t="n">
        <v>36326</v>
      </c>
      <c r="I82" s="1031"/>
      <c r="J82" s="1031" t="n">
        <v>176</v>
      </c>
      <c r="K82" s="1031"/>
      <c r="L82" s="1031" t="n">
        <v>22946</v>
      </c>
    </row>
    <row r="83" s="1033" customFormat="true" ht="12" hidden="false" customHeight="true" outlineLevel="0" collapsed="false">
      <c r="A83" s="1039" t="s">
        <v>621</v>
      </c>
      <c r="B83" s="1037" t="n">
        <v>134138</v>
      </c>
      <c r="C83" s="1034"/>
      <c r="D83" s="1037" t="n">
        <v>9648</v>
      </c>
      <c r="E83" s="1034"/>
      <c r="F83" s="1037" t="n">
        <v>5196</v>
      </c>
      <c r="G83" s="1034"/>
      <c r="H83" s="1037" t="n">
        <v>5165</v>
      </c>
      <c r="I83" s="1037"/>
      <c r="J83" s="1037" t="n">
        <v>31</v>
      </c>
      <c r="K83" s="1037"/>
      <c r="L83" s="1037" t="n">
        <v>4452</v>
      </c>
    </row>
    <row r="84" s="1033" customFormat="true" ht="12" hidden="false" customHeight="true" outlineLevel="0" collapsed="false">
      <c r="A84" s="1039" t="s">
        <v>622</v>
      </c>
      <c r="B84" s="1037" t="n">
        <v>361448</v>
      </c>
      <c r="C84" s="1034"/>
      <c r="D84" s="1037" t="n">
        <v>28861</v>
      </c>
      <c r="E84" s="1034"/>
      <c r="F84" s="1037" t="n">
        <v>18524</v>
      </c>
      <c r="G84" s="1034"/>
      <c r="H84" s="1037" t="n">
        <v>18432</v>
      </c>
      <c r="I84" s="1037"/>
      <c r="J84" s="1037" t="n">
        <v>92</v>
      </c>
      <c r="K84" s="1037"/>
      <c r="L84" s="1037" t="n">
        <v>10337</v>
      </c>
    </row>
    <row r="85" s="1033" customFormat="true" ht="12" hidden="false" customHeight="true" outlineLevel="0" collapsed="false">
      <c r="A85" s="1039" t="s">
        <v>623</v>
      </c>
      <c r="B85" s="1037" t="n">
        <v>207769</v>
      </c>
      <c r="C85" s="1034"/>
      <c r="D85" s="1037" t="n">
        <v>20939</v>
      </c>
      <c r="E85" s="1034"/>
      <c r="F85" s="1037" t="n">
        <v>12782</v>
      </c>
      <c r="G85" s="1034"/>
      <c r="H85" s="1037" t="n">
        <v>12729</v>
      </c>
      <c r="I85" s="1037"/>
      <c r="J85" s="1037" t="n">
        <v>53</v>
      </c>
      <c r="K85" s="1037"/>
      <c r="L85" s="1037" t="n">
        <v>8157</v>
      </c>
    </row>
    <row r="86" s="1033" customFormat="true" ht="12" hidden="false" customHeight="true" outlineLevel="0" collapsed="false">
      <c r="B86" s="1037"/>
    </row>
    <row r="87" s="1033" customFormat="true" ht="12" hidden="false" customHeight="true" outlineLevel="0" collapsed="false">
      <c r="A87" s="1038" t="s">
        <v>624</v>
      </c>
      <c r="B87" s="1031" t="n">
        <v>129004</v>
      </c>
      <c r="C87" s="1034"/>
      <c r="D87" s="1031" t="n">
        <v>9910</v>
      </c>
      <c r="E87" s="1034"/>
      <c r="F87" s="1031" t="n">
        <v>5530</v>
      </c>
      <c r="G87" s="1034"/>
      <c r="H87" s="1031" t="n">
        <v>5495</v>
      </c>
      <c r="I87" s="1031"/>
      <c r="J87" s="1031" t="n">
        <v>35</v>
      </c>
      <c r="K87" s="1031"/>
      <c r="L87" s="1031" t="n">
        <v>4380</v>
      </c>
    </row>
    <row r="88" s="1033" customFormat="true" ht="12" hidden="false" customHeight="true" outlineLevel="0" collapsed="false">
      <c r="A88" s="1040"/>
      <c r="B88" s="1037"/>
      <c r="C88" s="1034"/>
      <c r="D88" s="1037"/>
      <c r="E88" s="1034"/>
      <c r="F88" s="1037"/>
      <c r="G88" s="1034"/>
      <c r="H88" s="1037"/>
      <c r="I88" s="1037"/>
      <c r="J88" s="1037"/>
      <c r="K88" s="1037"/>
      <c r="L88" s="1037"/>
    </row>
    <row r="89" s="1033" customFormat="true" ht="12" hidden="false" customHeight="true" outlineLevel="0" collapsed="false">
      <c r="A89" s="1040" t="s">
        <v>625</v>
      </c>
      <c r="B89" s="1037" t="n">
        <v>14603</v>
      </c>
      <c r="C89" s="1034"/>
      <c r="D89" s="1037" t="n">
        <v>1767</v>
      </c>
      <c r="E89" s="1034"/>
      <c r="F89" s="1037" t="n">
        <v>1015</v>
      </c>
      <c r="G89" s="1034"/>
      <c r="H89" s="1037" t="n">
        <v>1001</v>
      </c>
      <c r="I89" s="1037"/>
      <c r="J89" s="1037" t="n">
        <v>14</v>
      </c>
      <c r="K89" s="1037"/>
      <c r="L89" s="1037" t="n">
        <v>752</v>
      </c>
    </row>
    <row r="90" s="1033" customFormat="true" ht="12" hidden="false" customHeight="true" outlineLevel="0" collapsed="false">
      <c r="A90" s="1041" t="s">
        <v>626</v>
      </c>
      <c r="B90" s="1037" t="n">
        <v>17480</v>
      </c>
      <c r="C90" s="1034"/>
      <c r="D90" s="1037" t="n">
        <v>1616</v>
      </c>
      <c r="E90" s="1034"/>
      <c r="F90" s="1037" t="n">
        <v>910</v>
      </c>
      <c r="G90" s="1034"/>
      <c r="H90" s="1037" t="n">
        <v>898</v>
      </c>
      <c r="I90" s="1037"/>
      <c r="J90" s="1037" t="n">
        <v>12</v>
      </c>
      <c r="K90" s="1037"/>
      <c r="L90" s="1037" t="n">
        <v>706</v>
      </c>
    </row>
    <row r="91" s="1033" customFormat="true" ht="3" hidden="false" customHeight="true" outlineLevel="0" collapsed="false">
      <c r="A91" s="1042"/>
      <c r="B91" s="1037" t="n">
        <v>0</v>
      </c>
      <c r="C91" s="1034"/>
      <c r="D91" s="1037"/>
      <c r="E91" s="1034"/>
      <c r="F91" s="1037"/>
      <c r="G91" s="1034"/>
      <c r="H91" s="1037"/>
      <c r="I91" s="1037"/>
      <c r="J91" s="1037"/>
      <c r="K91" s="1037"/>
      <c r="L91" s="1037"/>
    </row>
    <row r="92" s="1033" customFormat="true" ht="12" hidden="false" customHeight="true" outlineLevel="0" collapsed="false">
      <c r="A92" s="1042" t="s">
        <v>637</v>
      </c>
      <c r="B92" s="1043" t="n">
        <v>6255</v>
      </c>
      <c r="C92" s="1034"/>
      <c r="D92" s="1043" t="n">
        <v>509</v>
      </c>
      <c r="E92" s="1034"/>
      <c r="F92" s="1043" t="n">
        <v>129</v>
      </c>
      <c r="G92" s="1034"/>
      <c r="H92" s="1043" t="n">
        <v>129</v>
      </c>
      <c r="I92" s="1043"/>
      <c r="J92" s="1043" t="n">
        <v>0</v>
      </c>
      <c r="K92" s="1043"/>
      <c r="L92" s="1043" t="n">
        <v>380</v>
      </c>
    </row>
    <row r="93" s="1033" customFormat="true" ht="12" hidden="false" customHeight="true" outlineLevel="0" collapsed="false">
      <c r="A93" s="1042"/>
      <c r="B93" s="1044"/>
      <c r="C93" s="1044"/>
      <c r="D93" s="1044"/>
      <c r="E93" s="1044"/>
      <c r="F93" s="1044"/>
      <c r="G93" s="1044"/>
      <c r="H93" s="1044"/>
      <c r="I93" s="1044"/>
      <c r="J93" s="1045"/>
      <c r="K93" s="1044"/>
      <c r="L93" s="1045"/>
    </row>
    <row r="94" s="1033" customFormat="true" ht="12" hidden="false" customHeight="true" outlineLevel="0" collapsed="false">
      <c r="A94" s="1042" t="s">
        <v>638</v>
      </c>
      <c r="B94" s="1042"/>
      <c r="C94" s="1042"/>
      <c r="D94" s="1042"/>
      <c r="E94" s="1042"/>
      <c r="F94" s="1042"/>
      <c r="G94" s="1042"/>
      <c r="H94" s="1042"/>
      <c r="I94" s="1042"/>
      <c r="J94" s="1042"/>
      <c r="K94" s="1042"/>
      <c r="L94" s="1042"/>
    </row>
  </sheetData>
  <mergeCells count="10">
    <mergeCell ref="A1:B1"/>
    <mergeCell ref="A5:A8"/>
    <mergeCell ref="B5:L5"/>
    <mergeCell ref="C6:C8"/>
    <mergeCell ref="D6:L6"/>
    <mergeCell ref="B7:B8"/>
    <mergeCell ref="E7:E8"/>
    <mergeCell ref="F7:J7"/>
    <mergeCell ref="F8:G8"/>
    <mergeCell ref="A9:L9"/>
  </mergeCell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125" defaultRowHeight="9" zeroHeight="false" outlineLevelRow="0" outlineLevelCol="0"/>
  <cols>
    <col collapsed="false" customWidth="true" hidden="false" outlineLevel="0" max="1" min="1" style="1046" width="25.56"/>
    <col collapsed="false" customWidth="true" hidden="false" outlineLevel="0" max="2" min="2" style="1047" width="10.85"/>
    <col collapsed="false" customWidth="true" hidden="false" outlineLevel="0" max="3" min="3" style="1047" width="0.85"/>
    <col collapsed="false" customWidth="true" hidden="false" outlineLevel="0" max="4" min="4" style="1048" width="8.41"/>
    <col collapsed="false" customWidth="true" hidden="false" outlineLevel="0" max="5" min="5" style="1048" width="0.85"/>
    <col collapsed="false" customWidth="true" hidden="false" outlineLevel="0" max="6" min="6" style="1048" width="13.56"/>
    <col collapsed="false" customWidth="true" hidden="false" outlineLevel="0" max="7" min="7" style="1048" width="0.85"/>
    <col collapsed="false" customWidth="true" hidden="false" outlineLevel="0" max="8" min="8" style="1048" width="9.85"/>
    <col collapsed="false" customWidth="true" hidden="false" outlineLevel="0" max="9" min="9" style="1048" width="0.85"/>
    <col collapsed="false" customWidth="true" hidden="false" outlineLevel="0" max="10" min="10" style="1048" width="13.41"/>
    <col collapsed="false" customWidth="true" hidden="false" outlineLevel="0" max="11" min="11" style="1048" width="0.85"/>
    <col collapsed="false" customWidth="true" hidden="false" outlineLevel="0" max="12" min="12" style="1048" width="6.41"/>
    <col collapsed="false" customWidth="true" hidden="false" outlineLevel="0" max="13" min="13" style="1048" width="0.85"/>
    <col collapsed="false" customWidth="true" hidden="false" outlineLevel="0" max="14" min="14" style="1048" width="8.56"/>
    <col collapsed="false" customWidth="true" hidden="false" outlineLevel="0" max="15" min="15" style="1048" width="0.85"/>
    <col collapsed="false" customWidth="true" hidden="false" outlineLevel="0" max="16" min="16" style="1048" width="7.99"/>
    <col collapsed="false" customWidth="true" hidden="false" outlineLevel="0" max="17" min="17" style="1048" width="0.85"/>
    <col collapsed="false" customWidth="true" hidden="false" outlineLevel="0" max="18" min="18" style="1048" width="12.14"/>
    <col collapsed="false" customWidth="true" hidden="false" outlineLevel="0" max="19" min="19" style="1048" width="0.85"/>
    <col collapsed="false" customWidth="true" hidden="false" outlineLevel="0" max="20" min="20" style="1048" width="10.56"/>
    <col collapsed="false" customWidth="true" hidden="false" outlineLevel="0" max="21" min="21" style="1047" width="0.85"/>
    <col collapsed="false" customWidth="true" hidden="false" outlineLevel="0" max="22" min="22" style="1047" width="8.28"/>
    <col collapsed="false" customWidth="false" hidden="false" outlineLevel="0" max="257" min="23" style="1047" width="9.28"/>
  </cols>
  <sheetData>
    <row r="1" s="1052" customFormat="true" ht="12" hidden="false" customHeight="true" outlineLevel="0" collapsed="false">
      <c r="A1" s="48" t="s">
        <v>97</v>
      </c>
      <c r="B1" s="48"/>
      <c r="C1" s="1049"/>
      <c r="D1" s="1049"/>
      <c r="E1" s="1049"/>
      <c r="F1" s="1049"/>
      <c r="G1" s="1049"/>
      <c r="H1" s="1049"/>
      <c r="I1" s="1049"/>
      <c r="J1" s="1049"/>
      <c r="K1" s="1049"/>
      <c r="L1" s="1049"/>
      <c r="M1" s="1049"/>
      <c r="N1" s="1050" t="s">
        <v>643</v>
      </c>
      <c r="O1" s="1051" t="s">
        <v>438</v>
      </c>
      <c r="P1" s="1051"/>
      <c r="Q1" s="1051"/>
      <c r="R1" s="1051"/>
      <c r="S1" s="1051"/>
      <c r="T1" s="1051"/>
      <c r="U1" s="1051"/>
      <c r="V1" s="1051"/>
    </row>
    <row r="2" s="1052" customFormat="true" ht="12" hidden="false" customHeight="true" outlineLevel="0" collapsed="false">
      <c r="A2" s="1053"/>
      <c r="B2" s="1054"/>
      <c r="C2" s="1054"/>
      <c r="D2" s="1049"/>
      <c r="E2" s="1049"/>
      <c r="F2" s="1049"/>
      <c r="G2" s="1049"/>
      <c r="H2" s="1049"/>
      <c r="I2" s="1049"/>
      <c r="J2" s="1049"/>
      <c r="K2" s="1049"/>
      <c r="L2" s="1049"/>
      <c r="M2" s="1049"/>
      <c r="N2" s="1050" t="s">
        <v>644</v>
      </c>
      <c r="O2" s="1049"/>
      <c r="P2" s="1049"/>
    </row>
    <row r="3" s="1052" customFormat="true" ht="12" hidden="false" customHeight="true" outlineLevel="0" collapsed="false">
      <c r="A3" s="1053"/>
      <c r="B3" s="1054"/>
      <c r="C3" s="1054"/>
      <c r="D3" s="1049"/>
      <c r="E3" s="1049"/>
      <c r="F3" s="1049"/>
      <c r="G3" s="1049"/>
      <c r="H3" s="1049"/>
      <c r="I3" s="1049"/>
      <c r="J3" s="1049"/>
      <c r="K3" s="1049"/>
      <c r="L3" s="1049"/>
      <c r="M3" s="1049"/>
      <c r="N3" s="1055" t="s">
        <v>645</v>
      </c>
      <c r="O3" s="1049"/>
      <c r="P3" s="1049"/>
    </row>
    <row r="4" customFormat="false" ht="12" hidden="false" customHeight="true" outlineLevel="0" collapsed="false">
      <c r="A4" s="1056"/>
      <c r="B4" s="1057"/>
      <c r="C4" s="1057"/>
      <c r="D4" s="1058"/>
      <c r="E4" s="1058"/>
      <c r="F4" s="1058"/>
      <c r="G4" s="1058"/>
      <c r="H4" s="1058"/>
      <c r="I4" s="1058"/>
      <c r="J4" s="1058"/>
      <c r="K4" s="1058"/>
      <c r="L4" s="1058"/>
      <c r="M4" s="1058"/>
      <c r="N4" s="1058"/>
      <c r="O4" s="1058"/>
      <c r="P4" s="1058"/>
      <c r="Q4" s="1058"/>
      <c r="R4" s="1058"/>
      <c r="S4" s="1058"/>
      <c r="T4" s="1058"/>
    </row>
    <row r="5" customFormat="false" ht="12" hidden="false" customHeight="true" outlineLevel="0" collapsed="false">
      <c r="A5" s="1059"/>
      <c r="B5" s="1060" t="s">
        <v>118</v>
      </c>
      <c r="C5" s="1060"/>
      <c r="D5" s="1061"/>
      <c r="E5" s="1061"/>
      <c r="F5" s="1061"/>
      <c r="G5" s="1061"/>
      <c r="H5" s="1061"/>
      <c r="I5" s="1061"/>
      <c r="J5" s="1062"/>
      <c r="K5" s="1062"/>
      <c r="L5" s="1061"/>
      <c r="M5" s="1061"/>
      <c r="N5" s="1062"/>
      <c r="O5" s="1062"/>
      <c r="P5" s="1062"/>
      <c r="Q5" s="1062"/>
      <c r="R5" s="1062"/>
      <c r="S5" s="1062"/>
      <c r="T5" s="1062"/>
      <c r="U5" s="1063"/>
      <c r="V5" s="1063"/>
    </row>
    <row r="6" customFormat="false" ht="21" hidden="false" customHeight="true" outlineLevel="0" collapsed="false">
      <c r="A6" s="1059"/>
      <c r="B6" s="1064" t="s">
        <v>515</v>
      </c>
      <c r="C6" s="1064"/>
      <c r="D6" s="1064"/>
      <c r="E6" s="1064"/>
      <c r="F6" s="1064"/>
      <c r="G6" s="1064"/>
      <c r="H6" s="1064"/>
      <c r="I6" s="1064"/>
      <c r="J6" s="1064"/>
      <c r="K6" s="1064"/>
      <c r="L6" s="1064"/>
      <c r="M6" s="1064"/>
      <c r="N6" s="1064"/>
      <c r="O6" s="1064"/>
      <c r="P6" s="1064"/>
      <c r="Q6" s="1064"/>
      <c r="R6" s="1064"/>
      <c r="S6" s="1064"/>
      <c r="T6" s="1064"/>
      <c r="U6" s="1064"/>
      <c r="V6" s="1064"/>
    </row>
    <row r="7" customFormat="false" ht="46.5" hidden="false" customHeight="true" outlineLevel="0" collapsed="false">
      <c r="A7" s="1059"/>
      <c r="B7" s="1065" t="s">
        <v>209</v>
      </c>
      <c r="C7" s="1066"/>
      <c r="D7" s="1067" t="s">
        <v>646</v>
      </c>
      <c r="E7" s="1068"/>
      <c r="F7" s="1067" t="s">
        <v>647</v>
      </c>
      <c r="G7" s="1068"/>
      <c r="H7" s="1067" t="s">
        <v>518</v>
      </c>
      <c r="I7" s="1068"/>
      <c r="J7" s="1069" t="s">
        <v>519</v>
      </c>
      <c r="L7" s="1069" t="s">
        <v>520</v>
      </c>
      <c r="M7" s="1068"/>
      <c r="N7" s="1069" t="s">
        <v>648</v>
      </c>
      <c r="O7" s="1068"/>
      <c r="P7" s="1069" t="s">
        <v>649</v>
      </c>
      <c r="Q7" s="1068"/>
      <c r="R7" s="1069" t="s">
        <v>524</v>
      </c>
      <c r="S7" s="1070"/>
      <c r="T7" s="1069" t="s">
        <v>525</v>
      </c>
      <c r="U7" s="1066"/>
      <c r="V7" s="1071" t="s">
        <v>650</v>
      </c>
    </row>
    <row r="8" customFormat="false" ht="12" hidden="false" customHeight="true" outlineLevel="0" collapsed="false">
      <c r="A8" s="1072"/>
      <c r="B8" s="1073"/>
      <c r="C8" s="1073"/>
      <c r="D8" s="1074"/>
      <c r="E8" s="1074"/>
      <c r="F8" s="1074"/>
      <c r="G8" s="1074"/>
      <c r="H8" s="1074"/>
      <c r="I8" s="1074"/>
      <c r="J8" s="1074"/>
      <c r="L8" s="1074"/>
      <c r="M8" s="1074"/>
      <c r="N8" s="1074"/>
      <c r="O8" s="1074"/>
      <c r="P8" s="1074"/>
      <c r="Q8" s="1074"/>
      <c r="R8" s="1074"/>
      <c r="S8" s="1074"/>
      <c r="T8" s="1074"/>
      <c r="U8" s="1073"/>
      <c r="V8" s="1073"/>
    </row>
    <row r="9" customFormat="false" ht="12" hidden="false" customHeight="true" outlineLevel="0" collapsed="false">
      <c r="A9" s="1072" t="s">
        <v>124</v>
      </c>
      <c r="B9" s="1075" t="n">
        <v>14397451</v>
      </c>
      <c r="C9" s="1076"/>
      <c r="D9" s="1075" t="n">
        <v>6241088</v>
      </c>
      <c r="E9" s="1075"/>
      <c r="F9" s="1075" t="n">
        <v>6777227</v>
      </c>
      <c r="G9" s="1075"/>
      <c r="H9" s="1075" t="n">
        <v>1188747</v>
      </c>
      <c r="I9" s="1075"/>
      <c r="J9" s="1075" t="n">
        <v>16235</v>
      </c>
      <c r="L9" s="1075" t="n">
        <v>7147</v>
      </c>
      <c r="M9" s="1075"/>
      <c r="N9" s="1075" t="n">
        <v>19451</v>
      </c>
      <c r="O9" s="1075"/>
      <c r="P9" s="1075" t="n">
        <v>51387</v>
      </c>
      <c r="Q9" s="1075"/>
      <c r="R9" s="1075" t="n">
        <v>24637</v>
      </c>
      <c r="T9" s="1075" t="n">
        <v>4899</v>
      </c>
      <c r="U9" s="1077"/>
      <c r="V9" s="1077" t="n">
        <v>66633</v>
      </c>
    </row>
    <row r="10" customFormat="false" ht="12" hidden="false" customHeight="true" outlineLevel="0" collapsed="false">
      <c r="A10" s="1072"/>
      <c r="B10" s="1078"/>
      <c r="C10" s="1079"/>
      <c r="D10" s="1078"/>
      <c r="E10" s="1078"/>
      <c r="F10" s="1078"/>
      <c r="G10" s="1078"/>
      <c r="H10" s="1078"/>
      <c r="I10" s="1078"/>
      <c r="J10" s="1078"/>
      <c r="L10" s="1078"/>
      <c r="M10" s="1078"/>
      <c r="N10" s="1078"/>
      <c r="O10" s="1078"/>
      <c r="P10" s="1078"/>
      <c r="Q10" s="1078"/>
      <c r="R10" s="1078"/>
      <c r="S10" s="1078"/>
      <c r="T10" s="1078"/>
      <c r="U10" s="1080"/>
      <c r="V10" s="1081"/>
    </row>
    <row r="11" customFormat="false" ht="12" hidden="false" customHeight="true" outlineLevel="0" collapsed="false">
      <c r="A11" s="1082" t="s">
        <v>565</v>
      </c>
      <c r="B11" s="1075" t="n">
        <v>3770708</v>
      </c>
      <c r="C11" s="1076"/>
      <c r="D11" s="1083" t="n">
        <v>2038863</v>
      </c>
      <c r="E11" s="1083"/>
      <c r="F11" s="1083" t="n">
        <v>1525777</v>
      </c>
      <c r="G11" s="1083"/>
      <c r="H11" s="1083" t="n">
        <v>177689</v>
      </c>
      <c r="I11" s="1083"/>
      <c r="J11" s="1083" t="n">
        <v>2530</v>
      </c>
      <c r="K11" s="1084"/>
      <c r="L11" s="1083" t="n">
        <v>1331</v>
      </c>
      <c r="M11" s="1083"/>
      <c r="N11" s="1083" t="n">
        <v>2238</v>
      </c>
      <c r="O11" s="1083"/>
      <c r="P11" s="1083" t="n">
        <v>7173</v>
      </c>
      <c r="Q11" s="1083"/>
      <c r="R11" s="1083" t="n">
        <v>4036</v>
      </c>
      <c r="S11" s="1083"/>
      <c r="T11" s="1083" t="n">
        <v>599</v>
      </c>
      <c r="U11" s="1085"/>
      <c r="V11" s="1085" t="n">
        <v>10472</v>
      </c>
    </row>
    <row r="12" customFormat="false" ht="12" hidden="false" customHeight="true" outlineLevel="0" collapsed="false">
      <c r="A12" s="1086" t="s">
        <v>566</v>
      </c>
      <c r="B12" s="1087" t="n">
        <v>272851</v>
      </c>
      <c r="C12" s="1079"/>
      <c r="D12" s="1088" t="n">
        <v>179345</v>
      </c>
      <c r="E12" s="1088"/>
      <c r="F12" s="1088" t="n">
        <v>76156</v>
      </c>
      <c r="G12" s="1088"/>
      <c r="H12" s="1088" t="n">
        <v>15891</v>
      </c>
      <c r="I12" s="1088"/>
      <c r="J12" s="1088" t="n">
        <v>187</v>
      </c>
      <c r="K12" s="1084"/>
      <c r="L12" s="1088" t="n">
        <v>100</v>
      </c>
      <c r="M12" s="1088"/>
      <c r="N12" s="1088" t="n">
        <v>133</v>
      </c>
      <c r="O12" s="1088"/>
      <c r="P12" s="1088" t="n">
        <v>453</v>
      </c>
      <c r="Q12" s="1088"/>
      <c r="R12" s="1088" t="n">
        <v>245</v>
      </c>
      <c r="T12" s="1088" t="n">
        <v>21</v>
      </c>
      <c r="U12" s="1089"/>
      <c r="V12" s="1089" t="n">
        <v>320</v>
      </c>
    </row>
    <row r="13" customFormat="false" ht="12" hidden="false" customHeight="true" outlineLevel="0" collapsed="false">
      <c r="A13" s="1086" t="s">
        <v>567</v>
      </c>
      <c r="B13" s="1087" t="n">
        <v>475225</v>
      </c>
      <c r="C13" s="1079"/>
      <c r="D13" s="1088" t="n">
        <v>168358</v>
      </c>
      <c r="E13" s="1088"/>
      <c r="F13" s="1088" t="n">
        <v>277074</v>
      </c>
      <c r="G13" s="1088"/>
      <c r="H13" s="1088" t="n">
        <v>26399</v>
      </c>
      <c r="I13" s="1088"/>
      <c r="J13" s="1088" t="n">
        <v>338</v>
      </c>
      <c r="K13" s="1084"/>
      <c r="L13" s="1088" t="n">
        <v>189</v>
      </c>
      <c r="M13" s="1088"/>
      <c r="N13" s="1088" t="n">
        <v>355</v>
      </c>
      <c r="O13" s="1088"/>
      <c r="P13" s="1088" t="n">
        <v>941</v>
      </c>
      <c r="Q13" s="1088"/>
      <c r="R13" s="1088" t="n">
        <v>755</v>
      </c>
      <c r="T13" s="1088" t="n">
        <v>52</v>
      </c>
      <c r="U13" s="1089"/>
      <c r="V13" s="1089" t="n">
        <v>764</v>
      </c>
    </row>
    <row r="14" customFormat="false" ht="12" hidden="false" customHeight="true" outlineLevel="0" collapsed="false">
      <c r="A14" s="1086" t="s">
        <v>568</v>
      </c>
      <c r="B14" s="1087" t="n">
        <v>432516</v>
      </c>
      <c r="C14" s="1079"/>
      <c r="D14" s="1088" t="n">
        <v>230345</v>
      </c>
      <c r="E14" s="1088"/>
      <c r="F14" s="1088" t="n">
        <v>186414</v>
      </c>
      <c r="G14" s="1088"/>
      <c r="H14" s="1088" t="n">
        <v>13842</v>
      </c>
      <c r="I14" s="1088"/>
      <c r="J14" s="1088" t="n">
        <v>153</v>
      </c>
      <c r="K14" s="1084"/>
      <c r="L14" s="1088" t="n">
        <v>160</v>
      </c>
      <c r="M14" s="1088"/>
      <c r="N14" s="1088" t="n">
        <v>245</v>
      </c>
      <c r="O14" s="1088"/>
      <c r="P14" s="1088" t="n">
        <v>567</v>
      </c>
      <c r="Q14" s="1088"/>
      <c r="R14" s="1088" t="n">
        <v>288</v>
      </c>
      <c r="T14" s="1088" t="n">
        <v>38</v>
      </c>
      <c r="U14" s="1089"/>
      <c r="V14" s="1089" t="n">
        <v>464</v>
      </c>
    </row>
    <row r="15" customFormat="false" ht="12" hidden="false" customHeight="true" outlineLevel="0" collapsed="false">
      <c r="A15" s="1086" t="s">
        <v>569</v>
      </c>
      <c r="B15" s="1087" t="n">
        <v>383318</v>
      </c>
      <c r="C15" s="1079"/>
      <c r="D15" s="1088" t="n">
        <v>171622</v>
      </c>
      <c r="E15" s="1088"/>
      <c r="F15" s="1088" t="n">
        <v>186785</v>
      </c>
      <c r="G15" s="1088"/>
      <c r="H15" s="1088" t="n">
        <v>20489</v>
      </c>
      <c r="I15" s="1088"/>
      <c r="J15" s="1088" t="n">
        <v>202</v>
      </c>
      <c r="K15" s="1084"/>
      <c r="L15" s="1088" t="n">
        <v>137</v>
      </c>
      <c r="M15" s="1088"/>
      <c r="N15" s="1088" t="n">
        <v>216</v>
      </c>
      <c r="O15" s="1088"/>
      <c r="P15" s="1088" t="n">
        <v>954</v>
      </c>
      <c r="Q15" s="1088"/>
      <c r="R15" s="1088" t="n">
        <v>629</v>
      </c>
      <c r="T15" s="1088" t="n">
        <v>151</v>
      </c>
      <c r="U15" s="1089"/>
      <c r="V15" s="1089" t="n">
        <v>2133</v>
      </c>
    </row>
    <row r="16" customFormat="false" ht="12" hidden="false" customHeight="true" outlineLevel="0" collapsed="false">
      <c r="A16" s="1086" t="s">
        <v>570</v>
      </c>
      <c r="B16" s="1087" t="n">
        <v>404272</v>
      </c>
      <c r="C16" s="1079"/>
      <c r="D16" s="1088" t="n">
        <v>317226</v>
      </c>
      <c r="E16" s="1088"/>
      <c r="F16" s="1088" t="n">
        <v>75566</v>
      </c>
      <c r="G16" s="1088"/>
      <c r="H16" s="1088" t="n">
        <v>9937</v>
      </c>
      <c r="I16" s="1088"/>
      <c r="J16" s="1088" t="n">
        <v>180</v>
      </c>
      <c r="K16" s="1084"/>
      <c r="L16" s="1088" t="n">
        <v>101</v>
      </c>
      <c r="M16" s="1088"/>
      <c r="N16" s="1088" t="n">
        <v>153</v>
      </c>
      <c r="O16" s="1088"/>
      <c r="P16" s="1088" t="n">
        <v>272</v>
      </c>
      <c r="Q16" s="1088"/>
      <c r="R16" s="1088" t="n">
        <v>80</v>
      </c>
      <c r="T16" s="1088" t="n">
        <v>10</v>
      </c>
      <c r="U16" s="1089"/>
      <c r="V16" s="1089" t="n">
        <v>747</v>
      </c>
    </row>
    <row r="17" customFormat="false" ht="12" hidden="false" customHeight="true" outlineLevel="0" collapsed="false">
      <c r="A17" s="1086" t="s">
        <v>571</v>
      </c>
      <c r="B17" s="1087" t="n">
        <v>474577</v>
      </c>
      <c r="C17" s="1079"/>
      <c r="D17" s="1088" t="n">
        <v>284922</v>
      </c>
      <c r="E17" s="1088"/>
      <c r="F17" s="1088" t="n">
        <v>172145</v>
      </c>
      <c r="G17" s="1088"/>
      <c r="H17" s="1088" t="n">
        <v>15497</v>
      </c>
      <c r="I17" s="1088"/>
      <c r="J17" s="1088" t="n">
        <v>261</v>
      </c>
      <c r="K17" s="1084"/>
      <c r="L17" s="1088" t="n">
        <v>83</v>
      </c>
      <c r="M17" s="1088"/>
      <c r="N17" s="1088" t="n">
        <v>143</v>
      </c>
      <c r="O17" s="1088"/>
      <c r="P17" s="1088" t="n">
        <v>399</v>
      </c>
      <c r="Q17" s="1088"/>
      <c r="R17" s="1088" t="n">
        <v>62</v>
      </c>
      <c r="T17" s="1088" t="n">
        <v>22</v>
      </c>
      <c r="U17" s="1089"/>
      <c r="V17" s="1089" t="n">
        <v>1043</v>
      </c>
    </row>
    <row r="18" customFormat="false" ht="12" hidden="false" customHeight="true" outlineLevel="0" collapsed="false">
      <c r="A18" s="1086" t="s">
        <v>572</v>
      </c>
      <c r="B18" s="1087" t="n">
        <v>506115</v>
      </c>
      <c r="C18" s="1079"/>
      <c r="D18" s="1088" t="n">
        <v>219935</v>
      </c>
      <c r="E18" s="1088"/>
      <c r="F18" s="1088" t="n">
        <v>245024</v>
      </c>
      <c r="G18" s="1088"/>
      <c r="H18" s="1088" t="n">
        <v>36838</v>
      </c>
      <c r="I18" s="1088"/>
      <c r="J18" s="1088" t="n">
        <v>475</v>
      </c>
      <c r="K18" s="1084"/>
      <c r="L18" s="1088" t="n">
        <v>250</v>
      </c>
      <c r="M18" s="1088"/>
      <c r="N18" s="1088" t="n">
        <v>410</v>
      </c>
      <c r="O18" s="1088"/>
      <c r="P18" s="1088" t="n">
        <v>1293</v>
      </c>
      <c r="Q18" s="1088"/>
      <c r="R18" s="1088" t="n">
        <v>716</v>
      </c>
      <c r="T18" s="1088" t="n">
        <v>62</v>
      </c>
      <c r="U18" s="1089"/>
      <c r="V18" s="1089" t="n">
        <v>1112</v>
      </c>
    </row>
    <row r="19" customFormat="false" ht="12" hidden="false" customHeight="true" outlineLevel="0" collapsed="false">
      <c r="A19" s="1086" t="s">
        <v>573</v>
      </c>
      <c r="B19" s="1087" t="n">
        <v>821834</v>
      </c>
      <c r="C19" s="1079"/>
      <c r="D19" s="1088" t="n">
        <v>467110</v>
      </c>
      <c r="E19" s="1088"/>
      <c r="F19" s="1088" t="n">
        <v>306613</v>
      </c>
      <c r="G19" s="1088"/>
      <c r="H19" s="1088" t="n">
        <v>38796</v>
      </c>
      <c r="I19" s="1088"/>
      <c r="J19" s="1088" t="n">
        <v>734</v>
      </c>
      <c r="K19" s="1084"/>
      <c r="L19" s="1088" t="n">
        <v>311</v>
      </c>
      <c r="M19" s="1088"/>
      <c r="N19" s="1088" t="n">
        <v>583</v>
      </c>
      <c r="O19" s="1088"/>
      <c r="P19" s="1088" t="n">
        <v>2294</v>
      </c>
      <c r="Q19" s="1088"/>
      <c r="R19" s="1088" t="n">
        <v>1261</v>
      </c>
      <c r="T19" s="1088" t="n">
        <v>243</v>
      </c>
      <c r="U19" s="1089"/>
      <c r="V19" s="1089" t="n">
        <v>3889</v>
      </c>
    </row>
    <row r="20" customFormat="false" ht="12" hidden="false" customHeight="true" outlineLevel="0" collapsed="false">
      <c r="A20" s="1086"/>
      <c r="B20" s="1087"/>
      <c r="C20" s="1079"/>
      <c r="D20" s="1088"/>
      <c r="E20" s="1088"/>
      <c r="F20" s="1088"/>
      <c r="G20" s="1088"/>
      <c r="H20" s="1088"/>
      <c r="I20" s="1088"/>
      <c r="J20" s="1088"/>
      <c r="K20" s="1084"/>
      <c r="L20" s="1088"/>
      <c r="M20" s="1088"/>
      <c r="N20" s="1088"/>
      <c r="O20" s="1088"/>
      <c r="P20" s="1088"/>
      <c r="Q20" s="1088"/>
      <c r="R20" s="1088"/>
      <c r="S20" s="1088"/>
      <c r="T20" s="1088"/>
      <c r="U20" s="1089"/>
      <c r="V20" s="1089"/>
    </row>
    <row r="21" customFormat="false" ht="12" hidden="false" customHeight="true" outlineLevel="0" collapsed="false">
      <c r="A21" s="1082" t="s">
        <v>574</v>
      </c>
      <c r="B21" s="1075" t="n">
        <v>413727</v>
      </c>
      <c r="C21" s="1076"/>
      <c r="D21" s="1083" t="n">
        <v>150443</v>
      </c>
      <c r="E21" s="1083"/>
      <c r="F21" s="1083" t="n">
        <v>224807</v>
      </c>
      <c r="G21" s="1083"/>
      <c r="H21" s="1083" t="n">
        <v>34176</v>
      </c>
      <c r="I21" s="1083"/>
      <c r="J21" s="1083" t="n">
        <v>551</v>
      </c>
      <c r="K21" s="1084"/>
      <c r="L21" s="1083" t="n">
        <v>342</v>
      </c>
      <c r="M21" s="1083"/>
      <c r="N21" s="1083" t="n">
        <v>853</v>
      </c>
      <c r="O21" s="1083"/>
      <c r="P21" s="1083" t="n">
        <v>1213</v>
      </c>
      <c r="Q21" s="1083"/>
      <c r="R21" s="1083" t="n">
        <v>840</v>
      </c>
      <c r="S21" s="1083"/>
      <c r="T21" s="1083" t="n">
        <v>94</v>
      </c>
      <c r="U21" s="1085"/>
      <c r="V21" s="1085" t="n">
        <v>408</v>
      </c>
    </row>
    <row r="22" customFormat="false" ht="12" hidden="false" customHeight="true" outlineLevel="0" collapsed="false">
      <c r="A22" s="1086" t="s">
        <v>575</v>
      </c>
      <c r="B22" s="1087" t="n">
        <v>66848</v>
      </c>
      <c r="C22" s="1079"/>
      <c r="D22" s="1088" t="n">
        <v>32157</v>
      </c>
      <c r="E22" s="1088"/>
      <c r="F22" s="1088" t="n">
        <v>29147</v>
      </c>
      <c r="G22" s="1088"/>
      <c r="H22" s="1088" t="n">
        <v>4892</v>
      </c>
      <c r="I22" s="1088"/>
      <c r="J22" s="1088" t="n">
        <v>95</v>
      </c>
      <c r="K22" s="1084"/>
      <c r="L22" s="1088" t="n">
        <v>55</v>
      </c>
      <c r="M22" s="1088"/>
      <c r="N22" s="1088" t="n">
        <v>107</v>
      </c>
      <c r="O22" s="1088"/>
      <c r="P22" s="1088" t="n">
        <v>148</v>
      </c>
      <c r="Q22" s="1088"/>
      <c r="R22" s="1088" t="n">
        <v>200</v>
      </c>
      <c r="S22" s="1088"/>
      <c r="T22" s="1088" t="n">
        <v>2</v>
      </c>
      <c r="U22" s="1089"/>
      <c r="V22" s="1089" t="n">
        <v>45</v>
      </c>
    </row>
    <row r="23" customFormat="false" ht="12" hidden="false" customHeight="true" outlineLevel="0" collapsed="false">
      <c r="A23" s="1086" t="s">
        <v>576</v>
      </c>
      <c r="B23" s="1087" t="n">
        <v>34064</v>
      </c>
      <c r="C23" s="1079"/>
      <c r="D23" s="1088" t="n">
        <v>10331</v>
      </c>
      <c r="E23" s="1088"/>
      <c r="F23" s="1088" t="n">
        <v>20269</v>
      </c>
      <c r="G23" s="1088"/>
      <c r="H23" s="1088" t="n">
        <v>3080</v>
      </c>
      <c r="I23" s="1088"/>
      <c r="J23" s="1088" t="n">
        <v>13</v>
      </c>
      <c r="K23" s="1084"/>
      <c r="L23" s="1088" t="n">
        <v>42</v>
      </c>
      <c r="M23" s="1088"/>
      <c r="N23" s="1088" t="n">
        <v>72</v>
      </c>
      <c r="O23" s="1088"/>
      <c r="P23" s="1088" t="n">
        <v>76</v>
      </c>
      <c r="Q23" s="1088"/>
      <c r="R23" s="1088" t="n">
        <v>165</v>
      </c>
      <c r="S23" s="1088"/>
      <c r="T23" s="1088" t="n">
        <v>2</v>
      </c>
      <c r="U23" s="1089"/>
      <c r="V23" s="1089" t="n">
        <v>14</v>
      </c>
    </row>
    <row r="24" customFormat="false" ht="12" hidden="false" customHeight="true" outlineLevel="0" collapsed="false">
      <c r="A24" s="1086" t="s">
        <v>577</v>
      </c>
      <c r="B24" s="1087" t="n">
        <v>312815</v>
      </c>
      <c r="C24" s="1079"/>
      <c r="D24" s="1088" t="n">
        <v>107955</v>
      </c>
      <c r="E24" s="1088"/>
      <c r="F24" s="1088" t="n">
        <v>175391</v>
      </c>
      <c r="G24" s="1088"/>
      <c r="H24" s="1088" t="n">
        <v>26204</v>
      </c>
      <c r="I24" s="1088"/>
      <c r="J24" s="1088" t="n">
        <v>443</v>
      </c>
      <c r="K24" s="1084"/>
      <c r="L24" s="1088" t="n">
        <v>245</v>
      </c>
      <c r="M24" s="1088"/>
      <c r="N24" s="1088" t="n">
        <v>674</v>
      </c>
      <c r="O24" s="1088"/>
      <c r="P24" s="1088" t="n">
        <v>989</v>
      </c>
      <c r="Q24" s="1088"/>
      <c r="R24" s="1088" t="n">
        <v>475</v>
      </c>
      <c r="S24" s="1088"/>
      <c r="T24" s="1088" t="n">
        <v>90</v>
      </c>
      <c r="U24" s="1089"/>
      <c r="V24" s="1089" t="n">
        <v>349</v>
      </c>
    </row>
    <row r="25" customFormat="false" ht="12" hidden="false" customHeight="true" outlineLevel="0" collapsed="false">
      <c r="A25" s="1086"/>
      <c r="B25" s="1087"/>
      <c r="C25" s="1079"/>
      <c r="D25" s="1088" t="s">
        <v>651</v>
      </c>
      <c r="E25" s="1088"/>
      <c r="F25" s="1088" t="s">
        <v>651</v>
      </c>
      <c r="G25" s="1088"/>
      <c r="H25" s="1088" t="s">
        <v>651</v>
      </c>
      <c r="I25" s="1088"/>
      <c r="J25" s="1088" t="s">
        <v>651</v>
      </c>
      <c r="K25" s="1084"/>
      <c r="L25" s="1088" t="s">
        <v>651</v>
      </c>
      <c r="M25" s="1088"/>
      <c r="N25" s="1088" t="s">
        <v>651</v>
      </c>
      <c r="O25" s="1088"/>
      <c r="P25" s="1088" t="s">
        <v>651</v>
      </c>
      <c r="Q25" s="1088"/>
      <c r="R25" s="1088" t="s">
        <v>651</v>
      </c>
      <c r="S25" s="1088"/>
      <c r="T25" s="1088"/>
      <c r="U25" s="1089"/>
      <c r="V25" s="1089"/>
    </row>
    <row r="26" customFormat="false" ht="12" hidden="false" customHeight="true" outlineLevel="0" collapsed="false">
      <c r="A26" s="1082" t="s">
        <v>578</v>
      </c>
      <c r="B26" s="1075" t="n">
        <v>224701</v>
      </c>
      <c r="C26" s="1076"/>
      <c r="D26" s="1083" t="n">
        <v>60329</v>
      </c>
      <c r="E26" s="1083"/>
      <c r="F26" s="1083" t="n">
        <v>129541</v>
      </c>
      <c r="G26" s="1083"/>
      <c r="H26" s="1083" t="n">
        <v>30790</v>
      </c>
      <c r="I26" s="1083"/>
      <c r="J26" s="1083" t="n">
        <v>432</v>
      </c>
      <c r="K26" s="1084"/>
      <c r="L26" s="1083" t="n">
        <v>236</v>
      </c>
      <c r="M26" s="1083"/>
      <c r="N26" s="1083" t="n">
        <v>880</v>
      </c>
      <c r="O26" s="1083"/>
      <c r="P26" s="1083" t="n">
        <v>1346</v>
      </c>
      <c r="Q26" s="1083"/>
      <c r="R26" s="1083" t="n">
        <v>568</v>
      </c>
      <c r="S26" s="1083"/>
      <c r="T26" s="1083" t="n">
        <v>126</v>
      </c>
      <c r="U26" s="1083"/>
      <c r="V26" s="1083" t="n">
        <v>453</v>
      </c>
    </row>
    <row r="27" customFormat="false" ht="12" hidden="false" customHeight="true" outlineLevel="0" collapsed="false">
      <c r="A27" s="1086"/>
      <c r="B27" s="1087"/>
      <c r="C27" s="1079"/>
      <c r="D27" s="1088"/>
      <c r="E27" s="1088"/>
      <c r="F27" s="1088"/>
      <c r="G27" s="1088"/>
      <c r="H27" s="1088"/>
      <c r="I27" s="1088"/>
      <c r="J27" s="1088"/>
      <c r="K27" s="1084"/>
      <c r="L27" s="1088"/>
      <c r="M27" s="1088"/>
      <c r="N27" s="1088"/>
      <c r="O27" s="1088"/>
      <c r="P27" s="1088"/>
      <c r="Q27" s="1088"/>
      <c r="R27" s="1088"/>
      <c r="S27" s="1088"/>
      <c r="T27" s="1088"/>
      <c r="U27" s="1089"/>
      <c r="V27" s="1089"/>
    </row>
    <row r="28" customFormat="false" ht="12" hidden="false" customHeight="true" outlineLevel="0" collapsed="false">
      <c r="A28" s="1082" t="s">
        <v>579</v>
      </c>
      <c r="B28" s="1075" t="n">
        <v>205465</v>
      </c>
      <c r="C28" s="1076"/>
      <c r="D28" s="1083" t="n">
        <v>77130</v>
      </c>
      <c r="E28" s="1083"/>
      <c r="F28" s="1083" t="n">
        <v>106066</v>
      </c>
      <c r="G28" s="1083"/>
      <c r="H28" s="1083" t="n">
        <v>19906</v>
      </c>
      <c r="I28" s="1083"/>
      <c r="J28" s="1083" t="n">
        <v>299</v>
      </c>
      <c r="K28" s="1084"/>
      <c r="L28" s="1083" t="n">
        <v>194</v>
      </c>
      <c r="M28" s="1083"/>
      <c r="N28" s="1083" t="n">
        <v>302</v>
      </c>
      <c r="O28" s="1083"/>
      <c r="P28" s="1083" t="n">
        <v>407</v>
      </c>
      <c r="Q28" s="1083"/>
      <c r="R28" s="1083" t="n">
        <v>875</v>
      </c>
      <c r="S28" s="1083"/>
      <c r="T28" s="1083" t="n">
        <v>37</v>
      </c>
      <c r="U28" s="1085"/>
      <c r="V28" s="1085" t="n">
        <v>249</v>
      </c>
    </row>
    <row r="29" customFormat="false" ht="12" hidden="false" customHeight="true" outlineLevel="0" collapsed="false">
      <c r="A29" s="1086"/>
      <c r="B29" s="1087"/>
      <c r="C29" s="1079"/>
      <c r="D29" s="1088"/>
      <c r="E29" s="1088"/>
      <c r="F29" s="1088" t="s">
        <v>651</v>
      </c>
      <c r="G29" s="1088"/>
      <c r="H29" s="1088" t="s">
        <v>651</v>
      </c>
      <c r="I29" s="1088"/>
      <c r="J29" s="1088" t="s">
        <v>651</v>
      </c>
      <c r="K29" s="1084"/>
      <c r="L29" s="1088" t="s">
        <v>651</v>
      </c>
      <c r="M29" s="1088"/>
      <c r="N29" s="1088" t="s">
        <v>651</v>
      </c>
      <c r="O29" s="1088"/>
      <c r="P29" s="1088" t="s">
        <v>651</v>
      </c>
      <c r="Q29" s="1088"/>
      <c r="R29" s="1088" t="s">
        <v>651</v>
      </c>
      <c r="S29" s="1088"/>
      <c r="T29" s="1088"/>
      <c r="U29" s="1089"/>
      <c r="V29" s="1089"/>
    </row>
    <row r="30" customFormat="false" ht="12" hidden="false" customHeight="true" outlineLevel="0" collapsed="false">
      <c r="A30" s="1082" t="s">
        <v>580</v>
      </c>
      <c r="B30" s="1075" t="n">
        <v>418726</v>
      </c>
      <c r="C30" s="1076"/>
      <c r="D30" s="1083" t="n">
        <v>146788</v>
      </c>
      <c r="E30" s="1083"/>
      <c r="F30" s="1083" t="n">
        <v>217792</v>
      </c>
      <c r="G30" s="1083"/>
      <c r="H30" s="1083" t="n">
        <v>45699</v>
      </c>
      <c r="I30" s="1083"/>
      <c r="J30" s="1083" t="n">
        <v>578</v>
      </c>
      <c r="K30" s="1084"/>
      <c r="L30" s="1083" t="n">
        <v>185</v>
      </c>
      <c r="M30" s="1083"/>
      <c r="N30" s="1083" t="n">
        <v>289</v>
      </c>
      <c r="O30" s="1083"/>
      <c r="P30" s="1083" t="n">
        <v>1850</v>
      </c>
      <c r="Q30" s="1083"/>
      <c r="R30" s="1083" t="n">
        <v>4498</v>
      </c>
      <c r="S30" s="1083"/>
      <c r="T30" s="1083" t="n">
        <v>119</v>
      </c>
      <c r="U30" s="1085"/>
      <c r="V30" s="1085" t="n">
        <v>928</v>
      </c>
    </row>
    <row r="31" customFormat="false" ht="12" hidden="false" customHeight="true" outlineLevel="0" collapsed="false">
      <c r="A31" s="1086" t="s">
        <v>581</v>
      </c>
      <c r="B31" s="1087" t="n">
        <v>224702</v>
      </c>
      <c r="C31" s="1079"/>
      <c r="D31" s="1088" t="n">
        <v>76331</v>
      </c>
      <c r="E31" s="1088"/>
      <c r="F31" s="1088" t="n">
        <v>118020</v>
      </c>
      <c r="G31" s="1088"/>
      <c r="H31" s="1088" t="n">
        <v>25691</v>
      </c>
      <c r="I31" s="1088"/>
      <c r="J31" s="1088" t="n">
        <v>283</v>
      </c>
      <c r="K31" s="1084"/>
      <c r="L31" s="1088" t="n">
        <v>56</v>
      </c>
      <c r="M31" s="1088"/>
      <c r="N31" s="1088" t="n">
        <v>155</v>
      </c>
      <c r="O31" s="1088"/>
      <c r="P31" s="1088" t="n">
        <v>1031</v>
      </c>
      <c r="Q31" s="1088"/>
      <c r="R31" s="1088" t="n">
        <v>2542</v>
      </c>
      <c r="S31" s="1088"/>
      <c r="T31" s="1088" t="n">
        <v>37</v>
      </c>
      <c r="U31" s="1089"/>
      <c r="V31" s="1089" t="n">
        <v>556</v>
      </c>
    </row>
    <row r="32" customFormat="false" ht="12" hidden="false" customHeight="true" outlineLevel="0" collapsed="false">
      <c r="A32" s="1086" t="s">
        <v>582</v>
      </c>
      <c r="B32" s="1087" t="n">
        <v>194024</v>
      </c>
      <c r="C32" s="1079"/>
      <c r="D32" s="1088" t="n">
        <v>70457</v>
      </c>
      <c r="E32" s="1088"/>
      <c r="F32" s="1088" t="n">
        <v>99772</v>
      </c>
      <c r="G32" s="1088"/>
      <c r="H32" s="1088" t="n">
        <v>20008</v>
      </c>
      <c r="I32" s="1088"/>
      <c r="J32" s="1088" t="n">
        <v>295</v>
      </c>
      <c r="K32" s="1084"/>
      <c r="L32" s="1088" t="n">
        <v>129</v>
      </c>
      <c r="M32" s="1088"/>
      <c r="N32" s="1088" t="n">
        <v>134</v>
      </c>
      <c r="O32" s="1088"/>
      <c r="P32" s="1088" t="n">
        <v>819</v>
      </c>
      <c r="Q32" s="1088"/>
      <c r="R32" s="1088" t="n">
        <v>1956</v>
      </c>
      <c r="S32" s="1088"/>
      <c r="T32" s="1088" t="n">
        <v>82</v>
      </c>
      <c r="U32" s="1089"/>
      <c r="V32" s="1089" t="n">
        <v>372</v>
      </c>
    </row>
    <row r="33" customFormat="false" ht="12" hidden="false" customHeight="true" outlineLevel="0" collapsed="false">
      <c r="A33" s="1086"/>
      <c r="B33" s="1087"/>
      <c r="C33" s="1079"/>
      <c r="D33" s="1088"/>
      <c r="E33" s="1088"/>
      <c r="F33" s="1088"/>
      <c r="G33" s="1088"/>
      <c r="H33" s="1088"/>
      <c r="I33" s="1088"/>
      <c r="J33" s="1088"/>
      <c r="K33" s="1084"/>
      <c r="L33" s="1088"/>
      <c r="M33" s="1088"/>
      <c r="N33" s="1088"/>
      <c r="O33" s="1088"/>
      <c r="P33" s="1088"/>
      <c r="Q33" s="1088"/>
      <c r="R33" s="1088"/>
      <c r="S33" s="1088"/>
      <c r="T33" s="1088"/>
      <c r="U33" s="1089"/>
      <c r="V33" s="1089"/>
    </row>
    <row r="34" customFormat="false" ht="12" hidden="false" customHeight="true" outlineLevel="0" collapsed="false">
      <c r="A34" s="1082" t="s">
        <v>583</v>
      </c>
      <c r="B34" s="1075" t="n">
        <v>172220</v>
      </c>
      <c r="C34" s="1076"/>
      <c r="D34" s="1083" t="n">
        <v>45001</v>
      </c>
      <c r="E34" s="1083"/>
      <c r="F34" s="1083" t="n">
        <v>108485</v>
      </c>
      <c r="G34" s="1083"/>
      <c r="H34" s="1083" t="n">
        <v>16689</v>
      </c>
      <c r="I34" s="1083"/>
      <c r="J34" s="1083" t="n">
        <v>207</v>
      </c>
      <c r="K34" s="1084"/>
      <c r="L34" s="1083" t="n">
        <v>210</v>
      </c>
      <c r="M34" s="1083"/>
      <c r="N34" s="1083" t="n">
        <v>522</v>
      </c>
      <c r="O34" s="1083"/>
      <c r="P34" s="1083" t="n">
        <v>651</v>
      </c>
      <c r="Q34" s="1083"/>
      <c r="R34" s="1083" t="n">
        <v>327</v>
      </c>
      <c r="S34" s="1083"/>
      <c r="T34" s="1083" t="n">
        <v>45</v>
      </c>
      <c r="U34" s="1085"/>
      <c r="V34" s="1085" t="n">
        <v>83</v>
      </c>
    </row>
    <row r="35" customFormat="false" ht="12" hidden="false" customHeight="true" outlineLevel="0" collapsed="false">
      <c r="A35" s="1086"/>
      <c r="B35" s="1087"/>
      <c r="C35" s="1079"/>
      <c r="D35" s="1088" t="s">
        <v>651</v>
      </c>
      <c r="E35" s="1088"/>
      <c r="F35" s="1088" t="s">
        <v>651</v>
      </c>
      <c r="G35" s="1088"/>
      <c r="H35" s="1088" t="s">
        <v>651</v>
      </c>
      <c r="I35" s="1088"/>
      <c r="J35" s="1088" t="s">
        <v>651</v>
      </c>
      <c r="K35" s="1084"/>
      <c r="L35" s="1088" t="s">
        <v>651</v>
      </c>
      <c r="M35" s="1088"/>
      <c r="N35" s="1088" t="s">
        <v>651</v>
      </c>
      <c r="O35" s="1088"/>
      <c r="P35" s="1088" t="s">
        <v>651</v>
      </c>
      <c r="Q35" s="1088"/>
      <c r="R35" s="1088" t="s">
        <v>651</v>
      </c>
      <c r="S35" s="1088"/>
      <c r="T35" s="1088"/>
      <c r="U35" s="1089"/>
      <c r="V35" s="1089"/>
    </row>
    <row r="36" customFormat="false" ht="12" hidden="false" customHeight="true" outlineLevel="0" collapsed="false">
      <c r="A36" s="1082" t="s">
        <v>584</v>
      </c>
      <c r="B36" s="1075" t="n">
        <v>696712</v>
      </c>
      <c r="C36" s="1076"/>
      <c r="D36" s="1083" t="n">
        <v>344066</v>
      </c>
      <c r="E36" s="1083"/>
      <c r="F36" s="1083" t="n">
        <v>309537</v>
      </c>
      <c r="G36" s="1083"/>
      <c r="H36" s="1083" t="n">
        <v>37500</v>
      </c>
      <c r="I36" s="1083"/>
      <c r="J36" s="1083" t="n">
        <v>660</v>
      </c>
      <c r="K36" s="1084"/>
      <c r="L36" s="1083" t="n">
        <v>293</v>
      </c>
      <c r="M36" s="1083"/>
      <c r="N36" s="1083" t="n">
        <v>679</v>
      </c>
      <c r="O36" s="1083"/>
      <c r="P36" s="1083" t="n">
        <v>1691</v>
      </c>
      <c r="Q36" s="1083"/>
      <c r="R36" s="1083" t="n">
        <v>1883</v>
      </c>
      <c r="S36" s="1083"/>
      <c r="T36" s="1083" t="n">
        <v>81</v>
      </c>
      <c r="U36" s="1085"/>
      <c r="V36" s="1085" t="n">
        <v>322</v>
      </c>
    </row>
    <row r="37" customFormat="false" ht="12" hidden="false" customHeight="true" outlineLevel="0" collapsed="false">
      <c r="A37" s="1086" t="s">
        <v>585</v>
      </c>
      <c r="B37" s="1087" t="n">
        <v>156125</v>
      </c>
      <c r="C37" s="1079"/>
      <c r="D37" s="1088" t="n">
        <v>92301</v>
      </c>
      <c r="E37" s="1088"/>
      <c r="F37" s="1088" t="n">
        <v>54447</v>
      </c>
      <c r="G37" s="1088"/>
      <c r="H37" s="1088" t="n">
        <v>8169</v>
      </c>
      <c r="I37" s="1088"/>
      <c r="J37" s="1088" t="n">
        <v>164</v>
      </c>
      <c r="K37" s="1084"/>
      <c r="L37" s="1088" t="n">
        <v>46</v>
      </c>
      <c r="M37" s="1088"/>
      <c r="N37" s="1088" t="n">
        <v>104</v>
      </c>
      <c r="O37" s="1088"/>
      <c r="P37" s="1088" t="n">
        <v>473</v>
      </c>
      <c r="Q37" s="1088"/>
      <c r="R37" s="1088" t="n">
        <v>350</v>
      </c>
      <c r="S37" s="1088"/>
      <c r="T37" s="1088" t="n">
        <v>25</v>
      </c>
      <c r="U37" s="1089"/>
      <c r="V37" s="1089" t="n">
        <v>46</v>
      </c>
    </row>
    <row r="38" customFormat="false" ht="12" hidden="false" customHeight="true" outlineLevel="0" collapsed="false">
      <c r="A38" s="1086" t="s">
        <v>586</v>
      </c>
      <c r="B38" s="1087" t="n">
        <v>164106</v>
      </c>
      <c r="C38" s="1079"/>
      <c r="D38" s="1088" t="n">
        <v>110602</v>
      </c>
      <c r="E38" s="1088"/>
      <c r="F38" s="1088" t="n">
        <v>43409</v>
      </c>
      <c r="G38" s="1088"/>
      <c r="H38" s="1088" t="n">
        <v>8452</v>
      </c>
      <c r="I38" s="1088"/>
      <c r="J38" s="1088" t="n">
        <v>210</v>
      </c>
      <c r="K38" s="1084"/>
      <c r="L38" s="1088" t="n">
        <v>88</v>
      </c>
      <c r="M38" s="1088"/>
      <c r="N38" s="1088" t="n">
        <v>194</v>
      </c>
      <c r="O38" s="1088"/>
      <c r="P38" s="1088" t="n">
        <v>486</v>
      </c>
      <c r="Q38" s="1088"/>
      <c r="R38" s="1088" t="n">
        <v>620</v>
      </c>
      <c r="S38" s="1088"/>
      <c r="T38" s="1088" t="n">
        <v>27</v>
      </c>
      <c r="U38" s="1089"/>
      <c r="V38" s="1089" t="n">
        <v>18</v>
      </c>
    </row>
    <row r="39" customFormat="false" ht="12" hidden="false" customHeight="true" outlineLevel="0" collapsed="false">
      <c r="A39" s="1086" t="s">
        <v>587</v>
      </c>
      <c r="B39" s="1087" t="n">
        <v>71867</v>
      </c>
      <c r="C39" s="1079"/>
      <c r="D39" s="1088" t="n">
        <v>39341</v>
      </c>
      <c r="E39" s="1088"/>
      <c r="F39" s="1088" t="n">
        <v>28664</v>
      </c>
      <c r="G39" s="1088"/>
      <c r="H39" s="1088" t="n">
        <v>3351</v>
      </c>
      <c r="I39" s="1088"/>
      <c r="J39" s="1088" t="n">
        <v>88</v>
      </c>
      <c r="K39" s="1084"/>
      <c r="L39" s="1088" t="n">
        <v>35</v>
      </c>
      <c r="M39" s="1088"/>
      <c r="N39" s="1088" t="n">
        <v>59</v>
      </c>
      <c r="O39" s="1088"/>
      <c r="P39" s="1088" t="n">
        <v>118</v>
      </c>
      <c r="Q39" s="1088"/>
      <c r="R39" s="1088" t="n">
        <v>165</v>
      </c>
      <c r="S39" s="1088"/>
      <c r="T39" s="1088" t="n">
        <v>8</v>
      </c>
      <c r="U39" s="1089"/>
      <c r="V39" s="1089" t="n">
        <v>38</v>
      </c>
    </row>
    <row r="40" customFormat="false" ht="12" hidden="false" customHeight="true" outlineLevel="0" collapsed="false">
      <c r="A40" s="1086" t="s">
        <v>588</v>
      </c>
      <c r="B40" s="1087" t="n">
        <v>120046</v>
      </c>
      <c r="C40" s="1079"/>
      <c r="D40" s="1088" t="n">
        <v>27067</v>
      </c>
      <c r="E40" s="1088"/>
      <c r="F40" s="1088" t="n">
        <v>87070</v>
      </c>
      <c r="G40" s="1088"/>
      <c r="H40" s="1088" t="n">
        <v>5293</v>
      </c>
      <c r="I40" s="1088"/>
      <c r="J40" s="1088" t="n">
        <v>55</v>
      </c>
      <c r="K40" s="1084"/>
      <c r="L40" s="1088" t="n">
        <v>39</v>
      </c>
      <c r="M40" s="1088"/>
      <c r="N40" s="1088" t="n">
        <v>127</v>
      </c>
      <c r="O40" s="1088"/>
      <c r="P40" s="1088" t="n">
        <v>139</v>
      </c>
      <c r="Q40" s="1088"/>
      <c r="R40" s="1088" t="n">
        <v>164</v>
      </c>
      <c r="S40" s="1088"/>
      <c r="T40" s="1088" t="n">
        <v>1</v>
      </c>
      <c r="U40" s="1089"/>
      <c r="V40" s="1089" t="n">
        <v>91</v>
      </c>
    </row>
    <row r="41" customFormat="false" ht="12" hidden="false" customHeight="true" outlineLevel="0" collapsed="false">
      <c r="A41" s="1086" t="s">
        <v>589</v>
      </c>
      <c r="B41" s="1087" t="n">
        <v>184568</v>
      </c>
      <c r="C41" s="1079"/>
      <c r="D41" s="1088" t="n">
        <v>74755</v>
      </c>
      <c r="E41" s="1088"/>
      <c r="F41" s="1088" t="n">
        <v>95947</v>
      </c>
      <c r="G41" s="1088"/>
      <c r="H41" s="1088" t="n">
        <v>12235</v>
      </c>
      <c r="I41" s="1088"/>
      <c r="J41" s="1088" t="n">
        <v>143</v>
      </c>
      <c r="K41" s="1084"/>
      <c r="L41" s="1088" t="n">
        <v>85</v>
      </c>
      <c r="M41" s="1088"/>
      <c r="N41" s="1088" t="n">
        <v>195</v>
      </c>
      <c r="O41" s="1088"/>
      <c r="P41" s="1088" t="n">
        <v>475</v>
      </c>
      <c r="Q41" s="1088"/>
      <c r="R41" s="1088" t="n">
        <v>584</v>
      </c>
      <c r="S41" s="1088"/>
      <c r="T41" s="1088" t="n">
        <v>20</v>
      </c>
      <c r="U41" s="1089"/>
      <c r="V41" s="1089" t="n">
        <v>129</v>
      </c>
    </row>
    <row r="42" customFormat="false" ht="12" hidden="false" customHeight="true" outlineLevel="0" collapsed="false">
      <c r="A42" s="1086"/>
      <c r="B42" s="1087"/>
      <c r="C42" s="1079"/>
      <c r="D42" s="1088"/>
      <c r="E42" s="1088"/>
      <c r="F42" s="1088"/>
      <c r="G42" s="1088"/>
      <c r="H42" s="1088"/>
      <c r="I42" s="1088"/>
      <c r="J42" s="1088"/>
      <c r="K42" s="1084"/>
      <c r="L42" s="1088"/>
      <c r="M42" s="1088"/>
      <c r="N42" s="1088"/>
      <c r="O42" s="1088"/>
      <c r="P42" s="1088"/>
      <c r="Q42" s="1088"/>
      <c r="R42" s="1088"/>
      <c r="S42" s="1088"/>
      <c r="T42" s="1088"/>
      <c r="U42" s="1089"/>
      <c r="V42" s="1089"/>
    </row>
    <row r="43" customFormat="false" ht="12" hidden="false" customHeight="true" outlineLevel="0" collapsed="false">
      <c r="A43" s="1082" t="s">
        <v>590</v>
      </c>
      <c r="B43" s="1075" t="n">
        <v>629567</v>
      </c>
      <c r="C43" s="1076"/>
      <c r="D43" s="1083" t="n">
        <v>214442</v>
      </c>
      <c r="E43" s="1083"/>
      <c r="F43" s="1083" t="n">
        <v>350573</v>
      </c>
      <c r="G43" s="1083"/>
      <c r="H43" s="1083" t="n">
        <v>57696</v>
      </c>
      <c r="I43" s="1083"/>
      <c r="J43" s="1083" t="n">
        <v>751</v>
      </c>
      <c r="K43" s="1084"/>
      <c r="L43" s="1083" t="n">
        <v>357</v>
      </c>
      <c r="M43" s="1083"/>
      <c r="N43" s="1083" t="n">
        <v>1159</v>
      </c>
      <c r="O43" s="1083"/>
      <c r="P43" s="1083" t="n">
        <v>1812</v>
      </c>
      <c r="Q43" s="1083"/>
      <c r="R43" s="1083" t="n">
        <v>708</v>
      </c>
      <c r="S43" s="1083"/>
      <c r="T43" s="1083" t="n">
        <v>260</v>
      </c>
      <c r="U43" s="1085"/>
      <c r="V43" s="1085" t="n">
        <v>1809</v>
      </c>
    </row>
    <row r="44" customFormat="false" ht="12" hidden="false" customHeight="true" outlineLevel="0" collapsed="false">
      <c r="A44" s="1086" t="s">
        <v>591</v>
      </c>
      <c r="B44" s="1087" t="n">
        <v>37936</v>
      </c>
      <c r="C44" s="1079"/>
      <c r="D44" s="1088" t="n">
        <v>13247</v>
      </c>
      <c r="E44" s="1088"/>
      <c r="F44" s="1088" t="n">
        <v>21466</v>
      </c>
      <c r="G44" s="1088"/>
      <c r="H44" s="1088" t="n">
        <v>3048</v>
      </c>
      <c r="I44" s="1088"/>
      <c r="J44" s="1088" t="n">
        <v>30</v>
      </c>
      <c r="K44" s="1084"/>
      <c r="L44" s="1088" t="n">
        <v>7</v>
      </c>
      <c r="M44" s="1088"/>
      <c r="N44" s="1088" t="n">
        <v>14</v>
      </c>
      <c r="O44" s="1088"/>
      <c r="P44" s="1088" t="n">
        <v>67</v>
      </c>
      <c r="Q44" s="1088"/>
      <c r="R44" s="1088" t="n">
        <v>50</v>
      </c>
      <c r="S44" s="1088"/>
      <c r="T44" s="1088" t="n">
        <v>2</v>
      </c>
      <c r="U44" s="1089"/>
      <c r="V44" s="1089" t="n">
        <v>5</v>
      </c>
    </row>
    <row r="45" customFormat="false" ht="12" hidden="false" customHeight="true" outlineLevel="0" collapsed="false">
      <c r="A45" s="1086" t="s">
        <v>592</v>
      </c>
      <c r="B45" s="1087" t="n">
        <v>97172</v>
      </c>
      <c r="C45" s="1079"/>
      <c r="D45" s="1088" t="n">
        <v>27543</v>
      </c>
      <c r="E45" s="1088"/>
      <c r="F45" s="1088" t="n">
        <v>57942</v>
      </c>
      <c r="G45" s="1088"/>
      <c r="H45" s="1088" t="n">
        <v>10458</v>
      </c>
      <c r="I45" s="1088"/>
      <c r="J45" s="1088" t="n">
        <v>95</v>
      </c>
      <c r="K45" s="1084"/>
      <c r="L45" s="1088" t="n">
        <v>63</v>
      </c>
      <c r="M45" s="1088"/>
      <c r="N45" s="1088" t="n">
        <v>283</v>
      </c>
      <c r="O45" s="1088"/>
      <c r="P45" s="1088" t="n">
        <v>366</v>
      </c>
      <c r="Q45" s="1088"/>
      <c r="R45" s="1088" t="n">
        <v>122</v>
      </c>
      <c r="S45" s="1088"/>
      <c r="T45" s="1088" t="n">
        <v>19</v>
      </c>
      <c r="U45" s="1089"/>
      <c r="V45" s="1089" t="n">
        <v>281</v>
      </c>
    </row>
    <row r="46" customFormat="false" ht="12" hidden="false" customHeight="true" outlineLevel="0" collapsed="false">
      <c r="A46" s="1086" t="s">
        <v>593</v>
      </c>
      <c r="B46" s="1087" t="n">
        <v>83645</v>
      </c>
      <c r="C46" s="1079"/>
      <c r="D46" s="1088" t="n">
        <v>32976</v>
      </c>
      <c r="E46" s="1088"/>
      <c r="F46" s="1088" t="n">
        <v>40007</v>
      </c>
      <c r="G46" s="1088"/>
      <c r="H46" s="1088" t="n">
        <v>9558</v>
      </c>
      <c r="I46" s="1088"/>
      <c r="J46" s="1088" t="n">
        <v>215</v>
      </c>
      <c r="K46" s="1084"/>
      <c r="L46" s="1088" t="n">
        <v>36</v>
      </c>
      <c r="M46" s="1088"/>
      <c r="N46" s="1088" t="n">
        <v>133</v>
      </c>
      <c r="O46" s="1088"/>
      <c r="P46" s="1088" t="n">
        <v>307</v>
      </c>
      <c r="Q46" s="1088"/>
      <c r="R46" s="1088" t="n">
        <v>200</v>
      </c>
      <c r="S46" s="1088"/>
      <c r="T46" s="1088" t="n">
        <v>34</v>
      </c>
      <c r="U46" s="1089"/>
      <c r="V46" s="1089" t="n">
        <v>179</v>
      </c>
    </row>
    <row r="47" customFormat="false" ht="12" hidden="false" customHeight="true" outlineLevel="0" collapsed="false">
      <c r="A47" s="1086" t="s">
        <v>594</v>
      </c>
      <c r="B47" s="1087" t="n">
        <v>68267</v>
      </c>
      <c r="C47" s="1079"/>
      <c r="D47" s="1088" t="n">
        <v>25522</v>
      </c>
      <c r="E47" s="1088"/>
      <c r="F47" s="1088" t="n">
        <v>36102</v>
      </c>
      <c r="G47" s="1088"/>
      <c r="H47" s="1088" t="n">
        <v>5449</v>
      </c>
      <c r="I47" s="1088"/>
      <c r="J47" s="1088" t="n">
        <v>44</v>
      </c>
      <c r="K47" s="1084"/>
      <c r="L47" s="1088" t="n">
        <v>40</v>
      </c>
      <c r="M47" s="1088"/>
      <c r="N47" s="1088" t="n">
        <v>127</v>
      </c>
      <c r="O47" s="1088"/>
      <c r="P47" s="1088" t="n">
        <v>86</v>
      </c>
      <c r="Q47" s="1088"/>
      <c r="R47" s="1088" t="n">
        <v>26</v>
      </c>
      <c r="S47" s="1088"/>
      <c r="T47" s="1088" t="n">
        <v>8</v>
      </c>
      <c r="U47" s="1089"/>
      <c r="V47" s="1089" t="n">
        <v>863</v>
      </c>
    </row>
    <row r="48" customFormat="false" ht="12" hidden="false" customHeight="true" outlineLevel="0" collapsed="false">
      <c r="A48" s="1086" t="s">
        <v>595</v>
      </c>
      <c r="B48" s="1087" t="n">
        <v>67951</v>
      </c>
      <c r="C48" s="1079"/>
      <c r="D48" s="1088" t="n">
        <v>23512</v>
      </c>
      <c r="E48" s="1088"/>
      <c r="F48" s="1088" t="n">
        <v>35987</v>
      </c>
      <c r="G48" s="1088"/>
      <c r="H48" s="1088" t="n">
        <v>7471</v>
      </c>
      <c r="I48" s="1088"/>
      <c r="J48" s="1088" t="n">
        <v>55</v>
      </c>
      <c r="K48" s="1084"/>
      <c r="L48" s="1088" t="n">
        <v>36</v>
      </c>
      <c r="M48" s="1088"/>
      <c r="N48" s="1088" t="n">
        <v>98</v>
      </c>
      <c r="O48" s="1088"/>
      <c r="P48" s="1088" t="n">
        <v>351</v>
      </c>
      <c r="Q48" s="1088"/>
      <c r="R48" s="1088" t="n">
        <v>98</v>
      </c>
      <c r="S48" s="1088"/>
      <c r="T48" s="1088" t="n">
        <v>132</v>
      </c>
      <c r="U48" s="1089"/>
      <c r="V48" s="1089" t="n">
        <v>211</v>
      </c>
    </row>
    <row r="49" customFormat="false" ht="12" hidden="false" customHeight="true" outlineLevel="0" collapsed="false">
      <c r="A49" s="1086" t="s">
        <v>596</v>
      </c>
      <c r="B49" s="1087" t="n">
        <v>53876</v>
      </c>
      <c r="C49" s="1079"/>
      <c r="D49" s="1088" t="n">
        <v>14789</v>
      </c>
      <c r="E49" s="1088"/>
      <c r="F49" s="1088" t="n">
        <v>35249</v>
      </c>
      <c r="G49" s="1088"/>
      <c r="H49" s="1088" t="n">
        <v>3613</v>
      </c>
      <c r="I49" s="1088"/>
      <c r="J49" s="1088" t="n">
        <v>32</v>
      </c>
      <c r="K49" s="1084"/>
      <c r="L49" s="1088" t="n">
        <v>24</v>
      </c>
      <c r="M49" s="1088"/>
      <c r="N49" s="1088" t="n">
        <v>61</v>
      </c>
      <c r="O49" s="1088"/>
      <c r="P49" s="1088" t="n">
        <v>59</v>
      </c>
      <c r="Q49" s="1088"/>
      <c r="R49" s="1088" t="n">
        <v>43</v>
      </c>
      <c r="S49" s="1088"/>
      <c r="T49" s="1088" t="n">
        <v>4</v>
      </c>
      <c r="U49" s="1089"/>
      <c r="V49" s="1089" t="n">
        <v>2</v>
      </c>
    </row>
    <row r="50" customFormat="false" ht="12" hidden="false" customHeight="true" outlineLevel="0" collapsed="false">
      <c r="A50" s="1086" t="s">
        <v>597</v>
      </c>
      <c r="B50" s="1087" t="n">
        <v>24688</v>
      </c>
      <c r="C50" s="1079"/>
      <c r="D50" s="1088" t="n">
        <v>7462</v>
      </c>
      <c r="E50" s="1088"/>
      <c r="F50" s="1088" t="n">
        <v>14453</v>
      </c>
      <c r="G50" s="1088"/>
      <c r="H50" s="1088" t="n">
        <v>2585</v>
      </c>
      <c r="I50" s="1088"/>
      <c r="J50" s="1088" t="n">
        <v>27</v>
      </c>
      <c r="K50" s="1084"/>
      <c r="L50" s="1088" t="n">
        <v>27</v>
      </c>
      <c r="M50" s="1088"/>
      <c r="N50" s="1088" t="n">
        <v>65</v>
      </c>
      <c r="O50" s="1088"/>
      <c r="P50" s="1088" t="n">
        <v>48</v>
      </c>
      <c r="Q50" s="1088"/>
      <c r="R50" s="1088" t="n">
        <v>8</v>
      </c>
      <c r="S50" s="1088"/>
      <c r="T50" s="1088" t="n">
        <v>4</v>
      </c>
      <c r="U50" s="1089"/>
      <c r="V50" s="1089" t="n">
        <v>9</v>
      </c>
    </row>
    <row r="51" customFormat="false" ht="12" hidden="false" customHeight="true" outlineLevel="0" collapsed="false">
      <c r="A51" s="1086" t="s">
        <v>598</v>
      </c>
      <c r="B51" s="1087" t="n">
        <v>156600</v>
      </c>
      <c r="C51" s="1079"/>
      <c r="D51" s="1088" t="n">
        <v>55407</v>
      </c>
      <c r="E51" s="1088"/>
      <c r="F51" s="1088" t="n">
        <v>87615</v>
      </c>
      <c r="G51" s="1088"/>
      <c r="H51" s="1088" t="n">
        <v>12137</v>
      </c>
      <c r="I51" s="1088"/>
      <c r="J51" s="1088" t="n">
        <v>215</v>
      </c>
      <c r="K51" s="1084"/>
      <c r="L51" s="1088" t="n">
        <v>105</v>
      </c>
      <c r="M51" s="1088"/>
      <c r="N51" s="1088" t="n">
        <v>302</v>
      </c>
      <c r="O51" s="1088"/>
      <c r="P51" s="1088" t="n">
        <v>432</v>
      </c>
      <c r="Q51" s="1088"/>
      <c r="R51" s="1088" t="n">
        <v>99</v>
      </c>
      <c r="S51" s="1088"/>
      <c r="T51" s="1088" t="n">
        <v>57</v>
      </c>
      <c r="U51" s="1089"/>
      <c r="V51" s="1089" t="n">
        <v>231</v>
      </c>
    </row>
    <row r="52" customFormat="false" ht="12" hidden="false" customHeight="true" outlineLevel="0" collapsed="false">
      <c r="A52" s="1086" t="s">
        <v>599</v>
      </c>
      <c r="B52" s="1087" t="n">
        <v>39432</v>
      </c>
      <c r="C52" s="1079"/>
      <c r="D52" s="1088" t="n">
        <v>13984</v>
      </c>
      <c r="E52" s="1088"/>
      <c r="F52" s="1088" t="n">
        <v>21752</v>
      </c>
      <c r="G52" s="1088"/>
      <c r="H52" s="1088" t="n">
        <v>3377</v>
      </c>
      <c r="I52" s="1088"/>
      <c r="J52" s="1088" t="n">
        <v>38</v>
      </c>
      <c r="K52" s="1084"/>
      <c r="L52" s="1088" t="n">
        <v>19</v>
      </c>
      <c r="M52" s="1088"/>
      <c r="N52" s="1088" t="n">
        <v>76</v>
      </c>
      <c r="O52" s="1088"/>
      <c r="P52" s="1088" t="n">
        <v>96</v>
      </c>
      <c r="Q52" s="1088"/>
      <c r="R52" s="1088" t="n">
        <v>62</v>
      </c>
      <c r="S52" s="1088"/>
      <c r="T52" s="1088" t="s">
        <v>483</v>
      </c>
      <c r="U52" s="1089"/>
      <c r="V52" s="1089" t="n">
        <v>28</v>
      </c>
    </row>
    <row r="53" customFormat="false" ht="12" hidden="false" customHeight="true" outlineLevel="0" collapsed="false">
      <c r="A53" s="1086"/>
      <c r="B53" s="1087"/>
      <c r="C53" s="1079"/>
      <c r="D53" s="1088" t="s">
        <v>651</v>
      </c>
      <c r="E53" s="1088"/>
      <c r="F53" s="1088" t="s">
        <v>651</v>
      </c>
      <c r="G53" s="1088"/>
      <c r="H53" s="1088" t="s">
        <v>651</v>
      </c>
      <c r="I53" s="1088"/>
      <c r="J53" s="1088" t="s">
        <v>651</v>
      </c>
      <c r="K53" s="1084"/>
      <c r="L53" s="1088" t="s">
        <v>651</v>
      </c>
      <c r="M53" s="1088"/>
      <c r="N53" s="1088" t="s">
        <v>651</v>
      </c>
      <c r="O53" s="1088"/>
      <c r="P53" s="1088" t="s">
        <v>651</v>
      </c>
      <c r="Q53" s="1088"/>
      <c r="R53" s="1088" t="s">
        <v>651</v>
      </c>
      <c r="S53" s="1088"/>
      <c r="T53" s="1088"/>
      <c r="U53" s="1089"/>
      <c r="V53" s="1089"/>
    </row>
    <row r="54" customFormat="false" ht="12" hidden="false" customHeight="true" outlineLevel="0" collapsed="false">
      <c r="A54" s="1090" t="s">
        <v>600</v>
      </c>
      <c r="B54" s="1075" t="n">
        <v>1928301</v>
      </c>
      <c r="C54" s="1076"/>
      <c r="D54" s="1083" t="n">
        <v>715749</v>
      </c>
      <c r="E54" s="1083"/>
      <c r="F54" s="1083" t="n">
        <v>929941</v>
      </c>
      <c r="G54" s="1083"/>
      <c r="H54" s="1083" t="n">
        <v>261221</v>
      </c>
      <c r="I54" s="1083"/>
      <c r="J54" s="1083" t="n">
        <v>2365</v>
      </c>
      <c r="K54" s="1084"/>
      <c r="L54" s="1083" t="n">
        <v>1225</v>
      </c>
      <c r="M54" s="1083"/>
      <c r="N54" s="1083" t="n">
        <v>3625</v>
      </c>
      <c r="O54" s="1083"/>
      <c r="P54" s="1083" t="n">
        <v>7902</v>
      </c>
      <c r="Q54" s="1083"/>
      <c r="R54" s="1083" t="n">
        <v>1265</v>
      </c>
      <c r="S54" s="1083"/>
      <c r="T54" s="1083" t="n">
        <v>1323</v>
      </c>
      <c r="U54" s="1085"/>
      <c r="V54" s="1085" t="n">
        <v>3685</v>
      </c>
    </row>
    <row r="55" customFormat="false" ht="12" hidden="false" customHeight="true" outlineLevel="0" collapsed="false">
      <c r="A55" s="1091" t="s">
        <v>601</v>
      </c>
      <c r="B55" s="1087" t="n">
        <v>1386115</v>
      </c>
      <c r="C55" s="1079"/>
      <c r="D55" s="1088" t="n">
        <v>502245</v>
      </c>
      <c r="E55" s="1088"/>
      <c r="F55" s="1088" t="n">
        <v>660586</v>
      </c>
      <c r="G55" s="1088"/>
      <c r="H55" s="1088" t="n">
        <v>206720</v>
      </c>
      <c r="I55" s="1088"/>
      <c r="J55" s="1088" t="n">
        <v>1598</v>
      </c>
      <c r="K55" s="1084"/>
      <c r="L55" s="1088" t="n">
        <v>916</v>
      </c>
      <c r="M55" s="1088"/>
      <c r="N55" s="1088" t="n">
        <v>2692</v>
      </c>
      <c r="O55" s="1088"/>
      <c r="P55" s="1088" t="n">
        <v>6485</v>
      </c>
      <c r="Q55" s="1088"/>
      <c r="R55" s="1088" t="n">
        <v>896</v>
      </c>
      <c r="S55" s="1088"/>
      <c r="T55" s="1088" t="n">
        <v>1057</v>
      </c>
      <c r="U55" s="1089"/>
      <c r="V55" s="1089" t="n">
        <v>2920</v>
      </c>
    </row>
    <row r="56" customFormat="false" ht="12" hidden="false" customHeight="true" outlineLevel="0" collapsed="false">
      <c r="A56" s="1091" t="s">
        <v>602</v>
      </c>
      <c r="B56" s="1087" t="n">
        <v>185676</v>
      </c>
      <c r="C56" s="1079"/>
      <c r="D56" s="1088" t="n">
        <v>54104</v>
      </c>
      <c r="E56" s="1088"/>
      <c r="F56" s="1088" t="n">
        <v>111756</v>
      </c>
      <c r="G56" s="1088"/>
      <c r="H56" s="1088" t="n">
        <v>18374</v>
      </c>
      <c r="I56" s="1088"/>
      <c r="J56" s="1088" t="n">
        <v>217</v>
      </c>
      <c r="K56" s="1084"/>
      <c r="L56" s="1088" t="n">
        <v>120</v>
      </c>
      <c r="M56" s="1088"/>
      <c r="N56" s="1088" t="n">
        <v>321</v>
      </c>
      <c r="O56" s="1088"/>
      <c r="P56" s="1088" t="n">
        <v>358</v>
      </c>
      <c r="Q56" s="1088"/>
      <c r="R56" s="1088" t="n">
        <v>101</v>
      </c>
      <c r="S56" s="1088"/>
      <c r="T56" s="1088" t="n">
        <v>66</v>
      </c>
      <c r="U56" s="1089"/>
      <c r="V56" s="1089" t="n">
        <v>259</v>
      </c>
    </row>
    <row r="57" customFormat="false" ht="12" hidden="false" customHeight="true" outlineLevel="0" collapsed="false">
      <c r="A57" s="1091" t="s">
        <v>603</v>
      </c>
      <c r="B57" s="1087" t="n">
        <v>134907</v>
      </c>
      <c r="C57" s="1079"/>
      <c r="D57" s="1088" t="n">
        <v>81682</v>
      </c>
      <c r="E57" s="1088"/>
      <c r="F57" s="1088" t="n">
        <v>42298</v>
      </c>
      <c r="G57" s="1088"/>
      <c r="H57" s="1088" t="n">
        <v>9877</v>
      </c>
      <c r="I57" s="1088"/>
      <c r="J57" s="1088" t="n">
        <v>219</v>
      </c>
      <c r="K57" s="1084"/>
      <c r="L57" s="1088" t="n">
        <v>39</v>
      </c>
      <c r="M57" s="1088"/>
      <c r="N57" s="1088" t="n">
        <v>188</v>
      </c>
      <c r="O57" s="1088"/>
      <c r="P57" s="1088" t="n">
        <v>241</v>
      </c>
      <c r="Q57" s="1088"/>
      <c r="R57" s="1088" t="n">
        <v>123</v>
      </c>
      <c r="S57" s="1088"/>
      <c r="T57" s="1088" t="n">
        <v>75</v>
      </c>
      <c r="U57" s="1089"/>
      <c r="V57" s="1089" t="n">
        <v>165</v>
      </c>
    </row>
    <row r="58" customFormat="false" ht="12" hidden="false" customHeight="true" outlineLevel="0" collapsed="false">
      <c r="A58" s="1091" t="s">
        <v>604</v>
      </c>
      <c r="B58" s="1087" t="n">
        <v>221603</v>
      </c>
      <c r="C58" s="1079"/>
      <c r="D58" s="1088" t="n">
        <v>77718</v>
      </c>
      <c r="E58" s="1088"/>
      <c r="F58" s="1088" t="n">
        <v>115301</v>
      </c>
      <c r="G58" s="1088"/>
      <c r="H58" s="1088" t="n">
        <v>26250</v>
      </c>
      <c r="I58" s="1088"/>
      <c r="J58" s="1088" t="n">
        <v>331</v>
      </c>
      <c r="K58" s="1084"/>
      <c r="L58" s="1088" t="n">
        <v>150</v>
      </c>
      <c r="M58" s="1088"/>
      <c r="N58" s="1088" t="n">
        <v>424</v>
      </c>
      <c r="O58" s="1088"/>
      <c r="P58" s="1088" t="n">
        <v>818</v>
      </c>
      <c r="Q58" s="1088"/>
      <c r="R58" s="1088" t="n">
        <v>145</v>
      </c>
      <c r="S58" s="1088"/>
      <c r="T58" s="1088" t="n">
        <v>125</v>
      </c>
      <c r="U58" s="1089"/>
      <c r="V58" s="1089" t="n">
        <v>341</v>
      </c>
    </row>
    <row r="59" customFormat="false" ht="12" hidden="false" customHeight="true" outlineLevel="0" collapsed="false">
      <c r="A59" s="1091"/>
      <c r="B59" s="1087"/>
      <c r="C59" s="1079"/>
      <c r="D59" s="1088"/>
      <c r="E59" s="1088"/>
      <c r="F59" s="1088"/>
      <c r="G59" s="1088"/>
      <c r="H59" s="1088"/>
      <c r="I59" s="1088"/>
      <c r="J59" s="1088"/>
      <c r="K59" s="1084"/>
      <c r="L59" s="1088"/>
      <c r="M59" s="1088"/>
      <c r="N59" s="1088"/>
      <c r="O59" s="1088"/>
      <c r="P59" s="1088"/>
      <c r="Q59" s="1088"/>
      <c r="R59" s="1088"/>
      <c r="S59" s="1088"/>
      <c r="T59" s="1088"/>
      <c r="U59" s="1089"/>
      <c r="V59" s="1089"/>
    </row>
    <row r="60" customFormat="false" ht="12" hidden="false" customHeight="true" outlineLevel="0" collapsed="false">
      <c r="A60" s="1090" t="s">
        <v>605</v>
      </c>
      <c r="B60" s="1075" t="n">
        <v>1393461</v>
      </c>
      <c r="C60" s="1076"/>
      <c r="D60" s="1083" t="n">
        <v>558006</v>
      </c>
      <c r="E60" s="1083"/>
      <c r="F60" s="1083" t="n">
        <v>738968</v>
      </c>
      <c r="G60" s="1083"/>
      <c r="H60" s="1083" t="n">
        <v>82177</v>
      </c>
      <c r="I60" s="1083"/>
      <c r="J60" s="1083" t="n">
        <v>2031</v>
      </c>
      <c r="K60" s="1084"/>
      <c r="L60" s="1083" t="n">
        <v>507</v>
      </c>
      <c r="M60" s="1083"/>
      <c r="N60" s="1083" t="n">
        <v>1691</v>
      </c>
      <c r="O60" s="1083"/>
      <c r="P60" s="1083" t="n">
        <v>4510</v>
      </c>
      <c r="Q60" s="1083"/>
      <c r="R60" s="1083" t="n">
        <v>3133</v>
      </c>
      <c r="S60" s="1083"/>
      <c r="T60" s="1083" t="n">
        <v>503</v>
      </c>
      <c r="U60" s="1085"/>
      <c r="V60" s="1085" t="n">
        <v>1935</v>
      </c>
    </row>
    <row r="61" customFormat="false" ht="12" hidden="false" customHeight="true" outlineLevel="0" collapsed="false">
      <c r="A61" s="1091" t="s">
        <v>606</v>
      </c>
      <c r="B61" s="1087" t="n">
        <v>421375</v>
      </c>
      <c r="C61" s="1079"/>
      <c r="D61" s="1088" t="n">
        <v>163644</v>
      </c>
      <c r="E61" s="1088"/>
      <c r="F61" s="1088" t="n">
        <v>225688</v>
      </c>
      <c r="G61" s="1088"/>
      <c r="H61" s="1088" t="n">
        <v>27824</v>
      </c>
      <c r="I61" s="1088"/>
      <c r="J61" s="1088" t="n">
        <v>412</v>
      </c>
      <c r="K61" s="1084"/>
      <c r="L61" s="1088" t="n">
        <v>114</v>
      </c>
      <c r="M61" s="1088"/>
      <c r="N61" s="1088" t="n">
        <v>399</v>
      </c>
      <c r="O61" s="1088"/>
      <c r="P61" s="1088" t="n">
        <v>1326</v>
      </c>
      <c r="Q61" s="1088"/>
      <c r="R61" s="1088" t="n">
        <v>993</v>
      </c>
      <c r="S61" s="1088"/>
      <c r="T61" s="1088" t="n">
        <v>104</v>
      </c>
      <c r="U61" s="1089"/>
      <c r="V61" s="1089" t="n">
        <v>871</v>
      </c>
    </row>
    <row r="62" customFormat="false" ht="12" hidden="false" customHeight="true" outlineLevel="0" collapsed="false">
      <c r="A62" s="1091" t="s">
        <v>607</v>
      </c>
      <c r="B62" s="1087" t="n">
        <v>143954</v>
      </c>
      <c r="C62" s="1079"/>
      <c r="D62" s="1088" t="n">
        <v>58227</v>
      </c>
      <c r="E62" s="1088"/>
      <c r="F62" s="1088" t="n">
        <v>75205</v>
      </c>
      <c r="G62" s="1088"/>
      <c r="H62" s="1088" t="n">
        <v>9018</v>
      </c>
      <c r="I62" s="1088"/>
      <c r="J62" s="1088" t="n">
        <v>171</v>
      </c>
      <c r="K62" s="1084"/>
      <c r="L62" s="1088" t="n">
        <v>32</v>
      </c>
      <c r="M62" s="1088"/>
      <c r="N62" s="1088" t="n">
        <v>210</v>
      </c>
      <c r="O62" s="1088"/>
      <c r="P62" s="1088" t="n">
        <v>363</v>
      </c>
      <c r="Q62" s="1088"/>
      <c r="R62" s="1088" t="n">
        <v>573</v>
      </c>
      <c r="S62" s="1088"/>
      <c r="T62" s="1088" t="n">
        <v>44</v>
      </c>
      <c r="U62" s="1089"/>
      <c r="V62" s="1089" t="n">
        <v>111</v>
      </c>
    </row>
    <row r="63" customFormat="false" ht="12" hidden="false" customHeight="true" outlineLevel="0" collapsed="false">
      <c r="A63" s="1091" t="s">
        <v>608</v>
      </c>
      <c r="B63" s="1087" t="n">
        <v>828132</v>
      </c>
      <c r="C63" s="1079"/>
      <c r="D63" s="1088" t="n">
        <v>336135</v>
      </c>
      <c r="E63" s="1088"/>
      <c r="F63" s="1088" t="n">
        <v>438075</v>
      </c>
      <c r="G63" s="1088"/>
      <c r="H63" s="1088" t="n">
        <v>45335</v>
      </c>
      <c r="I63" s="1088"/>
      <c r="J63" s="1088" t="n">
        <v>1448</v>
      </c>
      <c r="K63" s="1084"/>
      <c r="L63" s="1088" t="n">
        <v>361</v>
      </c>
      <c r="M63" s="1088"/>
      <c r="N63" s="1088" t="n">
        <v>1082</v>
      </c>
      <c r="O63" s="1088"/>
      <c r="P63" s="1088" t="n">
        <v>2821</v>
      </c>
      <c r="Q63" s="1088"/>
      <c r="R63" s="1088" t="n">
        <v>1567</v>
      </c>
      <c r="S63" s="1088"/>
      <c r="T63" s="1088" t="n">
        <v>355</v>
      </c>
      <c r="U63" s="1089"/>
      <c r="V63" s="1089" t="n">
        <v>953</v>
      </c>
    </row>
    <row r="64" customFormat="false" ht="12" hidden="false" customHeight="true" outlineLevel="0" collapsed="false">
      <c r="A64" s="1091"/>
      <c r="B64" s="1087"/>
      <c r="C64" s="1079"/>
      <c r="D64" s="1088"/>
      <c r="E64" s="1088"/>
      <c r="F64" s="1088"/>
      <c r="G64" s="1088"/>
      <c r="H64" s="1088"/>
      <c r="I64" s="1088"/>
      <c r="J64" s="1088"/>
      <c r="K64" s="1084"/>
      <c r="L64" s="1088"/>
      <c r="M64" s="1088"/>
      <c r="N64" s="1088"/>
      <c r="O64" s="1088"/>
      <c r="P64" s="1088"/>
      <c r="Q64" s="1088"/>
      <c r="R64" s="1088"/>
      <c r="S64" s="1088"/>
      <c r="T64" s="1088"/>
      <c r="U64" s="1089"/>
      <c r="V64" s="1089"/>
    </row>
    <row r="65" customFormat="false" ht="12" hidden="false" customHeight="true" outlineLevel="0" collapsed="false">
      <c r="A65" s="1090" t="s">
        <v>609</v>
      </c>
      <c r="B65" s="1075" t="n">
        <v>492426</v>
      </c>
      <c r="C65" s="1076"/>
      <c r="D65" s="1083" t="n">
        <v>216829</v>
      </c>
      <c r="E65" s="1083"/>
      <c r="F65" s="1083" t="n">
        <v>252826</v>
      </c>
      <c r="G65" s="1083"/>
      <c r="H65" s="1083" t="n">
        <v>17520</v>
      </c>
      <c r="I65" s="1083"/>
      <c r="J65" s="1083" t="n">
        <v>484</v>
      </c>
      <c r="K65" s="1084"/>
      <c r="L65" s="1083" t="n">
        <v>48</v>
      </c>
      <c r="M65" s="1083"/>
      <c r="N65" s="1083" t="n">
        <v>144</v>
      </c>
      <c r="O65" s="1083"/>
      <c r="P65" s="1083" t="n">
        <v>855</v>
      </c>
      <c r="Q65" s="1083"/>
      <c r="R65" s="1083" t="n">
        <v>1460</v>
      </c>
      <c r="S65" s="1083"/>
      <c r="T65" s="1083" t="n">
        <v>22</v>
      </c>
      <c r="U65" s="1085"/>
      <c r="V65" s="1085" t="n">
        <v>2238</v>
      </c>
    </row>
    <row r="66" customFormat="false" ht="12" hidden="false" customHeight="true" outlineLevel="0" collapsed="false">
      <c r="A66" s="1091" t="s">
        <v>610</v>
      </c>
      <c r="B66" s="1087" t="n">
        <v>364708</v>
      </c>
      <c r="C66" s="1079"/>
      <c r="D66" s="1088" t="n">
        <v>144963</v>
      </c>
      <c r="E66" s="1088"/>
      <c r="F66" s="1088" t="n">
        <v>206676</v>
      </c>
      <c r="G66" s="1088"/>
      <c r="H66" s="1088" t="n">
        <v>10686</v>
      </c>
      <c r="I66" s="1088"/>
      <c r="J66" s="1088" t="n">
        <v>362</v>
      </c>
      <c r="K66" s="1084"/>
      <c r="L66" s="1088" t="n">
        <v>24</v>
      </c>
      <c r="M66" s="1088"/>
      <c r="N66" s="1088" t="n">
        <v>79</v>
      </c>
      <c r="O66" s="1088"/>
      <c r="P66" s="1088" t="n">
        <v>530</v>
      </c>
      <c r="Q66" s="1088"/>
      <c r="R66" s="1088" t="n">
        <v>1040</v>
      </c>
      <c r="S66" s="1088"/>
      <c r="T66" s="1088" t="n">
        <v>7</v>
      </c>
      <c r="U66" s="1089"/>
      <c r="V66" s="1089" t="n">
        <v>341</v>
      </c>
    </row>
    <row r="67" customFormat="false" ht="12" hidden="false" customHeight="true" outlineLevel="0" collapsed="false">
      <c r="A67" s="1091" t="s">
        <v>611</v>
      </c>
      <c r="B67" s="1087" t="n">
        <v>127718</v>
      </c>
      <c r="C67" s="1079"/>
      <c r="D67" s="1088" t="n">
        <v>71866</v>
      </c>
      <c r="E67" s="1088"/>
      <c r="F67" s="1088" t="n">
        <v>46150</v>
      </c>
      <c r="G67" s="1088"/>
      <c r="H67" s="1088" t="n">
        <v>6834</v>
      </c>
      <c r="I67" s="1088"/>
      <c r="J67" s="1088" t="n">
        <v>122</v>
      </c>
      <c r="K67" s="1084"/>
      <c r="L67" s="1088" t="n">
        <v>24</v>
      </c>
      <c r="M67" s="1088"/>
      <c r="N67" s="1088" t="n">
        <v>65</v>
      </c>
      <c r="O67" s="1088"/>
      <c r="P67" s="1088" t="n">
        <v>325</v>
      </c>
      <c r="Q67" s="1088"/>
      <c r="R67" s="1088" t="n">
        <v>420</v>
      </c>
      <c r="S67" s="1088"/>
      <c r="T67" s="1088" t="n">
        <v>15</v>
      </c>
      <c r="U67" s="1089"/>
      <c r="V67" s="1089" t="n">
        <v>1897</v>
      </c>
    </row>
    <row r="68" customFormat="false" ht="12" hidden="false" customHeight="true" outlineLevel="0" collapsed="false">
      <c r="A68" s="1091"/>
      <c r="B68" s="1087"/>
      <c r="C68" s="1079"/>
      <c r="D68" s="1088" t="s">
        <v>651</v>
      </c>
      <c r="E68" s="1088"/>
      <c r="F68" s="1088" t="s">
        <v>651</v>
      </c>
      <c r="G68" s="1088"/>
      <c r="H68" s="1088" t="s">
        <v>651</v>
      </c>
      <c r="I68" s="1088"/>
      <c r="J68" s="1088" t="s">
        <v>651</v>
      </c>
      <c r="K68" s="1084"/>
      <c r="L68" s="1088" t="s">
        <v>651</v>
      </c>
      <c r="M68" s="1088"/>
      <c r="N68" s="1088" t="s">
        <v>651</v>
      </c>
      <c r="O68" s="1088"/>
      <c r="P68" s="1088" t="s">
        <v>651</v>
      </c>
      <c r="Q68" s="1088"/>
      <c r="R68" s="1088" t="s">
        <v>651</v>
      </c>
      <c r="S68" s="1088"/>
      <c r="T68" s="1088"/>
      <c r="U68" s="1089"/>
      <c r="V68" s="1089"/>
    </row>
    <row r="69" customFormat="false" ht="12" hidden="false" customHeight="true" outlineLevel="0" collapsed="false">
      <c r="A69" s="1090" t="s">
        <v>612</v>
      </c>
      <c r="B69" s="1075" t="n">
        <v>680413</v>
      </c>
      <c r="C69" s="1076"/>
      <c r="D69" s="1083" t="n">
        <v>247494</v>
      </c>
      <c r="E69" s="1083"/>
      <c r="F69" s="1083" t="n">
        <v>351569</v>
      </c>
      <c r="G69" s="1083"/>
      <c r="H69" s="1083" t="n">
        <v>71886</v>
      </c>
      <c r="I69" s="1083"/>
      <c r="J69" s="1083" t="n">
        <v>1191</v>
      </c>
      <c r="K69" s="1084"/>
      <c r="L69" s="1083" t="n">
        <v>265</v>
      </c>
      <c r="M69" s="1083"/>
      <c r="N69" s="1083" t="n">
        <v>738</v>
      </c>
      <c r="O69" s="1083"/>
      <c r="P69" s="1083" t="n">
        <v>3218</v>
      </c>
      <c r="Q69" s="1083"/>
      <c r="R69" s="1083" t="n">
        <v>1289</v>
      </c>
      <c r="S69" s="1083"/>
      <c r="T69" s="1083" t="n">
        <v>195</v>
      </c>
      <c r="U69" s="1085"/>
      <c r="V69" s="1085" t="n">
        <v>2568</v>
      </c>
    </row>
    <row r="70" customFormat="false" ht="12" hidden="false" customHeight="true" outlineLevel="0" collapsed="false">
      <c r="A70" s="1091" t="s">
        <v>613</v>
      </c>
      <c r="B70" s="1087" t="n">
        <v>263363</v>
      </c>
      <c r="C70" s="1079"/>
      <c r="D70" s="1088" t="n">
        <v>107306</v>
      </c>
      <c r="E70" s="1088"/>
      <c r="F70" s="1088" t="n">
        <v>119725</v>
      </c>
      <c r="G70" s="1088"/>
      <c r="H70" s="1088" t="n">
        <v>32051</v>
      </c>
      <c r="I70" s="1088"/>
      <c r="J70" s="1088" t="n">
        <v>373</v>
      </c>
      <c r="K70" s="1084"/>
      <c r="L70" s="1088" t="n">
        <v>112</v>
      </c>
      <c r="M70" s="1088"/>
      <c r="N70" s="1088" t="n">
        <v>306</v>
      </c>
      <c r="O70" s="1088"/>
      <c r="P70" s="1088" t="n">
        <v>1362</v>
      </c>
      <c r="Q70" s="1088"/>
      <c r="R70" s="1088" t="n">
        <v>412</v>
      </c>
      <c r="S70" s="1088"/>
      <c r="T70" s="1088" t="n">
        <v>152</v>
      </c>
      <c r="U70" s="1089"/>
      <c r="V70" s="1089" t="n">
        <v>1564</v>
      </c>
    </row>
    <row r="71" customFormat="false" ht="12" hidden="false" customHeight="true" outlineLevel="0" collapsed="false">
      <c r="A71" s="1091" t="s">
        <v>614</v>
      </c>
      <c r="B71" s="1087" t="n">
        <v>68333</v>
      </c>
      <c r="C71" s="1079"/>
      <c r="D71" s="1088" t="n">
        <v>21445</v>
      </c>
      <c r="E71" s="1088"/>
      <c r="F71" s="1088" t="n">
        <v>36501</v>
      </c>
      <c r="G71" s="1088"/>
      <c r="H71" s="1088" t="n">
        <v>9265</v>
      </c>
      <c r="I71" s="1088"/>
      <c r="J71" s="1088" t="n">
        <v>130</v>
      </c>
      <c r="K71" s="1084"/>
      <c r="L71" s="1088" t="n">
        <v>22</v>
      </c>
      <c r="M71" s="1088"/>
      <c r="N71" s="1088" t="n">
        <v>65</v>
      </c>
      <c r="O71" s="1088"/>
      <c r="P71" s="1088" t="n">
        <v>248</v>
      </c>
      <c r="Q71" s="1088"/>
      <c r="R71" s="1088" t="n">
        <v>336</v>
      </c>
      <c r="S71" s="1088"/>
      <c r="T71" s="1088" t="n">
        <v>10</v>
      </c>
      <c r="U71" s="1089"/>
      <c r="V71" s="1089" t="n">
        <v>311</v>
      </c>
    </row>
    <row r="72" customFormat="false" ht="12" hidden="false" customHeight="true" outlineLevel="0" collapsed="false">
      <c r="A72" s="1091" t="s">
        <v>615</v>
      </c>
      <c r="B72" s="1087" t="n">
        <v>54867</v>
      </c>
      <c r="C72" s="1079"/>
      <c r="D72" s="1088" t="n">
        <v>22164</v>
      </c>
      <c r="E72" s="1088"/>
      <c r="F72" s="1088" t="n">
        <v>24541</v>
      </c>
      <c r="G72" s="1088"/>
      <c r="H72" s="1088" t="n">
        <v>7447</v>
      </c>
      <c r="I72" s="1088"/>
      <c r="J72" s="1088" t="n">
        <v>105</v>
      </c>
      <c r="K72" s="1084"/>
      <c r="L72" s="1088" t="n">
        <v>22</v>
      </c>
      <c r="M72" s="1088"/>
      <c r="N72" s="1088" t="n">
        <v>56</v>
      </c>
      <c r="O72" s="1088"/>
      <c r="P72" s="1088" t="n">
        <v>257</v>
      </c>
      <c r="Q72" s="1088"/>
      <c r="R72" s="1088" t="n">
        <v>201</v>
      </c>
      <c r="S72" s="1088"/>
      <c r="T72" s="1088" t="n">
        <v>2</v>
      </c>
      <c r="U72" s="1089"/>
      <c r="V72" s="1089" t="n">
        <v>72</v>
      </c>
    </row>
    <row r="73" customFormat="false" ht="12" hidden="false" customHeight="true" outlineLevel="0" collapsed="false">
      <c r="A73" s="1091" t="s">
        <v>616</v>
      </c>
      <c r="B73" s="1087" t="n">
        <v>293850</v>
      </c>
      <c r="C73" s="1079"/>
      <c r="D73" s="1088" t="n">
        <v>96579</v>
      </c>
      <c r="E73" s="1088"/>
      <c r="F73" s="1088" t="n">
        <v>170802</v>
      </c>
      <c r="G73" s="1088"/>
      <c r="H73" s="1088" t="n">
        <v>23123</v>
      </c>
      <c r="I73" s="1088"/>
      <c r="J73" s="1088" t="n">
        <v>583</v>
      </c>
      <c r="K73" s="1084"/>
      <c r="L73" s="1088" t="n">
        <v>109</v>
      </c>
      <c r="M73" s="1088"/>
      <c r="N73" s="1088" t="n">
        <v>311</v>
      </c>
      <c r="O73" s="1088"/>
      <c r="P73" s="1088" t="n">
        <v>1351</v>
      </c>
      <c r="Q73" s="1088"/>
      <c r="R73" s="1088" t="n">
        <v>340</v>
      </c>
      <c r="S73" s="1088"/>
      <c r="T73" s="1088" t="n">
        <v>31</v>
      </c>
      <c r="U73" s="1089"/>
      <c r="V73" s="1089" t="n">
        <v>621</v>
      </c>
    </row>
    <row r="74" customFormat="false" ht="12" hidden="false" customHeight="true" outlineLevel="0" collapsed="false">
      <c r="A74" s="1091"/>
      <c r="B74" s="1087"/>
      <c r="C74" s="1079"/>
      <c r="D74" s="1088"/>
      <c r="E74" s="1088"/>
      <c r="F74" s="1088"/>
      <c r="G74" s="1088"/>
      <c r="H74" s="1088"/>
      <c r="I74" s="1088"/>
      <c r="J74" s="1088"/>
      <c r="K74" s="1084"/>
      <c r="L74" s="1088"/>
      <c r="M74" s="1088"/>
      <c r="N74" s="1088"/>
      <c r="O74" s="1088"/>
      <c r="P74" s="1088"/>
      <c r="Q74" s="1088"/>
      <c r="R74" s="1088"/>
      <c r="S74" s="1088"/>
      <c r="T74" s="1088"/>
      <c r="U74" s="1089"/>
      <c r="V74" s="1089"/>
    </row>
    <row r="75" customFormat="false" ht="12" hidden="false" customHeight="true" outlineLevel="0" collapsed="false">
      <c r="A75" s="1082" t="s">
        <v>617</v>
      </c>
      <c r="B75" s="1075" t="n">
        <v>1502518</v>
      </c>
      <c r="C75" s="1076"/>
      <c r="D75" s="1083" t="n">
        <v>643297</v>
      </c>
      <c r="E75" s="1083"/>
      <c r="F75" s="1083" t="n">
        <v>699312</v>
      </c>
      <c r="G75" s="1083"/>
      <c r="H75" s="1083" t="n">
        <v>137051</v>
      </c>
      <c r="I75" s="1083"/>
      <c r="J75" s="1083" t="n">
        <v>2150</v>
      </c>
      <c r="K75" s="1084"/>
      <c r="L75" s="1083" t="n">
        <v>1005</v>
      </c>
      <c r="M75" s="1083"/>
      <c r="N75" s="1083" t="n">
        <v>2949</v>
      </c>
      <c r="O75" s="1083"/>
      <c r="P75" s="1083" t="n">
        <v>11493</v>
      </c>
      <c r="Q75" s="1083"/>
      <c r="R75" s="1083" t="n">
        <v>2278</v>
      </c>
      <c r="S75" s="1083"/>
      <c r="T75" s="1083" t="n">
        <v>919</v>
      </c>
      <c r="U75" s="1085"/>
      <c r="V75" s="1085" t="n">
        <v>2064</v>
      </c>
    </row>
    <row r="76" customFormat="false" ht="12" hidden="false" customHeight="true" outlineLevel="0" collapsed="false">
      <c r="A76" s="1091"/>
      <c r="B76" s="1087"/>
      <c r="C76" s="1079"/>
      <c r="D76" s="1088" t="s">
        <v>651</v>
      </c>
      <c r="E76" s="1088"/>
      <c r="F76" s="1088" t="s">
        <v>651</v>
      </c>
      <c r="G76" s="1088"/>
      <c r="H76" s="1088" t="s">
        <v>651</v>
      </c>
      <c r="I76" s="1088"/>
      <c r="J76" s="1088" t="s">
        <v>651</v>
      </c>
      <c r="K76" s="1084"/>
      <c r="L76" s="1088" t="s">
        <v>651</v>
      </c>
      <c r="M76" s="1088"/>
      <c r="N76" s="1088" t="s">
        <v>651</v>
      </c>
      <c r="O76" s="1088"/>
      <c r="P76" s="1088" t="s">
        <v>651</v>
      </c>
      <c r="Q76" s="1088"/>
      <c r="R76" s="1088" t="s">
        <v>651</v>
      </c>
      <c r="S76" s="1088"/>
      <c r="T76" s="1088"/>
      <c r="U76" s="1089"/>
      <c r="V76" s="1089"/>
    </row>
    <row r="77" customFormat="false" ht="12" hidden="false" customHeight="true" outlineLevel="0" collapsed="false">
      <c r="A77" s="1082" t="s">
        <v>618</v>
      </c>
      <c r="B77" s="1075" t="n">
        <v>785311</v>
      </c>
      <c r="C77" s="1076"/>
      <c r="D77" s="1083" t="n">
        <v>469637</v>
      </c>
      <c r="E77" s="1083"/>
      <c r="F77" s="1083" t="n">
        <v>291162</v>
      </c>
      <c r="G77" s="1083"/>
      <c r="H77" s="1083" t="n">
        <v>20035</v>
      </c>
      <c r="I77" s="1083"/>
      <c r="J77" s="1083" t="n">
        <v>817</v>
      </c>
      <c r="K77" s="1084"/>
      <c r="L77" s="1083" t="n">
        <v>82</v>
      </c>
      <c r="M77" s="1083"/>
      <c r="N77" s="1083" t="n">
        <v>316</v>
      </c>
      <c r="O77" s="1083"/>
      <c r="P77" s="1083" t="n">
        <v>1717</v>
      </c>
      <c r="Q77" s="1083"/>
      <c r="R77" s="1083" t="n">
        <v>568</v>
      </c>
      <c r="S77" s="1083"/>
      <c r="T77" s="1083" t="n">
        <v>88</v>
      </c>
      <c r="U77" s="1085"/>
      <c r="V77" s="1085" t="n">
        <v>889</v>
      </c>
    </row>
    <row r="78" customFormat="false" ht="12" hidden="false" customHeight="true" outlineLevel="0" collapsed="false">
      <c r="A78" s="1091"/>
      <c r="B78" s="1087"/>
      <c r="C78" s="1079"/>
      <c r="D78" s="1088" t="s">
        <v>651</v>
      </c>
      <c r="E78" s="1088"/>
      <c r="F78" s="1088" t="s">
        <v>651</v>
      </c>
      <c r="G78" s="1088"/>
      <c r="H78" s="1088" t="s">
        <v>651</v>
      </c>
      <c r="I78" s="1088"/>
      <c r="J78" s="1088" t="s">
        <v>651</v>
      </c>
      <c r="K78" s="1084"/>
      <c r="L78" s="1088" t="s">
        <v>651</v>
      </c>
      <c r="M78" s="1088"/>
      <c r="N78" s="1088" t="s">
        <v>651</v>
      </c>
      <c r="O78" s="1088"/>
      <c r="P78" s="1088" t="s">
        <v>651</v>
      </c>
      <c r="Q78" s="1088"/>
      <c r="R78" s="1088" t="s">
        <v>651</v>
      </c>
      <c r="S78" s="1088"/>
      <c r="T78" s="1088"/>
      <c r="U78" s="1089"/>
      <c r="V78" s="1089"/>
    </row>
    <row r="79" customFormat="false" ht="12" hidden="false" customHeight="true" outlineLevel="0" collapsed="false">
      <c r="A79" s="1082" t="s">
        <v>619</v>
      </c>
      <c r="B79" s="1075" t="n">
        <v>285748</v>
      </c>
      <c r="C79" s="1076"/>
      <c r="D79" s="1083" t="n">
        <v>75109</v>
      </c>
      <c r="E79" s="1083"/>
      <c r="F79" s="1083" t="n">
        <v>137937</v>
      </c>
      <c r="G79" s="1083"/>
      <c r="H79" s="1083" t="n">
        <v>32521</v>
      </c>
      <c r="I79" s="1083"/>
      <c r="J79" s="1083" t="n">
        <v>234</v>
      </c>
      <c r="K79" s="1084"/>
      <c r="L79" s="1083" t="n">
        <v>208</v>
      </c>
      <c r="M79" s="1083"/>
      <c r="N79" s="1083" t="n">
        <v>729</v>
      </c>
      <c r="O79" s="1083"/>
      <c r="P79" s="1083" t="n">
        <v>1220</v>
      </c>
      <c r="Q79" s="1083"/>
      <c r="R79" s="1083" t="n">
        <v>196</v>
      </c>
      <c r="S79" s="1083"/>
      <c r="T79" s="1083" t="n">
        <v>90</v>
      </c>
      <c r="U79" s="1085"/>
      <c r="V79" s="1085" t="n">
        <v>37504</v>
      </c>
    </row>
    <row r="80" customFormat="false" ht="12" hidden="false" customHeight="true" outlineLevel="0" collapsed="false">
      <c r="A80" s="1091"/>
      <c r="B80" s="1087"/>
      <c r="C80" s="1079"/>
      <c r="D80" s="1088" t="s">
        <v>651</v>
      </c>
      <c r="E80" s="1088"/>
      <c r="F80" s="1088" t="s">
        <v>651</v>
      </c>
      <c r="G80" s="1088"/>
      <c r="H80" s="1088" t="s">
        <v>651</v>
      </c>
      <c r="I80" s="1088"/>
      <c r="J80" s="1088" t="s">
        <v>651</v>
      </c>
      <c r="K80" s="1084"/>
      <c r="L80" s="1088" t="s">
        <v>651</v>
      </c>
      <c r="M80" s="1088"/>
      <c r="N80" s="1088" t="s">
        <v>651</v>
      </c>
      <c r="O80" s="1088"/>
      <c r="P80" s="1088" t="s">
        <v>651</v>
      </c>
      <c r="Q80" s="1088"/>
      <c r="R80" s="1088" t="s">
        <v>651</v>
      </c>
      <c r="S80" s="1088"/>
      <c r="T80" s="1088"/>
      <c r="U80" s="1089"/>
      <c r="V80" s="1089"/>
    </row>
    <row r="81" customFormat="false" ht="12" hidden="false" customHeight="true" outlineLevel="0" collapsed="false">
      <c r="A81" s="1090" t="s">
        <v>620</v>
      </c>
      <c r="B81" s="1075" t="n">
        <v>643907</v>
      </c>
      <c r="C81" s="1076"/>
      <c r="D81" s="1083" t="n">
        <v>179023</v>
      </c>
      <c r="E81" s="1083"/>
      <c r="F81" s="1083" t="n">
        <v>322650</v>
      </c>
      <c r="G81" s="1083"/>
      <c r="H81" s="1083" t="n">
        <v>132827</v>
      </c>
      <c r="I81" s="1083"/>
      <c r="J81" s="1083" t="n">
        <v>808</v>
      </c>
      <c r="K81" s="1084"/>
      <c r="L81" s="1083" t="n">
        <v>571</v>
      </c>
      <c r="M81" s="1083"/>
      <c r="N81" s="1083" t="n">
        <v>2148</v>
      </c>
      <c r="O81" s="1083"/>
      <c r="P81" s="1083" t="n">
        <v>3960</v>
      </c>
      <c r="Q81" s="1083"/>
      <c r="R81" s="1083" t="n">
        <v>609</v>
      </c>
      <c r="S81" s="1083"/>
      <c r="T81" s="1083" t="n">
        <v>382</v>
      </c>
      <c r="U81" s="1085"/>
      <c r="V81" s="1085" t="n">
        <v>929</v>
      </c>
    </row>
    <row r="82" s="1048" customFormat="true" ht="12" hidden="false" customHeight="true" outlineLevel="0" collapsed="false">
      <c r="A82" s="1091" t="s">
        <v>621</v>
      </c>
      <c r="B82" s="1087" t="n">
        <v>124490</v>
      </c>
      <c r="C82" s="1087"/>
      <c r="D82" s="1088" t="n">
        <v>32053</v>
      </c>
      <c r="E82" s="1088"/>
      <c r="F82" s="1088" t="n">
        <v>71566</v>
      </c>
      <c r="G82" s="1088"/>
      <c r="H82" s="1088" t="n">
        <v>19500</v>
      </c>
      <c r="I82" s="1088"/>
      <c r="J82" s="1088" t="n">
        <v>190</v>
      </c>
      <c r="K82" s="1084"/>
      <c r="L82" s="1088" t="n">
        <v>111</v>
      </c>
      <c r="M82" s="1088"/>
      <c r="N82" s="1088" t="n">
        <v>311</v>
      </c>
      <c r="O82" s="1088"/>
      <c r="P82" s="1088" t="n">
        <v>441</v>
      </c>
      <c r="Q82" s="1088"/>
      <c r="R82" s="1088" t="n">
        <v>68</v>
      </c>
      <c r="S82" s="1088"/>
      <c r="T82" s="1088" t="n">
        <v>42</v>
      </c>
      <c r="U82" s="1089"/>
      <c r="V82" s="1089" t="n">
        <v>208</v>
      </c>
    </row>
    <row r="83" s="1048" customFormat="true" ht="12" hidden="false" customHeight="true" outlineLevel="0" collapsed="false">
      <c r="A83" s="1091" t="s">
        <v>622</v>
      </c>
      <c r="B83" s="1087" t="n">
        <v>332587</v>
      </c>
      <c r="C83" s="1087"/>
      <c r="D83" s="1088" t="n">
        <v>102819</v>
      </c>
      <c r="E83" s="1088"/>
      <c r="F83" s="1088" t="n">
        <v>150454</v>
      </c>
      <c r="G83" s="1088"/>
      <c r="H83" s="1088" t="n">
        <v>74734</v>
      </c>
      <c r="I83" s="1088"/>
      <c r="J83" s="1088" t="n">
        <v>334</v>
      </c>
      <c r="K83" s="1084"/>
      <c r="L83" s="1088" t="n">
        <v>230</v>
      </c>
      <c r="M83" s="1088"/>
      <c r="N83" s="1088" t="n">
        <v>1026</v>
      </c>
      <c r="O83" s="1088"/>
      <c r="P83" s="1088" t="n">
        <v>2092</v>
      </c>
      <c r="Q83" s="1088"/>
      <c r="R83" s="1088" t="n">
        <v>250</v>
      </c>
      <c r="S83" s="1088"/>
      <c r="T83" s="1088" t="n">
        <v>186</v>
      </c>
      <c r="U83" s="1089"/>
      <c r="V83" s="1089" t="n">
        <v>462</v>
      </c>
    </row>
    <row r="84" s="1048" customFormat="true" ht="12" hidden="false" customHeight="true" outlineLevel="0" collapsed="false">
      <c r="A84" s="1091" t="s">
        <v>623</v>
      </c>
      <c r="B84" s="1087" t="n">
        <v>186830</v>
      </c>
      <c r="C84" s="1087"/>
      <c r="D84" s="1088" t="n">
        <v>44151</v>
      </c>
      <c r="E84" s="1088"/>
      <c r="F84" s="1088" t="n">
        <v>100630</v>
      </c>
      <c r="G84" s="1088"/>
      <c r="H84" s="1088" t="n">
        <v>38593</v>
      </c>
      <c r="I84" s="1088"/>
      <c r="J84" s="1088" t="n">
        <v>284</v>
      </c>
      <c r="K84" s="1084"/>
      <c r="L84" s="1088" t="n">
        <v>230</v>
      </c>
      <c r="M84" s="1088"/>
      <c r="N84" s="1088" t="n">
        <v>811</v>
      </c>
      <c r="O84" s="1088"/>
      <c r="P84" s="1088" t="n">
        <v>1427</v>
      </c>
      <c r="Q84" s="1088"/>
      <c r="R84" s="1088" t="n">
        <v>291</v>
      </c>
      <c r="S84" s="1088"/>
      <c r="T84" s="1088" t="n">
        <v>154</v>
      </c>
      <c r="U84" s="1089"/>
      <c r="V84" s="1089" t="n">
        <v>259</v>
      </c>
    </row>
    <row r="85" customFormat="false" ht="12" hidden="false" customHeight="true" outlineLevel="0" collapsed="false"/>
    <row r="86" customFormat="false" ht="12" hidden="false" customHeight="true" outlineLevel="0" collapsed="false">
      <c r="A86" s="1090" t="s">
        <v>624</v>
      </c>
      <c r="B86" s="1075" t="n">
        <v>119094</v>
      </c>
      <c r="C86" s="1076"/>
      <c r="D86" s="1083" t="n">
        <v>43055</v>
      </c>
      <c r="E86" s="1083"/>
      <c r="F86" s="1083" t="n">
        <v>67254</v>
      </c>
      <c r="G86" s="1083"/>
      <c r="H86" s="1083" t="n">
        <v>8047</v>
      </c>
      <c r="I86" s="1083"/>
      <c r="J86" s="1083" t="n">
        <v>114</v>
      </c>
      <c r="K86" s="1084"/>
      <c r="L86" s="1083" t="n">
        <v>77</v>
      </c>
      <c r="M86" s="1083"/>
      <c r="N86" s="1083" t="n">
        <v>181</v>
      </c>
      <c r="O86" s="1083"/>
      <c r="P86" s="1083" t="n">
        <v>267</v>
      </c>
      <c r="Q86" s="1083"/>
      <c r="R86" s="1083" t="n">
        <v>1</v>
      </c>
      <c r="S86" s="1083"/>
      <c r="T86" s="1083" t="n">
        <v>6</v>
      </c>
      <c r="U86" s="1085"/>
      <c r="V86" s="1085" t="n">
        <v>92</v>
      </c>
    </row>
    <row r="87" customFormat="false" ht="12" hidden="false" customHeight="true" outlineLevel="0" collapsed="false">
      <c r="A87" s="1092"/>
      <c r="B87" s="1087"/>
      <c r="C87" s="1079"/>
      <c r="D87" s="1088"/>
      <c r="E87" s="1088"/>
      <c r="F87" s="1088"/>
      <c r="G87" s="1088"/>
      <c r="H87" s="1088"/>
      <c r="I87" s="1088"/>
      <c r="J87" s="1088"/>
      <c r="K87" s="1084"/>
      <c r="L87" s="1088"/>
      <c r="M87" s="1088"/>
      <c r="N87" s="1088"/>
      <c r="O87" s="1088"/>
      <c r="P87" s="1088"/>
      <c r="Q87" s="1088"/>
      <c r="R87" s="1088"/>
      <c r="S87" s="1088"/>
      <c r="T87" s="1088"/>
      <c r="U87" s="1089"/>
      <c r="V87" s="1089"/>
    </row>
    <row r="88" customFormat="false" ht="12" hidden="false" customHeight="true" outlineLevel="0" collapsed="false">
      <c r="A88" s="1092" t="s">
        <v>625</v>
      </c>
      <c r="B88" s="1087" t="n">
        <v>12836</v>
      </c>
      <c r="C88" s="1079"/>
      <c r="D88" s="1088" t="n">
        <v>5006</v>
      </c>
      <c r="E88" s="1088"/>
      <c r="F88" s="1088" t="n">
        <v>6184</v>
      </c>
      <c r="G88" s="1088"/>
      <c r="H88" s="1088" t="n">
        <v>1578</v>
      </c>
      <c r="I88" s="1088"/>
      <c r="J88" s="1088" t="n">
        <v>16</v>
      </c>
      <c r="K88" s="1084"/>
      <c r="L88" s="1088" t="n">
        <v>8</v>
      </c>
      <c r="M88" s="1088"/>
      <c r="N88" s="1088" t="n">
        <v>3</v>
      </c>
      <c r="O88" s="1088"/>
      <c r="P88" s="1088" t="n">
        <v>35</v>
      </c>
      <c r="Q88" s="1088"/>
      <c r="R88" s="1088" t="n">
        <v>4</v>
      </c>
      <c r="S88" s="1088"/>
      <c r="T88" s="1088" t="s">
        <v>483</v>
      </c>
      <c r="U88" s="1089"/>
      <c r="V88" s="1089" t="n">
        <v>2</v>
      </c>
    </row>
    <row r="89" customFormat="false" ht="12" hidden="false" customHeight="true" outlineLevel="0" collapsed="false">
      <c r="A89" s="1093" t="s">
        <v>626</v>
      </c>
      <c r="B89" s="1087" t="n">
        <v>15864</v>
      </c>
      <c r="C89" s="1079"/>
      <c r="D89" s="1088" t="n">
        <v>5747</v>
      </c>
      <c r="E89" s="1088"/>
      <c r="F89" s="1088" t="n">
        <v>6247</v>
      </c>
      <c r="G89" s="1088"/>
      <c r="H89" s="1088" t="n">
        <v>3684</v>
      </c>
      <c r="I89" s="1088"/>
      <c r="J89" s="1088" t="n">
        <v>16</v>
      </c>
      <c r="K89" s="1084"/>
      <c r="L89" s="1088" t="n">
        <v>2</v>
      </c>
      <c r="M89" s="1088"/>
      <c r="N89" s="1088" t="n">
        <v>5</v>
      </c>
      <c r="O89" s="1088"/>
      <c r="P89" s="1088" t="n">
        <v>64</v>
      </c>
      <c r="Q89" s="1088"/>
      <c r="R89" s="1088" t="n">
        <v>99</v>
      </c>
      <c r="S89" s="1088"/>
      <c r="T89" s="1088" t="s">
        <v>483</v>
      </c>
      <c r="U89" s="1089"/>
      <c r="V89" s="1089" t="n">
        <v>0</v>
      </c>
    </row>
    <row r="90" customFormat="false" ht="3" hidden="false" customHeight="true" outlineLevel="0" collapsed="false">
      <c r="A90" s="1072"/>
      <c r="B90" s="1087" t="n">
        <v>0</v>
      </c>
      <c r="C90" s="1079"/>
      <c r="D90" s="1088"/>
      <c r="E90" s="1088"/>
      <c r="F90" s="1088"/>
      <c r="G90" s="1088"/>
      <c r="H90" s="1088"/>
      <c r="I90" s="1088"/>
      <c r="J90" s="1088"/>
      <c r="K90" s="1084"/>
      <c r="L90" s="1088"/>
      <c r="M90" s="1088"/>
      <c r="N90" s="1088"/>
      <c r="O90" s="1088"/>
      <c r="P90" s="1088"/>
      <c r="Q90" s="1088"/>
      <c r="R90" s="1088"/>
      <c r="S90" s="1088"/>
      <c r="T90" s="1088"/>
      <c r="U90" s="1089"/>
      <c r="V90" s="1089"/>
    </row>
    <row r="91" customFormat="false" ht="12" hidden="false" customHeight="true" outlineLevel="0" collapsed="false">
      <c r="A91" s="1094" t="s">
        <v>652</v>
      </c>
      <c r="B91" s="1087" t="n">
        <v>5746</v>
      </c>
      <c r="C91" s="1079"/>
      <c r="D91" s="1088" t="n">
        <v>5074</v>
      </c>
      <c r="E91" s="1088"/>
      <c r="F91" s="1088" t="n">
        <v>599</v>
      </c>
      <c r="G91" s="1088"/>
      <c r="H91" s="1088" t="n">
        <v>55</v>
      </c>
      <c r="I91" s="1088"/>
      <c r="J91" s="1088" t="n">
        <v>1</v>
      </c>
      <c r="K91" s="1084"/>
      <c r="L91" s="1088" t="n">
        <v>1</v>
      </c>
      <c r="M91" s="1088"/>
      <c r="N91" s="1088" t="s">
        <v>483</v>
      </c>
      <c r="O91" s="1088"/>
      <c r="P91" s="1088" t="n">
        <v>3</v>
      </c>
      <c r="Q91" s="1088"/>
      <c r="R91" s="1088" t="s">
        <v>483</v>
      </c>
      <c r="S91" s="1088"/>
      <c r="T91" s="1088" t="n">
        <v>10</v>
      </c>
      <c r="U91" s="1088"/>
      <c r="V91" s="1088" t="n">
        <v>3</v>
      </c>
    </row>
    <row r="92" customFormat="false" ht="12" hidden="false" customHeight="true" outlineLevel="0" collapsed="false">
      <c r="A92" s="1094"/>
      <c r="B92" s="1081"/>
      <c r="C92" s="1081"/>
      <c r="D92" s="1095"/>
      <c r="E92" s="1095"/>
      <c r="F92" s="1095"/>
      <c r="G92" s="1095"/>
      <c r="H92" s="1096"/>
      <c r="I92" s="1095"/>
      <c r="J92" s="1096"/>
      <c r="K92" s="1095"/>
      <c r="L92" s="1096"/>
      <c r="M92" s="1095"/>
      <c r="N92" s="1096"/>
      <c r="O92" s="1095"/>
      <c r="P92" s="1097"/>
      <c r="Q92" s="1095"/>
      <c r="R92" s="1097"/>
      <c r="S92" s="1097"/>
      <c r="T92" s="1097"/>
      <c r="U92" s="1098"/>
      <c r="V92" s="1099"/>
    </row>
    <row r="93" customFormat="false" ht="12" hidden="false" customHeight="true" outlineLevel="0" collapsed="false">
      <c r="A93" s="1100" t="s">
        <v>527</v>
      </c>
      <c r="B93" s="1100"/>
      <c r="C93" s="1100"/>
      <c r="D93" s="1100"/>
      <c r="E93" s="1100"/>
      <c r="F93" s="1100"/>
      <c r="G93" s="1100"/>
      <c r="H93" s="1100"/>
      <c r="I93" s="1100"/>
      <c r="J93" s="1100"/>
      <c r="K93" s="1100"/>
      <c r="L93" s="1100"/>
      <c r="M93" s="1100"/>
      <c r="N93" s="1100"/>
      <c r="O93" s="1100"/>
      <c r="P93" s="1100"/>
      <c r="Q93" s="1100"/>
      <c r="R93" s="1100"/>
      <c r="S93" s="1100"/>
      <c r="T93" s="1100"/>
      <c r="U93" s="1100"/>
      <c r="V93" s="1100"/>
    </row>
    <row r="94" customFormat="false" ht="12" hidden="false" customHeight="true" outlineLevel="0" collapsed="false">
      <c r="A94" s="1100"/>
      <c r="B94" s="1100"/>
      <c r="C94" s="1100"/>
      <c r="D94" s="1100"/>
      <c r="E94" s="1100"/>
      <c r="F94" s="1100"/>
      <c r="G94" s="1100"/>
      <c r="H94" s="1100"/>
      <c r="I94" s="1100"/>
      <c r="J94" s="1100"/>
      <c r="K94" s="1100"/>
      <c r="L94" s="1100"/>
      <c r="M94" s="1100"/>
      <c r="N94" s="1100"/>
      <c r="O94" s="1100"/>
      <c r="P94" s="1100"/>
      <c r="Q94" s="1100"/>
      <c r="R94" s="1100"/>
      <c r="S94" s="1100"/>
      <c r="T94" s="1100"/>
      <c r="U94" s="1100"/>
      <c r="V94" s="1100"/>
    </row>
    <row r="95" customFormat="false" ht="12" hidden="false" customHeight="true" outlineLevel="0" collapsed="false">
      <c r="A95" s="1094" t="s">
        <v>653</v>
      </c>
      <c r="M95" s="1084"/>
      <c r="O95" s="1084"/>
      <c r="Q95" s="1084"/>
      <c r="U95" s="1084"/>
    </row>
  </sheetData>
  <mergeCells count="5">
    <mergeCell ref="A1:B1"/>
    <mergeCell ref="O1:V1"/>
    <mergeCell ref="A5:A7"/>
    <mergeCell ref="B6:V6"/>
    <mergeCell ref="A93:V94"/>
  </mergeCells>
  <printOptions headings="false" gridLines="false" gridLinesSet="true" horizontalCentered="true" verticalCentered="false"/>
  <pageMargins left="0" right="0" top="0.39375"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17" width="2.28"/>
    <col collapsed="false" customWidth="true" hidden="false" outlineLevel="0" max="2" min="2" style="17" width="35.42"/>
    <col collapsed="false" customWidth="true" hidden="false" outlineLevel="0" max="3" min="3" style="17" width="18.56"/>
    <col collapsed="false" customWidth="true" hidden="false" outlineLevel="0" max="4" min="4" style="17" width="9.7"/>
    <col collapsed="false" customWidth="true" hidden="false" outlineLevel="0" max="5" min="5" style="17" width="0.85"/>
    <col collapsed="false" customWidth="true" hidden="false" outlineLevel="0" max="6" min="6" style="17" width="10.56"/>
    <col collapsed="false" customWidth="true" hidden="false" outlineLevel="0" max="7" min="7" style="17" width="1.7"/>
    <col collapsed="false" customWidth="true" hidden="false" outlineLevel="0" max="8" min="8" style="17" width="9.7"/>
    <col collapsed="false" customWidth="true" hidden="false" outlineLevel="0" max="9" min="9" style="17" width="0.85"/>
    <col collapsed="false" customWidth="true" hidden="false" outlineLevel="0" max="10" min="10" style="17" width="10.56"/>
    <col collapsed="false" customWidth="true" hidden="false" outlineLevel="0" max="11" min="11" style="17" width="1.7"/>
    <col collapsed="false" customWidth="true" hidden="false" outlineLevel="0" max="12" min="12" style="17" width="9.7"/>
    <col collapsed="false" customWidth="true" hidden="false" outlineLevel="0" max="13" min="13" style="17" width="0.85"/>
    <col collapsed="false" customWidth="true" hidden="false" outlineLevel="0" max="14" min="14" style="17" width="10.41"/>
    <col collapsed="false" customWidth="false" hidden="false" outlineLevel="0" max="257" min="15" style="17" width="8.41"/>
  </cols>
  <sheetData>
    <row r="1" s="49" customFormat="true" ht="12" hidden="false" customHeight="true" outlineLevel="0" collapsed="false">
      <c r="A1" s="48" t="s">
        <v>114</v>
      </c>
      <c r="B1" s="48"/>
      <c r="C1" s="67"/>
      <c r="D1" s="67"/>
      <c r="E1" s="67"/>
      <c r="F1" s="51" t="s">
        <v>5</v>
      </c>
      <c r="G1" s="68"/>
      <c r="H1" s="68"/>
      <c r="I1" s="68"/>
      <c r="J1" s="68"/>
      <c r="K1" s="53"/>
      <c r="L1" s="53"/>
      <c r="M1" s="68"/>
      <c r="N1" s="68"/>
    </row>
    <row r="2" s="49" customFormat="true" ht="12.75" hidden="false" customHeight="true" outlineLevel="0" collapsed="false">
      <c r="B2" s="67"/>
      <c r="C2" s="67"/>
      <c r="D2" s="67"/>
      <c r="E2" s="67"/>
      <c r="F2" s="51" t="s">
        <v>115</v>
      </c>
      <c r="K2" s="67"/>
      <c r="L2" s="67"/>
    </row>
    <row r="3" s="49" customFormat="true" ht="12.75" hidden="false" customHeight="true" outlineLevel="0" collapsed="false">
      <c r="B3" s="67"/>
      <c r="C3" s="67"/>
      <c r="D3" s="67"/>
      <c r="E3" s="67"/>
      <c r="F3" s="51" t="s">
        <v>116</v>
      </c>
      <c r="K3" s="67"/>
      <c r="L3" s="67"/>
    </row>
    <row r="4" s="49" customFormat="true" ht="12.75" hidden="false" customHeight="true" outlineLevel="0" collapsed="false">
      <c r="B4" s="67"/>
      <c r="C4" s="67"/>
      <c r="D4" s="67"/>
      <c r="E4" s="67"/>
      <c r="F4" s="51" t="s">
        <v>117</v>
      </c>
      <c r="K4" s="67"/>
      <c r="L4" s="67"/>
    </row>
    <row r="5" customFormat="false" ht="12" hidden="false" customHeight="true" outlineLevel="0" collapsed="false">
      <c r="B5" s="59"/>
      <c r="C5" s="59"/>
      <c r="D5" s="59"/>
      <c r="E5" s="59"/>
      <c r="F5" s="59"/>
      <c r="G5" s="59"/>
      <c r="H5" s="20"/>
      <c r="I5" s="20"/>
      <c r="J5" s="20"/>
      <c r="K5" s="59"/>
      <c r="L5" s="59"/>
    </row>
    <row r="6" customFormat="false" ht="12.75" hidden="false" customHeight="true" outlineLevel="0" collapsed="false">
      <c r="B6" s="59"/>
      <c r="C6" s="59"/>
      <c r="D6" s="59" t="s">
        <v>118</v>
      </c>
      <c r="E6" s="59"/>
      <c r="F6" s="59"/>
      <c r="G6" s="69"/>
      <c r="H6" s="59"/>
      <c r="I6" s="59"/>
      <c r="J6" s="59"/>
      <c r="K6" s="69"/>
      <c r="L6" s="59"/>
    </row>
    <row r="7" customFormat="false" ht="36" hidden="false" customHeight="true" outlineLevel="0" collapsed="false">
      <c r="B7" s="59"/>
      <c r="C7" s="59"/>
      <c r="D7" s="23" t="s">
        <v>119</v>
      </c>
      <c r="E7" s="23"/>
      <c r="F7" s="23"/>
      <c r="G7" s="24"/>
      <c r="H7" s="70" t="s">
        <v>120</v>
      </c>
      <c r="I7" s="70"/>
      <c r="J7" s="70"/>
      <c r="K7" s="71"/>
      <c r="L7" s="70" t="s">
        <v>121</v>
      </c>
      <c r="M7" s="70"/>
      <c r="N7" s="70"/>
    </row>
    <row r="8" customFormat="false" ht="27" hidden="false" customHeight="true" outlineLevel="0" collapsed="false">
      <c r="B8" s="59"/>
      <c r="C8" s="59"/>
      <c r="D8" s="72" t="s">
        <v>122</v>
      </c>
      <c r="E8" s="61"/>
      <c r="F8" s="72" t="s">
        <v>123</v>
      </c>
      <c r="G8" s="24"/>
      <c r="H8" s="72" t="s">
        <v>122</v>
      </c>
      <c r="I8" s="61"/>
      <c r="J8" s="72" t="s">
        <v>123</v>
      </c>
      <c r="K8" s="71"/>
      <c r="L8" s="72" t="s">
        <v>122</v>
      </c>
      <c r="N8" s="72" t="s">
        <v>123</v>
      </c>
    </row>
    <row r="9" customFormat="false" ht="12" hidden="false" customHeight="true" outlineLevel="0" collapsed="false">
      <c r="B9" s="59"/>
      <c r="C9" s="59"/>
      <c r="D9" s="62"/>
      <c r="E9" s="62"/>
      <c r="F9" s="62"/>
      <c r="G9" s="62"/>
      <c r="H9" s="73"/>
      <c r="I9" s="62"/>
      <c r="J9" s="62"/>
      <c r="K9" s="74"/>
      <c r="L9" s="75"/>
    </row>
    <row r="10" customFormat="false" ht="12" hidden="false" customHeight="true" outlineLevel="0" collapsed="false">
      <c r="A10" s="76" t="s">
        <v>124</v>
      </c>
      <c r="B10" s="77"/>
      <c r="C10" s="77"/>
      <c r="D10" s="78" t="n">
        <v>11923314</v>
      </c>
      <c r="E10" s="79"/>
      <c r="F10" s="79" t="n">
        <v>100</v>
      </c>
      <c r="G10" s="79"/>
      <c r="H10" s="78" t="n">
        <v>451949</v>
      </c>
      <c r="I10" s="79"/>
      <c r="J10" s="79" t="n">
        <v>100</v>
      </c>
      <c r="K10" s="79"/>
      <c r="L10" s="78" t="n">
        <v>114346</v>
      </c>
      <c r="M10" s="77"/>
      <c r="N10" s="80" t="n">
        <v>100</v>
      </c>
    </row>
    <row r="11" customFormat="false" ht="12" hidden="false" customHeight="true" outlineLevel="0" collapsed="false">
      <c r="A11" s="76"/>
      <c r="B11" s="77"/>
      <c r="C11" s="77"/>
      <c r="D11" s="81"/>
      <c r="E11" s="82"/>
      <c r="F11" s="83"/>
      <c r="G11" s="82"/>
      <c r="H11" s="81"/>
      <c r="I11" s="82"/>
      <c r="J11" s="82"/>
      <c r="K11" s="84"/>
      <c r="L11" s="85"/>
      <c r="M11" s="77"/>
      <c r="N11" s="82"/>
    </row>
    <row r="12" customFormat="false" ht="12" hidden="false" customHeight="true" outlineLevel="0" collapsed="false">
      <c r="A12" s="76" t="s">
        <v>125</v>
      </c>
      <c r="B12" s="77"/>
      <c r="C12" s="77"/>
      <c r="D12" s="81"/>
      <c r="E12" s="82"/>
      <c r="F12" s="83"/>
      <c r="G12" s="82"/>
      <c r="H12" s="81"/>
      <c r="I12" s="82"/>
      <c r="J12" s="82"/>
      <c r="K12" s="86"/>
      <c r="L12" s="87"/>
      <c r="M12" s="77"/>
      <c r="N12" s="82"/>
    </row>
    <row r="13" customFormat="false" ht="12" hidden="false" customHeight="true" outlineLevel="0" collapsed="false">
      <c r="A13" s="88" t="s">
        <v>126</v>
      </c>
      <c r="B13" s="77"/>
      <c r="C13" s="77"/>
      <c r="D13" s="89" t="n">
        <v>971522</v>
      </c>
      <c r="E13" s="90"/>
      <c r="F13" s="90" t="n">
        <v>8.14808701674719</v>
      </c>
      <c r="G13" s="90"/>
      <c r="H13" s="89" t="n">
        <v>28466</v>
      </c>
      <c r="I13" s="90"/>
      <c r="J13" s="90" t="n">
        <v>6.29849828188579</v>
      </c>
      <c r="K13" s="86"/>
      <c r="L13" s="87" t="n">
        <v>5876</v>
      </c>
      <c r="M13" s="77"/>
      <c r="N13" s="91" t="n">
        <v>5.13878928865024</v>
      </c>
    </row>
    <row r="14" customFormat="false" ht="12" hidden="false" customHeight="true" outlineLevel="0" collapsed="false">
      <c r="A14" s="88" t="s">
        <v>127</v>
      </c>
      <c r="B14" s="77"/>
      <c r="C14" s="77"/>
      <c r="D14" s="89" t="n">
        <v>1122810</v>
      </c>
      <c r="E14" s="90"/>
      <c r="F14" s="90" t="n">
        <v>9.41692888403342</v>
      </c>
      <c r="G14" s="90"/>
      <c r="H14" s="89" t="n">
        <v>20025</v>
      </c>
      <c r="I14" s="90"/>
      <c r="J14" s="90" t="n">
        <v>4.4308096710027</v>
      </c>
      <c r="K14" s="86"/>
      <c r="L14" s="87" t="n">
        <v>7047</v>
      </c>
      <c r="M14" s="77"/>
      <c r="N14" s="91" t="n">
        <v>6.16287408392073</v>
      </c>
    </row>
    <row r="15" customFormat="false" ht="12" hidden="false" customHeight="true" outlineLevel="0" collapsed="false">
      <c r="A15" s="88" t="s">
        <v>128</v>
      </c>
      <c r="B15" s="77"/>
      <c r="C15" s="77"/>
      <c r="D15" s="89" t="n">
        <v>861281</v>
      </c>
      <c r="E15" s="90"/>
      <c r="F15" s="90" t="n">
        <v>7.22350346556335</v>
      </c>
      <c r="G15" s="90"/>
      <c r="H15" s="89" t="n">
        <v>96440</v>
      </c>
      <c r="I15" s="90"/>
      <c r="J15" s="90" t="n">
        <v>21.3386908699875</v>
      </c>
      <c r="K15" s="86"/>
      <c r="L15" s="87" t="n">
        <v>24502</v>
      </c>
      <c r="M15" s="77"/>
      <c r="N15" s="91" t="n">
        <v>21.4279467580851</v>
      </c>
    </row>
    <row r="16" customFormat="false" ht="12" hidden="false" customHeight="true" outlineLevel="0" collapsed="false">
      <c r="A16" s="88" t="s">
        <v>129</v>
      </c>
      <c r="B16" s="77"/>
      <c r="C16" s="77"/>
      <c r="D16" s="89" t="n">
        <v>8406474</v>
      </c>
      <c r="E16" s="90"/>
      <c r="F16" s="90" t="n">
        <v>70.504509065181</v>
      </c>
      <c r="G16" s="90"/>
      <c r="H16" s="89" t="n">
        <v>301967</v>
      </c>
      <c r="I16" s="90"/>
      <c r="J16" s="90" t="n">
        <v>66.814397199684</v>
      </c>
      <c r="K16" s="86"/>
      <c r="L16" s="87" t="n">
        <v>76401</v>
      </c>
      <c r="M16" s="77"/>
      <c r="N16" s="91" t="n">
        <v>66.8156297553041</v>
      </c>
    </row>
    <row r="17" customFormat="false" ht="12" hidden="false" customHeight="true" outlineLevel="0" collapsed="false">
      <c r="A17" s="88" t="s">
        <v>130</v>
      </c>
      <c r="B17" s="88"/>
      <c r="C17" s="88"/>
      <c r="D17" s="89" t="n">
        <v>561227</v>
      </c>
      <c r="E17" s="92"/>
      <c r="F17" s="90" t="n">
        <v>4.70697156847501</v>
      </c>
      <c r="G17" s="82"/>
      <c r="H17" s="89" t="n">
        <v>5051</v>
      </c>
      <c r="I17" s="90"/>
      <c r="J17" s="90" t="n">
        <v>1.11760397743993</v>
      </c>
      <c r="K17" s="86"/>
      <c r="L17" s="87" t="n">
        <v>520</v>
      </c>
      <c r="M17" s="77"/>
      <c r="N17" s="91" t="n">
        <v>0.454760114039844</v>
      </c>
    </row>
    <row r="18" customFormat="false" ht="12" hidden="false" customHeight="true" outlineLevel="0" collapsed="false">
      <c r="A18" s="77"/>
      <c r="B18" s="88"/>
      <c r="C18" s="88"/>
      <c r="D18" s="81"/>
      <c r="E18" s="82"/>
      <c r="F18" s="90"/>
      <c r="G18" s="82"/>
      <c r="H18" s="81"/>
      <c r="I18" s="82"/>
      <c r="J18" s="90"/>
      <c r="K18" s="86"/>
      <c r="L18" s="87"/>
      <c r="M18" s="77"/>
      <c r="N18" s="91"/>
    </row>
    <row r="19" customFormat="false" ht="12" hidden="false" customHeight="true" outlineLevel="0" collapsed="false">
      <c r="A19" s="59" t="s">
        <v>131</v>
      </c>
      <c r="E19" s="82"/>
      <c r="F19" s="90"/>
      <c r="G19" s="82"/>
      <c r="H19" s="81"/>
      <c r="I19" s="82"/>
      <c r="J19" s="90"/>
      <c r="K19" s="86"/>
      <c r="L19" s="87"/>
      <c r="M19" s="77"/>
      <c r="N19" s="91"/>
    </row>
    <row r="20" customFormat="false" ht="12" hidden="false" customHeight="true" outlineLevel="0" collapsed="false">
      <c r="A20" s="93" t="s">
        <v>132</v>
      </c>
      <c r="B20" s="88" t="s">
        <v>133</v>
      </c>
      <c r="C20" s="88"/>
      <c r="D20" s="89" t="n">
        <v>971522</v>
      </c>
      <c r="E20" s="90"/>
      <c r="F20" s="90" t="n">
        <v>8.14808701674719</v>
      </c>
      <c r="G20" s="90"/>
      <c r="H20" s="89" t="n">
        <v>28466</v>
      </c>
      <c r="I20" s="90"/>
      <c r="J20" s="90" t="n">
        <v>6.29849828188579</v>
      </c>
      <c r="K20" s="86"/>
      <c r="L20" s="89" t="n">
        <v>5876</v>
      </c>
      <c r="M20" s="77"/>
      <c r="N20" s="91" t="n">
        <v>5.13878928865024</v>
      </c>
    </row>
    <row r="21" customFormat="false" ht="12" hidden="false" customHeight="true" outlineLevel="0" collapsed="false">
      <c r="A21" s="93" t="s">
        <v>134</v>
      </c>
      <c r="B21" s="88" t="s">
        <v>135</v>
      </c>
      <c r="C21" s="88"/>
      <c r="D21" s="89" t="n">
        <v>6941</v>
      </c>
      <c r="E21" s="90"/>
      <c r="F21" s="90" t="n">
        <v>0.058213681196352</v>
      </c>
      <c r="G21" s="90"/>
      <c r="H21" s="89" t="n">
        <v>91</v>
      </c>
      <c r="I21" s="90"/>
      <c r="J21" s="90" t="n">
        <v>0.0201350152340198</v>
      </c>
      <c r="K21" s="86"/>
      <c r="L21" s="89" t="n">
        <v>56</v>
      </c>
      <c r="M21" s="77"/>
      <c r="N21" s="91" t="n">
        <v>0.0489741661273678</v>
      </c>
    </row>
    <row r="22" customFormat="false" ht="12" hidden="false" customHeight="true" outlineLevel="0" collapsed="false">
      <c r="A22" s="93" t="s">
        <v>136</v>
      </c>
      <c r="B22" s="88" t="s">
        <v>137</v>
      </c>
      <c r="C22" s="88"/>
      <c r="D22" s="89" t="n">
        <v>1060653</v>
      </c>
      <c r="F22" s="90" t="n">
        <v>8.89562247542923</v>
      </c>
      <c r="H22" s="89" t="n">
        <v>17390</v>
      </c>
      <c r="J22" s="90" t="n">
        <v>3.84777928483081</v>
      </c>
      <c r="L22" s="89" t="n">
        <v>6441</v>
      </c>
      <c r="N22" s="91" t="n">
        <v>5.63290364332814</v>
      </c>
    </row>
    <row r="23" customFormat="false" ht="12" hidden="false" customHeight="true" outlineLevel="0" collapsed="false">
      <c r="A23" s="93" t="s">
        <v>138</v>
      </c>
      <c r="B23" s="88" t="s">
        <v>139</v>
      </c>
      <c r="C23" s="88"/>
      <c r="D23" s="89" t="n">
        <v>3879</v>
      </c>
      <c r="E23" s="90"/>
      <c r="F23" s="90" t="n">
        <v>0.032532901507081</v>
      </c>
      <c r="G23" s="90"/>
      <c r="H23" s="89" t="n">
        <v>71</v>
      </c>
      <c r="I23" s="90"/>
      <c r="J23" s="90" t="n">
        <v>0.0157097371606088</v>
      </c>
      <c r="K23" s="86"/>
      <c r="L23" s="89" t="n">
        <v>28</v>
      </c>
      <c r="M23" s="77"/>
      <c r="N23" s="91" t="n">
        <v>0.0244870830636839</v>
      </c>
    </row>
    <row r="24" customFormat="false" ht="12" hidden="false" customHeight="true" outlineLevel="0" collapsed="false">
      <c r="A24" s="93" t="s">
        <v>140</v>
      </c>
      <c r="B24" s="88" t="s">
        <v>141</v>
      </c>
      <c r="C24" s="88"/>
      <c r="D24" s="89" t="n">
        <v>51337</v>
      </c>
      <c r="E24" s="90"/>
      <c r="F24" s="90" t="n">
        <v>0.430559825900752</v>
      </c>
      <c r="G24" s="90"/>
      <c r="H24" s="89" t="n">
        <v>2473</v>
      </c>
      <c r="I24" s="90"/>
      <c r="J24" s="90" t="n">
        <v>0.547185633777263</v>
      </c>
      <c r="K24" s="86"/>
      <c r="L24" s="89" t="n">
        <v>522</v>
      </c>
      <c r="M24" s="77"/>
      <c r="N24" s="91" t="n">
        <v>0.456509191401536</v>
      </c>
    </row>
    <row r="25" customFormat="false" ht="12" hidden="false" customHeight="true" outlineLevel="0" collapsed="false">
      <c r="A25" s="93" t="s">
        <v>142</v>
      </c>
      <c r="B25" s="88" t="s">
        <v>143</v>
      </c>
      <c r="C25" s="88"/>
      <c r="D25" s="89" t="n">
        <v>861281</v>
      </c>
      <c r="E25" s="90"/>
      <c r="F25" s="90" t="n">
        <v>7.22350346556335</v>
      </c>
      <c r="G25" s="90"/>
      <c r="H25" s="89" t="n">
        <v>96440</v>
      </c>
      <c r="I25" s="90"/>
      <c r="J25" s="90" t="n">
        <v>21.3386908699875</v>
      </c>
      <c r="K25" s="86"/>
      <c r="L25" s="89" t="n">
        <v>24502</v>
      </c>
      <c r="M25" s="77"/>
      <c r="N25" s="91" t="n">
        <v>21.4279467580851</v>
      </c>
    </row>
    <row r="26" customFormat="false" ht="12" hidden="false" customHeight="true" outlineLevel="0" collapsed="false">
      <c r="A26" s="93" t="s">
        <v>144</v>
      </c>
      <c r="B26" s="88" t="s">
        <v>145</v>
      </c>
      <c r="C26" s="88"/>
      <c r="D26" s="89" t="n">
        <v>1633705</v>
      </c>
      <c r="E26" s="90"/>
      <c r="F26" s="90" t="n">
        <v>13.7017694912673</v>
      </c>
      <c r="G26" s="90"/>
      <c r="H26" s="89" t="n">
        <v>20477</v>
      </c>
      <c r="I26" s="90"/>
      <c r="J26" s="90" t="n">
        <v>4.53082095546179</v>
      </c>
      <c r="K26" s="86"/>
      <c r="L26" s="89" t="n">
        <v>7464</v>
      </c>
      <c r="M26" s="77"/>
      <c r="N26" s="91" t="n">
        <v>6.52755671383345</v>
      </c>
    </row>
    <row r="27" customFormat="false" ht="12" hidden="false" customHeight="true" outlineLevel="0" collapsed="false">
      <c r="A27" s="93" t="s">
        <v>146</v>
      </c>
      <c r="B27" s="88" t="s">
        <v>147</v>
      </c>
      <c r="C27" s="88"/>
      <c r="D27" s="89" t="n">
        <v>475080</v>
      </c>
      <c r="F27" s="90" t="n">
        <v>3.98446270894149</v>
      </c>
      <c r="H27" s="89" t="n">
        <v>5750</v>
      </c>
      <c r="J27" s="90" t="n">
        <v>1.27226744610564</v>
      </c>
      <c r="L27" s="89" t="n">
        <v>2099</v>
      </c>
      <c r="N27" s="91" t="n">
        <v>1.83565669109545</v>
      </c>
    </row>
    <row r="28" customFormat="false" ht="12" hidden="false" customHeight="true" outlineLevel="0" collapsed="false">
      <c r="A28" s="93" t="s">
        <v>148</v>
      </c>
      <c r="B28" s="88" t="s">
        <v>149</v>
      </c>
      <c r="C28" s="88"/>
      <c r="D28" s="89" t="n">
        <v>2008816</v>
      </c>
      <c r="E28" s="90"/>
      <c r="F28" s="90" t="n">
        <v>16.8477991940831</v>
      </c>
      <c r="G28" s="90"/>
      <c r="H28" s="89" t="n">
        <v>10150</v>
      </c>
      <c r="I28" s="90"/>
      <c r="J28" s="90" t="n">
        <v>2.24582862225605</v>
      </c>
      <c r="K28" s="86"/>
      <c r="L28" s="89" t="n">
        <v>2965</v>
      </c>
      <c r="M28" s="77"/>
      <c r="N28" s="91" t="n">
        <v>2.59300718870796</v>
      </c>
    </row>
    <row r="29" customFormat="false" ht="12" hidden="false" customHeight="true" outlineLevel="0" collapsed="false">
      <c r="A29" s="93" t="s">
        <v>150</v>
      </c>
      <c r="B29" s="88" t="s">
        <v>151</v>
      </c>
      <c r="C29" s="88"/>
      <c r="D29" s="89" t="n">
        <v>181346</v>
      </c>
      <c r="E29" s="90"/>
      <c r="F29" s="90" t="n">
        <v>1.52093620951356</v>
      </c>
      <c r="G29" s="90"/>
      <c r="H29" s="89" t="n">
        <v>1935</v>
      </c>
      <c r="I29" s="90"/>
      <c r="J29" s="90" t="n">
        <v>0.428145653602508</v>
      </c>
      <c r="K29" s="86"/>
      <c r="L29" s="89" t="n">
        <v>911</v>
      </c>
      <c r="M29" s="77"/>
      <c r="N29" s="91" t="n">
        <v>0.796704738250573</v>
      </c>
    </row>
    <row r="30" customFormat="false" ht="12" hidden="false" customHeight="true" outlineLevel="0" collapsed="false">
      <c r="A30" s="93" t="s">
        <v>152</v>
      </c>
      <c r="B30" s="88" t="s">
        <v>153</v>
      </c>
      <c r="C30" s="88"/>
      <c r="D30" s="89" t="n">
        <v>38027</v>
      </c>
      <c r="E30" s="90"/>
      <c r="F30" s="90" t="n">
        <v>0.318929787473516</v>
      </c>
      <c r="G30" s="90"/>
      <c r="H30" s="89" t="n">
        <v>1008</v>
      </c>
      <c r="I30" s="90"/>
      <c r="J30" s="90" t="n">
        <v>0.223034014899911</v>
      </c>
      <c r="K30" s="86"/>
      <c r="L30" s="89" t="n">
        <v>621</v>
      </c>
      <c r="M30" s="77"/>
      <c r="N30" s="91" t="n">
        <v>0.543088520805275</v>
      </c>
    </row>
    <row r="31" customFormat="false" ht="12" hidden="false" customHeight="true" outlineLevel="0" collapsed="false">
      <c r="A31" s="93" t="s">
        <v>154</v>
      </c>
      <c r="B31" s="88" t="s">
        <v>155</v>
      </c>
      <c r="C31" s="88"/>
      <c r="D31" s="89" t="n">
        <v>50473</v>
      </c>
      <c r="E31" s="90"/>
      <c r="F31" s="90" t="n">
        <v>0.423313518372493</v>
      </c>
      <c r="G31" s="90"/>
      <c r="H31" s="89" t="n">
        <v>634</v>
      </c>
      <c r="I31" s="90"/>
      <c r="J31" s="90" t="n">
        <v>0.140281314927127</v>
      </c>
      <c r="K31" s="86"/>
      <c r="L31" s="89" t="n">
        <v>325</v>
      </c>
      <c r="M31" s="77"/>
      <c r="N31" s="91" t="n">
        <v>0.284225071274903</v>
      </c>
    </row>
    <row r="32" customFormat="false" ht="12" hidden="false" customHeight="true" outlineLevel="0" collapsed="false">
      <c r="A32" s="93" t="s">
        <v>156</v>
      </c>
      <c r="B32" s="88" t="s">
        <v>157</v>
      </c>
      <c r="C32" s="88"/>
      <c r="D32" s="89" t="n">
        <v>382272</v>
      </c>
      <c r="E32" s="90"/>
      <c r="F32" s="90" t="n">
        <v>3.2060885086143</v>
      </c>
      <c r="G32" s="90"/>
      <c r="H32" s="89" t="n">
        <v>7430</v>
      </c>
      <c r="I32" s="90"/>
      <c r="J32" s="90" t="n">
        <v>1.64399080427216</v>
      </c>
      <c r="K32" s="86"/>
      <c r="L32" s="89" t="n">
        <v>3912</v>
      </c>
      <c r="M32" s="77"/>
      <c r="N32" s="91" t="n">
        <v>3.42119531946898</v>
      </c>
    </row>
    <row r="33" customFormat="false" ht="12" hidden="false" customHeight="true" outlineLevel="0" collapsed="false">
      <c r="A33" s="93" t="s">
        <v>158</v>
      </c>
      <c r="B33" s="88" t="s">
        <v>159</v>
      </c>
      <c r="C33" s="88"/>
      <c r="D33" s="89" t="n">
        <v>1565520</v>
      </c>
      <c r="E33" s="90"/>
      <c r="F33" s="90" t="n">
        <v>13.1299066685655</v>
      </c>
      <c r="G33" s="90"/>
      <c r="H33" s="89" t="n">
        <v>23107</v>
      </c>
      <c r="I33" s="90"/>
      <c r="J33" s="90" t="n">
        <v>5.11274502211533</v>
      </c>
      <c r="K33" s="86"/>
      <c r="L33" s="89" t="n">
        <v>9065</v>
      </c>
      <c r="M33" s="77"/>
      <c r="N33" s="91" t="n">
        <v>7.92769314186767</v>
      </c>
    </row>
    <row r="34" customFormat="false" ht="12" hidden="false" customHeight="true" outlineLevel="0" collapsed="false">
      <c r="A34" s="93" t="s">
        <v>160</v>
      </c>
      <c r="B34" s="88" t="s">
        <v>161</v>
      </c>
      <c r="C34" s="88"/>
      <c r="D34" s="89" t="n">
        <v>385970</v>
      </c>
      <c r="E34" s="90"/>
      <c r="F34" s="90" t="n">
        <v>3.23710337578965</v>
      </c>
      <c r="G34" s="90"/>
      <c r="H34" s="89" t="n">
        <v>174024</v>
      </c>
      <c r="I34" s="90"/>
      <c r="J34" s="90" t="n">
        <v>38.5052295723633</v>
      </c>
      <c r="K34" s="86"/>
      <c r="L34" s="89" t="n">
        <v>29315</v>
      </c>
      <c r="M34" s="77"/>
      <c r="N34" s="91" t="n">
        <v>25.6371014289962</v>
      </c>
    </row>
    <row r="35" customFormat="false" ht="12" hidden="false" customHeight="true" outlineLevel="0" collapsed="false">
      <c r="A35" s="93" t="s">
        <v>162</v>
      </c>
      <c r="B35" s="88" t="s">
        <v>163</v>
      </c>
      <c r="C35" s="88"/>
      <c r="D35" s="89" t="n">
        <v>393023</v>
      </c>
      <c r="E35" s="90"/>
      <c r="F35" s="90" t="n">
        <v>3.29625639314707</v>
      </c>
      <c r="G35" s="90"/>
      <c r="H35" s="89" t="n">
        <v>13477</v>
      </c>
      <c r="I35" s="90"/>
      <c r="J35" s="90" t="n">
        <v>2.98197362976796</v>
      </c>
      <c r="K35" s="86"/>
      <c r="L35" s="89" t="n">
        <v>4682</v>
      </c>
      <c r="M35" s="77"/>
      <c r="N35" s="91" t="n">
        <v>4.09459010372029</v>
      </c>
    </row>
    <row r="36" customFormat="false" ht="12" hidden="false" customHeight="true" outlineLevel="0" collapsed="false">
      <c r="A36" s="93" t="s">
        <v>164</v>
      </c>
      <c r="B36" s="88" t="s">
        <v>165</v>
      </c>
      <c r="C36" s="88"/>
      <c r="D36" s="89" t="n">
        <v>562251</v>
      </c>
      <c r="E36" s="90"/>
      <c r="F36" s="90" t="n">
        <v>4.7155597848048</v>
      </c>
      <c r="G36" s="90"/>
      <c r="H36" s="89" t="n">
        <v>31987</v>
      </c>
      <c r="I36" s="90"/>
      <c r="J36" s="90" t="n">
        <v>7.07756848670978</v>
      </c>
      <c r="K36" s="86"/>
      <c r="L36" s="89" t="n">
        <v>10111</v>
      </c>
      <c r="M36" s="77"/>
      <c r="N36" s="91" t="n">
        <v>8.84246060203243</v>
      </c>
    </row>
    <row r="37" customFormat="false" ht="12" hidden="false" customHeight="true" outlineLevel="0" collapsed="false">
      <c r="A37" s="93" t="s">
        <v>166</v>
      </c>
      <c r="B37" s="88" t="s">
        <v>167</v>
      </c>
      <c r="C37" s="88"/>
      <c r="D37" s="89" t="n">
        <v>329626</v>
      </c>
      <c r="E37" s="90"/>
      <c r="F37" s="90" t="n">
        <v>2.76455019133103</v>
      </c>
      <c r="G37" s="90"/>
      <c r="H37" s="89" t="n">
        <v>4326</v>
      </c>
      <c r="I37" s="90"/>
      <c r="J37" s="90" t="n">
        <v>0.957187647278786</v>
      </c>
      <c r="K37" s="86"/>
      <c r="L37" s="89" t="n">
        <v>2034</v>
      </c>
      <c r="M37" s="77"/>
      <c r="N37" s="91" t="n">
        <v>1.77881167684047</v>
      </c>
    </row>
    <row r="38" customFormat="false" ht="12" hidden="false" customHeight="true" outlineLevel="0" collapsed="false">
      <c r="A38" s="93" t="s">
        <v>168</v>
      </c>
      <c r="B38" s="88" t="s">
        <v>169</v>
      </c>
      <c r="C38" s="88"/>
      <c r="D38" s="89" t="n">
        <v>284767</v>
      </c>
      <c r="E38" s="90"/>
      <c r="F38" s="90" t="n">
        <v>2.38832089803221</v>
      </c>
      <c r="G38" s="90"/>
      <c r="H38" s="89" t="n">
        <v>6908</v>
      </c>
      <c r="I38" s="90"/>
      <c r="J38" s="90" t="n">
        <v>1.52849104655614</v>
      </c>
      <c r="K38" s="86"/>
      <c r="L38" s="89" t="n">
        <v>2522</v>
      </c>
      <c r="M38" s="77"/>
      <c r="N38" s="91" t="n">
        <v>2.20558655309324</v>
      </c>
    </row>
    <row r="39" customFormat="false" ht="12" hidden="false" customHeight="true" outlineLevel="0" collapsed="false">
      <c r="A39" s="93" t="s">
        <v>170</v>
      </c>
      <c r="B39" s="88" t="s">
        <v>171</v>
      </c>
      <c r="C39" s="88"/>
      <c r="D39" s="89" t="n">
        <v>113254</v>
      </c>
      <c r="E39" s="90"/>
      <c r="F39" s="90" t="n">
        <v>0.949853371302643</v>
      </c>
      <c r="G39" s="90"/>
      <c r="H39" s="89" t="n">
        <v>728</v>
      </c>
      <c r="I39" s="90"/>
      <c r="J39" s="90" t="n">
        <v>0.161080121872158</v>
      </c>
      <c r="K39" s="86"/>
      <c r="L39" s="89" t="n">
        <v>367</v>
      </c>
      <c r="M39" s="77"/>
      <c r="N39" s="91" t="n">
        <v>0.320955695870428</v>
      </c>
    </row>
    <row r="40" customFormat="false" ht="12" hidden="false" customHeight="true" outlineLevel="0" collapsed="false">
      <c r="A40" s="93" t="s">
        <v>172</v>
      </c>
      <c r="B40" s="88" t="s">
        <v>173</v>
      </c>
      <c r="C40" s="88"/>
      <c r="D40" s="89" t="n">
        <v>2344</v>
      </c>
      <c r="E40" s="90"/>
      <c r="F40" s="90" t="n">
        <v>0.0196589639424073</v>
      </c>
      <c r="G40" s="90"/>
      <c r="H40" s="89" t="n">
        <v>26</v>
      </c>
      <c r="I40" s="90"/>
      <c r="J40" s="90" t="n">
        <v>0.00575286149543422</v>
      </c>
      <c r="K40" s="86"/>
      <c r="L40" s="89" t="n">
        <v>8</v>
      </c>
      <c r="M40" s="77"/>
      <c r="N40" s="91" t="n">
        <v>0.00699630944676683</v>
      </c>
    </row>
    <row r="41" customFormat="false" ht="12" hidden="false" customHeight="true" outlineLevel="0" collapsed="false">
      <c r="B41" s="88" t="s">
        <v>130</v>
      </c>
      <c r="C41" s="88"/>
      <c r="D41" s="94" t="n">
        <v>561227</v>
      </c>
      <c r="E41" s="90"/>
      <c r="F41" s="90" t="n">
        <v>4.70697156847501</v>
      </c>
      <c r="G41" s="90"/>
      <c r="H41" s="89" t="n">
        <v>5051</v>
      </c>
      <c r="I41" s="90"/>
      <c r="J41" s="90" t="n">
        <v>1.11760397743993</v>
      </c>
      <c r="K41" s="86"/>
      <c r="L41" s="89" t="n">
        <v>520</v>
      </c>
      <c r="M41" s="77"/>
      <c r="N41" s="91" t="n">
        <v>0.454760114039844</v>
      </c>
    </row>
    <row r="42" customFormat="false" ht="12" hidden="false" customHeight="true" outlineLevel="0" collapsed="false"/>
    <row r="43" customFormat="false" ht="12" hidden="false" customHeight="true" outlineLevel="0" collapsed="false">
      <c r="A43" s="18" t="s">
        <v>113</v>
      </c>
      <c r="B43" s="18"/>
      <c r="C43" s="18"/>
      <c r="D43" s="40"/>
      <c r="E43" s="40"/>
      <c r="F43" s="40"/>
      <c r="G43" s="40"/>
      <c r="H43" s="40"/>
      <c r="I43" s="40"/>
      <c r="J43" s="40"/>
      <c r="K43" s="40"/>
      <c r="L43" s="40"/>
      <c r="M43" s="40"/>
    </row>
    <row r="44" customFormat="false" ht="12.75" hidden="false" customHeight="true" outlineLevel="0" collapsed="false">
      <c r="A44" s="17" t="s">
        <v>174</v>
      </c>
      <c r="D44" s="40"/>
    </row>
  </sheetData>
  <mergeCells count="4">
    <mergeCell ref="A1:B1"/>
    <mergeCell ref="D7:F7"/>
    <mergeCell ref="H7:J7"/>
    <mergeCell ref="L7:N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5.7"/>
  </cols>
  <sheetData>
    <row r="1" s="1102" customFormat="true" ht="12.75" hidden="false" customHeight="false" outlineLevel="0" collapsed="false">
      <c r="A1" s="1101" t="s">
        <v>654</v>
      </c>
    </row>
    <row r="2" s="1102" customFormat="true" ht="11.25" hidden="false" customHeight="true" outlineLevel="0" collapsed="false">
      <c r="A2" s="1103"/>
    </row>
    <row r="3" s="1102" customFormat="true" ht="12.75" hidden="false" customHeight="false" outlineLevel="0" collapsed="false">
      <c r="A3" s="1104" t="s">
        <v>0</v>
      </c>
    </row>
    <row r="4" s="1102" customFormat="true" ht="11.25" hidden="false" customHeight="true" outlineLevel="0" collapsed="false">
      <c r="A4" s="1105"/>
    </row>
    <row r="5" s="1102" customFormat="true" ht="12.75" hidden="false" customHeight="false" outlineLevel="0" collapsed="false">
      <c r="A5" s="1104" t="s">
        <v>655</v>
      </c>
    </row>
    <row r="6" s="1102" customFormat="true" ht="6" hidden="false" customHeight="true" outlineLevel="0" collapsed="false">
      <c r="A6" s="1105"/>
    </row>
    <row r="7" s="1102" customFormat="true" ht="25.5" hidden="false" customHeight="true" outlineLevel="0" collapsed="false">
      <c r="A7" s="1106" t="s">
        <v>656</v>
      </c>
    </row>
    <row r="8" s="1102" customFormat="true" ht="11.25" hidden="false" customHeight="true" outlineLevel="0" collapsed="false">
      <c r="A8" s="1105"/>
    </row>
    <row r="9" s="1102" customFormat="true" ht="12.75" hidden="false" customHeight="false" outlineLevel="0" collapsed="false">
      <c r="A9" s="1104" t="s">
        <v>657</v>
      </c>
    </row>
    <row r="10" s="1102" customFormat="true" ht="6" hidden="false" customHeight="true" outlineLevel="0" collapsed="false">
      <c r="A10" s="1105"/>
    </row>
    <row r="11" s="1102" customFormat="true" ht="11.25" hidden="false" customHeight="true" outlineLevel="0" collapsed="false">
      <c r="A11" s="1105" t="s">
        <v>658</v>
      </c>
    </row>
    <row r="12" s="1102" customFormat="true" ht="6" hidden="false" customHeight="true" outlineLevel="0" collapsed="false">
      <c r="A12" s="1105"/>
    </row>
    <row r="13" s="1102" customFormat="true" ht="38.25" hidden="false" customHeight="true" outlineLevel="0" collapsed="false">
      <c r="A13" s="1106" t="s">
        <v>659</v>
      </c>
    </row>
    <row r="14" s="1102" customFormat="true" ht="6" hidden="false" customHeight="true" outlineLevel="0" collapsed="false">
      <c r="A14" s="1105"/>
    </row>
    <row r="15" s="1102" customFormat="true" ht="25.5" hidden="false" customHeight="true" outlineLevel="0" collapsed="false">
      <c r="A15" s="1106" t="s">
        <v>660</v>
      </c>
    </row>
    <row r="16" s="1102" customFormat="true" ht="6" hidden="false" customHeight="true" outlineLevel="0" collapsed="false">
      <c r="A16" s="1106"/>
    </row>
    <row r="17" s="1102" customFormat="true" ht="38.25" hidden="false" customHeight="true" outlineLevel="0" collapsed="false">
      <c r="A17" s="1107" t="s">
        <v>661</v>
      </c>
    </row>
    <row r="18" s="1102" customFormat="true" ht="6" hidden="false" customHeight="true" outlineLevel="0" collapsed="false">
      <c r="A18" s="1106"/>
    </row>
    <row r="19" s="1102" customFormat="true" ht="25.5" hidden="false" customHeight="true" outlineLevel="0" collapsed="false">
      <c r="A19" s="1106" t="s">
        <v>662</v>
      </c>
    </row>
    <row r="20" s="1102" customFormat="true" ht="6" hidden="false" customHeight="true" outlineLevel="0" collapsed="false">
      <c r="A20" s="1106"/>
    </row>
    <row r="21" s="1102" customFormat="true" ht="25.5" hidden="false" customHeight="true" outlineLevel="0" collapsed="false">
      <c r="A21" s="1106" t="s">
        <v>663</v>
      </c>
    </row>
    <row r="22" s="1102" customFormat="true" ht="6" hidden="false" customHeight="true" outlineLevel="0" collapsed="false">
      <c r="A22" s="1106"/>
    </row>
    <row r="23" s="1102" customFormat="true" ht="25.5" hidden="false" customHeight="true" outlineLevel="0" collapsed="false">
      <c r="A23" s="1106" t="s">
        <v>664</v>
      </c>
    </row>
    <row r="24" s="1102" customFormat="true" ht="6" hidden="false" customHeight="true" outlineLevel="0" collapsed="false">
      <c r="A24" s="1106"/>
    </row>
    <row r="25" s="1102" customFormat="true" ht="11.25" hidden="false" customHeight="true" outlineLevel="0" collapsed="false">
      <c r="A25" s="1106" t="s">
        <v>665</v>
      </c>
    </row>
    <row r="26" s="1102" customFormat="true" ht="6" hidden="false" customHeight="true" outlineLevel="0" collapsed="false">
      <c r="A26" s="1106"/>
    </row>
    <row r="27" s="1102" customFormat="true" ht="25.5" hidden="false" customHeight="true" outlineLevel="0" collapsed="false">
      <c r="A27" s="1106" t="s">
        <v>666</v>
      </c>
    </row>
    <row r="28" s="1102" customFormat="true" ht="6" hidden="false" customHeight="true" outlineLevel="0" collapsed="false">
      <c r="A28" s="1106"/>
    </row>
    <row r="29" s="1102" customFormat="true" ht="11.25" hidden="false" customHeight="true" outlineLevel="0" collapsed="false">
      <c r="A29" s="1105" t="s">
        <v>667</v>
      </c>
    </row>
    <row r="30" s="1102" customFormat="true" ht="6" hidden="false" customHeight="true" outlineLevel="0" collapsed="false">
      <c r="A30" s="1105"/>
    </row>
    <row r="31" s="1102" customFormat="true" ht="11.25" hidden="false" customHeight="true" outlineLevel="0" collapsed="false">
      <c r="A31" s="1105" t="s">
        <v>668</v>
      </c>
    </row>
    <row r="32" s="1102" customFormat="true" ht="6" hidden="false" customHeight="true" outlineLevel="0" collapsed="false">
      <c r="A32" s="1105"/>
    </row>
    <row r="33" s="1102" customFormat="true" ht="25.5" hidden="false" customHeight="true" outlineLevel="0" collapsed="false">
      <c r="A33" s="1106" t="s">
        <v>669</v>
      </c>
    </row>
    <row r="34" s="1102" customFormat="true" ht="6" hidden="false" customHeight="true" outlineLevel="0" collapsed="false">
      <c r="A34" s="1106"/>
    </row>
    <row r="35" s="1102" customFormat="true" ht="25.5" hidden="false" customHeight="true" outlineLevel="0" collapsed="false">
      <c r="A35" s="1106" t="s">
        <v>670</v>
      </c>
    </row>
    <row r="36" s="1102" customFormat="true" ht="6" hidden="false" customHeight="true" outlineLevel="0" collapsed="false">
      <c r="A36" s="1106"/>
    </row>
    <row r="37" s="1102" customFormat="true" ht="11.25" hidden="false" customHeight="true" outlineLevel="0" collapsed="false">
      <c r="A37" s="1107" t="s">
        <v>671</v>
      </c>
    </row>
    <row r="38" s="1102" customFormat="true" ht="6" hidden="false" customHeight="true" outlineLevel="0" collapsed="false">
      <c r="A38" s="1106"/>
    </row>
    <row r="39" s="1102" customFormat="true" ht="29.25" hidden="false" customHeight="true" outlineLevel="0" collapsed="false">
      <c r="A39" s="1107" t="s">
        <v>672</v>
      </c>
    </row>
    <row r="40" s="1102" customFormat="true" ht="35.25" hidden="false" customHeight="true" outlineLevel="0" collapsed="false">
      <c r="A40" s="1106" t="s">
        <v>673</v>
      </c>
    </row>
    <row r="41" s="1109" customFormat="true" ht="12.75" hidden="false" customHeight="true" outlineLevel="0" collapsed="false">
      <c r="A41" s="1108" t="s">
        <v>674</v>
      </c>
    </row>
    <row r="42" s="1102" customFormat="true" ht="6" hidden="false" customHeight="true" outlineLevel="0" collapsed="false">
      <c r="A42" s="1105"/>
    </row>
    <row r="43" s="1102" customFormat="true" ht="25.5" hidden="false" customHeight="true" outlineLevel="0" collapsed="false">
      <c r="A43" s="1106" t="s">
        <v>675</v>
      </c>
    </row>
    <row r="44" s="1102" customFormat="true" ht="6" hidden="false" customHeight="true" outlineLevel="0" collapsed="false">
      <c r="A44" s="1105"/>
    </row>
    <row r="45" s="1102" customFormat="true" ht="11.25" hidden="false" customHeight="true" outlineLevel="0" collapsed="false">
      <c r="A45" s="1105" t="s">
        <v>676</v>
      </c>
    </row>
    <row r="46" s="1109" customFormat="true" ht="12.75" hidden="false" customHeight="true" outlineLevel="0" collapsed="false">
      <c r="A46" s="1110" t="s">
        <v>677</v>
      </c>
    </row>
    <row r="47" s="1102" customFormat="true" ht="11.25" hidden="false" customHeight="true" outlineLevel="0" collapsed="false">
      <c r="A47" s="1105"/>
    </row>
    <row r="48" s="1102" customFormat="true" ht="12.75" hidden="false" customHeight="false" outlineLevel="0" collapsed="false">
      <c r="A48" s="1104" t="s">
        <v>678</v>
      </c>
    </row>
    <row r="49" s="1102" customFormat="true" ht="6" hidden="false" customHeight="true" outlineLevel="0" collapsed="false">
      <c r="A49" s="1105"/>
    </row>
    <row r="50" s="1102" customFormat="true" ht="65.25" hidden="false" customHeight="true" outlineLevel="0" collapsed="false">
      <c r="A50" s="1106" t="s">
        <v>679</v>
      </c>
    </row>
    <row r="51" s="1109" customFormat="true" ht="12.75" hidden="false" customHeight="false" outlineLevel="0" collapsed="false">
      <c r="A51" s="1111" t="s">
        <v>680</v>
      </c>
    </row>
    <row r="52" s="1102" customFormat="true" ht="11.25" hidden="false" customHeight="true" outlineLevel="0" collapsed="false">
      <c r="A52" s="1105"/>
    </row>
    <row r="53" s="1102" customFormat="true" ht="12.75" hidden="false" customHeight="false" outlineLevel="0" collapsed="false">
      <c r="A53" s="1104" t="s">
        <v>681</v>
      </c>
    </row>
    <row r="54" s="1102" customFormat="true" ht="6" hidden="false" customHeight="true" outlineLevel="0" collapsed="false">
      <c r="A54" s="1105"/>
    </row>
    <row r="55" s="1102" customFormat="true" ht="38.25" hidden="false" customHeight="true" outlineLevel="0" collapsed="false">
      <c r="A55" s="1106" t="s">
        <v>682</v>
      </c>
    </row>
    <row r="56" s="1102" customFormat="true" ht="6" hidden="false" customHeight="true" outlineLevel="0" collapsed="false">
      <c r="A56" s="1105"/>
    </row>
    <row r="57" s="1102" customFormat="true" ht="76.5" hidden="false" customHeight="true" outlineLevel="0" collapsed="false">
      <c r="A57" s="1106" t="s">
        <v>683</v>
      </c>
    </row>
    <row r="58" s="1102" customFormat="true" ht="6" hidden="false" customHeight="true" outlineLevel="0" collapsed="false">
      <c r="A58" s="1105"/>
    </row>
    <row r="59" s="1102" customFormat="true" ht="65.25" hidden="false" customHeight="true" outlineLevel="0" collapsed="false">
      <c r="A59" s="1106" t="s">
        <v>684</v>
      </c>
    </row>
    <row r="60" s="1102" customFormat="true" ht="6" hidden="false" customHeight="true" outlineLevel="0" collapsed="false">
      <c r="A60" s="1105"/>
    </row>
    <row r="61" s="1102" customFormat="true" ht="50.25" hidden="false" customHeight="true" outlineLevel="0" collapsed="false">
      <c r="A61" s="1106" t="s">
        <v>685</v>
      </c>
    </row>
    <row r="62" s="1102" customFormat="true" ht="6" hidden="false" customHeight="true" outlineLevel="0" collapsed="false">
      <c r="A62" s="1106"/>
    </row>
    <row r="63" s="1102" customFormat="true" ht="50.25" hidden="false" customHeight="true" outlineLevel="0" collapsed="false">
      <c r="A63" s="1106" t="s">
        <v>686</v>
      </c>
    </row>
    <row r="64" s="1102" customFormat="true" ht="6" hidden="false" customHeight="true" outlineLevel="0" collapsed="false">
      <c r="A64" s="1106"/>
    </row>
    <row r="65" s="1102" customFormat="true" ht="76.5" hidden="false" customHeight="true" outlineLevel="0" collapsed="false">
      <c r="A65" s="1106" t="s">
        <v>687</v>
      </c>
    </row>
    <row r="66" s="1102" customFormat="true" ht="6" hidden="false" customHeight="true" outlineLevel="0" collapsed="false">
      <c r="A66" s="1106"/>
    </row>
    <row r="67" s="1102" customFormat="true" ht="50.25" hidden="false" customHeight="true" outlineLevel="0" collapsed="false">
      <c r="A67" s="1106" t="s">
        <v>688</v>
      </c>
    </row>
    <row r="68" s="1102" customFormat="true" ht="6" hidden="false" customHeight="true" outlineLevel="0" collapsed="false">
      <c r="A68" s="1106"/>
    </row>
    <row r="69" s="1102" customFormat="true" ht="38.25" hidden="false" customHeight="true" outlineLevel="0" collapsed="false">
      <c r="A69" s="1112" t="s">
        <v>689</v>
      </c>
    </row>
    <row r="70" s="1102" customFormat="true" ht="6" hidden="false" customHeight="true" outlineLevel="0" collapsed="false">
      <c r="A70" s="1106"/>
    </row>
    <row r="71" s="1102" customFormat="true" ht="25.5" hidden="false" customHeight="true" outlineLevel="0" collapsed="false">
      <c r="A71" s="1106" t="s">
        <v>690</v>
      </c>
    </row>
    <row r="72" s="1102" customFormat="true" ht="6" hidden="false" customHeight="true" outlineLevel="0" collapsed="false">
      <c r="A72" s="1106"/>
    </row>
    <row r="73" s="1102" customFormat="true" ht="25.5" hidden="false" customHeight="true" outlineLevel="0" collapsed="false">
      <c r="A73" s="1106" t="s">
        <v>691</v>
      </c>
    </row>
    <row r="74" s="1102" customFormat="true" ht="6" hidden="false" customHeight="true" outlineLevel="0" collapsed="false">
      <c r="A74" s="1106"/>
    </row>
    <row r="75" s="1102" customFormat="true" ht="38.25" hidden="false" customHeight="true" outlineLevel="0" collapsed="false">
      <c r="A75" s="1107" t="s">
        <v>692</v>
      </c>
    </row>
    <row r="76" s="1102" customFormat="true" ht="6" hidden="false" customHeight="true" outlineLevel="0" collapsed="false">
      <c r="A76" s="1106"/>
    </row>
    <row r="77" s="1102" customFormat="true" ht="12.75" hidden="false" customHeight="false" outlineLevel="0" collapsed="false">
      <c r="A77" s="1113" t="s">
        <v>693</v>
      </c>
    </row>
    <row r="78" s="1102" customFormat="true" ht="6" hidden="false" customHeight="true" outlineLevel="0" collapsed="false">
      <c r="A78" s="1113"/>
    </row>
    <row r="79" customFormat="false" ht="25.5" hidden="false" customHeight="true" outlineLevel="0" collapsed="false">
      <c r="A79" s="1106" t="s">
        <v>694</v>
      </c>
    </row>
    <row r="80" customFormat="false" ht="6" hidden="false" customHeight="true" outlineLevel="0" collapsed="false">
      <c r="A80" s="1114"/>
    </row>
    <row r="81" customFormat="false" ht="25.5" hidden="false" customHeight="true" outlineLevel="0" collapsed="false">
      <c r="A81" s="1106" t="s">
        <v>695</v>
      </c>
    </row>
    <row r="82" customFormat="false" ht="6" hidden="false" customHeight="true" outlineLevel="0" collapsed="false">
      <c r="A82" s="1115"/>
    </row>
    <row r="83" s="1102" customFormat="true" ht="25.5" hidden="false" customHeight="false" outlineLevel="0" collapsed="false">
      <c r="A83" s="1116" t="s">
        <v>696</v>
      </c>
    </row>
    <row r="84" s="1102" customFormat="true" ht="6" hidden="false" customHeight="true" outlineLevel="0" collapsed="false">
      <c r="A84" s="1117"/>
    </row>
    <row r="85" customFormat="false" ht="25.5" hidden="false" customHeight="true" outlineLevel="0" collapsed="false">
      <c r="A85" s="1107" t="s">
        <v>697</v>
      </c>
    </row>
    <row r="86" customFormat="false" ht="6" hidden="false" customHeight="true" outlineLevel="0" collapsed="false">
      <c r="A86" s="1118"/>
    </row>
    <row r="87" customFormat="false" ht="25.5" hidden="false" customHeight="true" outlineLevel="0" collapsed="false">
      <c r="A87" s="1107" t="s">
        <v>698</v>
      </c>
    </row>
    <row r="88" customFormat="false" ht="6" hidden="false" customHeight="true" outlineLevel="0" collapsed="false">
      <c r="A88" s="1118"/>
    </row>
    <row r="89" customFormat="false" ht="38.25" hidden="false" customHeight="true" outlineLevel="0" collapsed="false">
      <c r="A89" s="1107" t="s">
        <v>699</v>
      </c>
    </row>
    <row r="90" customFormat="false" ht="6" hidden="false" customHeight="true" outlineLevel="0" collapsed="false">
      <c r="A90" s="1118"/>
    </row>
    <row r="91" customFormat="false" ht="25.5" hidden="false" customHeight="true" outlineLevel="0" collapsed="false">
      <c r="A91" s="1107" t="s">
        <v>700</v>
      </c>
    </row>
    <row r="92" customFormat="false" ht="6" hidden="false" customHeight="true" outlineLevel="0" collapsed="false">
      <c r="A92" s="1118"/>
    </row>
    <row r="93" customFormat="false" ht="25.5" hidden="false" customHeight="true" outlineLevel="0" collapsed="false">
      <c r="A93" s="1107" t="s">
        <v>701</v>
      </c>
    </row>
    <row r="94" customFormat="false" ht="6" hidden="false" customHeight="true" outlineLevel="0" collapsed="false">
      <c r="A94" s="1118"/>
    </row>
    <row r="95" customFormat="false" ht="25.5" hidden="false" customHeight="true" outlineLevel="0" collapsed="false">
      <c r="A95" s="1107" t="s">
        <v>702</v>
      </c>
    </row>
    <row r="96" customFormat="false" ht="6" hidden="false" customHeight="true" outlineLevel="0" collapsed="false">
      <c r="A96" s="1118"/>
    </row>
    <row r="97" customFormat="false" ht="25.5" hidden="false" customHeight="true" outlineLevel="0" collapsed="false">
      <c r="A97" s="1107" t="s">
        <v>703</v>
      </c>
    </row>
    <row r="98" customFormat="false" ht="6" hidden="false" customHeight="true" outlineLevel="0" collapsed="false">
      <c r="A98" s="1118"/>
    </row>
    <row r="99" s="1102" customFormat="true" ht="51" hidden="false" customHeight="false" outlineLevel="0" collapsed="false">
      <c r="A99" s="1107" t="s">
        <v>704</v>
      </c>
    </row>
    <row r="100" customFormat="false" ht="6" hidden="false" customHeight="true" outlineLevel="0" collapsed="false">
      <c r="A100" s="1118"/>
    </row>
    <row r="101" customFormat="false" ht="38.25" hidden="false" customHeight="true" outlineLevel="0" collapsed="false">
      <c r="A101" s="1107" t="s">
        <v>705</v>
      </c>
    </row>
    <row r="102" customFormat="false" ht="6" hidden="false" customHeight="true" outlineLevel="0" collapsed="false">
      <c r="A102" s="1118"/>
    </row>
    <row r="103" s="1102" customFormat="true" ht="63.75" hidden="false" customHeight="false" outlineLevel="0" collapsed="false">
      <c r="A103" s="1107" t="s">
        <v>706</v>
      </c>
    </row>
    <row r="104" s="1102" customFormat="true" ht="6" hidden="false" customHeight="true" outlineLevel="0" collapsed="false">
      <c r="A104" s="1116"/>
    </row>
    <row r="105" s="1102" customFormat="true" ht="38.25" hidden="false" customHeight="true" outlineLevel="0" collapsed="false">
      <c r="A105" s="1114" t="s">
        <v>707</v>
      </c>
    </row>
    <row r="106" s="1102" customFormat="true" ht="6" hidden="false" customHeight="true" outlineLevel="0" collapsed="false">
      <c r="A106" s="1114"/>
    </row>
    <row r="107" s="1102" customFormat="true" ht="38.25" hidden="false" customHeight="true" outlineLevel="0" collapsed="false">
      <c r="A107" s="1114" t="s">
        <v>708</v>
      </c>
    </row>
    <row r="108" s="1102" customFormat="true" ht="6" hidden="false" customHeight="true" outlineLevel="0" collapsed="false">
      <c r="A108" s="1114"/>
    </row>
    <row r="109" s="1102" customFormat="true" ht="35.25" hidden="false" customHeight="true" outlineLevel="0" collapsed="false">
      <c r="A109" s="1114" t="s">
        <v>709</v>
      </c>
    </row>
    <row r="110" s="1102" customFormat="true" ht="6" hidden="false" customHeight="true" outlineLevel="0" collapsed="false">
      <c r="A110" s="1114"/>
    </row>
    <row r="111" s="1102" customFormat="true" ht="38.25" hidden="false" customHeight="true" outlineLevel="0" collapsed="false">
      <c r="A111" s="1114" t="s">
        <v>710</v>
      </c>
    </row>
    <row r="112" s="1102" customFormat="true" ht="6" hidden="false" customHeight="true" outlineLevel="0" collapsed="false">
      <c r="A112" s="1119"/>
    </row>
    <row r="113" s="1102" customFormat="true" ht="12.75" hidden="false" customHeight="false" outlineLevel="0" collapsed="false">
      <c r="A113" s="1104" t="s">
        <v>711</v>
      </c>
    </row>
    <row r="114" s="1102" customFormat="true" ht="6" hidden="false" customHeight="true" outlineLevel="0" collapsed="false">
      <c r="A114" s="1105"/>
    </row>
    <row r="115" s="1102" customFormat="true" ht="11.25" hidden="false" customHeight="true" outlineLevel="0" collapsed="false">
      <c r="A115" s="1105" t="s">
        <v>712</v>
      </c>
    </row>
    <row r="116" s="1102" customFormat="true" ht="6" hidden="false" customHeight="true" outlineLevel="0" collapsed="false">
      <c r="A116" s="1105"/>
    </row>
    <row r="117" s="1102" customFormat="true" ht="25.5" hidden="false" customHeight="true" outlineLevel="0" collapsed="false">
      <c r="A117" s="1106" t="s">
        <v>713</v>
      </c>
    </row>
    <row r="118" s="1102" customFormat="true" ht="6" hidden="false" customHeight="true" outlineLevel="0" collapsed="false">
      <c r="A118" s="1106"/>
    </row>
    <row r="119" s="1102" customFormat="true" ht="35.25" hidden="false" customHeight="true" outlineLevel="0" collapsed="false">
      <c r="A119" s="1106" t="s">
        <v>714</v>
      </c>
    </row>
    <row r="120" s="1102" customFormat="true" ht="6" hidden="false" customHeight="true" outlineLevel="0" collapsed="false">
      <c r="A120" s="1106"/>
    </row>
    <row r="121" s="1102" customFormat="true" ht="50.25" hidden="false" customHeight="true" outlineLevel="0" collapsed="false">
      <c r="A121" s="1106" t="s">
        <v>715</v>
      </c>
    </row>
    <row r="122" s="1102" customFormat="true" ht="6" hidden="false" customHeight="true" outlineLevel="0" collapsed="false">
      <c r="A122" s="1106"/>
    </row>
    <row r="123" s="1102" customFormat="true" ht="76.5" hidden="false" customHeight="true" outlineLevel="0" collapsed="false">
      <c r="A123" s="1106" t="s">
        <v>716</v>
      </c>
    </row>
    <row r="124" s="1102" customFormat="true" ht="6" hidden="false" customHeight="true" outlineLevel="0" collapsed="false">
      <c r="A124" s="1106"/>
    </row>
    <row r="125" s="1102" customFormat="true" ht="38.25" hidden="false" customHeight="true" outlineLevel="0" collapsed="false">
      <c r="A125" s="1106" t="s">
        <v>717</v>
      </c>
    </row>
    <row r="126" s="1102" customFormat="true" ht="6" hidden="false" customHeight="true" outlineLevel="0" collapsed="false">
      <c r="A126" s="1120"/>
    </row>
    <row r="127" s="1102" customFormat="true" ht="12.75" hidden="false" customHeight="false" outlineLevel="0" collapsed="false">
      <c r="A127" s="1120"/>
    </row>
    <row r="128" s="1102" customFormat="true" ht="12.75" hidden="false" customHeight="false" outlineLevel="0" collapsed="false">
      <c r="A128" s="1121"/>
    </row>
    <row r="129" customFormat="false" ht="12.75" hidden="false" customHeight="false" outlineLevel="0" collapsed="false">
      <c r="A129" s="369"/>
    </row>
    <row r="130" customFormat="false" ht="12.75" hidden="false" customHeight="false" outlineLevel="0" collapsed="false">
      <c r="A130" s="369"/>
    </row>
    <row r="131" customFormat="false" ht="12.75" hidden="false" customHeight="false" outlineLevel="0" collapsed="false">
      <c r="A131" s="369"/>
    </row>
    <row r="132" customFormat="false" ht="12.75" hidden="false" customHeight="false" outlineLevel="0" collapsed="false">
      <c r="A132" s="369"/>
    </row>
    <row r="133" customFormat="false" ht="12.75" hidden="false" customHeight="false" outlineLevel="0" collapsed="false">
      <c r="A133" s="369"/>
    </row>
    <row r="134" customFormat="false" ht="12.75" hidden="false" customHeight="false" outlineLevel="0" collapsed="false">
      <c r="A134" s="369"/>
    </row>
    <row r="135" customFormat="false" ht="12.75" hidden="false" customHeight="false" outlineLevel="0" collapsed="false">
      <c r="A135" s="369"/>
    </row>
    <row r="136" customFormat="false" ht="12.75" hidden="false" customHeight="false" outlineLevel="0" collapsed="false">
      <c r="A136" s="369"/>
    </row>
    <row r="137" customFormat="false" ht="12.75" hidden="false" customHeight="false" outlineLevel="0" collapsed="false">
      <c r="A137" s="369"/>
    </row>
  </sheetData>
  <hyperlinks>
    <hyperlink ref="A41" r:id="rId1" display="https://www.sepe.es/HomeSepe/que-es-el-sepe/estadisticas/contratos.html"/>
    <hyperlink ref="A46" r:id="rId2" display="www.mites.gob.es/es/Guia/texto/index.htm"/>
    <hyperlink ref="A51" r:id="rId3" display="https://www.sepe.es/HomeSepe/que-es-el-sepe/estadisticas.html"/>
  </hyperlink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47" width="1.56"/>
    <col collapsed="false" customWidth="true" hidden="false" outlineLevel="0" max="2" min="2" style="47" width="34.56"/>
    <col collapsed="false" customWidth="true" hidden="false" outlineLevel="0" max="3" min="3" style="47" width="20.56"/>
    <col collapsed="false" customWidth="true" hidden="false" outlineLevel="0" max="4" min="4" style="47" width="9.14"/>
    <col collapsed="false" customWidth="true" hidden="false" outlineLevel="0" max="5" min="5" style="47" width="0.85"/>
    <col collapsed="false" customWidth="true" hidden="false" outlineLevel="0" max="6" min="6" style="47" width="10.28"/>
    <col collapsed="false" customWidth="true" hidden="false" outlineLevel="0" max="7" min="7" style="47" width="1.7"/>
    <col collapsed="false" customWidth="true" hidden="false" outlineLevel="0" max="8" min="8" style="11" width="10.13"/>
    <col collapsed="false" customWidth="true" hidden="false" outlineLevel="0" max="9" min="9" style="11" width="0.85"/>
    <col collapsed="false" customWidth="true" hidden="false" outlineLevel="0" max="10" min="10" style="11" width="10.13"/>
    <col collapsed="false" customWidth="true" hidden="false" outlineLevel="0" max="11" min="11" style="11" width="1.7"/>
    <col collapsed="false" customWidth="true" hidden="false" outlineLevel="0" max="12" min="12" style="11" width="10.13"/>
    <col collapsed="false" customWidth="true" hidden="false" outlineLevel="0" max="13" min="13" style="11" width="0.85"/>
    <col collapsed="false" customWidth="true" hidden="false" outlineLevel="0" max="14" min="14" style="11" width="10.13"/>
    <col collapsed="false" customWidth="false" hidden="false" outlineLevel="0" max="257" min="15" style="11" width="9.28"/>
  </cols>
  <sheetData>
    <row r="1" s="49" customFormat="true" ht="12" hidden="false" customHeight="true" outlineLevel="0" collapsed="false">
      <c r="A1" s="48" t="s">
        <v>175</v>
      </c>
      <c r="B1" s="48"/>
      <c r="D1" s="55"/>
      <c r="E1" s="55"/>
      <c r="F1" s="51" t="s">
        <v>7</v>
      </c>
      <c r="G1" s="53"/>
      <c r="H1" s="53"/>
      <c r="I1" s="53"/>
      <c r="J1" s="53"/>
      <c r="K1" s="53"/>
      <c r="L1" s="53"/>
      <c r="M1" s="53"/>
      <c r="N1" s="53"/>
    </row>
    <row r="2" s="49" customFormat="true" ht="12" hidden="false" customHeight="true" outlineLevel="0" collapsed="false">
      <c r="A2" s="55"/>
      <c r="B2" s="55"/>
      <c r="C2" s="55"/>
      <c r="D2" s="55"/>
      <c r="E2" s="55"/>
      <c r="F2" s="51" t="s">
        <v>176</v>
      </c>
      <c r="G2" s="55"/>
    </row>
    <row r="3" s="49" customFormat="true" ht="12" hidden="false" customHeight="true" outlineLevel="0" collapsed="false">
      <c r="A3" s="55"/>
      <c r="B3" s="55"/>
      <c r="C3" s="55"/>
      <c r="D3" s="55"/>
      <c r="E3" s="55"/>
      <c r="F3" s="51" t="s">
        <v>177</v>
      </c>
      <c r="G3" s="55"/>
    </row>
    <row r="4" s="49" customFormat="true" ht="12" hidden="false" customHeight="true" outlineLevel="0" collapsed="false">
      <c r="A4" s="55"/>
      <c r="B4" s="55"/>
      <c r="C4" s="55"/>
      <c r="D4" s="55"/>
      <c r="E4" s="55"/>
      <c r="F4" s="51" t="s">
        <v>178</v>
      </c>
      <c r="G4" s="55"/>
    </row>
    <row r="5" s="17" customFormat="true" ht="12" hidden="false" customHeight="true" outlineLevel="0" collapsed="false">
      <c r="A5" s="95"/>
      <c r="B5" s="95"/>
      <c r="C5" s="95"/>
      <c r="D5" s="18"/>
      <c r="E5" s="18"/>
      <c r="F5" s="18"/>
      <c r="G5" s="18"/>
    </row>
    <row r="6" s="17" customFormat="true" ht="12" hidden="false" customHeight="true" outlineLevel="0" collapsed="false">
      <c r="A6" s="18"/>
      <c r="B6" s="18"/>
      <c r="C6" s="18"/>
      <c r="D6" s="19" t="s">
        <v>118</v>
      </c>
      <c r="E6" s="18"/>
      <c r="F6" s="18"/>
      <c r="G6" s="18"/>
    </row>
    <row r="7" s="17" customFormat="true" ht="35.25" hidden="false" customHeight="true" outlineLevel="0" collapsed="false">
      <c r="A7" s="19"/>
      <c r="B7" s="19"/>
      <c r="C7" s="19"/>
      <c r="D7" s="70" t="s">
        <v>119</v>
      </c>
      <c r="E7" s="70"/>
      <c r="F7" s="70"/>
      <c r="G7" s="26"/>
      <c r="H7" s="70" t="s">
        <v>120</v>
      </c>
      <c r="I7" s="70"/>
      <c r="J7" s="70"/>
      <c r="K7" s="26"/>
      <c r="L7" s="70" t="s">
        <v>121</v>
      </c>
      <c r="M7" s="70"/>
      <c r="N7" s="70"/>
    </row>
    <row r="8" s="17" customFormat="true" ht="27" hidden="false" customHeight="true" outlineLevel="0" collapsed="false">
      <c r="A8" s="37"/>
      <c r="B8" s="37"/>
      <c r="C8" s="37"/>
      <c r="D8" s="96" t="s">
        <v>122</v>
      </c>
      <c r="E8" s="24"/>
      <c r="F8" s="97" t="s">
        <v>123</v>
      </c>
      <c r="G8" s="37"/>
      <c r="H8" s="96" t="s">
        <v>122</v>
      </c>
      <c r="I8" s="24"/>
      <c r="J8" s="97" t="s">
        <v>123</v>
      </c>
      <c r="K8" s="25"/>
      <c r="L8" s="96" t="s">
        <v>122</v>
      </c>
      <c r="M8" s="24"/>
      <c r="N8" s="97" t="s">
        <v>123</v>
      </c>
    </row>
    <row r="9" s="17" customFormat="true" ht="12" hidden="false" customHeight="true" outlineLevel="0" collapsed="false">
      <c r="A9" s="37"/>
      <c r="B9" s="37"/>
      <c r="C9" s="37"/>
      <c r="D9" s="25"/>
      <c r="E9" s="24"/>
      <c r="F9" s="24"/>
      <c r="G9" s="37"/>
      <c r="H9" s="25"/>
      <c r="I9" s="25"/>
      <c r="J9" s="25"/>
      <c r="K9" s="25"/>
      <c r="L9" s="25"/>
      <c r="M9" s="98"/>
      <c r="N9" s="98"/>
    </row>
    <row r="10" s="65" customFormat="true" ht="21" hidden="false" customHeight="true" outlineLevel="0" collapsed="false">
      <c r="A10" s="99" t="s">
        <v>124</v>
      </c>
      <c r="B10" s="99"/>
      <c r="C10" s="99"/>
      <c r="D10" s="63" t="n">
        <v>11923314</v>
      </c>
      <c r="E10" s="60"/>
      <c r="F10" s="100" t="n">
        <v>100</v>
      </c>
      <c r="G10" s="60"/>
      <c r="H10" s="101" t="n">
        <v>451949</v>
      </c>
      <c r="I10" s="100"/>
      <c r="J10" s="100" t="n">
        <v>100</v>
      </c>
      <c r="K10" s="100"/>
      <c r="L10" s="101" t="n">
        <v>114346</v>
      </c>
      <c r="M10" s="102"/>
      <c r="N10" s="100" t="n">
        <v>100</v>
      </c>
    </row>
    <row r="11" s="65" customFormat="true" ht="12" hidden="false" customHeight="true" outlineLevel="0" collapsed="false">
      <c r="A11" s="65" t="s">
        <v>132</v>
      </c>
      <c r="B11" s="103" t="s">
        <v>179</v>
      </c>
      <c r="C11" s="103"/>
      <c r="D11" s="104" t="n">
        <v>87766</v>
      </c>
      <c r="E11" s="105"/>
      <c r="F11" s="105" t="n">
        <v>0.736087299218992</v>
      </c>
      <c r="G11" s="105"/>
      <c r="H11" s="104" t="n">
        <v>1022</v>
      </c>
      <c r="I11" s="105"/>
      <c r="J11" s="105" t="n">
        <v>0.226131709551299</v>
      </c>
      <c r="K11" s="105"/>
      <c r="L11" s="104" t="n">
        <v>388</v>
      </c>
      <c r="M11" s="105"/>
      <c r="N11" s="105" t="n">
        <v>0.339321008168191</v>
      </c>
    </row>
    <row r="12" s="65" customFormat="true" ht="12" hidden="false" customHeight="true" outlineLevel="0" collapsed="false">
      <c r="A12" s="65" t="s">
        <v>134</v>
      </c>
      <c r="B12" s="103" t="s">
        <v>180</v>
      </c>
      <c r="C12" s="103"/>
      <c r="D12" s="104" t="n">
        <v>419839</v>
      </c>
      <c r="E12" s="105"/>
      <c r="F12" s="105" t="n">
        <v>3.52116030828342</v>
      </c>
      <c r="G12" s="105"/>
      <c r="H12" s="104" t="n">
        <v>20318</v>
      </c>
      <c r="I12" s="105"/>
      <c r="J12" s="105" t="n">
        <v>4.49563999477817</v>
      </c>
      <c r="K12" s="105"/>
      <c r="L12" s="104" t="n">
        <v>8133</v>
      </c>
      <c r="M12" s="105"/>
      <c r="N12" s="105" t="n">
        <v>7.11262309131933</v>
      </c>
    </row>
    <row r="13" s="65" customFormat="true" ht="12" hidden="false" customHeight="true" outlineLevel="0" collapsed="false">
      <c r="A13" s="65" t="s">
        <v>136</v>
      </c>
      <c r="B13" s="103" t="s">
        <v>181</v>
      </c>
      <c r="C13" s="103"/>
      <c r="D13" s="104" t="n">
        <v>694900</v>
      </c>
      <c r="E13" s="105"/>
      <c r="F13" s="105" t="n">
        <v>5.82807766364284</v>
      </c>
      <c r="G13" s="105"/>
      <c r="H13" s="104" t="n">
        <v>17747</v>
      </c>
      <c r="I13" s="105"/>
      <c r="J13" s="105" t="n">
        <v>3.9267704984412</v>
      </c>
      <c r="K13" s="105"/>
      <c r="L13" s="104" t="n">
        <v>7912</v>
      </c>
      <c r="M13" s="105"/>
      <c r="N13" s="105" t="n">
        <v>6.9193500428524</v>
      </c>
    </row>
    <row r="14" s="65" customFormat="true" ht="12" hidden="false" customHeight="true" outlineLevel="0" collapsed="false">
      <c r="A14" s="65" t="s">
        <v>138</v>
      </c>
      <c r="B14" s="103" t="s">
        <v>182</v>
      </c>
      <c r="C14" s="103"/>
      <c r="D14" s="104" t="n">
        <v>1039425</v>
      </c>
      <c r="E14" s="105"/>
      <c r="F14" s="105" t="n">
        <v>8.7175847251863</v>
      </c>
      <c r="G14" s="105"/>
      <c r="H14" s="104" t="n">
        <v>23063</v>
      </c>
      <c r="I14" s="105"/>
      <c r="J14" s="105" t="n">
        <v>5.10300941035382</v>
      </c>
      <c r="K14" s="105"/>
      <c r="L14" s="104" t="n">
        <v>9604</v>
      </c>
      <c r="M14" s="105"/>
      <c r="N14" s="105" t="n">
        <v>8.39906949084358</v>
      </c>
    </row>
    <row r="15" s="65" customFormat="true" ht="12" hidden="false" customHeight="true" outlineLevel="0" collapsed="false">
      <c r="A15" s="65" t="s">
        <v>140</v>
      </c>
      <c r="B15" s="103" t="s">
        <v>183</v>
      </c>
      <c r="C15" s="103"/>
      <c r="D15" s="104" t="n">
        <v>823418</v>
      </c>
      <c r="E15" s="105"/>
      <c r="F15" s="105" t="n">
        <v>6.9059491346114</v>
      </c>
      <c r="G15" s="105"/>
      <c r="H15" s="104" t="n">
        <v>12763</v>
      </c>
      <c r="I15" s="105"/>
      <c r="J15" s="105" t="n">
        <v>2.82399120254719</v>
      </c>
      <c r="K15" s="105"/>
      <c r="L15" s="104" t="n">
        <v>4216</v>
      </c>
      <c r="M15" s="105"/>
      <c r="N15" s="105" t="n">
        <v>3.68705507844612</v>
      </c>
    </row>
    <row r="16" s="65" customFormat="true" ht="12" hidden="false" customHeight="true" outlineLevel="0" collapsed="false">
      <c r="A16" s="65" t="s">
        <v>142</v>
      </c>
      <c r="B16" s="103" t="s">
        <v>184</v>
      </c>
      <c r="C16" s="103"/>
      <c r="D16" s="104" t="n">
        <v>263945</v>
      </c>
      <c r="E16" s="105"/>
      <c r="F16" s="105" t="n">
        <v>2.21368824137316</v>
      </c>
      <c r="G16" s="105"/>
      <c r="H16" s="104" t="n">
        <v>7020</v>
      </c>
      <c r="I16" s="105"/>
      <c r="J16" s="105" t="n">
        <v>1.55327260376724</v>
      </c>
      <c r="K16" s="105"/>
      <c r="L16" s="104" t="n">
        <v>2382</v>
      </c>
      <c r="M16" s="105"/>
      <c r="N16" s="105" t="n">
        <v>2.08315113777482</v>
      </c>
    </row>
    <row r="17" s="65" customFormat="true" ht="12" hidden="false" customHeight="true" outlineLevel="0" collapsed="false">
      <c r="A17" s="65" t="s">
        <v>144</v>
      </c>
      <c r="B17" s="103" t="s">
        <v>185</v>
      </c>
      <c r="C17" s="103"/>
      <c r="D17" s="104" t="n">
        <v>2341756</v>
      </c>
      <c r="E17" s="105"/>
      <c r="F17" s="105" t="n">
        <v>19.6401436714658</v>
      </c>
      <c r="G17" s="105"/>
      <c r="H17" s="104" t="n">
        <v>16686</v>
      </c>
      <c r="I17" s="105"/>
      <c r="J17" s="105" t="n">
        <v>3.69200949664675</v>
      </c>
      <c r="K17" s="105"/>
      <c r="L17" s="104" t="n">
        <v>4998</v>
      </c>
      <c r="M17" s="105"/>
      <c r="N17" s="105" t="n">
        <v>4.37094432686758</v>
      </c>
    </row>
    <row r="18" s="65" customFormat="true" ht="12" hidden="false" customHeight="true" outlineLevel="0" collapsed="false">
      <c r="A18" s="65" t="s">
        <v>146</v>
      </c>
      <c r="B18" s="103" t="s">
        <v>186</v>
      </c>
      <c r="C18" s="103"/>
      <c r="D18" s="104" t="n">
        <v>661142</v>
      </c>
      <c r="E18" s="105"/>
      <c r="F18" s="105" t="n">
        <v>5.54495168038014</v>
      </c>
      <c r="G18" s="105"/>
      <c r="H18" s="104" t="n">
        <v>27810</v>
      </c>
      <c r="I18" s="105"/>
      <c r="J18" s="105" t="n">
        <v>6.15334916107791</v>
      </c>
      <c r="K18" s="105"/>
      <c r="L18" s="104" t="n">
        <v>8306</v>
      </c>
      <c r="M18" s="105"/>
      <c r="N18" s="105" t="n">
        <v>7.26391828310566</v>
      </c>
    </row>
    <row r="19" s="65" customFormat="true" ht="12" hidden="false" customHeight="true" outlineLevel="0" collapsed="false">
      <c r="A19" s="65" t="s">
        <v>148</v>
      </c>
      <c r="B19" s="103" t="s">
        <v>187</v>
      </c>
      <c r="C19" s="103"/>
      <c r="D19" s="104" t="n">
        <v>109564</v>
      </c>
      <c r="E19" s="105"/>
      <c r="F19" s="105" t="n">
        <v>0.918905599567369</v>
      </c>
      <c r="G19" s="105"/>
      <c r="H19" s="104" t="n">
        <v>6772</v>
      </c>
      <c r="I19" s="105"/>
      <c r="J19" s="105" t="n">
        <v>1.49839915565694</v>
      </c>
      <c r="K19" s="105"/>
      <c r="L19" s="104" t="n">
        <v>2552</v>
      </c>
      <c r="M19" s="105"/>
      <c r="N19" s="105" t="n">
        <v>2.23182271351862</v>
      </c>
    </row>
    <row r="20" s="65" customFormat="true" ht="12" hidden="false" customHeight="true" outlineLevel="0" collapsed="false">
      <c r="A20" s="65" t="s">
        <v>150</v>
      </c>
      <c r="B20" s="103" t="s">
        <v>188</v>
      </c>
      <c r="C20" s="103"/>
      <c r="D20" s="104" t="n">
        <v>409190</v>
      </c>
      <c r="E20" s="105"/>
      <c r="F20" s="105" t="n">
        <v>3.43184789061162</v>
      </c>
      <c r="G20" s="105"/>
      <c r="H20" s="104" t="n">
        <v>73246</v>
      </c>
      <c r="I20" s="105"/>
      <c r="J20" s="105" t="n">
        <v>16.2066958882529</v>
      </c>
      <c r="K20" s="105"/>
      <c r="L20" s="104" t="n">
        <v>11317</v>
      </c>
      <c r="M20" s="105"/>
      <c r="N20" s="105" t="n">
        <v>9.89715425113253</v>
      </c>
    </row>
    <row r="21" s="65" customFormat="true" ht="12" hidden="false" customHeight="true" outlineLevel="0" collapsed="false">
      <c r="A21" s="65" t="s">
        <v>152</v>
      </c>
      <c r="B21" s="103" t="s">
        <v>189</v>
      </c>
      <c r="C21" s="103"/>
      <c r="D21" s="104" t="n">
        <v>686132</v>
      </c>
      <c r="E21" s="105"/>
      <c r="F21" s="105" t="n">
        <v>5.75454106131903</v>
      </c>
      <c r="G21" s="105"/>
      <c r="H21" s="104" t="n">
        <v>47912</v>
      </c>
      <c r="I21" s="105"/>
      <c r="J21" s="105" t="n">
        <v>10.6011961526632</v>
      </c>
      <c r="K21" s="105"/>
      <c r="L21" s="104" t="n">
        <v>17957</v>
      </c>
      <c r="M21" s="105"/>
      <c r="N21" s="105" t="n">
        <v>15.704091091949</v>
      </c>
    </row>
    <row r="22" s="65" customFormat="true" ht="12" hidden="false" customHeight="true" outlineLevel="0" collapsed="false">
      <c r="A22" s="65" t="s">
        <v>154</v>
      </c>
      <c r="B22" s="103" t="s">
        <v>190</v>
      </c>
      <c r="C22" s="103"/>
      <c r="D22" s="104" t="n">
        <v>667974</v>
      </c>
      <c r="E22" s="105"/>
      <c r="F22" s="105" t="n">
        <v>5.60225118620545</v>
      </c>
      <c r="G22" s="105"/>
      <c r="H22" s="104" t="n">
        <v>18936</v>
      </c>
      <c r="I22" s="105"/>
      <c r="J22" s="105" t="n">
        <v>4.18985327990548</v>
      </c>
      <c r="K22" s="105"/>
      <c r="L22" s="104" t="n">
        <v>7464</v>
      </c>
      <c r="M22" s="105"/>
      <c r="N22" s="105" t="n">
        <v>6.52755671383345</v>
      </c>
    </row>
    <row r="23" s="65" customFormat="true" ht="12" hidden="false" customHeight="true" outlineLevel="0" collapsed="false">
      <c r="A23" s="65" t="s">
        <v>156</v>
      </c>
      <c r="B23" s="103" t="s">
        <v>191</v>
      </c>
      <c r="C23" s="103"/>
      <c r="D23" s="104" t="n">
        <v>208132</v>
      </c>
      <c r="E23" s="105"/>
      <c r="F23" s="105" t="n">
        <v>1.74558851674962</v>
      </c>
      <c r="G23" s="105"/>
      <c r="H23" s="104" t="n">
        <v>4748</v>
      </c>
      <c r="I23" s="105"/>
      <c r="J23" s="105" t="n">
        <v>1.05056101462776</v>
      </c>
      <c r="K23" s="105"/>
      <c r="L23" s="104" t="n">
        <v>1542</v>
      </c>
      <c r="M23" s="105"/>
      <c r="N23" s="105" t="n">
        <v>1.34853864586431</v>
      </c>
    </row>
    <row r="24" s="65" customFormat="true" ht="12" hidden="false" customHeight="true" outlineLevel="0" collapsed="false">
      <c r="A24" s="65" t="s">
        <v>158</v>
      </c>
      <c r="B24" s="103" t="s">
        <v>192</v>
      </c>
      <c r="C24" s="103"/>
      <c r="D24" s="104" t="n">
        <v>361915</v>
      </c>
      <c r="E24" s="105"/>
      <c r="F24" s="105" t="n">
        <v>3.0353557744097</v>
      </c>
      <c r="G24" s="105"/>
      <c r="H24" s="104" t="n">
        <v>8950</v>
      </c>
      <c r="I24" s="105"/>
      <c r="J24" s="105" t="n">
        <v>1.98031193785139</v>
      </c>
      <c r="K24" s="105"/>
      <c r="L24" s="104" t="n">
        <v>2877</v>
      </c>
      <c r="M24" s="105"/>
      <c r="N24" s="105" t="n">
        <v>2.51604778479352</v>
      </c>
    </row>
    <row r="25" s="65" customFormat="true" ht="12" hidden="false" customHeight="true" outlineLevel="0" collapsed="false">
      <c r="A25" s="65" t="s">
        <v>160</v>
      </c>
      <c r="B25" s="103" t="s">
        <v>193</v>
      </c>
      <c r="C25" s="103"/>
      <c r="D25" s="104" t="n">
        <v>1322046</v>
      </c>
      <c r="E25" s="105"/>
      <c r="F25" s="105" t="n">
        <v>11.087907271418</v>
      </c>
      <c r="G25" s="105"/>
      <c r="H25" s="104" t="n">
        <v>30947</v>
      </c>
      <c r="I25" s="105"/>
      <c r="J25" s="105" t="n">
        <v>6.84745402689241</v>
      </c>
      <c r="K25" s="105"/>
      <c r="L25" s="104" t="n">
        <v>6807</v>
      </c>
      <c r="M25" s="105"/>
      <c r="N25" s="105" t="n">
        <v>5.95298480051773</v>
      </c>
    </row>
    <row r="26" s="65" customFormat="true" ht="12" hidden="false" customHeight="true" outlineLevel="0" collapsed="false">
      <c r="A26" s="65" t="s">
        <v>162</v>
      </c>
      <c r="B26" s="103" t="s">
        <v>194</v>
      </c>
      <c r="C26" s="103"/>
      <c r="D26" s="104" t="n">
        <v>1820985</v>
      </c>
      <c r="E26" s="105"/>
      <c r="F26" s="105" t="n">
        <v>15.2724737434576</v>
      </c>
      <c r="G26" s="105"/>
      <c r="H26" s="104" t="n">
        <v>133985</v>
      </c>
      <c r="I26" s="105"/>
      <c r="J26" s="105" t="n">
        <v>29.6460441332982</v>
      </c>
      <c r="K26" s="105"/>
      <c r="L26" s="104" t="n">
        <v>17840</v>
      </c>
      <c r="M26" s="105"/>
      <c r="N26" s="105" t="n">
        <v>15.60177006629</v>
      </c>
    </row>
    <row r="27" s="65" customFormat="true" ht="12" hidden="false" customHeight="true" outlineLevel="0" collapsed="false">
      <c r="A27" s="65" t="s">
        <v>164</v>
      </c>
      <c r="B27" s="103" t="s">
        <v>195</v>
      </c>
      <c r="C27" s="103"/>
      <c r="D27" s="104" t="n">
        <v>5185</v>
      </c>
      <c r="E27" s="105"/>
      <c r="F27" s="105" t="n">
        <v>0.0434862320995656</v>
      </c>
      <c r="G27" s="105"/>
      <c r="H27" s="104" t="n">
        <v>24</v>
      </c>
      <c r="I27" s="105"/>
      <c r="J27" s="105" t="n">
        <v>0.00531033368809313</v>
      </c>
      <c r="K27" s="105"/>
      <c r="L27" s="104" t="n">
        <v>51</v>
      </c>
      <c r="M27" s="105"/>
      <c r="N27" s="105" t="n">
        <v>0.0446014727231385</v>
      </c>
    </row>
    <row r="28" s="17" customFormat="true" ht="13.5" hidden="false" customHeight="true" outlineLevel="0" collapsed="false">
      <c r="A28" s="18"/>
      <c r="B28" s="18"/>
      <c r="C28" s="18"/>
      <c r="D28" s="18"/>
      <c r="E28" s="18"/>
      <c r="F28" s="18"/>
      <c r="G28" s="18"/>
    </row>
    <row r="29" s="17" customFormat="true" ht="12" hidden="false" customHeight="true" outlineLevel="0" collapsed="false">
      <c r="A29" s="18" t="s">
        <v>113</v>
      </c>
      <c r="B29" s="18"/>
      <c r="C29" s="18"/>
      <c r="D29" s="18"/>
      <c r="E29" s="18"/>
      <c r="F29" s="18"/>
      <c r="G29" s="18"/>
    </row>
    <row r="30" s="17" customFormat="true" ht="11.25" hidden="false" customHeight="false" outlineLevel="0" collapsed="false">
      <c r="A30" s="18" t="s">
        <v>174</v>
      </c>
      <c r="B30" s="18"/>
      <c r="C30" s="18"/>
      <c r="D30" s="18"/>
      <c r="E30" s="18"/>
      <c r="F30" s="18"/>
      <c r="G30" s="18"/>
    </row>
  </sheetData>
  <mergeCells count="21">
    <mergeCell ref="A1:B1"/>
    <mergeCell ref="D7:F7"/>
    <mergeCell ref="H7:J7"/>
    <mergeCell ref="L7:N7"/>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47" width="15.99"/>
    <col collapsed="false" customWidth="true" hidden="false" outlineLevel="0" max="2" min="2" style="11" width="10.99"/>
    <col collapsed="false" customWidth="true" hidden="false" outlineLevel="0" max="3" min="3" style="11" width="0.85"/>
    <col collapsed="false" customWidth="true" hidden="false" outlineLevel="0" max="4" min="4" style="11" width="10.99"/>
    <col collapsed="false" customWidth="true" hidden="false" outlineLevel="0" max="5" min="5" style="11" width="1.7"/>
    <col collapsed="false" customWidth="false" hidden="false" outlineLevel="0" max="6" min="6" style="11" width="9.28"/>
    <col collapsed="false" customWidth="true" hidden="false" outlineLevel="0" max="7" min="7" style="11" width="0.85"/>
    <col collapsed="false" customWidth="false" hidden="false" outlineLevel="0" max="8" min="8" style="11" width="9.28"/>
    <col collapsed="false" customWidth="true" hidden="false" outlineLevel="0" max="9" min="9" style="11" width="0.85"/>
    <col collapsed="false" customWidth="false" hidden="false" outlineLevel="0" max="10" min="10" style="11" width="9.28"/>
    <col collapsed="false" customWidth="true" hidden="false" outlineLevel="0" max="11" min="11" style="11" width="1.7"/>
    <col collapsed="false" customWidth="true" hidden="false" outlineLevel="0" max="12" min="12" style="11" width="8.7"/>
    <col collapsed="false" customWidth="true" hidden="false" outlineLevel="0" max="13" min="13" style="11" width="0.85"/>
    <col collapsed="false" customWidth="true" hidden="false" outlineLevel="0" max="14" min="14" style="11" width="8.7"/>
    <col collapsed="false" customWidth="true" hidden="false" outlineLevel="0" max="15" min="15" style="11" width="0.85"/>
    <col collapsed="false" customWidth="true" hidden="false" outlineLevel="0" max="16" min="16" style="11" width="8.7"/>
    <col collapsed="false" customWidth="false" hidden="false" outlineLevel="0" max="257" min="17" style="11" width="9.28"/>
  </cols>
  <sheetData>
    <row r="1" s="49" customFormat="true" ht="12" hidden="false" customHeight="true" outlineLevel="0" collapsed="false">
      <c r="A1" s="48" t="s">
        <v>97</v>
      </c>
      <c r="B1" s="48"/>
      <c r="C1" s="48"/>
      <c r="D1" s="48"/>
      <c r="J1" s="51" t="s">
        <v>9</v>
      </c>
      <c r="K1" s="68"/>
      <c r="L1" s="68"/>
      <c r="M1" s="68"/>
      <c r="N1" s="68"/>
      <c r="O1" s="68"/>
      <c r="P1" s="68"/>
    </row>
    <row r="2" s="49" customFormat="true" ht="12" hidden="false" customHeight="true" outlineLevel="0" collapsed="false">
      <c r="A2" s="55"/>
      <c r="B2" s="55"/>
      <c r="C2" s="55"/>
      <c r="D2" s="55"/>
      <c r="E2" s="55"/>
      <c r="J2" s="51" t="s">
        <v>196</v>
      </c>
      <c r="K2" s="51"/>
      <c r="L2" s="51"/>
      <c r="M2" s="51"/>
    </row>
    <row r="3" s="49" customFormat="true" ht="12" hidden="false" customHeight="true" outlineLevel="0" collapsed="false">
      <c r="A3" s="55"/>
      <c r="B3" s="55"/>
      <c r="C3" s="55"/>
      <c r="D3" s="55"/>
      <c r="E3" s="55"/>
      <c r="J3" s="51" t="s">
        <v>197</v>
      </c>
      <c r="K3" s="51"/>
      <c r="L3" s="51"/>
      <c r="M3" s="51"/>
    </row>
    <row r="4" s="17" customFormat="true" ht="12" hidden="false" customHeight="true" outlineLevel="0" collapsed="false">
      <c r="A4" s="18"/>
      <c r="B4" s="18"/>
      <c r="C4" s="18"/>
      <c r="D4" s="18"/>
      <c r="E4" s="18"/>
      <c r="J4" s="20"/>
      <c r="K4" s="20"/>
      <c r="L4" s="20"/>
      <c r="M4" s="20"/>
      <c r="N4" s="25"/>
    </row>
    <row r="5" s="17" customFormat="true" ht="12" hidden="false" customHeight="true" outlineLevel="0" collapsed="false">
      <c r="A5" s="18"/>
      <c r="B5" s="18"/>
      <c r="C5" s="18"/>
      <c r="D5" s="18"/>
      <c r="E5" s="18"/>
      <c r="J5" s="20"/>
      <c r="K5" s="20"/>
      <c r="L5" s="20"/>
      <c r="M5" s="20"/>
      <c r="N5" s="20"/>
      <c r="O5" s="20"/>
      <c r="P5" s="20"/>
    </row>
    <row r="6" s="17" customFormat="true" ht="12" hidden="false" customHeight="true" outlineLevel="0" collapsed="false">
      <c r="B6" s="19" t="s">
        <v>198</v>
      </c>
    </row>
    <row r="7" s="17" customFormat="true" ht="21" hidden="false" customHeight="true" outlineLevel="0" collapsed="false">
      <c r="B7" s="22" t="s">
        <v>82</v>
      </c>
      <c r="C7" s="22"/>
      <c r="D7" s="22"/>
      <c r="E7" s="22"/>
      <c r="F7" s="23" t="s">
        <v>199</v>
      </c>
      <c r="G7" s="23"/>
      <c r="H7" s="23"/>
      <c r="I7" s="23"/>
      <c r="J7" s="23"/>
      <c r="K7" s="23"/>
      <c r="L7" s="23"/>
      <c r="M7" s="23"/>
      <c r="N7" s="23"/>
      <c r="O7" s="23"/>
      <c r="P7" s="23"/>
    </row>
    <row r="8" s="17" customFormat="true" ht="12" hidden="false" customHeight="true" outlineLevel="0" collapsed="false">
      <c r="B8" s="106"/>
      <c r="C8" s="106"/>
      <c r="D8" s="106"/>
      <c r="E8" s="107"/>
      <c r="F8" s="96" t="s">
        <v>84</v>
      </c>
      <c r="G8" s="96"/>
      <c r="H8" s="96"/>
      <c r="I8" s="96"/>
      <c r="J8" s="96"/>
      <c r="K8" s="56"/>
      <c r="L8" s="96" t="s">
        <v>85</v>
      </c>
      <c r="M8" s="96"/>
      <c r="N8" s="96"/>
      <c r="O8" s="96"/>
      <c r="P8" s="96"/>
    </row>
    <row r="9" s="17" customFormat="true" ht="12" hidden="false" customHeight="true" outlineLevel="0" collapsed="false">
      <c r="B9" s="106"/>
      <c r="C9" s="106"/>
      <c r="D9" s="106"/>
      <c r="E9" s="107"/>
      <c r="F9" s="96"/>
      <c r="G9" s="96"/>
      <c r="H9" s="96"/>
      <c r="I9" s="96"/>
      <c r="J9" s="96"/>
      <c r="K9" s="108"/>
      <c r="L9" s="96" t="s">
        <v>200</v>
      </c>
      <c r="M9" s="96"/>
      <c r="N9" s="96"/>
      <c r="O9" s="96"/>
      <c r="P9" s="96"/>
    </row>
    <row r="10" s="17" customFormat="true" ht="15" hidden="false" customHeight="true" outlineLevel="0" collapsed="false">
      <c r="B10" s="109" t="n">
        <v>2019</v>
      </c>
      <c r="C10" s="110"/>
      <c r="D10" s="109" t="n">
        <v>2020</v>
      </c>
      <c r="E10" s="111"/>
      <c r="F10" s="109" t="n">
        <v>2018</v>
      </c>
      <c r="G10" s="110"/>
      <c r="H10" s="109" t="n">
        <v>2019</v>
      </c>
      <c r="I10" s="110"/>
      <c r="J10" s="109" t="n">
        <v>2020</v>
      </c>
      <c r="K10" s="111"/>
      <c r="L10" s="109" t="n">
        <v>2018</v>
      </c>
      <c r="M10" s="110"/>
      <c r="N10" s="109" t="n">
        <v>2019</v>
      </c>
      <c r="O10" s="110"/>
      <c r="P10" s="109" t="n">
        <v>2020</v>
      </c>
    </row>
    <row r="11" s="17" customFormat="true" ht="12" hidden="false" customHeight="true" outlineLevel="0" collapsed="false"/>
    <row r="12" s="65" customFormat="true" ht="15.95" hidden="false" customHeight="true" outlineLevel="0" collapsed="false">
      <c r="A12" s="59" t="s">
        <v>100</v>
      </c>
      <c r="B12" s="63" t="n">
        <v>4469918.91666</v>
      </c>
      <c r="C12" s="104"/>
      <c r="D12" s="63" t="n">
        <v>6942808.08666667</v>
      </c>
      <c r="E12" s="112"/>
      <c r="F12" s="112" t="n">
        <v>-229655.2601</v>
      </c>
      <c r="G12" s="104"/>
      <c r="H12" s="112" t="n">
        <v>-101655.16324</v>
      </c>
      <c r="I12" s="104"/>
      <c r="J12" s="112" t="n">
        <v>2472889.17000666</v>
      </c>
      <c r="L12" s="113" t="n">
        <v>-4.78325953285955</v>
      </c>
      <c r="M12" s="113"/>
      <c r="N12" s="113" t="n">
        <v>-2.22363591759238</v>
      </c>
      <c r="O12" s="113"/>
      <c r="P12" s="113" t="n">
        <v>55.3229088963978</v>
      </c>
    </row>
    <row r="13" s="17" customFormat="true" ht="12" hidden="false" customHeight="true" outlineLevel="0" collapsed="false">
      <c r="A13" s="18" t="s">
        <v>201</v>
      </c>
      <c r="B13" s="40" t="n">
        <v>94520.7499966667</v>
      </c>
      <c r="C13" s="40"/>
      <c r="D13" s="40" t="n">
        <v>116307.586666667</v>
      </c>
      <c r="E13" s="38"/>
      <c r="F13" s="38" t="n">
        <v>1959.41999999998</v>
      </c>
      <c r="G13" s="40"/>
      <c r="H13" s="38" t="n">
        <v>-250.83667333331</v>
      </c>
      <c r="I13" s="40"/>
      <c r="J13" s="38" t="n">
        <v>21786.83667</v>
      </c>
      <c r="L13" s="39" t="n">
        <v>2.11116717807789</v>
      </c>
      <c r="M13" s="39"/>
      <c r="N13" s="39" t="n">
        <v>-0.264674975007791</v>
      </c>
      <c r="O13" s="39"/>
      <c r="P13" s="39" t="n">
        <v>23.0497924220537</v>
      </c>
    </row>
    <row r="14" s="17" customFormat="true" ht="12" hidden="false" customHeight="true" outlineLevel="0" collapsed="false">
      <c r="A14" s="18" t="s">
        <v>102</v>
      </c>
      <c r="B14" s="40" t="n">
        <v>268923.58333</v>
      </c>
      <c r="C14" s="40"/>
      <c r="D14" s="40" t="n">
        <v>447092.583333333</v>
      </c>
      <c r="E14" s="38"/>
      <c r="F14" s="38" t="n">
        <v>-20967.25</v>
      </c>
      <c r="G14" s="40"/>
      <c r="H14" s="38" t="n">
        <v>-11213.5</v>
      </c>
      <c r="I14" s="40"/>
      <c r="J14" s="38" t="n">
        <v>178169.000003333</v>
      </c>
      <c r="L14" s="39" t="n">
        <v>-6.96345009987638</v>
      </c>
      <c r="M14" s="39"/>
      <c r="N14" s="39" t="n">
        <v>-4.00286169424794</v>
      </c>
      <c r="O14" s="39"/>
      <c r="P14" s="39" t="n">
        <v>66.2526498409399</v>
      </c>
    </row>
    <row r="15" s="17" customFormat="true" ht="12" hidden="false" customHeight="true" outlineLevel="0" collapsed="false">
      <c r="A15" s="18" t="s">
        <v>103</v>
      </c>
      <c r="B15" s="40" t="n">
        <v>379304.999966667</v>
      </c>
      <c r="C15" s="40"/>
      <c r="D15" s="40" t="n">
        <v>659307.836666667</v>
      </c>
      <c r="E15" s="38"/>
      <c r="F15" s="38" t="n">
        <v>-19890.5033</v>
      </c>
      <c r="G15" s="40"/>
      <c r="H15" s="38" t="n">
        <v>-16228.2467333333</v>
      </c>
      <c r="I15" s="40"/>
      <c r="J15" s="38" t="n">
        <v>280002.8367</v>
      </c>
      <c r="L15" s="39" t="n">
        <v>-4.78800340616057</v>
      </c>
      <c r="M15" s="39"/>
      <c r="N15" s="39" t="n">
        <v>-4.10287804343334</v>
      </c>
      <c r="O15" s="39"/>
      <c r="P15" s="39" t="n">
        <v>73.8199698724264</v>
      </c>
    </row>
    <row r="16" s="17" customFormat="true" ht="12" hidden="false" customHeight="true" outlineLevel="0" collapsed="false">
      <c r="A16" s="18" t="s">
        <v>104</v>
      </c>
      <c r="B16" s="40" t="n">
        <v>411220.499966667</v>
      </c>
      <c r="C16" s="40"/>
      <c r="D16" s="40" t="n">
        <v>717801.5</v>
      </c>
      <c r="E16" s="38"/>
      <c r="F16" s="38" t="n">
        <v>-30768.0067</v>
      </c>
      <c r="G16" s="40"/>
      <c r="H16" s="38" t="n">
        <v>-16931.4133333333</v>
      </c>
      <c r="I16" s="40"/>
      <c r="J16" s="38" t="n">
        <v>306581.000033333</v>
      </c>
      <c r="L16" s="39" t="n">
        <v>-6.70443913177706</v>
      </c>
      <c r="M16" s="39"/>
      <c r="N16" s="39" t="n">
        <v>-3.95453408180141</v>
      </c>
      <c r="O16" s="39"/>
      <c r="P16" s="39" t="n">
        <v>74.5539193834414</v>
      </c>
    </row>
    <row r="17" s="17" customFormat="true" ht="12" hidden="false" customHeight="true" outlineLevel="0" collapsed="false">
      <c r="A17" s="18" t="s">
        <v>105</v>
      </c>
      <c r="B17" s="40" t="n">
        <v>468962.083333333</v>
      </c>
      <c r="C17" s="40"/>
      <c r="D17" s="40" t="n">
        <v>794942.413333333</v>
      </c>
      <c r="E17" s="38"/>
      <c r="F17" s="38" t="n">
        <v>-46600.7566999999</v>
      </c>
      <c r="G17" s="40"/>
      <c r="H17" s="38" t="n">
        <v>-30483.8299666667</v>
      </c>
      <c r="I17" s="40"/>
      <c r="J17" s="38" t="n">
        <v>325980.33</v>
      </c>
      <c r="L17" s="39" t="n">
        <v>-8.5342076529832</v>
      </c>
      <c r="M17" s="39"/>
      <c r="N17" s="39" t="n">
        <v>-6.10352976266243</v>
      </c>
      <c r="O17" s="39"/>
      <c r="P17" s="39" t="n">
        <v>69.5110205249358</v>
      </c>
    </row>
    <row r="18" s="17" customFormat="true" ht="12" hidden="false" customHeight="true" outlineLevel="0" collapsed="false">
      <c r="A18" s="18" t="s">
        <v>106</v>
      </c>
      <c r="B18" s="40" t="n">
        <v>528591.333333333</v>
      </c>
      <c r="C18" s="40"/>
      <c r="D18" s="40" t="n">
        <v>898697.583333333</v>
      </c>
      <c r="E18" s="38"/>
      <c r="F18" s="38" t="n">
        <v>-38864.5834</v>
      </c>
      <c r="G18" s="40"/>
      <c r="H18" s="38" t="n">
        <v>-23586.6699666667</v>
      </c>
      <c r="I18" s="40"/>
      <c r="J18" s="38" t="n">
        <v>370106.25</v>
      </c>
      <c r="L18" s="39" t="n">
        <v>-6.57559781216354</v>
      </c>
      <c r="M18" s="39"/>
      <c r="N18" s="39" t="n">
        <v>-4.27157000563313</v>
      </c>
      <c r="O18" s="39"/>
      <c r="P18" s="39" t="n">
        <v>70.0174646576372</v>
      </c>
    </row>
    <row r="19" s="17" customFormat="true" ht="12" hidden="false" customHeight="true" outlineLevel="0" collapsed="false">
      <c r="A19" s="18" t="s">
        <v>107</v>
      </c>
      <c r="B19" s="40" t="n">
        <v>567707.083366667</v>
      </c>
      <c r="C19" s="40"/>
      <c r="D19" s="40" t="n">
        <v>899918.503333333</v>
      </c>
      <c r="E19" s="38"/>
      <c r="F19" s="38" t="n">
        <v>-43851.4933000001</v>
      </c>
      <c r="G19" s="40"/>
      <c r="H19" s="38" t="n">
        <v>-25176.3366333332</v>
      </c>
      <c r="I19" s="40"/>
      <c r="J19" s="38" t="n">
        <v>332211.419966666</v>
      </c>
      <c r="L19" s="39" t="n">
        <v>-6.88693086935211</v>
      </c>
      <c r="M19" s="39"/>
      <c r="N19" s="39" t="n">
        <v>-4.24642278465693</v>
      </c>
      <c r="O19" s="39"/>
      <c r="P19" s="39" t="n">
        <v>58.5181037369759</v>
      </c>
    </row>
    <row r="20" s="17" customFormat="true" ht="12" hidden="false" customHeight="true" outlineLevel="0" collapsed="false">
      <c r="A20" s="18" t="s">
        <v>108</v>
      </c>
      <c r="B20" s="40" t="n">
        <v>596039.166666667</v>
      </c>
      <c r="C20" s="40"/>
      <c r="D20" s="40" t="n">
        <v>861489.913333333</v>
      </c>
      <c r="E20" s="38"/>
      <c r="F20" s="38" t="n">
        <v>-25316.5033</v>
      </c>
      <c r="G20" s="40"/>
      <c r="H20" s="38" t="n">
        <v>-9583.16333333333</v>
      </c>
      <c r="I20" s="40"/>
      <c r="J20" s="38" t="n">
        <v>265450.746666666</v>
      </c>
      <c r="L20" s="39" t="n">
        <v>-4.01251309379501</v>
      </c>
      <c r="M20" s="39"/>
      <c r="N20" s="39" t="n">
        <v>-1.58236624685443</v>
      </c>
      <c r="O20" s="39"/>
      <c r="P20" s="39" t="n">
        <v>44.5357891749283</v>
      </c>
    </row>
    <row r="21" s="17" customFormat="true" ht="12" hidden="false" customHeight="true" outlineLevel="0" collapsed="false">
      <c r="A21" s="18" t="s">
        <v>109</v>
      </c>
      <c r="B21" s="40" t="n">
        <v>599018</v>
      </c>
      <c r="C21" s="40"/>
      <c r="D21" s="40" t="n">
        <v>798152.253333333</v>
      </c>
      <c r="E21" s="38"/>
      <c r="F21" s="38" t="n">
        <v>-28106.9167000001</v>
      </c>
      <c r="G21" s="40"/>
      <c r="H21" s="38" t="n">
        <v>-2595.66999999993</v>
      </c>
      <c r="I21" s="40"/>
      <c r="J21" s="38" t="n">
        <v>199134.253333333</v>
      </c>
      <c r="L21" s="39" t="n">
        <v>-4.46339492365846</v>
      </c>
      <c r="M21" s="39"/>
      <c r="N21" s="39" t="n">
        <v>-0.431451299967956</v>
      </c>
      <c r="O21" s="39"/>
      <c r="P21" s="39" t="n">
        <v>33.2434506698184</v>
      </c>
    </row>
    <row r="22" s="17" customFormat="true" ht="12" hidden="false" customHeight="true" outlineLevel="0" collapsed="false">
      <c r="A22" s="18" t="s">
        <v>110</v>
      </c>
      <c r="B22" s="40" t="n">
        <v>555631.4167</v>
      </c>
      <c r="C22" s="40"/>
      <c r="D22" s="40" t="n">
        <v>749097.913333333</v>
      </c>
      <c r="E22" s="38"/>
      <c r="F22" s="38" t="n">
        <v>22751.3333</v>
      </c>
      <c r="G22" s="40"/>
      <c r="H22" s="38" t="n">
        <v>34394.5033999999</v>
      </c>
      <c r="I22" s="40"/>
      <c r="J22" s="38" t="n">
        <v>193466.496633333</v>
      </c>
      <c r="L22" s="39" t="n">
        <v>4.56409056005191</v>
      </c>
      <c r="M22" s="39"/>
      <c r="N22" s="39" t="n">
        <v>6.59863154783975</v>
      </c>
      <c r="O22" s="39"/>
      <c r="P22" s="39" t="n">
        <v>34.819214828126</v>
      </c>
    </row>
    <row r="23" s="17" customFormat="true" ht="12" hidden="false" customHeight="true" outlineLevel="0" collapsed="false">
      <c r="A23" s="18"/>
      <c r="B23" s="40"/>
      <c r="C23" s="40"/>
      <c r="D23" s="40"/>
      <c r="E23" s="40"/>
      <c r="F23" s="33"/>
      <c r="G23" s="40"/>
      <c r="H23" s="40"/>
      <c r="I23" s="40"/>
      <c r="J23" s="40"/>
    </row>
    <row r="24" s="65" customFormat="true" ht="15.95" hidden="false" customHeight="true" outlineLevel="0" collapsed="false">
      <c r="A24" s="59" t="s">
        <v>111</v>
      </c>
      <c r="B24" s="63" t="n">
        <v>1835722.99999667</v>
      </c>
      <c r="C24" s="104"/>
      <c r="D24" s="63" t="n">
        <v>3134821.74</v>
      </c>
      <c r="E24" s="112"/>
      <c r="F24" s="112" t="n">
        <v>-151119.41336</v>
      </c>
      <c r="G24" s="104"/>
      <c r="H24" s="112" t="n">
        <v>-71869.4099933333</v>
      </c>
      <c r="I24" s="104"/>
      <c r="J24" s="112" t="n">
        <v>1299098.74000333</v>
      </c>
      <c r="L24" s="113" t="n">
        <v>-7.34048406610373</v>
      </c>
      <c r="M24" s="113"/>
      <c r="N24" s="113" t="n">
        <v>-3.7675453947581</v>
      </c>
      <c r="O24" s="113"/>
      <c r="P24" s="113" t="n">
        <v>70.7676888073905</v>
      </c>
    </row>
    <row r="25" s="17" customFormat="true" ht="12" hidden="false" customHeight="true" outlineLevel="0" collapsed="false">
      <c r="A25" s="18" t="s">
        <v>201</v>
      </c>
      <c r="B25" s="40" t="n">
        <v>54148.5833366667</v>
      </c>
      <c r="C25" s="40"/>
      <c r="D25" s="40" t="n">
        <v>66748.83</v>
      </c>
      <c r="E25" s="38"/>
      <c r="F25" s="38" t="n">
        <v>1005.99333</v>
      </c>
      <c r="G25" s="40"/>
      <c r="H25" s="38" t="n">
        <v>610.253336666661</v>
      </c>
      <c r="I25" s="40"/>
      <c r="J25" s="38" t="n">
        <v>12600.2466633333</v>
      </c>
      <c r="L25" s="39" t="n">
        <v>1.91499825396974</v>
      </c>
      <c r="M25" s="39"/>
      <c r="N25" s="39" t="n">
        <v>1.13984380287293</v>
      </c>
      <c r="O25" s="39"/>
      <c r="P25" s="39" t="n">
        <v>23.2697623592326</v>
      </c>
    </row>
    <row r="26" s="17" customFormat="true" ht="12" hidden="false" customHeight="true" outlineLevel="0" collapsed="false">
      <c r="A26" s="18" t="s">
        <v>202</v>
      </c>
      <c r="B26" s="40" t="n">
        <v>129955.833336667</v>
      </c>
      <c r="C26" s="40"/>
      <c r="D26" s="40" t="n">
        <v>220883.166666667</v>
      </c>
      <c r="E26" s="38"/>
      <c r="F26" s="38" t="n">
        <v>-11406.09</v>
      </c>
      <c r="G26" s="40"/>
      <c r="H26" s="38" t="n">
        <v>-5865.82999333335</v>
      </c>
      <c r="I26" s="40"/>
      <c r="J26" s="38" t="n">
        <v>90927.33333</v>
      </c>
      <c r="L26" s="39" t="n">
        <v>-7.74724176795261</v>
      </c>
      <c r="M26" s="39"/>
      <c r="N26" s="39" t="n">
        <v>-4.31877349276852</v>
      </c>
      <c r="O26" s="39"/>
      <c r="P26" s="39" t="n">
        <v>69.9678736963208</v>
      </c>
    </row>
    <row r="27" s="17" customFormat="true" ht="12" hidden="false" customHeight="true" outlineLevel="0" collapsed="false">
      <c r="A27" s="18" t="s">
        <v>103</v>
      </c>
      <c r="B27" s="40" t="n">
        <v>162246.25</v>
      </c>
      <c r="C27" s="40"/>
      <c r="D27" s="40" t="n">
        <v>304341.163333333</v>
      </c>
      <c r="E27" s="38"/>
      <c r="F27" s="38" t="n">
        <v>-11094.32667</v>
      </c>
      <c r="G27" s="40"/>
      <c r="H27" s="38" t="n">
        <v>-6440.91999999998</v>
      </c>
      <c r="I27" s="40"/>
      <c r="J27" s="38" t="n">
        <v>142094.913333333</v>
      </c>
      <c r="L27" s="39" t="n">
        <v>-6.17100584626032</v>
      </c>
      <c r="M27" s="39"/>
      <c r="N27" s="39" t="n">
        <v>-3.81826311983299</v>
      </c>
      <c r="O27" s="39"/>
      <c r="P27" s="39" t="n">
        <v>87.5797827890216</v>
      </c>
    </row>
    <row r="28" s="17" customFormat="true" ht="12" hidden="false" customHeight="true" outlineLevel="0" collapsed="false">
      <c r="A28" s="18" t="s">
        <v>104</v>
      </c>
      <c r="B28" s="40" t="n">
        <v>160704.166663333</v>
      </c>
      <c r="C28" s="40"/>
      <c r="D28" s="40" t="n">
        <v>316762.08</v>
      </c>
      <c r="E28" s="38"/>
      <c r="F28" s="38" t="n">
        <v>-16874.99334</v>
      </c>
      <c r="G28" s="40"/>
      <c r="H28" s="38" t="n">
        <v>-7347.33666666667</v>
      </c>
      <c r="I28" s="40"/>
      <c r="J28" s="38" t="n">
        <v>156057.913336667</v>
      </c>
      <c r="L28" s="39" t="n">
        <v>-9.12524362050361</v>
      </c>
      <c r="M28" s="39"/>
      <c r="N28" s="39" t="n">
        <v>-4.37207434689758</v>
      </c>
      <c r="O28" s="39"/>
      <c r="P28" s="39" t="n">
        <v>97.1088158924962</v>
      </c>
    </row>
    <row r="29" s="17" customFormat="true" ht="12" hidden="false" customHeight="true" outlineLevel="0" collapsed="false">
      <c r="A29" s="18" t="s">
        <v>105</v>
      </c>
      <c r="B29" s="40" t="n">
        <v>177478.583333333</v>
      </c>
      <c r="C29" s="40"/>
      <c r="D29" s="40" t="n">
        <v>346569.336666667</v>
      </c>
      <c r="E29" s="38"/>
      <c r="F29" s="38" t="n">
        <v>-25185.58667</v>
      </c>
      <c r="G29" s="40"/>
      <c r="H29" s="38" t="n">
        <v>-14558.7466666667</v>
      </c>
      <c r="I29" s="40"/>
      <c r="J29" s="38" t="n">
        <v>169090.753333334</v>
      </c>
      <c r="L29" s="39" t="n">
        <v>-11.5943506588034</v>
      </c>
      <c r="M29" s="39"/>
      <c r="N29" s="39" t="n">
        <v>-7.58120656367524</v>
      </c>
      <c r="O29" s="39"/>
      <c r="P29" s="39" t="n">
        <v>95.2738917324769</v>
      </c>
    </row>
    <row r="30" s="17" customFormat="true" ht="12" hidden="false" customHeight="true" outlineLevel="0" collapsed="false">
      <c r="A30" s="18" t="s">
        <v>106</v>
      </c>
      <c r="B30" s="40" t="n">
        <v>202349.333336667</v>
      </c>
      <c r="C30" s="40"/>
      <c r="D30" s="40" t="n">
        <v>397881.5</v>
      </c>
      <c r="E30" s="38"/>
      <c r="F30" s="38" t="n">
        <v>-22676.25333</v>
      </c>
      <c r="G30" s="40"/>
      <c r="H30" s="38" t="n">
        <v>-11974.2466633333</v>
      </c>
      <c r="I30" s="40"/>
      <c r="J30" s="38" t="n">
        <v>195532.166663333</v>
      </c>
      <c r="L30" s="39" t="n">
        <v>-9.56804610846517</v>
      </c>
      <c r="M30" s="39"/>
      <c r="N30" s="39" t="n">
        <v>-5.58699451704443</v>
      </c>
      <c r="O30" s="39"/>
      <c r="P30" s="39" t="n">
        <v>96.6309912857528</v>
      </c>
    </row>
    <row r="31" s="17" customFormat="true" ht="12" hidden="false" customHeight="true" outlineLevel="0" collapsed="false">
      <c r="A31" s="18" t="s">
        <v>107</v>
      </c>
      <c r="B31" s="40" t="n">
        <v>220949.916663333</v>
      </c>
      <c r="C31" s="40"/>
      <c r="D31" s="40" t="n">
        <v>400269.413333333</v>
      </c>
      <c r="E31" s="38"/>
      <c r="F31" s="38" t="n">
        <v>-27191.08</v>
      </c>
      <c r="G31" s="40"/>
      <c r="H31" s="38" t="n">
        <v>-14944.0000066667</v>
      </c>
      <c r="I31" s="40"/>
      <c r="J31" s="38" t="n">
        <v>179319.49667</v>
      </c>
      <c r="L31" s="39" t="n">
        <v>-10.3354734569327</v>
      </c>
      <c r="M31" s="39"/>
      <c r="N31" s="39" t="n">
        <v>-6.33505103379683</v>
      </c>
      <c r="O31" s="39"/>
      <c r="P31" s="39" t="n">
        <v>81.1584359831342</v>
      </c>
    </row>
    <row r="32" s="17" customFormat="true" ht="12" hidden="false" customHeight="true" outlineLevel="0" collapsed="false">
      <c r="A32" s="18" t="s">
        <v>108</v>
      </c>
      <c r="B32" s="40" t="n">
        <v>240125.333333333</v>
      </c>
      <c r="C32" s="40"/>
      <c r="D32" s="40" t="n">
        <v>385821.083333333</v>
      </c>
      <c r="E32" s="38"/>
      <c r="F32" s="38" t="n">
        <v>-20587.83334</v>
      </c>
      <c r="G32" s="40"/>
      <c r="H32" s="38" t="n">
        <v>-10461.8299966666</v>
      </c>
      <c r="I32" s="40"/>
      <c r="J32" s="38" t="n">
        <v>145695.75</v>
      </c>
      <c r="L32" s="39" t="n">
        <v>-7.59208392839179</v>
      </c>
      <c r="M32" s="39"/>
      <c r="N32" s="39" t="n">
        <v>-4.17492654357932</v>
      </c>
      <c r="O32" s="39"/>
      <c r="P32" s="39" t="n">
        <v>60.6748767310403</v>
      </c>
    </row>
    <row r="33" s="17" customFormat="true" ht="12" hidden="false" customHeight="true" outlineLevel="0" collapsed="false">
      <c r="A33" s="18" t="s">
        <v>109</v>
      </c>
      <c r="B33" s="40" t="n">
        <v>255151.58333</v>
      </c>
      <c r="C33" s="40"/>
      <c r="D33" s="40" t="n">
        <v>364655.33</v>
      </c>
      <c r="E33" s="38"/>
      <c r="F33" s="38" t="n">
        <v>-22201.33</v>
      </c>
      <c r="G33" s="40"/>
      <c r="H33" s="38" t="n">
        <v>-10192.58667</v>
      </c>
      <c r="I33" s="40"/>
      <c r="J33" s="38" t="n">
        <v>109503.74667</v>
      </c>
      <c r="L33" s="39" t="n">
        <v>-7.72097981015177</v>
      </c>
      <c r="M33" s="39"/>
      <c r="N33" s="39" t="n">
        <v>-3.84127025289459</v>
      </c>
      <c r="O33" s="39"/>
      <c r="P33" s="39" t="n">
        <v>42.9171339016828</v>
      </c>
    </row>
    <row r="34" s="17" customFormat="true" ht="12" hidden="false" customHeight="true" outlineLevel="0" collapsed="false">
      <c r="A34" s="18" t="s">
        <v>110</v>
      </c>
      <c r="B34" s="40" t="n">
        <v>232613.416663333</v>
      </c>
      <c r="C34" s="40"/>
      <c r="D34" s="40" t="n">
        <v>330889.836666667</v>
      </c>
      <c r="E34" s="38"/>
      <c r="F34" s="38" t="n">
        <v>5092.08666</v>
      </c>
      <c r="G34" s="40"/>
      <c r="H34" s="38" t="n">
        <v>9305.83333333334</v>
      </c>
      <c r="I34" s="40"/>
      <c r="J34" s="38" t="n">
        <v>98276.4200033337</v>
      </c>
      <c r="L34" s="39" t="n">
        <v>2.3335128520687</v>
      </c>
      <c r="M34" s="39"/>
      <c r="N34" s="39" t="n">
        <v>4.16727152502535</v>
      </c>
      <c r="O34" s="39"/>
      <c r="P34" s="39" t="n">
        <v>42.2488184099765</v>
      </c>
    </row>
    <row r="35" s="17" customFormat="true" ht="12" hidden="false" customHeight="true" outlineLevel="0" collapsed="false">
      <c r="A35" s="18"/>
      <c r="B35" s="40"/>
      <c r="C35" s="40"/>
      <c r="D35" s="40"/>
      <c r="E35" s="40"/>
      <c r="F35" s="40"/>
      <c r="G35" s="40"/>
      <c r="H35" s="40"/>
      <c r="I35" s="40"/>
      <c r="J35" s="40"/>
    </row>
    <row r="36" s="65" customFormat="true" ht="15.95" hidden="false" customHeight="true" outlineLevel="0" collapsed="false">
      <c r="A36" s="59" t="s">
        <v>112</v>
      </c>
      <c r="B36" s="63" t="n">
        <v>2634195.91660333</v>
      </c>
      <c r="C36" s="104"/>
      <c r="D36" s="63" t="n">
        <v>3807986.32666667</v>
      </c>
      <c r="E36" s="112"/>
      <c r="F36" s="112" t="n">
        <v>-78535.8366300003</v>
      </c>
      <c r="G36" s="104"/>
      <c r="H36" s="112" t="n">
        <v>-29785.7534266664</v>
      </c>
      <c r="I36" s="104"/>
      <c r="J36" s="112" t="n">
        <v>1173790.41006333</v>
      </c>
      <c r="L36" s="113" t="n">
        <v>-2.86364030272484</v>
      </c>
      <c r="M36" s="113"/>
      <c r="N36" s="113" t="n">
        <v>-1.11809153049957</v>
      </c>
      <c r="O36" s="113"/>
      <c r="P36" s="113" t="n">
        <v>44.5597232409683</v>
      </c>
    </row>
    <row r="37" s="17" customFormat="true" ht="12" hidden="false" customHeight="true" outlineLevel="0" collapsed="false">
      <c r="A37" s="18" t="s">
        <v>201</v>
      </c>
      <c r="B37" s="40" t="n">
        <v>40372.16667</v>
      </c>
      <c r="C37" s="40"/>
      <c r="D37" s="40" t="n">
        <v>49558.7466666667</v>
      </c>
      <c r="E37" s="38"/>
      <c r="F37" s="38" t="n">
        <v>953.416669999999</v>
      </c>
      <c r="G37" s="40"/>
      <c r="H37" s="38" t="n">
        <v>-861.080000000002</v>
      </c>
      <c r="I37" s="40"/>
      <c r="J37" s="38" t="n">
        <v>9186.5799966667</v>
      </c>
      <c r="L37" s="39" t="n">
        <v>2.36698285469427</v>
      </c>
      <c r="M37" s="39"/>
      <c r="N37" s="39" t="n">
        <v>-2.08831481763112</v>
      </c>
      <c r="O37" s="39"/>
      <c r="P37" s="39" t="n">
        <v>22.7547361323392</v>
      </c>
    </row>
    <row r="38" s="17" customFormat="true" ht="12" hidden="false" customHeight="true" outlineLevel="0" collapsed="false">
      <c r="A38" s="18" t="s">
        <v>202</v>
      </c>
      <c r="B38" s="40" t="n">
        <v>138967.750003333</v>
      </c>
      <c r="C38" s="40"/>
      <c r="D38" s="40" t="n">
        <v>226209.416666667</v>
      </c>
      <c r="E38" s="38"/>
      <c r="F38" s="38" t="n">
        <v>-9561.16000000003</v>
      </c>
      <c r="G38" s="40"/>
      <c r="H38" s="38" t="n">
        <v>-5347.66999666666</v>
      </c>
      <c r="I38" s="40"/>
      <c r="J38" s="38" t="n">
        <v>87241.6666633337</v>
      </c>
      <c r="L38" s="39" t="n">
        <v>-6.21352515113088</v>
      </c>
      <c r="M38" s="39"/>
      <c r="N38" s="39" t="n">
        <v>-3.70554303668081</v>
      </c>
      <c r="O38" s="39"/>
      <c r="P38" s="39" t="n">
        <v>62.7783544464389</v>
      </c>
    </row>
    <row r="39" s="17" customFormat="true" ht="12" hidden="false" customHeight="true" outlineLevel="0" collapsed="false">
      <c r="A39" s="18" t="s">
        <v>103</v>
      </c>
      <c r="B39" s="40" t="n">
        <v>217058.749996667</v>
      </c>
      <c r="C39" s="40"/>
      <c r="D39" s="40" t="n">
        <v>354966.663333333</v>
      </c>
      <c r="E39" s="38"/>
      <c r="F39" s="38" t="n">
        <v>-8796.16665999999</v>
      </c>
      <c r="G39" s="40"/>
      <c r="H39" s="38" t="n">
        <v>-9787.33667333337</v>
      </c>
      <c r="I39" s="40"/>
      <c r="J39" s="38" t="n">
        <v>137907.913336666</v>
      </c>
      <c r="L39" s="39" t="n">
        <v>-3.73284779605362</v>
      </c>
      <c r="M39" s="39"/>
      <c r="N39" s="39" t="n">
        <v>-4.31452744766601</v>
      </c>
      <c r="O39" s="39"/>
      <c r="P39" s="39" t="n">
        <v>63.5348325459279</v>
      </c>
    </row>
    <row r="40" s="17" customFormat="true" ht="12" hidden="false" customHeight="true" outlineLevel="0" collapsed="false">
      <c r="A40" s="18" t="s">
        <v>104</v>
      </c>
      <c r="B40" s="40" t="n">
        <v>250516.333333333</v>
      </c>
      <c r="C40" s="40"/>
      <c r="D40" s="40" t="n">
        <v>401039.42</v>
      </c>
      <c r="E40" s="38"/>
      <c r="F40" s="38" t="n">
        <v>-13892.99333</v>
      </c>
      <c r="G40" s="40"/>
      <c r="H40" s="38" t="n">
        <v>-9584.08666666667</v>
      </c>
      <c r="I40" s="40"/>
      <c r="J40" s="38" t="n">
        <v>150523.086666667</v>
      </c>
      <c r="L40" s="39" t="n">
        <v>-5.07055741273136</v>
      </c>
      <c r="M40" s="39"/>
      <c r="N40" s="39" t="n">
        <v>-3.68476401024907</v>
      </c>
      <c r="O40" s="39"/>
      <c r="P40" s="39" t="n">
        <v>60.0851388266101</v>
      </c>
    </row>
    <row r="41" s="17" customFormat="true" ht="12" hidden="false" customHeight="true" outlineLevel="0" collapsed="false">
      <c r="A41" s="18" t="s">
        <v>105</v>
      </c>
      <c r="B41" s="40" t="n">
        <v>291483.5</v>
      </c>
      <c r="C41" s="40"/>
      <c r="D41" s="40" t="n">
        <v>448373.086666667</v>
      </c>
      <c r="E41" s="38"/>
      <c r="F41" s="38" t="n">
        <v>-21415.17</v>
      </c>
      <c r="G41" s="40"/>
      <c r="H41" s="38" t="n">
        <v>-15925.08333</v>
      </c>
      <c r="I41" s="40"/>
      <c r="J41" s="38" t="n">
        <v>156889.586666667</v>
      </c>
      <c r="L41" s="39" t="n">
        <v>-6.51265907135006</v>
      </c>
      <c r="M41" s="39"/>
      <c r="N41" s="39" t="n">
        <v>-5.18042897745135</v>
      </c>
      <c r="O41" s="39"/>
      <c r="P41" s="39" t="n">
        <v>53.8245172253891</v>
      </c>
    </row>
    <row r="42" s="17" customFormat="true" ht="12" hidden="false" customHeight="true" outlineLevel="0" collapsed="false">
      <c r="A42" s="18" t="s">
        <v>106</v>
      </c>
      <c r="B42" s="40" t="n">
        <v>326241.999996667</v>
      </c>
      <c r="C42" s="40"/>
      <c r="D42" s="40" t="n">
        <v>500816.083333333</v>
      </c>
      <c r="E42" s="38"/>
      <c r="F42" s="38" t="n">
        <v>-16188.34</v>
      </c>
      <c r="G42" s="40"/>
      <c r="H42" s="38" t="n">
        <v>-11612.4133333333</v>
      </c>
      <c r="I42" s="40"/>
      <c r="J42" s="38" t="n">
        <v>174574.083336666</v>
      </c>
      <c r="L42" s="39" t="n">
        <v>-4.57242517965365</v>
      </c>
      <c r="M42" s="39"/>
      <c r="N42" s="39" t="n">
        <v>-3.43710571037913</v>
      </c>
      <c r="O42" s="39"/>
      <c r="P42" s="39" t="n">
        <v>53.51060971256</v>
      </c>
    </row>
    <row r="43" s="17" customFormat="true" ht="12" hidden="false" customHeight="true" outlineLevel="0" collapsed="false">
      <c r="A43" s="18" t="s">
        <v>107</v>
      </c>
      <c r="B43" s="40" t="n">
        <v>346757.166633333</v>
      </c>
      <c r="C43" s="40"/>
      <c r="D43" s="40" t="n">
        <v>499649.08</v>
      </c>
      <c r="E43" s="38"/>
      <c r="F43" s="38" t="n">
        <v>-16660.41334</v>
      </c>
      <c r="G43" s="40"/>
      <c r="H43" s="38" t="n">
        <v>-10232.3366966667</v>
      </c>
      <c r="I43" s="40"/>
      <c r="J43" s="38" t="n">
        <v>152891.913366667</v>
      </c>
      <c r="L43" s="39" t="n">
        <v>-4.4588296682839</v>
      </c>
      <c r="M43" s="39"/>
      <c r="N43" s="39" t="n">
        <v>-2.86628503113379</v>
      </c>
      <c r="O43" s="39"/>
      <c r="P43" s="39" t="n">
        <v>44.0919260158614</v>
      </c>
    </row>
    <row r="44" s="17" customFormat="true" ht="12" hidden="false" customHeight="true" outlineLevel="0" collapsed="false">
      <c r="A44" s="18" t="s">
        <v>108</v>
      </c>
      <c r="B44" s="40" t="n">
        <v>355913.833333333</v>
      </c>
      <c r="C44" s="40"/>
      <c r="D44" s="40" t="n">
        <v>475668.83</v>
      </c>
      <c r="E44" s="38"/>
      <c r="F44" s="38" t="n">
        <v>-4728.66996999999</v>
      </c>
      <c r="G44" s="40"/>
      <c r="H44" s="38" t="n">
        <v>878.666633333371</v>
      </c>
      <c r="I44" s="40"/>
      <c r="J44" s="38" t="n">
        <v>119754.996666667</v>
      </c>
      <c r="L44" s="39" t="n">
        <v>-1.31438168265296</v>
      </c>
      <c r="M44" s="39"/>
      <c r="N44" s="39" t="n">
        <v>0.247487211337527</v>
      </c>
      <c r="O44" s="39"/>
      <c r="P44" s="39" t="n">
        <v>33.6471880132036</v>
      </c>
    </row>
    <row r="45" s="17" customFormat="true" ht="12" hidden="false" customHeight="true" outlineLevel="0" collapsed="false">
      <c r="A45" s="18" t="s">
        <v>109</v>
      </c>
      <c r="B45" s="40" t="n">
        <v>343866.41667</v>
      </c>
      <c r="C45" s="40"/>
      <c r="D45" s="40" t="n">
        <v>433496.913333333</v>
      </c>
      <c r="E45" s="38"/>
      <c r="F45" s="38" t="n">
        <v>-5905.58666999999</v>
      </c>
      <c r="G45" s="40"/>
      <c r="H45" s="38" t="n">
        <v>7596.91667000001</v>
      </c>
      <c r="I45" s="40"/>
      <c r="J45" s="38" t="n">
        <v>89630.496663333</v>
      </c>
      <c r="L45" s="39" t="n">
        <v>-1.72589615669344</v>
      </c>
      <c r="M45" s="39"/>
      <c r="N45" s="39" t="n">
        <v>2.25917505750596</v>
      </c>
      <c r="O45" s="39"/>
      <c r="P45" s="39" t="n">
        <v>26.0654987862188</v>
      </c>
    </row>
    <row r="46" s="17" customFormat="true" ht="12" hidden="false" customHeight="true" outlineLevel="0" collapsed="false">
      <c r="A46" s="18" t="s">
        <v>110</v>
      </c>
      <c r="B46" s="40" t="n">
        <v>323017.999966667</v>
      </c>
      <c r="C46" s="40"/>
      <c r="D46" s="40" t="n">
        <v>418208.086666667</v>
      </c>
      <c r="E46" s="38"/>
      <c r="F46" s="38" t="n">
        <v>17659.24667</v>
      </c>
      <c r="G46" s="40"/>
      <c r="H46" s="38" t="n">
        <v>25088.6699666667</v>
      </c>
      <c r="I46" s="40"/>
      <c r="J46" s="38" t="n">
        <v>95190.0867000003</v>
      </c>
      <c r="L46" s="39" t="n">
        <v>6.30079616781907</v>
      </c>
      <c r="M46" s="39"/>
      <c r="N46" s="39" t="n">
        <v>8.42101379097746</v>
      </c>
      <c r="O46" s="39"/>
      <c r="P46" s="39" t="n">
        <v>29.4689728466597</v>
      </c>
    </row>
  </sheetData>
  <mergeCells count="6">
    <mergeCell ref="A1:D1"/>
    <mergeCell ref="B7:D7"/>
    <mergeCell ref="F7:P7"/>
    <mergeCell ref="B8:D9"/>
    <mergeCell ref="F8:J9"/>
    <mergeCell ref="L8:P9"/>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25" width="2.42"/>
    <col collapsed="false" customWidth="true" hidden="false" outlineLevel="0" max="2" min="2" style="17" width="34.13"/>
    <col collapsed="false" customWidth="true" hidden="false" outlineLevel="0" max="3" min="3" style="17" width="25.41"/>
    <col collapsed="false" customWidth="true" hidden="false" outlineLevel="0" max="4" min="4" style="17" width="7.7"/>
    <col collapsed="false" customWidth="true" hidden="false" outlineLevel="0" max="5" min="5" style="17" width="0.85"/>
    <col collapsed="false" customWidth="true" hidden="false" outlineLevel="0" max="6" min="6" style="17" width="10.28"/>
    <col collapsed="false" customWidth="true" hidden="false" outlineLevel="0" max="7" min="7" style="17" width="0.85"/>
    <col collapsed="false" customWidth="true" hidden="false" outlineLevel="0" max="8" min="8" style="17" width="7.7"/>
    <col collapsed="false" customWidth="true" hidden="false" outlineLevel="0" max="9" min="9" style="17" width="0.85"/>
    <col collapsed="false" customWidth="true" hidden="false" outlineLevel="0" max="10" min="10" style="17" width="10.28"/>
    <col collapsed="false" customWidth="true" hidden="false" outlineLevel="0" max="11" min="11" style="17" width="0.85"/>
    <col collapsed="false" customWidth="true" hidden="false" outlineLevel="0" max="12" min="12" style="17" width="7.7"/>
    <col collapsed="false" customWidth="true" hidden="false" outlineLevel="0" max="13" min="13" style="17" width="0.85"/>
    <col collapsed="false" customWidth="true" hidden="false" outlineLevel="0" max="14" min="14" style="17" width="10.28"/>
    <col collapsed="false" customWidth="false" hidden="false" outlineLevel="0" max="257" min="15" style="17" width="8.41"/>
  </cols>
  <sheetData>
    <row r="1" s="65" customFormat="true" ht="12" hidden="false" customHeight="true" outlineLevel="0" collapsed="false">
      <c r="A1" s="114" t="s">
        <v>175</v>
      </c>
      <c r="B1" s="114"/>
      <c r="C1" s="115"/>
      <c r="D1" s="67"/>
      <c r="E1" s="67"/>
      <c r="F1" s="67"/>
      <c r="H1" s="51" t="s">
        <v>11</v>
      </c>
      <c r="I1" s="53"/>
      <c r="J1" s="53"/>
      <c r="K1" s="53"/>
      <c r="L1" s="53"/>
      <c r="M1" s="53"/>
      <c r="N1" s="53"/>
    </row>
    <row r="2" s="65" customFormat="true" ht="12" hidden="false" customHeight="true" outlineLevel="0" collapsed="false">
      <c r="A2" s="116"/>
      <c r="B2" s="115"/>
      <c r="C2" s="115"/>
      <c r="D2" s="67"/>
      <c r="E2" s="67"/>
      <c r="F2" s="67"/>
      <c r="H2" s="51" t="s">
        <v>203</v>
      </c>
      <c r="K2" s="67"/>
      <c r="L2" s="67"/>
      <c r="M2" s="67"/>
      <c r="N2" s="67"/>
    </row>
    <row r="3" s="65" customFormat="true" ht="12" hidden="false" customHeight="true" outlineLevel="0" collapsed="false">
      <c r="A3" s="116"/>
      <c r="B3" s="115"/>
      <c r="C3" s="115"/>
      <c r="D3" s="67"/>
      <c r="E3" s="67"/>
      <c r="F3" s="67"/>
      <c r="H3" s="51" t="s">
        <v>204</v>
      </c>
      <c r="K3" s="67"/>
      <c r="L3" s="67"/>
      <c r="M3" s="67"/>
      <c r="N3" s="67"/>
    </row>
    <row r="4" s="65" customFormat="true" ht="12" hidden="false" customHeight="true" outlineLevel="0" collapsed="false">
      <c r="A4" s="116"/>
      <c r="B4" s="115"/>
      <c r="C4" s="115"/>
      <c r="D4" s="67"/>
      <c r="E4" s="67"/>
      <c r="F4" s="67"/>
      <c r="H4" s="51" t="s">
        <v>205</v>
      </c>
      <c r="K4" s="67"/>
      <c r="L4" s="67"/>
      <c r="M4" s="67"/>
      <c r="N4" s="67"/>
    </row>
    <row r="5" s="65" customFormat="true" ht="12" hidden="false" customHeight="true" outlineLevel="0" collapsed="false">
      <c r="A5" s="116"/>
      <c r="B5" s="115"/>
      <c r="C5" s="115"/>
      <c r="D5" s="67"/>
      <c r="E5" s="67"/>
      <c r="F5" s="67"/>
      <c r="H5" s="51" t="s">
        <v>206</v>
      </c>
      <c r="I5" s="51"/>
      <c r="J5" s="51"/>
      <c r="K5" s="67"/>
      <c r="L5" s="67"/>
      <c r="M5" s="67"/>
      <c r="N5" s="67"/>
    </row>
    <row r="6" customFormat="false" ht="12" hidden="false" customHeight="true" outlineLevel="0" collapsed="false">
      <c r="A6" s="117"/>
      <c r="B6" s="115"/>
      <c r="C6" s="115"/>
      <c r="D6" s="67"/>
      <c r="E6" s="67"/>
      <c r="F6" s="67"/>
      <c r="H6" s="14"/>
      <c r="I6" s="14"/>
      <c r="J6" s="14"/>
      <c r="K6" s="67"/>
      <c r="L6" s="67"/>
      <c r="M6" s="67"/>
      <c r="N6" s="67"/>
    </row>
    <row r="7" customFormat="false" ht="12" hidden="false" customHeight="true" outlineLevel="0" collapsed="false">
      <c r="B7" s="59"/>
      <c r="C7" s="59"/>
      <c r="D7" s="118" t="s">
        <v>207</v>
      </c>
      <c r="E7" s="118"/>
      <c r="F7" s="118"/>
      <c r="G7" s="118"/>
      <c r="H7" s="118"/>
      <c r="I7" s="118"/>
      <c r="J7" s="118"/>
      <c r="K7" s="118"/>
      <c r="L7" s="118"/>
      <c r="M7" s="118"/>
      <c r="N7" s="118"/>
    </row>
    <row r="8" customFormat="false" ht="21" hidden="false" customHeight="true" outlineLevel="0" collapsed="false">
      <c r="B8" s="59"/>
      <c r="C8" s="59"/>
      <c r="D8" s="119" t="s">
        <v>208</v>
      </c>
      <c r="E8" s="119"/>
      <c r="F8" s="119"/>
      <c r="G8" s="119"/>
      <c r="H8" s="119"/>
      <c r="I8" s="119"/>
      <c r="J8" s="119"/>
      <c r="K8" s="119"/>
      <c r="L8" s="119"/>
      <c r="M8" s="119"/>
      <c r="N8" s="119"/>
    </row>
    <row r="9" customFormat="false" ht="27" hidden="false" customHeight="true" outlineLevel="0" collapsed="false">
      <c r="B9" s="59"/>
      <c r="C9" s="59"/>
      <c r="D9" s="96" t="s">
        <v>209</v>
      </c>
      <c r="E9" s="96"/>
      <c r="F9" s="96"/>
      <c r="G9" s="24"/>
      <c r="H9" s="96" t="s">
        <v>210</v>
      </c>
      <c r="I9" s="96"/>
      <c r="J9" s="96"/>
      <c r="K9" s="71"/>
      <c r="L9" s="96" t="s">
        <v>211</v>
      </c>
      <c r="M9" s="96"/>
      <c r="N9" s="96"/>
    </row>
    <row r="10" customFormat="false" ht="27" hidden="false" customHeight="true" outlineLevel="0" collapsed="false">
      <c r="B10" s="59"/>
      <c r="C10" s="59"/>
      <c r="D10" s="61" t="s">
        <v>122</v>
      </c>
      <c r="E10" s="61"/>
      <c r="F10" s="120" t="s">
        <v>123</v>
      </c>
      <c r="G10" s="61"/>
      <c r="H10" s="61" t="s">
        <v>122</v>
      </c>
      <c r="I10" s="121"/>
      <c r="J10" s="120" t="s">
        <v>123</v>
      </c>
      <c r="K10" s="121"/>
      <c r="L10" s="61" t="s">
        <v>122</v>
      </c>
      <c r="M10" s="61"/>
      <c r="N10" s="120" t="s">
        <v>123</v>
      </c>
    </row>
    <row r="11" customFormat="false" ht="12.95" hidden="false" customHeight="true" outlineLevel="0" collapsed="false">
      <c r="B11" s="59"/>
      <c r="C11" s="59"/>
      <c r="D11" s="73"/>
      <c r="E11" s="62"/>
      <c r="F11" s="62"/>
      <c r="G11" s="62"/>
      <c r="H11" s="73"/>
      <c r="I11" s="62"/>
      <c r="J11" s="62"/>
      <c r="K11" s="74"/>
      <c r="L11" s="75"/>
      <c r="M11" s="74"/>
      <c r="N11" s="75"/>
    </row>
    <row r="12" s="65" customFormat="true" ht="12" hidden="false" customHeight="true" outlineLevel="0" collapsed="false">
      <c r="A12" s="122" t="s">
        <v>124</v>
      </c>
      <c r="B12" s="77"/>
      <c r="C12" s="77"/>
      <c r="D12" s="85" t="n">
        <v>6942808.09</v>
      </c>
      <c r="E12" s="84"/>
      <c r="F12" s="79" t="n">
        <v>99.9999998559661</v>
      </c>
      <c r="G12" s="79"/>
      <c r="H12" s="78" t="n">
        <v>3709824.92</v>
      </c>
      <c r="I12" s="79"/>
      <c r="J12" s="79" t="n">
        <v>100</v>
      </c>
      <c r="K12" s="79"/>
      <c r="L12" s="78" t="n">
        <v>3232983.17</v>
      </c>
      <c r="M12" s="79"/>
      <c r="N12" s="79" t="n">
        <v>99.9999996906882</v>
      </c>
    </row>
    <row r="13" s="65" customFormat="true" ht="6" hidden="false" customHeight="true" outlineLevel="0" collapsed="false">
      <c r="A13" s="122"/>
      <c r="B13" s="77"/>
      <c r="C13" s="77"/>
      <c r="D13" s="85"/>
      <c r="E13" s="84"/>
      <c r="F13" s="90"/>
      <c r="G13" s="82"/>
      <c r="H13" s="81"/>
      <c r="I13" s="82"/>
      <c r="J13" s="79"/>
      <c r="K13" s="84"/>
      <c r="L13" s="85"/>
      <c r="M13" s="84"/>
      <c r="N13" s="79"/>
    </row>
    <row r="14" s="65" customFormat="true" ht="12" hidden="false" customHeight="true" outlineLevel="0" collapsed="false">
      <c r="A14" s="122" t="s">
        <v>125</v>
      </c>
      <c r="B14" s="77"/>
      <c r="C14" s="77"/>
      <c r="D14" s="81"/>
      <c r="E14" s="86"/>
      <c r="F14" s="90"/>
      <c r="G14" s="82"/>
      <c r="H14" s="81"/>
      <c r="I14" s="82"/>
      <c r="J14" s="90"/>
      <c r="K14" s="86"/>
      <c r="L14" s="87"/>
      <c r="M14" s="86"/>
      <c r="N14" s="90"/>
    </row>
    <row r="15" s="65" customFormat="true" ht="12" hidden="false" customHeight="true" outlineLevel="0" collapsed="false">
      <c r="A15" s="77" t="s">
        <v>126</v>
      </c>
      <c r="B15" s="88"/>
      <c r="C15" s="88"/>
      <c r="D15" s="89" t="n">
        <v>402726.75</v>
      </c>
      <c r="E15" s="86"/>
      <c r="F15" s="90" t="n">
        <v>5.80063203216092</v>
      </c>
      <c r="G15" s="90"/>
      <c r="H15" s="87" t="n">
        <v>174905.67</v>
      </c>
      <c r="I15" s="90"/>
      <c r="J15" s="90" t="n">
        <v>4.71466103580974</v>
      </c>
      <c r="K15" s="86"/>
      <c r="L15" s="87" t="n">
        <v>227821.08</v>
      </c>
      <c r="M15" s="86"/>
      <c r="N15" s="90" t="n">
        <v>7.04677593480946</v>
      </c>
    </row>
    <row r="16" s="65" customFormat="true" ht="12" hidden="false" customHeight="true" outlineLevel="0" collapsed="false">
      <c r="A16" s="77" t="s">
        <v>127</v>
      </c>
      <c r="B16" s="88"/>
      <c r="C16" s="88"/>
      <c r="D16" s="89" t="n">
        <v>689755.75</v>
      </c>
      <c r="E16" s="86"/>
      <c r="F16" s="90" t="n">
        <v>9.93482379260176</v>
      </c>
      <c r="G16" s="90"/>
      <c r="H16" s="87" t="n">
        <v>306876.75</v>
      </c>
      <c r="I16" s="90"/>
      <c r="J16" s="90" t="n">
        <v>8.27200087922209</v>
      </c>
      <c r="K16" s="86"/>
      <c r="L16" s="87" t="n">
        <v>382879</v>
      </c>
      <c r="M16" s="86"/>
      <c r="N16" s="90" t="n">
        <v>11.8429011184738</v>
      </c>
    </row>
    <row r="17" s="65" customFormat="true" ht="12" hidden="false" customHeight="true" outlineLevel="0" collapsed="false">
      <c r="A17" s="77" t="s">
        <v>128</v>
      </c>
      <c r="B17" s="88"/>
      <c r="C17" s="88"/>
      <c r="D17" s="89" t="n">
        <v>496301.08</v>
      </c>
      <c r="E17" s="86"/>
      <c r="F17" s="90" t="n">
        <v>7.14841997022562</v>
      </c>
      <c r="G17" s="90"/>
      <c r="H17" s="87" t="n">
        <v>302736.25</v>
      </c>
      <c r="I17" s="90"/>
      <c r="J17" s="90" t="n">
        <v>8.16039183865313</v>
      </c>
      <c r="K17" s="86"/>
      <c r="L17" s="87" t="n">
        <v>193564.83</v>
      </c>
      <c r="M17" s="86"/>
      <c r="N17" s="90" t="n">
        <v>5.98718953430246</v>
      </c>
    </row>
    <row r="18" s="65" customFormat="true" ht="12" hidden="false" customHeight="true" outlineLevel="0" collapsed="false">
      <c r="A18" s="77" t="s">
        <v>129</v>
      </c>
      <c r="B18" s="88"/>
      <c r="C18" s="88"/>
      <c r="D18" s="89" t="n">
        <v>4953727.08</v>
      </c>
      <c r="E18" s="86"/>
      <c r="F18" s="90" t="n">
        <v>71.3504826258276</v>
      </c>
      <c r="G18" s="90"/>
      <c r="H18" s="87" t="n">
        <v>2618588.5</v>
      </c>
      <c r="I18" s="90"/>
      <c r="J18" s="90" t="n">
        <v>70.585231283637</v>
      </c>
      <c r="K18" s="86"/>
      <c r="L18" s="87" t="n">
        <v>2335138.58</v>
      </c>
      <c r="M18" s="86"/>
      <c r="N18" s="90" t="n">
        <v>72.2286030335258</v>
      </c>
    </row>
    <row r="19" s="65" customFormat="true" ht="12" hidden="false" customHeight="true" outlineLevel="0" collapsed="false">
      <c r="A19" s="77" t="s">
        <v>212</v>
      </c>
      <c r="B19" s="88"/>
      <c r="C19" s="88"/>
      <c r="D19" s="89" t="n">
        <v>400297.42</v>
      </c>
      <c r="E19" s="86"/>
      <c r="F19" s="90" t="n">
        <v>5.7656414351502</v>
      </c>
      <c r="G19" s="82"/>
      <c r="H19" s="87" t="n">
        <v>306717.75</v>
      </c>
      <c r="I19" s="90"/>
      <c r="J19" s="90" t="n">
        <v>8.26771496267808</v>
      </c>
      <c r="K19" s="86"/>
      <c r="L19" s="87" t="n">
        <v>93579.67</v>
      </c>
      <c r="M19" s="86"/>
      <c r="N19" s="90" t="n">
        <v>2.89453006957658</v>
      </c>
    </row>
    <row r="20" s="65" customFormat="true" ht="6" hidden="false" customHeight="true" outlineLevel="0" collapsed="false">
      <c r="A20" s="77"/>
      <c r="B20" s="88"/>
      <c r="C20" s="88"/>
      <c r="D20" s="81"/>
      <c r="E20" s="86"/>
      <c r="F20" s="90"/>
      <c r="G20" s="82"/>
      <c r="H20" s="87"/>
      <c r="I20" s="82"/>
      <c r="J20" s="90"/>
      <c r="K20" s="86"/>
      <c r="L20" s="87"/>
      <c r="M20" s="86"/>
      <c r="N20" s="90"/>
    </row>
    <row r="21" s="65" customFormat="true" ht="12" hidden="false" customHeight="true" outlineLevel="0" collapsed="false">
      <c r="A21" s="123" t="s">
        <v>213</v>
      </c>
      <c r="B21" s="124"/>
      <c r="C21" s="124"/>
      <c r="D21" s="81"/>
      <c r="E21" s="86"/>
      <c r="F21" s="90"/>
      <c r="G21" s="82"/>
      <c r="H21" s="87"/>
      <c r="I21" s="82"/>
      <c r="J21" s="90"/>
      <c r="K21" s="86"/>
      <c r="L21" s="87"/>
      <c r="M21" s="86"/>
      <c r="N21" s="90"/>
    </row>
    <row r="22" s="65" customFormat="true" ht="12.95" hidden="false" customHeight="true" outlineLevel="0" collapsed="false">
      <c r="A22" s="125" t="n">
        <v>1</v>
      </c>
      <c r="B22" s="126" t="s">
        <v>214</v>
      </c>
      <c r="C22" s="127"/>
      <c r="D22" s="87" t="n">
        <v>378631.66</v>
      </c>
      <c r="E22" s="86"/>
      <c r="F22" s="90" t="n">
        <v>5.45358095876736</v>
      </c>
      <c r="G22" s="90"/>
      <c r="H22" s="87" t="n">
        <v>162316.08</v>
      </c>
      <c r="I22" s="90"/>
      <c r="J22" s="90" t="n">
        <v>4.37530297251871</v>
      </c>
      <c r="K22" s="86"/>
      <c r="L22" s="87" t="n">
        <v>216315.58</v>
      </c>
      <c r="M22" s="86"/>
      <c r="N22" s="90" t="n">
        <v>6.69089718768935</v>
      </c>
    </row>
    <row r="23" s="65" customFormat="true" ht="12.95" hidden="false" customHeight="true" outlineLevel="0" collapsed="false">
      <c r="A23" s="125" t="n">
        <v>2</v>
      </c>
      <c r="B23" s="126" t="s">
        <v>215</v>
      </c>
      <c r="C23" s="127"/>
      <c r="D23" s="87" t="n">
        <v>14499.58</v>
      </c>
      <c r="E23" s="86"/>
      <c r="F23" s="90" t="n">
        <v>0.208843162767012</v>
      </c>
      <c r="G23" s="90"/>
      <c r="H23" s="87" t="n">
        <v>8599.33</v>
      </c>
      <c r="I23" s="90"/>
      <c r="J23" s="90" t="n">
        <v>0.231798809524413</v>
      </c>
      <c r="K23" s="86"/>
      <c r="L23" s="87" t="n">
        <v>5900.25</v>
      </c>
      <c r="M23" s="86"/>
      <c r="N23" s="90" t="n">
        <v>0.18250172332323</v>
      </c>
    </row>
    <row r="24" s="65" customFormat="true" ht="12.95" hidden="false" customHeight="true" outlineLevel="0" collapsed="false">
      <c r="A24" s="125" t="n">
        <v>3</v>
      </c>
      <c r="B24" s="128" t="s">
        <v>216</v>
      </c>
      <c r="C24" s="129"/>
      <c r="D24" s="130" t="n">
        <v>9595.5</v>
      </c>
      <c r="E24" s="131"/>
      <c r="F24" s="132" t="n">
        <v>0.138207766592609</v>
      </c>
      <c r="G24" s="133"/>
      <c r="H24" s="130" t="n">
        <v>3990.25</v>
      </c>
      <c r="I24" s="131"/>
      <c r="J24" s="132" t="n">
        <v>0.107558984212117</v>
      </c>
      <c r="K24" s="133"/>
      <c r="L24" s="130" t="n">
        <v>5605.25</v>
      </c>
      <c r="M24" s="133"/>
      <c r="N24" s="132" t="n">
        <v>0.173377023796879</v>
      </c>
    </row>
    <row r="25" s="65" customFormat="true" ht="12.95" hidden="false" customHeight="true" outlineLevel="0" collapsed="false">
      <c r="A25" s="125" t="n">
        <v>5</v>
      </c>
      <c r="B25" s="126" t="s">
        <v>217</v>
      </c>
      <c r="C25" s="127"/>
      <c r="D25" s="87" t="n">
        <v>5709.33</v>
      </c>
      <c r="E25" s="86"/>
      <c r="F25" s="90" t="n">
        <v>0.0822337291480572</v>
      </c>
      <c r="G25" s="86"/>
      <c r="H25" s="87" t="n">
        <v>946.25</v>
      </c>
      <c r="I25" s="90"/>
      <c r="J25" s="90" t="n">
        <v>0.0255065945268382</v>
      </c>
      <c r="K25" s="86"/>
      <c r="L25" s="87" t="n">
        <v>4763.08</v>
      </c>
      <c r="M25" s="86"/>
      <c r="N25" s="90" t="n">
        <v>0.147327707864313</v>
      </c>
    </row>
    <row r="26" s="65" customFormat="true" ht="12.95" hidden="false" customHeight="true" outlineLevel="0" collapsed="false">
      <c r="A26" s="125" t="n">
        <v>6</v>
      </c>
      <c r="B26" s="126" t="s">
        <v>218</v>
      </c>
      <c r="C26" s="127"/>
      <c r="D26" s="87" t="n">
        <v>233.42</v>
      </c>
      <c r="E26" s="86"/>
      <c r="F26" s="90" t="n">
        <v>0.00336204021448042</v>
      </c>
      <c r="G26" s="86"/>
      <c r="H26" s="87" t="n">
        <v>127.42</v>
      </c>
      <c r="I26" s="90"/>
      <c r="J26" s="90" t="n">
        <v>0.00343466343419786</v>
      </c>
      <c r="K26" s="86"/>
      <c r="L26" s="87" t="n">
        <v>106</v>
      </c>
      <c r="M26" s="86"/>
      <c r="N26" s="90" t="n">
        <v>0.00327870559251937</v>
      </c>
    </row>
    <row r="27" s="65" customFormat="true" ht="12.95" hidden="false" customHeight="true" outlineLevel="0" collapsed="false">
      <c r="A27" s="125" t="n">
        <v>7</v>
      </c>
      <c r="B27" s="126" t="s">
        <v>219</v>
      </c>
      <c r="C27" s="127"/>
      <c r="D27" s="87" t="n">
        <v>662.75</v>
      </c>
      <c r="E27" s="86"/>
      <c r="F27" s="90" t="n">
        <v>0.00954584933659026</v>
      </c>
      <c r="G27" s="86"/>
      <c r="H27" s="87" t="n">
        <v>280.08</v>
      </c>
      <c r="I27" s="90"/>
      <c r="J27" s="90" t="n">
        <v>0.00754968242544449</v>
      </c>
      <c r="K27" s="86"/>
      <c r="L27" s="87" t="n">
        <v>382.67</v>
      </c>
      <c r="M27" s="86"/>
      <c r="N27" s="90" t="n">
        <v>0.0118364365008433</v>
      </c>
    </row>
    <row r="28" s="65" customFormat="true" ht="12.95" hidden="false" customHeight="true" outlineLevel="0" collapsed="false">
      <c r="A28" s="125" t="n">
        <v>8</v>
      </c>
      <c r="B28" s="126" t="s">
        <v>220</v>
      </c>
      <c r="C28" s="127"/>
      <c r="D28" s="87" t="n">
        <v>3639.58</v>
      </c>
      <c r="E28" s="86"/>
      <c r="F28" s="90" t="n">
        <v>0.0524223045318253</v>
      </c>
      <c r="G28" s="86"/>
      <c r="H28" s="87" t="n">
        <v>1703.58</v>
      </c>
      <c r="I28" s="90"/>
      <c r="J28" s="90" t="n">
        <v>0.0459207654467963</v>
      </c>
      <c r="K28" s="86"/>
      <c r="L28" s="87" t="n">
        <v>1936</v>
      </c>
      <c r="M28" s="86"/>
      <c r="N28" s="90" t="n">
        <v>0.0598827738407311</v>
      </c>
    </row>
    <row r="29" s="65" customFormat="true" ht="12.95" hidden="false" customHeight="true" outlineLevel="0" collapsed="false">
      <c r="A29" s="125" t="n">
        <v>9</v>
      </c>
      <c r="B29" s="128" t="s">
        <v>221</v>
      </c>
      <c r="C29" s="129"/>
      <c r="D29" s="130" t="n">
        <v>290.58</v>
      </c>
      <c r="E29" s="131"/>
      <c r="F29" s="132" t="n">
        <v>0.00418533821233708</v>
      </c>
      <c r="G29" s="131"/>
      <c r="H29" s="130" t="n">
        <v>170.83</v>
      </c>
      <c r="I29" s="131"/>
      <c r="J29" s="132" t="n">
        <v>0.00460479951706185</v>
      </c>
      <c r="K29" s="133"/>
      <c r="L29" s="130" t="n">
        <v>119.75</v>
      </c>
      <c r="M29" s="133"/>
      <c r="N29" s="132" t="n">
        <v>0.00370400938400184</v>
      </c>
    </row>
    <row r="30" s="65" customFormat="true" ht="12.95" hidden="false" customHeight="true" outlineLevel="0" collapsed="false">
      <c r="A30" s="134" t="n">
        <v>10</v>
      </c>
      <c r="B30" s="126" t="s">
        <v>222</v>
      </c>
      <c r="C30" s="127"/>
      <c r="D30" s="87" t="n">
        <v>114175.17</v>
      </c>
      <c r="E30" s="86"/>
      <c r="F30" s="90" t="n">
        <v>1.64450995216836</v>
      </c>
      <c r="G30" s="90"/>
      <c r="H30" s="87" t="n">
        <v>67189.67</v>
      </c>
      <c r="I30" s="90"/>
      <c r="J30" s="90" t="n">
        <v>1.81112778766929</v>
      </c>
      <c r="K30" s="86"/>
      <c r="L30" s="87" t="n">
        <v>46985.5</v>
      </c>
      <c r="M30" s="86"/>
      <c r="N30" s="90" t="n">
        <v>1.45331718506905</v>
      </c>
    </row>
    <row r="31" s="65" customFormat="true" ht="12.95" hidden="false" customHeight="true" outlineLevel="0" collapsed="false">
      <c r="A31" s="134" t="n">
        <v>11</v>
      </c>
      <c r="B31" s="126" t="s">
        <v>223</v>
      </c>
      <c r="C31" s="127"/>
      <c r="D31" s="87" t="n">
        <v>12885.34</v>
      </c>
      <c r="E31" s="86"/>
      <c r="F31" s="90" t="n">
        <v>0.185592628126352</v>
      </c>
      <c r="G31" s="90"/>
      <c r="H31" s="87" t="n">
        <v>6219.42</v>
      </c>
      <c r="I31" s="90"/>
      <c r="J31" s="90" t="n">
        <v>0.167647264604606</v>
      </c>
      <c r="K31" s="86"/>
      <c r="L31" s="87" t="n">
        <v>6665.92</v>
      </c>
      <c r="M31" s="86"/>
      <c r="N31" s="90" t="n">
        <v>0.206184803615912</v>
      </c>
    </row>
    <row r="32" s="65" customFormat="true" ht="12.95" hidden="false" customHeight="true" outlineLevel="0" collapsed="false">
      <c r="A32" s="134" t="n">
        <v>12</v>
      </c>
      <c r="B32" s="126" t="s">
        <v>224</v>
      </c>
      <c r="C32" s="127"/>
      <c r="D32" s="87" t="n">
        <v>1235.42</v>
      </c>
      <c r="E32" s="86"/>
      <c r="F32" s="90" t="n">
        <v>0.0177942409466772</v>
      </c>
      <c r="G32" s="90"/>
      <c r="H32" s="87" t="n">
        <v>637.75</v>
      </c>
      <c r="I32" s="90"/>
      <c r="J32" s="90" t="n">
        <v>0.0171908382134648</v>
      </c>
      <c r="K32" s="86"/>
      <c r="L32" s="87" t="n">
        <v>597.67</v>
      </c>
      <c r="M32" s="86"/>
      <c r="N32" s="90" t="n">
        <v>0.0184866412403873</v>
      </c>
    </row>
    <row r="33" s="65" customFormat="true" ht="12.95" hidden="false" customHeight="true" outlineLevel="0" collapsed="false">
      <c r="A33" s="134" t="n">
        <v>13</v>
      </c>
      <c r="B33" s="126" t="s">
        <v>225</v>
      </c>
      <c r="C33" s="127"/>
      <c r="D33" s="87" t="n">
        <v>29361.16</v>
      </c>
      <c r="E33" s="86"/>
      <c r="F33" s="90" t="n">
        <v>0.422900354141864</v>
      </c>
      <c r="G33" s="90"/>
      <c r="H33" s="87" t="n">
        <v>14300.83</v>
      </c>
      <c r="I33" s="90"/>
      <c r="J33" s="90" t="n">
        <v>0.385485307484538</v>
      </c>
      <c r="K33" s="86"/>
      <c r="L33" s="87" t="n">
        <v>15060.33</v>
      </c>
      <c r="M33" s="86"/>
      <c r="N33" s="90" t="n">
        <v>0.465833850907427</v>
      </c>
    </row>
    <row r="34" s="65" customFormat="true" ht="12.95" hidden="false" customHeight="true" outlineLevel="0" collapsed="false">
      <c r="A34" s="134" t="n">
        <v>14</v>
      </c>
      <c r="B34" s="126" t="s">
        <v>226</v>
      </c>
      <c r="C34" s="127"/>
      <c r="D34" s="87" t="n">
        <v>28488.67</v>
      </c>
      <c r="E34" s="86"/>
      <c r="F34" s="90" t="n">
        <v>0.410333536959395</v>
      </c>
      <c r="G34" s="90"/>
      <c r="H34" s="87" t="n">
        <v>16660.17</v>
      </c>
      <c r="I34" s="90"/>
      <c r="J34" s="90" t="n">
        <v>0.44908237879862</v>
      </c>
      <c r="K34" s="86"/>
      <c r="L34" s="87" t="n">
        <v>11828.5</v>
      </c>
      <c r="M34" s="86"/>
      <c r="N34" s="90" t="n">
        <v>0.365869519821843</v>
      </c>
    </row>
    <row r="35" s="65" customFormat="true" ht="12.95" hidden="false" customHeight="true" outlineLevel="0" collapsed="false">
      <c r="A35" s="134" t="n">
        <v>15</v>
      </c>
      <c r="B35" s="126" t="s">
        <v>227</v>
      </c>
      <c r="C35" s="127"/>
      <c r="D35" s="87" t="n">
        <v>33419.92</v>
      </c>
      <c r="E35" s="86"/>
      <c r="F35" s="90" t="n">
        <v>0.481360273347265</v>
      </c>
      <c r="G35" s="90"/>
      <c r="H35" s="87" t="n">
        <v>15525.42</v>
      </c>
      <c r="I35" s="90"/>
      <c r="J35" s="90" t="n">
        <v>0.418494681953886</v>
      </c>
      <c r="K35" s="86"/>
      <c r="L35" s="87" t="n">
        <v>17894.5</v>
      </c>
      <c r="M35" s="86"/>
      <c r="N35" s="90" t="n">
        <v>0.553498087031489</v>
      </c>
    </row>
    <row r="36" s="65" customFormat="true" ht="12.95" hidden="false" customHeight="true" outlineLevel="0" collapsed="false">
      <c r="A36" s="134" t="n">
        <v>16</v>
      </c>
      <c r="B36" s="126" t="s">
        <v>228</v>
      </c>
      <c r="C36" s="127"/>
      <c r="D36" s="87" t="n">
        <v>18118.25</v>
      </c>
      <c r="E36" s="86"/>
      <c r="F36" s="90" t="n">
        <v>0.260964292331462</v>
      </c>
      <c r="G36" s="90"/>
      <c r="H36" s="87" t="n">
        <v>9324.17</v>
      </c>
      <c r="I36" s="90"/>
      <c r="J36" s="90" t="n">
        <v>0.251337197875095</v>
      </c>
      <c r="K36" s="86"/>
      <c r="L36" s="87" t="n">
        <v>8794.08</v>
      </c>
      <c r="M36" s="86"/>
      <c r="N36" s="90" t="n">
        <v>0.272011313934554</v>
      </c>
    </row>
    <row r="37" s="65" customFormat="true" ht="12.95" hidden="false" customHeight="true" outlineLevel="0" collapsed="false">
      <c r="A37" s="134" t="n">
        <v>17</v>
      </c>
      <c r="B37" s="126" t="s">
        <v>229</v>
      </c>
      <c r="C37" s="127"/>
      <c r="D37" s="87" t="n">
        <v>8114.33</v>
      </c>
      <c r="E37" s="86"/>
      <c r="F37" s="90" t="n">
        <v>0.116873891584118</v>
      </c>
      <c r="G37" s="90"/>
      <c r="H37" s="87" t="n">
        <v>3958.75</v>
      </c>
      <c r="I37" s="90"/>
      <c r="J37" s="90" t="n">
        <v>0.106709887538305</v>
      </c>
      <c r="K37" s="86"/>
      <c r="L37" s="87" t="n">
        <v>4155.58</v>
      </c>
      <c r="M37" s="86"/>
      <c r="N37" s="90" t="n">
        <v>0.128537013076997</v>
      </c>
    </row>
    <row r="38" s="65" customFormat="true" ht="12.95" hidden="false" customHeight="true" outlineLevel="0" collapsed="false">
      <c r="A38" s="134" t="n">
        <v>18</v>
      </c>
      <c r="B38" s="126" t="s">
        <v>230</v>
      </c>
      <c r="C38" s="127"/>
      <c r="D38" s="87" t="n">
        <v>26538.75</v>
      </c>
      <c r="E38" s="86"/>
      <c r="F38" s="90" t="n">
        <v>0.382248071039509</v>
      </c>
      <c r="G38" s="90"/>
      <c r="H38" s="87" t="n">
        <v>12010.5</v>
      </c>
      <c r="I38" s="90"/>
      <c r="J38" s="90" t="n">
        <v>0.323748431772354</v>
      </c>
      <c r="K38" s="86"/>
      <c r="L38" s="87" t="n">
        <v>14528.25</v>
      </c>
      <c r="M38" s="86"/>
      <c r="N38" s="90" t="n">
        <v>0.449375986080373</v>
      </c>
    </row>
    <row r="39" s="65" customFormat="true" ht="12.95" hidden="false" customHeight="true" outlineLevel="0" collapsed="false">
      <c r="A39" s="134" t="n">
        <v>19</v>
      </c>
      <c r="B39" s="126" t="s">
        <v>231</v>
      </c>
      <c r="C39" s="127"/>
      <c r="D39" s="87" t="n">
        <v>408</v>
      </c>
      <c r="E39" s="86"/>
      <c r="F39" s="90" t="n">
        <v>0.00587658472927775</v>
      </c>
      <c r="G39" s="90"/>
      <c r="H39" s="87" t="n">
        <v>279.83</v>
      </c>
      <c r="I39" s="90"/>
      <c r="J39" s="90" t="n">
        <v>0.00754294356295391</v>
      </c>
      <c r="K39" s="86"/>
      <c r="L39" s="87" t="n">
        <v>128.17</v>
      </c>
      <c r="M39" s="86"/>
      <c r="N39" s="90" t="n">
        <v>0.00396444996031328</v>
      </c>
    </row>
    <row r="40" s="65" customFormat="true" ht="12.95" hidden="false" customHeight="true" outlineLevel="0" collapsed="false">
      <c r="A40" s="134" t="n">
        <v>20</v>
      </c>
      <c r="B40" s="126" t="s">
        <v>232</v>
      </c>
      <c r="C40" s="127"/>
      <c r="D40" s="87" t="n">
        <v>20101.16</v>
      </c>
      <c r="E40" s="86"/>
      <c r="F40" s="90" t="n">
        <v>0.28952492621757</v>
      </c>
      <c r="G40" s="90"/>
      <c r="H40" s="87" t="n">
        <v>9066.58</v>
      </c>
      <c r="I40" s="90"/>
      <c r="J40" s="90" t="n">
        <v>0.244393743519303</v>
      </c>
      <c r="K40" s="86"/>
      <c r="L40" s="87" t="n">
        <v>11034.58</v>
      </c>
      <c r="M40" s="86"/>
      <c r="N40" s="90" t="n">
        <v>0.34131263355757</v>
      </c>
    </row>
    <row r="41" s="65" customFormat="true" ht="12.95" hidden="false" customHeight="true" outlineLevel="0" collapsed="false">
      <c r="A41" s="134" t="n">
        <v>21</v>
      </c>
      <c r="B41" s="126" t="s">
        <v>233</v>
      </c>
      <c r="C41" s="127"/>
      <c r="D41" s="87" t="n">
        <v>3714.41</v>
      </c>
      <c r="E41" s="86"/>
      <c r="F41" s="90" t="n">
        <v>0.0535001105006778</v>
      </c>
      <c r="G41" s="90"/>
      <c r="H41" s="87" t="n">
        <v>2380.83</v>
      </c>
      <c r="I41" s="90"/>
      <c r="J41" s="90" t="n">
        <v>0.0641763439337725</v>
      </c>
      <c r="K41" s="86"/>
      <c r="L41" s="87" t="n">
        <v>1333.58</v>
      </c>
      <c r="M41" s="86"/>
      <c r="N41" s="90" t="n">
        <v>0.0412492094723772</v>
      </c>
    </row>
    <row r="42" s="65" customFormat="true" ht="12.95" hidden="false" customHeight="true" outlineLevel="0" collapsed="false">
      <c r="A42" s="134" t="n">
        <v>22</v>
      </c>
      <c r="B42" s="126" t="s">
        <v>234</v>
      </c>
      <c r="C42" s="127"/>
      <c r="D42" s="87" t="n">
        <v>28217.83</v>
      </c>
      <c r="E42" s="86"/>
      <c r="F42" s="90" t="n">
        <v>0.406432521743518</v>
      </c>
      <c r="G42" s="90"/>
      <c r="H42" s="87" t="n">
        <v>9516.33</v>
      </c>
      <c r="I42" s="90"/>
      <c r="J42" s="90" t="n">
        <v>0.256516957139853</v>
      </c>
      <c r="K42" s="86"/>
      <c r="L42" s="87" t="n">
        <v>18701.5</v>
      </c>
      <c r="M42" s="86"/>
      <c r="N42" s="90" t="n">
        <v>0.578459553193406</v>
      </c>
    </row>
    <row r="43" s="65" customFormat="true" ht="12.95" hidden="false" customHeight="true" outlineLevel="0" collapsed="false">
      <c r="A43" s="134" t="n">
        <v>23</v>
      </c>
      <c r="B43" s="126" t="s">
        <v>235</v>
      </c>
      <c r="C43" s="127"/>
      <c r="D43" s="87" t="n">
        <v>27223.09</v>
      </c>
      <c r="E43" s="86"/>
      <c r="F43" s="90" t="n">
        <v>0.392104889651357</v>
      </c>
      <c r="G43" s="90"/>
      <c r="H43" s="87" t="n">
        <v>11102.67</v>
      </c>
      <c r="I43" s="90"/>
      <c r="J43" s="90" t="n">
        <v>0.299277465633068</v>
      </c>
      <c r="K43" s="86"/>
      <c r="L43" s="87" t="n">
        <v>16120.42</v>
      </c>
      <c r="M43" s="86"/>
      <c r="N43" s="90" t="n">
        <v>0.498623690639256</v>
      </c>
    </row>
    <row r="44" s="65" customFormat="true" ht="12.95" hidden="false" customHeight="true" outlineLevel="0" collapsed="false">
      <c r="A44" s="134" t="n">
        <v>24</v>
      </c>
      <c r="B44" s="126" t="s">
        <v>236</v>
      </c>
      <c r="C44" s="127"/>
      <c r="D44" s="87" t="n">
        <v>28253.75</v>
      </c>
      <c r="E44" s="86"/>
      <c r="F44" s="90" t="n">
        <v>0.406949891653998</v>
      </c>
      <c r="G44" s="90"/>
      <c r="H44" s="87" t="n">
        <v>8529.67</v>
      </c>
      <c r="I44" s="90"/>
      <c r="J44" s="90" t="n">
        <v>0.229921092880038</v>
      </c>
      <c r="K44" s="86"/>
      <c r="L44" s="87" t="n">
        <v>19724.08</v>
      </c>
      <c r="M44" s="86"/>
      <c r="N44" s="90" t="n">
        <v>0.61008916418207</v>
      </c>
    </row>
    <row r="45" s="65" customFormat="true" ht="12.95" hidden="false" customHeight="true" outlineLevel="0" collapsed="false">
      <c r="A45" s="134" t="n">
        <v>25</v>
      </c>
      <c r="B45" s="126" t="s">
        <v>237</v>
      </c>
      <c r="C45" s="127"/>
      <c r="D45" s="87" t="n">
        <v>73421.33</v>
      </c>
      <c r="E45" s="86"/>
      <c r="F45" s="90" t="n">
        <v>1.05751633990505</v>
      </c>
      <c r="G45" s="90"/>
      <c r="H45" s="87" t="n">
        <v>30314.83</v>
      </c>
      <c r="I45" s="90"/>
      <c r="J45" s="90" t="n">
        <v>0.81714988318101</v>
      </c>
      <c r="K45" s="86"/>
      <c r="L45" s="87" t="n">
        <v>43106.5</v>
      </c>
      <c r="M45" s="86"/>
      <c r="N45" s="90" t="n">
        <v>1.33333511909374</v>
      </c>
    </row>
    <row r="46" s="65" customFormat="true" ht="12.95" hidden="false" customHeight="true" outlineLevel="0" collapsed="false">
      <c r="A46" s="134" t="n">
        <v>26</v>
      </c>
      <c r="B46" s="126" t="s">
        <v>238</v>
      </c>
      <c r="C46" s="127"/>
      <c r="D46" s="87" t="n">
        <v>7438.33</v>
      </c>
      <c r="E46" s="86"/>
      <c r="F46" s="90" t="n">
        <v>0.107137197277766</v>
      </c>
      <c r="G46" s="90"/>
      <c r="H46" s="87" t="n">
        <v>2919.25</v>
      </c>
      <c r="I46" s="90"/>
      <c r="J46" s="90" t="n">
        <v>0.0786896973024808</v>
      </c>
      <c r="K46" s="86"/>
      <c r="L46" s="87" t="n">
        <v>4519.08</v>
      </c>
      <c r="M46" s="86"/>
      <c r="N46" s="90" t="n">
        <v>0.139780498764551</v>
      </c>
    </row>
    <row r="47" s="65" customFormat="true" ht="12.95" hidden="false" customHeight="true" outlineLevel="0" collapsed="false">
      <c r="A47" s="134" t="n">
        <v>27</v>
      </c>
      <c r="B47" s="126" t="s">
        <v>239</v>
      </c>
      <c r="C47" s="127"/>
      <c r="D47" s="87" t="n">
        <v>14031.08</v>
      </c>
      <c r="E47" s="86"/>
      <c r="F47" s="90" t="n">
        <v>0.202095172704104</v>
      </c>
      <c r="G47" s="90"/>
      <c r="H47" s="87" t="n">
        <v>4877.08</v>
      </c>
      <c r="I47" s="90"/>
      <c r="J47" s="90" t="n">
        <v>0.131463885902195</v>
      </c>
      <c r="K47" s="86"/>
      <c r="L47" s="87" t="n">
        <v>9154</v>
      </c>
      <c r="M47" s="86"/>
      <c r="N47" s="90" t="n">
        <v>0.283144065980399</v>
      </c>
    </row>
    <row r="48" s="65" customFormat="true" ht="12.95" hidden="false" customHeight="true" outlineLevel="0" collapsed="false">
      <c r="A48" s="134" t="n">
        <v>28</v>
      </c>
      <c r="B48" s="126" t="s">
        <v>240</v>
      </c>
      <c r="C48" s="127"/>
      <c r="D48" s="87" t="n">
        <v>27829.34</v>
      </c>
      <c r="E48" s="86"/>
      <c r="F48" s="90" t="n">
        <v>0.400836947230094</v>
      </c>
      <c r="G48" s="90"/>
      <c r="H48" s="87" t="n">
        <v>9719.67</v>
      </c>
      <c r="I48" s="90"/>
      <c r="J48" s="90" t="n">
        <v>0.26199807833519</v>
      </c>
      <c r="K48" s="86"/>
      <c r="L48" s="87" t="n">
        <v>18109.67</v>
      </c>
      <c r="M48" s="86"/>
      <c r="N48" s="90" t="n">
        <v>0.560153550072455</v>
      </c>
    </row>
    <row r="49" s="65" customFormat="true" ht="12.95" hidden="false" customHeight="true" outlineLevel="0" collapsed="false">
      <c r="A49" s="134" t="n">
        <v>29</v>
      </c>
      <c r="B49" s="126" t="s">
        <v>241</v>
      </c>
      <c r="C49" s="127"/>
      <c r="D49" s="87" t="n">
        <v>60133.75</v>
      </c>
      <c r="E49" s="86"/>
      <c r="F49" s="90" t="n">
        <v>0.866130090598543</v>
      </c>
      <c r="G49" s="90"/>
      <c r="H49" s="87" t="n">
        <v>10916.92</v>
      </c>
      <c r="I49" s="90"/>
      <c r="J49" s="90" t="n">
        <v>0.294270490802569</v>
      </c>
      <c r="K49" s="86"/>
      <c r="L49" s="87" t="n">
        <v>49216.83</v>
      </c>
      <c r="M49" s="86"/>
      <c r="N49" s="90" t="n">
        <v>1.52233486572712</v>
      </c>
    </row>
    <row r="50" s="65" customFormat="true" ht="12.95" hidden="false" customHeight="true" outlineLevel="0" collapsed="false">
      <c r="A50" s="134" t="n">
        <v>30</v>
      </c>
      <c r="B50" s="126" t="s">
        <v>242</v>
      </c>
      <c r="C50" s="127"/>
      <c r="D50" s="87" t="n">
        <v>11467.17</v>
      </c>
      <c r="E50" s="86"/>
      <c r="F50" s="90" t="n">
        <v>0.165166166936353</v>
      </c>
      <c r="G50" s="90"/>
      <c r="H50" s="87" t="n">
        <v>3953.17</v>
      </c>
      <c r="I50" s="90"/>
      <c r="J50" s="90" t="n">
        <v>0.106559476127515</v>
      </c>
      <c r="K50" s="86"/>
      <c r="L50" s="87" t="n">
        <v>7514</v>
      </c>
      <c r="M50" s="86"/>
      <c r="N50" s="90" t="n">
        <v>0.232416922850854</v>
      </c>
    </row>
    <row r="51" s="65" customFormat="true" ht="12.95" hidden="false" customHeight="true" outlineLevel="0" collapsed="false">
      <c r="A51" s="134" t="n">
        <v>31</v>
      </c>
      <c r="B51" s="126" t="s">
        <v>243</v>
      </c>
      <c r="C51" s="127"/>
      <c r="D51" s="87" t="n">
        <v>26259</v>
      </c>
      <c r="E51" s="86"/>
      <c r="F51" s="90" t="n">
        <v>0.378218721583589</v>
      </c>
      <c r="G51" s="90"/>
      <c r="H51" s="87" t="n">
        <v>10920.42</v>
      </c>
      <c r="I51" s="90"/>
      <c r="J51" s="90" t="n">
        <v>0.294364834877437</v>
      </c>
      <c r="K51" s="86"/>
      <c r="L51" s="87" t="n">
        <v>15338.58</v>
      </c>
      <c r="M51" s="86"/>
      <c r="N51" s="90" t="n">
        <v>0.47444045308779</v>
      </c>
    </row>
    <row r="52" s="65" customFormat="true" ht="12.95" hidden="false" customHeight="true" outlineLevel="0" collapsed="false">
      <c r="A52" s="134" t="n">
        <v>32</v>
      </c>
      <c r="B52" s="126" t="s">
        <v>244</v>
      </c>
      <c r="C52" s="127"/>
      <c r="D52" s="87" t="n">
        <v>20264.67</v>
      </c>
      <c r="E52" s="86"/>
      <c r="F52" s="90" t="n">
        <v>0.291880025161404</v>
      </c>
      <c r="G52" s="90"/>
      <c r="H52" s="87" t="n">
        <v>9460.17</v>
      </c>
      <c r="I52" s="90"/>
      <c r="J52" s="90" t="n">
        <v>0.25500313906997</v>
      </c>
      <c r="K52" s="86"/>
      <c r="L52" s="87" t="n">
        <v>10804.5</v>
      </c>
      <c r="M52" s="86"/>
      <c r="N52" s="90" t="n">
        <v>0.334195986550713</v>
      </c>
    </row>
    <row r="53" s="65" customFormat="true" ht="12.95" hidden="false" customHeight="true" outlineLevel="0" collapsed="false">
      <c r="A53" s="134" t="n">
        <v>33</v>
      </c>
      <c r="B53" s="128" t="s">
        <v>245</v>
      </c>
      <c r="C53" s="129"/>
      <c r="D53" s="130" t="n">
        <v>24207.25</v>
      </c>
      <c r="E53" s="131"/>
      <c r="F53" s="132" t="n">
        <v>0.348666558058355</v>
      </c>
      <c r="G53" s="133"/>
      <c r="H53" s="130" t="n">
        <v>11058.92</v>
      </c>
      <c r="I53" s="131"/>
      <c r="J53" s="132" t="n">
        <v>0.298098164697217</v>
      </c>
      <c r="K53" s="133"/>
      <c r="L53" s="130" t="n">
        <v>13148.33</v>
      </c>
      <c r="M53" s="133"/>
      <c r="N53" s="132" t="n">
        <v>0.406693425502738</v>
      </c>
    </row>
    <row r="54" s="65" customFormat="true" ht="12.95" hidden="false" customHeight="true" outlineLevel="0" collapsed="false">
      <c r="A54" s="134" t="n">
        <v>35</v>
      </c>
      <c r="B54" s="135" t="s">
        <v>246</v>
      </c>
      <c r="C54" s="129"/>
      <c r="D54" s="130" t="n">
        <v>3217.83</v>
      </c>
      <c r="E54" s="131"/>
      <c r="F54" s="132" t="n">
        <v>0.0463476731358133</v>
      </c>
      <c r="G54" s="133"/>
      <c r="H54" s="130" t="n">
        <v>1767.33</v>
      </c>
      <c r="I54" s="131"/>
      <c r="J54" s="132" t="n">
        <v>0.0476391753818938</v>
      </c>
      <c r="K54" s="133"/>
      <c r="L54" s="130" t="n">
        <v>1450.5</v>
      </c>
      <c r="M54" s="133"/>
      <c r="N54" s="132" t="n">
        <v>0.0448656836032957</v>
      </c>
    </row>
    <row r="55" s="65" customFormat="true" ht="12.95" hidden="false" customHeight="true" outlineLevel="0" collapsed="false">
      <c r="A55" s="134" t="n">
        <v>36</v>
      </c>
      <c r="B55" s="126" t="s">
        <v>247</v>
      </c>
      <c r="C55" s="127"/>
      <c r="D55" s="87" t="n">
        <v>3836</v>
      </c>
      <c r="E55" s="86"/>
      <c r="F55" s="90" t="n">
        <v>0.0552514191703663</v>
      </c>
      <c r="G55" s="90"/>
      <c r="H55" s="87" t="n">
        <v>2453.33</v>
      </c>
      <c r="I55" s="90"/>
      <c r="J55" s="90" t="n">
        <v>0.0661306140560402</v>
      </c>
      <c r="K55" s="86"/>
      <c r="L55" s="87" t="n">
        <v>1382.67</v>
      </c>
      <c r="M55" s="86"/>
      <c r="N55" s="90" t="n">
        <v>0.0427676213359317</v>
      </c>
    </row>
    <row r="56" s="65" customFormat="true" ht="12.95" hidden="false" customHeight="true" outlineLevel="0" collapsed="false">
      <c r="A56" s="134" t="n">
        <v>37</v>
      </c>
      <c r="B56" s="126" t="s">
        <v>248</v>
      </c>
      <c r="C56" s="127"/>
      <c r="D56" s="87" t="n">
        <v>1376.25</v>
      </c>
      <c r="E56" s="86"/>
      <c r="F56" s="90" t="n">
        <v>0.0198226709158542</v>
      </c>
      <c r="G56" s="90"/>
      <c r="H56" s="87" t="n">
        <v>1004.17</v>
      </c>
      <c r="I56" s="90"/>
      <c r="J56" s="90" t="n">
        <v>0.0270678541886554</v>
      </c>
      <c r="K56" s="86"/>
      <c r="L56" s="87" t="n">
        <v>372.08</v>
      </c>
      <c r="M56" s="86"/>
      <c r="N56" s="90" t="n">
        <v>0.0115088752534397</v>
      </c>
    </row>
    <row r="57" s="65" customFormat="true" ht="12.95" hidden="false" customHeight="true" outlineLevel="0" collapsed="false">
      <c r="A57" s="134" t="n">
        <v>38</v>
      </c>
      <c r="B57" s="126" t="s">
        <v>249</v>
      </c>
      <c r="C57" s="127"/>
      <c r="D57" s="87" t="n">
        <v>24775.84</v>
      </c>
      <c r="E57" s="86"/>
      <c r="F57" s="90" t="n">
        <v>0.356856183821149</v>
      </c>
      <c r="G57" s="90"/>
      <c r="H57" s="87" t="n">
        <v>17127.42</v>
      </c>
      <c r="I57" s="90"/>
      <c r="J57" s="90" t="n">
        <v>0.46167731279351</v>
      </c>
      <c r="K57" s="86"/>
      <c r="L57" s="87" t="n">
        <v>7648.42</v>
      </c>
      <c r="M57" s="86"/>
      <c r="N57" s="90" t="n">
        <v>0.236574692716387</v>
      </c>
    </row>
    <row r="58" s="65" customFormat="true" ht="12.95" hidden="false" customHeight="true" outlineLevel="0" collapsed="false">
      <c r="A58" s="134" t="n">
        <v>39</v>
      </c>
      <c r="B58" s="128" t="s">
        <v>250</v>
      </c>
      <c r="C58" s="129"/>
      <c r="D58" s="130" t="n">
        <v>707</v>
      </c>
      <c r="E58" s="131"/>
      <c r="F58" s="132" t="n">
        <v>0.0101831995186259</v>
      </c>
      <c r="G58" s="133"/>
      <c r="H58" s="130" t="n">
        <v>453.33</v>
      </c>
      <c r="I58" s="131"/>
      <c r="J58" s="132" t="n">
        <v>0.0122197141314151</v>
      </c>
      <c r="K58" s="133"/>
      <c r="L58" s="130" t="n">
        <v>253.67</v>
      </c>
      <c r="M58" s="133"/>
      <c r="N58" s="132" t="n">
        <v>0.00784631365711687</v>
      </c>
    </row>
    <row r="59" s="65" customFormat="true" ht="12.95" hidden="false" customHeight="true" outlineLevel="0" collapsed="false">
      <c r="A59" s="134" t="n">
        <v>41</v>
      </c>
      <c r="B59" s="126" t="s">
        <v>251</v>
      </c>
      <c r="C59" s="127"/>
      <c r="D59" s="87" t="n">
        <v>221977.66</v>
      </c>
      <c r="E59" s="86"/>
      <c r="F59" s="90" t="n">
        <v>3.19723168381571</v>
      </c>
      <c r="G59" s="90"/>
      <c r="H59" s="87" t="n">
        <v>140957.33</v>
      </c>
      <c r="I59" s="90"/>
      <c r="J59" s="90" t="n">
        <v>3.79956825563617</v>
      </c>
      <c r="K59" s="86"/>
      <c r="L59" s="87" t="n">
        <v>81020.33</v>
      </c>
      <c r="M59" s="86"/>
      <c r="N59" s="90" t="n">
        <v>2.50605480262986</v>
      </c>
    </row>
    <row r="60" s="65" customFormat="true" ht="12.95" hidden="false" customHeight="true" outlineLevel="0" collapsed="false">
      <c r="A60" s="134" t="n">
        <v>42</v>
      </c>
      <c r="B60" s="126" t="s">
        <v>252</v>
      </c>
      <c r="C60" s="127"/>
      <c r="D60" s="87" t="n">
        <v>20998.92</v>
      </c>
      <c r="E60" s="86"/>
      <c r="F60" s="90" t="n">
        <v>0.302455717165012</v>
      </c>
      <c r="G60" s="90"/>
      <c r="H60" s="87" t="n">
        <v>12638.42</v>
      </c>
      <c r="I60" s="90"/>
      <c r="J60" s="90" t="n">
        <v>0.34067429791269</v>
      </c>
      <c r="K60" s="86"/>
      <c r="L60" s="87" t="n">
        <v>8360.5</v>
      </c>
      <c r="M60" s="86"/>
      <c r="N60" s="90" t="n">
        <v>0.258600170813757</v>
      </c>
    </row>
    <row r="61" s="65" customFormat="true" ht="12.95" hidden="false" customHeight="true" outlineLevel="0" collapsed="false">
      <c r="A61" s="134" t="n">
        <v>43</v>
      </c>
      <c r="B61" s="128" t="s">
        <v>253</v>
      </c>
      <c r="C61" s="129"/>
      <c r="D61" s="130" t="n">
        <v>253324.5</v>
      </c>
      <c r="E61" s="131"/>
      <c r="F61" s="132" t="n">
        <v>3.6487325692449</v>
      </c>
      <c r="G61" s="133"/>
      <c r="H61" s="130" t="n">
        <v>149140.5</v>
      </c>
      <c r="I61" s="131"/>
      <c r="J61" s="132" t="n">
        <v>4.02014928510427</v>
      </c>
      <c r="K61" s="133"/>
      <c r="L61" s="130" t="n">
        <v>104184</v>
      </c>
      <c r="M61" s="133"/>
      <c r="N61" s="132" t="n">
        <v>3.22253456085885</v>
      </c>
    </row>
    <row r="62" s="65" customFormat="true" ht="12.95" hidden="false" customHeight="true" outlineLevel="0" collapsed="false">
      <c r="A62" s="134" t="n">
        <v>45</v>
      </c>
      <c r="B62" s="126" t="s">
        <v>254</v>
      </c>
      <c r="C62" s="127"/>
      <c r="D62" s="87" t="n">
        <v>115520.33</v>
      </c>
      <c r="E62" s="86"/>
      <c r="F62" s="90" t="n">
        <v>1.66388482156649</v>
      </c>
      <c r="G62" s="90"/>
      <c r="H62" s="87" t="n">
        <v>35110.75</v>
      </c>
      <c r="I62" s="90"/>
      <c r="J62" s="90" t="n">
        <v>0.946426064764264</v>
      </c>
      <c r="K62" s="86"/>
      <c r="L62" s="87" t="n">
        <v>80409.58</v>
      </c>
      <c r="M62" s="86"/>
      <c r="N62" s="90" t="n">
        <v>2.48716358149183</v>
      </c>
    </row>
    <row r="63" s="65" customFormat="true" ht="24" hidden="false" customHeight="true" outlineLevel="0" collapsed="false">
      <c r="A63" s="134" t="n">
        <v>46</v>
      </c>
      <c r="B63" s="136" t="s">
        <v>255</v>
      </c>
      <c r="C63" s="136"/>
      <c r="D63" s="87" t="n">
        <v>300591.42</v>
      </c>
      <c r="E63" s="86"/>
      <c r="F63" s="90" t="n">
        <v>4.329536638539</v>
      </c>
      <c r="G63" s="90"/>
      <c r="H63" s="87" t="n">
        <v>135470.5</v>
      </c>
      <c r="I63" s="90"/>
      <c r="J63" s="90" t="n">
        <v>3.65166828411946</v>
      </c>
      <c r="K63" s="86"/>
      <c r="L63" s="87" t="n">
        <v>165120.92</v>
      </c>
      <c r="M63" s="86"/>
      <c r="N63" s="90" t="n">
        <v>5.10738569665984</v>
      </c>
    </row>
    <row r="64" s="65" customFormat="true" ht="12.75" hidden="false" customHeight="true" outlineLevel="0" collapsed="false">
      <c r="A64" s="134" t="n">
        <v>47</v>
      </c>
      <c r="B64" s="128" t="s">
        <v>256</v>
      </c>
      <c r="C64" s="129"/>
      <c r="D64" s="130" t="n">
        <v>634502.59</v>
      </c>
      <c r="E64" s="131"/>
      <c r="F64" s="132" t="n">
        <v>9.13899076245387</v>
      </c>
      <c r="G64" s="133"/>
      <c r="H64" s="130" t="n">
        <v>343193.17</v>
      </c>
      <c r="I64" s="131"/>
      <c r="J64" s="132" t="n">
        <v>9.25092632134241</v>
      </c>
      <c r="K64" s="133"/>
      <c r="L64" s="130" t="n">
        <v>291309.42</v>
      </c>
      <c r="M64" s="133"/>
      <c r="N64" s="132" t="n">
        <v>9.0105455142224</v>
      </c>
    </row>
    <row r="65" s="65" customFormat="true" ht="12.95" hidden="false" customHeight="true" outlineLevel="0" collapsed="false">
      <c r="A65" s="134" t="n">
        <v>49</v>
      </c>
      <c r="B65" s="126" t="s">
        <v>257</v>
      </c>
      <c r="C65" s="127"/>
      <c r="D65" s="87" t="n">
        <v>125009.92</v>
      </c>
      <c r="E65" s="86"/>
      <c r="F65" s="90" t="n">
        <v>1.80056712470645</v>
      </c>
      <c r="G65" s="90"/>
      <c r="H65" s="87" t="n">
        <v>58655.92</v>
      </c>
      <c r="I65" s="90"/>
      <c r="J65" s="90" t="n">
        <v>1.58109671655341</v>
      </c>
      <c r="K65" s="86"/>
      <c r="L65" s="87" t="n">
        <v>66354</v>
      </c>
      <c r="M65" s="86"/>
      <c r="N65" s="90" t="n">
        <v>2.05240783854746</v>
      </c>
    </row>
    <row r="66" s="65" customFormat="true" ht="12.95" hidden="false" customHeight="true" outlineLevel="0" collapsed="false">
      <c r="A66" s="134" t="n">
        <v>50</v>
      </c>
      <c r="B66" s="126" t="s">
        <v>258</v>
      </c>
      <c r="C66" s="127"/>
      <c r="D66" s="87" t="n">
        <v>7253</v>
      </c>
      <c r="E66" s="86"/>
      <c r="F66" s="90" t="n">
        <v>0.104467816278067</v>
      </c>
      <c r="G66" s="77"/>
      <c r="H66" s="87" t="n">
        <v>4149.08</v>
      </c>
      <c r="I66" s="90"/>
      <c r="J66" s="90" t="n">
        <v>0.111840318329632</v>
      </c>
      <c r="K66" s="86"/>
      <c r="L66" s="87" t="n">
        <v>3103.92</v>
      </c>
      <c r="M66" s="86"/>
      <c r="N66" s="90" t="n">
        <v>0.0960079232333276</v>
      </c>
    </row>
    <row r="67" s="65" customFormat="true" ht="12.95" hidden="false" customHeight="true" outlineLevel="0" collapsed="false">
      <c r="A67" s="134" t="n">
        <v>51</v>
      </c>
      <c r="B67" s="126" t="s">
        <v>259</v>
      </c>
      <c r="C67" s="127"/>
      <c r="D67" s="87" t="n">
        <v>21849.67</v>
      </c>
      <c r="E67" s="86"/>
      <c r="F67" s="90" t="n">
        <v>0.314709404563133</v>
      </c>
      <c r="G67" s="92"/>
      <c r="H67" s="87" t="n">
        <v>3707.5</v>
      </c>
      <c r="I67" s="90"/>
      <c r="J67" s="90" t="n">
        <v>0.0999373307352736</v>
      </c>
      <c r="K67" s="86"/>
      <c r="L67" s="87" t="n">
        <v>18142.17</v>
      </c>
      <c r="M67" s="86"/>
      <c r="N67" s="90" t="n">
        <v>0.561158813579596</v>
      </c>
    </row>
    <row r="68" s="65" customFormat="true" ht="12.95" hidden="false" customHeight="true" outlineLevel="0" collapsed="false">
      <c r="A68" s="134" t="n">
        <v>52</v>
      </c>
      <c r="B68" s="126" t="s">
        <v>260</v>
      </c>
      <c r="C68" s="127"/>
      <c r="D68" s="87" t="n">
        <v>54371.16</v>
      </c>
      <c r="E68" s="86"/>
      <c r="F68" s="90" t="n">
        <v>0.783129236689012</v>
      </c>
      <c r="G68" s="92"/>
      <c r="H68" s="87" t="n">
        <v>24865.33</v>
      </c>
      <c r="I68" s="90"/>
      <c r="J68" s="90" t="n">
        <v>0.670256158611388</v>
      </c>
      <c r="K68" s="86"/>
      <c r="L68" s="87" t="n">
        <v>29505.83</v>
      </c>
      <c r="M68" s="86"/>
      <c r="N68" s="90" t="n">
        <v>0.912650281442696</v>
      </c>
    </row>
    <row r="69" s="65" customFormat="true" ht="12.95" hidden="false" customHeight="true" outlineLevel="0" collapsed="false">
      <c r="A69" s="134" t="n">
        <v>53</v>
      </c>
      <c r="B69" s="128" t="s">
        <v>261</v>
      </c>
      <c r="C69" s="129"/>
      <c r="D69" s="130" t="n">
        <v>26916.42</v>
      </c>
      <c r="E69" s="131"/>
      <c r="F69" s="132" t="n">
        <v>0.387687800830456</v>
      </c>
      <c r="G69" s="133"/>
      <c r="H69" s="130" t="n">
        <v>17853.42</v>
      </c>
      <c r="I69" s="131"/>
      <c r="J69" s="132" t="n">
        <v>0.481246969466149</v>
      </c>
      <c r="K69" s="133"/>
      <c r="L69" s="130" t="n">
        <v>9063</v>
      </c>
      <c r="M69" s="133"/>
      <c r="N69" s="132" t="n">
        <v>0.280329328160406</v>
      </c>
    </row>
    <row r="70" s="65" customFormat="true" ht="12.95" hidden="false" customHeight="true" outlineLevel="0" collapsed="false">
      <c r="A70" s="134" t="n">
        <v>55</v>
      </c>
      <c r="B70" s="126" t="s">
        <v>262</v>
      </c>
      <c r="C70" s="127"/>
      <c r="D70" s="87" t="n">
        <v>272013.17</v>
      </c>
      <c r="E70" s="86"/>
      <c r="F70" s="90" t="n">
        <v>3.91791284555008</v>
      </c>
      <c r="G70" s="92"/>
      <c r="H70" s="87" t="n">
        <v>98687.67</v>
      </c>
      <c r="I70" s="90"/>
      <c r="J70" s="90" t="n">
        <v>2.66017055058221</v>
      </c>
      <c r="K70" s="86"/>
      <c r="L70" s="87" t="n">
        <v>173325.5</v>
      </c>
      <c r="M70" s="86"/>
      <c r="N70" s="90" t="n">
        <v>5.36116307713411</v>
      </c>
    </row>
    <row r="71" s="65" customFormat="true" ht="12.95" hidden="false" customHeight="true" outlineLevel="0" collapsed="false">
      <c r="A71" s="134" t="n">
        <v>56</v>
      </c>
      <c r="B71" s="128" t="s">
        <v>263</v>
      </c>
      <c r="C71" s="129"/>
      <c r="D71" s="130" t="n">
        <v>836303.34</v>
      </c>
      <c r="E71" s="131"/>
      <c r="F71" s="132" t="n">
        <v>12.0456064629607</v>
      </c>
      <c r="G71" s="133"/>
      <c r="H71" s="130" t="n">
        <v>389639.92</v>
      </c>
      <c r="I71" s="131"/>
      <c r="J71" s="132" t="n">
        <v>10.5029193668794</v>
      </c>
      <c r="K71" s="133"/>
      <c r="L71" s="130" t="n">
        <v>446663.42</v>
      </c>
      <c r="M71" s="133"/>
      <c r="N71" s="132" t="n">
        <v>13.8158288030927</v>
      </c>
    </row>
    <row r="72" s="65" customFormat="true" ht="12.95" hidden="false" customHeight="true" outlineLevel="0" collapsed="false">
      <c r="A72" s="134" t="n">
        <v>58</v>
      </c>
      <c r="B72" s="137" t="s">
        <v>264</v>
      </c>
      <c r="C72" s="127"/>
      <c r="D72" s="87" t="n">
        <v>12192.09</v>
      </c>
      <c r="E72" s="86"/>
      <c r="F72" s="90" t="n">
        <v>0.175607475274461</v>
      </c>
      <c r="G72" s="92"/>
      <c r="H72" s="87" t="n">
        <v>5420.67</v>
      </c>
      <c r="I72" s="90"/>
      <c r="J72" s="90" t="n">
        <v>0.146116598947209</v>
      </c>
      <c r="K72" s="86"/>
      <c r="L72" s="87" t="n">
        <v>6771.42</v>
      </c>
      <c r="M72" s="86"/>
      <c r="N72" s="90" t="n">
        <v>0.209448043616014</v>
      </c>
    </row>
    <row r="73" s="65" customFormat="true" ht="24" hidden="false" customHeight="true" outlineLevel="0" collapsed="false">
      <c r="A73" s="134" t="n">
        <v>59</v>
      </c>
      <c r="B73" s="136" t="s">
        <v>265</v>
      </c>
      <c r="C73" s="136"/>
      <c r="D73" s="87" t="n">
        <v>22502.09</v>
      </c>
      <c r="E73" s="86"/>
      <c r="F73" s="90" t="n">
        <v>0.324106466840278</v>
      </c>
      <c r="G73" s="92"/>
      <c r="H73" s="87" t="n">
        <v>12932.17</v>
      </c>
      <c r="I73" s="90"/>
      <c r="J73" s="90" t="n">
        <v>0.348592461339119</v>
      </c>
      <c r="K73" s="86"/>
      <c r="L73" s="87" t="n">
        <v>9569.92</v>
      </c>
      <c r="M73" s="86"/>
      <c r="N73" s="90" t="n">
        <v>0.296008964377009</v>
      </c>
    </row>
    <row r="74" s="65" customFormat="true" ht="12.95" hidden="false" customHeight="true" outlineLevel="0" collapsed="false">
      <c r="A74" s="134" t="n">
        <v>60</v>
      </c>
      <c r="B74" s="126" t="s">
        <v>266</v>
      </c>
      <c r="C74" s="127"/>
      <c r="D74" s="87" t="n">
        <v>3807.08</v>
      </c>
      <c r="E74" s="86"/>
      <c r="F74" s="90" t="n">
        <v>0.0548348730174969</v>
      </c>
      <c r="G74" s="92"/>
      <c r="H74" s="87" t="n">
        <v>2013.25</v>
      </c>
      <c r="I74" s="90"/>
      <c r="J74" s="90" t="n">
        <v>0.0542680596366257</v>
      </c>
      <c r="K74" s="86"/>
      <c r="L74" s="87" t="n">
        <v>1793.83</v>
      </c>
      <c r="M74" s="86"/>
      <c r="N74" s="90" t="n">
        <v>0.0554852872927266</v>
      </c>
    </row>
    <row r="75" s="65" customFormat="true" ht="12.95" hidden="false" customHeight="true" outlineLevel="0" collapsed="false">
      <c r="A75" s="134" t="n">
        <v>61</v>
      </c>
      <c r="B75" s="126" t="s">
        <v>267</v>
      </c>
      <c r="C75" s="127"/>
      <c r="D75" s="87" t="n">
        <v>16396.42</v>
      </c>
      <c r="E75" s="86"/>
      <c r="F75" s="90" t="n">
        <v>0.236164096536334</v>
      </c>
      <c r="G75" s="92"/>
      <c r="H75" s="87" t="n">
        <v>8345.67</v>
      </c>
      <c r="I75" s="90"/>
      <c r="J75" s="90" t="n">
        <v>0.224961290086973</v>
      </c>
      <c r="K75" s="86"/>
      <c r="L75" s="87" t="n">
        <v>8050.75</v>
      </c>
      <c r="M75" s="86"/>
      <c r="N75" s="90" t="n">
        <v>0.249019236311088</v>
      </c>
    </row>
    <row r="76" s="65" customFormat="true" ht="12.95" hidden="false" customHeight="true" outlineLevel="0" collapsed="false">
      <c r="A76" s="134" t="n">
        <v>62</v>
      </c>
      <c r="B76" s="126" t="s">
        <v>268</v>
      </c>
      <c r="C76" s="127"/>
      <c r="D76" s="87" t="n">
        <v>36873.59</v>
      </c>
      <c r="E76" s="86"/>
      <c r="F76" s="90" t="n">
        <v>0.531104842910903</v>
      </c>
      <c r="G76" s="92"/>
      <c r="H76" s="87" t="n">
        <v>19435.67</v>
      </c>
      <c r="I76" s="90"/>
      <c r="J76" s="90" t="n">
        <v>0.523897230169018</v>
      </c>
      <c r="K76" s="86"/>
      <c r="L76" s="87" t="n">
        <v>17437.92</v>
      </c>
      <c r="M76" s="86"/>
      <c r="N76" s="90" t="n">
        <v>0.539375526659485</v>
      </c>
    </row>
    <row r="77" s="65" customFormat="true" ht="12.95" hidden="false" customHeight="true" outlineLevel="0" collapsed="false">
      <c r="A77" s="134" t="n">
        <v>63</v>
      </c>
      <c r="B77" s="128" t="s">
        <v>269</v>
      </c>
      <c r="C77" s="129"/>
      <c r="D77" s="130" t="n">
        <v>10639.16</v>
      </c>
      <c r="E77" s="131"/>
      <c r="F77" s="132" t="n">
        <v>0.153240012716526</v>
      </c>
      <c r="G77" s="133"/>
      <c r="H77" s="130" t="n">
        <v>5575.83</v>
      </c>
      <c r="I77" s="131"/>
      <c r="J77" s="132" t="n">
        <v>0.150299006563361</v>
      </c>
      <c r="K77" s="133"/>
      <c r="L77" s="130" t="n">
        <v>5063.33</v>
      </c>
      <c r="M77" s="133"/>
      <c r="N77" s="132" t="n">
        <v>0.156614796111048</v>
      </c>
    </row>
    <row r="78" s="65" customFormat="true" ht="12.95" hidden="false" customHeight="true" outlineLevel="0" collapsed="false">
      <c r="A78" s="134" t="n">
        <v>64</v>
      </c>
      <c r="B78" s="126" t="s">
        <v>270</v>
      </c>
      <c r="C78" s="127"/>
      <c r="D78" s="87" t="n">
        <v>21272.5</v>
      </c>
      <c r="E78" s="86"/>
      <c r="F78" s="90" t="n">
        <v>0.306396197680296</v>
      </c>
      <c r="G78" s="92"/>
      <c r="H78" s="87" t="n">
        <v>11881.92</v>
      </c>
      <c r="I78" s="90"/>
      <c r="J78" s="90" t="n">
        <v>0.3202825000162</v>
      </c>
      <c r="K78" s="86"/>
      <c r="L78" s="87" t="n">
        <v>9390.58</v>
      </c>
      <c r="M78" s="86"/>
      <c r="N78" s="90" t="n">
        <v>0.290461765688684</v>
      </c>
    </row>
    <row r="79" s="65" customFormat="true" ht="12.95" hidden="false" customHeight="true" outlineLevel="0" collapsed="false">
      <c r="A79" s="134" t="n">
        <v>65</v>
      </c>
      <c r="B79" s="126" t="s">
        <v>271</v>
      </c>
      <c r="C79" s="127"/>
      <c r="D79" s="87" t="n">
        <v>5676</v>
      </c>
      <c r="E79" s="86"/>
      <c r="F79" s="90" t="n">
        <v>0.0817536640278934</v>
      </c>
      <c r="G79" s="92"/>
      <c r="H79" s="87" t="n">
        <v>3977.75</v>
      </c>
      <c r="I79" s="90"/>
      <c r="J79" s="90" t="n">
        <v>0.107222041087589</v>
      </c>
      <c r="K79" s="86"/>
      <c r="L79" s="87" t="n">
        <v>1698.25</v>
      </c>
      <c r="M79" s="86"/>
      <c r="N79" s="90" t="n">
        <v>0.0525288846461889</v>
      </c>
    </row>
    <row r="80" s="65" customFormat="true" ht="12.95" hidden="false" customHeight="true" outlineLevel="0" collapsed="false">
      <c r="A80" s="134" t="n">
        <v>66</v>
      </c>
      <c r="B80" s="128" t="s">
        <v>272</v>
      </c>
      <c r="C80" s="129"/>
      <c r="D80" s="130" t="n">
        <v>15333.92</v>
      </c>
      <c r="E80" s="131"/>
      <c r="F80" s="132" t="n">
        <v>0.220860490470506</v>
      </c>
      <c r="G80" s="133"/>
      <c r="H80" s="130" t="n">
        <v>9223</v>
      </c>
      <c r="I80" s="131"/>
      <c r="J80" s="132" t="n">
        <v>0.248610115002408</v>
      </c>
      <c r="K80" s="133"/>
      <c r="L80" s="130" t="n">
        <v>6110.92</v>
      </c>
      <c r="M80" s="133"/>
      <c r="N80" s="132" t="n">
        <v>0.189017996032438</v>
      </c>
    </row>
    <row r="81" s="65" customFormat="true" ht="12.95" hidden="false" customHeight="true" outlineLevel="0" collapsed="false">
      <c r="A81" s="134" t="n">
        <v>68</v>
      </c>
      <c r="B81" s="135" t="s">
        <v>273</v>
      </c>
      <c r="C81" s="129"/>
      <c r="D81" s="130" t="n">
        <v>39651.5</v>
      </c>
      <c r="E81" s="131"/>
      <c r="F81" s="132" t="n">
        <v>0.571116174982737</v>
      </c>
      <c r="G81" s="133"/>
      <c r="H81" s="130" t="n">
        <v>20837.33</v>
      </c>
      <c r="I81" s="131"/>
      <c r="J81" s="132" t="n">
        <v>0.561679606163193</v>
      </c>
      <c r="K81" s="133"/>
      <c r="L81" s="130" t="n">
        <v>18814.17</v>
      </c>
      <c r="M81" s="133"/>
      <c r="N81" s="132" t="n">
        <v>0.581944569788775</v>
      </c>
    </row>
    <row r="82" s="65" customFormat="true" ht="12.95" hidden="false" customHeight="true" outlineLevel="0" collapsed="false">
      <c r="A82" s="134" t="n">
        <v>69</v>
      </c>
      <c r="B82" s="126" t="s">
        <v>274</v>
      </c>
      <c r="C82" s="127"/>
      <c r="D82" s="87" t="n">
        <v>48948.83</v>
      </c>
      <c r="E82" s="86"/>
      <c r="F82" s="90" t="n">
        <v>0.705029281602972</v>
      </c>
      <c r="G82" s="92"/>
      <c r="H82" s="87" t="n">
        <v>25562.75</v>
      </c>
      <c r="I82" s="90"/>
      <c r="J82" s="90" t="n">
        <v>0.689055428524104</v>
      </c>
      <c r="K82" s="86"/>
      <c r="L82" s="87" t="n">
        <v>23386.08</v>
      </c>
      <c r="M82" s="86"/>
      <c r="N82" s="90" t="n">
        <v>0.723359163048164</v>
      </c>
    </row>
    <row r="83" s="65" customFormat="true" ht="12.95" hidden="false" customHeight="true" outlineLevel="0" collapsed="false">
      <c r="A83" s="134" t="n">
        <v>70</v>
      </c>
      <c r="B83" s="126" t="s">
        <v>275</v>
      </c>
      <c r="C83" s="127"/>
      <c r="D83" s="87" t="n">
        <v>22225.75</v>
      </c>
      <c r="E83" s="86"/>
      <c r="F83" s="90" t="n">
        <v>0.320126232957708</v>
      </c>
      <c r="G83" s="92"/>
      <c r="H83" s="87" t="n">
        <v>11327.83</v>
      </c>
      <c r="I83" s="90"/>
      <c r="J83" s="90" t="n">
        <v>0.305346754746583</v>
      </c>
      <c r="K83" s="86"/>
      <c r="L83" s="87" t="n">
        <v>10897.92</v>
      </c>
      <c r="M83" s="86"/>
      <c r="N83" s="90" t="n">
        <v>0.337085577838007</v>
      </c>
    </row>
    <row r="84" s="65" customFormat="true" ht="12.95" hidden="false" customHeight="true" outlineLevel="0" collapsed="false">
      <c r="A84" s="134" t="n">
        <v>71</v>
      </c>
      <c r="B84" s="126" t="s">
        <v>276</v>
      </c>
      <c r="C84" s="127"/>
      <c r="D84" s="87" t="n">
        <v>45653.58</v>
      </c>
      <c r="E84" s="86"/>
      <c r="F84" s="90" t="n">
        <v>0.65756649770799</v>
      </c>
      <c r="G84" s="92"/>
      <c r="H84" s="87" t="n">
        <v>21076.08</v>
      </c>
      <c r="I84" s="90"/>
      <c r="J84" s="90" t="n">
        <v>0.568115219841695</v>
      </c>
      <c r="K84" s="86"/>
      <c r="L84" s="87" t="n">
        <v>24577.5</v>
      </c>
      <c r="M84" s="86"/>
      <c r="N84" s="90" t="n">
        <v>0.760211195284385</v>
      </c>
    </row>
    <row r="85" s="65" customFormat="true" ht="12.95" hidden="false" customHeight="true" outlineLevel="0" collapsed="false">
      <c r="A85" s="134" t="n">
        <v>72</v>
      </c>
      <c r="B85" s="126" t="s">
        <v>277</v>
      </c>
      <c r="C85" s="127"/>
      <c r="D85" s="87" t="n">
        <v>11648.92</v>
      </c>
      <c r="E85" s="86"/>
      <c r="F85" s="90" t="n">
        <v>0.167783983785731</v>
      </c>
      <c r="G85" s="92"/>
      <c r="H85" s="87" t="n">
        <v>6364.42</v>
      </c>
      <c r="I85" s="90"/>
      <c r="J85" s="90" t="n">
        <v>0.171555804849141</v>
      </c>
      <c r="K85" s="86"/>
      <c r="L85" s="87" t="n">
        <v>5284.5</v>
      </c>
      <c r="M85" s="86"/>
      <c r="N85" s="90" t="n">
        <v>0.163455846261025</v>
      </c>
    </row>
    <row r="86" s="65" customFormat="true" ht="12.95" hidden="false" customHeight="true" outlineLevel="0" collapsed="false">
      <c r="A86" s="134" t="n">
        <v>73</v>
      </c>
      <c r="B86" s="126" t="s">
        <v>278</v>
      </c>
      <c r="C86" s="127"/>
      <c r="D86" s="87" t="n">
        <v>45940.08</v>
      </c>
      <c r="E86" s="86"/>
      <c r="F86" s="90" t="n">
        <v>0.661693070073034</v>
      </c>
      <c r="G86" s="92"/>
      <c r="H86" s="87" t="n">
        <v>25706.33</v>
      </c>
      <c r="I86" s="90"/>
      <c r="J86" s="90" t="n">
        <v>0.692925692029693</v>
      </c>
      <c r="K86" s="86"/>
      <c r="L86" s="87" t="n">
        <v>20233.75</v>
      </c>
      <c r="M86" s="86"/>
      <c r="N86" s="90" t="n">
        <v>0.62585386115697</v>
      </c>
    </row>
    <row r="87" s="65" customFormat="true" ht="12.95" hidden="false" customHeight="true" outlineLevel="0" collapsed="false">
      <c r="A87" s="134" t="n">
        <v>74</v>
      </c>
      <c r="B87" s="126" t="s">
        <v>279</v>
      </c>
      <c r="C87" s="127"/>
      <c r="D87" s="87" t="n">
        <v>100220.84</v>
      </c>
      <c r="E87" s="86"/>
      <c r="F87" s="90" t="n">
        <v>1.44352023994948</v>
      </c>
      <c r="G87" s="92"/>
      <c r="H87" s="87" t="n">
        <v>67759.92</v>
      </c>
      <c r="I87" s="90"/>
      <c r="J87" s="90" t="n">
        <v>1.8264991330103</v>
      </c>
      <c r="K87" s="86"/>
      <c r="L87" s="87" t="n">
        <v>32460.92</v>
      </c>
      <c r="M87" s="86"/>
      <c r="N87" s="90" t="n">
        <v>1.00405471643702</v>
      </c>
    </row>
    <row r="88" s="65" customFormat="true" ht="12.95" hidden="false" customHeight="true" outlineLevel="0" collapsed="false">
      <c r="A88" s="134" t="n">
        <v>75</v>
      </c>
      <c r="B88" s="128" t="s">
        <v>280</v>
      </c>
      <c r="C88" s="129"/>
      <c r="D88" s="130" t="n">
        <v>4476.83</v>
      </c>
      <c r="E88" s="131"/>
      <c r="F88" s="132" t="n">
        <v>0.0644815461116973</v>
      </c>
      <c r="G88" s="133"/>
      <c r="H88" s="130" t="n">
        <v>2294.33</v>
      </c>
      <c r="I88" s="131"/>
      <c r="J88" s="132" t="n">
        <v>0.0618446975120325</v>
      </c>
      <c r="K88" s="133"/>
      <c r="L88" s="130" t="n">
        <v>2182.5</v>
      </c>
      <c r="M88" s="133"/>
      <c r="N88" s="132" t="n">
        <v>0.0675073109025804</v>
      </c>
    </row>
    <row r="89" s="65" customFormat="true" ht="12.95" hidden="false" customHeight="true" outlineLevel="0" collapsed="false">
      <c r="A89" s="134" t="n">
        <v>77</v>
      </c>
      <c r="B89" s="126" t="s">
        <v>281</v>
      </c>
      <c r="C89" s="127"/>
      <c r="D89" s="87" t="n">
        <v>39614.17</v>
      </c>
      <c r="E89" s="86"/>
      <c r="F89" s="90" t="n">
        <v>0.570578496286796</v>
      </c>
      <c r="G89" s="92"/>
      <c r="H89" s="87" t="n">
        <v>19634.17</v>
      </c>
      <c r="I89" s="90"/>
      <c r="J89" s="90" t="n">
        <v>0.529247886986537</v>
      </c>
      <c r="K89" s="86"/>
      <c r="L89" s="87" t="n">
        <v>19980</v>
      </c>
      <c r="M89" s="86"/>
      <c r="N89" s="90" t="n">
        <v>0.618005073005066</v>
      </c>
    </row>
    <row r="90" s="65" customFormat="true" ht="12.95" hidden="false" customHeight="true" outlineLevel="0" collapsed="false">
      <c r="A90" s="134" t="n">
        <v>78</v>
      </c>
      <c r="B90" s="126" t="s">
        <v>282</v>
      </c>
      <c r="C90" s="127"/>
      <c r="D90" s="87" t="n">
        <v>271823.67</v>
      </c>
      <c r="E90" s="86"/>
      <c r="F90" s="90" t="n">
        <v>3.91518340239763</v>
      </c>
      <c r="G90" s="92"/>
      <c r="H90" s="87" t="n">
        <v>193746.67</v>
      </c>
      <c r="I90" s="90"/>
      <c r="J90" s="90" t="n">
        <v>5.22252866854967</v>
      </c>
      <c r="K90" s="86"/>
      <c r="L90" s="87" t="n">
        <v>78077</v>
      </c>
      <c r="M90" s="86"/>
      <c r="N90" s="90" t="n">
        <v>2.4150141183692</v>
      </c>
    </row>
    <row r="91" s="65" customFormat="true" ht="24" hidden="false" customHeight="true" outlineLevel="0" collapsed="false">
      <c r="A91" s="134" t="n">
        <v>79</v>
      </c>
      <c r="B91" s="136" t="s">
        <v>283</v>
      </c>
      <c r="C91" s="136"/>
      <c r="D91" s="87" t="n">
        <v>31832.42</v>
      </c>
      <c r="E91" s="86"/>
      <c r="F91" s="90" t="n">
        <v>0.458494885460675</v>
      </c>
      <c r="G91" s="92"/>
      <c r="H91" s="87" t="n">
        <v>9251.75</v>
      </c>
      <c r="I91" s="90"/>
      <c r="J91" s="90" t="n">
        <v>0.249385084188825</v>
      </c>
      <c r="K91" s="86"/>
      <c r="L91" s="87" t="n">
        <v>22580.67</v>
      </c>
      <c r="M91" s="86"/>
      <c r="N91" s="90" t="n">
        <v>0.698446877470136</v>
      </c>
    </row>
    <row r="92" s="65" customFormat="true" ht="12.95" hidden="false" customHeight="true" outlineLevel="0" collapsed="false">
      <c r="A92" s="134" t="n">
        <v>80</v>
      </c>
      <c r="B92" s="126" t="s">
        <v>284</v>
      </c>
      <c r="C92" s="127"/>
      <c r="D92" s="87" t="n">
        <v>26994</v>
      </c>
      <c r="E92" s="86"/>
      <c r="F92" s="90" t="n">
        <v>0.388805216132656</v>
      </c>
      <c r="G92" s="92"/>
      <c r="H92" s="87" t="n">
        <v>15013.92</v>
      </c>
      <c r="I92" s="90"/>
      <c r="J92" s="90" t="n">
        <v>0.404706969298163</v>
      </c>
      <c r="K92" s="86"/>
      <c r="L92" s="87" t="n">
        <v>11980.08</v>
      </c>
      <c r="M92" s="86"/>
      <c r="N92" s="90" t="n">
        <v>0.370558068819146</v>
      </c>
    </row>
    <row r="93" s="65" customFormat="true" ht="12.95" hidden="false" customHeight="true" outlineLevel="0" collapsed="false">
      <c r="A93" s="134" t="n">
        <v>81</v>
      </c>
      <c r="B93" s="126" t="s">
        <v>285</v>
      </c>
      <c r="C93" s="127"/>
      <c r="D93" s="87" t="n">
        <v>263364</v>
      </c>
      <c r="E93" s="86"/>
      <c r="F93" s="90" t="n">
        <v>3.79333544274879</v>
      </c>
      <c r="G93" s="92"/>
      <c r="H93" s="87" t="n">
        <v>168620.75</v>
      </c>
      <c r="I93" s="90"/>
      <c r="J93" s="90" t="n">
        <v>4.54524818923261</v>
      </c>
      <c r="K93" s="86"/>
      <c r="L93" s="87" t="n">
        <v>94743.25</v>
      </c>
      <c r="M93" s="86"/>
      <c r="N93" s="90" t="n">
        <v>2.93052097762699</v>
      </c>
    </row>
    <row r="94" s="65" customFormat="true" ht="12.95" hidden="false" customHeight="true" outlineLevel="0" collapsed="false">
      <c r="A94" s="134" t="n">
        <v>82</v>
      </c>
      <c r="B94" s="128" t="s">
        <v>286</v>
      </c>
      <c r="C94" s="129"/>
      <c r="D94" s="130" t="n">
        <v>132887.75</v>
      </c>
      <c r="E94" s="131"/>
      <c r="F94" s="132" t="n">
        <v>1.91403461362274</v>
      </c>
      <c r="G94" s="133"/>
      <c r="H94" s="130" t="n">
        <v>79232.75</v>
      </c>
      <c r="I94" s="131"/>
      <c r="J94" s="132" t="n">
        <v>2.13575442800142</v>
      </c>
      <c r="K94" s="133"/>
      <c r="L94" s="130" t="n">
        <v>53655</v>
      </c>
      <c r="M94" s="133"/>
      <c r="N94" s="132" t="n">
        <v>1.65961272232667</v>
      </c>
    </row>
    <row r="95" s="65" customFormat="true" ht="12.95" hidden="false" customHeight="true" outlineLevel="0" collapsed="false">
      <c r="A95" s="134" t="n">
        <v>84</v>
      </c>
      <c r="B95" s="135" t="s">
        <v>287</v>
      </c>
      <c r="C95" s="129"/>
      <c r="D95" s="130" t="n">
        <v>382538</v>
      </c>
      <c r="E95" s="131"/>
      <c r="F95" s="132" t="n">
        <v>5.50984551266777</v>
      </c>
      <c r="G95" s="133"/>
      <c r="H95" s="130" t="n">
        <v>283148.5</v>
      </c>
      <c r="I95" s="131"/>
      <c r="J95" s="132" t="n">
        <v>7.63239522365384</v>
      </c>
      <c r="K95" s="133"/>
      <c r="L95" s="130" t="n">
        <v>99389.5</v>
      </c>
      <c r="M95" s="133"/>
      <c r="N95" s="132" t="n">
        <v>3.07423499516702</v>
      </c>
    </row>
    <row r="96" s="65" customFormat="true" ht="12.95" hidden="false" customHeight="true" outlineLevel="0" collapsed="false">
      <c r="A96" s="134" t="n">
        <v>85</v>
      </c>
      <c r="B96" s="135" t="s">
        <v>288</v>
      </c>
      <c r="C96" s="129"/>
      <c r="D96" s="130" t="n">
        <v>202036.09</v>
      </c>
      <c r="E96" s="131"/>
      <c r="F96" s="132" t="n">
        <v>2.91000539523771</v>
      </c>
      <c r="G96" s="133"/>
      <c r="H96" s="130" t="n">
        <v>92297.17</v>
      </c>
      <c r="I96" s="131"/>
      <c r="J96" s="132" t="n">
        <v>2.48791174759805</v>
      </c>
      <c r="K96" s="133"/>
      <c r="L96" s="130" t="n">
        <v>109738.92</v>
      </c>
      <c r="M96" s="133"/>
      <c r="N96" s="132" t="n">
        <v>3.39435481812298</v>
      </c>
    </row>
    <row r="97" s="65" customFormat="true" ht="12.95" hidden="false" customHeight="true" outlineLevel="0" collapsed="false">
      <c r="A97" s="134" t="n">
        <v>86</v>
      </c>
      <c r="B97" s="126" t="s">
        <v>289</v>
      </c>
      <c r="C97" s="127"/>
      <c r="D97" s="87" t="n">
        <v>105615.08</v>
      </c>
      <c r="E97" s="86"/>
      <c r="F97" s="90" t="n">
        <v>1.52121560369963</v>
      </c>
      <c r="G97" s="92"/>
      <c r="H97" s="87" t="n">
        <v>43989.25</v>
      </c>
      <c r="I97" s="90"/>
      <c r="J97" s="90" t="n">
        <v>1.18575002725466</v>
      </c>
      <c r="K97" s="86"/>
      <c r="L97" s="87" t="n">
        <v>61625.83</v>
      </c>
      <c r="M97" s="86"/>
      <c r="N97" s="90" t="n">
        <v>1.90615993834574</v>
      </c>
    </row>
    <row r="98" s="65" customFormat="true" ht="12.95" hidden="false" customHeight="true" outlineLevel="0" collapsed="false">
      <c r="A98" s="134" t="n">
        <v>87</v>
      </c>
      <c r="B98" s="126" t="s">
        <v>290</v>
      </c>
      <c r="C98" s="127"/>
      <c r="D98" s="87" t="n">
        <v>78165.75</v>
      </c>
      <c r="E98" s="86"/>
      <c r="F98" s="90" t="n">
        <v>1.12585209020231</v>
      </c>
      <c r="G98" s="92"/>
      <c r="H98" s="87" t="n">
        <v>51731.33</v>
      </c>
      <c r="I98" s="90"/>
      <c r="J98" s="90" t="n">
        <v>1.39444127729888</v>
      </c>
      <c r="K98" s="86"/>
      <c r="L98" s="87" t="n">
        <v>26434.42</v>
      </c>
      <c r="M98" s="86"/>
      <c r="N98" s="90" t="n">
        <v>0.817647931028357</v>
      </c>
    </row>
    <row r="99" s="65" customFormat="true" ht="12.95" hidden="false" customHeight="true" outlineLevel="0" collapsed="false">
      <c r="A99" s="134" t="n">
        <v>88</v>
      </c>
      <c r="B99" s="128" t="s">
        <v>291</v>
      </c>
      <c r="C99" s="129"/>
      <c r="D99" s="130" t="n">
        <v>96195.67</v>
      </c>
      <c r="E99" s="131"/>
      <c r="F99" s="132" t="n">
        <v>1.38554413074667</v>
      </c>
      <c r="G99" s="133"/>
      <c r="H99" s="130" t="n">
        <v>48919.25</v>
      </c>
      <c r="I99" s="131"/>
      <c r="J99" s="132" t="n">
        <v>1.31864039556886</v>
      </c>
      <c r="K99" s="133"/>
      <c r="L99" s="130" t="n">
        <v>47276.42</v>
      </c>
      <c r="M99" s="133"/>
      <c r="N99" s="132" t="n">
        <v>1.46231568536127</v>
      </c>
    </row>
    <row r="100" s="65" customFormat="true" ht="12.95" hidden="false" customHeight="true" outlineLevel="0" collapsed="false">
      <c r="A100" s="134" t="n">
        <v>90</v>
      </c>
      <c r="B100" s="126" t="s">
        <v>292</v>
      </c>
      <c r="C100" s="127"/>
      <c r="D100" s="87" t="n">
        <v>30641.08</v>
      </c>
      <c r="E100" s="86"/>
      <c r="F100" s="90" t="n">
        <v>0.441335546119063</v>
      </c>
      <c r="G100" s="92"/>
      <c r="H100" s="87" t="n">
        <v>18675.83</v>
      </c>
      <c r="I100" s="90"/>
      <c r="J100" s="90" t="n">
        <v>0.503415401069655</v>
      </c>
      <c r="K100" s="86"/>
      <c r="L100" s="87" t="n">
        <v>11965.25</v>
      </c>
      <c r="M100" s="86"/>
      <c r="N100" s="90" t="n">
        <v>0.370099359348041</v>
      </c>
    </row>
    <row r="101" s="65" customFormat="true" ht="12.95" hidden="false" customHeight="true" outlineLevel="0" collapsed="false">
      <c r="A101" s="134" t="n">
        <v>91</v>
      </c>
      <c r="B101" s="126" t="s">
        <v>293</v>
      </c>
      <c r="C101" s="127"/>
      <c r="D101" s="87" t="n">
        <v>7413.83</v>
      </c>
      <c r="E101" s="86"/>
      <c r="F101" s="90" t="n">
        <v>0.10678431412613</v>
      </c>
      <c r="G101" s="92"/>
      <c r="H101" s="87" t="n">
        <v>3705.58</v>
      </c>
      <c r="I101" s="90"/>
      <c r="J101" s="90" t="n">
        <v>0.099885576271346</v>
      </c>
      <c r="K101" s="86"/>
      <c r="L101" s="87" t="n">
        <v>3708.25</v>
      </c>
      <c r="M101" s="86"/>
      <c r="N101" s="90" t="n">
        <v>0.114700566164717</v>
      </c>
    </row>
    <row r="102" s="65" customFormat="true" ht="12.95" hidden="false" customHeight="true" outlineLevel="0" collapsed="false">
      <c r="A102" s="134" t="n">
        <v>92</v>
      </c>
      <c r="B102" s="126" t="s">
        <v>294</v>
      </c>
      <c r="C102" s="127"/>
      <c r="D102" s="87" t="n">
        <v>19617.41</v>
      </c>
      <c r="E102" s="86"/>
      <c r="F102" s="90" t="n">
        <v>0.282557284397011</v>
      </c>
      <c r="G102" s="92"/>
      <c r="H102" s="87" t="n">
        <v>5895.08</v>
      </c>
      <c r="I102" s="90"/>
      <c r="J102" s="90" t="n">
        <v>0.158904533963829</v>
      </c>
      <c r="K102" s="86"/>
      <c r="L102" s="87" t="n">
        <v>13722.33</v>
      </c>
      <c r="M102" s="86"/>
      <c r="N102" s="90" t="n">
        <v>0.424447925598079</v>
      </c>
    </row>
    <row r="103" s="65" customFormat="true" ht="12.95" hidden="false" customHeight="true" outlineLevel="0" collapsed="false">
      <c r="A103" s="134" t="n">
        <v>93</v>
      </c>
      <c r="B103" s="128" t="s">
        <v>295</v>
      </c>
      <c r="C103" s="129"/>
      <c r="D103" s="130" t="n">
        <v>105382.5</v>
      </c>
      <c r="E103" s="131"/>
      <c r="F103" s="132" t="n">
        <v>1.51786566233606</v>
      </c>
      <c r="G103" s="133"/>
      <c r="H103" s="130" t="n">
        <v>43287.17</v>
      </c>
      <c r="I103" s="131"/>
      <c r="J103" s="132" t="n">
        <v>1.16682514494512</v>
      </c>
      <c r="K103" s="133"/>
      <c r="L103" s="130" t="n">
        <v>62095.33</v>
      </c>
      <c r="M103" s="133"/>
      <c r="N103" s="132" t="n">
        <v>1.92068212962581</v>
      </c>
    </row>
    <row r="104" s="65" customFormat="true" ht="12.95" hidden="false" customHeight="true" outlineLevel="0" collapsed="false">
      <c r="A104" s="134" t="n">
        <v>94</v>
      </c>
      <c r="B104" s="126" t="s">
        <v>296</v>
      </c>
      <c r="C104" s="127"/>
      <c r="D104" s="87" t="n">
        <v>42976.17</v>
      </c>
      <c r="E104" s="86"/>
      <c r="F104" s="90" t="n">
        <v>0.61900270672756</v>
      </c>
      <c r="G104" s="92"/>
      <c r="H104" s="87" t="n">
        <v>23406.17</v>
      </c>
      <c r="I104" s="90"/>
      <c r="J104" s="90" t="n">
        <v>0.63092384424438</v>
      </c>
      <c r="K104" s="86"/>
      <c r="L104" s="87" t="n">
        <v>19570</v>
      </c>
      <c r="M104" s="86"/>
      <c r="N104" s="90" t="n">
        <v>0.60532328722268</v>
      </c>
    </row>
    <row r="105" s="65" customFormat="true" ht="12.95" hidden="false" customHeight="true" outlineLevel="0" collapsed="false">
      <c r="A105" s="134" t="n">
        <v>95</v>
      </c>
      <c r="B105" s="126" t="s">
        <v>297</v>
      </c>
      <c r="C105" s="127"/>
      <c r="D105" s="87" t="n">
        <v>11472.5</v>
      </c>
      <c r="E105" s="86"/>
      <c r="F105" s="90" t="n">
        <v>0.165242937026076</v>
      </c>
      <c r="G105" s="92"/>
      <c r="H105" s="87" t="n">
        <v>5047.75</v>
      </c>
      <c r="I105" s="90"/>
      <c r="J105" s="90" t="n">
        <v>0.136064372547263</v>
      </c>
      <c r="K105" s="86"/>
      <c r="L105" s="87" t="n">
        <v>6424.75</v>
      </c>
      <c r="M105" s="86"/>
      <c r="N105" s="90" t="n">
        <v>0.198725129769234</v>
      </c>
    </row>
    <row r="106" s="65" customFormat="true" ht="12.95" hidden="false" customHeight="true" outlineLevel="0" collapsed="false">
      <c r="A106" s="138" t="s">
        <v>298</v>
      </c>
      <c r="B106" s="128" t="s">
        <v>299</v>
      </c>
      <c r="C106" s="129"/>
      <c r="D106" s="130" t="n">
        <v>135872.59</v>
      </c>
      <c r="E106" s="131"/>
      <c r="F106" s="132" t="n">
        <v>1.95702644000347</v>
      </c>
      <c r="G106" s="133"/>
      <c r="H106" s="130" t="n">
        <v>69217.17</v>
      </c>
      <c r="I106" s="131"/>
      <c r="J106" s="132" t="n">
        <v>1.86577996246788</v>
      </c>
      <c r="K106" s="133"/>
      <c r="L106" s="130" t="n">
        <v>66655.42</v>
      </c>
      <c r="M106" s="133"/>
      <c r="N106" s="132" t="n">
        <v>2.06173111628045</v>
      </c>
    </row>
    <row r="107" s="65" customFormat="true" ht="12.95" hidden="false" customHeight="true" outlineLevel="0" collapsed="false">
      <c r="A107" s="138" t="s">
        <v>300</v>
      </c>
      <c r="B107" s="126" t="s">
        <v>301</v>
      </c>
      <c r="C107" s="127"/>
      <c r="D107" s="87" t="n">
        <v>109368.5</v>
      </c>
      <c r="E107" s="86"/>
      <c r="F107" s="90" t="n">
        <v>1.57527759059807</v>
      </c>
      <c r="G107" s="92"/>
      <c r="H107" s="87" t="n">
        <v>71244.67</v>
      </c>
      <c r="I107" s="90"/>
      <c r="J107" s="90" t="n">
        <v>1.92043213726647</v>
      </c>
      <c r="K107" s="86"/>
      <c r="L107" s="87" t="n">
        <v>38123.83</v>
      </c>
      <c r="M107" s="86"/>
      <c r="N107" s="90" t="n">
        <v>1.17921523235149</v>
      </c>
    </row>
    <row r="108" s="65" customFormat="true" ht="12.95" hidden="false" customHeight="true" outlineLevel="0" collapsed="false">
      <c r="A108" s="139" t="n">
        <v>98</v>
      </c>
      <c r="B108" s="128" t="s">
        <v>302</v>
      </c>
      <c r="C108" s="129"/>
      <c r="D108" s="130" t="n">
        <v>499.33</v>
      </c>
      <c r="E108" s="131"/>
      <c r="F108" s="132" t="n">
        <v>0.00719204669821142</v>
      </c>
      <c r="G108" s="133"/>
      <c r="H108" s="130" t="n">
        <v>336.25</v>
      </c>
      <c r="I108" s="131"/>
      <c r="J108" s="132" t="n">
        <v>0.00906377004982758</v>
      </c>
      <c r="K108" s="133"/>
      <c r="L108" s="130" t="n">
        <v>163.08</v>
      </c>
      <c r="M108" s="133"/>
      <c r="N108" s="132" t="n">
        <v>0.00504425762290622</v>
      </c>
    </row>
    <row r="109" s="65" customFormat="true" ht="12.95" hidden="false" customHeight="true" outlineLevel="0" collapsed="false">
      <c r="A109" s="138" t="s">
        <v>303</v>
      </c>
      <c r="B109" s="128" t="s">
        <v>304</v>
      </c>
      <c r="C109" s="129"/>
      <c r="D109" s="130" t="n">
        <v>1626.42</v>
      </c>
      <c r="E109" s="140"/>
      <c r="F109" s="141" t="n">
        <v>0.0234259679789017</v>
      </c>
      <c r="G109" s="142"/>
      <c r="H109" s="130" t="n">
        <v>1119.17</v>
      </c>
      <c r="I109" s="141"/>
      <c r="J109" s="141" t="n">
        <v>0.0301677309343213</v>
      </c>
      <c r="K109" s="140"/>
      <c r="L109" s="130" t="n">
        <v>507.25</v>
      </c>
      <c r="M109" s="140"/>
      <c r="N109" s="141" t="n">
        <v>0.0156898435075986</v>
      </c>
    </row>
    <row r="110" s="65" customFormat="true" ht="12.95" hidden="false" customHeight="true" outlineLevel="0" collapsed="false">
      <c r="A110" s="143"/>
      <c r="B110" s="144" t="s">
        <v>212</v>
      </c>
      <c r="C110" s="143"/>
      <c r="D110" s="87" t="n">
        <v>400297.42</v>
      </c>
      <c r="E110" s="145"/>
      <c r="F110" s="146" t="n">
        <v>5.7656414351502</v>
      </c>
      <c r="G110" s="147"/>
      <c r="H110" s="87" t="n">
        <v>306717.75</v>
      </c>
      <c r="I110" s="146"/>
      <c r="J110" s="146" t="n">
        <v>8.26771496267808</v>
      </c>
      <c r="K110" s="145"/>
      <c r="L110" s="87" t="n">
        <v>93579.67</v>
      </c>
      <c r="M110" s="145"/>
      <c r="N110" s="146" t="n">
        <v>2.89453006957658</v>
      </c>
    </row>
  </sheetData>
  <mergeCells count="9">
    <mergeCell ref="A1:B1"/>
    <mergeCell ref="D7:N7"/>
    <mergeCell ref="D8:N8"/>
    <mergeCell ref="D9:F9"/>
    <mergeCell ref="H9:J9"/>
    <mergeCell ref="L9:N9"/>
    <mergeCell ref="B63:C63"/>
    <mergeCell ref="B73:C73"/>
    <mergeCell ref="B91:C91"/>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1" width="1.7"/>
    <col collapsed="false" customWidth="true" hidden="false" outlineLevel="0" max="2" min="2" style="47" width="34.13"/>
    <col collapsed="false" customWidth="true" hidden="false" outlineLevel="0" max="3" min="3" style="47" width="20.99"/>
    <col collapsed="false" customWidth="true" hidden="false" outlineLevel="0" max="4" min="4" style="11" width="8.56"/>
    <col collapsed="false" customWidth="true" hidden="false" outlineLevel="0" max="5" min="5" style="11" width="0.85"/>
    <col collapsed="false" customWidth="true" hidden="false" outlineLevel="0" max="6" min="6" style="11" width="10.28"/>
    <col collapsed="false" customWidth="true" hidden="false" outlineLevel="0" max="7" min="7" style="11" width="1.7"/>
    <col collapsed="false" customWidth="true" hidden="false" outlineLevel="0" max="8" min="8" style="11" width="8.56"/>
    <col collapsed="false" customWidth="true" hidden="false" outlineLevel="0" max="9" min="9" style="11" width="0.85"/>
    <col collapsed="false" customWidth="true" hidden="false" outlineLevel="0" max="10" min="10" style="11" width="10.28"/>
    <col collapsed="false" customWidth="true" hidden="false" outlineLevel="0" max="11" min="11" style="11" width="1.7"/>
    <col collapsed="false" customWidth="true" hidden="false" outlineLevel="0" max="12" min="12" style="11" width="8.56"/>
    <col collapsed="false" customWidth="true" hidden="false" outlineLevel="0" max="13" min="13" style="11" width="0.85"/>
    <col collapsed="false" customWidth="true" hidden="false" outlineLevel="0" max="14" min="14" style="11" width="10.28"/>
    <col collapsed="false" customWidth="false" hidden="false" outlineLevel="0" max="257" min="15" style="11" width="9.28"/>
  </cols>
  <sheetData>
    <row r="1" s="52" customFormat="true" ht="12" hidden="false" customHeight="true" outlineLevel="0" collapsed="false">
      <c r="A1" s="48" t="s">
        <v>305</v>
      </c>
      <c r="B1" s="48"/>
      <c r="C1" s="55"/>
      <c r="G1" s="51" t="s">
        <v>13</v>
      </c>
      <c r="I1" s="54"/>
      <c r="J1" s="54"/>
      <c r="K1" s="54"/>
      <c r="L1" s="68"/>
      <c r="M1" s="68"/>
      <c r="N1" s="54"/>
    </row>
    <row r="2" s="52" customFormat="true" ht="12" hidden="false" customHeight="true" outlineLevel="0" collapsed="false">
      <c r="B2" s="55"/>
      <c r="C2" s="55"/>
      <c r="G2" s="51" t="s">
        <v>306</v>
      </c>
    </row>
    <row r="3" s="52" customFormat="true" ht="12" hidden="false" customHeight="true" outlineLevel="0" collapsed="false">
      <c r="B3" s="55"/>
      <c r="C3" s="55"/>
      <c r="G3" s="51" t="s">
        <v>307</v>
      </c>
    </row>
    <row r="4" s="52" customFormat="true" ht="12" hidden="false" customHeight="true" outlineLevel="0" collapsed="false">
      <c r="B4" s="55"/>
      <c r="C4" s="55"/>
      <c r="G4" s="51"/>
    </row>
    <row r="5" s="52" customFormat="true" ht="12" hidden="false" customHeight="true" outlineLevel="0" collapsed="false">
      <c r="B5" s="55"/>
      <c r="C5" s="55"/>
      <c r="G5" s="51"/>
    </row>
    <row r="6" customFormat="false" ht="12" hidden="false" customHeight="true" outlineLevel="0" collapsed="false">
      <c r="B6" s="16"/>
      <c r="C6" s="16"/>
      <c r="L6" s="14"/>
    </row>
    <row r="7" customFormat="false" ht="12" hidden="false" customHeight="true" outlineLevel="0" collapsed="false">
      <c r="B7" s="18"/>
      <c r="C7" s="18"/>
      <c r="D7" s="20" t="s">
        <v>207</v>
      </c>
      <c r="E7" s="17"/>
      <c r="F7" s="17"/>
      <c r="G7" s="17"/>
      <c r="H7" s="17"/>
      <c r="I7" s="17"/>
      <c r="J7" s="17"/>
      <c r="K7" s="17"/>
      <c r="L7" s="17"/>
      <c r="M7" s="17"/>
      <c r="N7" s="17"/>
    </row>
    <row r="8" customFormat="false" ht="21" hidden="false" customHeight="true" outlineLevel="0" collapsed="false">
      <c r="B8" s="18"/>
      <c r="C8" s="18"/>
      <c r="D8" s="70" t="s">
        <v>124</v>
      </c>
      <c r="E8" s="70"/>
      <c r="F8" s="70"/>
      <c r="G8" s="22"/>
      <c r="H8" s="70" t="s">
        <v>111</v>
      </c>
      <c r="I8" s="70"/>
      <c r="J8" s="70"/>
      <c r="K8" s="148"/>
      <c r="L8" s="70" t="s">
        <v>112</v>
      </c>
      <c r="M8" s="70"/>
      <c r="N8" s="70"/>
    </row>
    <row r="9" customFormat="false" ht="27" hidden="false" customHeight="true" outlineLevel="0" collapsed="false">
      <c r="B9" s="19"/>
      <c r="C9" s="19"/>
      <c r="D9" s="96" t="s">
        <v>122</v>
      </c>
      <c r="E9" s="61"/>
      <c r="F9" s="97" t="s">
        <v>123</v>
      </c>
      <c r="G9" s="24"/>
      <c r="H9" s="96" t="s">
        <v>122</v>
      </c>
      <c r="I9" s="71"/>
      <c r="J9" s="97" t="s">
        <v>123</v>
      </c>
      <c r="K9" s="71"/>
      <c r="L9" s="96" t="s">
        <v>122</v>
      </c>
      <c r="M9" s="61"/>
      <c r="N9" s="97" t="s">
        <v>123</v>
      </c>
    </row>
    <row r="10" customFormat="false" ht="12" hidden="false" customHeight="true" outlineLevel="0" collapsed="false">
      <c r="B10" s="19"/>
      <c r="C10" s="19"/>
      <c r="D10" s="61"/>
      <c r="E10" s="61"/>
      <c r="F10" s="61"/>
      <c r="G10" s="61"/>
      <c r="H10" s="61"/>
      <c r="I10" s="61"/>
      <c r="J10" s="108"/>
      <c r="K10" s="108"/>
      <c r="L10" s="108"/>
      <c r="M10" s="108"/>
      <c r="N10" s="108"/>
    </row>
    <row r="11" s="65" customFormat="true" ht="20.1" hidden="false" customHeight="true" outlineLevel="0" collapsed="false">
      <c r="A11" s="59" t="s">
        <v>124</v>
      </c>
      <c r="B11" s="59"/>
      <c r="C11" s="59"/>
      <c r="D11" s="112" t="n">
        <v>6942808.07</v>
      </c>
      <c r="E11" s="113"/>
      <c r="F11" s="100" t="n">
        <v>100</v>
      </c>
      <c r="G11" s="113"/>
      <c r="H11" s="112" t="n">
        <v>3134821.76</v>
      </c>
      <c r="I11" s="113"/>
      <c r="J11" s="100" t="n">
        <v>100</v>
      </c>
      <c r="K11" s="113"/>
      <c r="L11" s="112" t="n">
        <v>3807986.35</v>
      </c>
      <c r="M11" s="113"/>
      <c r="N11" s="100" t="n">
        <v>100</v>
      </c>
    </row>
    <row r="12" s="17" customFormat="true" ht="12" hidden="false" customHeight="true" outlineLevel="0" collapsed="false">
      <c r="A12" s="18" t="s">
        <v>132</v>
      </c>
      <c r="B12" s="18" t="s">
        <v>179</v>
      </c>
      <c r="C12" s="18"/>
      <c r="D12" s="149" t="n">
        <v>64452.83</v>
      </c>
      <c r="E12" s="35"/>
      <c r="F12" s="150" t="n">
        <v>0.928339503989774</v>
      </c>
      <c r="G12" s="39"/>
      <c r="H12" s="33" t="n">
        <v>43786.08</v>
      </c>
      <c r="I12" s="35"/>
      <c r="J12" s="150" t="n">
        <v>1.39676458032498</v>
      </c>
      <c r="K12" s="151"/>
      <c r="L12" s="38" t="n">
        <v>20666.75</v>
      </c>
      <c r="M12" s="151"/>
      <c r="N12" s="150" t="n">
        <v>0.542721220626224</v>
      </c>
    </row>
    <row r="13" s="17" customFormat="true" ht="12" hidden="false" customHeight="true" outlineLevel="0" collapsed="false">
      <c r="A13" s="18" t="s">
        <v>134</v>
      </c>
      <c r="B13" s="18" t="s">
        <v>180</v>
      </c>
      <c r="C13" s="18"/>
      <c r="D13" s="149" t="n">
        <v>194145.33</v>
      </c>
      <c r="E13" s="39"/>
      <c r="F13" s="150" t="n">
        <v>2.79635167849311</v>
      </c>
      <c r="G13" s="39"/>
      <c r="H13" s="33" t="n">
        <v>44168.5</v>
      </c>
      <c r="I13" s="39"/>
      <c r="J13" s="152" t="n">
        <v>1.40896367900675</v>
      </c>
      <c r="K13" s="151"/>
      <c r="L13" s="38" t="n">
        <v>149976.83</v>
      </c>
      <c r="M13" s="39"/>
      <c r="N13" s="152" t="n">
        <v>3.93848129208761</v>
      </c>
    </row>
    <row r="14" s="17" customFormat="true" ht="12" hidden="false" customHeight="true" outlineLevel="0" collapsed="false">
      <c r="A14" s="18" t="s">
        <v>136</v>
      </c>
      <c r="B14" s="18" t="s">
        <v>181</v>
      </c>
      <c r="C14" s="18"/>
      <c r="D14" s="149" t="n">
        <v>392502.58</v>
      </c>
      <c r="E14" s="39"/>
      <c r="F14" s="150" t="n">
        <v>5.65336930018289</v>
      </c>
      <c r="G14" s="39"/>
      <c r="H14" s="33" t="n">
        <v>175641.75</v>
      </c>
      <c r="I14" s="39"/>
      <c r="J14" s="152" t="n">
        <v>5.60292620911245</v>
      </c>
      <c r="K14" s="151"/>
      <c r="L14" s="38" t="n">
        <v>216860.83</v>
      </c>
      <c r="M14" s="39"/>
      <c r="N14" s="152" t="n">
        <v>5.69489515108162</v>
      </c>
    </row>
    <row r="15" s="17" customFormat="true" ht="12" hidden="false" customHeight="true" outlineLevel="0" collapsed="false">
      <c r="A15" s="18" t="s">
        <v>138</v>
      </c>
      <c r="B15" s="18" t="s">
        <v>182</v>
      </c>
      <c r="C15" s="18"/>
      <c r="D15" s="149" t="n">
        <v>569933.25</v>
      </c>
      <c r="E15" s="39"/>
      <c r="F15" s="150" t="n">
        <v>8.20897314535731</v>
      </c>
      <c r="G15" s="39"/>
      <c r="H15" s="33" t="n">
        <v>317043.25</v>
      </c>
      <c r="I15" s="39"/>
      <c r="J15" s="152" t="n">
        <v>10.1135973357541</v>
      </c>
      <c r="K15" s="151"/>
      <c r="L15" s="38" t="n">
        <v>252890</v>
      </c>
      <c r="M15" s="39"/>
      <c r="N15" s="152" t="n">
        <v>6.64104271277128</v>
      </c>
    </row>
    <row r="16" s="17" customFormat="true" ht="12" hidden="false" customHeight="true" outlineLevel="0" collapsed="false">
      <c r="A16" s="18" t="s">
        <v>140</v>
      </c>
      <c r="B16" s="18" t="s">
        <v>183</v>
      </c>
      <c r="C16" s="18"/>
      <c r="D16" s="149" t="n">
        <v>556845.42</v>
      </c>
      <c r="E16" s="39"/>
      <c r="F16" s="150" t="n">
        <v>8.02046397344814</v>
      </c>
      <c r="G16" s="39"/>
      <c r="H16" s="33" t="n">
        <v>140037.42</v>
      </c>
      <c r="I16" s="39"/>
      <c r="J16" s="152" t="n">
        <v>4.46715732890664</v>
      </c>
      <c r="K16" s="151"/>
      <c r="L16" s="38" t="n">
        <v>416808</v>
      </c>
      <c r="M16" s="39"/>
      <c r="N16" s="152" t="n">
        <v>10.9456274705396</v>
      </c>
    </row>
    <row r="17" s="17" customFormat="true" ht="12" hidden="false" customHeight="true" outlineLevel="0" collapsed="false">
      <c r="A17" s="18" t="s">
        <v>142</v>
      </c>
      <c r="B17" s="18" t="s">
        <v>184</v>
      </c>
      <c r="C17" s="18"/>
      <c r="D17" s="149" t="n">
        <v>168910.17</v>
      </c>
      <c r="E17" s="39"/>
      <c r="F17" s="150" t="n">
        <v>2.43287972671841</v>
      </c>
      <c r="G17" s="39"/>
      <c r="H17" s="33" t="n">
        <v>42112.5</v>
      </c>
      <c r="I17" s="39"/>
      <c r="J17" s="152" t="n">
        <v>1.34337781297014</v>
      </c>
      <c r="K17" s="151"/>
      <c r="L17" s="38" t="n">
        <v>126797.67</v>
      </c>
      <c r="M17" s="39"/>
      <c r="N17" s="152" t="n">
        <v>3.32978268160021</v>
      </c>
    </row>
    <row r="18" s="17" customFormat="true" ht="12" hidden="false" customHeight="true" outlineLevel="0" collapsed="false">
      <c r="A18" s="18" t="s">
        <v>144</v>
      </c>
      <c r="B18" s="18" t="s">
        <v>185</v>
      </c>
      <c r="C18" s="18"/>
      <c r="D18" s="149" t="n">
        <v>1331567.42</v>
      </c>
      <c r="E18" s="39"/>
      <c r="F18" s="150" t="n">
        <v>19.1790901689149</v>
      </c>
      <c r="G18" s="39"/>
      <c r="H18" s="33" t="n">
        <v>396526.25</v>
      </c>
      <c r="I18" s="39"/>
      <c r="J18" s="152" t="n">
        <v>12.6490843932384</v>
      </c>
      <c r="K18" s="151"/>
      <c r="L18" s="38" t="n">
        <v>935041.17</v>
      </c>
      <c r="M18" s="39"/>
      <c r="N18" s="152" t="n">
        <v>24.5547405914415</v>
      </c>
    </row>
    <row r="19" s="17" customFormat="true" ht="12" hidden="false" customHeight="true" outlineLevel="0" collapsed="false">
      <c r="A19" s="18" t="s">
        <v>146</v>
      </c>
      <c r="B19" s="18" t="s">
        <v>186</v>
      </c>
      <c r="C19" s="18"/>
      <c r="D19" s="149" t="n">
        <v>413586.33</v>
      </c>
      <c r="E19" s="39"/>
      <c r="F19" s="150" t="n">
        <v>5.95704685813099</v>
      </c>
      <c r="G19" s="39"/>
      <c r="H19" s="33" t="n">
        <v>67632.42</v>
      </c>
      <c r="I19" s="39"/>
      <c r="J19" s="150" t="n">
        <v>2.15745663319627</v>
      </c>
      <c r="K19" s="151"/>
      <c r="L19" s="38" t="n">
        <v>345953.92</v>
      </c>
      <c r="M19" s="151"/>
      <c r="N19" s="150" t="n">
        <v>9.08495693531044</v>
      </c>
    </row>
    <row r="20" s="17" customFormat="true" ht="12" hidden="false" customHeight="true" outlineLevel="0" collapsed="false">
      <c r="A20" s="18" t="s">
        <v>148</v>
      </c>
      <c r="B20" s="18" t="s">
        <v>187</v>
      </c>
      <c r="C20" s="18"/>
      <c r="D20" s="149" t="n">
        <v>63655.58</v>
      </c>
      <c r="E20" s="39"/>
      <c r="F20" s="150" t="n">
        <v>0.916856398134595</v>
      </c>
      <c r="G20" s="39"/>
      <c r="H20" s="33" t="n">
        <v>52069.08</v>
      </c>
      <c r="I20" s="39"/>
      <c r="J20" s="150" t="n">
        <v>1.66099012914852</v>
      </c>
      <c r="K20" s="151"/>
      <c r="L20" s="38" t="n">
        <v>11586.5</v>
      </c>
      <c r="M20" s="151"/>
      <c r="N20" s="150" t="n">
        <v>0.304268422600832</v>
      </c>
    </row>
    <row r="21" s="17" customFormat="true" ht="12" hidden="false" customHeight="true" outlineLevel="0" collapsed="false">
      <c r="A21" s="18" t="s">
        <v>150</v>
      </c>
      <c r="B21" s="18" t="s">
        <v>188</v>
      </c>
      <c r="C21" s="18"/>
      <c r="D21" s="149" t="n">
        <v>203696.42</v>
      </c>
      <c r="E21" s="39"/>
      <c r="F21" s="150" t="n">
        <v>2.93391979075694</v>
      </c>
      <c r="G21" s="39"/>
      <c r="H21" s="33" t="n">
        <v>110003.5</v>
      </c>
      <c r="I21" s="39"/>
      <c r="J21" s="152" t="n">
        <v>3.50908308101064</v>
      </c>
      <c r="K21" s="151"/>
      <c r="L21" s="38" t="n">
        <v>93692.92</v>
      </c>
      <c r="M21" s="39"/>
      <c r="N21" s="152" t="n">
        <v>2.46043213889146</v>
      </c>
    </row>
    <row r="22" s="17" customFormat="true" ht="12" hidden="false" customHeight="true" outlineLevel="0" collapsed="false">
      <c r="A22" s="18" t="s">
        <v>152</v>
      </c>
      <c r="B22" s="18" t="s">
        <v>189</v>
      </c>
      <c r="C22" s="18"/>
      <c r="D22" s="149" t="n">
        <v>355117.58</v>
      </c>
      <c r="E22" s="39"/>
      <c r="F22" s="150" t="n">
        <v>5.11489841602376</v>
      </c>
      <c r="G22" s="39"/>
      <c r="H22" s="33" t="n">
        <v>347249.17</v>
      </c>
      <c r="I22" s="39"/>
      <c r="J22" s="152" t="n">
        <v>11.07715833898</v>
      </c>
      <c r="K22" s="151"/>
      <c r="L22" s="38" t="n">
        <v>7868.42</v>
      </c>
      <c r="M22" s="39"/>
      <c r="N22" s="152" t="n">
        <v>0.206629417145889</v>
      </c>
    </row>
    <row r="23" s="17" customFormat="true" ht="12" hidden="false" customHeight="true" outlineLevel="0" collapsed="false">
      <c r="A23" s="18" t="s">
        <v>154</v>
      </c>
      <c r="B23" s="18" t="s">
        <v>190</v>
      </c>
      <c r="C23" s="18"/>
      <c r="D23" s="149" t="n">
        <v>355410.75</v>
      </c>
      <c r="E23" s="43"/>
      <c r="F23" s="150" t="n">
        <v>5.11912105903858</v>
      </c>
      <c r="G23" s="43"/>
      <c r="H23" s="33" t="n">
        <v>279674.67</v>
      </c>
      <c r="I23" s="43"/>
      <c r="J23" s="152" t="n">
        <v>8.92154933874135</v>
      </c>
      <c r="K23" s="151"/>
      <c r="L23" s="38" t="n">
        <v>75736.08</v>
      </c>
      <c r="M23" s="39"/>
      <c r="N23" s="152" t="n">
        <v>1.98887477629745</v>
      </c>
    </row>
    <row r="24" s="17" customFormat="true" ht="12" hidden="false" customHeight="true" outlineLevel="0" collapsed="false">
      <c r="A24" s="18" t="s">
        <v>156</v>
      </c>
      <c r="B24" s="18" t="s">
        <v>191</v>
      </c>
      <c r="C24" s="18"/>
      <c r="D24" s="149" t="n">
        <v>143820.08</v>
      </c>
      <c r="E24" s="43"/>
      <c r="F24" s="150" t="n">
        <v>2.07149727530924</v>
      </c>
      <c r="G24" s="43"/>
      <c r="H24" s="33" t="n">
        <v>70840.58</v>
      </c>
      <c r="I24" s="43"/>
      <c r="J24" s="152" t="n">
        <v>2.25979610400561</v>
      </c>
      <c r="K24" s="151"/>
      <c r="L24" s="38" t="n">
        <v>72979.5</v>
      </c>
      <c r="M24" s="39"/>
      <c r="N24" s="152" t="n">
        <v>1.91648533614098</v>
      </c>
    </row>
    <row r="25" s="17" customFormat="true" ht="12" hidden="false" customHeight="true" outlineLevel="0" collapsed="false">
      <c r="A25" s="18" t="s">
        <v>158</v>
      </c>
      <c r="B25" s="18" t="s">
        <v>192</v>
      </c>
      <c r="C25" s="18"/>
      <c r="D25" s="149" t="n">
        <v>181732</v>
      </c>
      <c r="E25" s="43"/>
      <c r="F25" s="150" t="n">
        <v>2.61755759582736</v>
      </c>
      <c r="G25" s="43"/>
      <c r="H25" s="33" t="n">
        <v>173922.25</v>
      </c>
      <c r="I25" s="43"/>
      <c r="J25" s="152" t="n">
        <v>5.54807460568348</v>
      </c>
      <c r="K25" s="151"/>
      <c r="L25" s="38" t="n">
        <v>7809.75</v>
      </c>
      <c r="M25" s="39"/>
      <c r="N25" s="152" t="n">
        <v>0.205088707841613</v>
      </c>
    </row>
    <row r="26" s="17" customFormat="true" ht="12" hidden="false" customHeight="true" outlineLevel="0" collapsed="false">
      <c r="A26" s="18" t="s">
        <v>160</v>
      </c>
      <c r="B26" s="18" t="s">
        <v>193</v>
      </c>
      <c r="C26" s="18"/>
      <c r="D26" s="149" t="n">
        <v>975099.83</v>
      </c>
      <c r="E26" s="35"/>
      <c r="F26" s="150" t="n">
        <v>14.0447470269764</v>
      </c>
      <c r="G26" s="39"/>
      <c r="H26" s="33" t="n">
        <v>236396.92</v>
      </c>
      <c r="I26" s="35"/>
      <c r="J26" s="152" t="n">
        <v>7.54100035339808</v>
      </c>
      <c r="K26" s="151"/>
      <c r="L26" s="38" t="n">
        <v>738702.92</v>
      </c>
      <c r="M26" s="39"/>
      <c r="N26" s="152" t="n">
        <v>19.3987806705242</v>
      </c>
    </row>
    <row r="27" s="17" customFormat="true" ht="12" hidden="false" customHeight="true" outlineLevel="0" collapsed="false">
      <c r="A27" s="18" t="s">
        <v>162</v>
      </c>
      <c r="B27" s="18" t="s">
        <v>194</v>
      </c>
      <c r="C27" s="18"/>
      <c r="D27" s="149" t="n">
        <v>969596.33</v>
      </c>
      <c r="E27" s="39"/>
      <c r="F27" s="150" t="n">
        <v>13.9654779481755</v>
      </c>
      <c r="G27" s="39"/>
      <c r="H27" s="33" t="n">
        <v>635634.17</v>
      </c>
      <c r="I27" s="39"/>
      <c r="J27" s="152" t="n">
        <v>20.2765649425631</v>
      </c>
      <c r="K27" s="151"/>
      <c r="L27" s="38" t="n">
        <v>333962.17</v>
      </c>
      <c r="M27" s="39"/>
      <c r="N27" s="152" t="n">
        <v>8.77004640523462</v>
      </c>
    </row>
    <row r="28" s="17" customFormat="true" ht="12" hidden="false" customHeight="true" outlineLevel="0" collapsed="false">
      <c r="A28" s="18" t="s">
        <v>164</v>
      </c>
      <c r="B28" s="18" t="s">
        <v>195</v>
      </c>
      <c r="C28" s="18"/>
      <c r="D28" s="149" t="n">
        <v>2736.17</v>
      </c>
      <c r="E28" s="39"/>
      <c r="F28" s="150" t="n">
        <v>0.0394101345221257</v>
      </c>
      <c r="G28" s="39"/>
      <c r="H28" s="33" t="n">
        <v>2083.25</v>
      </c>
      <c r="I28" s="39"/>
      <c r="J28" s="152" t="n">
        <v>0.0664551339595142</v>
      </c>
      <c r="K28" s="151"/>
      <c r="L28" s="38" t="n">
        <v>652.92</v>
      </c>
      <c r="M28" s="39"/>
      <c r="N28" s="152" t="n">
        <v>0.0171460698644574</v>
      </c>
    </row>
  </sheetData>
  <mergeCells count="4">
    <mergeCell ref="A1:B1"/>
    <mergeCell ref="D8:F8"/>
    <mergeCell ref="H8:J8"/>
    <mergeCell ref="L8:N8"/>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1" width="1.7"/>
    <col collapsed="false" customWidth="true" hidden="false" outlineLevel="0" max="2" min="2" style="47" width="34.85"/>
    <col collapsed="false" customWidth="true" hidden="false" outlineLevel="0" max="3" min="3" style="47" width="20.56"/>
    <col collapsed="false" customWidth="true" hidden="false" outlineLevel="0" max="4" min="4" style="11" width="7.7"/>
    <col collapsed="false" customWidth="true" hidden="false" outlineLevel="0" max="5" min="5" style="11" width="0.85"/>
    <col collapsed="false" customWidth="true" hidden="false" outlineLevel="0" max="6" min="6" style="11" width="10.28"/>
    <col collapsed="false" customWidth="true" hidden="false" outlineLevel="0" max="7" min="7" style="11" width="1.7"/>
    <col collapsed="false" customWidth="true" hidden="false" outlineLevel="0" max="8" min="8" style="11" width="8.56"/>
    <col collapsed="false" customWidth="true" hidden="false" outlineLevel="0" max="9" min="9" style="11" width="0.85"/>
    <col collapsed="false" customWidth="true" hidden="false" outlineLevel="0" max="10" min="10" style="11" width="10.28"/>
    <col collapsed="false" customWidth="true" hidden="false" outlineLevel="0" max="11" min="11" style="11" width="1.7"/>
    <col collapsed="false" customWidth="true" hidden="false" outlineLevel="0" max="12" min="12" style="11" width="7.7"/>
    <col collapsed="false" customWidth="true" hidden="false" outlineLevel="0" max="13" min="13" style="11" width="0.85"/>
    <col collapsed="false" customWidth="true" hidden="false" outlineLevel="0" max="14" min="14" style="11" width="10.28"/>
    <col collapsed="false" customWidth="false" hidden="false" outlineLevel="0" max="257" min="15" style="11" width="9.28"/>
  </cols>
  <sheetData>
    <row r="1" s="52" customFormat="true" ht="12" hidden="false" customHeight="true" outlineLevel="0" collapsed="false">
      <c r="A1" s="48" t="s">
        <v>305</v>
      </c>
      <c r="B1" s="48"/>
      <c r="H1" s="51" t="s">
        <v>308</v>
      </c>
      <c r="I1" s="153"/>
      <c r="J1" s="153"/>
      <c r="K1" s="153"/>
      <c r="L1" s="153"/>
      <c r="M1" s="153"/>
      <c r="N1" s="153"/>
    </row>
    <row r="2" s="52" customFormat="true" ht="12" hidden="false" customHeight="true" outlineLevel="0" collapsed="false">
      <c r="H2" s="51" t="s">
        <v>203</v>
      </c>
      <c r="I2" s="65"/>
      <c r="J2" s="67"/>
      <c r="K2" s="67"/>
      <c r="L2" s="67"/>
      <c r="M2" s="67"/>
    </row>
    <row r="3" s="52" customFormat="true" ht="12" hidden="false" customHeight="true" outlineLevel="0" collapsed="false">
      <c r="H3" s="51" t="s">
        <v>204</v>
      </c>
      <c r="I3" s="65"/>
      <c r="J3" s="67"/>
      <c r="K3" s="67"/>
      <c r="L3" s="67"/>
      <c r="M3" s="67"/>
    </row>
    <row r="4" s="52" customFormat="true" ht="12" hidden="false" customHeight="true" outlineLevel="0" collapsed="false">
      <c r="H4" s="51" t="s">
        <v>309</v>
      </c>
      <c r="I4" s="65"/>
      <c r="J4" s="67"/>
      <c r="K4" s="67"/>
      <c r="L4" s="67"/>
      <c r="M4" s="67"/>
    </row>
    <row r="5" s="52" customFormat="true" ht="12" hidden="false" customHeight="true" outlineLevel="0" collapsed="false">
      <c r="H5" s="51" t="s">
        <v>310</v>
      </c>
      <c r="I5" s="51"/>
      <c r="J5" s="67"/>
      <c r="K5" s="67"/>
      <c r="L5" s="67"/>
      <c r="M5" s="67"/>
    </row>
    <row r="6" customFormat="false" ht="12" hidden="false" customHeight="true" outlineLevel="0" collapsed="false">
      <c r="B6" s="16"/>
      <c r="C6" s="16"/>
      <c r="L6" s="14"/>
    </row>
    <row r="7" customFormat="false" ht="12" hidden="false" customHeight="true" outlineLevel="0" collapsed="false">
      <c r="B7" s="18"/>
      <c r="C7" s="18"/>
      <c r="D7" s="154" t="s">
        <v>207</v>
      </c>
      <c r="E7" s="118"/>
      <c r="F7" s="118"/>
      <c r="G7" s="118"/>
      <c r="H7" s="118"/>
      <c r="I7" s="118"/>
      <c r="J7" s="118"/>
      <c r="K7" s="118"/>
      <c r="L7" s="118"/>
      <c r="M7" s="118"/>
      <c r="N7" s="118"/>
    </row>
    <row r="8" customFormat="false" ht="21" hidden="false" customHeight="true" outlineLevel="0" collapsed="false">
      <c r="B8" s="18"/>
      <c r="C8" s="18"/>
      <c r="D8" s="119" t="s">
        <v>208</v>
      </c>
      <c r="E8" s="119"/>
      <c r="F8" s="119"/>
      <c r="G8" s="119"/>
      <c r="H8" s="119"/>
      <c r="I8" s="119"/>
      <c r="J8" s="119"/>
      <c r="K8" s="119"/>
      <c r="L8" s="119"/>
      <c r="M8" s="119"/>
      <c r="N8" s="119"/>
    </row>
    <row r="9" customFormat="false" ht="27" hidden="false" customHeight="true" outlineLevel="0" collapsed="false">
      <c r="B9" s="19"/>
      <c r="C9" s="19"/>
      <c r="D9" s="96" t="s">
        <v>209</v>
      </c>
      <c r="E9" s="96"/>
      <c r="F9" s="96"/>
      <c r="G9" s="24"/>
      <c r="H9" s="96" t="s">
        <v>210</v>
      </c>
      <c r="I9" s="96"/>
      <c r="J9" s="96"/>
      <c r="K9" s="71"/>
      <c r="L9" s="96" t="s">
        <v>211</v>
      </c>
      <c r="M9" s="96"/>
      <c r="N9" s="96"/>
    </row>
    <row r="10" customFormat="false" ht="27" hidden="false" customHeight="true" outlineLevel="0" collapsed="false">
      <c r="B10" s="19"/>
      <c r="C10" s="19"/>
      <c r="D10" s="97" t="s">
        <v>122</v>
      </c>
      <c r="E10" s="61"/>
      <c r="F10" s="97" t="s">
        <v>123</v>
      </c>
      <c r="G10" s="61"/>
      <c r="H10" s="97" t="s">
        <v>122</v>
      </c>
      <c r="I10" s="121"/>
      <c r="J10" s="97" t="s">
        <v>123</v>
      </c>
      <c r="K10" s="121"/>
      <c r="L10" s="97" t="s">
        <v>122</v>
      </c>
      <c r="M10" s="61"/>
      <c r="N10" s="97" t="s">
        <v>123</v>
      </c>
    </row>
    <row r="11" customFormat="false" ht="12" hidden="false" customHeight="true" outlineLevel="0" collapsed="false">
      <c r="B11" s="19"/>
      <c r="C11" s="19"/>
      <c r="D11" s="61"/>
      <c r="E11" s="61"/>
      <c r="F11" s="61"/>
      <c r="G11" s="61"/>
      <c r="H11" s="61"/>
      <c r="I11" s="121"/>
      <c r="J11" s="61"/>
      <c r="K11" s="121"/>
      <c r="L11" s="61"/>
      <c r="M11" s="61"/>
      <c r="N11" s="61"/>
    </row>
    <row r="12" s="65" customFormat="true" ht="15.75" hidden="false" customHeight="true" outlineLevel="0" collapsed="false">
      <c r="A12" s="59" t="s">
        <v>124</v>
      </c>
      <c r="B12" s="59"/>
      <c r="C12" s="59"/>
      <c r="D12" s="101" t="n">
        <v>6942808.07</v>
      </c>
      <c r="E12" s="100"/>
      <c r="F12" s="100" t="n">
        <v>100</v>
      </c>
      <c r="G12" s="100"/>
      <c r="H12" s="101" t="n">
        <v>3709824.92</v>
      </c>
      <c r="I12" s="100"/>
      <c r="J12" s="100" t="n">
        <v>100</v>
      </c>
      <c r="K12" s="100"/>
      <c r="L12" s="101" t="n">
        <v>3232983.15</v>
      </c>
      <c r="M12" s="100"/>
      <c r="N12" s="100" t="n">
        <v>100</v>
      </c>
    </row>
    <row r="13" s="17" customFormat="true" ht="12" hidden="false" customHeight="true" outlineLevel="0" collapsed="false">
      <c r="A13" s="18" t="s">
        <v>132</v>
      </c>
      <c r="B13" s="18" t="s">
        <v>179</v>
      </c>
      <c r="C13" s="18"/>
      <c r="D13" s="33" t="n">
        <v>64452.83</v>
      </c>
      <c r="E13" s="155"/>
      <c r="F13" s="150" t="n">
        <v>0.928339503989774</v>
      </c>
      <c r="G13" s="152"/>
      <c r="H13" s="33" t="n">
        <v>31812.92</v>
      </c>
      <c r="I13" s="155"/>
      <c r="J13" s="150" t="n">
        <v>0.857531573215051</v>
      </c>
      <c r="K13" s="150"/>
      <c r="L13" s="33" t="n">
        <v>32639.91</v>
      </c>
      <c r="M13" s="150"/>
      <c r="N13" s="156" t="n">
        <v>1.00959109545622</v>
      </c>
    </row>
    <row r="14" s="17" customFormat="true" ht="12" hidden="false" customHeight="true" outlineLevel="0" collapsed="false">
      <c r="A14" s="18" t="s">
        <v>134</v>
      </c>
      <c r="B14" s="18" t="s">
        <v>180</v>
      </c>
      <c r="C14" s="18"/>
      <c r="D14" s="33" t="n">
        <v>194145.33</v>
      </c>
      <c r="E14" s="152"/>
      <c r="F14" s="152" t="n">
        <v>2.79635167849311</v>
      </c>
      <c r="G14" s="152"/>
      <c r="H14" s="33" t="n">
        <v>93224.58</v>
      </c>
      <c r="I14" s="152"/>
      <c r="J14" s="152" t="n">
        <v>2.5129105014476</v>
      </c>
      <c r="K14" s="150"/>
      <c r="L14" s="33" t="n">
        <v>100920.75</v>
      </c>
      <c r="M14" s="152"/>
      <c r="N14" s="156" t="n">
        <v>3.12159839125669</v>
      </c>
    </row>
    <row r="15" s="17" customFormat="true" ht="12" hidden="false" customHeight="true" outlineLevel="0" collapsed="false">
      <c r="A15" s="18" t="s">
        <v>136</v>
      </c>
      <c r="B15" s="18" t="s">
        <v>181</v>
      </c>
      <c r="C15" s="18"/>
      <c r="D15" s="33" t="n">
        <v>392502.58</v>
      </c>
      <c r="E15" s="152"/>
      <c r="F15" s="152" t="n">
        <v>5.65336930018289</v>
      </c>
      <c r="G15" s="152"/>
      <c r="H15" s="33" t="n">
        <v>201079.17</v>
      </c>
      <c r="I15" s="152"/>
      <c r="J15" s="152" t="n">
        <v>5.42017950539833</v>
      </c>
      <c r="K15" s="150"/>
      <c r="L15" s="33" t="n">
        <v>191423.41</v>
      </c>
      <c r="M15" s="152"/>
      <c r="N15" s="156" t="n">
        <v>5.92095291310133</v>
      </c>
    </row>
    <row r="16" s="17" customFormat="true" ht="12" hidden="false" customHeight="true" outlineLevel="0" collapsed="false">
      <c r="A16" s="18" t="s">
        <v>138</v>
      </c>
      <c r="B16" s="18" t="s">
        <v>182</v>
      </c>
      <c r="C16" s="18"/>
      <c r="D16" s="33" t="n">
        <v>569933.25</v>
      </c>
      <c r="E16" s="152"/>
      <c r="F16" s="152" t="n">
        <v>8.20897314535731</v>
      </c>
      <c r="G16" s="152"/>
      <c r="H16" s="33" t="n">
        <v>278557.58</v>
      </c>
      <c r="I16" s="152"/>
      <c r="J16" s="152" t="n">
        <v>7.50864490931286</v>
      </c>
      <c r="K16" s="150"/>
      <c r="L16" s="33" t="n">
        <v>291375.67</v>
      </c>
      <c r="M16" s="152"/>
      <c r="N16" s="156" t="n">
        <v>9.01259476097177</v>
      </c>
    </row>
    <row r="17" s="17" customFormat="true" ht="12" hidden="false" customHeight="true" outlineLevel="0" collapsed="false">
      <c r="A17" s="18" t="s">
        <v>140</v>
      </c>
      <c r="B17" s="18" t="s">
        <v>183</v>
      </c>
      <c r="C17" s="18"/>
      <c r="D17" s="33" t="n">
        <v>556845.42</v>
      </c>
      <c r="E17" s="152"/>
      <c r="F17" s="152" t="n">
        <v>8.02046397344814</v>
      </c>
      <c r="G17" s="152"/>
      <c r="H17" s="33" t="n">
        <v>302674</v>
      </c>
      <c r="I17" s="152"/>
      <c r="J17" s="152" t="n">
        <v>8.15871386189298</v>
      </c>
      <c r="K17" s="150"/>
      <c r="L17" s="33" t="n">
        <v>254171.42</v>
      </c>
      <c r="M17" s="152"/>
      <c r="N17" s="156" t="n">
        <v>7.86182322045198</v>
      </c>
    </row>
    <row r="18" s="17" customFormat="true" ht="12" hidden="false" customHeight="true" outlineLevel="0" collapsed="false">
      <c r="A18" s="18" t="s">
        <v>142</v>
      </c>
      <c r="B18" s="18" t="s">
        <v>184</v>
      </c>
      <c r="C18" s="18"/>
      <c r="D18" s="33" t="n">
        <v>168910.17</v>
      </c>
      <c r="E18" s="152"/>
      <c r="F18" s="152" t="n">
        <v>2.43287972671841</v>
      </c>
      <c r="G18" s="152"/>
      <c r="H18" s="33" t="n">
        <v>85950.5</v>
      </c>
      <c r="I18" s="152"/>
      <c r="J18" s="152" t="n">
        <v>2.31683440198574</v>
      </c>
      <c r="K18" s="150"/>
      <c r="L18" s="33" t="n">
        <v>82959.67</v>
      </c>
      <c r="M18" s="152"/>
      <c r="N18" s="156" t="n">
        <v>2.56604090250207</v>
      </c>
    </row>
    <row r="19" s="17" customFormat="true" ht="12" hidden="false" customHeight="true" outlineLevel="0" collapsed="false">
      <c r="A19" s="18" t="s">
        <v>144</v>
      </c>
      <c r="B19" s="18" t="s">
        <v>185</v>
      </c>
      <c r="C19" s="18"/>
      <c r="D19" s="33" t="n">
        <v>1331567.42</v>
      </c>
      <c r="E19" s="152"/>
      <c r="F19" s="152" t="n">
        <v>19.1790901689149</v>
      </c>
      <c r="G19" s="152"/>
      <c r="H19" s="33" t="n">
        <v>732556.42</v>
      </c>
      <c r="I19" s="152"/>
      <c r="J19" s="152" t="n">
        <v>19.7463879238808</v>
      </c>
      <c r="K19" s="150"/>
      <c r="L19" s="33" t="n">
        <v>599011</v>
      </c>
      <c r="M19" s="152"/>
      <c r="N19" s="156" t="n">
        <v>18.5281200738705</v>
      </c>
    </row>
    <row r="20" s="17" customFormat="true" ht="12" hidden="false" customHeight="true" outlineLevel="0" collapsed="false">
      <c r="A20" s="18" t="s">
        <v>146</v>
      </c>
      <c r="B20" s="18" t="s">
        <v>186</v>
      </c>
      <c r="C20" s="18"/>
      <c r="D20" s="33" t="n">
        <v>413586.33</v>
      </c>
      <c r="E20" s="152"/>
      <c r="F20" s="150" t="n">
        <v>5.95704685813099</v>
      </c>
      <c r="G20" s="152"/>
      <c r="H20" s="33" t="n">
        <v>231930.25</v>
      </c>
      <c r="I20" s="152"/>
      <c r="J20" s="150" t="n">
        <v>6.25178424862163</v>
      </c>
      <c r="K20" s="150"/>
      <c r="L20" s="33" t="n">
        <v>181656.08</v>
      </c>
      <c r="M20" s="150"/>
      <c r="N20" s="156" t="n">
        <v>5.61883782165707</v>
      </c>
    </row>
    <row r="21" s="17" customFormat="true" ht="12" hidden="false" customHeight="true" outlineLevel="0" collapsed="false">
      <c r="A21" s="18" t="s">
        <v>148</v>
      </c>
      <c r="B21" s="18" t="s">
        <v>187</v>
      </c>
      <c r="C21" s="18"/>
      <c r="D21" s="33" t="n">
        <v>63655.58</v>
      </c>
      <c r="E21" s="152"/>
      <c r="F21" s="150" t="n">
        <v>0.916856398134595</v>
      </c>
      <c r="G21" s="152"/>
      <c r="H21" s="33" t="n">
        <v>35198.33</v>
      </c>
      <c r="I21" s="152"/>
      <c r="J21" s="150" t="n">
        <v>0.948786823071963</v>
      </c>
      <c r="K21" s="150"/>
      <c r="L21" s="33" t="n">
        <v>28457.25</v>
      </c>
      <c r="M21" s="150"/>
      <c r="N21" s="156" t="n">
        <v>0.880216465093547</v>
      </c>
    </row>
    <row r="22" s="17" customFormat="true" ht="12" hidden="false" customHeight="true" outlineLevel="0" collapsed="false">
      <c r="A22" s="18" t="s">
        <v>150</v>
      </c>
      <c r="B22" s="18" t="s">
        <v>188</v>
      </c>
      <c r="C22" s="18"/>
      <c r="D22" s="33" t="n">
        <v>203696.42</v>
      </c>
      <c r="E22" s="152"/>
      <c r="F22" s="152" t="n">
        <v>2.93391979075694</v>
      </c>
      <c r="G22" s="152"/>
      <c r="H22" s="33" t="n">
        <v>77722.83</v>
      </c>
      <c r="I22" s="152"/>
      <c r="J22" s="152" t="n">
        <v>2.09505385499432</v>
      </c>
      <c r="K22" s="150"/>
      <c r="L22" s="33" t="n">
        <v>125973.59</v>
      </c>
      <c r="M22" s="152"/>
      <c r="N22" s="156" t="n">
        <v>3.89651242073439</v>
      </c>
    </row>
    <row r="23" s="17" customFormat="true" ht="12" hidden="false" customHeight="true" outlineLevel="0" collapsed="false">
      <c r="A23" s="18" t="s">
        <v>152</v>
      </c>
      <c r="B23" s="18" t="s">
        <v>189</v>
      </c>
      <c r="C23" s="18"/>
      <c r="D23" s="33" t="n">
        <v>355117.58</v>
      </c>
      <c r="E23" s="152"/>
      <c r="F23" s="152" t="n">
        <v>5.11489841602376</v>
      </c>
      <c r="G23" s="152"/>
      <c r="H23" s="33" t="n">
        <v>222505.67</v>
      </c>
      <c r="I23" s="152"/>
      <c r="J23" s="152" t="n">
        <v>5.99774045401582</v>
      </c>
      <c r="K23" s="150"/>
      <c r="L23" s="33" t="n">
        <v>132611.91</v>
      </c>
      <c r="M23" s="152"/>
      <c r="N23" s="156" t="n">
        <v>4.10184352491908</v>
      </c>
    </row>
    <row r="24" s="17" customFormat="true" ht="12" hidden="false" customHeight="true" outlineLevel="0" collapsed="false">
      <c r="A24" s="18" t="s">
        <v>154</v>
      </c>
      <c r="B24" s="18" t="s">
        <v>190</v>
      </c>
      <c r="C24" s="18"/>
      <c r="D24" s="33" t="n">
        <v>355410.75</v>
      </c>
      <c r="E24" s="150"/>
      <c r="F24" s="152" t="n">
        <v>5.11912105903858</v>
      </c>
      <c r="G24" s="150"/>
      <c r="H24" s="33" t="n">
        <v>178009.75</v>
      </c>
      <c r="I24" s="150"/>
      <c r="J24" s="152" t="n">
        <v>4.79833290892876</v>
      </c>
      <c r="K24" s="150"/>
      <c r="L24" s="33" t="n">
        <v>177401</v>
      </c>
      <c r="M24" s="152"/>
      <c r="N24" s="156" t="n">
        <v>5.48722315487478</v>
      </c>
    </row>
    <row r="25" s="17" customFormat="true" ht="12" hidden="false" customHeight="true" outlineLevel="0" collapsed="false">
      <c r="A25" s="18" t="s">
        <v>156</v>
      </c>
      <c r="B25" s="18" t="s">
        <v>191</v>
      </c>
      <c r="C25" s="18"/>
      <c r="D25" s="33" t="n">
        <v>143820.08</v>
      </c>
      <c r="E25" s="150"/>
      <c r="F25" s="152" t="n">
        <v>2.07149727530924</v>
      </c>
      <c r="G25" s="150"/>
      <c r="H25" s="33" t="n">
        <v>73341.83</v>
      </c>
      <c r="I25" s="150"/>
      <c r="J25" s="152" t="n">
        <v>1.97696202870943</v>
      </c>
      <c r="K25" s="150"/>
      <c r="L25" s="33" t="n">
        <v>70478.25</v>
      </c>
      <c r="M25" s="152"/>
      <c r="N25" s="156" t="n">
        <v>2.17997579108941</v>
      </c>
    </row>
    <row r="26" s="17" customFormat="true" ht="12" hidden="false" customHeight="true" outlineLevel="0" collapsed="false">
      <c r="A26" s="18" t="s">
        <v>158</v>
      </c>
      <c r="B26" s="18" t="s">
        <v>192</v>
      </c>
      <c r="C26" s="18"/>
      <c r="D26" s="33" t="n">
        <v>181732</v>
      </c>
      <c r="E26" s="150"/>
      <c r="F26" s="152" t="n">
        <v>2.61755759582736</v>
      </c>
      <c r="G26" s="150"/>
      <c r="H26" s="33" t="n">
        <v>95050.75</v>
      </c>
      <c r="I26" s="150"/>
      <c r="J26" s="152" t="n">
        <v>2.56213573550528</v>
      </c>
      <c r="K26" s="150"/>
      <c r="L26" s="33" t="n">
        <v>86681.25</v>
      </c>
      <c r="M26" s="152"/>
      <c r="N26" s="156" t="n">
        <v>2.68115378207276</v>
      </c>
    </row>
    <row r="27" s="17" customFormat="true" ht="12" hidden="false" customHeight="true" outlineLevel="0" collapsed="false">
      <c r="A27" s="18" t="s">
        <v>160</v>
      </c>
      <c r="B27" s="18" t="s">
        <v>193</v>
      </c>
      <c r="C27" s="18"/>
      <c r="D27" s="33" t="n">
        <v>975099.83</v>
      </c>
      <c r="E27" s="155"/>
      <c r="F27" s="152" t="n">
        <v>14.0447470269764</v>
      </c>
      <c r="G27" s="152"/>
      <c r="H27" s="33" t="n">
        <v>506217.25</v>
      </c>
      <c r="I27" s="155"/>
      <c r="J27" s="152" t="n">
        <v>13.6453137524344</v>
      </c>
      <c r="K27" s="150"/>
      <c r="L27" s="33" t="n">
        <v>468882.58</v>
      </c>
      <c r="M27" s="152"/>
      <c r="N27" s="156" t="n">
        <v>14.5030938376527</v>
      </c>
    </row>
    <row r="28" s="17" customFormat="true" ht="12" hidden="false" customHeight="true" outlineLevel="0" collapsed="false">
      <c r="A28" s="18" t="s">
        <v>162</v>
      </c>
      <c r="B28" s="18" t="s">
        <v>194</v>
      </c>
      <c r="C28" s="18"/>
      <c r="D28" s="33" t="n">
        <v>969596.33</v>
      </c>
      <c r="E28" s="152"/>
      <c r="F28" s="152" t="n">
        <v>13.9654779481755</v>
      </c>
      <c r="G28" s="152"/>
      <c r="H28" s="33" t="n">
        <v>562522</v>
      </c>
      <c r="I28" s="152"/>
      <c r="J28" s="152" t="n">
        <v>15.1630336237</v>
      </c>
      <c r="K28" s="150"/>
      <c r="L28" s="33" t="n">
        <v>407074.33</v>
      </c>
      <c r="M28" s="152"/>
      <c r="N28" s="156" t="n">
        <v>12.5912914207425</v>
      </c>
    </row>
    <row r="29" s="17" customFormat="true" ht="12" hidden="false" customHeight="true" outlineLevel="0" collapsed="false">
      <c r="A29" s="18" t="s">
        <v>164</v>
      </c>
      <c r="B29" s="18" t="s">
        <v>195</v>
      </c>
      <c r="C29" s="18"/>
      <c r="D29" s="33" t="n">
        <v>2736.17</v>
      </c>
      <c r="E29" s="152"/>
      <c r="F29" s="152" t="n">
        <v>0.0394101345221257</v>
      </c>
      <c r="G29" s="152"/>
      <c r="H29" s="33" t="n">
        <v>1471.08</v>
      </c>
      <c r="I29" s="152"/>
      <c r="J29" s="152" t="n">
        <v>0.0396536233305587</v>
      </c>
      <c r="K29" s="150"/>
      <c r="L29" s="33" t="n">
        <v>1265.09</v>
      </c>
      <c r="M29" s="152"/>
      <c r="N29" s="156" t="n">
        <v>0.039130732865094</v>
      </c>
    </row>
  </sheetData>
  <mergeCells count="6">
    <mergeCell ref="A1:B1"/>
    <mergeCell ref="I1:N1"/>
    <mergeCell ref="D8:N8"/>
    <mergeCell ref="D9:F9"/>
    <mergeCell ref="H9:J9"/>
    <mergeCell ref="L9:N9"/>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12:18:30Z</dcterms:created>
  <dc:creator/>
  <dc:description/>
  <dc:language>en-US</dc:language>
  <cp:lastModifiedBy/>
  <dcterms:modified xsi:type="dcterms:W3CDTF">2021-05-05T07:40:28Z</dcterms:modified>
  <cp:revision>0</cp:revision>
  <dc:subject/>
  <dc:title/>
</cp:coreProperties>
</file>