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ÍNDICE" sheetId="1" state="visible" r:id="rId2"/>
    <sheet name="PSE-1" sheetId="2" state="visible" r:id="rId3"/>
    <sheet name="PSE-2" sheetId="3" state="visible" r:id="rId4"/>
    <sheet name="PSE-3" sheetId="4" state="visible" r:id="rId5"/>
    <sheet name="PSE-4" sheetId="5" state="visible" r:id="rId6"/>
    <sheet name="PSE-5" sheetId="6" state="visible" r:id="rId7"/>
    <sheet name="PSE-6 " sheetId="7" state="visible" r:id="rId8"/>
    <sheet name="PSE-7" sheetId="8" state="visible" r:id="rId9"/>
    <sheet name="PSE-8A " sheetId="9" state="visible" r:id="rId10"/>
    <sheet name="PSE-8B" sheetId="10" state="visible" r:id="rId11"/>
    <sheet name="PSE-9" sheetId="11" state="visible" r:id="rId12"/>
    <sheet name="PSE-10" sheetId="12" state="visible" r:id="rId13"/>
    <sheet name="PSE-11" sheetId="13" state="visible" r:id="rId14"/>
    <sheet name="PSE-12" sheetId="14" state="visible" r:id="rId15"/>
    <sheet name="PSE-13" sheetId="15" state="visible" r:id="rId16"/>
    <sheet name="PSE-14" sheetId="16" state="visible" r:id="rId17"/>
    <sheet name="PSE-15" sheetId="17" state="visible" r:id="rId18"/>
    <sheet name="FUENTES Y NOTAS"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7" name="_xlnm.Print_Area" vbProcedure="false">'FUENTES Y NOTAS'!$A$1:$A$36</definedName>
    <definedName function="false" hidden="false" localSheetId="0" name="_xlnm.Print_Area" vbProcedure="false">ÍNDICE!$A$2:$B$20</definedName>
    <definedName function="false" hidden="false" localSheetId="1" name="_xlnm.Print_Area" vbProcedure="false">'PSE-1'!$A$1:$P$81</definedName>
    <definedName function="false" hidden="false" localSheetId="1" name="_xlnm.Print_Titles" vbProcedure="false">'PSE-1'!$1:$9</definedName>
    <definedName function="false" hidden="false" localSheetId="11" name="_xlnm.Print_Area" vbProcedure="false">'PSE-10'!$A$1:$AP$45</definedName>
    <definedName function="false" hidden="false" localSheetId="12" name="_xlnm.Print_Area" vbProcedure="false">'PSE-11'!$A$1:$AB$45</definedName>
    <definedName function="false" hidden="false" localSheetId="13" name="_xlnm.Print_Area" vbProcedure="false">'PSE-12'!$A$1:$X$48</definedName>
    <definedName function="false" hidden="false" localSheetId="14" name="_xlnm.Print_Area" vbProcedure="false">'PSE-13'!$A$1:$X$46</definedName>
    <definedName function="false" hidden="false" localSheetId="15" name="_xlnm.Print_Area" vbProcedure="false">'PSE-14'!$A$1:$X$45</definedName>
    <definedName function="false" hidden="false" localSheetId="16" name="_xlnm.Print_Area" vbProcedure="false">'PSE-15'!$A$1:$P$104</definedName>
    <definedName function="false" hidden="false" localSheetId="2" name="_xlnm.Print_Area" vbProcedure="false">'PSE-2'!$A$1:$Q$75</definedName>
    <definedName function="false" hidden="false" localSheetId="2" name="_xlnm.Print_Titles" vbProcedure="false">'PSE-2'!$1:$8</definedName>
    <definedName function="false" hidden="false" localSheetId="3" name="_xlnm.Print_Area" vbProcedure="false">'PSE-3'!$A$1:$P$78</definedName>
    <definedName function="false" hidden="false" localSheetId="3" name="_xlnm.Print_Titles" vbProcedure="false">'PSE-3'!$1:$11</definedName>
    <definedName function="false" hidden="false" localSheetId="4" name="_xlnm.Print_Area" vbProcedure="false">'PSE-4'!$A$1:$AH$49</definedName>
    <definedName function="false" hidden="false" localSheetId="5" name="_xlnm.Print_Area" vbProcedure="false">'PSE-5'!$A$1:$U$46</definedName>
    <definedName function="false" hidden="false" localSheetId="6" name="_xlnm.Print_Area" vbProcedure="false">'PSE-6 '!$A$1:$AA$47</definedName>
    <definedName function="false" hidden="false" localSheetId="7" name="_xlnm.Print_Area" vbProcedure="false">'PSE-7'!$A$1:$AA$46</definedName>
    <definedName function="false" hidden="false" localSheetId="8" name="_xlnm.Print_Area" vbProcedure="false">'PSE-8A '!$A$1:$Y$101</definedName>
    <definedName function="false" hidden="false" localSheetId="8" name="_xlnm.Print_Titles" vbProcedure="false">'PSE-8A '!$1:$8</definedName>
    <definedName function="false" hidden="false" localSheetId="9" name="_xlnm.Print_Area" vbProcedure="false">'PSE-8B'!$A$1:$Z$104</definedName>
    <definedName function="false" hidden="false" localSheetId="9" name="_xlnm.Print_Titles" vbProcedure="false">'PSE-8B'!$1:$8</definedName>
    <definedName function="false" hidden="false" localSheetId="10" name="_xlnm.Print_Area" vbProcedure="false">'PSE-9'!$A$1:$AP$46</definedName>
    <definedName function="false" hidden="false" name="BS_Differenz_West" vbProcedure="false">[3]Westdeutschland!$FW45748</definedName>
    <definedName function="false" hidden="false" name="cp02" vbProcedure="false">{"'Hoja1'!$A$7:$N$83"}</definedName>
    <definedName function="false" hidden="false" name="Excel_BuiltIn_Print_Area" vbProcedure="false">'[2]Data 1990'!$EH35211</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4]Tab General'!$A$266</definedName>
    <definedName function="false" hidden="false" name="Prindiala" vbProcedure="false">'[5]Data 1990'!$EH35211</definedName>
    <definedName function="false" hidden="false" name="TOTAL" vbProcedure="false">'[6]'!$C$1:$I$91</definedName>
    <definedName function="false" hidden="false" name="_AMO_UniqueIdentifier" vbProcedure="false">"'4b29ca08-111d-4913-a10e-b5b236d0e9e0'"</definedName>
    <definedName function="false" hidden="false" name="_Fill" vbProcedure="false">'[1]'!$K$24:$R$24</definedName>
    <definedName function="false" hidden="false" name="_xlfn_IFERROR" vbProcedure="false"/>
    <definedName function="false" hidden="false" name="_xlfn_IFNA" vbProcedure="false"/>
    <definedName function="false" hidden="false" name="_xlfn_SWITCH" vbProcedure="false"/>
    <definedName function="false" hidden="false" localSheetId="1" name="Excel_BuiltIn__FilterDatabase" vbProcedure="false">'PSE-1'!$P$1:$P$75</definedName>
    <definedName function="false" hidden="false" localSheetId="1" name="HTML1_1" vbProcedure="false">"'[SEI12-B.XLS]SEI12-B'!$A$1:$M$62"</definedName>
    <definedName function="false" hidden="false" localSheetId="1" name="HTML1_12" vbProcedure="false">"L:\ANU96HTML\SEI12B.htm"</definedName>
    <definedName function="false" hidden="false" localSheetId="1" name="HTML_Control" vbProcedure="false">{"'SEI_12A'!$A$8:$N$58"}</definedName>
    <definedName function="false" hidden="false" localSheetId="1" name="HTML_PathFile" vbProcedure="false">"M:\ael99\ya esta\seipruebahtm.htm"</definedName>
    <definedName function="false" hidden="false" localSheetId="6" name="Excel_BuiltIn__FilterDatabase" vbProcedure="false">'PSE-6 '!$A$1:$AD$44</definedName>
    <definedName function="false" hidden="false" localSheetId="8" name="Excel_BuiltIn__FilterDatabase" vbProcedure="false">'PSE-8A '!$A$1:$AS$98</definedName>
    <definedName function="false" hidden="false" localSheetId="8" name="_AMO_UniqueIdentifier" vbProcedure="false">"'b2d38158-dddd-4f9e-be45-2b3c95857136'"</definedName>
    <definedName function="false" hidden="false" localSheetId="9" name="Excel_BuiltIn__FilterDatabase" vbProcedure="false">'PSE-8B'!$A$1:$CD$101</definedName>
    <definedName function="false" hidden="false" localSheetId="9" name="_AMO_UniqueIdentifier" vbProcedure="false">"'aecb53b2-2860-4477-93dc-86577fcae2e0'"</definedName>
    <definedName function="false" hidden="false" localSheetId="10" name="_AMO_UniqueIdentifier" vbProcedure="false">"'b2cbf756-0d55-4aa1-9406-9f021b1fda15'"</definedName>
    <definedName function="false" hidden="false" localSheetId="11" name="_AMO_UniqueIdentifier" vbProcedure="false">"'cd99a205-4fca-45d3-86b2-7de2560cc7a0'"</definedName>
    <definedName function="false" hidden="false" localSheetId="12" name="_AMO_UniqueIdentifier" vbProcedure="false">"'29a28efb-c9e0-4d15-9b93-22a7a0123705'"</definedName>
    <definedName function="false" hidden="false" localSheetId="14" name="_AMO_UniqueIdentifier" vbProcedure="false">"'ca75030b-f433-4dbc-946a-cbc5765d10e3'"</definedName>
    <definedName function="false" hidden="false" localSheetId="15" name="_AMO_UniqueIdentifier" vbProcedure="false">"'0226daba-51d1-4b55-92db-a1d4167cd72e'"</definedName>
    <definedName function="false" hidden="false" localSheetId="16" name="HTML1_1" vbProcedure="false">"'[SEI-8.WK4]A'!$A$1:$N$5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SEI08.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SEI-08.XLS]SEI-08'!$A$1:$L$64"</definedName>
    <definedName function="false" hidden="false" localSheetId="16" name="HTML2_12" vbProcedure="false">"L:\ANU96HTM\sei08.htm"</definedName>
    <definedName function="false" hidden="false" localSheetId="16" name="HTMLCount" vbProcedure="false">2</definedName>
    <definedName function="false" hidden="false" localSheetId="16" name="_AMO_UniqueIdentifier" vbProcedure="false">"'45d98dd9-0186-499e-9e01-720c87cac621'"</definedName>
    <definedName function="false" hidden="false" localSheetId="17" name="cp02" vbProcedure="false">{"'Hoja1'!$A$7:$N$83"}</definedName>
    <definedName function="false" hidden="false" localSheetId="17" name="HTML_Control" vbProcedure="false">{"'Hoja1'!$A$7:$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170">
  <si>
    <t xml:space="preserve">PROTECCIÓN SOCIAL EN LA UNIÓN EUROPEA (PSE)</t>
  </si>
  <si>
    <t xml:space="preserve">PSE-1.</t>
  </si>
  <si>
    <t xml:space="preserve">Ingresos y gastos de protección social por países. Valores absolutos.</t>
  </si>
  <si>
    <t xml:space="preserve">PSE-2.</t>
  </si>
  <si>
    <t xml:space="preserve">Ingresos y gastos de protección social por países. Tasas de variación.</t>
  </si>
  <si>
    <t xml:space="preserve">PSE-3.</t>
  </si>
  <si>
    <t xml:space="preserve">Ingresos y gastos de protección social por países, en euros a precios constantes de 2010. </t>
  </si>
  <si>
    <t xml:space="preserve">PSE-4.</t>
  </si>
  <si>
    <t xml:space="preserve">Ingresos de protección social por tipo y por países. Distribución porcentual.</t>
  </si>
  <si>
    <t xml:space="preserve">PSE-5.</t>
  </si>
  <si>
    <t xml:space="preserve">Gastos de protección social por tipo y por países. Distribución porcentual.</t>
  </si>
  <si>
    <t xml:space="preserve">PSE-6.</t>
  </si>
  <si>
    <t xml:space="preserve">Gastos de protección social por países, con relación al Producto Interior Bruto.</t>
  </si>
  <si>
    <t xml:space="preserve">PSE-7.</t>
  </si>
  <si>
    <t xml:space="preserve">Gastos de protección social por habitante, en paridades de poder de compra, por países.</t>
  </si>
  <si>
    <t xml:space="preserve">PSE-8A.</t>
  </si>
  <si>
    <t xml:space="preserve">Gastos en prestaciones de protección social, según función y tipo, por países.</t>
  </si>
  <si>
    <t xml:space="preserve">PSE-8B.</t>
  </si>
  <si>
    <t xml:space="preserve">Gastos en prestaciones de protección social, según función y tipo, por países. (Concl.)</t>
  </si>
  <si>
    <t xml:space="preserve">PSE-9.</t>
  </si>
  <si>
    <t xml:space="preserve">Gastos en prestaciones de protección social, según función, por países. Distribuciones porcentuales.</t>
  </si>
  <si>
    <t xml:space="preserve">PSE-10.</t>
  </si>
  <si>
    <t xml:space="preserve">Gastos en prestaciones de protección social, según función, por países. En porcentaje del Producto Interior Bruto.</t>
  </si>
  <si>
    <t xml:space="preserve">PSE-11.</t>
  </si>
  <si>
    <t xml:space="preserve">Gastos en prestaciones de protección social en euros por habitante, a precios constantes de 2010, por países.</t>
  </si>
  <si>
    <t xml:space="preserve">PSE-12.</t>
  </si>
  <si>
    <t xml:space="preserve">Gastos en pensiones según función, por países. Valores absolutos. (1)</t>
  </si>
  <si>
    <t xml:space="preserve">PSE-13.</t>
  </si>
  <si>
    <t xml:space="preserve">Gastos en pensiones según función, con relación al Producto Interior Bruto, por países. (1)</t>
  </si>
  <si>
    <t xml:space="preserve">PSE-14.</t>
  </si>
  <si>
    <t xml:space="preserve">Gastos en pensiones en paridades de poder de compra por habitante, según función y por países. (1)</t>
  </si>
  <si>
    <t xml:space="preserve">PSE-15.</t>
  </si>
  <si>
    <t xml:space="preserve">Beneficiarios de pensiones, según función, por sexo. (1)</t>
  </si>
  <si>
    <t xml:space="preserve">Fuentes y notas explicativas</t>
  </si>
  <si>
    <t xml:space="preserve">PROTECCIÓN SOCIAL EN LA UNIÓN EUROPEA</t>
  </si>
  <si>
    <t xml:space="preserve">En millones de euros </t>
  </si>
  <si>
    <t xml:space="preserve">INGRESOS</t>
  </si>
  <si>
    <t xml:space="preserve">UNIÓN EUROPEA (28 países)</t>
  </si>
  <si>
    <t xml:space="preserve">(*)</t>
  </si>
  <si>
    <t xml:space="preserve">UNIÓN EUROPEA (27 países)</t>
  </si>
  <si>
    <t xml:space="preserve">Bélgica </t>
  </si>
  <si>
    <t xml:space="preserve">Bulgaria</t>
  </si>
  <si>
    <t xml:space="preserve">República Checa</t>
  </si>
  <si>
    <t xml:space="preserve">Dinamarca</t>
  </si>
  <si>
    <t xml:space="preserve">Alemania</t>
  </si>
  <si>
    <t xml:space="preserve">Estonia</t>
  </si>
  <si>
    <t xml:space="preserve">Irlanda</t>
  </si>
  <si>
    <t xml:space="preserve">Grecia</t>
  </si>
  <si>
    <t xml:space="preserve">España</t>
  </si>
  <si>
    <t xml:space="preserve">Francia  </t>
  </si>
  <si>
    <t xml:space="preserve">Croacia</t>
  </si>
  <si>
    <t xml:space="preserve">Italia</t>
  </si>
  <si>
    <t xml:space="preserve">(1)</t>
  </si>
  <si>
    <t xml:space="preserve">Chipre</t>
  </si>
  <si>
    <t xml:space="preserve">Letonia</t>
  </si>
  <si>
    <t xml:space="preserve">Lituania</t>
  </si>
  <si>
    <t xml:space="preserve">Luxemburgo</t>
  </si>
  <si>
    <t xml:space="preserve">Hungría</t>
  </si>
  <si>
    <t xml:space="preserve">Malta</t>
  </si>
  <si>
    <t xml:space="preserve">Países Bajos</t>
  </si>
  <si>
    <t xml:space="preserve">Austria</t>
  </si>
  <si>
    <t xml:space="preserve">Polonia</t>
  </si>
  <si>
    <t xml:space="preserve">Portugal</t>
  </si>
  <si>
    <t xml:space="preserve">Rumanía</t>
  </si>
  <si>
    <t xml:space="preserve">Eslovenia</t>
  </si>
  <si>
    <t xml:space="preserve">Eslovaquia</t>
  </si>
  <si>
    <t xml:space="preserve">Finlandia</t>
  </si>
  <si>
    <t xml:space="preserve">Suecia</t>
  </si>
  <si>
    <t xml:space="preserve">Reino Unido </t>
  </si>
  <si>
    <t xml:space="preserve">GASTOS</t>
  </si>
  <si>
    <t xml:space="preserve">(*) Dato provisional.</t>
  </si>
  <si>
    <t xml:space="preserve">(1) Ruptura de serie.</t>
  </si>
  <si>
    <t xml:space="preserve">Fuente: EUROSTAT. Social protection. Última actualización: 08/06/2021.</t>
  </si>
  <si>
    <t xml:space="preserve">http://ec.europa.eu/eurostat/web/social-protection/data/database.</t>
  </si>
  <si>
    <t xml:space="preserve">En porcentaje</t>
  </si>
  <si>
    <t xml:space="preserve">Ingresos y gastos de protección social por países, en euros a precios constantes de 2010.</t>
  </si>
  <si>
    <t xml:space="preserve">En millones de euros a precios constantes de 2010</t>
  </si>
  <si>
    <t xml:space="preserve">..</t>
  </si>
  <si>
    <t xml:space="preserve">TOTAL</t>
  </si>
  <si>
    <t xml:space="preserve">COTIZACIONES SOCIALES</t>
  </si>
  <si>
    <t xml:space="preserve">APORTACIONES PÚBLICAS</t>
  </si>
  <si>
    <t xml:space="preserve">OTROS INGRESOS</t>
  </si>
  <si>
    <t xml:space="preserve">De los empleadores</t>
  </si>
  <si>
    <t xml:space="preserve">De las personas protegidas</t>
  </si>
  <si>
    <t xml:space="preserve">Efectivas</t>
  </si>
  <si>
    <t xml:space="preserve">Imputadas</t>
  </si>
  <si>
    <t xml:space="preserve">(1) Dato estimado.</t>
  </si>
  <si>
    <t xml:space="preserve">PRESTACIONES DE PROTECCIÓN SOCIAL</t>
  </si>
  <si>
    <t xml:space="preserve">GASTOS ADMINISTRATIVOS</t>
  </si>
  <si>
    <t xml:space="preserve">OTROS GASTOS </t>
  </si>
  <si>
    <t xml:space="preserve">EN PORCENTAJE SOBRE EL PIB</t>
  </si>
  <si>
    <t xml:space="preserve">VARIACIÓN ANUAL</t>
  </si>
  <si>
    <t xml:space="preserve">En puntos porcentuales</t>
  </si>
  <si>
    <t xml:space="preserve">Gastos de protección social por habitante, en paridades de poder de compra, por países. </t>
  </si>
  <si>
    <t xml:space="preserve">VALORES  ABSOLUTOS</t>
  </si>
  <si>
    <t xml:space="preserve">TASAS DE VARIACION ANUAL</t>
  </si>
  <si>
    <t xml:space="preserve">En Paridades de Poder de Compra </t>
  </si>
  <si>
    <t xml:space="preserve">Gastos en prestaciones de protección social, según  función y tipo, por países.</t>
  </si>
  <si>
    <t xml:space="preserve">VEJEZ</t>
  </si>
  <si>
    <t xml:space="preserve">ENFERMEDAD Y ATENCIÓN SANITARIA </t>
  </si>
  <si>
    <t xml:space="preserve">INVALIDEZ</t>
  </si>
  <si>
    <t xml:space="preserve">Unión Europea (28 países)</t>
  </si>
  <si>
    <t xml:space="preserve">En dinero</t>
  </si>
  <si>
    <t xml:space="preserve">En especie</t>
  </si>
  <si>
    <t xml:space="preserve">Unión Europea (27 países)</t>
  </si>
  <si>
    <t xml:space="preserve">Alemania </t>
  </si>
  <si>
    <t xml:space="preserve">Francia</t>
  </si>
  <si>
    <t xml:space="preserve">Suecia </t>
  </si>
  <si>
    <t xml:space="preserve">PSE- 8B.</t>
  </si>
  <si>
    <t xml:space="preserve">SUPERVIVENCIA</t>
  </si>
  <si>
    <t xml:space="preserve">DESEMPLEO</t>
  </si>
  <si>
    <t xml:space="preserve">FAMILIA, HIJOS</t>
  </si>
  <si>
    <t xml:space="preserve">VIVIENDA Y EXCLUSIÓN SOCIAL</t>
  </si>
  <si>
    <t xml:space="preserve">DISTRIBUCIONES PORCENTUALES</t>
  </si>
  <si>
    <t xml:space="preserve">VIVIENDA Y EXCLUSIÓN SOCIAL </t>
  </si>
  <si>
    <t xml:space="preserve">En porcentaje sobre el PIB</t>
  </si>
  <si>
    <t xml:space="preserve">ENFERMEDAD Y ASISTENCIA SANITARIA </t>
  </si>
  <si>
    <t xml:space="preserve">TASAS DE VARIACIÓN ANUAL</t>
  </si>
  <si>
    <t xml:space="preserve">En euros constantes de 2010</t>
  </si>
  <si>
    <t xml:space="preserve">TOTAL </t>
  </si>
  <si>
    <t xml:space="preserve">VEJEZ </t>
  </si>
  <si>
    <t xml:space="preserve">INVALIDEZ </t>
  </si>
  <si>
    <t xml:space="preserve">Rumania</t>
  </si>
  <si>
    <t xml:space="preserve">(2)</t>
  </si>
  <si>
    <t xml:space="preserve">(1) Véase nota a este cuadro en FUENTES Y NOTAS EXPLICATIVAS.</t>
  </si>
  <si>
    <t xml:space="preserve">(2) Dato estimado</t>
  </si>
  <si>
    <t xml:space="preserve">Fuente: EUROSTAT. Social protection. Última actualización: 08/06/2021</t>
  </si>
  <si>
    <t xml:space="preserve">Gastos en pensiones según función,con relación al Producto Interior Bruto, por países. (1)</t>
  </si>
  <si>
    <t xml:space="preserve">En porcentaje del PIB</t>
  </si>
  <si>
    <t xml:space="preserve">En Paridades de Poder de Compra</t>
  </si>
  <si>
    <t xml:space="preserve">PROTECCIÓN SOCIAL EN LA  UNIÓN EUROPEA</t>
  </si>
  <si>
    <t xml:space="preserve">PSE-15</t>
  </si>
  <si>
    <t xml:space="preserve">Datos a 31 de diciembre. Año 2018</t>
  </si>
  <si>
    <t xml:space="preserve">AMBOS SEXOS</t>
  </si>
  <si>
    <t xml:space="preserve">Dinamarca </t>
  </si>
  <si>
    <t xml:space="preserve">Irlanda </t>
  </si>
  <si>
    <t xml:space="preserve">Grecia  </t>
  </si>
  <si>
    <t xml:space="preserve">España </t>
  </si>
  <si>
    <t xml:space="preserve">Francia </t>
  </si>
  <si>
    <t xml:space="preserve">Italia </t>
  </si>
  <si>
    <t xml:space="preserve">Luxemburgo </t>
  </si>
  <si>
    <t xml:space="preserve">Países Bajos </t>
  </si>
  <si>
    <t xml:space="preserve">Portugal </t>
  </si>
  <si>
    <t xml:space="preserve">VARONES</t>
  </si>
  <si>
    <t xml:space="preserve">:</t>
  </si>
  <si>
    <t xml:space="preserve">MUJERES</t>
  </si>
  <si>
    <t xml:space="preserve">(2) Dato estimado.</t>
  </si>
  <si>
    <t xml:space="preserve">Fuente: EUROSTAT. Social protection. Última actualización:08/06/2021</t>
  </si>
  <si>
    <t xml:space="preserve">FUENTES Y NOTAS EXPLICATIVAS</t>
  </si>
  <si>
    <t xml:space="preserve">1. Materia objeto de investigación estadística</t>
  </si>
  <si>
    <r>
      <rPr>
        <sz val="10"/>
        <rFont val="Arial"/>
        <family val="2"/>
      </rPr>
      <t xml:space="preserve">El objetivo de este apartado es ofrecer información de las cuentas de protección social en los Estados miembros de la Unión Europea, en los términos del Sistema Europeo de Estadísticas Integradas de Protección Social (SEEPROS). Los datos que aquí se ofrecen se refieren al periodo</t>
    </r>
    <r>
      <rPr>
        <u val="single"/>
        <sz val="10"/>
        <rFont val="Arial"/>
        <family val="2"/>
      </rPr>
      <t xml:space="preserve"> 2014-2018</t>
    </r>
    <r>
      <rPr>
        <sz val="10"/>
        <rFont val="Arial"/>
        <family val="2"/>
      </rPr>
      <t xml:space="preserve">.</t>
    </r>
  </si>
  <si>
    <t xml:space="preserve">2. Fuentes de información</t>
  </si>
  <si>
    <t xml:space="preserve">La información procede de la Oficina Estadística de la Unión Europea (EUROSTAT). La estadística, en inglés, llamada The European System of Integrated Social Protection Statistics (ESSPROS).</t>
  </si>
  <si>
    <t xml:space="preserve">Los datos han sido obtenidos en junio 2021 mediante consulta en http://ec.europa.eu/eurostat/web/social-protection/data/database.</t>
  </si>
  <si>
    <t xml:space="preserve">3. Notas Generales</t>
  </si>
  <si>
    <r>
      <rPr>
        <sz val="10"/>
        <rFont val="Arial"/>
        <family val="2"/>
      </rPr>
      <t xml:space="preserve">La información sobre </t>
    </r>
    <r>
      <rPr>
        <b val="true"/>
        <sz val="10"/>
        <rFont val="Arial"/>
        <family val="2"/>
      </rPr>
      <t xml:space="preserve">ingresos y gastos de protección social en los países de la Unión Europea</t>
    </r>
    <r>
      <rPr>
        <sz val="10"/>
        <rFont val="Arial"/>
        <family val="2"/>
      </rPr>
      <t xml:space="preserve"> se elabora por cada uno de los Estados miembros siguiendo la metodología del Sistema Europeo de Estadísticas Integradas de Protección Social (SEEPROS). </t>
    </r>
  </si>
  <si>
    <r>
      <rPr>
        <sz val="10"/>
        <rFont val="Arial"/>
        <family val="2"/>
      </rPr>
      <t xml:space="preserve">Los datos SEEPROS del período 1990-2005 se elaboraron según el Manual 1996 y a partir de 2006 se alboran según la nueva metodología</t>
    </r>
    <r>
      <rPr>
        <vertAlign val="superscript"/>
        <sz val="10"/>
        <rFont val="Arial"/>
        <family val="2"/>
      </rPr>
      <t xml:space="preserve"> (1)</t>
    </r>
    <r>
      <rPr>
        <sz val="10"/>
        <rFont val="Arial"/>
        <family val="2"/>
      </rPr>
      <t xml:space="preserve">. Un resumen de esta metodología puede verse en las "Fuentes y Notas Explicativas" del apartado Cuentas Integradas de Protección Social en términos SEEPROS (CPS) de este Anuario e información más detalada en la publicación de EUROSTAT "ESSPROS Manual - The European System of integrated Social Protection Statistics (ESSPROS) "Edición 2019 y Ediciones anteriores 2016 y 2012. Para una mayor información se puede consultar en </t>
    </r>
  </si>
  <si>
    <t xml:space="preserve">https://ec.europa.eu/eurostat/web/social-protection/data/database. </t>
  </si>
  <si>
    <t xml:space="preserve">Las cuantías de ingresos y gastos de protección social, se ofrecen en EUROS (millones) en el cuadro PSE-1. La conversión de la moneda nacional para los países no pertenecientes a la zona euro se ha obtenido aplicando la tasa de conversión a EURO fijada por EUROSTAT desde 1999. De igual manera se ha realizado la conversión a euros de las monedas nacionales de los importes del Producto Interior Bruto a precios de mercado recogidos en los cuadros PSE-6 y PSE-13.</t>
  </si>
  <si>
    <t xml:space="preserve">Los cuadros PSE-7 y PSE-14 ofrecen el gasto en prestaciones sociales y en pensiones, respectivamente, por habitante expresado en Paridades de Poder de Compra (PPC). La tasa de conversión de la moneda nacional a PPC indica las unidades monetarias nacionales necesarias para comprar en cada país una misma cesta de bienes y servicios de consumo. De este modo se consigue que un mismo importe represente en todos los países un poder adquisitivo similar a efectos del consumo privado de los hogares.</t>
  </si>
  <si>
    <t xml:space="preserve">El gasto total de protección social en porcentaje del Producto Interior Bruto es un indicador del esfuerzo que realiza cada país en materia de protección social, pero su interpretación debe hacerse con cautela, ya que este indicador está midiendo, al mismo tiempo, la evolución de la protección social y de la economía general del país.</t>
  </si>
  <si>
    <t xml:space="preserve">Las diferencias que se advierten en los datos relativos a España con los que figuran en el apartado CPS de este Anuario, se debe a que los datos aquí presentados son los remitidos en el año 2020 a EUROSTAT.</t>
  </si>
  <si>
    <t xml:space="preserve">4. Notas a los distintos cuadros</t>
  </si>
  <si>
    <r>
      <rPr>
        <b val="true"/>
        <sz val="10"/>
        <rFont val="Arial"/>
        <family val="2"/>
      </rPr>
      <t xml:space="preserve">PSE-12, PSE-13 y PSE-14.</t>
    </r>
    <r>
      <rPr>
        <sz val="10"/>
        <rFont val="Arial"/>
        <family val="2"/>
      </rPr>
      <t xml:space="preserve"> En estos cuadros se recoge el gasto en pensiones desglosado por funciones. Las posibles diferencias entre el gasto total en pensiones de la Unión Europea y la suma de las pensiones desglosadas, son debidas a cuestiones de redondeo. Las pensiones clasificadas en las distintas funciones son las siguientes:</t>
    </r>
  </si>
  <si>
    <t xml:space="preserve">-          Función vejez: Incluye la pensión de jubilación, la pensión de jubilación anticipada y jubilación parcial.</t>
  </si>
  <si>
    <t xml:space="preserve">-          Función invalidez: Incluye la pensión de invalidez y la jubilación anticipada por reducción de la capacidad para trabajar.</t>
  </si>
  <si>
    <t xml:space="preserve">-          Función supervivencia: Incluye la pensión a viudas o viudos, huérfanos y similares.</t>
  </si>
  <si>
    <t xml:space="preserve">-          Función desempleo: Incluye la pensión de jubilación anticipada por razones de mercado laboral.</t>
  </si>
  <si>
    <r>
      <rPr>
        <b val="true"/>
        <sz val="10"/>
        <rFont val="Arial"/>
        <family val="2"/>
      </rPr>
      <t xml:space="preserve">PSE-15.</t>
    </r>
    <r>
      <rPr>
        <sz val="10"/>
        <rFont val="Arial"/>
        <family val="2"/>
      </rPr>
      <t xml:space="preserve"> En este cuadro se recoge el número de beneficiarios de pensiones sin concurrencia, toda persona que recibe más de una pensión se contabiliza solo una vez. La eliminación del doble cómputo se individualiza y elimina gradualmente en los diferentes tipos de pensión, hasta llegar al número total de beneficiarios de pensiones sin concurrencia.</t>
    </r>
  </si>
  <si>
    <t xml:space="preserve">(1) Reglamento (CE) Nº 458/2007 del Parlamento Europeo y del Consejo, de 25 de abril de 2007, y los Reglamentos (CE)  de la Comisión Nº 1322/2007, de 12 de noviembre de 2007, y Nº 10/2008, de 8 de enero de 2008.</t>
  </si>
</sst>
</file>

<file path=xl/styles.xml><?xml version="1.0" encoding="utf-8"?>
<styleSheet xmlns="http://schemas.openxmlformats.org/spreadsheetml/2006/main">
  <numFmts count="21">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_-* #,##0.00\ _€_-;\-* #,##0.00\ _€_-;_-* \-??\ _€_-;_-@_-"/>
    <numFmt numFmtId="174" formatCode="#\ ###\ ##0"/>
    <numFmt numFmtId="175" formatCode="_-* #,##0\ _F_B_-;\-* #,##0\ _F_B_-;_-* &quot;- &quot;_F_B_-;_-@_-"/>
    <numFmt numFmtId="176" formatCode="_-* #,##0&quot; FB&quot;_-;\-* #,##0&quot; FB&quot;_-;_-* &quot;- FB&quot;_-;_-@_-"/>
    <numFmt numFmtId="177" formatCode="_-* #,##0.00&quot; FB&quot;_-;\-* #,##0.00&quot; FB&quot;_-;_-* \-??&quot; FB&quot;_-;_-@_-"/>
    <numFmt numFmtId="178" formatCode="_(\$* #,##0_);_(\$* \(#,##0\);_(\$* \-_);_(@_)"/>
    <numFmt numFmtId="179" formatCode="_(\$* #,##0.00_);_(\$* \(#,##0.00\);_(\$* \-??_);_(@_)"/>
    <numFmt numFmtId="180" formatCode="#,##0"/>
    <numFmt numFmtId="181" formatCode="@"/>
    <numFmt numFmtId="182" formatCode="0.00"/>
    <numFmt numFmtId="183" formatCode="#,##0.0"/>
    <numFmt numFmtId="184" formatCode="#,000"/>
  </numFmts>
  <fonts count="46">
    <font>
      <sz val="10"/>
      <name val="Arial"/>
      <family val="0"/>
    </font>
    <font>
      <sz val="10"/>
      <name val="Arial"/>
      <family val="0"/>
    </font>
    <font>
      <sz val="10"/>
      <name val="Arial"/>
      <family val="0"/>
    </font>
    <font>
      <sz val="10"/>
      <name val="Arial"/>
      <family val="0"/>
    </font>
    <font>
      <sz val="10"/>
      <name val="Plantin"/>
      <family val="0"/>
    </font>
    <font>
      <sz val="7"/>
      <name val="Arial"/>
      <family val="0"/>
    </font>
    <font>
      <sz val="11"/>
      <name val="Times New Roman"/>
      <family val="1"/>
    </font>
    <font>
      <u val="single"/>
      <sz val="10"/>
      <color rgb="FF0000FF"/>
      <name val="Arial"/>
      <family val="2"/>
    </font>
    <font>
      <u val="single"/>
      <sz val="11"/>
      <color rgb="FF0000FF"/>
      <name val="Arial"/>
      <family val="0"/>
      <charset val="238"/>
    </font>
    <font>
      <u val="single"/>
      <sz val="11"/>
      <color rgb="FF0000FF"/>
      <name val="Arial"/>
      <family val="2"/>
    </font>
    <font>
      <u val="single"/>
      <sz val="8.7"/>
      <color rgb="FF0000FF"/>
      <name val="Arial"/>
      <family val="0"/>
    </font>
    <font>
      <sz val="10"/>
      <name val="Courier New"/>
      <family val="0"/>
    </font>
    <font>
      <sz val="11"/>
      <name val="Arial"/>
      <family val="0"/>
      <charset val="238"/>
    </font>
    <font>
      <sz val="8"/>
      <name val="Arial"/>
      <family val="0"/>
    </font>
    <font>
      <sz val="11"/>
      <name val="Arial"/>
      <family val="2"/>
    </font>
    <font>
      <sz val="10"/>
      <name val="Arial"/>
      <family val="2"/>
    </font>
    <font>
      <sz val="12"/>
      <name val="Arial"/>
      <family val="2"/>
    </font>
    <font>
      <sz val="8"/>
      <name val="Arial"/>
      <family val="2"/>
    </font>
    <font>
      <u val="single"/>
      <sz val="10"/>
      <color rgb="FF800080"/>
      <name val="Arial"/>
      <family val="2"/>
    </font>
    <font>
      <b val="true"/>
      <sz val="12"/>
      <color rgb="FFFFFFFF"/>
      <name val="Arial"/>
      <family val="2"/>
    </font>
    <font>
      <b val="true"/>
      <sz val="10"/>
      <name val="Arial"/>
      <family val="2"/>
    </font>
    <font>
      <sz val="10"/>
      <color rgb="FF0000FF"/>
      <name val="Arial"/>
      <family val="2"/>
    </font>
    <font>
      <u val="single"/>
      <sz val="10"/>
      <color rgb="FF0000FF"/>
      <name val="Arial"/>
      <family val="0"/>
    </font>
    <font>
      <b val="true"/>
      <sz val="10"/>
      <color rgb="FF000000"/>
      <name val="Arial"/>
      <family val="2"/>
    </font>
    <font>
      <b val="true"/>
      <sz val="10"/>
      <color rgb="FF0000FF"/>
      <name val="Arial"/>
      <family val="2"/>
    </font>
    <font>
      <b val="true"/>
      <sz val="10"/>
      <color rgb="FFFFFFFF"/>
      <name val="Arial"/>
      <family val="2"/>
    </font>
    <font>
      <b val="true"/>
      <sz val="8"/>
      <name val="Arial"/>
      <family val="2"/>
    </font>
    <font>
      <b val="true"/>
      <sz val="8"/>
      <color rgb="FF000000"/>
      <name val="Arial"/>
      <family val="2"/>
    </font>
    <font>
      <sz val="8"/>
      <name val="Arial"/>
      <family val="0"/>
      <charset val="238"/>
    </font>
    <font>
      <u val="single"/>
      <sz val="8"/>
      <color rgb="FF0000FF"/>
      <name val="Arial"/>
      <family val="0"/>
      <charset val="238"/>
    </font>
    <font>
      <sz val="11"/>
      <color rgb="FFFF0000"/>
      <name val="Arial"/>
      <family val="2"/>
    </font>
    <font>
      <sz val="8"/>
      <color rgb="FF000000"/>
      <name val="Arial"/>
      <family val="2"/>
    </font>
    <font>
      <u val="single"/>
      <sz val="8"/>
      <color rgb="FF0000FF"/>
      <name val="Arial"/>
      <family val="2"/>
    </font>
    <font>
      <b val="true"/>
      <sz val="11"/>
      <name val="Arial"/>
      <family val="2"/>
    </font>
    <font>
      <b val="true"/>
      <sz val="7"/>
      <color rgb="FF000000"/>
      <name val="Arial"/>
      <family val="2"/>
    </font>
    <font>
      <sz val="9"/>
      <name val="Arial"/>
      <family val="2"/>
    </font>
    <font>
      <b val="true"/>
      <sz val="10"/>
      <color rgb="FF000000"/>
      <name val="arial"/>
      <family val="0"/>
    </font>
    <font>
      <b val="true"/>
      <sz val="9"/>
      <color rgb="FF000000"/>
      <name val="Arial"/>
      <family val="2"/>
    </font>
    <font>
      <sz val="9"/>
      <color rgb="FF000000"/>
      <name val="Arial"/>
      <family val="2"/>
    </font>
    <font>
      <sz val="8"/>
      <color rgb="FFFF0000"/>
      <name val="Arial"/>
      <family val="2"/>
    </font>
    <font>
      <sz val="10"/>
      <color rgb="FFFF0000"/>
      <name val="Arial"/>
      <family val="2"/>
    </font>
    <font>
      <b val="true"/>
      <sz val="10"/>
      <color rgb="FFFF0000"/>
      <name val="Arial"/>
      <family val="2"/>
    </font>
    <font>
      <u val="single"/>
      <sz val="10"/>
      <name val="Arial"/>
      <family val="2"/>
    </font>
    <font>
      <vertAlign val="superscript"/>
      <sz val="10"/>
      <name val="Arial"/>
      <family val="2"/>
    </font>
    <font>
      <sz val="10"/>
      <name val="Times New Roman"/>
      <family val="1"/>
    </font>
    <font>
      <vertAlign val="superscript"/>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0">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6" fontId="5" fillId="0" borderId="0" applyFont="true" applyBorder="true" applyAlignment="true" applyProtection="true">
      <alignment horizontal="right" vertical="bottom" textRotation="0" wrapText="false" indent="0" shrinkToFit="false"/>
      <protection locked="fals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top" textRotation="0" wrapText="false" indent="0" shrinkToFit="false"/>
      <protection locked="true" hidden="false"/>
    </xf>
    <xf numFmtId="164" fontId="24" fillId="0" borderId="2" xfId="20" applyFont="true" applyBorder="true" applyAlignment="true" applyProtection="true">
      <alignment horizontal="general" vertical="top" textRotation="0" wrapText="false" indent="0" shrinkToFit="false"/>
      <protection locked="true" hidden="false"/>
    </xf>
    <xf numFmtId="164" fontId="12" fillId="2" borderId="0" xfId="61" applyFont="false" applyBorder="false" applyAlignment="false" applyProtection="false">
      <alignment horizontal="general" vertical="bottom" textRotation="0" wrapText="false" indent="0" shrinkToFit="false"/>
      <protection locked="true" hidden="false"/>
    </xf>
    <xf numFmtId="166" fontId="25" fillId="3" borderId="0" xfId="61" applyFont="true" applyBorder="true" applyAlignment="true" applyProtection="false">
      <alignment horizontal="left" vertical="center" textRotation="0" wrapText="true" indent="0" shrinkToFit="false"/>
      <protection locked="true" hidden="false"/>
    </xf>
    <xf numFmtId="164" fontId="12" fillId="0" borderId="0" xfId="61" applyFont="false" applyBorder="false" applyAlignment="true" applyProtection="false">
      <alignment horizontal="general" vertical="bottom" textRotation="0" wrapText="true" indent="0" shrinkToFit="false"/>
      <protection locked="true" hidden="false"/>
    </xf>
    <xf numFmtId="164" fontId="12" fillId="2" borderId="0" xfId="61" applyFont="false" applyBorder="false" applyAlignment="false" applyProtection="false">
      <alignment horizontal="general" vertical="bottom" textRotation="0" wrapText="false" indent="0" shrinkToFit="false"/>
      <protection locked="true" hidden="false"/>
    </xf>
    <xf numFmtId="164" fontId="20" fillId="2" borderId="0" xfId="61" applyFont="true" applyBorder="false" applyAlignment="true" applyProtection="false">
      <alignment horizontal="left" vertical="center" textRotation="0" wrapText="false" indent="0" shrinkToFit="false"/>
      <protection locked="true" hidden="false"/>
    </xf>
    <xf numFmtId="164" fontId="12" fillId="3" borderId="0" xfId="61" applyFont="false" applyBorder="false" applyAlignment="false" applyProtection="false">
      <alignment horizontal="general" vertical="bottom" textRotation="0" wrapText="false" indent="0" shrinkToFit="false"/>
      <protection locked="true" hidden="false"/>
    </xf>
    <xf numFmtId="166" fontId="23" fillId="3" borderId="0" xfId="61" applyFont="true" applyBorder="false" applyAlignment="true" applyProtection="false">
      <alignment horizontal="general" vertical="center" textRotation="0" wrapText="false" indent="0" shrinkToFit="false"/>
      <protection locked="true" hidden="false"/>
    </xf>
    <xf numFmtId="164" fontId="20" fillId="2" borderId="0" xfId="61" applyFont="true" applyBorder="false" applyAlignment="true" applyProtection="false">
      <alignment horizontal="center" vertical="center" textRotation="0" wrapText="false" indent="0" shrinkToFit="false"/>
      <protection locked="true" hidden="false"/>
    </xf>
    <xf numFmtId="164" fontId="12" fillId="2" borderId="0" xfId="61" applyFont="false" applyBorder="false" applyAlignment="true" applyProtection="false">
      <alignment horizontal="general" vertical="bottom" textRotation="0" wrapText="false" indent="0" shrinkToFit="false"/>
      <protection locked="true" hidden="false"/>
    </xf>
    <xf numFmtId="164" fontId="23" fillId="2" borderId="0" xfId="61" applyFont="true" applyBorder="true" applyAlignment="true" applyProtection="false">
      <alignment horizontal="justify" vertical="top" textRotation="0" wrapText="true" indent="0" shrinkToFit="false"/>
      <protection locked="true" hidden="false"/>
    </xf>
    <xf numFmtId="164" fontId="23" fillId="2" borderId="0" xfId="61" applyFont="true" applyBorder="false" applyAlignment="true" applyProtection="false">
      <alignment horizontal="justify" vertical="center" textRotation="0" wrapText="true" indent="0" shrinkToFit="false"/>
      <protection locked="true" hidden="false"/>
    </xf>
    <xf numFmtId="164" fontId="26" fillId="2" borderId="0" xfId="61" applyFont="true" applyBorder="false" applyAlignment="true" applyProtection="false">
      <alignment horizontal="center" vertical="center" textRotation="0" wrapText="false" indent="0" shrinkToFit="false"/>
      <protection locked="true" hidden="false"/>
    </xf>
    <xf numFmtId="164" fontId="12" fillId="2" borderId="0" xfId="61" applyFont="false" applyBorder="false" applyAlignment="true" applyProtection="false">
      <alignment horizontal="center" vertical="center" textRotation="0" wrapText="false" indent="0" shrinkToFit="false"/>
      <protection locked="true" hidden="false"/>
    </xf>
    <xf numFmtId="164" fontId="26" fillId="2" borderId="0" xfId="61" applyFont="true" applyBorder="true" applyAlignment="true" applyProtection="false">
      <alignment horizontal="center" vertical="center" textRotation="0" wrapText="false" indent="0" shrinkToFit="false"/>
      <protection locked="true" hidden="false"/>
    </xf>
    <xf numFmtId="164" fontId="27" fillId="2" borderId="3" xfId="61" applyFont="true" applyBorder="true" applyAlignment="true" applyProtection="false">
      <alignment horizontal="left" vertical="center" textRotation="0" wrapText="false" indent="0" shrinkToFit="false"/>
      <protection locked="true" hidden="false"/>
    </xf>
    <xf numFmtId="164" fontId="27" fillId="2" borderId="4" xfId="61" applyFont="true" applyBorder="true" applyAlignment="true" applyProtection="false">
      <alignment horizontal="center" vertical="center" textRotation="0" wrapText="false" indent="0" shrinkToFit="false"/>
      <protection locked="true" hidden="false"/>
    </xf>
    <xf numFmtId="180" fontId="13" fillId="2" borderId="5" xfId="64" applyFont="false" applyBorder="true" applyAlignment="false" applyProtection="false">
      <alignment horizontal="general" vertical="bottom" textRotation="0" wrapText="false" indent="0" shrinkToFit="false"/>
      <protection locked="true" hidden="false"/>
    </xf>
    <xf numFmtId="180" fontId="13" fillId="2" borderId="0" xfId="64" applyFont="false" applyBorder="false" applyAlignment="false" applyProtection="false">
      <alignment horizontal="general" vertical="bottom" textRotation="0" wrapText="false" indent="0" shrinkToFit="false"/>
      <protection locked="true" hidden="false"/>
    </xf>
    <xf numFmtId="164" fontId="13" fillId="2" borderId="0" xfId="64" applyFont="false" applyBorder="false" applyAlignment="false" applyProtection="false">
      <alignment horizontal="general" vertical="bottom" textRotation="0" wrapText="false" indent="0" shrinkToFit="false"/>
      <protection locked="true" hidden="false"/>
    </xf>
    <xf numFmtId="164" fontId="26" fillId="2" borderId="0" xfId="61" applyFont="true" applyBorder="false" applyAlignment="true" applyProtection="false">
      <alignment horizontal="left" vertical="center" textRotation="0" wrapText="false" indent="0" shrinkToFit="false"/>
      <protection locked="true" hidden="false"/>
    </xf>
    <xf numFmtId="164" fontId="27" fillId="2" borderId="0" xfId="61" applyFont="true" applyBorder="true" applyAlignment="true" applyProtection="false">
      <alignment horizontal="center" vertical="center" textRotation="0" wrapText="false" indent="0" shrinkToFit="false"/>
      <protection locked="true" hidden="false"/>
    </xf>
    <xf numFmtId="164" fontId="26" fillId="2" borderId="0" xfId="61" applyFont="true" applyBorder="true" applyAlignment="true" applyProtection="false">
      <alignment horizontal="left" vertical="center" textRotation="0" wrapText="false" indent="0" shrinkToFit="false"/>
      <protection locked="true" hidden="false"/>
    </xf>
    <xf numFmtId="180" fontId="26" fillId="2" borderId="0" xfId="61" applyFont="true" applyBorder="true" applyAlignment="true" applyProtection="false">
      <alignment horizontal="right" vertical="center" textRotation="0" wrapText="false" indent="0" shrinkToFit="false"/>
      <protection locked="true" hidden="false"/>
    </xf>
    <xf numFmtId="180" fontId="26" fillId="2" borderId="0" xfId="64" applyFont="true" applyBorder="false" applyAlignment="true" applyProtection="false">
      <alignment horizontal="general" vertical="center" textRotation="0" wrapText="false" indent="0" shrinkToFit="false"/>
      <protection locked="true" hidden="false"/>
    </xf>
    <xf numFmtId="166" fontId="13" fillId="2" borderId="0" xfId="64" applyFont="false" applyBorder="false" applyAlignment="false" applyProtection="false">
      <alignment horizontal="general" vertical="bottom" textRotation="0" wrapText="false" indent="0" shrinkToFit="false"/>
      <protection locked="true" hidden="false"/>
    </xf>
    <xf numFmtId="164" fontId="17" fillId="2" borderId="0" xfId="61" applyFont="true" applyBorder="true" applyAlignment="true" applyProtection="false">
      <alignment horizontal="left" vertical="center" textRotation="0" wrapText="false" indent="0" shrinkToFit="false"/>
      <protection locked="true" hidden="false"/>
    </xf>
    <xf numFmtId="180" fontId="17" fillId="2" borderId="0" xfId="61" applyFont="true" applyBorder="true" applyAlignment="true" applyProtection="false">
      <alignment horizontal="right" vertical="center" textRotation="0" wrapText="false" indent="0" shrinkToFit="false"/>
      <protection locked="true" hidden="false"/>
    </xf>
    <xf numFmtId="180" fontId="17" fillId="2" borderId="0" xfId="64" applyFont="true" applyBorder="false" applyAlignment="true" applyProtection="false">
      <alignment horizontal="general" vertical="center" textRotation="0" wrapText="false" indent="0" shrinkToFit="false"/>
      <protection locked="true" hidden="false"/>
    </xf>
    <xf numFmtId="166" fontId="17" fillId="2" borderId="0" xfId="64" applyFont="true" applyBorder="false" applyAlignment="false" applyProtection="false">
      <alignment horizontal="general" vertical="bottom" textRotation="0" wrapText="false" indent="0" shrinkToFit="false"/>
      <protection locked="true" hidden="false"/>
    </xf>
    <xf numFmtId="164" fontId="27" fillId="2" borderId="0" xfId="51" applyFont="true" applyBorder="true" applyAlignment="true" applyProtection="false">
      <alignment horizontal="right" vertical="center" textRotation="0" wrapText="false" indent="0" shrinkToFit="false"/>
      <protection locked="true" hidden="false"/>
    </xf>
    <xf numFmtId="164" fontId="17" fillId="2" borderId="0" xfId="61" applyFont="true" applyBorder="false" applyAlignment="true" applyProtection="false">
      <alignment horizontal="left" vertical="center" textRotation="0" wrapText="false" indent="0" shrinkToFit="false"/>
      <protection locked="true" hidden="false"/>
    </xf>
    <xf numFmtId="181" fontId="17" fillId="2" borderId="0" xfId="61" applyFont="true" applyBorder="true" applyAlignment="true" applyProtection="false">
      <alignment horizontal="right" vertical="center" textRotation="0" wrapText="false" indent="0" shrinkToFit="false"/>
      <protection locked="true" hidden="false"/>
    </xf>
    <xf numFmtId="180" fontId="12" fillId="2" borderId="0" xfId="61" applyFont="false" applyBorder="false" applyAlignment="false" applyProtection="false">
      <alignment horizontal="general" vertical="bottom" textRotation="0" wrapText="false" indent="0" shrinkToFit="false"/>
      <protection locked="true" hidden="false"/>
    </xf>
    <xf numFmtId="164" fontId="12" fillId="2" borderId="0" xfId="61" applyFont="false" applyBorder="false" applyAlignment="true" applyProtection="false">
      <alignment horizontal="general" vertical="center" textRotation="0" wrapText="false" indent="0" shrinkToFit="false"/>
      <protection locked="true" hidden="false"/>
    </xf>
    <xf numFmtId="164" fontId="17" fillId="2" borderId="0" xfId="64" applyFont="true" applyBorder="false" applyAlignment="true" applyProtection="false">
      <alignment horizontal="general" vertical="center" textRotation="0" wrapText="false" indent="0" shrinkToFit="false"/>
      <protection locked="true" hidden="false"/>
    </xf>
    <xf numFmtId="164" fontId="17" fillId="2" borderId="0" xfId="61" applyFont="true" applyBorder="false" applyAlignment="true" applyProtection="false">
      <alignment horizontal="general" vertical="center" textRotation="0" wrapText="false" indent="0" shrinkToFit="false"/>
      <protection locked="true" hidden="false"/>
    </xf>
    <xf numFmtId="164" fontId="28" fillId="2" borderId="0" xfId="61" applyFont="true" applyBorder="false" applyAlignment="false" applyProtection="false">
      <alignment horizontal="general" vertical="bottom" textRotation="0" wrapText="false" indent="0" shrinkToFit="false"/>
      <protection locked="true" hidden="false"/>
    </xf>
    <xf numFmtId="180" fontId="28" fillId="2" borderId="0" xfId="64" applyFont="true" applyBorder="false" applyAlignment="true" applyProtection="false">
      <alignment horizontal="general" vertical="center" textRotation="0" wrapText="false" indent="0" shrinkToFit="false"/>
      <protection locked="true" hidden="false"/>
    </xf>
    <xf numFmtId="164" fontId="28" fillId="2" borderId="0" xfId="61" applyFont="true" applyBorder="false" applyAlignment="true" applyProtection="false">
      <alignment horizontal="general" vertical="center" textRotation="0" wrapText="false" indent="0" shrinkToFit="false"/>
      <protection locked="true" hidden="false"/>
    </xf>
    <xf numFmtId="182" fontId="28"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17" fillId="2" borderId="0" xfId="61" applyFont="true" applyBorder="false" applyAlignment="false" applyProtection="false">
      <alignment horizontal="general" vertical="bottom"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17" fillId="2" borderId="0" xfId="52" applyFont="true" applyBorder="false" applyAlignment="true" applyProtection="false">
      <alignment horizontal="general" vertical="center" textRotation="0" wrapText="false" indent="0" shrinkToFit="false"/>
      <protection locked="true" hidden="false"/>
    </xf>
    <xf numFmtId="164" fontId="29" fillId="2" borderId="0" xfId="31" applyFont="true" applyBorder="true" applyAlignment="true" applyProtection="true">
      <alignment horizontal="general" vertical="center"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9" fillId="2" borderId="0" xfId="31" applyFont="true" applyBorder="true" applyAlignment="true" applyProtection="true">
      <alignment horizontal="general" vertical="bottom" textRotation="0" wrapText="false" indent="0" shrinkToFit="false"/>
      <protection locked="true" hidden="false"/>
    </xf>
    <xf numFmtId="164" fontId="12" fillId="2" borderId="0" xfId="53" applyFont="false" applyBorder="false" applyAlignment="false" applyProtection="false">
      <alignment horizontal="general" vertical="bottom" textRotation="0" wrapText="false" indent="0" shrinkToFit="false"/>
      <protection locked="true" hidden="false"/>
    </xf>
    <xf numFmtId="166" fontId="25" fillId="3" borderId="0" xfId="53" applyFont="true" applyBorder="true" applyAlignment="true" applyProtection="false">
      <alignment horizontal="general" vertical="top" textRotation="0" wrapText="true" indent="0" shrinkToFit="false"/>
      <protection locked="true" hidden="false"/>
    </xf>
    <xf numFmtId="164" fontId="20" fillId="2" borderId="0" xfId="53" applyFont="true" applyBorder="false" applyAlignment="false" applyProtection="false">
      <alignment horizontal="general" vertical="bottom" textRotation="0" wrapText="false" indent="0" shrinkToFit="false"/>
      <protection locked="true" hidden="false"/>
    </xf>
    <xf numFmtId="164" fontId="12" fillId="3" borderId="0" xfId="53" applyFont="false" applyBorder="false" applyAlignment="false" applyProtection="false">
      <alignment horizontal="general" vertical="bottom" textRotation="0" wrapText="false" indent="0" shrinkToFit="false"/>
      <protection locked="true" hidden="false"/>
    </xf>
    <xf numFmtId="164" fontId="20" fillId="2" borderId="0" xfId="53" applyFont="true" applyBorder="false" applyAlignment="true" applyProtection="false">
      <alignment horizontal="left" vertical="center" textRotation="0" wrapText="false" indent="0" shrinkToFit="false"/>
      <protection locked="true" hidden="false"/>
    </xf>
    <xf numFmtId="164" fontId="20" fillId="2" borderId="0" xfId="53" applyFont="true" applyBorder="false" applyAlignment="true" applyProtection="false">
      <alignment horizontal="center" vertical="center" textRotation="0" wrapText="false" indent="0" shrinkToFit="false"/>
      <protection locked="true" hidden="false"/>
    </xf>
    <xf numFmtId="164" fontId="12" fillId="2" borderId="0" xfId="53" applyFont="false" applyBorder="false" applyAlignment="true" applyProtection="false">
      <alignment horizontal="general" vertical="bottom" textRotation="0" wrapText="false" indent="0" shrinkToFit="false"/>
      <protection locked="true" hidden="false"/>
    </xf>
    <xf numFmtId="164" fontId="12" fillId="2" borderId="0" xfId="53" applyFont="false" applyBorder="false" applyAlignment="false" applyProtection="false">
      <alignment horizontal="general" vertical="bottom" textRotation="0" wrapText="false" indent="0" shrinkToFit="false"/>
      <protection locked="true" hidden="false"/>
    </xf>
    <xf numFmtId="164" fontId="20" fillId="2" borderId="0" xfId="53" applyFont="true" applyBorder="false" applyAlignment="true" applyProtection="false">
      <alignment horizontal="general" vertical="center" textRotation="0" wrapText="true" indent="0" shrinkToFit="false"/>
      <protection locked="true" hidden="false"/>
    </xf>
    <xf numFmtId="164" fontId="20" fillId="2" borderId="0" xfId="53" applyFont="true" applyBorder="false" applyAlignment="true" applyProtection="false">
      <alignment horizontal="justify" vertical="center" textRotation="0" wrapText="tru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30" fillId="2"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false" applyBorder="false" applyAlignment="true" applyProtection="false">
      <alignment horizontal="justify" vertical="bottom" textRotation="0" wrapText="true" indent="0" shrinkToFit="false"/>
      <protection locked="true" hidden="false"/>
    </xf>
    <xf numFmtId="164" fontId="31" fillId="2" borderId="0" xfId="53" applyFont="true" applyBorder="true" applyAlignment="true" applyProtection="false">
      <alignment horizontal="left"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false" indent="0" shrinkToFit="false"/>
      <protection locked="true" hidden="false"/>
    </xf>
    <xf numFmtId="164" fontId="12" fillId="2" borderId="0" xfId="53" applyFont="false" applyBorder="false" applyAlignment="true" applyProtection="false">
      <alignment horizontal="general" vertical="center" textRotation="0" wrapText="false" indent="0" shrinkToFit="false"/>
      <protection locked="true" hidden="false"/>
    </xf>
    <xf numFmtId="164" fontId="27" fillId="2" borderId="3" xfId="53" applyFont="true" applyBorder="true" applyAlignment="true" applyProtection="false">
      <alignment horizontal="left" vertical="center" textRotation="0" wrapText="false" indent="0" shrinkToFit="false"/>
      <protection locked="true" hidden="false"/>
    </xf>
    <xf numFmtId="164" fontId="27" fillId="2" borderId="4" xfId="53" applyFont="true" applyBorder="true" applyAlignment="true" applyProtection="false">
      <alignment horizontal="center" vertical="center" textRotation="0" wrapText="false" indent="0" shrinkToFit="false"/>
      <protection locked="true" hidden="false"/>
    </xf>
    <xf numFmtId="164" fontId="27" fillId="2" borderId="0" xfId="53" applyFont="true" applyBorder="tru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false" indent="0" shrinkToFit="false"/>
      <protection locked="true" hidden="false"/>
    </xf>
    <xf numFmtId="164" fontId="20" fillId="2" borderId="0" xfId="53" applyFont="true" applyBorder="true" applyAlignment="true" applyProtection="false">
      <alignment horizontal="justify" vertical="center" textRotation="0" wrapText="true" indent="0" shrinkToFit="false"/>
      <protection locked="true" hidden="false"/>
    </xf>
    <xf numFmtId="164" fontId="26" fillId="2" borderId="0" xfId="53" applyFont="true" applyBorder="true" applyAlignment="true" applyProtection="false">
      <alignment horizontal="left" vertical="center" textRotation="0" wrapText="false" indent="0" shrinkToFit="false"/>
      <protection locked="true" hidden="false"/>
    </xf>
    <xf numFmtId="165" fontId="27" fillId="2" borderId="0" xfId="53" applyFont="true" applyBorder="true" applyAlignment="true" applyProtection="false">
      <alignment horizontal="right" vertical="center" textRotation="0" wrapText="false" indent="0" shrinkToFit="false"/>
      <protection locked="true" hidden="false"/>
    </xf>
    <xf numFmtId="164" fontId="27" fillId="2" borderId="0" xfId="53" applyFont="true" applyBorder="true" applyAlignment="true" applyProtection="false">
      <alignment horizontal="right" vertical="center" textRotation="0" wrapText="false" indent="0" shrinkToFit="false"/>
      <protection locked="true" hidden="false"/>
    </xf>
    <xf numFmtId="164" fontId="27" fillId="2" borderId="0"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true" applyAlignment="true" applyProtection="false">
      <alignment horizontal="left" vertical="center" textRotation="0" wrapText="false" indent="0" shrinkToFit="false"/>
      <protection locked="true" hidden="false"/>
    </xf>
    <xf numFmtId="165" fontId="27" fillId="2" borderId="0" xfId="53" applyFont="true" applyBorder="true" applyAlignment="true" applyProtection="false">
      <alignment horizontal="general" vertical="center" textRotation="0" wrapText="false" indent="0" shrinkToFit="false"/>
      <protection locked="true" hidden="false"/>
    </xf>
    <xf numFmtId="164" fontId="17" fillId="2" borderId="0" xfId="53" applyFont="true" applyBorder="true" applyAlignment="true" applyProtection="false">
      <alignment horizontal="left" vertical="center" textRotation="0" wrapText="false" indent="0" shrinkToFit="false"/>
      <protection locked="true" hidden="false"/>
    </xf>
    <xf numFmtId="165" fontId="31" fillId="2" borderId="0" xfId="53" applyFont="true" applyBorder="true" applyAlignment="true" applyProtection="false">
      <alignment horizontal="right" vertical="center" textRotation="0" wrapText="false" indent="0" shrinkToFit="false"/>
      <protection locked="true" hidden="false"/>
    </xf>
    <xf numFmtId="164" fontId="31" fillId="2" borderId="0" xfId="53" applyFont="true" applyBorder="true" applyAlignment="true" applyProtection="false">
      <alignment horizontal="right" vertical="center" textRotation="0" wrapText="false" indent="0" shrinkToFit="false"/>
      <protection locked="true" hidden="false"/>
    </xf>
    <xf numFmtId="164" fontId="31" fillId="2" borderId="0" xfId="53" applyFont="true" applyBorder="true" applyAlignment="true" applyProtection="false">
      <alignment horizontal="general" vertical="center" textRotation="0" wrapText="false" indent="0" shrinkToFit="false"/>
      <protection locked="true" hidden="false"/>
    </xf>
    <xf numFmtId="165" fontId="31" fillId="2" borderId="0" xfId="53" applyFont="true" applyBorder="true" applyAlignment="true" applyProtection="false">
      <alignment horizontal="general" vertical="center" textRotation="0" wrapText="false" indent="0" shrinkToFit="false"/>
      <protection locked="true" hidden="false"/>
    </xf>
    <xf numFmtId="164" fontId="27" fillId="2" borderId="0" xfId="50" applyFont="true" applyBorder="true" applyAlignment="true" applyProtection="false">
      <alignment horizontal="right" vertical="center" textRotation="0" wrapText="false" indent="0" shrinkToFit="false"/>
      <protection locked="true" hidden="false"/>
    </xf>
    <xf numFmtId="164" fontId="17" fillId="2" borderId="0" xfId="53" applyFont="true" applyBorder="false" applyAlignment="true" applyProtection="false">
      <alignment horizontal="left" vertical="center" textRotation="0" wrapText="false" indent="0" shrinkToFit="false"/>
      <protection locked="true" hidden="false"/>
    </xf>
    <xf numFmtId="181" fontId="31" fillId="2" borderId="0" xfId="53" applyFont="true" applyBorder="true" applyAlignment="true" applyProtection="false">
      <alignment horizontal="left" vertical="center" textRotation="0" wrapText="false" indent="0" shrinkToFit="false"/>
      <protection locked="true" hidden="false"/>
    </xf>
    <xf numFmtId="164" fontId="12" fillId="2" borderId="0" xfId="53" applyFont="fals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80" fontId="17" fillId="2" borderId="0" xfId="65" applyFont="true" applyBorder="false" applyAlignment="true" applyProtection="false">
      <alignment horizontal="general" vertical="center" textRotation="0" wrapText="false" indent="0" shrinkToFit="false"/>
      <protection locked="true" hidden="false"/>
    </xf>
    <xf numFmtId="182" fontId="17" fillId="2" borderId="0" xfId="53" applyFont="true" applyBorder="false" applyAlignment="true" applyProtection="false">
      <alignment horizontal="general" vertical="center" textRotation="0" wrapText="false" indent="0" shrinkToFit="false"/>
      <protection locked="true" hidden="false"/>
    </xf>
    <xf numFmtId="164" fontId="15" fillId="0" borderId="0" xfId="53" applyFont="true" applyBorder="true" applyAlignment="false" applyProtection="false">
      <alignment horizontal="general"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4" fontId="17" fillId="2" borderId="0" xfId="53" applyFont="true" applyBorder="false" applyAlignment="true" applyProtection="false">
      <alignment horizontal="general" vertical="center"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17" fillId="2" borderId="0" xfId="53" applyFont="true" applyBorder="false" applyAlignment="false" applyProtection="false">
      <alignment horizontal="general" vertical="bottom" textRotation="0" wrapText="false" indent="0" shrinkToFit="false"/>
      <protection locked="true" hidden="false"/>
    </xf>
    <xf numFmtId="164" fontId="32" fillId="2" borderId="0" xfId="37" applyFont="true" applyBorder="true" applyAlignment="true" applyProtection="true">
      <alignment horizontal="general" vertical="bottom" textRotation="0" wrapText="false" indent="0" shrinkToFit="false"/>
      <protection locked="true" hidden="false"/>
    </xf>
    <xf numFmtId="164" fontId="32" fillId="2" borderId="0" xfId="37" applyFont="true" applyBorder="true" applyAlignment="true" applyProtection="true">
      <alignment horizontal="general" vertical="center"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5" fillId="3"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27" fillId="2" borderId="4" xfId="54" applyFont="true" applyBorder="true" applyAlignment="true" applyProtection="false">
      <alignment horizontal="center" vertical="center" textRotation="0" wrapText="false" indent="0" shrinkToFit="false"/>
      <protection locked="true" hidden="false"/>
    </xf>
    <xf numFmtId="164" fontId="27" fillId="2" borderId="0" xfId="54"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80" fontId="26" fillId="2" borderId="0" xfId="0" applyFont="true" applyBorder="true" applyAlignment="true" applyProtection="false">
      <alignment horizontal="right" vertical="center" textRotation="0" wrapText="false" indent="0" shrinkToFit="false"/>
      <protection locked="true" hidden="false"/>
    </xf>
    <xf numFmtId="170" fontId="26" fillId="2" borderId="0" xfId="0" applyFont="true" applyBorder="true" applyAlignment="true" applyProtection="false">
      <alignment horizontal="right" vertical="center" textRotation="0" wrapText="false" indent="0" shrinkToFit="false"/>
      <protection locked="true" hidden="false"/>
    </xf>
    <xf numFmtId="180" fontId="27" fillId="2" borderId="0" xfId="0" applyFont="true" applyBorder="true" applyAlignment="true" applyProtection="false">
      <alignment horizontal="right" vertical="center" textRotation="0" wrapText="false" indent="0" shrinkToFit="false"/>
      <protection locked="true" hidden="false"/>
    </xf>
    <xf numFmtId="180" fontId="27" fillId="2" borderId="0" xfId="0" applyFont="true" applyBorder="tru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80" fontId="17"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80" fontId="31" fillId="2" borderId="0" xfId="0" applyFont="true" applyBorder="true" applyAlignment="true" applyProtection="false">
      <alignment horizontal="right" vertical="center" textRotation="0" wrapText="false" indent="0" shrinkToFit="false"/>
      <protection locked="true" hidden="false"/>
    </xf>
    <xf numFmtId="180" fontId="31" fillId="2" borderId="0" xfId="0" applyFont="true" applyBorder="true" applyAlignment="true" applyProtection="false">
      <alignment horizontal="general" vertical="center" textRotation="0" wrapText="false" indent="0" shrinkToFit="false"/>
      <protection locked="true" hidden="false"/>
    </xf>
    <xf numFmtId="181" fontId="17"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0" fontId="2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80" fontId="31" fillId="2" borderId="0" xfId="0" applyFont="true" applyBorder="true" applyAlignment="true" applyProtection="false">
      <alignment horizontal="left" vertical="center" textRotation="0" wrapText="false" indent="0" shrinkToFit="false"/>
      <protection locked="true" hidden="false"/>
    </xf>
    <xf numFmtId="164" fontId="17" fillId="2" borderId="0" xfId="62" applyFont="true" applyBorder="false" applyAlignment="false" applyProtection="false">
      <alignment horizontal="general" vertical="bottom" textRotation="0" wrapText="false" indent="0" shrinkToFit="false"/>
      <protection locked="true" hidden="false"/>
    </xf>
    <xf numFmtId="164" fontId="17" fillId="2" borderId="0" xfId="62" applyFont="true" applyBorder="false" applyAlignment="true" applyProtection="false">
      <alignment horizontal="general" vertical="center" textRotation="0" wrapText="false" indent="0" shrinkToFit="false"/>
      <protection locked="true" hidden="false"/>
    </xf>
    <xf numFmtId="182" fontId="17"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2" fillId="2" borderId="0" xfId="38" applyFont="true" applyBorder="true" applyAlignment="true" applyProtection="true">
      <alignment horizontal="general" vertical="bottom" textRotation="0" wrapText="false" indent="0" shrinkToFit="false"/>
      <protection locked="true" hidden="false"/>
    </xf>
    <xf numFmtId="164" fontId="32" fillId="2" borderId="0" xfId="3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55" applyFont="true" applyBorder="true" applyAlignment="false" applyProtection="false">
      <alignment horizontal="general" vertical="bottom" textRotation="0" wrapText="false" indent="0" shrinkToFit="false"/>
      <protection locked="true" hidden="false"/>
    </xf>
    <xf numFmtId="164" fontId="17" fillId="2" borderId="0" xfId="55" applyFont="true" applyBorder="true" applyAlignment="true" applyProtection="false">
      <alignment horizontal="general" vertical="bottom" textRotation="0" wrapText="false" indent="0" shrinkToFit="false"/>
      <protection locked="true" hidden="false"/>
    </xf>
    <xf numFmtId="166" fontId="25" fillId="3" borderId="0" xfId="55" applyFont="true" applyBorder="true" applyAlignment="true" applyProtection="false">
      <alignment horizontal="left" vertical="center" textRotation="0" wrapText="true" indent="0" shrinkToFit="false"/>
      <protection locked="true" hidden="false"/>
    </xf>
    <xf numFmtId="164" fontId="33" fillId="2" borderId="0" xfId="55" applyFont="true" applyBorder="true" applyAlignment="true" applyProtection="false">
      <alignment horizontal="general" vertical="center" textRotation="0" wrapText="true" indent="0" shrinkToFit="false"/>
      <protection locked="true" hidden="false"/>
    </xf>
    <xf numFmtId="164" fontId="27" fillId="2" borderId="0" xfId="55" applyFont="true" applyBorder="true" applyAlignment="true" applyProtection="false">
      <alignment horizontal="center" vertical="center" textRotation="0" wrapText="false" indent="0" shrinkToFit="false"/>
      <protection locked="true" hidden="false"/>
    </xf>
    <xf numFmtId="164" fontId="20" fillId="2" borderId="0" xfId="55" applyFont="true" applyBorder="true" applyAlignment="false" applyProtection="false">
      <alignment horizontal="general" vertical="bottom" textRotation="0" wrapText="false" indent="0" shrinkToFit="false"/>
      <protection locked="true" hidden="false"/>
    </xf>
    <xf numFmtId="166" fontId="23" fillId="2" borderId="0" xfId="55" applyFont="true" applyBorder="true" applyAlignment="true" applyProtection="false">
      <alignment horizontal="general" vertical="center" textRotation="0" wrapText="false" indent="0" shrinkToFit="false"/>
      <protection locked="true" hidden="false"/>
    </xf>
    <xf numFmtId="166" fontId="23" fillId="3" borderId="0" xfId="55" applyFont="true" applyBorder="true" applyAlignment="true" applyProtection="false">
      <alignment horizontal="general" vertical="center" textRotation="0" wrapText="false" indent="0" shrinkToFit="false"/>
      <protection locked="true" hidden="false"/>
    </xf>
    <xf numFmtId="164" fontId="12" fillId="2" borderId="0" xfId="55" applyFont="false" applyBorder="true" applyAlignment="false" applyProtection="false">
      <alignment horizontal="general" vertical="bottom" textRotation="0" wrapText="false" indent="0" shrinkToFit="false"/>
      <protection locked="true" hidden="false"/>
    </xf>
    <xf numFmtId="164" fontId="12" fillId="2" borderId="0" xfId="55" applyFont="false" applyBorder="true" applyAlignment="true" applyProtection="false">
      <alignment horizontal="general" vertical="top" textRotation="0" wrapText="true" indent="0" shrinkToFit="false"/>
      <protection locked="true" hidden="false"/>
    </xf>
    <xf numFmtId="164" fontId="20" fillId="2" borderId="0" xfId="55" applyFont="true" applyBorder="true" applyAlignment="true" applyProtection="false">
      <alignment horizontal="justify" vertical="center" textRotation="0" wrapText="true" indent="0" shrinkToFit="false"/>
      <protection locked="true" hidden="false"/>
    </xf>
    <xf numFmtId="164" fontId="23" fillId="2" borderId="0" xfId="55" applyFont="true" applyBorder="true" applyAlignment="true" applyProtection="false">
      <alignment horizontal="center" vertical="bottom" textRotation="0" wrapText="false" indent="0" shrinkToFit="false"/>
      <protection locked="true" hidden="false"/>
    </xf>
    <xf numFmtId="164" fontId="27" fillId="2" borderId="3" xfId="55" applyFont="true" applyBorder="true" applyAlignment="true" applyProtection="false">
      <alignment horizontal="left" vertical="center" textRotation="0" wrapText="false" indent="0" shrinkToFit="false"/>
      <protection locked="true" hidden="false"/>
    </xf>
    <xf numFmtId="164" fontId="12" fillId="2" borderId="3" xfId="55" applyFont="false" applyBorder="true" applyAlignment="true" applyProtection="false">
      <alignment horizontal="left" vertical="bottom" textRotation="0" wrapText="false" indent="0" shrinkToFit="false"/>
      <protection locked="true" hidden="false"/>
    </xf>
    <xf numFmtId="164" fontId="23" fillId="2" borderId="3" xfId="55" applyFont="true" applyBorder="true" applyAlignment="true" applyProtection="false">
      <alignment horizontal="center" vertical="bottom" textRotation="0" wrapText="false" indent="0" shrinkToFit="false"/>
      <protection locked="true" hidden="false"/>
    </xf>
    <xf numFmtId="164" fontId="26" fillId="2" borderId="6" xfId="55" applyFont="true" applyBorder="true" applyAlignment="true" applyProtection="false">
      <alignment horizontal="center" vertical="top" textRotation="0" wrapText="false" indent="0" shrinkToFit="false"/>
      <protection locked="true" hidden="false"/>
    </xf>
    <xf numFmtId="164" fontId="27" fillId="2" borderId="6" xfId="55" applyFont="true" applyBorder="true" applyAlignment="true" applyProtection="false">
      <alignment horizontal="center" vertical="center" textRotation="0" wrapText="false" indent="0" shrinkToFit="false"/>
      <protection locked="true" hidden="false"/>
    </xf>
    <xf numFmtId="164" fontId="12" fillId="2" borderId="0" xfId="55" applyFont="false" applyBorder="true" applyAlignment="true" applyProtection="false">
      <alignment horizontal="center" vertical="center" textRotation="0" wrapText="false" indent="0" shrinkToFit="false"/>
      <protection locked="true" hidden="false"/>
    </xf>
    <xf numFmtId="164" fontId="27" fillId="2" borderId="4" xfId="55" applyFont="true" applyBorder="true" applyAlignment="true" applyProtection="false">
      <alignment horizontal="center" vertical="top" textRotation="0" wrapText="true" indent="0" shrinkToFit="false"/>
      <protection locked="true" hidden="false"/>
    </xf>
    <xf numFmtId="164" fontId="27" fillId="2" borderId="6" xfId="55" applyFont="true" applyBorder="true" applyAlignment="true" applyProtection="false">
      <alignment horizontal="center" vertical="top" textRotation="0" wrapText="true" indent="0" shrinkToFit="false"/>
      <protection locked="true" hidden="false"/>
    </xf>
    <xf numFmtId="164" fontId="27" fillId="2" borderId="0" xfId="55" applyFont="true" applyBorder="true" applyAlignment="false" applyProtection="false">
      <alignment horizontal="general" vertical="bottom" textRotation="0" wrapText="false" indent="0" shrinkToFit="false"/>
      <protection locked="true" hidden="false"/>
    </xf>
    <xf numFmtId="164" fontId="27" fillId="2" borderId="7" xfId="55" applyFont="true" applyBorder="true" applyAlignment="true" applyProtection="false">
      <alignment horizontal="center" vertical="center" textRotation="0" wrapText="false" indent="0" shrinkToFit="false"/>
      <protection locked="true" hidden="false"/>
    </xf>
    <xf numFmtId="164" fontId="12" fillId="2" borderId="7" xfId="55" applyFont="false" applyBorder="true" applyAlignment="true" applyProtection="false">
      <alignment horizontal="center" vertical="center" textRotation="0" wrapText="false" indent="0" shrinkToFit="false"/>
      <protection locked="true" hidden="false"/>
    </xf>
    <xf numFmtId="164" fontId="27" fillId="2" borderId="7" xfId="55" applyFont="true" applyBorder="true" applyAlignment="true" applyProtection="false">
      <alignment horizontal="center" vertical="top" textRotation="0" wrapText="true" indent="0" shrinkToFit="false"/>
      <protection locked="true" hidden="false"/>
    </xf>
    <xf numFmtId="164" fontId="12" fillId="2" borderId="0" xfId="55" applyFont="false" applyBorder="true" applyAlignment="true" applyProtection="false">
      <alignment horizontal="general" vertical="top" textRotation="0" wrapText="true" indent="0" shrinkToFit="false"/>
      <protection locked="true" hidden="false"/>
    </xf>
    <xf numFmtId="164" fontId="12" fillId="2" borderId="6" xfId="55" applyFont="false" applyBorder="true" applyAlignment="true" applyProtection="false">
      <alignment horizontal="general" vertical="top" textRotation="0" wrapText="true" indent="0" shrinkToFit="false"/>
      <protection locked="true" hidden="false"/>
    </xf>
    <xf numFmtId="164" fontId="17" fillId="2" borderId="6" xfId="55" applyFont="true" applyBorder="true" applyAlignment="false" applyProtection="false">
      <alignment horizontal="general" vertical="bottom" textRotation="0" wrapText="false" indent="0" shrinkToFit="false"/>
      <protection locked="true" hidden="false"/>
    </xf>
    <xf numFmtId="164" fontId="27" fillId="2" borderId="8" xfId="55" applyFont="true" applyBorder="true" applyAlignment="true" applyProtection="false">
      <alignment horizontal="center" vertical="center" textRotation="0" wrapText="false" indent="0" shrinkToFit="false"/>
      <protection locked="true" hidden="false"/>
    </xf>
    <xf numFmtId="164" fontId="26" fillId="2" borderId="8" xfId="55" applyFont="true" applyBorder="true" applyAlignment="true" applyProtection="false">
      <alignment horizontal="center" vertical="center" textRotation="0" wrapText="false" indent="0" shrinkToFit="false"/>
      <protection locked="true" hidden="false"/>
    </xf>
    <xf numFmtId="164" fontId="26" fillId="2" borderId="7" xfId="55" applyFont="true" applyBorder="true" applyAlignment="true" applyProtection="false">
      <alignment horizontal="center" vertical="center" textRotation="0" wrapText="false" indent="0" shrinkToFit="false"/>
      <protection locked="true" hidden="false"/>
    </xf>
    <xf numFmtId="164" fontId="26" fillId="2" borderId="0" xfId="55" applyFont="true" applyBorder="true" applyAlignment="true" applyProtection="false">
      <alignment horizontal="center" vertical="center" textRotation="0" wrapText="false" indent="0" shrinkToFit="false"/>
      <protection locked="true" hidden="false"/>
    </xf>
    <xf numFmtId="164" fontId="34" fillId="2" borderId="0" xfId="55" applyFont="true" applyBorder="true" applyAlignment="true" applyProtection="false">
      <alignment horizontal="left" vertical="center" textRotation="0" wrapText="false" indent="0" shrinkToFit="false"/>
      <protection locked="true" hidden="false"/>
    </xf>
    <xf numFmtId="165" fontId="26" fillId="2" borderId="0" xfId="55" applyFont="true" applyBorder="true" applyAlignment="true" applyProtection="false">
      <alignment horizontal="right" vertical="center" textRotation="0" wrapText="false" indent="0" shrinkToFit="false"/>
      <protection locked="true" hidden="false"/>
    </xf>
    <xf numFmtId="166" fontId="26" fillId="2" borderId="0" xfId="55" applyFont="true" applyBorder="true" applyAlignment="true" applyProtection="false">
      <alignment horizontal="general" vertical="center" textRotation="0" wrapText="false" indent="0" shrinkToFit="false"/>
      <protection locked="true" hidden="false"/>
    </xf>
    <xf numFmtId="165" fontId="26" fillId="2" borderId="0" xfId="55" applyFont="true" applyBorder="true" applyAlignment="true" applyProtection="false">
      <alignment horizontal="general" vertical="center" textRotation="0" wrapText="false" indent="0" shrinkToFit="false"/>
      <protection locked="true" hidden="false"/>
    </xf>
    <xf numFmtId="165" fontId="27" fillId="2" borderId="0" xfId="55" applyFont="true" applyBorder="true" applyAlignment="true" applyProtection="false">
      <alignment horizontal="right" vertical="center" textRotation="0" wrapText="false" indent="0" shrinkToFit="false"/>
      <protection locked="true" hidden="false"/>
    </xf>
    <xf numFmtId="164" fontId="26" fillId="2" borderId="0" xfId="55" applyFont="true" applyBorder="true" applyAlignment="true" applyProtection="false">
      <alignment horizontal="general" vertical="center" textRotation="0" wrapText="false" indent="0" shrinkToFit="false"/>
      <protection locked="true" hidden="false"/>
    </xf>
    <xf numFmtId="164" fontId="27" fillId="2" borderId="0" xfId="55" applyFont="true" applyBorder="true" applyAlignment="true" applyProtection="false">
      <alignment horizontal="general" vertical="center" textRotation="0" wrapText="false" indent="0" shrinkToFit="false"/>
      <protection locked="true" hidden="false"/>
    </xf>
    <xf numFmtId="170" fontId="27" fillId="2" borderId="0" xfId="55" applyFont="true" applyBorder="true" applyAlignment="true" applyProtection="false">
      <alignment horizontal="general" vertical="center" textRotation="0" wrapText="false" indent="0" shrinkToFit="false"/>
      <protection locked="true" hidden="false"/>
    </xf>
    <xf numFmtId="165" fontId="27" fillId="2" borderId="0" xfId="55" applyFont="true" applyBorder="true" applyAlignment="false" applyProtection="false">
      <alignment horizontal="general" vertical="bottom" textRotation="0" wrapText="false" indent="0" shrinkToFit="false"/>
      <protection locked="true" hidden="false"/>
    </xf>
    <xf numFmtId="181" fontId="17" fillId="2" borderId="0" xfId="55" applyFont="true" applyBorder="true" applyAlignment="true" applyProtection="false">
      <alignment horizontal="left" vertical="center" textRotation="0" wrapText="false" indent="0" shrinkToFit="false"/>
      <protection locked="true" hidden="false"/>
    </xf>
    <xf numFmtId="165" fontId="17" fillId="2" borderId="0" xfId="55" applyFont="true" applyBorder="true" applyAlignment="false" applyProtection="false">
      <alignment horizontal="general" vertical="bottom" textRotation="0" wrapText="false" indent="0" shrinkToFit="false"/>
      <protection locked="true" hidden="false"/>
    </xf>
    <xf numFmtId="164" fontId="17" fillId="2" borderId="0" xfId="55" applyFont="true" applyBorder="true" applyAlignment="true" applyProtection="false">
      <alignment horizontal="left" vertical="center" textRotation="0" wrapText="false" indent="0" shrinkToFit="false"/>
      <protection locked="true" hidden="false"/>
    </xf>
    <xf numFmtId="165" fontId="17" fillId="2" borderId="0" xfId="55" applyFont="true" applyBorder="true" applyAlignment="true" applyProtection="false">
      <alignment horizontal="general" vertical="center" textRotation="0" wrapText="false" indent="0" shrinkToFit="false"/>
      <protection locked="true" hidden="false"/>
    </xf>
    <xf numFmtId="166" fontId="17" fillId="2" borderId="0" xfId="55" applyFont="true" applyBorder="true" applyAlignment="true" applyProtection="false">
      <alignment horizontal="general" vertical="center" textRotation="0" wrapText="false" indent="0" shrinkToFit="false"/>
      <protection locked="true" hidden="false"/>
    </xf>
    <xf numFmtId="165" fontId="17" fillId="2" borderId="0" xfId="55" applyFont="true" applyBorder="true" applyAlignment="true" applyProtection="false">
      <alignment horizontal="right" vertical="center" textRotation="0" wrapText="false" indent="0" shrinkToFit="false"/>
      <protection locked="true" hidden="false"/>
    </xf>
    <xf numFmtId="165" fontId="17" fillId="2" borderId="0" xfId="66" applyFont="true" applyBorder="false" applyAlignment="true" applyProtection="false">
      <alignment horizontal="general" vertical="center" textRotation="0" wrapText="false" indent="0" shrinkToFit="false"/>
      <protection locked="true" hidden="false"/>
    </xf>
    <xf numFmtId="164" fontId="17" fillId="2" borderId="0" xfId="55" applyFont="true" applyBorder="true" applyAlignment="true" applyProtection="false">
      <alignment horizontal="general" vertical="center" textRotation="0" wrapText="false" indent="0" shrinkToFit="false"/>
      <protection locked="true" hidden="false"/>
    </xf>
    <xf numFmtId="170" fontId="17" fillId="2" borderId="0" xfId="55" applyFont="true" applyBorder="true" applyAlignment="true" applyProtection="false">
      <alignment horizontal="general" vertical="center" textRotation="0" wrapText="false" indent="0" shrinkToFit="false"/>
      <protection locked="true" hidden="false"/>
    </xf>
    <xf numFmtId="165" fontId="31" fillId="2" borderId="0" xfId="55" applyFont="true" applyBorder="true" applyAlignment="true" applyProtection="false">
      <alignment horizontal="right" vertical="center" textRotation="0" wrapText="false" indent="0" shrinkToFit="false"/>
      <protection locked="true" hidden="false"/>
    </xf>
    <xf numFmtId="164" fontId="26" fillId="2" borderId="0" xfId="55" applyFont="true" applyBorder="true" applyAlignment="true" applyProtection="false">
      <alignment horizontal="right" vertical="center" textRotation="0" wrapText="false" indent="0" shrinkToFit="false"/>
      <protection locked="true" hidden="false"/>
    </xf>
    <xf numFmtId="165" fontId="14" fillId="2" borderId="0" xfId="55" applyFont="true" applyBorder="true" applyAlignment="true" applyProtection="false">
      <alignment horizontal="general" vertical="center" textRotation="0" wrapText="false" indent="0" shrinkToFit="false"/>
      <protection locked="true" hidden="false"/>
    </xf>
    <xf numFmtId="165" fontId="12" fillId="2" borderId="0" xfId="55" applyFont="false" applyBorder="true" applyAlignment="true" applyProtection="false">
      <alignment horizontal="general" vertical="center" textRotation="0" wrapText="false" indent="0" shrinkToFit="false"/>
      <protection locked="true" hidden="false"/>
    </xf>
    <xf numFmtId="181" fontId="17" fillId="2" borderId="0" xfId="55" applyFont="true" applyBorder="true" applyAlignment="true" applyProtection="false">
      <alignment horizontal="general" vertical="center" textRotation="0" wrapText="false" indent="0" shrinkToFit="false"/>
      <protection locked="true" hidden="false"/>
    </xf>
    <xf numFmtId="164" fontId="17" fillId="2" borderId="0" xfId="55" applyFont="true" applyBorder="true" applyAlignment="true" applyProtection="false">
      <alignment horizontal="right" vertical="center" textRotation="0" wrapText="false" indent="0" shrinkToFit="false"/>
      <protection locked="true" hidden="false"/>
    </xf>
    <xf numFmtId="164" fontId="27" fillId="2" borderId="0" xfId="55" applyFont="true" applyBorder="true" applyAlignment="true" applyProtection="false">
      <alignment horizontal="right" vertical="center" textRotation="0" wrapText="false" indent="0" shrinkToFit="false"/>
      <protection locked="true" hidden="false"/>
    </xf>
    <xf numFmtId="165" fontId="17" fillId="2" borderId="0" xfId="66" applyFont="true" applyBorder="false" applyAlignment="false" applyProtection="false">
      <alignment horizontal="general" vertical="bottom" textRotation="0" wrapText="false" indent="0" shrinkToFit="false"/>
      <protection locked="true" hidden="false"/>
    </xf>
    <xf numFmtId="164" fontId="17" fillId="2" borderId="0" xfId="55" applyFont="true" applyBorder="true" applyAlignment="false" applyProtection="false">
      <alignment horizontal="general" vertical="bottom" textRotation="0" wrapText="false" indent="0" shrinkToFit="false"/>
      <protection locked="true" hidden="false"/>
    </xf>
    <xf numFmtId="165" fontId="17" fillId="2" borderId="0" xfId="50" applyFont="true" applyBorder="false" applyAlignment="true" applyProtection="false">
      <alignment horizontal="right" vertical="center" textRotation="0" wrapText="false" indent="0" shrinkToFit="false"/>
      <protection locked="true" hidden="false"/>
    </xf>
    <xf numFmtId="164" fontId="32" fillId="2" borderId="0" xfId="39" applyFont="true" applyBorder="true" applyAlignment="true" applyProtection="true">
      <alignment horizontal="general" vertical="bottom" textRotation="0" wrapText="false" indent="0" shrinkToFit="false"/>
      <protection locked="true" hidden="false"/>
    </xf>
    <xf numFmtId="164" fontId="32" fillId="2" borderId="0" xfId="39"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25" fillId="3"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6" fillId="2" borderId="0" xfId="0" applyFont="true" applyBorder="false" applyAlignment="true" applyProtection="false">
      <alignment horizontal="general" vertical="center" textRotation="0" wrapText="false" indent="0" shrinkToFit="false"/>
      <protection locked="true" hidden="false"/>
    </xf>
    <xf numFmtId="183" fontId="27" fillId="2" borderId="0"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81" fontId="31"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83" fontId="31" fillId="2" borderId="0" xfId="0" applyFont="true" applyBorder="true" applyAlignment="true" applyProtection="false">
      <alignment horizontal="right" vertical="center" textRotation="0" wrapText="false" indent="0" shrinkToFit="false"/>
      <protection locked="true" hidden="false"/>
    </xf>
    <xf numFmtId="170" fontId="31"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81" fontId="31"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5" fontId="17" fillId="2" borderId="0" xfId="67" applyFont="true" applyBorder="false" applyAlignment="false" applyProtection="false">
      <alignment horizontal="general" vertical="bottom" textRotation="0" wrapText="false" indent="0" shrinkToFit="false"/>
      <protection locked="true" hidden="false"/>
    </xf>
    <xf numFmtId="180" fontId="3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40" applyFont="true" applyBorder="true" applyAlignment="true" applyProtection="true">
      <alignment horizontal="general" vertical="bottom" textRotation="0" wrapText="false" indent="0" shrinkToFit="false"/>
      <protection locked="true" hidden="false"/>
    </xf>
    <xf numFmtId="164" fontId="29" fillId="2" borderId="0" xfId="4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80"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81"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9" fillId="2" borderId="0" xfId="41" applyFont="true" applyBorder="true" applyAlignment="true" applyProtection="true">
      <alignment horizontal="general" vertical="bottom" textRotation="0" wrapText="false" indent="0" shrinkToFit="false"/>
      <protection locked="true" hidden="false"/>
    </xf>
    <xf numFmtId="164" fontId="29" fillId="2" borderId="0" xfId="4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7" fillId="3" borderId="0" xfId="0" applyFont="true" applyBorder="false" applyAlignment="true" applyProtection="false">
      <alignment horizontal="general" vertical="center" textRotation="0" wrapText="false" indent="0" shrinkToFit="false"/>
      <protection locked="true" hidden="false"/>
    </xf>
    <xf numFmtId="166" fontId="37" fillId="3"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35" fillId="2" borderId="3"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80" fontId="26" fillId="2" borderId="0" xfId="0" applyFont="true" applyBorder="false" applyAlignment="true" applyProtection="false">
      <alignment horizontal="right" vertical="center" textRotation="0" wrapText="false" indent="0" shrinkToFit="false"/>
      <protection locked="true" hidden="false"/>
    </xf>
    <xf numFmtId="180" fontId="3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right" vertical="center" textRotation="0" wrapText="false" indent="0" shrinkToFit="false"/>
      <protection locked="true" hidden="false"/>
    </xf>
    <xf numFmtId="180" fontId="17" fillId="2" borderId="0" xfId="0" applyFont="true" applyBorder="false" applyAlignment="true" applyProtection="false">
      <alignment horizontal="right" vertical="center" textRotation="0" wrapText="false" indent="0" shrinkToFit="false"/>
      <protection locked="true" hidden="false"/>
    </xf>
    <xf numFmtId="180" fontId="38"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81" fontId="35"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29" fillId="2" borderId="0" xfId="42"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0" xfId="42"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26" fillId="2" borderId="3"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80" fontId="27" fillId="2" borderId="0" xfId="0" applyFont="true" applyBorder="true" applyAlignment="true" applyProtection="false">
      <alignment horizontal="center" vertical="center" textRotation="0" wrapText="false" indent="0" shrinkToFit="false"/>
      <protection locked="true" hidden="false"/>
    </xf>
    <xf numFmtId="180" fontId="17" fillId="2" borderId="0" xfId="57" applyFont="true" applyBorder="true" applyAlignment="true" applyProtection="false">
      <alignment horizontal="right" vertical="center" textRotation="0" wrapText="false" indent="0" shrinkToFit="false"/>
      <protection locked="true" hidden="false"/>
    </xf>
    <xf numFmtId="180" fontId="39" fillId="2" borderId="0" xfId="57" applyFont="true" applyBorder="true" applyAlignment="true" applyProtection="false">
      <alignment horizontal="right" vertical="center" textRotation="0" wrapText="false" indent="0" shrinkToFit="false"/>
      <protection locked="true" hidden="false"/>
    </xf>
    <xf numFmtId="180" fontId="31"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9" fillId="2" borderId="0" xfId="43" applyFont="true" applyBorder="true" applyAlignment="true" applyProtection="true">
      <alignment horizontal="general" vertical="center" textRotation="0" wrapText="false" indent="0" shrinkToFit="false"/>
      <protection locked="true" hidden="false"/>
    </xf>
    <xf numFmtId="164" fontId="29" fillId="2" borderId="0" xfId="43"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80" fontId="27" fillId="2" borderId="0" xfId="48" applyFont="true" applyBorder="true" applyAlignment="true" applyProtection="true">
      <alignment horizontal="general" vertical="center" textRotation="0" wrapText="false" indent="0" shrinkToFit="false"/>
      <protection locked="true" hidden="false"/>
    </xf>
    <xf numFmtId="180" fontId="27" fillId="2" borderId="0" xfId="48" applyFont="true" applyBorder="true" applyAlignment="true" applyProtection="true">
      <alignment horizontal="right" vertical="center" textRotation="0" wrapText="false" indent="0" shrinkToFit="false"/>
      <protection locked="true" hidden="false"/>
    </xf>
    <xf numFmtId="170" fontId="27" fillId="2" borderId="0" xfId="0" applyFont="true" applyBorder="true" applyAlignment="true" applyProtection="false">
      <alignment horizontal="right" vertical="center" textRotation="0" wrapText="false" indent="0" shrinkToFit="false"/>
      <protection locked="true" hidden="false"/>
    </xf>
    <xf numFmtId="180" fontId="0" fillId="2" borderId="0" xfId="0" applyFont="fals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81" fontId="31" fillId="2" borderId="0" xfId="48" applyFont="true" applyBorder="true" applyAlignment="true" applyProtection="true">
      <alignment horizontal="right"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31" fillId="2" borderId="0" xfId="48" applyFont="true" applyBorder="true" applyAlignment="true" applyProtection="true">
      <alignment horizontal="right" vertical="center" textRotation="0" wrapText="false" indent="0" shrinkToFit="false"/>
      <protection locked="true" hidden="false"/>
    </xf>
    <xf numFmtId="180" fontId="31" fillId="2" borderId="0" xfId="59" applyFont="true" applyBorder="true" applyAlignment="true" applyProtection="false">
      <alignment horizontal="right" vertical="center" textRotation="0" wrapText="true" indent="0" shrinkToFit="false"/>
      <protection locked="true" hidden="false"/>
    </xf>
    <xf numFmtId="170" fontId="31" fillId="2" borderId="0" xfId="0" applyFont="true" applyBorder="true" applyAlignment="true" applyProtection="false">
      <alignment horizontal="general" vertical="center" textRotation="0" wrapText="false" indent="0" shrinkToFit="false"/>
      <protection locked="true" hidden="false"/>
    </xf>
    <xf numFmtId="180" fontId="17" fillId="2" borderId="0" xfId="58"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2" fillId="2" borderId="0" xfId="44" applyFont="true" applyBorder="true" applyAlignment="true" applyProtection="true">
      <alignment horizontal="general" vertical="center" textRotation="0" wrapText="false" indent="0" shrinkToFit="false"/>
      <protection locked="true" hidden="false"/>
    </xf>
    <xf numFmtId="164" fontId="32" fillId="2" borderId="0" xfId="44" applyFont="true" applyBorder="true" applyAlignment="true" applyProtection="true">
      <alignment horizontal="general" vertical="bottom" textRotation="0" wrapText="false" indent="0" shrinkToFit="false"/>
      <protection locked="true" hidden="false"/>
    </xf>
    <xf numFmtId="182"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82" fontId="20" fillId="2" borderId="0" xfId="0" applyFont="true" applyBorder="false" applyAlignment="true" applyProtection="false">
      <alignment horizontal="left" vertical="center" textRotation="0" wrapText="false" indent="0" shrinkToFit="false"/>
      <protection locked="true" hidden="false"/>
    </xf>
    <xf numFmtId="182" fontId="15" fillId="2" borderId="0" xfId="0" applyFont="true" applyBorder="false" applyAlignment="true" applyProtection="false">
      <alignment horizontal="left" vertical="center" textRotation="0" wrapText="false" indent="0" shrinkToFit="false"/>
      <protection locked="true" hidden="false"/>
    </xf>
    <xf numFmtId="182" fontId="23" fillId="2" borderId="0" xfId="0" applyFont="true" applyBorder="false" applyAlignment="true" applyProtection="false">
      <alignment horizontal="general" vertical="center" textRotation="0" wrapText="false" indent="0" shrinkToFit="false"/>
      <protection locked="true" hidden="false"/>
    </xf>
    <xf numFmtId="182" fontId="23" fillId="3" borderId="0" xfId="0" applyFont="true" applyBorder="false" applyAlignment="true" applyProtection="false">
      <alignment horizontal="general" vertical="center"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2" fontId="20" fillId="2" borderId="0" xfId="0" applyFont="true" applyBorder="true" applyAlignment="true" applyProtection="false">
      <alignment horizontal="justify" vertical="top" textRotation="0" wrapText="true" indent="0" shrinkToFit="false"/>
      <protection locked="true" hidden="false"/>
    </xf>
    <xf numFmtId="182" fontId="26" fillId="2" borderId="0" xfId="0" applyFont="true" applyBorder="false" applyAlignment="true" applyProtection="false">
      <alignment horizontal="left" vertical="center" textRotation="0" wrapText="false" indent="0" shrinkToFit="false"/>
      <protection locked="true" hidden="false"/>
    </xf>
    <xf numFmtId="182" fontId="17" fillId="2" borderId="0" xfId="0" applyFont="true" applyBorder="false" applyAlignment="true" applyProtection="false">
      <alignment horizontal="left" vertical="center" textRotation="0" wrapText="false" indent="0" shrinkToFit="false"/>
      <protection locked="true" hidden="false"/>
    </xf>
    <xf numFmtId="182" fontId="20" fillId="2" borderId="3" xfId="0" applyFont="true" applyBorder="true" applyAlignment="true" applyProtection="false">
      <alignment horizontal="left" vertical="center" textRotation="0" wrapText="false" indent="0" shrinkToFit="false"/>
      <protection locked="true" hidden="false"/>
    </xf>
    <xf numFmtId="182" fontId="27" fillId="2" borderId="0" xfId="0" applyFont="true" applyBorder="false" applyAlignment="true" applyProtection="false">
      <alignment horizontal="left" vertical="center" textRotation="0" wrapText="false" indent="0" shrinkToFit="false"/>
      <protection locked="true" hidden="false"/>
    </xf>
    <xf numFmtId="182" fontId="27" fillId="2" borderId="9" xfId="0" applyFont="true" applyBorder="true" applyAlignment="true" applyProtection="false">
      <alignment horizontal="center" vertical="center" textRotation="0" wrapText="false" indent="0" shrinkToFit="false"/>
      <protection locked="true" hidden="false"/>
    </xf>
    <xf numFmtId="182" fontId="0" fillId="2" borderId="3" xfId="0" applyFont="false" applyBorder="true" applyAlignment="true" applyProtection="false">
      <alignment horizontal="center" vertical="center" textRotation="0" wrapText="false" indent="0" shrinkToFit="false"/>
      <protection locked="true" hidden="false"/>
    </xf>
    <xf numFmtId="182" fontId="27" fillId="2" borderId="4" xfId="0" applyFont="true" applyBorder="true" applyAlignment="true" applyProtection="false">
      <alignment horizontal="center" vertical="center" textRotation="0" wrapText="false" indent="0" shrinkToFit="false"/>
      <protection locked="true" hidden="false"/>
    </xf>
    <xf numFmtId="182" fontId="27" fillId="2" borderId="5" xfId="0" applyFont="true" applyBorder="true" applyAlignment="true" applyProtection="false">
      <alignment horizontal="center" vertical="center" textRotation="0" wrapText="false" indent="0" shrinkToFit="false"/>
      <protection locked="true" hidden="false"/>
    </xf>
    <xf numFmtId="182" fontId="27" fillId="2" borderId="4" xfId="0" applyFont="true" applyBorder="true" applyAlignment="true" applyProtection="false">
      <alignment horizontal="center" vertical="center" textRotation="0" wrapText="true" indent="0" shrinkToFit="false"/>
      <protection locked="true" hidden="false"/>
    </xf>
    <xf numFmtId="166" fontId="27" fillId="2" borderId="7"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5" fontId="26" fillId="2" borderId="0" xfId="63" applyFont="true" applyBorder="true" applyAlignment="true" applyProtection="false">
      <alignment horizontal="right" vertical="center" textRotation="0" wrapText="false" indent="0" shrinkToFit="false"/>
      <protection locked="true" hidden="false"/>
    </xf>
    <xf numFmtId="165" fontId="15" fillId="2" borderId="0" xfId="63"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82"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63" applyFont="true" applyBorder="true" applyAlignment="true" applyProtection="false">
      <alignment horizontal="right" vertical="center" textRotation="0" wrapText="false" indent="0" shrinkToFit="false"/>
      <protection locked="true" hidden="false"/>
    </xf>
    <xf numFmtId="182"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30" applyFont="true" applyBorder="true" applyAlignment="true" applyProtection="true">
      <alignment horizontal="general" vertical="bottom" textRotation="0" wrapText="false" indent="0" shrinkToFit="false"/>
      <protection locked="true" hidden="false"/>
    </xf>
    <xf numFmtId="164" fontId="29" fillId="2" borderId="0" xfId="30" applyFont="true" applyBorder="true" applyAlignment="true" applyProtection="true">
      <alignment horizontal="general" vertical="center" textRotation="0" wrapText="false" indent="0" shrinkToFit="false"/>
      <protection locked="true" hidden="false"/>
    </xf>
    <xf numFmtId="182" fontId="20" fillId="2" borderId="0" xfId="0" applyFont="true" applyBorder="true" applyAlignment="true" applyProtection="false">
      <alignment horizontal="left" vertical="center" textRotation="0" wrapText="false" indent="0" shrinkToFit="false"/>
      <protection locked="true" hidden="false"/>
    </xf>
    <xf numFmtId="182" fontId="27" fillId="2" borderId="3" xfId="0" applyFont="true" applyBorder="true" applyAlignment="true" applyProtection="false">
      <alignment horizontal="left" vertical="center" textRotation="0" wrapText="false" indent="0" shrinkToFit="false"/>
      <protection locked="true" hidden="false"/>
    </xf>
    <xf numFmtId="182" fontId="27" fillId="2" borderId="3" xfId="0" applyFont="true" applyBorder="true" applyAlignment="true" applyProtection="false">
      <alignment horizontal="center" vertical="center" textRotation="0" wrapText="fals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right" vertical="center" textRotation="0" wrapText="false" indent="0" shrinkToFit="false"/>
      <protection locked="true" hidden="false"/>
    </xf>
    <xf numFmtId="181" fontId="15" fillId="2" borderId="0" xfId="0" applyFont="true" applyBorder="false" applyAlignment="false" applyProtection="false">
      <alignment horizontal="general" vertical="bottom" textRotation="0" wrapText="false" indent="0" shrinkToFit="false"/>
      <protection locked="true" hidden="false"/>
    </xf>
    <xf numFmtId="181" fontId="27" fillId="2" borderId="0" xfId="0" applyFont="true" applyBorder="true" applyAlignment="true" applyProtection="false">
      <alignment horizontal="right" vertical="center" textRotation="0" wrapText="false" indent="0" shrinkToFit="false"/>
      <protection locked="true" hidden="false"/>
    </xf>
    <xf numFmtId="164" fontId="29" fillId="2" borderId="0" xfId="32" applyFont="true" applyBorder="true" applyAlignment="true" applyProtection="true">
      <alignment horizontal="general" vertical="bottom" textRotation="0" wrapText="false" indent="0" shrinkToFit="false"/>
      <protection locked="true" hidden="false"/>
    </xf>
    <xf numFmtId="164" fontId="29" fillId="2" borderId="0" xfId="32"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81" fontId="17" fillId="2" borderId="0" xfId="0" applyFont="true" applyBorder="false" applyAlignment="true" applyProtection="false">
      <alignment horizontal="right" vertical="center" textRotation="0" wrapText="false" indent="0" shrinkToFit="false"/>
      <protection locked="true" hidden="false"/>
    </xf>
    <xf numFmtId="184" fontId="17" fillId="2" borderId="0" xfId="0" applyFont="true" applyBorder="false" applyAlignment="true" applyProtection="false">
      <alignment horizontal="right" vertical="center" textRotation="0" wrapText="false" indent="0" shrinkToFit="false"/>
      <protection locked="true" hidden="false"/>
    </xf>
    <xf numFmtId="180" fontId="17" fillId="2" borderId="0" xfId="56" applyFont="true" applyBorder="false" applyAlignment="true" applyProtection="false">
      <alignment horizontal="general" vertical="center" textRotation="0" wrapText="false" indent="0" shrinkToFit="false"/>
      <protection locked="true" hidden="false"/>
    </xf>
    <xf numFmtId="164" fontId="29" fillId="2" borderId="0" xfId="33" applyFont="true" applyBorder="true" applyAlignment="true" applyProtection="true">
      <alignment horizontal="general" vertical="center" textRotation="0" wrapText="false" indent="0" shrinkToFit="false"/>
      <protection locked="true" hidden="false"/>
    </xf>
    <xf numFmtId="164" fontId="29" fillId="2" borderId="0" xfId="33"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justify" vertical="center" textRotation="0" wrapText="true" indent="0" shrinkToFit="false"/>
      <protection locked="true" hidden="false"/>
    </xf>
    <xf numFmtId="166" fontId="23" fillId="4" borderId="0" xfId="0" applyFont="true" applyBorder="fals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9" fillId="2" borderId="0" xfId="34" applyFont="true" applyBorder="true" applyAlignment="true" applyProtection="true">
      <alignment horizontal="general" vertical="bottom" textRotation="0" wrapText="false" indent="0" shrinkToFit="false"/>
      <protection locked="true" hidden="false"/>
    </xf>
    <xf numFmtId="164" fontId="29" fillId="2" borderId="0" xfId="34"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32" fillId="2" borderId="0" xfId="35" applyFont="true" applyBorder="true" applyAlignment="true" applyProtection="true">
      <alignment horizontal="general" vertical="bottom" textRotation="0" wrapText="false" indent="0" shrinkToFit="false"/>
      <protection locked="true" hidden="false"/>
    </xf>
    <xf numFmtId="164" fontId="32" fillId="2" borderId="0" xfId="35" applyFont="true" applyBorder="true" applyAlignment="true" applyProtection="true">
      <alignment horizontal="general" vertical="center" textRotation="0" wrapText="false" indent="0" shrinkToFit="false"/>
      <protection locked="true" hidden="false"/>
    </xf>
    <xf numFmtId="183"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60" applyFont="false" applyBorder="false" applyAlignment="false" applyProtection="false">
      <alignment horizontal="general" vertical="bottom" textRotation="0" wrapText="false" indent="0" shrinkToFit="false"/>
      <protection locked="true" hidden="false"/>
    </xf>
    <xf numFmtId="164" fontId="0" fillId="2" borderId="0" xfId="6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80" fontId="15" fillId="2" borderId="0" xfId="0" applyFont="true" applyBorder="false" applyAlignment="tru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83" fontId="17" fillId="2" borderId="0" xfId="0" applyFont="true" applyBorder="false" applyAlignment="true" applyProtection="false">
      <alignment horizontal="right" vertical="bottom"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80" fontId="17" fillId="2" borderId="0" xfId="0" applyFont="true" applyBorder="false" applyAlignment="true" applyProtection="false">
      <alignment horizontal="right" vertical="bottom" textRotation="0" wrapText="false" indent="0" shrinkToFit="false"/>
      <protection locked="true" hidden="false"/>
    </xf>
    <xf numFmtId="164" fontId="32" fillId="2" borderId="0" xfId="29" applyFont="true" applyBorder="true" applyAlignment="true" applyProtection="true">
      <alignment horizontal="general" vertical="center" textRotation="0" wrapText="false" indent="0" shrinkToFit="false"/>
      <protection locked="true" hidden="false"/>
    </xf>
    <xf numFmtId="164" fontId="32" fillId="2" borderId="0" xfId="29" applyFont="true" applyBorder="true" applyAlignment="true" applyProtection="true">
      <alignment horizontal="general" vertical="bottom" textRotation="0" wrapText="false" indent="0" shrinkToFit="false"/>
      <protection locked="true" hidden="false"/>
    </xf>
    <xf numFmtId="183" fontId="26"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9" fillId="0" borderId="8"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39" fillId="0" borderId="8" xfId="0" applyFont="true" applyBorder="true" applyAlignment="true" applyProtection="false">
      <alignment horizontal="right" vertical="center" textRotation="0" wrapText="true" indent="0" shrinkToFit="false"/>
      <protection locked="true" hidden="false"/>
    </xf>
    <xf numFmtId="165" fontId="3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true" indent="0" shrinkToFit="false"/>
      <protection locked="true" hidden="false"/>
    </xf>
    <xf numFmtId="165" fontId="39" fillId="0" borderId="0" xfId="0" applyFont="true" applyBorder="false" applyAlignment="true" applyProtection="false">
      <alignment horizontal="right" vertical="center" textRotation="0" wrapText="true" indent="0" shrinkToFit="false"/>
      <protection locked="true" hidden="false"/>
    </xf>
    <xf numFmtId="180" fontId="17" fillId="0" borderId="0" xfId="0" applyFont="true" applyBorder="false" applyAlignment="true" applyProtection="false">
      <alignment horizontal="left" vertical="center" textRotation="0" wrapText="false" indent="0" shrinkToFit="false"/>
      <protection locked="true" hidden="false"/>
    </xf>
    <xf numFmtId="180" fontId="17" fillId="0" borderId="0" xfId="0" applyFont="true" applyBorder="true" applyAlignment="true" applyProtection="false">
      <alignment horizontal="right" vertical="center" textRotation="0" wrapText="false" indent="0" shrinkToFit="false"/>
      <protection locked="true" hidden="false"/>
    </xf>
    <xf numFmtId="183" fontId="17" fillId="0" borderId="0" xfId="0" applyFont="true" applyBorder="true" applyAlignment="true" applyProtection="false">
      <alignment horizontal="right" vertical="center" textRotation="0" wrapText="false" indent="0" shrinkToFit="false"/>
      <protection locked="true" hidden="false"/>
    </xf>
    <xf numFmtId="183" fontId="15" fillId="0" borderId="0" xfId="0" applyFont="true" applyBorder="false" applyAlignment="true" applyProtection="false">
      <alignment horizontal="right" vertical="center" textRotation="0" wrapText="false" indent="0" shrinkToFit="false"/>
      <protection locked="true" hidden="false"/>
    </xf>
    <xf numFmtId="180" fontId="17"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true" applyAlignment="true" applyProtection="false">
      <alignment horizontal="right" vertical="center" textRotation="0" wrapText="true" indent="0" shrinkToFit="false"/>
      <protection locked="true" hidden="false"/>
    </xf>
    <xf numFmtId="183" fontId="26"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false" applyBorder="false" applyAlignment="true" applyProtection="false">
      <alignment horizontal="right" vertical="center" textRotation="0" wrapText="false" indent="0" shrinkToFit="false"/>
      <protection locked="true" hidden="false"/>
    </xf>
    <xf numFmtId="183" fontId="0" fillId="0" borderId="0" xfId="0" applyFont="false" applyBorder="true" applyAlignment="true" applyProtection="false">
      <alignment horizontal="right" vertical="center" textRotation="0" wrapText="true" indent="0" shrinkToFit="false"/>
      <protection locked="true" hidden="false"/>
    </xf>
    <xf numFmtId="183" fontId="17" fillId="0" borderId="0" xfId="0" applyFont="true" applyBorder="true" applyAlignment="true" applyProtection="false">
      <alignment horizontal="right" vertical="center" textRotation="0" wrapText="false" indent="0" shrinkToFit="false"/>
      <protection locked="true" hidden="false"/>
    </xf>
    <xf numFmtId="181" fontId="17" fillId="0" borderId="0" xfId="0" applyFont="true" applyBorder="true" applyAlignment="true" applyProtection="false">
      <alignment horizontal="right" vertical="center" textRotation="0" wrapText="false" indent="0" shrinkToFit="false"/>
      <protection locked="true" hidden="false"/>
    </xf>
    <xf numFmtId="164" fontId="29" fillId="2" borderId="0" xfId="36" applyFont="true" applyBorder="true" applyAlignment="true" applyProtection="true">
      <alignment horizontal="general" vertical="bottom" textRotation="0" wrapText="false" indent="0" shrinkToFit="false"/>
      <protection locked="true" hidden="false"/>
    </xf>
    <xf numFmtId="164" fontId="29" fillId="2" borderId="0" xfId="3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80" fontId="26" fillId="0" borderId="0" xfId="0" applyFont="true" applyBorder="false" applyAlignment="true" applyProtection="false">
      <alignment horizontal="left" vertical="center" textRotation="0" wrapText="false" indent="0" shrinkToFit="false"/>
      <protection locked="true" hidden="false"/>
    </xf>
    <xf numFmtId="180" fontId="26" fillId="0" borderId="0" xfId="0" applyFont="true" applyBorder="false" applyAlignment="true" applyProtection="false">
      <alignment horizontal="left" vertical="center" textRotation="0" wrapText="false" indent="0" shrinkToFit="false"/>
      <protection locked="true" hidden="false"/>
    </xf>
    <xf numFmtId="180" fontId="17" fillId="0"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7" fillId="0" borderId="0" xfId="29" applyFont="true" applyBorder="true" applyAlignment="true" applyProtection="true">
      <alignment horizontal="justify"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81"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A" xfId="22"/>
    <cellStyle name="Afrundet valuta_MEAN92" xfId="23"/>
    <cellStyle name="Dezimal [0]_Check" xfId="24"/>
    <cellStyle name="Dezimal_Check" xfId="25"/>
    <cellStyle name="dobComma" xfId="26"/>
    <cellStyle name="Euro" xfId="27"/>
    <cellStyle name="Haus" xfId="28"/>
    <cellStyle name="Hipervínculo 2" xfId="29"/>
    <cellStyle name="Hipervínculo_Elab. PSE09 2012" xfId="30"/>
    <cellStyle name="Hipervínculo_Elab. PSE1 2012" xfId="31"/>
    <cellStyle name="Hipervínculo_Elab. PSE10 2012" xfId="32"/>
    <cellStyle name="Hipervínculo_Elab. PSE11 2012" xfId="33"/>
    <cellStyle name="Hipervínculo_Elab. PSE12 2012" xfId="34"/>
    <cellStyle name="Hipervínculo_Elab. PSE13 2012 2" xfId="35"/>
    <cellStyle name="Hipervínculo_Elab. PSE15 2012" xfId="36"/>
    <cellStyle name="Hipervínculo_Elab. PSE2 2012 2" xfId="37"/>
    <cellStyle name="Hipervínculo_Elab. PSE3 2012 2" xfId="38"/>
    <cellStyle name="Hipervínculo_Elab. PSE4 2012 2" xfId="39"/>
    <cellStyle name="Hipervínculo_Elab. PSE5 2012" xfId="40"/>
    <cellStyle name="Hipervínculo_Elab. PSE6 2012" xfId="41"/>
    <cellStyle name="Hipervínculo_Elab. PSE7 2012" xfId="42"/>
    <cellStyle name="Hipervínculo_Elab. PSE8A 2012" xfId="43"/>
    <cellStyle name="Hipervínculo_Elab. PSE8B 2012 2" xfId="44"/>
    <cellStyle name="Hovede" xfId="45"/>
    <cellStyle name="Hypertextový odkaz" xfId="46"/>
    <cellStyle name="Millares 2" xfId="47"/>
    <cellStyle name="Millares 3" xfId="48"/>
    <cellStyle name="No-definido" xfId="49"/>
    <cellStyle name="Normal 2" xfId="50"/>
    <cellStyle name="Normal 3" xfId="51"/>
    <cellStyle name="Normal_Elab. PSE1 2012" xfId="52"/>
    <cellStyle name="Normal_Elab. PSE2 2012" xfId="53"/>
    <cellStyle name="Normal_Elab. PSE2 2012 2" xfId="54"/>
    <cellStyle name="Normal_Elab. PSE4 2012" xfId="55"/>
    <cellStyle name="Normal_Funciones 2" xfId="56"/>
    <cellStyle name="Normal_funciones euros" xfId="57"/>
    <cellStyle name="Normal_funciones euros 2" xfId="58"/>
    <cellStyle name="Normal_Hoja1 2" xfId="59"/>
    <cellStyle name="Normal_pensiones 2" xfId="60"/>
    <cellStyle name="Normal_PSE01" xfId="61"/>
    <cellStyle name="Normal_PSE01 2" xfId="62"/>
    <cellStyle name="Normal_PSE09 2" xfId="63"/>
    <cellStyle name="Normal_SEI13euros" xfId="64"/>
    <cellStyle name="Normal_SEI13euros 2" xfId="65"/>
    <cellStyle name="Normal_Total ingresos 2" xfId="66"/>
    <cellStyle name="Normal_Total ingresos 3" xfId="67"/>
    <cellStyle name="NormalDK" xfId="68"/>
    <cellStyle name="Sledovaný hypertextový odkaz" xfId="69"/>
    <cellStyle name="Standard_AT1990-2000Nat" xfId="70"/>
    <cellStyle name="tal" xfId="71"/>
    <cellStyle name="Tusenskille [0]_NO" xfId="72"/>
    <cellStyle name="Tusenskille_NO" xfId="73"/>
    <cellStyle name="Tusental (0)_Data 1993" xfId="74"/>
    <cellStyle name="Tusental_Data 1993" xfId="75"/>
    <cellStyle name="Valuta (0)_Data 1993" xfId="76"/>
    <cellStyle name="Valuta [0]_NO" xfId="77"/>
    <cellStyle name="Valuta_Data 1993" xfId="78"/>
    <cellStyle name="Währung [0]_Check" xfId="79"/>
    <cellStyle name="Währung_Check" xfId="80"/>
    <cellStyle name="årstal"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TMP/RECEIVE/de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SESPROS/Data%20SESPROS/Questionnaires/ES/first%20data/Swed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Cps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Elab.%20PS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lab.%20PSE8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mes"/>
      <sheetName val="Data 1990"/>
      <sheetName val="Westdeutschland"/>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mes"/>
      <sheetName val="Data 1990"/>
      <sheetName val="AITR"/>
      <sheetName val="Fiscal"/>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1993"/>
      <sheetName val="Data 1994"/>
      <sheetName val="Data 1995"/>
      <sheetName val="Data 1996"/>
      <sheetName val="Data 1997"/>
      <sheetName val="Data 1998"/>
      <sheetName val="Data 1999"/>
      <sheetName val="Data 2000"/>
      <sheetName val="Data 2001"/>
      <sheetName val="Data 2002"/>
      <sheetName val="Data 2003"/>
      <sheetName val="Data 2004"/>
      <sheetName val="Footnotes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ps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SE-1"/>
      <sheetName val="CÁLCULO PSE-1"/>
      <sheetName val="INGRESOS"/>
      <sheetName val="GASTO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SE-8A"/>
      <sheetName val="CÁLCULO PSE-8A"/>
      <sheetName val="DATOS"/>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social-protection/data/database" TargetMode="External"/><Relationship Id="rId2" Type="http://schemas.openxmlformats.org/officeDocument/2006/relationships/hyperlink" Target="https://ec.europa.eu/eurostat/web/social-protection/data/databas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1"/>
    <col collapsed="false" customWidth="true" hidden="false" outlineLevel="0" max="2" min="2" style="0" width="95.1"/>
  </cols>
  <sheetData>
    <row r="1" customFormat="false" ht="9" hidden="false" customHeight="true" outlineLevel="0" collapsed="false">
      <c r="A1" s="1"/>
      <c r="B1" s="1"/>
    </row>
    <row r="2" customFormat="false" ht="18" hidden="false" customHeight="true" outlineLevel="0" collapsed="false">
      <c r="A2" s="2" t="s">
        <v>0</v>
      </c>
      <c r="B2" s="2"/>
      <c r="C2" s="3"/>
    </row>
    <row r="3" customFormat="false" ht="6.75" hidden="false" customHeight="true" outlineLevel="0" collapsed="false">
      <c r="A3" s="4"/>
      <c r="B3" s="5"/>
    </row>
    <row r="4" customFormat="false" ht="18" hidden="false" customHeight="true" outlineLevel="0" collapsed="false">
      <c r="A4" s="6" t="s">
        <v>1</v>
      </c>
      <c r="B4" s="7" t="s">
        <v>2</v>
      </c>
    </row>
    <row r="5" customFormat="false" ht="18" hidden="false" customHeight="true" outlineLevel="0" collapsed="false">
      <c r="A5" s="6" t="s">
        <v>3</v>
      </c>
      <c r="B5" s="7" t="s">
        <v>4</v>
      </c>
    </row>
    <row r="6" customFormat="false" ht="18" hidden="false" customHeight="true" outlineLevel="0" collapsed="false">
      <c r="A6" s="6" t="s">
        <v>5</v>
      </c>
      <c r="B6" s="7" t="s">
        <v>6</v>
      </c>
    </row>
    <row r="7" customFormat="false" ht="18" hidden="false" customHeight="true" outlineLevel="0" collapsed="false">
      <c r="A7" s="6" t="s">
        <v>7</v>
      </c>
      <c r="B7" s="7" t="s">
        <v>8</v>
      </c>
    </row>
    <row r="8" customFormat="false" ht="18" hidden="false" customHeight="true" outlineLevel="0" collapsed="false">
      <c r="A8" s="6" t="s">
        <v>9</v>
      </c>
      <c r="B8" s="7" t="s">
        <v>10</v>
      </c>
    </row>
    <row r="9" customFormat="false" ht="18" hidden="false" customHeight="true" outlineLevel="0" collapsed="false">
      <c r="A9" s="6" t="s">
        <v>11</v>
      </c>
      <c r="B9" s="7" t="s">
        <v>12</v>
      </c>
    </row>
    <row r="10" customFormat="false" ht="18" hidden="false" customHeight="true" outlineLevel="0" collapsed="false">
      <c r="A10" s="6" t="s">
        <v>13</v>
      </c>
      <c r="B10" s="7" t="s">
        <v>14</v>
      </c>
    </row>
    <row r="11" customFormat="false" ht="18" hidden="false" customHeight="true" outlineLevel="0" collapsed="false">
      <c r="A11" s="6" t="s">
        <v>15</v>
      </c>
      <c r="B11" s="7" t="s">
        <v>16</v>
      </c>
    </row>
    <row r="12" customFormat="false" ht="18" hidden="false" customHeight="true" outlineLevel="0" collapsed="false">
      <c r="A12" s="6" t="s">
        <v>17</v>
      </c>
      <c r="B12" s="7" t="s">
        <v>18</v>
      </c>
    </row>
    <row r="13" customFormat="false" ht="18" hidden="false" customHeight="true" outlineLevel="0" collapsed="false">
      <c r="A13" s="6" t="s">
        <v>19</v>
      </c>
      <c r="B13" s="7" t="s">
        <v>20</v>
      </c>
    </row>
    <row r="14" customFormat="false" ht="18" hidden="false" customHeight="true" outlineLevel="0" collapsed="false">
      <c r="A14" s="6" t="s">
        <v>21</v>
      </c>
      <c r="B14" s="7" t="s">
        <v>22</v>
      </c>
    </row>
    <row r="15" customFormat="false" ht="18" hidden="false" customHeight="true" outlineLevel="0" collapsed="false">
      <c r="A15" s="6" t="s">
        <v>23</v>
      </c>
      <c r="B15" s="7" t="s">
        <v>24</v>
      </c>
    </row>
    <row r="16" customFormat="false" ht="18" hidden="false" customHeight="true" outlineLevel="0" collapsed="false">
      <c r="A16" s="6" t="s">
        <v>25</v>
      </c>
      <c r="B16" s="7" t="s">
        <v>26</v>
      </c>
    </row>
    <row r="17" customFormat="false" ht="18" hidden="false" customHeight="true" outlineLevel="0" collapsed="false">
      <c r="A17" s="6" t="s">
        <v>27</v>
      </c>
      <c r="B17" s="7" t="s">
        <v>28</v>
      </c>
    </row>
    <row r="18" customFormat="false" ht="18" hidden="false" customHeight="true" outlineLevel="0" collapsed="false">
      <c r="A18" s="6" t="s">
        <v>29</v>
      </c>
      <c r="B18" s="7" t="s">
        <v>30</v>
      </c>
    </row>
    <row r="19" customFormat="false" ht="18" hidden="false" customHeight="true" outlineLevel="0" collapsed="false">
      <c r="A19" s="6" t="s">
        <v>31</v>
      </c>
      <c r="B19" s="7" t="s">
        <v>32</v>
      </c>
    </row>
    <row r="20" customFormat="false" ht="18" hidden="false" customHeight="true" outlineLevel="0" collapsed="false">
      <c r="A20" s="8"/>
      <c r="B20" s="9" t="s">
        <v>33</v>
      </c>
    </row>
  </sheetData>
  <mergeCells count="1">
    <mergeCell ref="A2:B2"/>
  </mergeCells>
  <hyperlinks>
    <hyperlink ref="B4" location="PSE-1!A1" display="Ingresos y gastos de protección social por países. Valores absolutos."/>
    <hyperlink ref="B5" location="PSE-2!A1" display="Ingresos y gastos de protección social por países. Tasas de variación."/>
    <hyperlink ref="B6" location="PSE-3!A1" display="Ingresos y gastos de protección social por países, en euros a precios constantes de 2010. "/>
    <hyperlink ref="B7" location="PSE-4!A1" display="Ingresos de protección social por tipo y por países. Distribución porcentual."/>
    <hyperlink ref="B8" location="PSE-5!A1" display="Gastos de protección social por tipo y por países. Distribución porcentual."/>
    <hyperlink ref="B9" location="PSE-6!A1" display="Gastos de protección social por países, con relación al Producto Interior Bruto."/>
    <hyperlink ref="B10" location="PSE-7!A1" display="Gastos de protección social por habitante, en paridades de poder de compra, por países."/>
    <hyperlink ref="B11" location="PSE-8A!A1" display="Gastos en prestaciones de protección social, según función y tipo, por países."/>
    <hyperlink ref="B12" location="PSE-8B!A1" display="Gastos en prestaciones de protección social, según función y tipo, por países. (Concl.)"/>
    <hyperlink ref="B13" location="PSE-9!A1" display="Gastos en prestaciones de protección social, según función, por países. Distribuciones porcentuales."/>
    <hyperlink ref="B14" location="PSE-10!A1" display="Gastos en prestaciones de protección social, según función, por países. En porcentaje del Producto Interior Bruto."/>
    <hyperlink ref="B15" location="PSE-11!A1" display="Gastos en prestaciones de protección social en euros por habitante, a precios constantes de 2010, por países."/>
    <hyperlink ref="B16" location="PSE-12!A1" display="Gastos en pensiones según función, por países. Valores absolutos. (1)"/>
    <hyperlink ref="B17" location="PSE-13!A1" display="Gastos en pensiones según función, con relación al Producto Interior Bruto, por países. (1)"/>
    <hyperlink ref="B18" location="PSE-14!A1" display="Gastos en pensiones en paridades de poder de compra por habitante, según función y por países. (1)"/>
    <hyperlink ref="B19" location="PSE-15!A1" display="Beneficiarios de pensiones, según función, por sexo. (1)"/>
    <hyperlink ref="B20"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11.43359375" defaultRowHeight="13.2" zeroHeight="false" outlineLevelRow="0" outlineLevelCol="0"/>
  <cols>
    <col collapsed="false" customWidth="true" hidden="false" outlineLevel="0" max="1" min="1" style="109" width="1.66"/>
    <col collapsed="false" customWidth="true" hidden="false" outlineLevel="0" max="2" min="2" style="109" width="20.66"/>
    <col collapsed="false" customWidth="true" hidden="false" outlineLevel="0" max="3" min="3" style="109" width="8.99"/>
    <col collapsed="false" customWidth="true" hidden="false" outlineLevel="0" max="4" min="4" style="109" width="2.66"/>
    <col collapsed="false" customWidth="true" hidden="false" outlineLevel="0" max="5" min="5" style="109" width="1.32"/>
    <col collapsed="false" customWidth="true" hidden="false" outlineLevel="0" max="6" min="6" style="109" width="8.99"/>
    <col collapsed="false" customWidth="true" hidden="false" outlineLevel="0" max="7" min="7" style="109" width="2.66"/>
    <col collapsed="false" customWidth="true" hidden="false" outlineLevel="0" max="8" min="8" style="109" width="1.32"/>
    <col collapsed="false" customWidth="true" hidden="false" outlineLevel="0" max="9" min="9" style="109" width="8.99"/>
    <col collapsed="false" customWidth="true" hidden="false" outlineLevel="0" max="10" min="10" style="109" width="2.66"/>
    <col collapsed="false" customWidth="true" hidden="false" outlineLevel="0" max="11" min="11" style="109" width="1.32"/>
    <col collapsed="false" customWidth="true" hidden="false" outlineLevel="0" max="12" min="12" style="109" width="8.99"/>
    <col collapsed="false" customWidth="true" hidden="false" outlineLevel="0" max="13" min="13" style="109" width="2.66"/>
    <col collapsed="false" customWidth="true" hidden="false" outlineLevel="0" max="14" min="14" style="109" width="1.32"/>
    <col collapsed="false" customWidth="true" hidden="false" outlineLevel="0" max="15" min="15" style="109" width="8.99"/>
    <col collapsed="false" customWidth="true" hidden="false" outlineLevel="0" max="16" min="16" style="109" width="2.66"/>
    <col collapsed="false" customWidth="true" hidden="false" outlineLevel="0" max="17" min="17" style="109" width="1.32"/>
    <col collapsed="false" customWidth="true" hidden="false" outlineLevel="0" max="18" min="18" style="109" width="7.66"/>
    <col collapsed="false" customWidth="true" hidden="false" outlineLevel="0" max="19" min="19" style="109" width="2.66"/>
    <col collapsed="false" customWidth="true" hidden="false" outlineLevel="0" max="20" min="20" style="109" width="1.32"/>
    <col collapsed="false" customWidth="true" hidden="false" outlineLevel="0" max="21" min="21" style="109" width="8.99"/>
    <col collapsed="false" customWidth="true" hidden="false" outlineLevel="0" max="22" min="22" style="109" width="2.66"/>
    <col collapsed="false" customWidth="true" hidden="false" outlineLevel="0" max="23" min="23" style="109" width="1.32"/>
    <col collapsed="false" customWidth="true" hidden="false" outlineLevel="0" max="24" min="24" style="109" width="8.99"/>
    <col collapsed="false" customWidth="true" hidden="false" outlineLevel="0" max="25" min="25" style="109" width="2.99"/>
    <col collapsed="false" customWidth="true" hidden="false" outlineLevel="0" max="26" min="26" style="109" width="1.32"/>
    <col collapsed="false" customWidth="false" hidden="false" outlineLevel="0" max="27" min="27" style="109" width="11.43"/>
    <col collapsed="false" customWidth="true" hidden="false" outlineLevel="0" max="28" min="28" style="109" width="2.32"/>
    <col collapsed="false" customWidth="true" hidden="false" outlineLevel="0" max="29" min="29" style="109" width="11.66"/>
    <col collapsed="false" customWidth="false" hidden="false" outlineLevel="0" max="30" min="30" style="109" width="11.43"/>
    <col collapsed="false" customWidth="true" hidden="false" outlineLevel="0" max="31" min="31" style="109" width="3.43"/>
    <col collapsed="false" customWidth="true" hidden="false" outlineLevel="0" max="32" min="32" style="109" width="4.43"/>
    <col collapsed="false" customWidth="false" hidden="false" outlineLevel="0" max="33" min="33" style="109" width="11.43"/>
    <col collapsed="false" customWidth="true" hidden="false" outlineLevel="0" max="34" min="34" style="109" width="11.66"/>
    <col collapsed="false" customWidth="true" hidden="false" outlineLevel="0" max="35" min="35" style="109" width="3.66"/>
    <col collapsed="false" customWidth="false" hidden="false" outlineLevel="0" max="36" min="36" style="109" width="11.43"/>
    <col collapsed="false" customWidth="true" hidden="false" outlineLevel="0" max="37" min="37" style="109" width="2.88"/>
    <col collapsed="false" customWidth="true" hidden="false" outlineLevel="0" max="38" min="38" style="109" width="4.33"/>
    <col collapsed="false" customWidth="false" hidden="false" outlineLevel="0" max="257" min="39" style="109" width="11.43"/>
  </cols>
  <sheetData>
    <row r="1" customFormat="false" ht="15" hidden="false" customHeight="true" outlineLevel="0" collapsed="false">
      <c r="A1" s="218" t="s">
        <v>34</v>
      </c>
      <c r="B1" s="218"/>
      <c r="C1" s="218"/>
      <c r="D1" s="218"/>
      <c r="E1" s="218"/>
      <c r="F1" s="218"/>
      <c r="G1" s="338"/>
      <c r="H1" s="338"/>
      <c r="I1" s="338"/>
      <c r="J1" s="339"/>
      <c r="K1" s="339"/>
      <c r="L1" s="340"/>
      <c r="M1" s="340"/>
      <c r="N1" s="340"/>
      <c r="O1" s="340" t="s">
        <v>108</v>
      </c>
      <c r="P1" s="341"/>
      <c r="Q1" s="113"/>
      <c r="R1" s="113"/>
      <c r="S1" s="113"/>
      <c r="T1" s="113"/>
      <c r="U1" s="113"/>
      <c r="V1" s="113"/>
      <c r="W1" s="113"/>
      <c r="X1" s="113"/>
      <c r="Y1" s="113"/>
      <c r="Z1" s="341"/>
    </row>
    <row r="2" customFormat="false" ht="12.75" hidden="false" customHeight="true" outlineLevel="0" collapsed="false">
      <c r="A2" s="322"/>
      <c r="B2" s="322"/>
      <c r="C2" s="322"/>
      <c r="D2" s="322"/>
      <c r="E2" s="322"/>
      <c r="F2" s="322"/>
      <c r="G2" s="322"/>
      <c r="H2" s="322"/>
      <c r="I2" s="322"/>
      <c r="J2" s="339"/>
      <c r="K2" s="339"/>
      <c r="L2" s="342"/>
      <c r="M2" s="342"/>
      <c r="N2" s="342"/>
      <c r="O2" s="343" t="s">
        <v>97</v>
      </c>
      <c r="P2" s="343"/>
      <c r="Q2" s="343"/>
      <c r="R2" s="343"/>
      <c r="S2" s="343"/>
      <c r="T2" s="343"/>
      <c r="U2" s="343"/>
      <c r="V2" s="343"/>
      <c r="W2" s="343"/>
      <c r="X2" s="343"/>
      <c r="Y2" s="343"/>
      <c r="Z2" s="344"/>
    </row>
    <row r="3" customFormat="false" ht="13.2" hidden="false" customHeight="false" outlineLevel="0" collapsed="false">
      <c r="A3" s="322"/>
      <c r="B3" s="322"/>
      <c r="C3" s="322"/>
      <c r="D3" s="322"/>
      <c r="E3" s="322"/>
      <c r="F3" s="322"/>
      <c r="G3" s="322"/>
      <c r="H3" s="322"/>
      <c r="I3" s="322"/>
      <c r="J3" s="339"/>
      <c r="K3" s="339"/>
      <c r="L3" s="342"/>
      <c r="M3" s="342"/>
      <c r="N3" s="342"/>
      <c r="O3" s="343"/>
      <c r="P3" s="343"/>
      <c r="Q3" s="343"/>
      <c r="R3" s="343"/>
      <c r="S3" s="343"/>
      <c r="T3" s="343"/>
      <c r="U3" s="343"/>
      <c r="V3" s="343"/>
      <c r="W3" s="343"/>
      <c r="X3" s="343"/>
      <c r="Y3" s="343"/>
    </row>
    <row r="4" customFormat="false" ht="13.2" hidden="false" customHeight="false" outlineLevel="0" collapsed="false">
      <c r="A4" s="339"/>
      <c r="B4" s="339"/>
      <c r="C4" s="345"/>
      <c r="D4" s="339"/>
      <c r="E4" s="339"/>
      <c r="F4" s="339"/>
      <c r="G4" s="339"/>
      <c r="H4" s="339"/>
      <c r="I4" s="339"/>
      <c r="J4" s="339"/>
      <c r="K4" s="339"/>
      <c r="L4" s="342"/>
      <c r="M4" s="342"/>
      <c r="N4" s="342"/>
      <c r="O4" s="226"/>
      <c r="P4" s="346"/>
      <c r="Q4" s="346"/>
      <c r="R4" s="346"/>
      <c r="S4" s="346"/>
      <c r="T4" s="346"/>
      <c r="U4" s="346"/>
      <c r="V4" s="346"/>
      <c r="W4" s="346"/>
      <c r="X4" s="346"/>
      <c r="Y4" s="346"/>
      <c r="Z4" s="347"/>
    </row>
    <row r="5" customFormat="false" ht="13.2" hidden="false" customHeight="false" outlineLevel="0" collapsed="false">
      <c r="A5" s="339"/>
      <c r="B5" s="339"/>
      <c r="C5" s="300"/>
      <c r="D5" s="300"/>
      <c r="E5" s="300"/>
      <c r="F5" s="300"/>
      <c r="G5" s="300"/>
      <c r="H5" s="300"/>
      <c r="I5" s="339"/>
      <c r="J5" s="339"/>
      <c r="K5" s="339"/>
      <c r="L5" s="339"/>
      <c r="M5" s="339"/>
      <c r="N5" s="339"/>
      <c r="O5" s="344"/>
      <c r="P5" s="344"/>
      <c r="Q5" s="344"/>
      <c r="R5" s="344"/>
      <c r="S5" s="344"/>
      <c r="T5" s="344"/>
      <c r="U5" s="344"/>
      <c r="V5" s="344"/>
      <c r="W5" s="344"/>
      <c r="X5" s="344"/>
      <c r="Y5" s="344"/>
      <c r="Z5" s="344"/>
    </row>
    <row r="6" customFormat="false" ht="15" hidden="false" customHeight="true" outlineLevel="0" collapsed="false">
      <c r="A6" s="307"/>
      <c r="B6" s="307"/>
      <c r="C6" s="327" t="s">
        <v>35</v>
      </c>
      <c r="D6" s="327"/>
      <c r="E6" s="327"/>
      <c r="F6" s="327"/>
      <c r="G6" s="327"/>
      <c r="H6" s="327"/>
      <c r="I6" s="327"/>
      <c r="J6" s="327"/>
      <c r="K6" s="327"/>
      <c r="L6" s="327"/>
      <c r="M6" s="327"/>
      <c r="N6" s="327"/>
      <c r="O6" s="327"/>
      <c r="P6" s="327"/>
      <c r="Q6" s="327"/>
      <c r="R6" s="327"/>
      <c r="S6" s="327"/>
      <c r="T6" s="327"/>
      <c r="U6" s="327"/>
      <c r="V6" s="327"/>
      <c r="W6" s="327"/>
      <c r="X6" s="327"/>
      <c r="Y6" s="348"/>
    </row>
    <row r="7" customFormat="false" ht="30.75" hidden="false" customHeight="true" outlineLevel="0" collapsed="false">
      <c r="A7" s="307"/>
      <c r="B7" s="307"/>
      <c r="C7" s="298" t="s">
        <v>109</v>
      </c>
      <c r="D7" s="298"/>
      <c r="E7" s="298"/>
      <c r="F7" s="298"/>
      <c r="G7" s="298"/>
      <c r="H7" s="330"/>
      <c r="I7" s="298" t="s">
        <v>110</v>
      </c>
      <c r="J7" s="298"/>
      <c r="K7" s="298"/>
      <c r="L7" s="298"/>
      <c r="M7" s="298"/>
      <c r="N7" s="330"/>
      <c r="O7" s="328" t="s">
        <v>111</v>
      </c>
      <c r="P7" s="328"/>
      <c r="Q7" s="328"/>
      <c r="R7" s="328"/>
      <c r="S7" s="328"/>
      <c r="T7" s="330"/>
      <c r="U7" s="328" t="s">
        <v>112</v>
      </c>
      <c r="V7" s="328"/>
      <c r="W7" s="328"/>
      <c r="X7" s="328"/>
      <c r="Y7" s="328"/>
    </row>
    <row r="8" customFormat="false" ht="15" hidden="false" customHeight="true" outlineLevel="0" collapsed="false">
      <c r="A8" s="307"/>
      <c r="B8" s="307"/>
      <c r="C8" s="234" t="n">
        <v>2014</v>
      </c>
      <c r="D8" s="234"/>
      <c r="E8" s="126"/>
      <c r="F8" s="234" t="n">
        <v>2018</v>
      </c>
      <c r="G8" s="234"/>
      <c r="H8" s="126"/>
      <c r="I8" s="234" t="n">
        <v>2014</v>
      </c>
      <c r="J8" s="234"/>
      <c r="K8" s="126"/>
      <c r="L8" s="234" t="n">
        <v>2018</v>
      </c>
      <c r="M8" s="234"/>
      <c r="N8" s="126"/>
      <c r="O8" s="234" t="n">
        <v>2014</v>
      </c>
      <c r="P8" s="234"/>
      <c r="Q8" s="126"/>
      <c r="R8" s="234" t="n">
        <v>2018</v>
      </c>
      <c r="S8" s="234"/>
      <c r="T8" s="126"/>
      <c r="U8" s="234" t="n">
        <v>2014</v>
      </c>
      <c r="V8" s="234"/>
      <c r="W8" s="126"/>
      <c r="X8" s="234" t="n">
        <v>2018</v>
      </c>
      <c r="Y8" s="234"/>
    </row>
    <row r="9" customFormat="false" ht="15" hidden="false" customHeight="true" outlineLevel="0" collapsed="false">
      <c r="A9" s="127" t="s">
        <v>101</v>
      </c>
      <c r="B9" s="127"/>
      <c r="C9" s="349" t="n">
        <v>213476.01</v>
      </c>
      <c r="D9" s="350"/>
      <c r="E9" s="351"/>
      <c r="F9" s="349" t="n">
        <v>224164.09</v>
      </c>
      <c r="G9" s="130" t="s">
        <v>38</v>
      </c>
      <c r="H9" s="351"/>
      <c r="I9" s="349" t="n">
        <v>199264</v>
      </c>
      <c r="J9" s="350"/>
      <c r="K9" s="351"/>
      <c r="L9" s="349" t="n">
        <v>175565.31</v>
      </c>
      <c r="M9" s="130" t="s">
        <v>38</v>
      </c>
      <c r="N9" s="351"/>
      <c r="O9" s="349" t="n">
        <v>324913.03</v>
      </c>
      <c r="P9" s="350"/>
      <c r="Q9" s="351"/>
      <c r="R9" s="349" t="n">
        <v>356966.45</v>
      </c>
      <c r="S9" s="130" t="s">
        <v>38</v>
      </c>
      <c r="T9" s="351"/>
      <c r="U9" s="349" t="n">
        <v>160587</v>
      </c>
      <c r="V9" s="350"/>
      <c r="W9" s="351"/>
      <c r="X9" s="349" t="n">
        <v>173250.2</v>
      </c>
      <c r="Y9" s="130" t="s">
        <v>38</v>
      </c>
      <c r="AA9" s="352"/>
      <c r="AC9" s="350"/>
    </row>
    <row r="10" customFormat="false" ht="15" hidden="false" customHeight="true" outlineLevel="0" collapsed="false">
      <c r="A10" s="141"/>
      <c r="B10" s="353" t="s">
        <v>102</v>
      </c>
      <c r="C10" s="350" t="n">
        <v>211427.95</v>
      </c>
      <c r="D10" s="350"/>
      <c r="E10" s="351"/>
      <c r="F10" s="350" t="n">
        <v>222065.3</v>
      </c>
      <c r="G10" s="130" t="s">
        <v>38</v>
      </c>
      <c r="H10" s="351"/>
      <c r="I10" s="350" t="n">
        <v>186976.89</v>
      </c>
      <c r="J10" s="350"/>
      <c r="K10" s="351"/>
      <c r="L10" s="349" t="n">
        <v>162838.89</v>
      </c>
      <c r="M10" s="130" t="s">
        <v>38</v>
      </c>
      <c r="N10" s="351"/>
      <c r="O10" s="350" t="n">
        <v>216855.5</v>
      </c>
      <c r="P10" s="350"/>
      <c r="Q10" s="351"/>
      <c r="R10" s="349" t="n">
        <v>229586.37</v>
      </c>
      <c r="S10" s="130" t="s">
        <v>38</v>
      </c>
      <c r="T10" s="351"/>
      <c r="U10" s="350" t="n">
        <v>62167.08</v>
      </c>
      <c r="V10" s="350"/>
      <c r="W10" s="351"/>
      <c r="X10" s="349" t="n">
        <v>71612.01</v>
      </c>
      <c r="Y10" s="130" t="s">
        <v>38</v>
      </c>
      <c r="AA10" s="354"/>
      <c r="AC10" s="355"/>
    </row>
    <row r="11" customFormat="false" ht="15" hidden="false" customHeight="true" outlineLevel="0" collapsed="false">
      <c r="A11" s="141"/>
      <c r="B11" s="353" t="s">
        <v>103</v>
      </c>
      <c r="C11" s="350" t="n">
        <v>2048.05</v>
      </c>
      <c r="D11" s="350"/>
      <c r="E11" s="351"/>
      <c r="F11" s="350" t="n">
        <v>2098.78</v>
      </c>
      <c r="G11" s="130" t="s">
        <v>38</v>
      </c>
      <c r="H11" s="351"/>
      <c r="I11" s="350" t="n">
        <v>12287.11</v>
      </c>
      <c r="J11" s="350"/>
      <c r="K11" s="351"/>
      <c r="L11" s="349" t="n">
        <v>12726.42</v>
      </c>
      <c r="M11" s="130" t="s">
        <v>38</v>
      </c>
      <c r="N11" s="351"/>
      <c r="O11" s="350" t="n">
        <v>108057.53</v>
      </c>
      <c r="P11" s="350"/>
      <c r="Q11" s="351"/>
      <c r="R11" s="349" t="n">
        <v>127380.08</v>
      </c>
      <c r="S11" s="130" t="s">
        <v>38</v>
      </c>
      <c r="T11" s="351"/>
      <c r="U11" s="350" t="n">
        <v>98419.93</v>
      </c>
      <c r="V11" s="350"/>
      <c r="W11" s="351"/>
      <c r="X11" s="349" t="n">
        <v>101638.19</v>
      </c>
      <c r="Y11" s="130" t="s">
        <v>38</v>
      </c>
      <c r="AA11" s="354"/>
      <c r="AC11" s="356"/>
    </row>
    <row r="12" customFormat="false" ht="15" hidden="false" customHeight="true" outlineLevel="0" collapsed="false">
      <c r="A12" s="127" t="s">
        <v>104</v>
      </c>
      <c r="B12" s="127"/>
      <c r="C12" s="350" t="n">
        <v>212580.91</v>
      </c>
      <c r="D12" s="350"/>
      <c r="E12" s="351"/>
      <c r="F12" s="350" t="n">
        <v>223227.45</v>
      </c>
      <c r="G12" s="130" t="s">
        <v>38</v>
      </c>
      <c r="H12" s="351"/>
      <c r="I12" s="350" t="n">
        <v>199027.75</v>
      </c>
      <c r="J12" s="350"/>
      <c r="K12" s="351"/>
      <c r="L12" s="349" t="n">
        <v>175239.02</v>
      </c>
      <c r="M12" s="130" t="s">
        <v>38</v>
      </c>
      <c r="N12" s="351"/>
      <c r="O12" s="350" t="n">
        <v>324075.8</v>
      </c>
      <c r="P12" s="350"/>
      <c r="Q12" s="351"/>
      <c r="R12" s="349" t="n">
        <v>355958.75</v>
      </c>
      <c r="S12" s="130" t="s">
        <v>38</v>
      </c>
      <c r="T12" s="351"/>
      <c r="U12" s="350" t="n">
        <v>160460.33</v>
      </c>
      <c r="V12" s="350"/>
      <c r="W12" s="351"/>
      <c r="X12" s="349" t="n">
        <v>173078.14</v>
      </c>
      <c r="Y12" s="130" t="s">
        <v>38</v>
      </c>
      <c r="AA12" s="356"/>
      <c r="AC12" s="356"/>
    </row>
    <row r="13" customFormat="false" ht="15" hidden="false" customHeight="true" outlineLevel="0" collapsed="false">
      <c r="A13" s="141"/>
      <c r="B13" s="353" t="s">
        <v>102</v>
      </c>
      <c r="C13" s="350" t="n">
        <v>210536</v>
      </c>
      <c r="D13" s="350"/>
      <c r="E13" s="351"/>
      <c r="F13" s="350" t="n">
        <v>221133.45</v>
      </c>
      <c r="G13" s="130" t="s">
        <v>38</v>
      </c>
      <c r="H13" s="351"/>
      <c r="I13" s="350" t="n">
        <v>186776.92</v>
      </c>
      <c r="J13" s="350"/>
      <c r="K13" s="351"/>
      <c r="L13" s="349" t="n">
        <v>162539.38</v>
      </c>
      <c r="M13" s="130" t="s">
        <v>38</v>
      </c>
      <c r="N13" s="351"/>
      <c r="O13" s="350" t="n">
        <v>216337.07</v>
      </c>
      <c r="P13" s="350"/>
      <c r="Q13" s="351"/>
      <c r="R13" s="349" t="n">
        <v>228959.61</v>
      </c>
      <c r="S13" s="130" t="s">
        <v>38</v>
      </c>
      <c r="T13" s="351"/>
      <c r="U13" s="350" t="n">
        <v>62085.07</v>
      </c>
      <c r="V13" s="350"/>
      <c r="W13" s="351"/>
      <c r="X13" s="349" t="n">
        <v>71533.13</v>
      </c>
      <c r="Y13" s="130" t="s">
        <v>38</v>
      </c>
      <c r="AA13" s="356"/>
      <c r="AC13" s="356"/>
    </row>
    <row r="14" customFormat="false" ht="15" hidden="false" customHeight="true" outlineLevel="0" collapsed="false">
      <c r="A14" s="141"/>
      <c r="B14" s="353" t="s">
        <v>103</v>
      </c>
      <c r="C14" s="350" t="n">
        <v>2044.91</v>
      </c>
      <c r="D14" s="350"/>
      <c r="E14" s="351"/>
      <c r="F14" s="350" t="n">
        <v>2094.01</v>
      </c>
      <c r="G14" s="130" t="s">
        <v>38</v>
      </c>
      <c r="H14" s="351"/>
      <c r="I14" s="350" t="n">
        <v>12250.84</v>
      </c>
      <c r="J14" s="350"/>
      <c r="K14" s="351"/>
      <c r="L14" s="349" t="n">
        <v>12699.64</v>
      </c>
      <c r="M14" s="130" t="s">
        <v>38</v>
      </c>
      <c r="N14" s="351"/>
      <c r="O14" s="350" t="n">
        <v>107738.73</v>
      </c>
      <c r="P14" s="350"/>
      <c r="Q14" s="351"/>
      <c r="R14" s="349" t="n">
        <v>126999.14</v>
      </c>
      <c r="S14" s="130" t="s">
        <v>38</v>
      </c>
      <c r="T14" s="351"/>
      <c r="U14" s="350" t="n">
        <v>98375.26</v>
      </c>
      <c r="V14" s="350"/>
      <c r="W14" s="351"/>
      <c r="X14" s="349" t="n">
        <v>101545.01</v>
      </c>
      <c r="Y14" s="130" t="s">
        <v>38</v>
      </c>
      <c r="AA14" s="356"/>
      <c r="AC14" s="356"/>
    </row>
    <row r="15" customFormat="false" ht="13.95" hidden="false" customHeight="true" outlineLevel="0" collapsed="false">
      <c r="A15" s="134" t="s">
        <v>40</v>
      </c>
      <c r="B15" s="134"/>
      <c r="C15" s="357" t="n">
        <v>7813.66</v>
      </c>
      <c r="D15" s="357"/>
      <c r="E15" s="137"/>
      <c r="F15" s="357" t="n">
        <v>7914.09</v>
      </c>
      <c r="G15" s="357"/>
      <c r="H15" s="137"/>
      <c r="I15" s="357" t="n">
        <v>13534.47</v>
      </c>
      <c r="J15" s="357"/>
      <c r="K15" s="137"/>
      <c r="L15" s="357" t="n">
        <v>8159.6</v>
      </c>
      <c r="M15" s="357"/>
      <c r="N15" s="137"/>
      <c r="O15" s="357" t="n">
        <v>8756.02</v>
      </c>
      <c r="P15" s="357"/>
      <c r="Q15" s="137"/>
      <c r="R15" s="357" t="n">
        <v>9388.55</v>
      </c>
      <c r="S15" s="357"/>
      <c r="T15" s="137"/>
      <c r="U15" s="357" t="n">
        <v>3581.96</v>
      </c>
      <c r="V15" s="357"/>
      <c r="W15" s="137"/>
      <c r="X15" s="357" t="n">
        <v>4383.04</v>
      </c>
      <c r="Y15" s="357"/>
      <c r="Z15" s="357"/>
      <c r="AA15" s="356"/>
      <c r="AC15" s="356"/>
    </row>
    <row r="16" customFormat="false" ht="13.95" hidden="false" customHeight="true" outlineLevel="0" collapsed="false">
      <c r="A16" s="141"/>
      <c r="B16" s="141" t="s">
        <v>102</v>
      </c>
      <c r="C16" s="357" t="n">
        <v>7794.33</v>
      </c>
      <c r="D16" s="357"/>
      <c r="E16" s="137"/>
      <c r="F16" s="357" t="n">
        <v>7893.5</v>
      </c>
      <c r="G16" s="357"/>
      <c r="H16" s="137"/>
      <c r="I16" s="357" t="n">
        <v>13315.67</v>
      </c>
      <c r="J16" s="357"/>
      <c r="K16" s="137"/>
      <c r="L16" s="357" t="n">
        <v>8144.46</v>
      </c>
      <c r="M16" s="357"/>
      <c r="N16" s="137"/>
      <c r="O16" s="357" t="n">
        <v>7352.02</v>
      </c>
      <c r="P16" s="357"/>
      <c r="Q16" s="137"/>
      <c r="R16" s="357" t="n">
        <v>7798.58</v>
      </c>
      <c r="S16" s="357"/>
      <c r="T16" s="137"/>
      <c r="U16" s="357" t="n">
        <v>1680.56</v>
      </c>
      <c r="V16" s="357"/>
      <c r="W16" s="137"/>
      <c r="X16" s="357" t="n">
        <v>2246.7</v>
      </c>
      <c r="Y16" s="357"/>
      <c r="Z16" s="357"/>
      <c r="AA16" s="356"/>
      <c r="AC16" s="356"/>
    </row>
    <row r="17" customFormat="false" ht="13.95" hidden="false" customHeight="true" outlineLevel="0" collapsed="false">
      <c r="A17" s="141"/>
      <c r="B17" s="141" t="s">
        <v>103</v>
      </c>
      <c r="C17" s="357" t="n">
        <v>19.33</v>
      </c>
      <c r="D17" s="357"/>
      <c r="E17" s="245"/>
      <c r="F17" s="357" t="n">
        <v>20.59</v>
      </c>
      <c r="G17" s="357"/>
      <c r="H17" s="245"/>
      <c r="I17" s="357" t="n">
        <v>218.79</v>
      </c>
      <c r="J17" s="357"/>
      <c r="K17" s="137"/>
      <c r="L17" s="357" t="n">
        <v>15.14</v>
      </c>
      <c r="M17" s="357"/>
      <c r="N17" s="137"/>
      <c r="O17" s="357" t="n">
        <v>1404</v>
      </c>
      <c r="P17" s="357"/>
      <c r="Q17" s="137"/>
      <c r="R17" s="357" t="n">
        <v>1589.97</v>
      </c>
      <c r="S17" s="357"/>
      <c r="T17" s="137"/>
      <c r="U17" s="357" t="n">
        <v>1901.4</v>
      </c>
      <c r="V17" s="357"/>
      <c r="W17" s="137"/>
      <c r="X17" s="357" t="n">
        <v>2136.34</v>
      </c>
      <c r="Y17" s="357"/>
      <c r="Z17" s="357"/>
      <c r="AA17" s="356"/>
      <c r="AC17" s="356"/>
    </row>
    <row r="18" customFormat="false" ht="13.95" hidden="false" customHeight="true" outlineLevel="0" collapsed="false">
      <c r="A18" s="134" t="s">
        <v>41</v>
      </c>
      <c r="B18" s="134"/>
      <c r="C18" s="357" t="n">
        <v>420.06</v>
      </c>
      <c r="D18" s="357"/>
      <c r="E18" s="137"/>
      <c r="F18" s="357" t="n">
        <v>488.56</v>
      </c>
      <c r="G18" s="357"/>
      <c r="H18" s="137"/>
      <c r="I18" s="357" t="n">
        <v>221.98</v>
      </c>
      <c r="J18" s="357"/>
      <c r="K18" s="137"/>
      <c r="L18" s="357" t="n">
        <v>284.85</v>
      </c>
      <c r="M18" s="357"/>
      <c r="N18" s="137"/>
      <c r="O18" s="357" t="n">
        <v>822.33</v>
      </c>
      <c r="P18" s="357"/>
      <c r="Q18" s="137"/>
      <c r="R18" s="357" t="n">
        <v>955.78</v>
      </c>
      <c r="S18" s="357"/>
      <c r="T18" s="137"/>
      <c r="U18" s="357" t="n">
        <v>121.71</v>
      </c>
      <c r="V18" s="357"/>
      <c r="W18" s="137"/>
      <c r="X18" s="357" t="n">
        <v>119.59</v>
      </c>
      <c r="Y18" s="357"/>
      <c r="Z18" s="357"/>
      <c r="AA18" s="356"/>
      <c r="AC18" s="356"/>
    </row>
    <row r="19" customFormat="false" ht="13.95" hidden="false" customHeight="true" outlineLevel="0" collapsed="false">
      <c r="A19" s="141"/>
      <c r="B19" s="141" t="s">
        <v>102</v>
      </c>
      <c r="C19" s="357" t="n">
        <v>420.06</v>
      </c>
      <c r="D19" s="357"/>
      <c r="E19" s="137"/>
      <c r="F19" s="357" t="n">
        <v>488.47</v>
      </c>
      <c r="G19" s="357"/>
      <c r="H19" s="137"/>
      <c r="I19" s="357" t="n">
        <v>204.97</v>
      </c>
      <c r="J19" s="357"/>
      <c r="K19" s="137"/>
      <c r="L19" s="357" t="n">
        <v>268.67</v>
      </c>
      <c r="M19" s="357"/>
      <c r="N19" s="137"/>
      <c r="O19" s="357" t="n">
        <v>528.97</v>
      </c>
      <c r="P19" s="357"/>
      <c r="Q19" s="137"/>
      <c r="R19" s="357" t="n">
        <v>598.23</v>
      </c>
      <c r="S19" s="357"/>
      <c r="T19" s="137"/>
      <c r="U19" s="357" t="n">
        <v>29.57</v>
      </c>
      <c r="V19" s="357"/>
      <c r="W19" s="137"/>
      <c r="X19" s="357" t="n">
        <v>17.56</v>
      </c>
      <c r="Y19" s="357"/>
      <c r="Z19" s="357"/>
      <c r="AA19" s="278"/>
      <c r="AC19" s="356"/>
    </row>
    <row r="20" customFormat="false" ht="13.95" hidden="false" customHeight="true" outlineLevel="0" collapsed="false">
      <c r="A20" s="141"/>
      <c r="B20" s="141" t="s">
        <v>103</v>
      </c>
      <c r="C20" s="358" t="n">
        <v>0</v>
      </c>
      <c r="D20" s="358"/>
      <c r="E20" s="359"/>
      <c r="F20" s="358" t="n">
        <v>0.09</v>
      </c>
      <c r="G20" s="358"/>
      <c r="H20" s="245"/>
      <c r="I20" s="358" t="n">
        <v>17.01</v>
      </c>
      <c r="J20" s="358"/>
      <c r="K20" s="137"/>
      <c r="L20" s="358" t="n">
        <v>16.19</v>
      </c>
      <c r="M20" s="358"/>
      <c r="N20" s="137"/>
      <c r="O20" s="358" t="n">
        <v>293.36</v>
      </c>
      <c r="P20" s="358"/>
      <c r="Q20" s="137"/>
      <c r="R20" s="358" t="n">
        <v>357.54</v>
      </c>
      <c r="S20" s="358"/>
      <c r="T20" s="137"/>
      <c r="U20" s="358" t="n">
        <v>92.14</v>
      </c>
      <c r="V20" s="358"/>
      <c r="W20" s="137"/>
      <c r="X20" s="358" t="n">
        <v>102.02</v>
      </c>
      <c r="Y20" s="358"/>
      <c r="Z20" s="357"/>
      <c r="AA20" s="356"/>
      <c r="AC20" s="356"/>
    </row>
    <row r="21" customFormat="false" ht="13.95" hidden="false" customHeight="true" outlineLevel="0" collapsed="false">
      <c r="A21" s="134" t="s">
        <v>42</v>
      </c>
      <c r="B21" s="134"/>
      <c r="C21" s="357" t="n">
        <v>1035.84</v>
      </c>
      <c r="D21" s="357"/>
      <c r="E21" s="137"/>
      <c r="F21" s="357" t="n">
        <v>1178.75</v>
      </c>
      <c r="G21" s="357"/>
      <c r="H21" s="137"/>
      <c r="I21" s="357" t="n">
        <v>900.9</v>
      </c>
      <c r="J21" s="357"/>
      <c r="K21" s="137"/>
      <c r="L21" s="357" t="n">
        <v>931.47</v>
      </c>
      <c r="M21" s="357"/>
      <c r="N21" s="137"/>
      <c r="O21" s="357" t="n">
        <v>2593.65</v>
      </c>
      <c r="P21" s="357"/>
      <c r="Q21" s="137"/>
      <c r="R21" s="357" t="n">
        <v>3489.84</v>
      </c>
      <c r="S21" s="357"/>
      <c r="T21" s="137"/>
      <c r="U21" s="357" t="n">
        <v>933.85</v>
      </c>
      <c r="V21" s="357"/>
      <c r="W21" s="137"/>
      <c r="X21" s="357" t="n">
        <v>759.88</v>
      </c>
      <c r="Y21" s="357"/>
      <c r="Z21" s="357"/>
      <c r="AA21" s="356"/>
      <c r="AC21" s="356"/>
    </row>
    <row r="22" customFormat="false" ht="13.95" hidden="false" customHeight="true" outlineLevel="0" collapsed="false">
      <c r="A22" s="141"/>
      <c r="B22" s="141" t="s">
        <v>102</v>
      </c>
      <c r="C22" s="357" t="n">
        <v>1035.11</v>
      </c>
      <c r="D22" s="357"/>
      <c r="E22" s="137"/>
      <c r="F22" s="357" t="n">
        <v>1177.93</v>
      </c>
      <c r="G22" s="357"/>
      <c r="H22" s="137"/>
      <c r="I22" s="357" t="n">
        <v>873.68</v>
      </c>
      <c r="J22" s="357"/>
      <c r="K22" s="137"/>
      <c r="L22" s="357" t="n">
        <v>896.18</v>
      </c>
      <c r="M22" s="357"/>
      <c r="N22" s="137"/>
      <c r="O22" s="357" t="n">
        <v>2395.86</v>
      </c>
      <c r="P22" s="357"/>
      <c r="Q22" s="137"/>
      <c r="R22" s="357" t="n">
        <v>3189.12</v>
      </c>
      <c r="S22" s="357"/>
      <c r="T22" s="137"/>
      <c r="U22" s="357" t="n">
        <v>428.83</v>
      </c>
      <c r="V22" s="357"/>
      <c r="W22" s="137"/>
      <c r="X22" s="357" t="n">
        <v>247.13</v>
      </c>
      <c r="Y22" s="357"/>
      <c r="Z22" s="357"/>
      <c r="AA22" s="356"/>
      <c r="AC22" s="356"/>
    </row>
    <row r="23" customFormat="false" ht="13.95" hidden="false" customHeight="true" outlineLevel="0" collapsed="false">
      <c r="A23" s="141"/>
      <c r="B23" s="141" t="s">
        <v>103</v>
      </c>
      <c r="C23" s="357" t="n">
        <v>0.73</v>
      </c>
      <c r="D23" s="357"/>
      <c r="E23" s="245"/>
      <c r="F23" s="357" t="n">
        <v>0.82</v>
      </c>
      <c r="G23" s="357"/>
      <c r="H23" s="245"/>
      <c r="I23" s="357" t="n">
        <v>27.21</v>
      </c>
      <c r="J23" s="357"/>
      <c r="K23" s="137"/>
      <c r="L23" s="357" t="n">
        <v>35.3</v>
      </c>
      <c r="M23" s="357"/>
      <c r="N23" s="137"/>
      <c r="O23" s="357" t="n">
        <v>197.79</v>
      </c>
      <c r="P23" s="357"/>
      <c r="Q23" s="137"/>
      <c r="R23" s="357" t="n">
        <v>300.71</v>
      </c>
      <c r="S23" s="357"/>
      <c r="T23" s="137"/>
      <c r="U23" s="357" t="n">
        <v>505.02</v>
      </c>
      <c r="V23" s="357"/>
      <c r="W23" s="137"/>
      <c r="X23" s="357" t="n">
        <v>512.75</v>
      </c>
      <c r="Y23" s="357"/>
      <c r="Z23" s="357"/>
      <c r="AA23" s="356"/>
      <c r="AC23" s="356"/>
    </row>
    <row r="24" customFormat="false" ht="13.95" hidden="false" customHeight="true" outlineLevel="0" collapsed="false">
      <c r="A24" s="134" t="s">
        <v>43</v>
      </c>
      <c r="B24" s="134"/>
      <c r="C24" s="357" t="n">
        <v>916.77</v>
      </c>
      <c r="D24" s="357"/>
      <c r="E24" s="137"/>
      <c r="F24" s="357" t="n">
        <v>672.15</v>
      </c>
      <c r="G24" s="357"/>
      <c r="H24" s="137"/>
      <c r="I24" s="357" t="n">
        <v>4579.56</v>
      </c>
      <c r="J24" s="357"/>
      <c r="K24" s="137"/>
      <c r="L24" s="357" t="n">
        <v>3810.24</v>
      </c>
      <c r="M24" s="357"/>
      <c r="N24" s="137"/>
      <c r="O24" s="357" t="n">
        <v>9698.58</v>
      </c>
      <c r="P24" s="357"/>
      <c r="Q24" s="137"/>
      <c r="R24" s="357" t="n">
        <v>10218.75</v>
      </c>
      <c r="S24" s="357"/>
      <c r="T24" s="137"/>
      <c r="U24" s="357" t="n">
        <v>5921.21</v>
      </c>
      <c r="V24" s="357"/>
      <c r="W24" s="137"/>
      <c r="X24" s="357" t="n">
        <v>6609.09</v>
      </c>
      <c r="Y24" s="357"/>
      <c r="Z24" s="357"/>
      <c r="AA24" s="356"/>
      <c r="AC24" s="356"/>
    </row>
    <row r="25" customFormat="false" ht="13.95" hidden="false" customHeight="true" outlineLevel="0" collapsed="false">
      <c r="A25" s="141"/>
      <c r="B25" s="141" t="s">
        <v>102</v>
      </c>
      <c r="C25" s="358" t="n">
        <v>896.78</v>
      </c>
      <c r="D25" s="358"/>
      <c r="E25" s="359"/>
      <c r="F25" s="358" t="n">
        <v>646.92</v>
      </c>
      <c r="G25" s="358"/>
      <c r="H25" s="137"/>
      <c r="I25" s="357" t="n">
        <v>3418.39</v>
      </c>
      <c r="J25" s="357"/>
      <c r="K25" s="137"/>
      <c r="L25" s="357" t="n">
        <v>2780.98</v>
      </c>
      <c r="M25" s="357"/>
      <c r="N25" s="137"/>
      <c r="O25" s="357" t="n">
        <v>3661.72</v>
      </c>
      <c r="P25" s="357"/>
      <c r="Q25" s="137"/>
      <c r="R25" s="357" t="n">
        <v>3909</v>
      </c>
      <c r="S25" s="357"/>
      <c r="T25" s="137"/>
      <c r="U25" s="357" t="n">
        <v>2851.41</v>
      </c>
      <c r="V25" s="357"/>
      <c r="W25" s="137"/>
      <c r="X25" s="357" t="n">
        <v>3072.14</v>
      </c>
      <c r="Y25" s="357"/>
      <c r="Z25" s="357"/>
      <c r="AA25" s="356"/>
      <c r="AC25" s="356"/>
    </row>
    <row r="26" customFormat="false" ht="13.95" hidden="false" customHeight="true" outlineLevel="0" collapsed="false">
      <c r="A26" s="141"/>
      <c r="B26" s="141" t="s">
        <v>103</v>
      </c>
      <c r="C26" s="357" t="n">
        <v>19.99</v>
      </c>
      <c r="D26" s="357"/>
      <c r="E26" s="245"/>
      <c r="F26" s="357" t="n">
        <v>25.23</v>
      </c>
      <c r="G26" s="357"/>
      <c r="H26" s="245"/>
      <c r="I26" s="357" t="n">
        <v>1161.16</v>
      </c>
      <c r="J26" s="357"/>
      <c r="K26" s="137"/>
      <c r="L26" s="357" t="n">
        <v>1029.26</v>
      </c>
      <c r="M26" s="357"/>
      <c r="N26" s="137"/>
      <c r="O26" s="357" t="n">
        <v>6036.86</v>
      </c>
      <c r="P26" s="357"/>
      <c r="Q26" s="137"/>
      <c r="R26" s="357" t="n">
        <v>6309.75</v>
      </c>
      <c r="S26" s="357"/>
      <c r="T26" s="137"/>
      <c r="U26" s="357" t="n">
        <v>3069.8</v>
      </c>
      <c r="V26" s="357"/>
      <c r="W26" s="137"/>
      <c r="X26" s="357" t="n">
        <v>3536.94</v>
      </c>
      <c r="Y26" s="357"/>
      <c r="Z26" s="357"/>
      <c r="AA26" s="356"/>
      <c r="AC26" s="356"/>
    </row>
    <row r="27" customFormat="false" ht="13.95" hidden="false" customHeight="true" outlineLevel="0" collapsed="false">
      <c r="A27" s="134" t="s">
        <v>105</v>
      </c>
      <c r="B27" s="134"/>
      <c r="C27" s="357" t="n">
        <v>54081.61</v>
      </c>
      <c r="D27" s="357"/>
      <c r="E27" s="137"/>
      <c r="F27" s="357" t="n">
        <v>58408.57</v>
      </c>
      <c r="G27" s="137" t="s">
        <v>38</v>
      </c>
      <c r="H27" s="245"/>
      <c r="I27" s="357" t="n">
        <v>31773.74</v>
      </c>
      <c r="J27" s="357"/>
      <c r="K27" s="137"/>
      <c r="L27" s="357" t="n">
        <v>30597.07</v>
      </c>
      <c r="M27" s="137" t="s">
        <v>38</v>
      </c>
      <c r="N27" s="245"/>
      <c r="O27" s="357" t="n">
        <v>92063.33</v>
      </c>
      <c r="P27" s="357"/>
      <c r="Q27" s="137"/>
      <c r="R27" s="357" t="n">
        <v>109596.81</v>
      </c>
      <c r="S27" s="137" t="s">
        <v>38</v>
      </c>
      <c r="T27" s="245"/>
      <c r="U27" s="357" t="n">
        <v>22579.32</v>
      </c>
      <c r="V27" s="357"/>
      <c r="W27" s="137"/>
      <c r="X27" s="357" t="n">
        <v>26801.14</v>
      </c>
      <c r="Y27" s="137" t="s">
        <v>38</v>
      </c>
      <c r="Z27" s="357"/>
      <c r="AA27" s="356"/>
      <c r="AC27" s="356"/>
    </row>
    <row r="28" customFormat="false" ht="13.95" hidden="false" customHeight="true" outlineLevel="0" collapsed="false">
      <c r="A28" s="141"/>
      <c r="B28" s="141" t="s">
        <v>102</v>
      </c>
      <c r="C28" s="357" t="n">
        <v>53901.56</v>
      </c>
      <c r="D28" s="357"/>
      <c r="E28" s="137"/>
      <c r="F28" s="357" t="n">
        <v>58205.02</v>
      </c>
      <c r="G28" s="137" t="s">
        <v>38</v>
      </c>
      <c r="H28" s="245"/>
      <c r="I28" s="357" t="n">
        <v>30110.3</v>
      </c>
      <c r="J28" s="357"/>
      <c r="K28" s="137"/>
      <c r="L28" s="357" t="n">
        <v>28196.02</v>
      </c>
      <c r="M28" s="137" t="s">
        <v>38</v>
      </c>
      <c r="N28" s="245"/>
      <c r="O28" s="357" t="n">
        <v>59306.58</v>
      </c>
      <c r="P28" s="357"/>
      <c r="Q28" s="137"/>
      <c r="R28" s="357" t="n">
        <v>64975.99</v>
      </c>
      <c r="S28" s="137" t="s">
        <v>38</v>
      </c>
      <c r="T28" s="245"/>
      <c r="U28" s="357" t="n">
        <v>4169.13</v>
      </c>
      <c r="V28" s="357"/>
      <c r="W28" s="137"/>
      <c r="X28" s="357" t="n">
        <v>5703.36</v>
      </c>
      <c r="Y28" s="137" t="s">
        <v>38</v>
      </c>
      <c r="Z28" s="357"/>
      <c r="AA28" s="356"/>
      <c r="AC28" s="356"/>
    </row>
    <row r="29" customFormat="false" ht="13.95" hidden="false" customHeight="true" outlineLevel="0" collapsed="false">
      <c r="A29" s="141"/>
      <c r="B29" s="141" t="s">
        <v>103</v>
      </c>
      <c r="C29" s="357" t="n">
        <v>180.05</v>
      </c>
      <c r="D29" s="357"/>
      <c r="E29" s="245"/>
      <c r="F29" s="357" t="n">
        <v>203.54</v>
      </c>
      <c r="G29" s="137" t="s">
        <v>38</v>
      </c>
      <c r="H29" s="245"/>
      <c r="I29" s="357" t="n">
        <v>1663.43</v>
      </c>
      <c r="J29" s="357"/>
      <c r="K29" s="137"/>
      <c r="L29" s="357" t="n">
        <v>2401.04</v>
      </c>
      <c r="M29" s="137" t="s">
        <v>38</v>
      </c>
      <c r="N29" s="245"/>
      <c r="O29" s="357" t="n">
        <v>32756.75</v>
      </c>
      <c r="P29" s="357"/>
      <c r="Q29" s="137"/>
      <c r="R29" s="357" t="n">
        <v>44620.82</v>
      </c>
      <c r="S29" s="137" t="s">
        <v>38</v>
      </c>
      <c r="T29" s="245"/>
      <c r="U29" s="357" t="n">
        <v>18410.18</v>
      </c>
      <c r="V29" s="357"/>
      <c r="W29" s="137"/>
      <c r="X29" s="357" t="n">
        <v>21097.78</v>
      </c>
      <c r="Y29" s="137" t="s">
        <v>38</v>
      </c>
      <c r="Z29" s="357"/>
      <c r="AA29" s="356"/>
      <c r="AC29" s="356"/>
    </row>
    <row r="30" customFormat="false" ht="13.95" hidden="false" customHeight="true" outlineLevel="0" collapsed="false">
      <c r="A30" s="134" t="s">
        <v>45</v>
      </c>
      <c r="B30" s="134"/>
      <c r="C30" s="357" t="n">
        <v>12.31</v>
      </c>
      <c r="D30" s="357"/>
      <c r="E30" s="137"/>
      <c r="F30" s="357" t="n">
        <v>12.85</v>
      </c>
      <c r="G30" s="357"/>
      <c r="H30" s="137"/>
      <c r="I30" s="357" t="n">
        <v>83.29</v>
      </c>
      <c r="J30" s="357"/>
      <c r="K30" s="137"/>
      <c r="L30" s="357" t="n">
        <v>121.12</v>
      </c>
      <c r="M30" s="360"/>
      <c r="N30" s="137"/>
      <c r="O30" s="357" t="n">
        <v>321.38</v>
      </c>
      <c r="P30" s="357"/>
      <c r="Q30" s="137"/>
      <c r="R30" s="357" t="n">
        <v>602.74</v>
      </c>
      <c r="S30" s="357"/>
      <c r="T30" s="137"/>
      <c r="U30" s="357" t="n">
        <v>26.27</v>
      </c>
      <c r="V30" s="357"/>
      <c r="W30" s="137"/>
      <c r="X30" s="357" t="n">
        <v>35.07</v>
      </c>
      <c r="Y30" s="357"/>
      <c r="Z30" s="357"/>
      <c r="AA30" s="356"/>
      <c r="AC30" s="356"/>
    </row>
    <row r="31" customFormat="false" ht="13.95" hidden="false" customHeight="true" outlineLevel="0" collapsed="false">
      <c r="A31" s="141"/>
      <c r="B31" s="141" t="s">
        <v>102</v>
      </c>
      <c r="C31" s="357" t="n">
        <v>12.31</v>
      </c>
      <c r="D31" s="357"/>
      <c r="E31" s="137"/>
      <c r="F31" s="357" t="n">
        <v>12.85</v>
      </c>
      <c r="G31" s="357"/>
      <c r="H31" s="137"/>
      <c r="I31" s="357" t="n">
        <v>60.53</v>
      </c>
      <c r="J31" s="357"/>
      <c r="K31" s="137"/>
      <c r="L31" s="357" t="n">
        <v>80.13</v>
      </c>
      <c r="M31" s="357"/>
      <c r="N31" s="137"/>
      <c r="O31" s="357" t="n">
        <v>311.3</v>
      </c>
      <c r="P31" s="357"/>
      <c r="Q31" s="137"/>
      <c r="R31" s="357" t="n">
        <v>591.35</v>
      </c>
      <c r="S31" s="357"/>
      <c r="T31" s="137"/>
      <c r="U31" s="357" t="n">
        <v>15.3</v>
      </c>
      <c r="V31" s="357"/>
      <c r="W31" s="137"/>
      <c r="X31" s="357" t="n">
        <v>15.74</v>
      </c>
      <c r="Y31" s="357"/>
      <c r="Z31" s="357"/>
      <c r="AA31" s="356"/>
      <c r="AC31" s="356"/>
    </row>
    <row r="32" customFormat="false" ht="13.95" hidden="false" customHeight="true" outlineLevel="0" collapsed="false">
      <c r="A32" s="141"/>
      <c r="B32" s="141" t="s">
        <v>103</v>
      </c>
      <c r="C32" s="358" t="n">
        <v>0</v>
      </c>
      <c r="D32" s="358"/>
      <c r="E32" s="359"/>
      <c r="F32" s="358" t="n">
        <v>0</v>
      </c>
      <c r="G32" s="358"/>
      <c r="H32" s="245"/>
      <c r="I32" s="357" t="n">
        <v>22.76</v>
      </c>
      <c r="J32" s="357"/>
      <c r="K32" s="137"/>
      <c r="L32" s="357" t="n">
        <v>40.99</v>
      </c>
      <c r="M32" s="357"/>
      <c r="N32" s="137"/>
      <c r="O32" s="357" t="n">
        <v>10.08</v>
      </c>
      <c r="P32" s="357"/>
      <c r="Q32" s="137"/>
      <c r="R32" s="357" t="n">
        <v>11.39</v>
      </c>
      <c r="S32" s="357"/>
      <c r="T32" s="137"/>
      <c r="U32" s="357" t="n">
        <v>10.97</v>
      </c>
      <c r="V32" s="357"/>
      <c r="W32" s="137"/>
      <c r="X32" s="357" t="n">
        <v>19.33</v>
      </c>
      <c r="Y32" s="357"/>
      <c r="Z32" s="357"/>
      <c r="AA32" s="356"/>
      <c r="AC32" s="356"/>
    </row>
    <row r="33" customFormat="false" ht="13.95" hidden="false" customHeight="true" outlineLevel="0" collapsed="false">
      <c r="A33" s="134" t="s">
        <v>46</v>
      </c>
      <c r="B33" s="134"/>
      <c r="C33" s="357" t="n">
        <v>1081.47</v>
      </c>
      <c r="D33" s="357"/>
      <c r="E33" s="137"/>
      <c r="F33" s="357" t="n">
        <v>1211.53</v>
      </c>
      <c r="G33" s="357"/>
      <c r="H33" s="245"/>
      <c r="I33" s="357" t="n">
        <v>4868.67</v>
      </c>
      <c r="J33" s="357"/>
      <c r="K33" s="137"/>
      <c r="L33" s="357" t="n">
        <v>3372.73</v>
      </c>
      <c r="M33" s="357"/>
      <c r="N33" s="245"/>
      <c r="O33" s="357" t="n">
        <v>3730.28</v>
      </c>
      <c r="P33" s="357"/>
      <c r="Q33" s="137"/>
      <c r="R33" s="357" t="n">
        <v>3820.9</v>
      </c>
      <c r="S33" s="357"/>
      <c r="T33" s="245"/>
      <c r="U33" s="357" t="n">
        <v>1562.96</v>
      </c>
      <c r="V33" s="357"/>
      <c r="W33" s="137"/>
      <c r="X33" s="357" t="n">
        <v>2127.5</v>
      </c>
      <c r="Y33" s="357"/>
      <c r="Z33" s="357"/>
      <c r="AA33" s="356"/>
      <c r="AC33" s="356"/>
    </row>
    <row r="34" customFormat="false" ht="13.95" hidden="false" customHeight="true" outlineLevel="0" collapsed="false">
      <c r="A34" s="141"/>
      <c r="B34" s="141" t="s">
        <v>102</v>
      </c>
      <c r="C34" s="357" t="n">
        <v>1063.46</v>
      </c>
      <c r="D34" s="357"/>
      <c r="E34" s="137"/>
      <c r="F34" s="357" t="n">
        <v>1190.99</v>
      </c>
      <c r="G34" s="357"/>
      <c r="H34" s="245"/>
      <c r="I34" s="357" t="n">
        <v>4769.37</v>
      </c>
      <c r="J34" s="357"/>
      <c r="K34" s="137"/>
      <c r="L34" s="357" t="n">
        <v>3279.43</v>
      </c>
      <c r="M34" s="357"/>
      <c r="N34" s="245"/>
      <c r="O34" s="357" t="n">
        <v>3684.24</v>
      </c>
      <c r="P34" s="357"/>
      <c r="Q34" s="137"/>
      <c r="R34" s="357" t="n">
        <v>3755.34</v>
      </c>
      <c r="S34" s="357"/>
      <c r="T34" s="245"/>
      <c r="U34" s="357" t="n">
        <v>310.72</v>
      </c>
      <c r="V34" s="357"/>
      <c r="W34" s="137"/>
      <c r="X34" s="357" t="n">
        <v>324.58</v>
      </c>
      <c r="Y34" s="357"/>
      <c r="Z34" s="357"/>
      <c r="AA34" s="356"/>
      <c r="AC34" s="356"/>
    </row>
    <row r="35" customFormat="false" ht="13.95" hidden="false" customHeight="true" outlineLevel="0" collapsed="false">
      <c r="A35" s="141"/>
      <c r="B35" s="141" t="s">
        <v>103</v>
      </c>
      <c r="C35" s="358" t="n">
        <v>18.01</v>
      </c>
      <c r="D35" s="358"/>
      <c r="E35" s="245"/>
      <c r="F35" s="357" t="n">
        <v>20.54</v>
      </c>
      <c r="G35" s="357"/>
      <c r="H35" s="245"/>
      <c r="I35" s="357" t="n">
        <v>99.3</v>
      </c>
      <c r="J35" s="357"/>
      <c r="K35" s="137"/>
      <c r="L35" s="357" t="n">
        <v>93.3</v>
      </c>
      <c r="M35" s="357"/>
      <c r="N35" s="245"/>
      <c r="O35" s="357" t="n">
        <v>46.04</v>
      </c>
      <c r="P35" s="357"/>
      <c r="Q35" s="137"/>
      <c r="R35" s="357" t="n">
        <v>65.55</v>
      </c>
      <c r="S35" s="357"/>
      <c r="T35" s="245"/>
      <c r="U35" s="357" t="n">
        <v>1252.24</v>
      </c>
      <c r="V35" s="357"/>
      <c r="W35" s="137"/>
      <c r="X35" s="357" t="n">
        <v>1802.92</v>
      </c>
      <c r="Y35" s="357"/>
      <c r="Z35" s="357"/>
      <c r="AA35" s="356"/>
      <c r="AC35" s="356"/>
    </row>
    <row r="36" customFormat="false" ht="13.95" hidden="false" customHeight="true" outlineLevel="0" collapsed="false">
      <c r="A36" s="134" t="s">
        <v>47</v>
      </c>
      <c r="B36" s="134"/>
      <c r="C36" s="357" t="n">
        <v>4554.49</v>
      </c>
      <c r="D36" s="360"/>
      <c r="E36" s="245"/>
      <c r="F36" s="357" t="n">
        <v>4318.39</v>
      </c>
      <c r="G36" s="137" t="s">
        <v>38</v>
      </c>
      <c r="H36" s="245"/>
      <c r="I36" s="357" t="n">
        <v>1908.53</v>
      </c>
      <c r="J36" s="360"/>
      <c r="K36" s="245"/>
      <c r="L36" s="357" t="n">
        <v>1684.58</v>
      </c>
      <c r="M36" s="137" t="s">
        <v>38</v>
      </c>
      <c r="N36" s="245"/>
      <c r="O36" s="357" t="n">
        <v>2039.33</v>
      </c>
      <c r="P36" s="360"/>
      <c r="Q36" s="245"/>
      <c r="R36" s="357" t="n">
        <v>2977.84</v>
      </c>
      <c r="S36" s="137" t="s">
        <v>38</v>
      </c>
      <c r="T36" s="245"/>
      <c r="U36" s="357" t="n">
        <v>616.1</v>
      </c>
      <c r="V36" s="137" t="s">
        <v>38</v>
      </c>
      <c r="W36" s="245"/>
      <c r="X36" s="357" t="n">
        <v>901.6</v>
      </c>
      <c r="Y36" s="137" t="s">
        <v>38</v>
      </c>
      <c r="Z36" s="357"/>
      <c r="AA36" s="356"/>
      <c r="AC36" s="356"/>
    </row>
    <row r="37" customFormat="false" ht="13.95" hidden="false" customHeight="true" outlineLevel="0" collapsed="false">
      <c r="A37" s="141"/>
      <c r="B37" s="141" t="s">
        <v>102</v>
      </c>
      <c r="C37" s="357" t="n">
        <v>4473.54</v>
      </c>
      <c r="D37" s="360"/>
      <c r="E37" s="245"/>
      <c r="F37" s="357" t="n">
        <v>4243.14</v>
      </c>
      <c r="G37" s="137" t="s">
        <v>38</v>
      </c>
      <c r="H37" s="245"/>
      <c r="I37" s="357" t="n">
        <v>1816.29</v>
      </c>
      <c r="J37" s="360"/>
      <c r="K37" s="245"/>
      <c r="L37" s="357" t="n">
        <v>1618.08</v>
      </c>
      <c r="M37" s="137" t="s">
        <v>38</v>
      </c>
      <c r="N37" s="245"/>
      <c r="O37" s="357" t="n">
        <v>1858.2</v>
      </c>
      <c r="P37" s="360"/>
      <c r="Q37" s="245"/>
      <c r="R37" s="357" t="n">
        <v>2801.36</v>
      </c>
      <c r="S37" s="137" t="s">
        <v>38</v>
      </c>
      <c r="T37" s="245"/>
      <c r="U37" s="357" t="n">
        <v>506.12</v>
      </c>
      <c r="V37" s="360"/>
      <c r="W37" s="245"/>
      <c r="X37" s="357" t="n">
        <v>791.37</v>
      </c>
      <c r="Y37" s="137" t="s">
        <v>38</v>
      </c>
      <c r="Z37" s="357"/>
      <c r="AA37" s="356"/>
      <c r="AC37" s="356"/>
    </row>
    <row r="38" customFormat="false" ht="13.95" hidden="false" customHeight="true" outlineLevel="0" collapsed="false">
      <c r="A38" s="141"/>
      <c r="B38" s="141" t="s">
        <v>103</v>
      </c>
      <c r="C38" s="357" t="n">
        <v>80.95</v>
      </c>
      <c r="D38" s="360"/>
      <c r="E38" s="245"/>
      <c r="F38" s="357" t="n">
        <v>75.25</v>
      </c>
      <c r="G38" s="137" t="s">
        <v>38</v>
      </c>
      <c r="H38" s="245"/>
      <c r="I38" s="357" t="n">
        <v>92.24</v>
      </c>
      <c r="J38" s="360"/>
      <c r="K38" s="245"/>
      <c r="L38" s="357" t="n">
        <v>66.5</v>
      </c>
      <c r="M38" s="137" t="s">
        <v>38</v>
      </c>
      <c r="N38" s="245"/>
      <c r="O38" s="357" t="n">
        <v>181.13</v>
      </c>
      <c r="P38" s="360"/>
      <c r="Q38" s="245"/>
      <c r="R38" s="357" t="n">
        <v>176.47</v>
      </c>
      <c r="S38" s="137" t="s">
        <v>38</v>
      </c>
      <c r="T38" s="245"/>
      <c r="U38" s="357" t="n">
        <v>109.98</v>
      </c>
      <c r="V38" s="360"/>
      <c r="W38" s="245"/>
      <c r="X38" s="357" t="n">
        <v>110.22</v>
      </c>
      <c r="Y38" s="137" t="s">
        <v>38</v>
      </c>
      <c r="Z38" s="357"/>
      <c r="AA38" s="356"/>
      <c r="AC38" s="356"/>
    </row>
    <row r="39" customFormat="false" ht="13.95" hidden="false" customHeight="true" outlineLevel="0" collapsed="false">
      <c r="A39" s="134" t="s">
        <v>48</v>
      </c>
      <c r="B39" s="134"/>
      <c r="C39" s="357" t="n">
        <v>25563.54</v>
      </c>
      <c r="D39" s="357"/>
      <c r="E39" s="137"/>
      <c r="F39" s="357" t="n">
        <v>27192.35</v>
      </c>
      <c r="G39" s="137" t="s">
        <v>38</v>
      </c>
      <c r="H39" s="245"/>
      <c r="I39" s="357" t="n">
        <v>27794.44</v>
      </c>
      <c r="J39" s="357"/>
      <c r="K39" s="137"/>
      <c r="L39" s="357" t="n">
        <v>20063.81</v>
      </c>
      <c r="M39" s="137" t="s">
        <v>38</v>
      </c>
      <c r="N39" s="245"/>
      <c r="O39" s="357" t="n">
        <v>13700.72</v>
      </c>
      <c r="P39" s="357"/>
      <c r="Q39" s="137"/>
      <c r="R39" s="357" t="n">
        <v>15298.81</v>
      </c>
      <c r="S39" s="137" t="s">
        <v>38</v>
      </c>
      <c r="T39" s="245"/>
      <c r="U39" s="357" t="n">
        <v>3680.44</v>
      </c>
      <c r="V39" s="355"/>
      <c r="X39" s="357" t="n">
        <v>4066.62</v>
      </c>
      <c r="Y39" s="137" t="s">
        <v>38</v>
      </c>
      <c r="Z39" s="357"/>
      <c r="AA39" s="356"/>
      <c r="AC39" s="356"/>
    </row>
    <row r="40" customFormat="false" ht="13.95" hidden="false" customHeight="true" outlineLevel="0" collapsed="false">
      <c r="A40" s="141"/>
      <c r="B40" s="141" t="s">
        <v>102</v>
      </c>
      <c r="C40" s="357" t="n">
        <v>25553.37</v>
      </c>
      <c r="D40" s="357"/>
      <c r="E40" s="137"/>
      <c r="F40" s="357" t="n">
        <v>27181.5</v>
      </c>
      <c r="G40" s="137" t="s">
        <v>38</v>
      </c>
      <c r="H40" s="245"/>
      <c r="I40" s="357" t="n">
        <v>26617.8</v>
      </c>
      <c r="J40" s="357"/>
      <c r="K40" s="137"/>
      <c r="L40" s="357" t="n">
        <v>18296.93</v>
      </c>
      <c r="M40" s="137" t="s">
        <v>38</v>
      </c>
      <c r="N40" s="245"/>
      <c r="O40" s="357" t="n">
        <v>5673.91</v>
      </c>
      <c r="P40" s="357"/>
      <c r="Q40" s="137"/>
      <c r="R40" s="357" t="n">
        <v>6537.61</v>
      </c>
      <c r="S40" s="137" t="s">
        <v>38</v>
      </c>
      <c r="T40" s="245"/>
      <c r="U40" s="357" t="n">
        <v>1584.9</v>
      </c>
      <c r="V40" s="357"/>
      <c r="W40" s="248"/>
      <c r="X40" s="357" t="n">
        <v>1652.73</v>
      </c>
      <c r="Y40" s="137" t="s">
        <v>38</v>
      </c>
      <c r="Z40" s="357"/>
      <c r="AA40" s="356"/>
      <c r="AC40" s="356"/>
    </row>
    <row r="41" customFormat="false" ht="13.95" hidden="false" customHeight="true" outlineLevel="0" collapsed="false">
      <c r="A41" s="141"/>
      <c r="B41" s="141" t="s">
        <v>103</v>
      </c>
      <c r="C41" s="357" t="n">
        <v>10.17</v>
      </c>
      <c r="D41" s="357"/>
      <c r="E41" s="245"/>
      <c r="F41" s="357" t="n">
        <v>10.86</v>
      </c>
      <c r="G41" s="137" t="s">
        <v>38</v>
      </c>
      <c r="H41" s="245"/>
      <c r="I41" s="357" t="n">
        <v>1176.64</v>
      </c>
      <c r="J41" s="357"/>
      <c r="K41" s="137"/>
      <c r="L41" s="357" t="n">
        <v>1766.88</v>
      </c>
      <c r="M41" s="137" t="s">
        <v>38</v>
      </c>
      <c r="N41" s="245"/>
      <c r="O41" s="357" t="n">
        <v>8026.8</v>
      </c>
      <c r="P41" s="357"/>
      <c r="Q41" s="137"/>
      <c r="R41" s="357" t="n">
        <v>8761.2</v>
      </c>
      <c r="S41" s="137" t="s">
        <v>38</v>
      </c>
      <c r="T41" s="245"/>
      <c r="U41" s="357" t="n">
        <v>2095.54</v>
      </c>
      <c r="V41" s="357"/>
      <c r="W41" s="361"/>
      <c r="X41" s="357" t="n">
        <v>2413.89</v>
      </c>
      <c r="Y41" s="137" t="s">
        <v>38</v>
      </c>
      <c r="Z41" s="357"/>
      <c r="AA41" s="356"/>
      <c r="AC41" s="356"/>
    </row>
    <row r="42" customFormat="false" ht="13.95" hidden="false" customHeight="true" outlineLevel="0" collapsed="false">
      <c r="A42" s="134" t="s">
        <v>106</v>
      </c>
      <c r="B42" s="134"/>
      <c r="C42" s="357" t="n">
        <v>38043.21</v>
      </c>
      <c r="D42" s="357"/>
      <c r="E42" s="137"/>
      <c r="F42" s="357" t="n">
        <v>39050.48</v>
      </c>
      <c r="G42" s="137" t="s">
        <v>38</v>
      </c>
      <c r="H42" s="245"/>
      <c r="I42" s="357" t="n">
        <v>42679.12</v>
      </c>
      <c r="J42" s="357"/>
      <c r="K42" s="137"/>
      <c r="L42" s="357" t="n">
        <v>44333.64</v>
      </c>
      <c r="M42" s="137" t="s">
        <v>38</v>
      </c>
      <c r="N42" s="245"/>
      <c r="O42" s="357" t="n">
        <v>54456.58</v>
      </c>
      <c r="P42" s="357"/>
      <c r="Q42" s="137"/>
      <c r="R42" s="357" t="n">
        <v>56064.75</v>
      </c>
      <c r="S42" s="137" t="s">
        <v>38</v>
      </c>
      <c r="T42" s="245"/>
      <c r="U42" s="357" t="n">
        <v>38282.11</v>
      </c>
      <c r="V42" s="357"/>
      <c r="W42" s="245"/>
      <c r="X42" s="357" t="n">
        <v>41064.49</v>
      </c>
      <c r="Y42" s="137" t="s">
        <v>38</v>
      </c>
      <c r="Z42" s="357"/>
      <c r="AA42" s="356"/>
      <c r="AC42" s="356"/>
    </row>
    <row r="43" customFormat="false" ht="13.95" hidden="false" customHeight="true" outlineLevel="0" collapsed="false">
      <c r="A43" s="141"/>
      <c r="B43" s="141" t="s">
        <v>102</v>
      </c>
      <c r="C43" s="357" t="n">
        <v>36460.64</v>
      </c>
      <c r="D43" s="357"/>
      <c r="E43" s="137"/>
      <c r="F43" s="357" t="n">
        <v>37388.24</v>
      </c>
      <c r="G43" s="137" t="s">
        <v>38</v>
      </c>
      <c r="H43" s="245"/>
      <c r="I43" s="357" t="n">
        <v>41106.21</v>
      </c>
      <c r="J43" s="357"/>
      <c r="K43" s="137"/>
      <c r="L43" s="357" t="n">
        <v>42784.06</v>
      </c>
      <c r="M43" s="137" t="s">
        <v>38</v>
      </c>
      <c r="N43" s="245"/>
      <c r="O43" s="357" t="n">
        <v>34087.59</v>
      </c>
      <c r="P43" s="357"/>
      <c r="Q43" s="137"/>
      <c r="R43" s="357" t="n">
        <v>33188.02</v>
      </c>
      <c r="S43" s="137" t="s">
        <v>38</v>
      </c>
      <c r="T43" s="245"/>
      <c r="U43" s="357" t="n">
        <v>15390.12</v>
      </c>
      <c r="V43" s="357"/>
      <c r="W43" s="245"/>
      <c r="X43" s="357" t="n">
        <v>18301.44</v>
      </c>
      <c r="Y43" s="137" t="s">
        <v>38</v>
      </c>
      <c r="Z43" s="357"/>
      <c r="AA43" s="356"/>
      <c r="AC43" s="356"/>
    </row>
    <row r="44" customFormat="false" ht="13.95" hidden="false" customHeight="true" outlineLevel="0" collapsed="false">
      <c r="A44" s="141"/>
      <c r="B44" s="141" t="s">
        <v>103</v>
      </c>
      <c r="C44" s="357" t="n">
        <v>1582.57</v>
      </c>
      <c r="D44" s="357"/>
      <c r="E44" s="245"/>
      <c r="F44" s="357" t="n">
        <v>1662.24</v>
      </c>
      <c r="G44" s="137" t="s">
        <v>38</v>
      </c>
      <c r="H44" s="245"/>
      <c r="I44" s="357" t="n">
        <v>1572.91</v>
      </c>
      <c r="J44" s="357"/>
      <c r="K44" s="137"/>
      <c r="L44" s="357" t="n">
        <v>1549.58</v>
      </c>
      <c r="M44" s="137" t="s">
        <v>38</v>
      </c>
      <c r="N44" s="245"/>
      <c r="O44" s="357" t="n">
        <v>20368.99</v>
      </c>
      <c r="P44" s="357"/>
      <c r="Q44" s="137"/>
      <c r="R44" s="357" t="n">
        <v>22876.73</v>
      </c>
      <c r="S44" s="137" t="s">
        <v>38</v>
      </c>
      <c r="T44" s="245"/>
      <c r="U44" s="357" t="n">
        <v>22891.99</v>
      </c>
      <c r="V44" s="357"/>
      <c r="W44" s="245"/>
      <c r="X44" s="357" t="n">
        <v>22763.05</v>
      </c>
      <c r="Y44" s="137" t="s">
        <v>38</v>
      </c>
      <c r="Z44" s="357"/>
      <c r="AA44" s="356"/>
      <c r="AC44" s="356"/>
    </row>
    <row r="45" customFormat="false" ht="13.95" hidden="false" customHeight="true" outlineLevel="0" collapsed="false">
      <c r="A45" s="134" t="s">
        <v>50</v>
      </c>
      <c r="B45" s="134"/>
      <c r="C45" s="357" t="n">
        <v>895.1</v>
      </c>
      <c r="D45" s="357"/>
      <c r="E45" s="137"/>
      <c r="F45" s="357" t="n">
        <v>936.63</v>
      </c>
      <c r="G45" s="357"/>
      <c r="H45" s="137"/>
      <c r="I45" s="357" t="n">
        <v>236.25</v>
      </c>
      <c r="J45" s="357"/>
      <c r="K45" s="137"/>
      <c r="L45" s="357" t="n">
        <v>326.29</v>
      </c>
      <c r="M45" s="357"/>
      <c r="N45" s="137"/>
      <c r="O45" s="357" t="n">
        <v>837.23</v>
      </c>
      <c r="P45" s="357"/>
      <c r="Q45" s="137"/>
      <c r="R45" s="357" t="n">
        <v>1007.7</v>
      </c>
      <c r="S45" s="357"/>
      <c r="T45" s="137"/>
      <c r="U45" s="357" t="n">
        <v>126.67</v>
      </c>
      <c r="V45" s="357"/>
      <c r="W45" s="137"/>
      <c r="X45" s="357" t="n">
        <v>172.07</v>
      </c>
      <c r="Y45" s="357"/>
      <c r="Z45" s="357"/>
      <c r="AA45" s="356"/>
      <c r="AC45" s="356"/>
    </row>
    <row r="46" customFormat="false" ht="13.95" hidden="false" customHeight="true" outlineLevel="0" collapsed="false">
      <c r="A46" s="141"/>
      <c r="B46" s="141" t="s">
        <v>102</v>
      </c>
      <c r="C46" s="357" t="n">
        <v>891.95</v>
      </c>
      <c r="D46" s="357"/>
      <c r="E46" s="137"/>
      <c r="F46" s="357" t="n">
        <v>931.85</v>
      </c>
      <c r="G46" s="357"/>
      <c r="H46" s="137"/>
      <c r="I46" s="357" t="n">
        <v>199.97</v>
      </c>
      <c r="J46" s="357"/>
      <c r="K46" s="137"/>
      <c r="L46" s="357" t="n">
        <v>299.51</v>
      </c>
      <c r="M46" s="357"/>
      <c r="N46" s="137"/>
      <c r="O46" s="357" t="n">
        <v>518.44</v>
      </c>
      <c r="P46" s="357"/>
      <c r="Q46" s="137"/>
      <c r="R46" s="357" t="n">
        <v>626.76</v>
      </c>
      <c r="S46" s="357"/>
      <c r="T46" s="137"/>
      <c r="U46" s="357" t="n">
        <v>82.01</v>
      </c>
      <c r="V46" s="357"/>
      <c r="W46" s="137"/>
      <c r="X46" s="357" t="n">
        <v>78.89</v>
      </c>
      <c r="Y46" s="357"/>
      <c r="Z46" s="357"/>
      <c r="AA46" s="356"/>
      <c r="AC46" s="356"/>
    </row>
    <row r="47" customFormat="false" ht="13.95" hidden="false" customHeight="true" outlineLevel="0" collapsed="false">
      <c r="A47" s="141"/>
      <c r="B47" s="141" t="s">
        <v>103</v>
      </c>
      <c r="C47" s="357" t="n">
        <v>3.15</v>
      </c>
      <c r="D47" s="357"/>
      <c r="E47" s="245"/>
      <c r="F47" s="357" t="n">
        <v>4.78</v>
      </c>
      <c r="G47" s="357"/>
      <c r="H47" s="245"/>
      <c r="I47" s="357" t="n">
        <v>36.27</v>
      </c>
      <c r="J47" s="357"/>
      <c r="K47" s="137"/>
      <c r="L47" s="357" t="n">
        <v>26.78</v>
      </c>
      <c r="M47" s="357"/>
      <c r="N47" s="137"/>
      <c r="O47" s="357" t="n">
        <v>318.79</v>
      </c>
      <c r="P47" s="357"/>
      <c r="Q47" s="137"/>
      <c r="R47" s="357" t="n">
        <v>380.94</v>
      </c>
      <c r="S47" s="357"/>
      <c r="T47" s="137"/>
      <c r="U47" s="357" t="n">
        <v>44.67</v>
      </c>
      <c r="V47" s="357"/>
      <c r="W47" s="137"/>
      <c r="X47" s="357" t="n">
        <v>93.18</v>
      </c>
      <c r="Y47" s="357"/>
      <c r="Z47" s="357"/>
      <c r="AA47" s="356"/>
      <c r="AC47" s="356"/>
    </row>
    <row r="48" customFormat="false" ht="13.95" hidden="false" customHeight="true" outlineLevel="0" collapsed="false">
      <c r="A48" s="134" t="s">
        <v>51</v>
      </c>
      <c r="B48" s="134"/>
      <c r="C48" s="357" t="n">
        <v>43499</v>
      </c>
      <c r="D48" s="357"/>
      <c r="E48" s="137"/>
      <c r="F48" s="357" t="n">
        <v>46642</v>
      </c>
      <c r="G48" s="137" t="s">
        <v>38</v>
      </c>
      <c r="H48" s="245"/>
      <c r="I48" s="357" t="n">
        <v>28240</v>
      </c>
      <c r="J48" s="357"/>
      <c r="K48" s="137"/>
      <c r="L48" s="357" t="n">
        <v>27262</v>
      </c>
      <c r="M48" s="137" t="s">
        <v>38</v>
      </c>
      <c r="N48" s="245"/>
      <c r="O48" s="357" t="n">
        <v>19501</v>
      </c>
      <c r="P48" s="357"/>
      <c r="Q48" s="137"/>
      <c r="R48" s="357" t="n">
        <v>20333</v>
      </c>
      <c r="S48" s="137" t="s">
        <v>38</v>
      </c>
      <c r="T48" s="245"/>
      <c r="U48" s="357" t="n">
        <v>9884</v>
      </c>
      <c r="V48" s="357"/>
      <c r="W48" s="137"/>
      <c r="X48" s="357" t="n">
        <v>15902</v>
      </c>
      <c r="Y48" s="137" t="s">
        <v>38</v>
      </c>
      <c r="Z48" s="357"/>
      <c r="AA48" s="356"/>
      <c r="AC48" s="356"/>
    </row>
    <row r="49" customFormat="false" ht="13.95" hidden="false" customHeight="true" outlineLevel="0" collapsed="false">
      <c r="A49" s="141"/>
      <c r="B49" s="141" t="s">
        <v>102</v>
      </c>
      <c r="C49" s="357" t="n">
        <v>43499</v>
      </c>
      <c r="D49" s="357"/>
      <c r="E49" s="137"/>
      <c r="F49" s="357" t="n">
        <v>46642</v>
      </c>
      <c r="G49" s="137" t="s">
        <v>38</v>
      </c>
      <c r="H49" s="245"/>
      <c r="I49" s="357" t="n">
        <v>28106</v>
      </c>
      <c r="J49" s="357"/>
      <c r="K49" s="137"/>
      <c r="L49" s="357" t="n">
        <v>27105</v>
      </c>
      <c r="M49" s="137" t="s">
        <v>38</v>
      </c>
      <c r="N49" s="245"/>
      <c r="O49" s="357" t="n">
        <v>15735</v>
      </c>
      <c r="P49" s="357"/>
      <c r="Q49" s="137"/>
      <c r="R49" s="357" t="n">
        <v>16883</v>
      </c>
      <c r="S49" s="137" t="s">
        <v>38</v>
      </c>
      <c r="T49" s="245"/>
      <c r="U49" s="357" t="n">
        <v>6149</v>
      </c>
      <c r="V49" s="357"/>
      <c r="W49" s="137"/>
      <c r="X49" s="357" t="n">
        <v>11433</v>
      </c>
      <c r="Y49" s="137" t="s">
        <v>38</v>
      </c>
      <c r="Z49" s="357"/>
      <c r="AA49" s="356"/>
      <c r="AC49" s="356"/>
    </row>
    <row r="50" customFormat="false" ht="13.95" hidden="false" customHeight="true" outlineLevel="0" collapsed="false">
      <c r="A50" s="141"/>
      <c r="B50" s="141" t="s">
        <v>103</v>
      </c>
      <c r="C50" s="357" t="n">
        <v>0</v>
      </c>
      <c r="D50" s="357"/>
      <c r="E50" s="245"/>
      <c r="F50" s="358" t="n">
        <v>0</v>
      </c>
      <c r="G50" s="137" t="s">
        <v>38</v>
      </c>
      <c r="H50" s="245"/>
      <c r="I50" s="357" t="n">
        <v>134</v>
      </c>
      <c r="J50" s="357"/>
      <c r="K50" s="137"/>
      <c r="L50" s="357" t="n">
        <v>157</v>
      </c>
      <c r="M50" s="137" t="s">
        <v>38</v>
      </c>
      <c r="N50" s="245"/>
      <c r="O50" s="357" t="n">
        <v>3766</v>
      </c>
      <c r="P50" s="357"/>
      <c r="Q50" s="137"/>
      <c r="R50" s="357" t="n">
        <v>3450</v>
      </c>
      <c r="S50" s="137" t="s">
        <v>38</v>
      </c>
      <c r="T50" s="245"/>
      <c r="U50" s="357" t="n">
        <v>3735</v>
      </c>
      <c r="V50" s="357"/>
      <c r="W50" s="137"/>
      <c r="X50" s="357" t="n">
        <v>4469</v>
      </c>
      <c r="Y50" s="137" t="s">
        <v>38</v>
      </c>
      <c r="Z50" s="357"/>
      <c r="AA50" s="356"/>
      <c r="AC50" s="356"/>
    </row>
    <row r="51" customFormat="false" ht="13.95" hidden="false" customHeight="true" outlineLevel="0" collapsed="false">
      <c r="A51" s="134" t="s">
        <v>53</v>
      </c>
      <c r="B51" s="134"/>
      <c r="C51" s="357" t="n">
        <v>245.15</v>
      </c>
      <c r="D51" s="357"/>
      <c r="E51" s="137"/>
      <c r="F51" s="357" t="n">
        <v>274.25</v>
      </c>
      <c r="G51" s="357"/>
      <c r="H51" s="137"/>
      <c r="I51" s="357" t="n">
        <v>313.03</v>
      </c>
      <c r="J51" s="357"/>
      <c r="K51" s="137"/>
      <c r="L51" s="357" t="n">
        <v>209.59</v>
      </c>
      <c r="M51" s="357"/>
      <c r="N51" s="137"/>
      <c r="O51" s="357" t="n">
        <v>250.77</v>
      </c>
      <c r="P51" s="357"/>
      <c r="Q51" s="137"/>
      <c r="R51" s="357" t="n">
        <v>253.81</v>
      </c>
      <c r="S51" s="357"/>
      <c r="T51" s="137"/>
      <c r="U51" s="357" t="n">
        <v>248.24</v>
      </c>
      <c r="V51" s="357"/>
      <c r="W51" s="137"/>
      <c r="X51" s="357" t="n">
        <v>325.65</v>
      </c>
      <c r="Y51" s="357"/>
      <c r="Z51" s="357"/>
      <c r="AA51" s="356"/>
      <c r="AC51" s="356"/>
    </row>
    <row r="52" customFormat="false" ht="13.95" hidden="false" customHeight="true" outlineLevel="0" collapsed="false">
      <c r="A52" s="141"/>
      <c r="B52" s="141" t="s">
        <v>102</v>
      </c>
      <c r="C52" s="357" t="n">
        <v>245.15</v>
      </c>
      <c r="D52" s="357"/>
      <c r="E52" s="137"/>
      <c r="F52" s="357" t="n">
        <v>274.24</v>
      </c>
      <c r="G52" s="357"/>
      <c r="H52" s="137"/>
      <c r="I52" s="357" t="n">
        <v>309.99</v>
      </c>
      <c r="J52" s="357"/>
      <c r="K52" s="137"/>
      <c r="L52" s="357" t="n">
        <v>208.79</v>
      </c>
      <c r="M52" s="357"/>
      <c r="N52" s="137"/>
      <c r="O52" s="357" t="n">
        <v>216.08</v>
      </c>
      <c r="P52" s="357"/>
      <c r="Q52" s="137"/>
      <c r="R52" s="357" t="n">
        <v>215.06</v>
      </c>
      <c r="S52" s="357"/>
      <c r="T52" s="137"/>
      <c r="U52" s="357" t="n">
        <v>200.13</v>
      </c>
      <c r="V52" s="357"/>
      <c r="W52" s="137"/>
      <c r="X52" s="357" t="n">
        <v>239.62</v>
      </c>
      <c r="Y52" s="357"/>
      <c r="Z52" s="357"/>
      <c r="AA52" s="356"/>
      <c r="AC52" s="356"/>
    </row>
    <row r="53" customFormat="false" ht="13.95" hidden="false" customHeight="true" outlineLevel="0" collapsed="false">
      <c r="A53" s="141"/>
      <c r="B53" s="141" t="s">
        <v>103</v>
      </c>
      <c r="C53" s="358" t="n">
        <v>0</v>
      </c>
      <c r="D53" s="358"/>
      <c r="E53" s="137"/>
      <c r="F53" s="358" t="n">
        <v>0.01</v>
      </c>
      <c r="G53" s="358"/>
      <c r="H53" s="245"/>
      <c r="I53" s="357" t="n">
        <v>3.04</v>
      </c>
      <c r="J53" s="357"/>
      <c r="K53" s="137"/>
      <c r="L53" s="357" t="n">
        <v>0.8</v>
      </c>
      <c r="M53" s="357"/>
      <c r="N53" s="137"/>
      <c r="O53" s="357" t="n">
        <v>34.69</v>
      </c>
      <c r="P53" s="357"/>
      <c r="Q53" s="137"/>
      <c r="R53" s="357" t="n">
        <v>38.75</v>
      </c>
      <c r="S53" s="357"/>
      <c r="T53" s="137"/>
      <c r="U53" s="357" t="n">
        <v>48.1</v>
      </c>
      <c r="V53" s="357"/>
      <c r="W53" s="137"/>
      <c r="X53" s="357" t="n">
        <v>86.03</v>
      </c>
      <c r="Y53" s="357"/>
      <c r="Z53" s="357"/>
      <c r="AA53" s="356"/>
      <c r="AC53" s="356"/>
    </row>
    <row r="54" customFormat="false" ht="13.95" hidden="false" customHeight="true" outlineLevel="0" collapsed="false">
      <c r="A54" s="134" t="s">
        <v>54</v>
      </c>
      <c r="B54" s="134"/>
      <c r="C54" s="357" t="n">
        <v>46.14</v>
      </c>
      <c r="D54" s="357"/>
      <c r="E54" s="137"/>
      <c r="F54" s="357" t="n">
        <v>54.19</v>
      </c>
      <c r="G54" s="137" t="s">
        <v>38</v>
      </c>
      <c r="H54" s="360"/>
      <c r="I54" s="357" t="n">
        <v>136.83</v>
      </c>
      <c r="J54" s="357"/>
      <c r="K54" s="137"/>
      <c r="L54" s="357" t="n">
        <v>193.27</v>
      </c>
      <c r="M54" s="137" t="s">
        <v>38</v>
      </c>
      <c r="N54" s="245"/>
      <c r="O54" s="357" t="n">
        <v>306.37</v>
      </c>
      <c r="P54" s="357"/>
      <c r="Q54" s="137"/>
      <c r="R54" s="357" t="n">
        <v>474.71</v>
      </c>
      <c r="S54" s="137" t="s">
        <v>38</v>
      </c>
      <c r="T54" s="360"/>
      <c r="U54" s="357" t="n">
        <v>52.65</v>
      </c>
      <c r="V54" s="357"/>
      <c r="W54" s="137"/>
      <c r="X54" s="357" t="n">
        <v>46.71</v>
      </c>
      <c r="Y54" s="137" t="s">
        <v>38</v>
      </c>
      <c r="Z54" s="357"/>
      <c r="AA54" s="356"/>
      <c r="AC54" s="356"/>
    </row>
    <row r="55" customFormat="false" ht="13.95" hidden="false" customHeight="true" outlineLevel="0" collapsed="false">
      <c r="A55" s="141"/>
      <c r="B55" s="141" t="s">
        <v>102</v>
      </c>
      <c r="C55" s="357" t="n">
        <v>46.14</v>
      </c>
      <c r="D55" s="357"/>
      <c r="E55" s="137"/>
      <c r="F55" s="357" t="n">
        <v>54.19</v>
      </c>
      <c r="G55" s="137" t="s">
        <v>38</v>
      </c>
      <c r="H55" s="360"/>
      <c r="I55" s="357" t="n">
        <v>114.95</v>
      </c>
      <c r="J55" s="357"/>
      <c r="K55" s="137"/>
      <c r="L55" s="357" t="n">
        <v>171.56</v>
      </c>
      <c r="M55" s="137" t="s">
        <v>38</v>
      </c>
      <c r="N55" s="245"/>
      <c r="O55" s="357" t="n">
        <v>241.63</v>
      </c>
      <c r="P55" s="357"/>
      <c r="Q55" s="137"/>
      <c r="R55" s="357" t="n">
        <v>404.9</v>
      </c>
      <c r="S55" s="137" t="s">
        <v>38</v>
      </c>
      <c r="T55" s="360"/>
      <c r="U55" s="357" t="n">
        <v>15.01</v>
      </c>
      <c r="V55" s="357"/>
      <c r="W55" s="137"/>
      <c r="X55" s="357" t="n">
        <v>10.07</v>
      </c>
      <c r="Y55" s="137" t="s">
        <v>38</v>
      </c>
      <c r="Z55" s="357"/>
      <c r="AA55" s="356"/>
      <c r="AC55" s="356"/>
    </row>
    <row r="56" customFormat="false" ht="13.95" hidden="false" customHeight="true" outlineLevel="0" collapsed="false">
      <c r="A56" s="141"/>
      <c r="B56" s="141" t="s">
        <v>103</v>
      </c>
      <c r="C56" s="358" t="n">
        <v>0</v>
      </c>
      <c r="D56" s="358"/>
      <c r="E56" s="137"/>
      <c r="F56" s="358" t="n">
        <v>0</v>
      </c>
      <c r="G56" s="137" t="s">
        <v>38</v>
      </c>
      <c r="H56" s="360"/>
      <c r="I56" s="357" t="n">
        <v>21.89</v>
      </c>
      <c r="J56" s="357"/>
      <c r="K56" s="137"/>
      <c r="L56" s="357" t="n">
        <v>21.72</v>
      </c>
      <c r="M56" s="137" t="s">
        <v>38</v>
      </c>
      <c r="N56" s="245"/>
      <c r="O56" s="357" t="n">
        <v>64.74</v>
      </c>
      <c r="P56" s="357"/>
      <c r="Q56" s="137"/>
      <c r="R56" s="357" t="n">
        <v>69.82</v>
      </c>
      <c r="S56" s="137" t="s">
        <v>38</v>
      </c>
      <c r="T56" s="360"/>
      <c r="U56" s="357" t="n">
        <v>37.64</v>
      </c>
      <c r="V56" s="357"/>
      <c r="W56" s="137"/>
      <c r="X56" s="357" t="n">
        <v>36.64</v>
      </c>
      <c r="Y56" s="137" t="s">
        <v>38</v>
      </c>
      <c r="Z56" s="357"/>
      <c r="AA56" s="356"/>
      <c r="AC56" s="356"/>
    </row>
    <row r="57" customFormat="false" ht="13.95" hidden="false" customHeight="true" outlineLevel="0" collapsed="false">
      <c r="A57" s="134" t="s">
        <v>55</v>
      </c>
      <c r="B57" s="134"/>
      <c r="C57" s="357" t="n">
        <v>157.15</v>
      </c>
      <c r="D57" s="357"/>
      <c r="E57" s="137"/>
      <c r="F57" s="357" t="n">
        <v>166.13</v>
      </c>
      <c r="G57" s="360"/>
      <c r="H57" s="360"/>
      <c r="I57" s="357" t="n">
        <v>122.62</v>
      </c>
      <c r="J57" s="357"/>
      <c r="K57" s="137"/>
      <c r="L57" s="357" t="n">
        <v>319.03</v>
      </c>
      <c r="M57" s="360"/>
      <c r="N57" s="245"/>
      <c r="O57" s="357" t="n">
        <v>396.43</v>
      </c>
      <c r="P57" s="357"/>
      <c r="Q57" s="137"/>
      <c r="R57" s="357" t="n">
        <v>725.05</v>
      </c>
      <c r="S57" s="360"/>
      <c r="T57" s="245"/>
      <c r="U57" s="357" t="n">
        <v>173.13</v>
      </c>
      <c r="V57" s="357"/>
      <c r="W57" s="137"/>
      <c r="X57" s="357" t="n">
        <v>153.54</v>
      </c>
      <c r="Y57" s="360"/>
      <c r="Z57" s="357"/>
      <c r="AA57" s="356"/>
      <c r="AC57" s="356"/>
    </row>
    <row r="58" customFormat="false" ht="13.95" hidden="false" customHeight="true" outlineLevel="0" collapsed="false">
      <c r="A58" s="141"/>
      <c r="B58" s="141" t="s">
        <v>102</v>
      </c>
      <c r="C58" s="357" t="n">
        <v>156.89</v>
      </c>
      <c r="D58" s="357"/>
      <c r="E58" s="137"/>
      <c r="F58" s="357" t="n">
        <v>165.67</v>
      </c>
      <c r="G58" s="360"/>
      <c r="H58" s="360"/>
      <c r="I58" s="357" t="n">
        <v>108.32</v>
      </c>
      <c r="J58" s="357"/>
      <c r="K58" s="137"/>
      <c r="L58" s="357" t="n">
        <v>287.01</v>
      </c>
      <c r="M58" s="360"/>
      <c r="N58" s="245"/>
      <c r="O58" s="357" t="n">
        <v>282.29</v>
      </c>
      <c r="P58" s="357"/>
      <c r="Q58" s="137"/>
      <c r="R58" s="357" t="n">
        <v>562.47</v>
      </c>
      <c r="S58" s="360"/>
      <c r="T58" s="245"/>
      <c r="U58" s="357" t="n">
        <v>101.27</v>
      </c>
      <c r="V58" s="357"/>
      <c r="W58" s="137"/>
      <c r="X58" s="357" t="n">
        <v>70.9</v>
      </c>
      <c r="Y58" s="360"/>
      <c r="Z58" s="357"/>
      <c r="AA58" s="356"/>
      <c r="AC58" s="356"/>
    </row>
    <row r="59" customFormat="false" ht="13.95" hidden="false" customHeight="true" outlineLevel="0" collapsed="false">
      <c r="A59" s="141"/>
      <c r="B59" s="141" t="s">
        <v>103</v>
      </c>
      <c r="C59" s="358" t="n">
        <v>0.26</v>
      </c>
      <c r="D59" s="358"/>
      <c r="E59" s="245"/>
      <c r="F59" s="358" t="n">
        <v>0.46</v>
      </c>
      <c r="G59" s="360"/>
      <c r="H59" s="360"/>
      <c r="I59" s="357" t="n">
        <v>14.3</v>
      </c>
      <c r="J59" s="357"/>
      <c r="K59" s="137"/>
      <c r="L59" s="357" t="n">
        <v>32.02</v>
      </c>
      <c r="M59" s="360"/>
      <c r="N59" s="245"/>
      <c r="O59" s="357" t="n">
        <v>114.14</v>
      </c>
      <c r="P59" s="357"/>
      <c r="Q59" s="137"/>
      <c r="R59" s="357" t="n">
        <v>162.58</v>
      </c>
      <c r="S59" s="360"/>
      <c r="T59" s="245"/>
      <c r="U59" s="357" t="n">
        <v>71.85</v>
      </c>
      <c r="V59" s="357"/>
      <c r="W59" s="137"/>
      <c r="X59" s="357" t="n">
        <v>82.64</v>
      </c>
      <c r="Y59" s="360"/>
      <c r="Z59" s="357"/>
      <c r="AA59" s="356"/>
      <c r="AC59" s="356"/>
    </row>
    <row r="60" customFormat="false" ht="13.95" hidden="false" customHeight="true" outlineLevel="0" collapsed="false">
      <c r="A60" s="134" t="s">
        <v>56</v>
      </c>
      <c r="B60" s="134"/>
      <c r="C60" s="357" t="n">
        <v>894.6</v>
      </c>
      <c r="D60" s="357"/>
      <c r="E60" s="137"/>
      <c r="F60" s="357" t="n">
        <v>946.84</v>
      </c>
      <c r="G60" s="357"/>
      <c r="H60" s="137"/>
      <c r="I60" s="357" t="n">
        <v>716.46</v>
      </c>
      <c r="J60" s="357"/>
      <c r="K60" s="137"/>
      <c r="L60" s="357" t="n">
        <v>709.78</v>
      </c>
      <c r="M60" s="357"/>
      <c r="N60" s="137"/>
      <c r="O60" s="357" t="n">
        <v>1718.95</v>
      </c>
      <c r="P60" s="357"/>
      <c r="Q60" s="137"/>
      <c r="R60" s="357" t="n">
        <v>1986.74</v>
      </c>
      <c r="S60" s="357"/>
      <c r="T60" s="137"/>
      <c r="U60" s="357" t="n">
        <v>392</v>
      </c>
      <c r="V60" s="357"/>
      <c r="W60" s="137"/>
      <c r="X60" s="357" t="n">
        <v>515.83</v>
      </c>
      <c r="Y60" s="357"/>
      <c r="Z60" s="357"/>
      <c r="AA60" s="356"/>
      <c r="AC60" s="356"/>
    </row>
    <row r="61" customFormat="false" ht="13.95" hidden="false" customHeight="true" outlineLevel="0" collapsed="false">
      <c r="A61" s="141"/>
      <c r="B61" s="141" t="s">
        <v>102</v>
      </c>
      <c r="C61" s="357" t="n">
        <v>889.45</v>
      </c>
      <c r="D61" s="357"/>
      <c r="E61" s="137"/>
      <c r="F61" s="357" t="n">
        <v>941.51</v>
      </c>
      <c r="G61" s="357"/>
      <c r="H61" s="137"/>
      <c r="I61" s="357" t="n">
        <v>712.79</v>
      </c>
      <c r="J61" s="357"/>
      <c r="K61" s="137"/>
      <c r="L61" s="357" t="n">
        <v>703.25</v>
      </c>
      <c r="M61" s="357"/>
      <c r="N61" s="137"/>
      <c r="O61" s="357" t="n">
        <v>1299.26</v>
      </c>
      <c r="P61" s="357"/>
      <c r="Q61" s="137"/>
      <c r="R61" s="357" t="n">
        <v>1404.68</v>
      </c>
      <c r="S61" s="357"/>
      <c r="T61" s="137"/>
      <c r="U61" s="357" t="n">
        <v>202.46</v>
      </c>
      <c r="V61" s="357"/>
      <c r="W61" s="137"/>
      <c r="X61" s="357" t="n">
        <v>233.66</v>
      </c>
      <c r="Y61" s="357"/>
      <c r="Z61" s="357"/>
      <c r="AA61" s="356"/>
      <c r="AC61" s="356"/>
    </row>
    <row r="62" customFormat="false" ht="13.95" hidden="false" customHeight="true" outlineLevel="0" collapsed="false">
      <c r="A62" s="141"/>
      <c r="B62" s="141" t="s">
        <v>103</v>
      </c>
      <c r="C62" s="357" t="n">
        <v>5.15</v>
      </c>
      <c r="D62" s="357"/>
      <c r="E62" s="245"/>
      <c r="F62" s="357" t="n">
        <v>5.33</v>
      </c>
      <c r="G62" s="357"/>
      <c r="H62" s="245"/>
      <c r="I62" s="357" t="n">
        <v>3.67</v>
      </c>
      <c r="J62" s="357"/>
      <c r="K62" s="137"/>
      <c r="L62" s="357" t="n">
        <v>6.53</v>
      </c>
      <c r="M62" s="357"/>
      <c r="N62" s="137"/>
      <c r="O62" s="357" t="n">
        <v>419.68</v>
      </c>
      <c r="P62" s="357"/>
      <c r="Q62" s="137"/>
      <c r="R62" s="357" t="n">
        <v>582.07</v>
      </c>
      <c r="S62" s="357"/>
      <c r="T62" s="137"/>
      <c r="U62" s="357" t="n">
        <v>189.54</v>
      </c>
      <c r="V62" s="357"/>
      <c r="W62" s="137"/>
      <c r="X62" s="357" t="n">
        <v>282.17</v>
      </c>
      <c r="Y62" s="357"/>
      <c r="Z62" s="357"/>
      <c r="AA62" s="356"/>
      <c r="AC62" s="356"/>
    </row>
    <row r="63" customFormat="false" ht="13.95" hidden="false" customHeight="true" outlineLevel="0" collapsed="false">
      <c r="A63" s="134" t="s">
        <v>57</v>
      </c>
      <c r="B63" s="134"/>
      <c r="C63" s="357" t="n">
        <v>1218.22</v>
      </c>
      <c r="D63" s="357"/>
      <c r="E63" s="137"/>
      <c r="F63" s="357" t="n">
        <v>1181.15</v>
      </c>
      <c r="G63" s="360"/>
      <c r="H63" s="137"/>
      <c r="I63" s="357" t="n">
        <v>390.4</v>
      </c>
      <c r="J63" s="357"/>
      <c r="K63" s="137"/>
      <c r="L63" s="357" t="n">
        <v>393.27</v>
      </c>
      <c r="M63" s="360"/>
      <c r="N63" s="137"/>
      <c r="O63" s="357" t="n">
        <v>2464.79</v>
      </c>
      <c r="P63" s="357"/>
      <c r="Q63" s="137"/>
      <c r="R63" s="357" t="n">
        <v>2758.59</v>
      </c>
      <c r="S63" s="360"/>
      <c r="T63" s="137"/>
      <c r="U63" s="357" t="n">
        <v>428.68</v>
      </c>
      <c r="V63" s="357"/>
      <c r="W63" s="137"/>
      <c r="X63" s="357" t="n">
        <v>732.79</v>
      </c>
      <c r="Y63" s="360"/>
      <c r="Z63" s="357"/>
      <c r="AA63" s="356"/>
      <c r="AC63" s="356"/>
    </row>
    <row r="64" customFormat="false" ht="13.95" hidden="false" customHeight="true" outlineLevel="0" collapsed="false">
      <c r="A64" s="141"/>
      <c r="B64" s="141" t="s">
        <v>102</v>
      </c>
      <c r="C64" s="357" t="n">
        <v>1213.58</v>
      </c>
      <c r="D64" s="357"/>
      <c r="E64" s="137"/>
      <c r="F64" s="357" t="n">
        <v>1178.6</v>
      </c>
      <c r="G64" s="360"/>
      <c r="H64" s="137"/>
      <c r="I64" s="357" t="n">
        <v>377.39</v>
      </c>
      <c r="J64" s="357"/>
      <c r="K64" s="137"/>
      <c r="L64" s="357" t="n">
        <v>366.8</v>
      </c>
      <c r="M64" s="360"/>
      <c r="N64" s="137"/>
      <c r="O64" s="357" t="n">
        <v>1841.26</v>
      </c>
      <c r="P64" s="357"/>
      <c r="Q64" s="137"/>
      <c r="R64" s="357" t="n">
        <v>2046.24</v>
      </c>
      <c r="S64" s="360"/>
      <c r="T64" s="137"/>
      <c r="U64" s="357" t="n">
        <v>17.14</v>
      </c>
      <c r="V64" s="357"/>
      <c r="W64" s="137"/>
      <c r="X64" s="357" t="n">
        <v>28.96</v>
      </c>
      <c r="Y64" s="360"/>
      <c r="Z64" s="357"/>
      <c r="AA64" s="356"/>
      <c r="AC64" s="356"/>
    </row>
    <row r="65" customFormat="false" ht="13.95" hidden="false" customHeight="true" outlineLevel="0" collapsed="false">
      <c r="A65" s="141"/>
      <c r="B65" s="141" t="s">
        <v>103</v>
      </c>
      <c r="C65" s="357" t="n">
        <v>4.64</v>
      </c>
      <c r="D65" s="357"/>
      <c r="E65" s="245"/>
      <c r="F65" s="357" t="n">
        <v>2.55</v>
      </c>
      <c r="G65" s="360"/>
      <c r="H65" s="245"/>
      <c r="I65" s="357" t="n">
        <v>13.02</v>
      </c>
      <c r="J65" s="357"/>
      <c r="K65" s="137"/>
      <c r="L65" s="357" t="n">
        <v>26.46</v>
      </c>
      <c r="M65" s="360"/>
      <c r="N65" s="137"/>
      <c r="O65" s="357" t="n">
        <v>623.53</v>
      </c>
      <c r="P65" s="357"/>
      <c r="Q65" s="137"/>
      <c r="R65" s="357" t="n">
        <v>712.35</v>
      </c>
      <c r="S65" s="360"/>
      <c r="T65" s="137"/>
      <c r="U65" s="357" t="n">
        <v>411.54</v>
      </c>
      <c r="V65" s="357"/>
      <c r="W65" s="137"/>
      <c r="X65" s="357" t="n">
        <v>703.83</v>
      </c>
      <c r="Y65" s="360"/>
      <c r="Z65" s="357"/>
      <c r="AA65" s="356"/>
      <c r="AC65" s="356"/>
    </row>
    <row r="66" customFormat="false" ht="13.95" hidden="false" customHeight="true" outlineLevel="0" collapsed="false">
      <c r="A66" s="134" t="s">
        <v>58</v>
      </c>
      <c r="B66" s="134"/>
      <c r="C66" s="357" t="n">
        <v>131.56</v>
      </c>
      <c r="D66" s="357"/>
      <c r="E66" s="137"/>
      <c r="F66" s="357" t="n">
        <v>155.98</v>
      </c>
      <c r="G66" s="357"/>
      <c r="H66" s="137"/>
      <c r="I66" s="357" t="n">
        <v>45.12</v>
      </c>
      <c r="J66" s="357"/>
      <c r="K66" s="137"/>
      <c r="L66" s="357" t="n">
        <v>28.04</v>
      </c>
      <c r="M66" s="357"/>
      <c r="N66" s="137"/>
      <c r="O66" s="357" t="n">
        <v>104.74</v>
      </c>
      <c r="P66" s="357"/>
      <c r="Q66" s="137"/>
      <c r="R66" s="357" t="n">
        <v>105.42</v>
      </c>
      <c r="S66" s="357"/>
      <c r="T66" s="137"/>
      <c r="U66" s="357" t="n">
        <v>37.22</v>
      </c>
      <c r="V66" s="357"/>
      <c r="W66" s="137"/>
      <c r="X66" s="357" t="n">
        <v>38.99</v>
      </c>
      <c r="Y66" s="357"/>
      <c r="Z66" s="357"/>
      <c r="AA66" s="356"/>
      <c r="AC66" s="356"/>
    </row>
    <row r="67" customFormat="false" ht="13.95" hidden="false" customHeight="true" outlineLevel="0" collapsed="false">
      <c r="A67" s="141"/>
      <c r="B67" s="141" t="s">
        <v>102</v>
      </c>
      <c r="C67" s="357" t="n">
        <v>131.56</v>
      </c>
      <c r="D67" s="357"/>
      <c r="E67" s="137"/>
      <c r="F67" s="357" t="n">
        <v>155.98</v>
      </c>
      <c r="G67" s="357"/>
      <c r="H67" s="137"/>
      <c r="I67" s="357" t="n">
        <v>32.63</v>
      </c>
      <c r="J67" s="357"/>
      <c r="K67" s="137"/>
      <c r="L67" s="357" t="n">
        <v>22.46</v>
      </c>
      <c r="M67" s="357"/>
      <c r="N67" s="137"/>
      <c r="O67" s="357" t="n">
        <v>83.69</v>
      </c>
      <c r="P67" s="357"/>
      <c r="Q67" s="137"/>
      <c r="R67" s="357" t="n">
        <v>68.38</v>
      </c>
      <c r="S67" s="357"/>
      <c r="T67" s="137"/>
      <c r="U67" s="357" t="n">
        <v>8.91</v>
      </c>
      <c r="V67" s="357"/>
      <c r="W67" s="137"/>
      <c r="X67" s="357" t="n">
        <v>9.02</v>
      </c>
      <c r="Y67" s="357"/>
      <c r="Z67" s="357"/>
      <c r="AA67" s="356"/>
      <c r="AC67" s="356"/>
    </row>
    <row r="68" customFormat="false" ht="13.95" hidden="false" customHeight="true" outlineLevel="0" collapsed="false">
      <c r="A68" s="141"/>
      <c r="B68" s="141" t="s">
        <v>103</v>
      </c>
      <c r="C68" s="358" t="n">
        <v>0</v>
      </c>
      <c r="D68" s="358"/>
      <c r="E68" s="245"/>
      <c r="F68" s="358" t="n">
        <v>0</v>
      </c>
      <c r="G68" s="358"/>
      <c r="H68" s="245"/>
      <c r="I68" s="357" t="n">
        <v>12.49</v>
      </c>
      <c r="J68" s="357"/>
      <c r="K68" s="137"/>
      <c r="L68" s="357" t="n">
        <v>5.58</v>
      </c>
      <c r="M68" s="357"/>
      <c r="N68" s="137"/>
      <c r="O68" s="357" t="n">
        <v>21.05</v>
      </c>
      <c r="P68" s="357"/>
      <c r="Q68" s="137"/>
      <c r="R68" s="357" t="n">
        <v>37.04</v>
      </c>
      <c r="S68" s="357"/>
      <c r="T68" s="137"/>
      <c r="U68" s="357" t="n">
        <v>28.31</v>
      </c>
      <c r="V68" s="357"/>
      <c r="W68" s="137"/>
      <c r="X68" s="357" t="n">
        <v>29.96</v>
      </c>
      <c r="Y68" s="357"/>
      <c r="Z68" s="357"/>
      <c r="AA68" s="356"/>
      <c r="AC68" s="356"/>
    </row>
    <row r="69" customFormat="false" ht="13.95" hidden="false" customHeight="true" outlineLevel="0" collapsed="false">
      <c r="A69" s="134" t="s">
        <v>59</v>
      </c>
      <c r="B69" s="134"/>
      <c r="C69" s="357" t="n">
        <v>7896</v>
      </c>
      <c r="D69" s="357"/>
      <c r="E69" s="137"/>
      <c r="F69" s="357" t="n">
        <v>7676</v>
      </c>
      <c r="G69" s="357"/>
      <c r="H69" s="245"/>
      <c r="I69" s="357" t="n">
        <v>10662</v>
      </c>
      <c r="J69" s="357"/>
      <c r="K69" s="137"/>
      <c r="L69" s="357" t="n">
        <v>7396</v>
      </c>
      <c r="M69" s="357"/>
      <c r="N69" s="245"/>
      <c r="O69" s="357" t="n">
        <v>6021</v>
      </c>
      <c r="P69" s="357"/>
      <c r="Q69" s="137"/>
      <c r="R69" s="357" t="n">
        <v>8869</v>
      </c>
      <c r="S69" s="357"/>
      <c r="T69" s="245"/>
      <c r="U69" s="357" t="n">
        <v>12344</v>
      </c>
      <c r="V69" s="357"/>
      <c r="W69" s="137"/>
      <c r="X69" s="357" t="n">
        <v>14288</v>
      </c>
      <c r="Y69" s="357"/>
      <c r="Z69" s="357"/>
      <c r="AA69" s="356"/>
      <c r="AC69" s="356"/>
    </row>
    <row r="70" customFormat="false" ht="13.95" hidden="false" customHeight="true" outlineLevel="0" collapsed="false">
      <c r="A70" s="141"/>
      <c r="B70" s="141" t="s">
        <v>102</v>
      </c>
      <c r="C70" s="357" t="n">
        <v>7896</v>
      </c>
      <c r="D70" s="357"/>
      <c r="E70" s="137"/>
      <c r="F70" s="357" t="n">
        <v>7676</v>
      </c>
      <c r="G70" s="357"/>
      <c r="H70" s="245"/>
      <c r="I70" s="357" t="n">
        <v>10488</v>
      </c>
      <c r="J70" s="357"/>
      <c r="K70" s="137"/>
      <c r="L70" s="357" t="n">
        <v>7172</v>
      </c>
      <c r="M70" s="357"/>
      <c r="N70" s="245"/>
      <c r="O70" s="357" t="n">
        <v>4295</v>
      </c>
      <c r="P70" s="357"/>
      <c r="Q70" s="137"/>
      <c r="R70" s="357" t="n">
        <v>5359</v>
      </c>
      <c r="S70" s="357"/>
      <c r="T70" s="245"/>
      <c r="U70" s="357" t="n">
        <v>8635</v>
      </c>
      <c r="V70" s="357"/>
      <c r="W70" s="137"/>
      <c r="X70" s="357" t="n">
        <v>9793</v>
      </c>
      <c r="Y70" s="357"/>
      <c r="Z70" s="357"/>
      <c r="AA70" s="356"/>
      <c r="AC70" s="356"/>
    </row>
    <row r="71" customFormat="false" ht="13.95" hidden="false" customHeight="true" outlineLevel="0" collapsed="false">
      <c r="A71" s="141"/>
      <c r="B71" s="141" t="s">
        <v>103</v>
      </c>
      <c r="C71" s="358" t="n">
        <v>0</v>
      </c>
      <c r="D71" s="358"/>
      <c r="E71" s="245"/>
      <c r="F71" s="358" t="n">
        <v>0</v>
      </c>
      <c r="G71" s="358"/>
      <c r="H71" s="245"/>
      <c r="I71" s="358" t="n">
        <v>174</v>
      </c>
      <c r="J71" s="358"/>
      <c r="K71" s="137"/>
      <c r="L71" s="358" t="n">
        <v>224</v>
      </c>
      <c r="M71" s="358"/>
      <c r="N71" s="245"/>
      <c r="O71" s="357" t="n">
        <v>1726</v>
      </c>
      <c r="P71" s="357"/>
      <c r="Q71" s="137"/>
      <c r="R71" s="357" t="n">
        <v>3510</v>
      </c>
      <c r="S71" s="357"/>
      <c r="T71" s="245"/>
      <c r="U71" s="357" t="n">
        <v>3709</v>
      </c>
      <c r="V71" s="357"/>
      <c r="W71" s="137"/>
      <c r="X71" s="357" t="n">
        <v>4495</v>
      </c>
      <c r="Y71" s="357"/>
      <c r="Z71" s="357"/>
      <c r="AA71" s="356"/>
      <c r="AC71" s="356"/>
    </row>
    <row r="72" customFormat="false" ht="13.95" hidden="false" customHeight="true" outlineLevel="0" collapsed="false">
      <c r="A72" s="134" t="s">
        <v>60</v>
      </c>
      <c r="B72" s="134"/>
      <c r="C72" s="357" t="n">
        <v>5914.02</v>
      </c>
      <c r="D72" s="357"/>
      <c r="E72" s="137"/>
      <c r="F72" s="357" t="n">
        <v>6165.12</v>
      </c>
      <c r="G72" s="357"/>
      <c r="H72" s="137"/>
      <c r="I72" s="357" t="n">
        <v>5390.97</v>
      </c>
      <c r="J72" s="357"/>
      <c r="K72" s="137"/>
      <c r="L72" s="357" t="n">
        <v>6129.65</v>
      </c>
      <c r="M72" s="357"/>
      <c r="N72" s="137"/>
      <c r="O72" s="357" t="n">
        <v>9162.1</v>
      </c>
      <c r="P72" s="357"/>
      <c r="Q72" s="137"/>
      <c r="R72" s="357" t="n">
        <v>10334.22</v>
      </c>
      <c r="S72" s="357"/>
      <c r="T72" s="137"/>
      <c r="U72" s="357" t="n">
        <v>1957.32</v>
      </c>
      <c r="V72" s="357"/>
      <c r="W72" s="137"/>
      <c r="X72" s="357" t="n">
        <v>2395.79</v>
      </c>
      <c r="Y72" s="357"/>
      <c r="Z72" s="357"/>
      <c r="AA72" s="356"/>
      <c r="AC72" s="356"/>
    </row>
    <row r="73" customFormat="false" ht="13.95" hidden="false" customHeight="true" outlineLevel="0" collapsed="false">
      <c r="A73" s="141"/>
      <c r="B73" s="141" t="s">
        <v>102</v>
      </c>
      <c r="C73" s="357" t="n">
        <v>5876.9</v>
      </c>
      <c r="D73" s="357"/>
      <c r="E73" s="137"/>
      <c r="F73" s="357" t="n">
        <v>6131.2</v>
      </c>
      <c r="G73" s="357"/>
      <c r="H73" s="137"/>
      <c r="I73" s="357" t="n">
        <v>4122.4</v>
      </c>
      <c r="J73" s="357"/>
      <c r="K73" s="137"/>
      <c r="L73" s="357" t="n">
        <v>4504.76</v>
      </c>
      <c r="M73" s="357"/>
      <c r="N73" s="137"/>
      <c r="O73" s="357" t="n">
        <v>6651.61</v>
      </c>
      <c r="P73" s="357"/>
      <c r="Q73" s="137"/>
      <c r="R73" s="357" t="n">
        <v>7359.87</v>
      </c>
      <c r="S73" s="357"/>
      <c r="T73" s="137"/>
      <c r="U73" s="357" t="n">
        <v>952.6</v>
      </c>
      <c r="V73" s="357"/>
      <c r="W73" s="137"/>
      <c r="X73" s="357" t="n">
        <v>920.03</v>
      </c>
      <c r="Y73" s="357"/>
      <c r="Z73" s="357"/>
      <c r="AA73" s="356"/>
      <c r="AC73" s="356"/>
    </row>
    <row r="74" customFormat="false" ht="13.95" hidden="false" customHeight="true" outlineLevel="0" collapsed="false">
      <c r="A74" s="141"/>
      <c r="B74" s="141" t="s">
        <v>103</v>
      </c>
      <c r="C74" s="357" t="n">
        <v>37.12</v>
      </c>
      <c r="D74" s="357"/>
      <c r="E74" s="245"/>
      <c r="F74" s="357" t="n">
        <v>33.92</v>
      </c>
      <c r="G74" s="357"/>
      <c r="H74" s="245"/>
      <c r="I74" s="357" t="n">
        <v>1268.57</v>
      </c>
      <c r="J74" s="357"/>
      <c r="K74" s="137"/>
      <c r="L74" s="357" t="n">
        <v>1624.9</v>
      </c>
      <c r="M74" s="357"/>
      <c r="N74" s="137"/>
      <c r="O74" s="357" t="n">
        <v>2510.49</v>
      </c>
      <c r="P74" s="357"/>
      <c r="Q74" s="137"/>
      <c r="R74" s="357" t="n">
        <v>2974.35</v>
      </c>
      <c r="S74" s="357"/>
      <c r="T74" s="137"/>
      <c r="U74" s="357" t="n">
        <v>1004.73</v>
      </c>
      <c r="V74" s="357"/>
      <c r="W74" s="137"/>
      <c r="X74" s="357" t="n">
        <v>1475.76</v>
      </c>
      <c r="Y74" s="357"/>
      <c r="Z74" s="357"/>
      <c r="AA74" s="356"/>
      <c r="AC74" s="356"/>
    </row>
    <row r="75" customFormat="false" ht="13.95" hidden="false" customHeight="true" outlineLevel="0" collapsed="false">
      <c r="A75" s="134" t="s">
        <v>61</v>
      </c>
      <c r="B75" s="134"/>
      <c r="C75" s="357" t="n">
        <v>7863.39</v>
      </c>
      <c r="D75" s="357"/>
      <c r="E75" s="137"/>
      <c r="F75" s="357" t="n">
        <v>8374.3</v>
      </c>
      <c r="G75" s="357"/>
      <c r="H75" s="245"/>
      <c r="I75" s="357" t="n">
        <v>1009.15</v>
      </c>
      <c r="J75" s="357"/>
      <c r="K75" s="137"/>
      <c r="L75" s="357" t="n">
        <v>1161.16</v>
      </c>
      <c r="M75" s="357"/>
      <c r="N75" s="245"/>
      <c r="O75" s="357" t="n">
        <v>5714.29</v>
      </c>
      <c r="P75" s="357"/>
      <c r="Q75" s="137"/>
      <c r="R75" s="357" t="n">
        <v>12446.01</v>
      </c>
      <c r="S75" s="357"/>
      <c r="T75" s="245"/>
      <c r="U75" s="357" t="n">
        <v>788.17</v>
      </c>
      <c r="V75" s="357"/>
      <c r="W75" s="137"/>
      <c r="X75" s="357" t="n">
        <v>662.56</v>
      </c>
      <c r="Y75" s="357"/>
      <c r="Z75" s="357"/>
      <c r="AA75" s="356"/>
      <c r="AC75" s="356"/>
    </row>
    <row r="76" customFormat="false" ht="13.95" hidden="false" customHeight="true" outlineLevel="0" collapsed="false">
      <c r="A76" s="141"/>
      <c r="B76" s="141" t="s">
        <v>102</v>
      </c>
      <c r="C76" s="357" t="n">
        <v>7801.21</v>
      </c>
      <c r="D76" s="357"/>
      <c r="E76" s="137"/>
      <c r="F76" s="357" t="n">
        <v>8371.28</v>
      </c>
      <c r="G76" s="357"/>
      <c r="H76" s="245"/>
      <c r="I76" s="357" t="n">
        <v>972.99</v>
      </c>
      <c r="J76" s="357"/>
      <c r="K76" s="137"/>
      <c r="L76" s="357" t="n">
        <v>1121.58</v>
      </c>
      <c r="M76" s="357"/>
      <c r="N76" s="245"/>
      <c r="O76" s="357" t="n">
        <v>2642.73</v>
      </c>
      <c r="P76" s="357"/>
      <c r="Q76" s="137"/>
      <c r="R76" s="357" t="n">
        <v>9214.32</v>
      </c>
      <c r="S76" s="357"/>
      <c r="T76" s="245"/>
      <c r="U76" s="357" t="n">
        <v>255.3</v>
      </c>
      <c r="V76" s="357"/>
      <c r="W76" s="137"/>
      <c r="X76" s="357" t="n">
        <v>264.91</v>
      </c>
      <c r="Y76" s="357"/>
      <c r="Z76" s="357"/>
      <c r="AA76" s="356"/>
      <c r="AC76" s="356"/>
    </row>
    <row r="77" customFormat="false" ht="13.95" hidden="false" customHeight="true" outlineLevel="0" collapsed="false">
      <c r="A77" s="141"/>
      <c r="B77" s="141" t="s">
        <v>103</v>
      </c>
      <c r="C77" s="357" t="n">
        <v>62.18</v>
      </c>
      <c r="D77" s="357"/>
      <c r="E77" s="245"/>
      <c r="F77" s="357" t="n">
        <v>3.02</v>
      </c>
      <c r="G77" s="357"/>
      <c r="H77" s="245"/>
      <c r="I77" s="357" t="n">
        <v>36.16</v>
      </c>
      <c r="J77" s="357"/>
      <c r="K77" s="137"/>
      <c r="L77" s="357" t="n">
        <v>39.59</v>
      </c>
      <c r="M77" s="357"/>
      <c r="N77" s="245"/>
      <c r="O77" s="357" t="n">
        <v>3071.56</v>
      </c>
      <c r="P77" s="357"/>
      <c r="Q77" s="137"/>
      <c r="R77" s="357" t="n">
        <v>3231.69</v>
      </c>
      <c r="S77" s="357"/>
      <c r="T77" s="245"/>
      <c r="U77" s="357" t="n">
        <v>532.87</v>
      </c>
      <c r="V77" s="357"/>
      <c r="W77" s="137"/>
      <c r="X77" s="357" t="n">
        <v>397.65</v>
      </c>
      <c r="Y77" s="357"/>
      <c r="Z77" s="357"/>
      <c r="AA77" s="356"/>
      <c r="AC77" s="356"/>
    </row>
    <row r="78" customFormat="false" ht="13.95" hidden="false" customHeight="true" outlineLevel="0" collapsed="false">
      <c r="A78" s="134" t="s">
        <v>62</v>
      </c>
      <c r="B78" s="134"/>
      <c r="C78" s="357" t="n">
        <v>3301.45</v>
      </c>
      <c r="D78" s="357"/>
      <c r="E78" s="137"/>
      <c r="F78" s="357" t="n">
        <v>3652.22</v>
      </c>
      <c r="G78" s="357"/>
      <c r="H78" s="137"/>
      <c r="I78" s="357" t="n">
        <v>2542.03</v>
      </c>
      <c r="J78" s="357"/>
      <c r="K78" s="137"/>
      <c r="L78" s="357" t="n">
        <v>1415.27</v>
      </c>
      <c r="M78" s="357"/>
      <c r="N78" s="137"/>
      <c r="O78" s="357" t="n">
        <v>2025.15</v>
      </c>
      <c r="P78" s="357"/>
      <c r="Q78" s="137"/>
      <c r="R78" s="357" t="n">
        <v>2420.04</v>
      </c>
      <c r="S78" s="357"/>
      <c r="T78" s="137"/>
      <c r="U78" s="357" t="n">
        <v>390.34</v>
      </c>
      <c r="V78" s="357"/>
      <c r="W78" s="137"/>
      <c r="X78" s="357" t="n">
        <v>450.71</v>
      </c>
      <c r="Y78" s="357"/>
      <c r="Z78" s="357"/>
      <c r="AA78" s="356"/>
      <c r="AC78" s="356"/>
    </row>
    <row r="79" customFormat="false" ht="13.95" hidden="false" customHeight="true" outlineLevel="0" collapsed="false">
      <c r="A79" s="141"/>
      <c r="B79" s="141" t="s">
        <v>102</v>
      </c>
      <c r="C79" s="357" t="n">
        <v>3290.23</v>
      </c>
      <c r="D79" s="357"/>
      <c r="E79" s="137"/>
      <c r="F79" s="357" t="n">
        <v>3640.06</v>
      </c>
      <c r="G79" s="357"/>
      <c r="H79" s="137"/>
      <c r="I79" s="357" t="n">
        <v>2537.05</v>
      </c>
      <c r="J79" s="357"/>
      <c r="K79" s="137"/>
      <c r="L79" s="357" t="n">
        <v>1410.57</v>
      </c>
      <c r="M79" s="357"/>
      <c r="N79" s="137"/>
      <c r="O79" s="357" t="n">
        <v>1278.32</v>
      </c>
      <c r="P79" s="357"/>
      <c r="Q79" s="137"/>
      <c r="R79" s="357" t="n">
        <v>1641.52</v>
      </c>
      <c r="S79" s="357"/>
      <c r="T79" s="137"/>
      <c r="U79" s="357" t="n">
        <v>298.58</v>
      </c>
      <c r="V79" s="357"/>
      <c r="W79" s="137"/>
      <c r="X79" s="357" t="n">
        <v>365.04</v>
      </c>
      <c r="Y79" s="357"/>
      <c r="Z79" s="357"/>
      <c r="AA79" s="356"/>
      <c r="AC79" s="356"/>
    </row>
    <row r="80" customFormat="false" ht="13.95" hidden="false" customHeight="true" outlineLevel="0" collapsed="false">
      <c r="A80" s="141"/>
      <c r="B80" s="141" t="s">
        <v>103</v>
      </c>
      <c r="C80" s="357" t="n">
        <v>11.22</v>
      </c>
      <c r="D80" s="357"/>
      <c r="E80" s="245"/>
      <c r="F80" s="357" t="n">
        <v>12.16</v>
      </c>
      <c r="G80" s="357"/>
      <c r="H80" s="245"/>
      <c r="I80" s="357" t="n">
        <v>4.98</v>
      </c>
      <c r="J80" s="357"/>
      <c r="K80" s="137"/>
      <c r="L80" s="357" t="n">
        <v>4.7</v>
      </c>
      <c r="M80" s="357"/>
      <c r="N80" s="137"/>
      <c r="O80" s="357" t="n">
        <v>746.82</v>
      </c>
      <c r="P80" s="357"/>
      <c r="Q80" s="137"/>
      <c r="R80" s="357" t="n">
        <v>778.53</v>
      </c>
      <c r="S80" s="357"/>
      <c r="T80" s="137"/>
      <c r="U80" s="357" t="n">
        <v>91.76</v>
      </c>
      <c r="V80" s="357"/>
      <c r="W80" s="137"/>
      <c r="X80" s="357" t="n">
        <v>85.66</v>
      </c>
      <c r="Y80" s="357"/>
      <c r="Z80" s="357"/>
      <c r="AA80" s="356"/>
      <c r="AC80" s="356"/>
    </row>
    <row r="81" customFormat="false" ht="13.95" hidden="false" customHeight="true" outlineLevel="0" collapsed="false">
      <c r="A81" s="134" t="s">
        <v>63</v>
      </c>
      <c r="B81" s="134"/>
      <c r="C81" s="357" t="n">
        <v>1012.29</v>
      </c>
      <c r="D81" s="357"/>
      <c r="E81" s="137"/>
      <c r="F81" s="357" t="n">
        <v>1307.74</v>
      </c>
      <c r="G81" s="357"/>
      <c r="H81" s="137"/>
      <c r="I81" s="357" t="n">
        <v>208.35</v>
      </c>
      <c r="J81" s="357"/>
      <c r="K81" s="137"/>
      <c r="L81" s="357" t="n">
        <v>109.82</v>
      </c>
      <c r="M81" s="357"/>
      <c r="N81" s="137"/>
      <c r="O81" s="357" t="n">
        <v>1801.92</v>
      </c>
      <c r="P81" s="357"/>
      <c r="Q81" s="137"/>
      <c r="R81" s="357" t="n">
        <v>3080.7</v>
      </c>
      <c r="S81" s="357"/>
      <c r="T81" s="137"/>
      <c r="U81" s="357" t="n">
        <v>284.1</v>
      </c>
      <c r="V81" s="357"/>
      <c r="W81" s="137"/>
      <c r="X81" s="357" t="n">
        <v>241.31</v>
      </c>
      <c r="Y81" s="357"/>
      <c r="Z81" s="357"/>
      <c r="AA81" s="356"/>
      <c r="AC81" s="356"/>
    </row>
    <row r="82" customFormat="false" ht="13.95" hidden="false" customHeight="true" outlineLevel="0" collapsed="false">
      <c r="A82" s="141"/>
      <c r="B82" s="141" t="s">
        <v>102</v>
      </c>
      <c r="C82" s="357" t="n">
        <v>1011.93</v>
      </c>
      <c r="D82" s="357"/>
      <c r="E82" s="137"/>
      <c r="F82" s="357" t="n">
        <v>1307.31</v>
      </c>
      <c r="G82" s="357"/>
      <c r="H82" s="137"/>
      <c r="I82" s="357" t="n">
        <v>199.11</v>
      </c>
      <c r="J82" s="357"/>
      <c r="K82" s="137"/>
      <c r="L82" s="357" t="n">
        <v>99.82</v>
      </c>
      <c r="M82" s="357"/>
      <c r="N82" s="137"/>
      <c r="O82" s="357" t="n">
        <v>1238.95</v>
      </c>
      <c r="P82" s="357"/>
      <c r="Q82" s="137"/>
      <c r="R82" s="357" t="n">
        <v>2310.9</v>
      </c>
      <c r="S82" s="357"/>
      <c r="T82" s="137"/>
      <c r="U82" s="357" t="n">
        <v>214.04</v>
      </c>
      <c r="V82" s="357"/>
      <c r="W82" s="137"/>
      <c r="X82" s="357" t="n">
        <v>168.87</v>
      </c>
      <c r="Y82" s="357"/>
      <c r="Z82" s="357"/>
      <c r="AA82" s="356"/>
      <c r="AC82" s="356"/>
    </row>
    <row r="83" customFormat="false" ht="13.95" hidden="false" customHeight="true" outlineLevel="0" collapsed="false">
      <c r="A83" s="141"/>
      <c r="B83" s="141" t="s">
        <v>103</v>
      </c>
      <c r="C83" s="357" t="n">
        <v>0.36</v>
      </c>
      <c r="D83" s="357"/>
      <c r="E83" s="245"/>
      <c r="F83" s="358" t="n">
        <v>0.43</v>
      </c>
      <c r="G83" s="358"/>
      <c r="H83" s="245"/>
      <c r="I83" s="357" t="n">
        <v>9.24</v>
      </c>
      <c r="J83" s="357"/>
      <c r="K83" s="137"/>
      <c r="L83" s="357" t="n">
        <v>10</v>
      </c>
      <c r="M83" s="357"/>
      <c r="N83" s="137"/>
      <c r="O83" s="357" t="n">
        <v>562.97</v>
      </c>
      <c r="P83" s="357"/>
      <c r="Q83" s="137"/>
      <c r="R83" s="357" t="n">
        <v>769.8</v>
      </c>
      <c r="S83" s="357"/>
      <c r="T83" s="137"/>
      <c r="U83" s="357" t="n">
        <v>70.07</v>
      </c>
      <c r="V83" s="357"/>
      <c r="W83" s="137"/>
      <c r="X83" s="357" t="n">
        <v>72.44</v>
      </c>
      <c r="Y83" s="357"/>
      <c r="Z83" s="357"/>
      <c r="AA83" s="356"/>
      <c r="AC83" s="356"/>
    </row>
    <row r="84" customFormat="false" ht="13.95" hidden="false" customHeight="true" outlineLevel="0" collapsed="false">
      <c r="A84" s="134" t="s">
        <v>64</v>
      </c>
      <c r="B84" s="134"/>
      <c r="C84" s="357" t="n">
        <v>572.69</v>
      </c>
      <c r="D84" s="357"/>
      <c r="E84" s="137"/>
      <c r="F84" s="357" t="n">
        <v>573.62</v>
      </c>
      <c r="G84" s="137" t="s">
        <v>38</v>
      </c>
      <c r="H84" s="245"/>
      <c r="I84" s="357" t="n">
        <v>268.08</v>
      </c>
      <c r="J84" s="357"/>
      <c r="K84" s="137"/>
      <c r="L84" s="357" t="n">
        <v>232.33</v>
      </c>
      <c r="M84" s="137" t="s">
        <v>38</v>
      </c>
      <c r="N84" s="245"/>
      <c r="O84" s="357" t="n">
        <v>695.1</v>
      </c>
      <c r="P84" s="357"/>
      <c r="Q84" s="137"/>
      <c r="R84" s="357" t="n">
        <v>830.5</v>
      </c>
      <c r="S84" s="137" t="s">
        <v>38</v>
      </c>
      <c r="T84" s="245"/>
      <c r="U84" s="357" t="n">
        <v>277.34</v>
      </c>
      <c r="V84" s="357"/>
      <c r="W84" s="137"/>
      <c r="X84" s="357" t="n">
        <v>334.79</v>
      </c>
      <c r="Y84" s="137" t="s">
        <v>38</v>
      </c>
      <c r="Z84" s="357"/>
      <c r="AA84" s="356"/>
      <c r="AC84" s="356"/>
    </row>
    <row r="85" customFormat="false" ht="13.95" hidden="false" customHeight="true" outlineLevel="0" collapsed="false">
      <c r="A85" s="141"/>
      <c r="B85" s="141" t="s">
        <v>102</v>
      </c>
      <c r="C85" s="357" t="n">
        <v>569.18</v>
      </c>
      <c r="D85" s="357"/>
      <c r="E85" s="137"/>
      <c r="F85" s="357" t="n">
        <v>569.49</v>
      </c>
      <c r="G85" s="137" t="s">
        <v>38</v>
      </c>
      <c r="H85" s="245"/>
      <c r="I85" s="357" t="n">
        <v>238.19</v>
      </c>
      <c r="J85" s="357"/>
      <c r="K85" s="137"/>
      <c r="L85" s="357" t="n">
        <v>205.49</v>
      </c>
      <c r="M85" s="137" t="s">
        <v>38</v>
      </c>
      <c r="N85" s="245"/>
      <c r="O85" s="357" t="n">
        <v>494.28</v>
      </c>
      <c r="P85" s="357"/>
      <c r="Q85" s="137"/>
      <c r="R85" s="357" t="n">
        <v>530.22</v>
      </c>
      <c r="S85" s="137" t="s">
        <v>38</v>
      </c>
      <c r="T85" s="245"/>
      <c r="U85" s="357" t="n">
        <v>208.17</v>
      </c>
      <c r="V85" s="357"/>
      <c r="W85" s="137"/>
      <c r="X85" s="357" t="n">
        <v>268.19</v>
      </c>
      <c r="Y85" s="137" t="s">
        <v>38</v>
      </c>
      <c r="Z85" s="357"/>
      <c r="AA85" s="356"/>
      <c r="AC85" s="356"/>
    </row>
    <row r="86" customFormat="false" ht="13.95" hidden="false" customHeight="true" outlineLevel="0" collapsed="false">
      <c r="A86" s="141"/>
      <c r="B86" s="141" t="s">
        <v>103</v>
      </c>
      <c r="C86" s="357" t="n">
        <v>3.51</v>
      </c>
      <c r="D86" s="357"/>
      <c r="E86" s="245"/>
      <c r="F86" s="357" t="n">
        <v>4.13</v>
      </c>
      <c r="G86" s="137" t="s">
        <v>38</v>
      </c>
      <c r="H86" s="245"/>
      <c r="I86" s="357" t="n">
        <v>29.89</v>
      </c>
      <c r="J86" s="357"/>
      <c r="K86" s="137"/>
      <c r="L86" s="357" t="n">
        <v>26.84</v>
      </c>
      <c r="M86" s="137" t="s">
        <v>38</v>
      </c>
      <c r="N86" s="245"/>
      <c r="O86" s="357" t="n">
        <v>200.82</v>
      </c>
      <c r="P86" s="357"/>
      <c r="Q86" s="137"/>
      <c r="R86" s="357" t="n">
        <v>300.28</v>
      </c>
      <c r="S86" s="137" t="s">
        <v>38</v>
      </c>
      <c r="T86" s="245"/>
      <c r="U86" s="357" t="n">
        <v>69.17</v>
      </c>
      <c r="V86" s="357"/>
      <c r="W86" s="137"/>
      <c r="X86" s="357" t="n">
        <v>66.6</v>
      </c>
      <c r="Y86" s="137" t="s">
        <v>38</v>
      </c>
      <c r="Z86" s="357"/>
      <c r="AA86" s="356"/>
      <c r="AC86" s="356"/>
    </row>
    <row r="87" customFormat="false" ht="13.95" hidden="false" customHeight="true" outlineLevel="0" collapsed="false">
      <c r="A87" s="134" t="s">
        <v>65</v>
      </c>
      <c r="B87" s="134"/>
      <c r="C87" s="357" t="n">
        <v>701.68</v>
      </c>
      <c r="D87" s="357"/>
      <c r="E87" s="137"/>
      <c r="F87" s="357" t="n">
        <v>776.2</v>
      </c>
      <c r="G87" s="360"/>
      <c r="H87" s="245"/>
      <c r="I87" s="357" t="n">
        <v>397.12</v>
      </c>
      <c r="J87" s="357"/>
      <c r="K87" s="137"/>
      <c r="L87" s="357" t="n">
        <v>430.89</v>
      </c>
      <c r="M87" s="360"/>
      <c r="N87" s="245"/>
      <c r="O87" s="357" t="n">
        <v>1271.42</v>
      </c>
      <c r="P87" s="357"/>
      <c r="Q87" s="137"/>
      <c r="R87" s="357" t="n">
        <v>1381.06</v>
      </c>
      <c r="S87" s="360"/>
      <c r="T87" s="245"/>
      <c r="U87" s="357" t="n">
        <v>307.37</v>
      </c>
      <c r="V87" s="357"/>
      <c r="W87" s="137"/>
      <c r="X87" s="357" t="n">
        <v>228.92</v>
      </c>
      <c r="Y87" s="360"/>
      <c r="Z87" s="357"/>
      <c r="AA87" s="356"/>
      <c r="AC87" s="356"/>
    </row>
    <row r="88" customFormat="false" ht="13.95" hidden="false" customHeight="true" outlineLevel="0" collapsed="false">
      <c r="A88" s="141"/>
      <c r="B88" s="141" t="s">
        <v>102</v>
      </c>
      <c r="C88" s="357" t="n">
        <v>697.38</v>
      </c>
      <c r="D88" s="357"/>
      <c r="E88" s="137"/>
      <c r="F88" s="357" t="n">
        <v>772.09</v>
      </c>
      <c r="G88" s="360"/>
      <c r="H88" s="245"/>
      <c r="I88" s="357" t="n">
        <v>392.12</v>
      </c>
      <c r="J88" s="357"/>
      <c r="K88" s="137"/>
      <c r="L88" s="357" t="n">
        <v>427.57</v>
      </c>
      <c r="M88" s="360"/>
      <c r="N88" s="245"/>
      <c r="O88" s="357" t="n">
        <v>1141.72</v>
      </c>
      <c r="P88" s="357"/>
      <c r="Q88" s="137"/>
      <c r="R88" s="357" t="n">
        <v>1224.95</v>
      </c>
      <c r="S88" s="360"/>
      <c r="T88" s="245"/>
      <c r="U88" s="357" t="n">
        <v>245.78</v>
      </c>
      <c r="V88" s="357"/>
      <c r="W88" s="137"/>
      <c r="X88" s="357" t="n">
        <v>141.52</v>
      </c>
      <c r="Y88" s="360"/>
      <c r="Z88" s="357"/>
      <c r="AA88" s="356"/>
      <c r="AC88" s="356"/>
    </row>
    <row r="89" customFormat="false" ht="13.95" hidden="false" customHeight="true" outlineLevel="0" collapsed="false">
      <c r="A89" s="141"/>
      <c r="B89" s="141" t="s">
        <v>103</v>
      </c>
      <c r="C89" s="357" t="n">
        <v>4.29</v>
      </c>
      <c r="D89" s="357"/>
      <c r="E89" s="245"/>
      <c r="F89" s="357" t="n">
        <v>4.11</v>
      </c>
      <c r="G89" s="360"/>
      <c r="H89" s="245"/>
      <c r="I89" s="357" t="n">
        <v>5</v>
      </c>
      <c r="J89" s="357"/>
      <c r="K89" s="137"/>
      <c r="L89" s="357" t="n">
        <v>3.32</v>
      </c>
      <c r="M89" s="360"/>
      <c r="N89" s="245"/>
      <c r="O89" s="357" t="n">
        <v>129.7</v>
      </c>
      <c r="P89" s="357"/>
      <c r="Q89" s="137"/>
      <c r="R89" s="357" t="n">
        <v>156.11</v>
      </c>
      <c r="S89" s="360"/>
      <c r="T89" s="245"/>
      <c r="U89" s="357" t="n">
        <v>61.59</v>
      </c>
      <c r="V89" s="357"/>
      <c r="W89" s="137"/>
      <c r="X89" s="357" t="n">
        <v>87.4</v>
      </c>
      <c r="Y89" s="360"/>
      <c r="Z89" s="357"/>
      <c r="AA89" s="356"/>
      <c r="AC89" s="356"/>
    </row>
    <row r="90" customFormat="false" ht="13.95" hidden="false" customHeight="true" outlineLevel="0" collapsed="false">
      <c r="A90" s="134" t="s">
        <v>66</v>
      </c>
      <c r="B90" s="134"/>
      <c r="C90" s="357" t="n">
        <v>1803.14</v>
      </c>
      <c r="D90" s="357"/>
      <c r="E90" s="137"/>
      <c r="F90" s="357" t="n">
        <v>1831.5</v>
      </c>
      <c r="G90" s="357"/>
      <c r="H90" s="137"/>
      <c r="I90" s="357" t="n">
        <v>5252.08</v>
      </c>
      <c r="J90" s="357"/>
      <c r="K90" s="137"/>
      <c r="L90" s="357" t="n">
        <v>4281.45</v>
      </c>
      <c r="M90" s="357"/>
      <c r="N90" s="137"/>
      <c r="O90" s="357" t="n">
        <v>6621.21</v>
      </c>
      <c r="P90" s="357"/>
      <c r="Q90" s="137"/>
      <c r="R90" s="357" t="n">
        <v>6879.44</v>
      </c>
      <c r="S90" s="357"/>
      <c r="T90" s="137"/>
      <c r="U90" s="357" t="n">
        <v>3085.01</v>
      </c>
      <c r="V90" s="357"/>
      <c r="W90" s="137"/>
      <c r="X90" s="357" t="n">
        <v>4056.9</v>
      </c>
      <c r="Y90" s="357"/>
      <c r="Z90" s="357"/>
      <c r="AA90" s="356"/>
      <c r="AC90" s="356"/>
    </row>
    <row r="91" customFormat="false" ht="13.95" hidden="false" customHeight="true" outlineLevel="0" collapsed="false">
      <c r="A91" s="141"/>
      <c r="B91" s="141" t="s">
        <v>102</v>
      </c>
      <c r="C91" s="357" t="n">
        <v>1798.76</v>
      </c>
      <c r="D91" s="357"/>
      <c r="E91" s="137"/>
      <c r="F91" s="357" t="n">
        <v>1822.78</v>
      </c>
      <c r="G91" s="357"/>
      <c r="H91" s="137"/>
      <c r="I91" s="357" t="n">
        <v>4663.58</v>
      </c>
      <c r="J91" s="357"/>
      <c r="K91" s="137"/>
      <c r="L91" s="357" t="n">
        <v>3917.91</v>
      </c>
      <c r="M91" s="357"/>
      <c r="N91" s="137"/>
      <c r="O91" s="357" t="n">
        <v>3156.02</v>
      </c>
      <c r="P91" s="357"/>
      <c r="Q91" s="137"/>
      <c r="R91" s="357" t="n">
        <v>2893.34</v>
      </c>
      <c r="S91" s="357"/>
      <c r="T91" s="137"/>
      <c r="U91" s="357" t="n">
        <v>914.18</v>
      </c>
      <c r="V91" s="357"/>
      <c r="W91" s="137"/>
      <c r="X91" s="357" t="n">
        <v>1032.75</v>
      </c>
      <c r="Y91" s="357"/>
      <c r="Z91" s="357"/>
      <c r="AA91" s="356"/>
      <c r="AC91" s="356"/>
    </row>
    <row r="92" customFormat="false" ht="13.95" hidden="false" customHeight="true" outlineLevel="0" collapsed="false">
      <c r="A92" s="141"/>
      <c r="B92" s="141" t="s">
        <v>103</v>
      </c>
      <c r="C92" s="357" t="n">
        <v>4.38</v>
      </c>
      <c r="D92" s="357"/>
      <c r="E92" s="245"/>
      <c r="F92" s="357" t="n">
        <v>8.72</v>
      </c>
      <c r="G92" s="357"/>
      <c r="H92" s="245"/>
      <c r="I92" s="357" t="n">
        <v>588.5</v>
      </c>
      <c r="J92" s="357"/>
      <c r="K92" s="137"/>
      <c r="L92" s="357" t="n">
        <v>363.54</v>
      </c>
      <c r="M92" s="357"/>
      <c r="N92" s="137"/>
      <c r="O92" s="357" t="n">
        <v>3465.19</v>
      </c>
      <c r="P92" s="357"/>
      <c r="Q92" s="137"/>
      <c r="R92" s="357" t="n">
        <v>3986.1</v>
      </c>
      <c r="S92" s="357"/>
      <c r="T92" s="137"/>
      <c r="U92" s="357" t="n">
        <v>2170.83</v>
      </c>
      <c r="V92" s="357"/>
      <c r="W92" s="137"/>
      <c r="X92" s="357" t="n">
        <v>3024.15</v>
      </c>
      <c r="Y92" s="357"/>
      <c r="Z92" s="357"/>
      <c r="AA92" s="356"/>
      <c r="AC92" s="356"/>
    </row>
    <row r="93" customFormat="false" ht="13.95" hidden="false" customHeight="true" outlineLevel="0" collapsed="false">
      <c r="A93" s="134" t="s">
        <v>107</v>
      </c>
      <c r="B93" s="134"/>
      <c r="C93" s="357" t="n">
        <v>1613.56</v>
      </c>
      <c r="D93" s="357"/>
      <c r="E93" s="137"/>
      <c r="F93" s="357" t="n">
        <v>1244.55</v>
      </c>
      <c r="G93" s="137" t="s">
        <v>38</v>
      </c>
      <c r="H93" s="245"/>
      <c r="I93" s="357" t="n">
        <v>4810.13</v>
      </c>
      <c r="J93" s="357"/>
      <c r="K93" s="137"/>
      <c r="L93" s="357" t="n">
        <v>4133.73</v>
      </c>
      <c r="M93" s="137" t="s">
        <v>38</v>
      </c>
      <c r="N93" s="245"/>
      <c r="O93" s="357" t="n">
        <v>13228.22</v>
      </c>
      <c r="P93" s="357"/>
      <c r="Q93" s="137"/>
      <c r="R93" s="357" t="n">
        <v>13812.62</v>
      </c>
      <c r="S93" s="137" t="s">
        <v>38</v>
      </c>
      <c r="T93" s="245"/>
      <c r="U93" s="357" t="n">
        <v>5288.78</v>
      </c>
      <c r="V93" s="357"/>
      <c r="W93" s="137"/>
      <c r="X93" s="357" t="n">
        <v>5715.86</v>
      </c>
      <c r="Y93" s="137" t="s">
        <v>38</v>
      </c>
      <c r="Z93" s="357"/>
      <c r="AA93" s="356"/>
      <c r="AC93" s="356"/>
    </row>
    <row r="94" customFormat="false" ht="13.95" hidden="false" customHeight="true" outlineLevel="0" collapsed="false">
      <c r="A94" s="141"/>
      <c r="B94" s="141" t="s">
        <v>102</v>
      </c>
      <c r="C94" s="357" t="n">
        <v>1613.56</v>
      </c>
      <c r="D94" s="357"/>
      <c r="E94" s="137"/>
      <c r="F94" s="357" t="n">
        <v>1244.55</v>
      </c>
      <c r="G94" s="137" t="s">
        <v>38</v>
      </c>
      <c r="H94" s="245"/>
      <c r="I94" s="357" t="n">
        <v>3597.19</v>
      </c>
      <c r="J94" s="357"/>
      <c r="K94" s="137"/>
      <c r="L94" s="357" t="n">
        <v>2937.52</v>
      </c>
      <c r="M94" s="137" t="s">
        <v>38</v>
      </c>
      <c r="N94" s="245"/>
      <c r="O94" s="357" t="n">
        <v>6114.85</v>
      </c>
      <c r="P94" s="357"/>
      <c r="Q94" s="137"/>
      <c r="R94" s="357" t="n">
        <v>6159.89</v>
      </c>
      <c r="S94" s="137" t="s">
        <v>38</v>
      </c>
      <c r="T94" s="245"/>
      <c r="U94" s="357" t="n">
        <v>1300.76</v>
      </c>
      <c r="V94" s="357"/>
      <c r="W94" s="137"/>
      <c r="X94" s="357" t="n">
        <v>1244.26</v>
      </c>
      <c r="Y94" s="137" t="s">
        <v>38</v>
      </c>
      <c r="Z94" s="357"/>
      <c r="AA94" s="356"/>
      <c r="AC94" s="356"/>
    </row>
    <row r="95" customFormat="false" ht="13.95" hidden="false" customHeight="true" outlineLevel="0" collapsed="false">
      <c r="A95" s="141"/>
      <c r="B95" s="141" t="s">
        <v>103</v>
      </c>
      <c r="C95" s="358" t="n">
        <v>0</v>
      </c>
      <c r="D95" s="358"/>
      <c r="E95" s="245"/>
      <c r="F95" s="358" t="n">
        <v>0</v>
      </c>
      <c r="G95" s="137" t="s">
        <v>38</v>
      </c>
      <c r="H95" s="245"/>
      <c r="I95" s="357" t="n">
        <v>1212.95</v>
      </c>
      <c r="J95" s="357"/>
      <c r="K95" s="137"/>
      <c r="L95" s="357" t="n">
        <v>1196.2</v>
      </c>
      <c r="M95" s="137" t="s">
        <v>38</v>
      </c>
      <c r="N95" s="245"/>
      <c r="O95" s="357" t="n">
        <v>7113.37</v>
      </c>
      <c r="P95" s="357"/>
      <c r="Q95" s="137"/>
      <c r="R95" s="357" t="n">
        <v>7652.73</v>
      </c>
      <c r="S95" s="137" t="s">
        <v>38</v>
      </c>
      <c r="T95" s="245"/>
      <c r="U95" s="357" t="n">
        <v>3988.02</v>
      </c>
      <c r="V95" s="357"/>
      <c r="W95" s="137"/>
      <c r="X95" s="357" t="n">
        <v>4471.6</v>
      </c>
      <c r="Y95" s="137" t="s">
        <v>38</v>
      </c>
      <c r="Z95" s="357"/>
      <c r="AA95" s="356"/>
      <c r="AC95" s="356"/>
    </row>
    <row r="96" customFormat="false" ht="13.2" hidden="false" customHeight="false" outlineLevel="0" collapsed="false">
      <c r="A96" s="134" t="s">
        <v>68</v>
      </c>
      <c r="B96" s="134"/>
      <c r="C96" s="357" t="n">
        <v>2187.93</v>
      </c>
      <c r="D96" s="357"/>
      <c r="E96" s="137"/>
      <c r="F96" s="357" t="n">
        <v>1757.93</v>
      </c>
      <c r="G96" s="137" t="s">
        <v>38</v>
      </c>
      <c r="H96" s="245"/>
      <c r="I96" s="357" t="n">
        <v>10178.69</v>
      </c>
      <c r="J96" s="357"/>
      <c r="K96" s="137"/>
      <c r="L96" s="357" t="n">
        <v>7474.62</v>
      </c>
      <c r="M96" s="137" t="s">
        <v>38</v>
      </c>
      <c r="N96" s="245"/>
      <c r="O96" s="357" t="n">
        <v>64610.13</v>
      </c>
      <c r="P96" s="357"/>
      <c r="Q96" s="137"/>
      <c r="R96" s="357" t="n">
        <v>56853.09</v>
      </c>
      <c r="S96" s="137" t="s">
        <v>38</v>
      </c>
      <c r="T96" s="245"/>
      <c r="U96" s="357" t="n">
        <v>47216.06</v>
      </c>
      <c r="V96" s="357"/>
      <c r="W96" s="137"/>
      <c r="X96" s="357" t="n">
        <v>40119.79</v>
      </c>
      <c r="Y96" s="137" t="s">
        <v>38</v>
      </c>
      <c r="Z96" s="357"/>
      <c r="AA96" s="356"/>
      <c r="AC96" s="356"/>
    </row>
    <row r="97" customFormat="false" ht="13.2" hidden="false" customHeight="false" outlineLevel="0" collapsed="false">
      <c r="A97" s="141"/>
      <c r="B97" s="141" t="s">
        <v>102</v>
      </c>
      <c r="C97" s="357" t="n">
        <v>2187.93</v>
      </c>
      <c r="D97" s="357"/>
      <c r="E97" s="137"/>
      <c r="F97" s="357" t="n">
        <v>1757.93</v>
      </c>
      <c r="G97" s="137" t="s">
        <v>38</v>
      </c>
      <c r="H97" s="245"/>
      <c r="I97" s="357" t="n">
        <v>7511.01</v>
      </c>
      <c r="J97" s="357"/>
      <c r="K97" s="137"/>
      <c r="L97" s="357" t="n">
        <v>5532.36</v>
      </c>
      <c r="M97" s="137" t="s">
        <v>38</v>
      </c>
      <c r="N97" s="245"/>
      <c r="O97" s="357" t="n">
        <v>50763.95</v>
      </c>
      <c r="P97" s="357"/>
      <c r="Q97" s="137"/>
      <c r="R97" s="357" t="n">
        <v>43336.29</v>
      </c>
      <c r="S97" s="137" t="s">
        <v>38</v>
      </c>
      <c r="T97" s="245"/>
      <c r="U97" s="357" t="n">
        <v>15400.08</v>
      </c>
      <c r="V97" s="357"/>
      <c r="W97" s="137"/>
      <c r="X97" s="357" t="n">
        <v>12936.56</v>
      </c>
      <c r="Y97" s="137" t="s">
        <v>38</v>
      </c>
      <c r="Z97" s="357"/>
      <c r="AA97" s="356"/>
      <c r="AC97" s="356"/>
    </row>
    <row r="98" customFormat="false" ht="13.2" hidden="false" customHeight="false" outlineLevel="0" collapsed="false">
      <c r="A98" s="141"/>
      <c r="B98" s="141" t="s">
        <v>103</v>
      </c>
      <c r="C98" s="358" t="n">
        <v>0</v>
      </c>
      <c r="D98" s="358"/>
      <c r="E98" s="245"/>
      <c r="F98" s="358" t="n">
        <v>0</v>
      </c>
      <c r="G98" s="137" t="s">
        <v>38</v>
      </c>
      <c r="H98" s="245"/>
      <c r="I98" s="357" t="n">
        <v>2667.68</v>
      </c>
      <c r="J98" s="357"/>
      <c r="K98" s="137"/>
      <c r="L98" s="357" t="n">
        <v>1942.26</v>
      </c>
      <c r="M98" s="137" t="s">
        <v>38</v>
      </c>
      <c r="N98" s="245"/>
      <c r="O98" s="357" t="n">
        <v>13846.17</v>
      </c>
      <c r="P98" s="357"/>
      <c r="Q98" s="137"/>
      <c r="R98" s="357" t="n">
        <v>13516.8</v>
      </c>
      <c r="S98" s="137" t="s">
        <v>38</v>
      </c>
      <c r="T98" s="245"/>
      <c r="U98" s="357" t="n">
        <v>31815.98</v>
      </c>
      <c r="V98" s="357"/>
      <c r="W98" s="137"/>
      <c r="X98" s="357" t="n">
        <v>27183.24</v>
      </c>
      <c r="Y98" s="137" t="s">
        <v>38</v>
      </c>
      <c r="Z98" s="357"/>
      <c r="AA98" s="356"/>
      <c r="AC98" s="356"/>
    </row>
    <row r="100" customFormat="false" ht="12.75" hidden="false" customHeight="true" outlineLevel="0" collapsed="false">
      <c r="A100" s="151" t="s">
        <v>70</v>
      </c>
      <c r="B100" s="151"/>
      <c r="C100" s="152"/>
      <c r="D100" s="152"/>
      <c r="E100" s="152"/>
      <c r="F100" s="152"/>
      <c r="G100" s="152"/>
      <c r="H100" s="152"/>
      <c r="I100" s="152"/>
      <c r="J100" s="152"/>
      <c r="K100" s="152"/>
      <c r="L100" s="152"/>
      <c r="M100" s="152"/>
      <c r="N100" s="152"/>
      <c r="O100" s="152"/>
      <c r="P100" s="152"/>
      <c r="Q100" s="152"/>
      <c r="R100" s="152"/>
      <c r="S100" s="152"/>
      <c r="T100" s="152"/>
      <c r="U100" s="152"/>
    </row>
    <row r="101" s="217" customFormat="true" ht="12.75" hidden="false" customHeight="true" outlineLevel="0" collapsed="false">
      <c r="A101" s="151" t="s">
        <v>72</v>
      </c>
      <c r="B101" s="362"/>
      <c r="C101" s="362"/>
      <c r="D101" s="362"/>
      <c r="E101" s="362"/>
      <c r="F101" s="362"/>
      <c r="G101" s="362"/>
      <c r="H101" s="362"/>
      <c r="I101" s="362"/>
      <c r="J101" s="362"/>
      <c r="K101" s="362"/>
      <c r="L101" s="362"/>
      <c r="M101" s="362"/>
      <c r="N101" s="362"/>
      <c r="O101" s="362"/>
      <c r="P101" s="362"/>
      <c r="Q101" s="362"/>
      <c r="R101" s="362"/>
      <c r="S101" s="362"/>
      <c r="T101" s="362"/>
      <c r="U101" s="362"/>
    </row>
    <row r="102" customFormat="false" ht="12.75" hidden="false" customHeight="true" outlineLevel="0" collapsed="false">
      <c r="A102" s="363" t="s">
        <v>73</v>
      </c>
    </row>
  </sheetData>
  <mergeCells count="48">
    <mergeCell ref="A1:F1"/>
    <mergeCell ref="A2:I2"/>
    <mergeCell ref="O2:Y3"/>
    <mergeCell ref="A3:I3"/>
    <mergeCell ref="A6:B8"/>
    <mergeCell ref="C6:X6"/>
    <mergeCell ref="C7:G7"/>
    <mergeCell ref="I7:M7"/>
    <mergeCell ref="O7:S7"/>
    <mergeCell ref="U7:Y7"/>
    <mergeCell ref="C8:D8"/>
    <mergeCell ref="F8:G8"/>
    <mergeCell ref="I8:J8"/>
    <mergeCell ref="L8:M8"/>
    <mergeCell ref="O8:P8"/>
    <mergeCell ref="R8:S8"/>
    <mergeCell ref="U8:V8"/>
    <mergeCell ref="X8:Y8"/>
    <mergeCell ref="A9:B9"/>
    <mergeCell ref="A12:B12"/>
    <mergeCell ref="A15:B15"/>
    <mergeCell ref="A18:B18"/>
    <mergeCell ref="A21:B21"/>
    <mergeCell ref="A24:B24"/>
    <mergeCell ref="A27:B27"/>
    <mergeCell ref="A30:B30"/>
    <mergeCell ref="A33:B33"/>
    <mergeCell ref="A36:B36"/>
    <mergeCell ref="A39:B39"/>
    <mergeCell ref="A42:B42"/>
    <mergeCell ref="A45:B45"/>
    <mergeCell ref="A48:B48"/>
    <mergeCell ref="A51:B51"/>
    <mergeCell ref="A54:B54"/>
    <mergeCell ref="A57:B57"/>
    <mergeCell ref="A60:B60"/>
    <mergeCell ref="A63:B63"/>
    <mergeCell ref="A66:B66"/>
    <mergeCell ref="A69:B69"/>
    <mergeCell ref="A72:B72"/>
    <mergeCell ref="A75:B75"/>
    <mergeCell ref="A78:B78"/>
    <mergeCell ref="A81:B81"/>
    <mergeCell ref="A84:B84"/>
    <mergeCell ref="A87:B87"/>
    <mergeCell ref="A90:B90"/>
    <mergeCell ref="A93:B93"/>
    <mergeCell ref="A96:B96"/>
  </mergeCells>
  <hyperlinks>
    <hyperlink ref="A102" r:id="rId1" display="http://ec.europa.eu/eurostat/web/social-protection/data/database."/>
  </hyperlinks>
  <printOptions headings="false" gridLines="false" gridLinesSet="true" horizontalCentered="false" verticalCentered="false"/>
  <pageMargins left="0.196527777777778" right="0"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3359375" defaultRowHeight="13.2" zeroHeight="false" outlineLevelRow="0" outlineLevelCol="0"/>
  <cols>
    <col collapsed="false" customWidth="true" hidden="false" outlineLevel="0" max="1" min="1" style="364" width="21.43"/>
    <col collapsed="false" customWidth="true" hidden="false" outlineLevel="0" max="2" min="2" style="364" width="4.87"/>
    <col collapsed="false" customWidth="true" hidden="false" outlineLevel="0" max="3" min="3" style="364" width="2.32"/>
    <col collapsed="false" customWidth="true" hidden="false" outlineLevel="0" max="4" min="4" style="364" width="0.55"/>
    <col collapsed="false" customWidth="true" hidden="false" outlineLevel="0" max="5" min="5" style="364" width="4.87"/>
    <col collapsed="false" customWidth="true" hidden="false" outlineLevel="0" max="6" min="6" style="364" width="2.32"/>
    <col collapsed="false" customWidth="true" hidden="false" outlineLevel="0" max="7" min="7" style="364" width="0.66"/>
    <col collapsed="false" customWidth="true" hidden="false" outlineLevel="0" max="8" min="8" style="364" width="4.87"/>
    <col collapsed="false" customWidth="true" hidden="false" outlineLevel="0" max="9" min="9" style="364" width="2.32"/>
    <col collapsed="false" customWidth="true" hidden="false" outlineLevel="0" max="10" min="10" style="364" width="0.87"/>
    <col collapsed="false" customWidth="true" hidden="false" outlineLevel="0" max="11" min="11" style="364" width="4.87"/>
    <col collapsed="false" customWidth="true" hidden="false" outlineLevel="0" max="12" min="12" style="364" width="2.32"/>
    <col collapsed="false" customWidth="true" hidden="false" outlineLevel="0" max="13" min="13" style="364" width="0.87"/>
    <col collapsed="false" customWidth="true" hidden="false" outlineLevel="0" max="14" min="14" style="364" width="4.87"/>
    <col collapsed="false" customWidth="true" hidden="false" outlineLevel="0" max="15" min="15" style="364" width="2.32"/>
    <col collapsed="false" customWidth="true" hidden="false" outlineLevel="0" max="16" min="16" style="364" width="0.87"/>
    <col collapsed="false" customWidth="true" hidden="false" outlineLevel="0" max="17" min="17" style="364" width="4.87"/>
    <col collapsed="false" customWidth="true" hidden="false" outlineLevel="0" max="18" min="18" style="364" width="2.32"/>
    <col collapsed="false" customWidth="true" hidden="false" outlineLevel="0" max="19" min="19" style="364" width="0.87"/>
    <col collapsed="false" customWidth="true" hidden="false" outlineLevel="0" max="20" min="20" style="364" width="4.87"/>
    <col collapsed="false" customWidth="true" hidden="false" outlineLevel="0" max="21" min="21" style="364" width="2.32"/>
    <col collapsed="false" customWidth="true" hidden="false" outlineLevel="0" max="22" min="22" style="364" width="0.87"/>
    <col collapsed="false" customWidth="true" hidden="false" outlineLevel="0" max="23" min="23" style="364" width="4.87"/>
    <col collapsed="false" customWidth="true" hidden="false" outlineLevel="0" max="24" min="24" style="364" width="2.32"/>
    <col collapsed="false" customWidth="true" hidden="false" outlineLevel="0" max="25" min="25" style="364" width="0.87"/>
    <col collapsed="false" customWidth="true" hidden="false" outlineLevel="0" max="26" min="26" style="364" width="4.87"/>
    <col collapsed="false" customWidth="true" hidden="false" outlineLevel="0" max="27" min="27" style="364" width="2.32"/>
    <col collapsed="false" customWidth="true" hidden="false" outlineLevel="0" max="28" min="28" style="364" width="0.87"/>
    <col collapsed="false" customWidth="true" hidden="false" outlineLevel="0" max="29" min="29" style="364" width="4.87"/>
    <col collapsed="false" customWidth="true" hidden="false" outlineLevel="0" max="30" min="30" style="364" width="2.32"/>
    <col collapsed="false" customWidth="true" hidden="false" outlineLevel="0" max="31" min="31" style="364" width="0.87"/>
    <col collapsed="false" customWidth="true" hidden="false" outlineLevel="0" max="32" min="32" style="364" width="4.87"/>
    <col collapsed="false" customWidth="true" hidden="false" outlineLevel="0" max="33" min="33" style="364" width="2.32"/>
    <col collapsed="false" customWidth="true" hidden="false" outlineLevel="0" max="34" min="34" style="364" width="0.87"/>
    <col collapsed="false" customWidth="true" hidden="false" outlineLevel="0" max="35" min="35" style="364" width="4.87"/>
    <col collapsed="false" customWidth="true" hidden="false" outlineLevel="0" max="36" min="36" style="364" width="2.32"/>
    <col collapsed="false" customWidth="true" hidden="false" outlineLevel="0" max="37" min="37" style="364" width="0.87"/>
    <col collapsed="false" customWidth="true" hidden="false" outlineLevel="0" max="38" min="38" style="364" width="4.87"/>
    <col collapsed="false" customWidth="true" hidden="false" outlineLevel="0" max="39" min="39" style="364" width="2.32"/>
    <col collapsed="false" customWidth="true" hidden="false" outlineLevel="0" max="40" min="40" style="364" width="0.87"/>
    <col collapsed="false" customWidth="true" hidden="false" outlineLevel="0" max="41" min="41" style="364" width="4.87"/>
    <col collapsed="false" customWidth="true" hidden="false" outlineLevel="0" max="42" min="42" style="364" width="2.32"/>
    <col collapsed="false" customWidth="true" hidden="false" outlineLevel="0" max="43" min="43" style="364" width="1.66"/>
    <col collapsed="false" customWidth="true" hidden="false" outlineLevel="0" max="44" min="44" style="364" width="6.1"/>
    <col collapsed="false" customWidth="true" hidden="false" outlineLevel="0" max="45" min="45" style="364" width="4.1"/>
    <col collapsed="false" customWidth="true" hidden="false" outlineLevel="0" max="46" min="46" style="364" width="2.55"/>
    <col collapsed="false" customWidth="true" hidden="false" outlineLevel="0" max="47" min="47" style="364" width="6.99"/>
    <col collapsed="false" customWidth="true" hidden="false" outlineLevel="0" max="48" min="48" style="364" width="1.55"/>
    <col collapsed="false" customWidth="true" hidden="false" outlineLevel="0" max="49" min="49" style="364" width="6.99"/>
    <col collapsed="false" customWidth="false" hidden="false" outlineLevel="0" max="257" min="50" style="364" width="6.43"/>
  </cols>
  <sheetData>
    <row r="1" customFormat="false" ht="15" hidden="false" customHeight="true" outlineLevel="0" collapsed="false">
      <c r="A1" s="218" t="s">
        <v>34</v>
      </c>
      <c r="B1" s="218"/>
      <c r="C1" s="218"/>
      <c r="D1" s="218"/>
      <c r="E1" s="218"/>
      <c r="F1" s="218"/>
      <c r="G1" s="218"/>
      <c r="H1" s="218"/>
      <c r="I1" s="218"/>
      <c r="J1" s="365"/>
      <c r="K1" s="365"/>
      <c r="L1" s="366"/>
      <c r="M1" s="366"/>
      <c r="N1" s="366"/>
      <c r="O1" s="366"/>
      <c r="P1" s="366"/>
      <c r="Q1" s="366"/>
      <c r="R1" s="366"/>
      <c r="S1" s="366"/>
      <c r="T1" s="366"/>
      <c r="U1" s="366"/>
      <c r="V1" s="366"/>
      <c r="Y1" s="367"/>
      <c r="AA1" s="366" t="s">
        <v>19</v>
      </c>
      <c r="AB1" s="368"/>
      <c r="AC1" s="368"/>
      <c r="AD1" s="369"/>
      <c r="AE1" s="369"/>
      <c r="AF1" s="369"/>
      <c r="AG1" s="369"/>
      <c r="AH1" s="369"/>
      <c r="AI1" s="369"/>
      <c r="AJ1" s="369"/>
      <c r="AK1" s="369"/>
      <c r="AL1" s="369"/>
      <c r="AM1" s="369"/>
      <c r="AN1" s="369"/>
      <c r="AO1" s="369"/>
      <c r="AP1" s="369"/>
      <c r="AQ1" s="370"/>
      <c r="AR1" s="370"/>
      <c r="AS1" s="370"/>
    </row>
    <row r="2" customFormat="false" ht="15" hidden="false" customHeight="true" outlineLevel="0" collapsed="false">
      <c r="A2" s="366"/>
      <c r="B2" s="366"/>
      <c r="C2" s="366"/>
      <c r="D2" s="366"/>
      <c r="E2" s="366"/>
      <c r="F2" s="366"/>
      <c r="G2" s="366"/>
      <c r="H2" s="366"/>
      <c r="I2" s="366"/>
      <c r="J2" s="366"/>
      <c r="K2" s="366"/>
      <c r="L2" s="366"/>
      <c r="M2" s="366"/>
      <c r="N2" s="366"/>
      <c r="O2" s="366"/>
      <c r="P2" s="366"/>
      <c r="Q2" s="366"/>
      <c r="R2" s="366"/>
      <c r="S2" s="366"/>
      <c r="T2" s="366"/>
      <c r="U2" s="366"/>
      <c r="V2" s="366"/>
      <c r="Y2" s="367"/>
      <c r="AA2" s="371" t="s">
        <v>20</v>
      </c>
      <c r="AB2" s="371"/>
      <c r="AC2" s="371"/>
      <c r="AD2" s="371"/>
      <c r="AE2" s="371"/>
      <c r="AF2" s="371"/>
      <c r="AG2" s="371"/>
      <c r="AH2" s="371"/>
      <c r="AI2" s="371"/>
      <c r="AJ2" s="371"/>
      <c r="AK2" s="371"/>
      <c r="AL2" s="371"/>
      <c r="AM2" s="371"/>
      <c r="AN2" s="371"/>
      <c r="AO2" s="371"/>
      <c r="AP2" s="371"/>
      <c r="AQ2" s="370"/>
      <c r="AR2" s="370"/>
      <c r="AS2" s="370"/>
    </row>
    <row r="3" customFormat="false" ht="15" hidden="false" customHeight="true" outlineLevel="0" collapsed="false">
      <c r="A3" s="366"/>
      <c r="B3" s="366"/>
      <c r="C3" s="366"/>
      <c r="D3" s="366"/>
      <c r="E3" s="366"/>
      <c r="F3" s="366"/>
      <c r="G3" s="366"/>
      <c r="H3" s="366"/>
      <c r="I3" s="366"/>
      <c r="J3" s="366"/>
      <c r="K3" s="366"/>
      <c r="L3" s="366"/>
      <c r="M3" s="366"/>
      <c r="N3" s="366"/>
      <c r="O3" s="366"/>
      <c r="P3" s="366"/>
      <c r="Q3" s="366"/>
      <c r="R3" s="366"/>
      <c r="S3" s="366"/>
      <c r="T3" s="366"/>
      <c r="U3" s="366"/>
      <c r="V3" s="366"/>
      <c r="Y3" s="367"/>
      <c r="AA3" s="371"/>
      <c r="AB3" s="371"/>
      <c r="AC3" s="371"/>
      <c r="AD3" s="371"/>
      <c r="AE3" s="371"/>
      <c r="AF3" s="371"/>
      <c r="AG3" s="371"/>
      <c r="AH3" s="371"/>
      <c r="AI3" s="371"/>
      <c r="AJ3" s="371"/>
      <c r="AK3" s="371"/>
      <c r="AL3" s="371"/>
      <c r="AM3" s="371"/>
      <c r="AN3" s="371"/>
      <c r="AO3" s="371"/>
      <c r="AP3" s="371"/>
      <c r="AQ3" s="370"/>
      <c r="AR3" s="370"/>
      <c r="AS3" s="370"/>
    </row>
    <row r="4" customFormat="false" ht="15"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Y4" s="367"/>
      <c r="AA4" s="371"/>
      <c r="AB4" s="371"/>
      <c r="AC4" s="371"/>
      <c r="AD4" s="371"/>
      <c r="AE4" s="371"/>
      <c r="AF4" s="371"/>
      <c r="AG4" s="371"/>
      <c r="AH4" s="371"/>
      <c r="AI4" s="371"/>
      <c r="AJ4" s="371"/>
      <c r="AK4" s="371"/>
      <c r="AL4" s="371"/>
      <c r="AM4" s="371"/>
      <c r="AN4" s="371"/>
      <c r="AO4" s="371"/>
      <c r="AP4" s="371"/>
      <c r="AQ4" s="370"/>
      <c r="AR4" s="370"/>
      <c r="AS4" s="370"/>
    </row>
    <row r="5" customFormat="false" ht="15" hidden="false" customHeight="true" outlineLevel="0" collapsed="false">
      <c r="A5" s="366"/>
      <c r="B5" s="366"/>
      <c r="C5" s="366"/>
      <c r="D5" s="366"/>
      <c r="E5" s="366"/>
      <c r="F5" s="366"/>
      <c r="G5" s="366"/>
      <c r="H5" s="366"/>
      <c r="I5" s="366"/>
      <c r="J5" s="366"/>
      <c r="K5" s="366"/>
      <c r="L5" s="366"/>
      <c r="M5" s="366"/>
      <c r="N5" s="366"/>
      <c r="O5" s="366"/>
      <c r="P5" s="366"/>
      <c r="Q5" s="366"/>
      <c r="R5" s="366"/>
      <c r="S5" s="366"/>
      <c r="T5" s="366"/>
      <c r="U5" s="366"/>
      <c r="V5" s="366"/>
      <c r="Y5" s="367"/>
      <c r="Z5" s="366"/>
      <c r="AA5" s="367"/>
      <c r="AB5" s="372"/>
      <c r="AC5" s="372"/>
      <c r="AD5" s="372"/>
      <c r="AE5" s="372"/>
      <c r="AF5" s="372"/>
      <c r="AG5" s="372"/>
      <c r="AH5" s="373"/>
      <c r="AI5" s="373"/>
      <c r="AJ5" s="373"/>
      <c r="AK5" s="373"/>
      <c r="AL5" s="373"/>
      <c r="AM5" s="373"/>
      <c r="AN5" s="367"/>
      <c r="AO5" s="367"/>
      <c r="AP5" s="367"/>
      <c r="AQ5" s="370"/>
      <c r="AR5" s="370"/>
      <c r="AS5" s="370"/>
    </row>
    <row r="6" customFormat="false" ht="15" hidden="false" customHeight="true" outlineLevel="0" collapsed="false">
      <c r="A6" s="366"/>
      <c r="B6" s="366"/>
      <c r="C6" s="366"/>
      <c r="D6" s="366"/>
      <c r="E6" s="366"/>
      <c r="F6" s="366"/>
      <c r="G6" s="366"/>
      <c r="H6" s="366"/>
      <c r="I6" s="366"/>
      <c r="J6" s="366"/>
      <c r="K6" s="366"/>
      <c r="L6" s="366"/>
      <c r="M6" s="366"/>
      <c r="N6" s="366"/>
      <c r="O6" s="366"/>
      <c r="P6" s="366"/>
      <c r="Q6" s="366"/>
      <c r="R6" s="366"/>
      <c r="S6" s="366"/>
      <c r="T6" s="366"/>
      <c r="U6" s="366"/>
      <c r="V6" s="366"/>
      <c r="Y6" s="367"/>
      <c r="Z6" s="366"/>
      <c r="AA6" s="367"/>
      <c r="AB6" s="372"/>
      <c r="AC6" s="372"/>
      <c r="AD6" s="372"/>
      <c r="AE6" s="372"/>
      <c r="AF6" s="372"/>
      <c r="AG6" s="372"/>
      <c r="AH6" s="373"/>
      <c r="AI6" s="373"/>
      <c r="AJ6" s="373"/>
      <c r="AK6" s="373"/>
      <c r="AL6" s="373"/>
      <c r="AM6" s="373"/>
      <c r="AN6" s="367"/>
      <c r="AO6" s="367"/>
      <c r="AP6" s="367"/>
      <c r="AQ6" s="370"/>
      <c r="AR6" s="370"/>
      <c r="AS6" s="370"/>
    </row>
    <row r="7" customFormat="false" ht="15" hidden="false" customHeight="true" outlineLevel="0" collapsed="false">
      <c r="A7" s="366"/>
      <c r="B7" s="366"/>
      <c r="C7" s="366"/>
      <c r="D7" s="366"/>
      <c r="E7" s="366"/>
      <c r="F7" s="366"/>
      <c r="G7" s="366"/>
      <c r="H7" s="366"/>
      <c r="I7" s="366"/>
      <c r="J7" s="366"/>
      <c r="K7" s="366"/>
      <c r="L7" s="366"/>
      <c r="M7" s="366"/>
      <c r="N7" s="366"/>
      <c r="O7" s="366"/>
      <c r="P7" s="366"/>
      <c r="Q7" s="366"/>
      <c r="R7" s="366"/>
      <c r="S7" s="366"/>
      <c r="T7" s="366"/>
      <c r="U7" s="366"/>
      <c r="V7" s="366"/>
      <c r="Y7" s="367"/>
      <c r="Z7" s="366"/>
      <c r="AA7" s="367"/>
      <c r="AB7" s="372"/>
      <c r="AC7" s="372"/>
      <c r="AD7" s="372"/>
      <c r="AE7" s="372"/>
      <c r="AF7" s="372"/>
      <c r="AG7" s="372"/>
      <c r="AH7" s="373"/>
      <c r="AI7" s="373"/>
      <c r="AJ7" s="373"/>
      <c r="AK7" s="373"/>
      <c r="AL7" s="373"/>
      <c r="AM7" s="373"/>
      <c r="AN7" s="367"/>
      <c r="AO7" s="367"/>
      <c r="AP7" s="367"/>
      <c r="AQ7" s="370"/>
      <c r="AR7" s="370"/>
      <c r="AS7" s="370"/>
    </row>
    <row r="8" customFormat="false" ht="23.25" hidden="false" customHeight="true" outlineLevel="0" collapsed="false">
      <c r="A8" s="366"/>
      <c r="B8" s="366"/>
      <c r="C8" s="366"/>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74"/>
      <c r="AQ8" s="370"/>
      <c r="AR8" s="370"/>
      <c r="AS8" s="370"/>
    </row>
    <row r="9" customFormat="false" ht="15" hidden="false" customHeight="true" outlineLevel="0" collapsed="false">
      <c r="A9" s="375"/>
      <c r="B9" s="376" t="s">
        <v>113</v>
      </c>
      <c r="C9" s="376"/>
      <c r="D9" s="376"/>
      <c r="E9" s="376"/>
      <c r="F9" s="376"/>
      <c r="G9" s="376"/>
      <c r="H9" s="376"/>
      <c r="I9" s="376"/>
      <c r="J9" s="376"/>
      <c r="K9" s="376"/>
      <c r="L9" s="376"/>
      <c r="M9" s="376"/>
      <c r="N9" s="376"/>
      <c r="O9" s="376"/>
      <c r="P9" s="376"/>
      <c r="Q9" s="376"/>
      <c r="R9" s="376"/>
      <c r="S9" s="376"/>
      <c r="T9" s="376"/>
      <c r="U9" s="376"/>
      <c r="V9" s="376"/>
      <c r="W9" s="376"/>
      <c r="X9" s="376"/>
      <c r="Y9" s="376"/>
      <c r="Z9" s="376"/>
      <c r="AA9" s="376"/>
      <c r="AB9" s="376"/>
      <c r="AC9" s="376"/>
      <c r="AD9" s="376"/>
      <c r="AE9" s="376"/>
      <c r="AF9" s="376"/>
      <c r="AG9" s="376"/>
      <c r="AH9" s="376"/>
      <c r="AI9" s="376"/>
      <c r="AJ9" s="376"/>
      <c r="AK9" s="376"/>
      <c r="AL9" s="376"/>
      <c r="AM9" s="376"/>
      <c r="AN9" s="376"/>
      <c r="AO9" s="376"/>
      <c r="AP9" s="377"/>
    </row>
    <row r="10" customFormat="false" ht="37.5" hidden="false" customHeight="true" outlineLevel="0" collapsed="false">
      <c r="A10" s="375"/>
      <c r="B10" s="378" t="s">
        <v>98</v>
      </c>
      <c r="C10" s="378"/>
      <c r="D10" s="378"/>
      <c r="E10" s="378"/>
      <c r="F10" s="378"/>
      <c r="G10" s="379"/>
      <c r="H10" s="380" t="s">
        <v>99</v>
      </c>
      <c r="I10" s="380"/>
      <c r="J10" s="380"/>
      <c r="K10" s="380"/>
      <c r="L10" s="380"/>
      <c r="M10" s="379"/>
      <c r="N10" s="378" t="s">
        <v>100</v>
      </c>
      <c r="O10" s="378"/>
      <c r="P10" s="378"/>
      <c r="Q10" s="378"/>
      <c r="R10" s="378"/>
      <c r="S10" s="379"/>
      <c r="T10" s="378" t="s">
        <v>109</v>
      </c>
      <c r="U10" s="378"/>
      <c r="V10" s="378"/>
      <c r="W10" s="378"/>
      <c r="X10" s="378"/>
      <c r="Y10" s="379"/>
      <c r="Z10" s="378" t="s">
        <v>110</v>
      </c>
      <c r="AA10" s="378"/>
      <c r="AB10" s="378"/>
      <c r="AC10" s="378"/>
      <c r="AD10" s="378"/>
      <c r="AE10" s="379"/>
      <c r="AF10" s="378" t="s">
        <v>111</v>
      </c>
      <c r="AG10" s="378"/>
      <c r="AH10" s="378"/>
      <c r="AI10" s="378"/>
      <c r="AJ10" s="378"/>
      <c r="AK10" s="379"/>
      <c r="AL10" s="380" t="s">
        <v>114</v>
      </c>
      <c r="AM10" s="380"/>
      <c r="AN10" s="380"/>
      <c r="AO10" s="380"/>
      <c r="AP10" s="380"/>
    </row>
    <row r="11" customFormat="false" ht="15" hidden="false" customHeight="true" outlineLevel="0" collapsed="false">
      <c r="A11" s="375"/>
      <c r="B11" s="381" t="n">
        <v>2014</v>
      </c>
      <c r="C11" s="381"/>
      <c r="D11" s="382"/>
      <c r="E11" s="381" t="n">
        <v>2018</v>
      </c>
      <c r="F11" s="381"/>
      <c r="G11" s="383"/>
      <c r="H11" s="381" t="n">
        <v>2014</v>
      </c>
      <c r="I11" s="381"/>
      <c r="J11" s="382"/>
      <c r="K11" s="381" t="n">
        <v>2018</v>
      </c>
      <c r="L11" s="381"/>
      <c r="M11" s="383"/>
      <c r="N11" s="381" t="n">
        <v>2014</v>
      </c>
      <c r="O11" s="381"/>
      <c r="P11" s="382"/>
      <c r="Q11" s="381" t="n">
        <v>2018</v>
      </c>
      <c r="R11" s="381"/>
      <c r="S11" s="383"/>
      <c r="T11" s="381" t="n">
        <v>2014</v>
      </c>
      <c r="U11" s="381"/>
      <c r="V11" s="382"/>
      <c r="W11" s="381" t="n">
        <v>2018</v>
      </c>
      <c r="X11" s="381"/>
      <c r="Y11" s="383"/>
      <c r="Z11" s="381" t="n">
        <v>2014</v>
      </c>
      <c r="AA11" s="381"/>
      <c r="AB11" s="382"/>
      <c r="AC11" s="381" t="n">
        <v>2018</v>
      </c>
      <c r="AD11" s="381"/>
      <c r="AE11" s="383"/>
      <c r="AF11" s="381" t="n">
        <v>2014</v>
      </c>
      <c r="AG11" s="381"/>
      <c r="AH11" s="382"/>
      <c r="AI11" s="381" t="n">
        <v>2018</v>
      </c>
      <c r="AJ11" s="381"/>
      <c r="AK11" s="383"/>
      <c r="AL11" s="381" t="n">
        <v>2014</v>
      </c>
      <c r="AM11" s="381"/>
      <c r="AN11" s="382"/>
      <c r="AO11" s="381" t="n">
        <v>2018</v>
      </c>
      <c r="AP11" s="381"/>
    </row>
    <row r="12" customFormat="false" ht="9" hidden="false" customHeight="true" outlineLevel="0" collapsed="false">
      <c r="A12" s="375"/>
      <c r="B12" s="382"/>
      <c r="C12" s="382"/>
      <c r="D12" s="382"/>
      <c r="E12" s="382"/>
      <c r="F12" s="382"/>
      <c r="G12" s="383"/>
      <c r="H12" s="382"/>
      <c r="I12" s="382"/>
      <c r="J12" s="382"/>
      <c r="K12" s="382"/>
      <c r="L12" s="382"/>
      <c r="M12" s="383"/>
      <c r="N12" s="382"/>
      <c r="O12" s="382"/>
      <c r="P12" s="382"/>
      <c r="Q12" s="382"/>
      <c r="R12" s="382"/>
      <c r="S12" s="383"/>
      <c r="T12" s="382"/>
      <c r="U12" s="382"/>
      <c r="V12" s="382"/>
      <c r="W12" s="382"/>
      <c r="X12" s="382"/>
      <c r="Y12" s="383"/>
      <c r="Z12" s="382"/>
      <c r="AA12" s="382"/>
      <c r="AB12" s="382"/>
      <c r="AC12" s="382"/>
      <c r="AD12" s="382"/>
      <c r="AE12" s="383"/>
      <c r="AF12" s="382"/>
      <c r="AG12" s="382"/>
      <c r="AH12" s="382"/>
      <c r="AI12" s="382"/>
      <c r="AJ12" s="382"/>
      <c r="AK12" s="383"/>
      <c r="AL12" s="382"/>
      <c r="AM12" s="382"/>
      <c r="AN12" s="382"/>
      <c r="AO12" s="382"/>
      <c r="AP12" s="382"/>
    </row>
    <row r="13" customFormat="false" ht="15" hidden="false" customHeight="true" outlineLevel="0" collapsed="false">
      <c r="A13" s="127" t="s">
        <v>37</v>
      </c>
      <c r="B13" s="303" t="n">
        <v>40.27</v>
      </c>
      <c r="C13" s="350"/>
      <c r="D13" s="384"/>
      <c r="E13" s="278" t="n">
        <v>40.81</v>
      </c>
      <c r="F13" s="350" t="s">
        <v>38</v>
      </c>
      <c r="G13" s="385"/>
      <c r="H13" s="303" t="n">
        <v>29.26</v>
      </c>
      <c r="I13" s="350"/>
      <c r="J13" s="384"/>
      <c r="K13" s="278" t="n">
        <v>29.73</v>
      </c>
      <c r="L13" s="350" t="s">
        <v>38</v>
      </c>
      <c r="M13" s="385"/>
      <c r="N13" s="303" t="n">
        <v>7.32</v>
      </c>
      <c r="O13" s="350"/>
      <c r="P13" s="384"/>
      <c r="Q13" s="278" t="n">
        <v>7.45</v>
      </c>
      <c r="R13" s="350" t="s">
        <v>38</v>
      </c>
      <c r="S13" s="385"/>
      <c r="T13" s="303" t="n">
        <v>5.5</v>
      </c>
      <c r="U13" s="350"/>
      <c r="V13" s="384"/>
      <c r="W13" s="278" t="n">
        <v>5.31</v>
      </c>
      <c r="X13" s="350" t="s">
        <v>38</v>
      </c>
      <c r="Y13" s="386"/>
      <c r="Z13" s="303" t="n">
        <v>5.13</v>
      </c>
      <c r="AA13" s="350"/>
      <c r="AB13" s="303"/>
      <c r="AC13" s="278" t="n">
        <v>4.16</v>
      </c>
      <c r="AD13" s="350" t="s">
        <v>38</v>
      </c>
      <c r="AE13" s="386"/>
      <c r="AF13" s="303" t="n">
        <v>8.37</v>
      </c>
      <c r="AG13" s="350"/>
      <c r="AH13" s="303"/>
      <c r="AI13" s="278" t="n">
        <v>8.45</v>
      </c>
      <c r="AJ13" s="350" t="s">
        <v>38</v>
      </c>
      <c r="AK13" s="386"/>
      <c r="AL13" s="303" t="n">
        <v>4.14</v>
      </c>
      <c r="AM13" s="350"/>
      <c r="AN13" s="303"/>
      <c r="AO13" s="278" t="n">
        <v>4.1</v>
      </c>
      <c r="AP13" s="350" t="s">
        <v>38</v>
      </c>
      <c r="AQ13" s="303"/>
      <c r="AR13" s="387"/>
    </row>
    <row r="14" customFormat="false" ht="15" hidden="false" customHeight="true" outlineLevel="0" collapsed="false">
      <c r="A14" s="127" t="s">
        <v>39</v>
      </c>
      <c r="B14" s="303" t="n">
        <v>40.28</v>
      </c>
      <c r="C14" s="350"/>
      <c r="D14" s="384"/>
      <c r="E14" s="278" t="n">
        <v>40.82</v>
      </c>
      <c r="F14" s="350" t="s">
        <v>38</v>
      </c>
      <c r="G14" s="385"/>
      <c r="H14" s="303" t="n">
        <v>29.26</v>
      </c>
      <c r="I14" s="350"/>
      <c r="J14" s="384"/>
      <c r="K14" s="278" t="n">
        <v>29.72</v>
      </c>
      <c r="L14" s="350" t="s">
        <v>38</v>
      </c>
      <c r="M14" s="385"/>
      <c r="N14" s="303" t="n">
        <v>7.31</v>
      </c>
      <c r="O14" s="350"/>
      <c r="P14" s="384"/>
      <c r="Q14" s="278" t="n">
        <v>7.44</v>
      </c>
      <c r="R14" s="350" t="s">
        <v>38</v>
      </c>
      <c r="S14" s="385"/>
      <c r="T14" s="303" t="n">
        <v>5.49</v>
      </c>
      <c r="U14" s="350"/>
      <c r="V14" s="384"/>
      <c r="W14" s="278" t="n">
        <v>5.3</v>
      </c>
      <c r="X14" s="350" t="s">
        <v>38</v>
      </c>
      <c r="Y14" s="386"/>
      <c r="Z14" s="303" t="n">
        <v>5.14</v>
      </c>
      <c r="AA14" s="350"/>
      <c r="AB14" s="303"/>
      <c r="AC14" s="278" t="n">
        <v>4.16</v>
      </c>
      <c r="AD14" s="350" t="s">
        <v>38</v>
      </c>
      <c r="AE14" s="386"/>
      <c r="AF14" s="303" t="n">
        <v>8.37</v>
      </c>
      <c r="AG14" s="350"/>
      <c r="AH14" s="303"/>
      <c r="AI14" s="278" t="n">
        <v>8.45</v>
      </c>
      <c r="AJ14" s="350" t="s">
        <v>38</v>
      </c>
      <c r="AK14" s="386"/>
      <c r="AL14" s="303" t="n">
        <v>4.14</v>
      </c>
      <c r="AM14" s="350"/>
      <c r="AN14" s="303"/>
      <c r="AO14" s="278" t="n">
        <v>4.11</v>
      </c>
      <c r="AP14" s="350" t="s">
        <v>38</v>
      </c>
      <c r="AQ14" s="303"/>
      <c r="AR14" s="387"/>
      <c r="AU14" s="350"/>
    </row>
    <row r="15" customFormat="false" ht="15" hidden="false" customHeight="true" outlineLevel="0" collapsed="false">
      <c r="A15" s="373" t="s">
        <v>40</v>
      </c>
      <c r="B15" s="306" t="n">
        <v>34.01</v>
      </c>
      <c r="C15" s="306"/>
      <c r="D15" s="388"/>
      <c r="E15" s="306" t="n">
        <v>40.36</v>
      </c>
      <c r="F15" s="306"/>
      <c r="G15" s="385"/>
      <c r="H15" s="306" t="n">
        <v>29.01</v>
      </c>
      <c r="I15" s="306"/>
      <c r="J15" s="388"/>
      <c r="K15" s="306" t="n">
        <v>26.98</v>
      </c>
      <c r="L15" s="306"/>
      <c r="M15" s="385"/>
      <c r="N15" s="306" t="n">
        <v>7.9</v>
      </c>
      <c r="O15" s="306"/>
      <c r="P15" s="388"/>
      <c r="Q15" s="306" t="n">
        <v>8.95</v>
      </c>
      <c r="R15" s="306"/>
      <c r="S15" s="385"/>
      <c r="T15" s="306" t="n">
        <v>6.74</v>
      </c>
      <c r="U15" s="306"/>
      <c r="V15" s="388"/>
      <c r="W15" s="306" t="n">
        <v>6.29</v>
      </c>
      <c r="X15" s="306"/>
      <c r="Y15" s="386"/>
      <c r="Z15" s="306" t="n">
        <v>11.68</v>
      </c>
      <c r="AA15" s="306"/>
      <c r="AB15" s="306"/>
      <c r="AC15" s="306" t="n">
        <v>6.48</v>
      </c>
      <c r="AD15" s="306"/>
      <c r="AE15" s="386"/>
      <c r="AF15" s="306" t="n">
        <v>7.56</v>
      </c>
      <c r="AG15" s="306"/>
      <c r="AH15" s="306"/>
      <c r="AI15" s="306" t="n">
        <v>7.46</v>
      </c>
      <c r="AJ15" s="306"/>
      <c r="AK15" s="386"/>
      <c r="AL15" s="306" t="n">
        <v>3.09</v>
      </c>
      <c r="AM15" s="306"/>
      <c r="AN15" s="306"/>
      <c r="AO15" s="306" t="n">
        <v>3.48</v>
      </c>
      <c r="AP15" s="306"/>
      <c r="AQ15" s="306"/>
      <c r="AR15" s="387"/>
      <c r="AU15" s="139"/>
      <c r="AV15" s="370"/>
      <c r="AW15" s="370"/>
      <c r="AX15" s="370"/>
      <c r="AY15" s="370"/>
      <c r="AZ15" s="370"/>
      <c r="BA15" s="370"/>
      <c r="BB15" s="370"/>
      <c r="BC15" s="370"/>
      <c r="BD15" s="370"/>
      <c r="BE15" s="370"/>
      <c r="BF15" s="370"/>
      <c r="BG15" s="370"/>
      <c r="BH15" s="370"/>
      <c r="BI15" s="370"/>
      <c r="BJ15" s="370"/>
      <c r="BK15" s="370"/>
      <c r="BL15" s="370"/>
      <c r="BM15" s="370"/>
      <c r="BN15" s="370"/>
      <c r="BO15" s="370"/>
      <c r="BP15" s="370"/>
      <c r="BQ15" s="370"/>
      <c r="BR15" s="370"/>
      <c r="BS15" s="370"/>
      <c r="BT15" s="370"/>
      <c r="BU15" s="370"/>
      <c r="BV15" s="370"/>
      <c r="BW15" s="370"/>
      <c r="BX15" s="370"/>
      <c r="BY15" s="370"/>
    </row>
    <row r="16" customFormat="false" ht="15" hidden="false" customHeight="true" outlineLevel="0" collapsed="false">
      <c r="A16" s="373" t="s">
        <v>41</v>
      </c>
      <c r="B16" s="306" t="n">
        <v>43.97</v>
      </c>
      <c r="C16" s="306"/>
      <c r="D16" s="388"/>
      <c r="E16" s="306" t="n">
        <v>43.01</v>
      </c>
      <c r="F16" s="306"/>
      <c r="G16" s="385"/>
      <c r="H16" s="306" t="n">
        <v>27.66</v>
      </c>
      <c r="I16" s="306"/>
      <c r="J16" s="388"/>
      <c r="K16" s="306" t="n">
        <v>29.63</v>
      </c>
      <c r="L16" s="306"/>
      <c r="M16" s="385"/>
      <c r="N16" s="306" t="n">
        <v>7.68</v>
      </c>
      <c r="O16" s="306"/>
      <c r="P16" s="388"/>
      <c r="Q16" s="306" t="n">
        <v>7.29</v>
      </c>
      <c r="R16" s="306"/>
      <c r="S16" s="385"/>
      <c r="T16" s="306" t="n">
        <v>5.48</v>
      </c>
      <c r="U16" s="306"/>
      <c r="V16" s="388"/>
      <c r="W16" s="306" t="n">
        <v>5.31</v>
      </c>
      <c r="X16" s="306"/>
      <c r="Y16" s="386"/>
      <c r="Z16" s="306" t="n">
        <v>2.89</v>
      </c>
      <c r="AA16" s="306"/>
      <c r="AB16" s="306"/>
      <c r="AC16" s="306" t="n">
        <v>3.09</v>
      </c>
      <c r="AD16" s="306"/>
      <c r="AE16" s="386"/>
      <c r="AF16" s="306" t="n">
        <v>10.72</v>
      </c>
      <c r="AG16" s="306"/>
      <c r="AH16" s="306"/>
      <c r="AI16" s="306" t="n">
        <v>10.38</v>
      </c>
      <c r="AJ16" s="306"/>
      <c r="AK16" s="386"/>
      <c r="AL16" s="306" t="n">
        <v>1.59</v>
      </c>
      <c r="AM16" s="306"/>
      <c r="AN16" s="306"/>
      <c r="AO16" s="306" t="n">
        <v>1.3</v>
      </c>
      <c r="AP16" s="306"/>
      <c r="AQ16" s="306"/>
      <c r="AR16" s="387"/>
      <c r="AV16" s="370"/>
      <c r="AW16" s="370"/>
      <c r="AX16" s="370"/>
      <c r="AY16" s="370"/>
      <c r="AZ16" s="370"/>
      <c r="BA16" s="370"/>
      <c r="BB16" s="370"/>
      <c r="BC16" s="370"/>
      <c r="BD16" s="370"/>
      <c r="BE16" s="370"/>
      <c r="BF16" s="370"/>
      <c r="BG16" s="370"/>
      <c r="BH16" s="370"/>
      <c r="BI16" s="370"/>
      <c r="BJ16" s="370"/>
      <c r="BK16" s="370"/>
      <c r="BL16" s="370"/>
      <c r="BM16" s="370"/>
      <c r="BN16" s="370"/>
      <c r="BO16" s="370"/>
      <c r="BP16" s="370"/>
      <c r="BQ16" s="370"/>
      <c r="BR16" s="370"/>
      <c r="BS16" s="370"/>
      <c r="BT16" s="370"/>
      <c r="BU16" s="370"/>
      <c r="BV16" s="370"/>
      <c r="BW16" s="370"/>
      <c r="BX16" s="370"/>
      <c r="BY16" s="370"/>
    </row>
    <row r="17" customFormat="false" ht="15" hidden="false" customHeight="true" outlineLevel="0" collapsed="false">
      <c r="A17" s="373" t="s">
        <v>42</v>
      </c>
      <c r="B17" s="306" t="n">
        <v>43.77</v>
      </c>
      <c r="C17" s="306"/>
      <c r="D17" s="388"/>
      <c r="E17" s="306" t="n">
        <v>43.57</v>
      </c>
      <c r="F17" s="306"/>
      <c r="G17" s="385"/>
      <c r="H17" s="306" t="n">
        <v>31.36</v>
      </c>
      <c r="I17" s="306"/>
      <c r="J17" s="388"/>
      <c r="K17" s="306" t="n">
        <v>33.37</v>
      </c>
      <c r="L17" s="306"/>
      <c r="M17" s="385"/>
      <c r="N17" s="306" t="n">
        <v>6.6</v>
      </c>
      <c r="O17" s="306"/>
      <c r="P17" s="388"/>
      <c r="Q17" s="306" t="n">
        <v>6.23</v>
      </c>
      <c r="R17" s="306"/>
      <c r="S17" s="385"/>
      <c r="T17" s="306" t="n">
        <v>3.46</v>
      </c>
      <c r="U17" s="306"/>
      <c r="V17" s="388"/>
      <c r="W17" s="306" t="n">
        <v>3.12</v>
      </c>
      <c r="X17" s="306"/>
      <c r="Y17" s="386"/>
      <c r="Z17" s="306" t="n">
        <v>3.01</v>
      </c>
      <c r="AA17" s="306"/>
      <c r="AB17" s="306"/>
      <c r="AC17" s="306" t="n">
        <v>2.47</v>
      </c>
      <c r="AD17" s="306"/>
      <c r="AE17" s="386"/>
      <c r="AF17" s="306" t="n">
        <v>8.67</v>
      </c>
      <c r="AG17" s="306"/>
      <c r="AH17" s="306"/>
      <c r="AI17" s="306" t="n">
        <v>9.24</v>
      </c>
      <c r="AJ17" s="306"/>
      <c r="AK17" s="386"/>
      <c r="AL17" s="306" t="n">
        <v>3.12</v>
      </c>
      <c r="AM17" s="306"/>
      <c r="AN17" s="306"/>
      <c r="AO17" s="306" t="n">
        <v>2.01</v>
      </c>
      <c r="AP17" s="306"/>
      <c r="AQ17" s="306"/>
      <c r="AR17" s="387"/>
      <c r="AV17" s="370"/>
      <c r="AW17" s="370"/>
      <c r="AX17" s="370"/>
      <c r="AY17" s="370"/>
      <c r="AZ17" s="370"/>
      <c r="BA17" s="370"/>
      <c r="BB17" s="370"/>
      <c r="BC17" s="370"/>
      <c r="BD17" s="370"/>
      <c r="BE17" s="370"/>
      <c r="BF17" s="370"/>
      <c r="BG17" s="370"/>
      <c r="BH17" s="370"/>
      <c r="BI17" s="370"/>
      <c r="BJ17" s="370"/>
      <c r="BK17" s="370"/>
      <c r="BL17" s="370"/>
      <c r="BM17" s="370"/>
      <c r="BN17" s="370"/>
      <c r="BO17" s="370"/>
      <c r="BP17" s="370"/>
      <c r="BQ17" s="370"/>
      <c r="BR17" s="370"/>
      <c r="BS17" s="370"/>
      <c r="BT17" s="370"/>
      <c r="BU17" s="370"/>
      <c r="BV17" s="370"/>
      <c r="BW17" s="370"/>
      <c r="BX17" s="370"/>
      <c r="BY17" s="370"/>
    </row>
    <row r="18" customFormat="false" ht="15" hidden="false" customHeight="true" outlineLevel="0" collapsed="false">
      <c r="A18" s="373" t="s">
        <v>43</v>
      </c>
      <c r="B18" s="306" t="n">
        <v>38.91</v>
      </c>
      <c r="C18" s="306"/>
      <c r="D18" s="388"/>
      <c r="E18" s="306" t="n">
        <v>39.9</v>
      </c>
      <c r="F18" s="306"/>
      <c r="G18" s="385"/>
      <c r="H18" s="306" t="n">
        <v>20.67</v>
      </c>
      <c r="I18" s="306"/>
      <c r="J18" s="388"/>
      <c r="K18" s="306" t="n">
        <v>21.71</v>
      </c>
      <c r="L18" s="306"/>
      <c r="M18" s="385"/>
      <c r="N18" s="306" t="n">
        <v>16.32</v>
      </c>
      <c r="O18" s="306"/>
      <c r="P18" s="388"/>
      <c r="Q18" s="306" t="n">
        <v>14.98</v>
      </c>
      <c r="R18" s="306"/>
      <c r="S18" s="385"/>
      <c r="T18" s="306" t="n">
        <v>1.05</v>
      </c>
      <c r="U18" s="306"/>
      <c r="V18" s="388"/>
      <c r="W18" s="306" t="n">
        <v>0.74</v>
      </c>
      <c r="X18" s="306"/>
      <c r="Y18" s="386"/>
      <c r="Z18" s="306" t="n">
        <v>5.22</v>
      </c>
      <c r="AA18" s="306"/>
      <c r="AB18" s="306"/>
      <c r="AC18" s="306" t="n">
        <v>4.19</v>
      </c>
      <c r="AD18" s="306"/>
      <c r="AE18" s="386"/>
      <c r="AF18" s="306" t="n">
        <v>11.07</v>
      </c>
      <c r="AG18" s="306"/>
      <c r="AH18" s="306"/>
      <c r="AI18" s="306" t="n">
        <v>11.23</v>
      </c>
      <c r="AJ18" s="306"/>
      <c r="AK18" s="386"/>
      <c r="AL18" s="306" t="n">
        <v>6.76</v>
      </c>
      <c r="AM18" s="306"/>
      <c r="AN18" s="306"/>
      <c r="AO18" s="306" t="n">
        <v>7.26</v>
      </c>
      <c r="AP18" s="306"/>
      <c r="AQ18" s="306"/>
      <c r="AR18" s="387"/>
      <c r="AV18" s="370"/>
      <c r="AW18" s="370"/>
      <c r="AX18" s="370"/>
      <c r="AY18" s="370"/>
      <c r="AZ18" s="370"/>
      <c r="BA18" s="370"/>
      <c r="BB18" s="370"/>
      <c r="BC18" s="370"/>
      <c r="BD18" s="370"/>
      <c r="BE18" s="370"/>
      <c r="BF18" s="370"/>
      <c r="BG18" s="370"/>
      <c r="BH18" s="370"/>
      <c r="BI18" s="370"/>
      <c r="BJ18" s="370"/>
      <c r="BK18" s="370"/>
      <c r="BL18" s="370"/>
      <c r="BM18" s="370"/>
      <c r="BN18" s="370"/>
      <c r="BO18" s="370"/>
      <c r="BP18" s="370"/>
      <c r="BQ18" s="370"/>
      <c r="BR18" s="370"/>
      <c r="BS18" s="370"/>
      <c r="BT18" s="370"/>
      <c r="BU18" s="370"/>
      <c r="BV18" s="370"/>
      <c r="BW18" s="370"/>
      <c r="BX18" s="370"/>
      <c r="BY18" s="370"/>
    </row>
    <row r="19" customFormat="false" ht="15" hidden="false" customHeight="true" outlineLevel="0" collapsed="false">
      <c r="A19" s="373" t="s">
        <v>44</v>
      </c>
      <c r="B19" s="306" t="n">
        <v>32.33</v>
      </c>
      <c r="C19" s="306"/>
      <c r="D19" s="388"/>
      <c r="E19" s="306" t="n">
        <v>32.29</v>
      </c>
      <c r="F19" s="357" t="s">
        <v>38</v>
      </c>
      <c r="G19" s="385"/>
      <c r="H19" s="306" t="n">
        <v>35.11</v>
      </c>
      <c r="I19" s="306"/>
      <c r="J19" s="388"/>
      <c r="K19" s="306" t="n">
        <v>35.38</v>
      </c>
      <c r="L19" s="357" t="s">
        <v>38</v>
      </c>
      <c r="M19" s="385"/>
      <c r="N19" s="306" t="n">
        <v>7.93</v>
      </c>
      <c r="O19" s="306"/>
      <c r="P19" s="388"/>
      <c r="Q19" s="306" t="n">
        <v>8.68</v>
      </c>
      <c r="R19" s="357" t="s">
        <v>38</v>
      </c>
      <c r="S19" s="385"/>
      <c r="T19" s="306" t="n">
        <v>6.64</v>
      </c>
      <c r="U19" s="306"/>
      <c r="V19" s="388"/>
      <c r="W19" s="306" t="n">
        <v>6.13</v>
      </c>
      <c r="X19" s="357" t="s">
        <v>38</v>
      </c>
      <c r="Y19" s="386"/>
      <c r="Z19" s="306" t="n">
        <v>3.9</v>
      </c>
      <c r="AA19" s="306"/>
      <c r="AB19" s="306"/>
      <c r="AC19" s="306" t="n">
        <v>3.21</v>
      </c>
      <c r="AD19" s="357" t="s">
        <v>38</v>
      </c>
      <c r="AE19" s="386"/>
      <c r="AF19" s="306" t="n">
        <v>11.31</v>
      </c>
      <c r="AG19" s="306"/>
      <c r="AH19" s="306"/>
      <c r="AI19" s="306" t="n">
        <v>11.5</v>
      </c>
      <c r="AJ19" s="357" t="s">
        <v>38</v>
      </c>
      <c r="AK19" s="386"/>
      <c r="AL19" s="306" t="n">
        <v>2.77</v>
      </c>
      <c r="AM19" s="306"/>
      <c r="AN19" s="306"/>
      <c r="AO19" s="306" t="n">
        <v>2.81</v>
      </c>
      <c r="AP19" s="357" t="s">
        <v>38</v>
      </c>
      <c r="AQ19" s="306"/>
      <c r="AR19" s="387"/>
      <c r="AV19" s="370"/>
      <c r="AW19" s="370"/>
      <c r="AX19" s="370"/>
      <c r="AY19" s="370"/>
      <c r="AZ19" s="370"/>
      <c r="BA19" s="370"/>
      <c r="BB19" s="370"/>
      <c r="BC19" s="370"/>
      <c r="BD19" s="370"/>
      <c r="BE19" s="370"/>
      <c r="BF19" s="370"/>
      <c r="BG19" s="370"/>
      <c r="BH19" s="370"/>
      <c r="BI19" s="370"/>
      <c r="BJ19" s="370"/>
      <c r="BK19" s="370"/>
      <c r="BL19" s="370"/>
      <c r="BM19" s="370"/>
      <c r="BN19" s="370"/>
      <c r="BO19" s="370"/>
      <c r="BP19" s="370"/>
      <c r="BQ19" s="370"/>
      <c r="BR19" s="370"/>
      <c r="BS19" s="370"/>
      <c r="BT19" s="370"/>
      <c r="BU19" s="370"/>
      <c r="BV19" s="370"/>
      <c r="BW19" s="370"/>
      <c r="BX19" s="370"/>
      <c r="BY19" s="370"/>
    </row>
    <row r="20" customFormat="false" ht="15" hidden="false" customHeight="true" outlineLevel="0" collapsed="false">
      <c r="A20" s="373" t="s">
        <v>45</v>
      </c>
      <c r="B20" s="306" t="n">
        <v>43.83</v>
      </c>
      <c r="C20" s="306"/>
      <c r="D20" s="388"/>
      <c r="E20" s="306" t="n">
        <v>40.32</v>
      </c>
      <c r="F20" s="306"/>
      <c r="G20" s="385"/>
      <c r="H20" s="306" t="n">
        <v>29.32</v>
      </c>
      <c r="I20" s="306"/>
      <c r="J20" s="388"/>
      <c r="K20" s="306" t="n">
        <v>29.86</v>
      </c>
      <c r="L20" s="350"/>
      <c r="M20" s="385"/>
      <c r="N20" s="306" t="n">
        <v>11.83</v>
      </c>
      <c r="O20" s="306"/>
      <c r="P20" s="388"/>
      <c r="Q20" s="306" t="n">
        <v>11.36</v>
      </c>
      <c r="R20" s="306"/>
      <c r="S20" s="385"/>
      <c r="T20" s="306" t="n">
        <v>0.42</v>
      </c>
      <c r="U20" s="306"/>
      <c r="V20" s="388"/>
      <c r="W20" s="306" t="n">
        <v>0.31</v>
      </c>
      <c r="X20" s="306"/>
      <c r="Y20" s="386"/>
      <c r="Z20" s="306" t="n">
        <v>2.82</v>
      </c>
      <c r="AA20" s="306"/>
      <c r="AB20" s="306"/>
      <c r="AC20" s="306" t="n">
        <v>2.9</v>
      </c>
      <c r="AD20" s="306"/>
      <c r="AE20" s="386"/>
      <c r="AF20" s="306" t="n">
        <v>10.89</v>
      </c>
      <c r="AG20" s="306"/>
      <c r="AH20" s="306"/>
      <c r="AI20" s="306" t="n">
        <v>14.42</v>
      </c>
      <c r="AJ20" s="306"/>
      <c r="AK20" s="386"/>
      <c r="AL20" s="306" t="n">
        <v>0.89</v>
      </c>
      <c r="AM20" s="306"/>
      <c r="AN20" s="306"/>
      <c r="AO20" s="306" t="n">
        <v>0.83</v>
      </c>
      <c r="AP20" s="306"/>
      <c r="AQ20" s="306"/>
      <c r="AR20" s="387"/>
      <c r="AV20" s="370"/>
      <c r="AW20" s="370"/>
      <c r="AX20" s="370"/>
      <c r="AY20" s="370"/>
      <c r="AZ20" s="370"/>
      <c r="BA20" s="370"/>
      <c r="BB20" s="370"/>
      <c r="BC20" s="370"/>
      <c r="BD20" s="370"/>
      <c r="BE20" s="370"/>
      <c r="BF20" s="370"/>
      <c r="BG20" s="370"/>
      <c r="BH20" s="370"/>
      <c r="BI20" s="370"/>
      <c r="BJ20" s="370"/>
      <c r="BK20" s="370"/>
      <c r="BL20" s="370"/>
      <c r="BM20" s="370"/>
      <c r="BN20" s="370"/>
      <c r="BO20" s="370"/>
      <c r="BP20" s="370"/>
      <c r="BQ20" s="370"/>
      <c r="BR20" s="370"/>
      <c r="BS20" s="370"/>
      <c r="BT20" s="370"/>
      <c r="BU20" s="370"/>
      <c r="BV20" s="370"/>
      <c r="BW20" s="370"/>
      <c r="BX20" s="370"/>
      <c r="BY20" s="370"/>
    </row>
    <row r="21" customFormat="false" ht="15" hidden="false" customHeight="true" outlineLevel="0" collapsed="false">
      <c r="A21" s="373" t="s">
        <v>46</v>
      </c>
      <c r="B21" s="306" t="n">
        <v>30.99</v>
      </c>
      <c r="C21" s="306"/>
      <c r="D21" s="388"/>
      <c r="E21" s="306" t="n">
        <v>31.93</v>
      </c>
      <c r="F21" s="306"/>
      <c r="G21" s="385"/>
      <c r="H21" s="306" t="n">
        <v>35.16</v>
      </c>
      <c r="I21" s="357"/>
      <c r="J21" s="388"/>
      <c r="K21" s="306" t="n">
        <v>38.68</v>
      </c>
      <c r="L21" s="357"/>
      <c r="M21" s="385"/>
      <c r="N21" s="306" t="n">
        <v>5.33</v>
      </c>
      <c r="O21" s="306"/>
      <c r="P21" s="388"/>
      <c r="Q21" s="306" t="n">
        <v>5.67</v>
      </c>
      <c r="R21" s="306"/>
      <c r="S21" s="385"/>
      <c r="T21" s="306" t="n">
        <v>2.74</v>
      </c>
      <c r="U21" s="306"/>
      <c r="V21" s="388"/>
      <c r="W21" s="306" t="n">
        <v>2.73</v>
      </c>
      <c r="X21" s="306"/>
      <c r="Y21" s="386"/>
      <c r="Z21" s="306" t="n">
        <v>12.35</v>
      </c>
      <c r="AA21" s="306"/>
      <c r="AB21" s="306"/>
      <c r="AC21" s="306" t="n">
        <v>7.6</v>
      </c>
      <c r="AD21" s="306"/>
      <c r="AE21" s="386"/>
      <c r="AF21" s="306" t="n">
        <v>9.46</v>
      </c>
      <c r="AG21" s="306"/>
      <c r="AH21" s="306"/>
      <c r="AI21" s="306" t="n">
        <v>8.6</v>
      </c>
      <c r="AJ21" s="306"/>
      <c r="AK21" s="386"/>
      <c r="AL21" s="306" t="n">
        <v>3.96</v>
      </c>
      <c r="AM21" s="306"/>
      <c r="AN21" s="306"/>
      <c r="AO21" s="306" t="n">
        <v>4.79</v>
      </c>
      <c r="AP21" s="306"/>
      <c r="AQ21" s="306"/>
      <c r="AR21" s="387"/>
      <c r="AV21" s="370"/>
      <c r="AW21" s="370"/>
      <c r="AX21" s="370"/>
      <c r="AY21" s="370"/>
      <c r="AZ21" s="370"/>
      <c r="BA21" s="370"/>
      <c r="BB21" s="370"/>
      <c r="BC21" s="370"/>
      <c r="BD21" s="370"/>
      <c r="BE21" s="370"/>
      <c r="BF21" s="370"/>
      <c r="BG21" s="370"/>
      <c r="BH21" s="370"/>
      <c r="BI21" s="370"/>
      <c r="BJ21" s="370"/>
      <c r="BK21" s="370"/>
      <c r="BL21" s="370"/>
      <c r="BM21" s="370"/>
      <c r="BN21" s="370"/>
      <c r="BO21" s="370"/>
      <c r="BP21" s="370"/>
      <c r="BQ21" s="370"/>
      <c r="BR21" s="370"/>
      <c r="BS21" s="370"/>
      <c r="BT21" s="370"/>
      <c r="BU21" s="370"/>
      <c r="BV21" s="370"/>
      <c r="BW21" s="370"/>
      <c r="BX21" s="370"/>
      <c r="BY21" s="370"/>
    </row>
    <row r="22" customFormat="false" ht="15" hidden="false" customHeight="true" outlineLevel="0" collapsed="false">
      <c r="A22" s="373" t="s">
        <v>47</v>
      </c>
      <c r="B22" s="306" t="n">
        <v>55.22</v>
      </c>
      <c r="C22" s="357"/>
      <c r="D22" s="388"/>
      <c r="E22" s="306" t="n">
        <v>54.53</v>
      </c>
      <c r="F22" s="357" t="s">
        <v>38</v>
      </c>
      <c r="G22" s="385"/>
      <c r="H22" s="306" t="n">
        <v>18.36</v>
      </c>
      <c r="I22" s="357"/>
      <c r="J22" s="388"/>
      <c r="K22" s="306" t="n">
        <v>19.42</v>
      </c>
      <c r="L22" s="357" t="s">
        <v>38</v>
      </c>
      <c r="M22" s="385"/>
      <c r="N22" s="306" t="n">
        <v>6.44</v>
      </c>
      <c r="O22" s="357"/>
      <c r="P22" s="388"/>
      <c r="Q22" s="306" t="n">
        <v>4.06</v>
      </c>
      <c r="R22" s="357" t="s">
        <v>38</v>
      </c>
      <c r="S22" s="385"/>
      <c r="T22" s="306" t="n">
        <v>9.98</v>
      </c>
      <c r="U22" s="357"/>
      <c r="V22" s="388"/>
      <c r="W22" s="306" t="n">
        <v>9.61</v>
      </c>
      <c r="X22" s="357" t="s">
        <v>38</v>
      </c>
      <c r="Y22" s="386"/>
      <c r="Z22" s="306" t="n">
        <v>4.18</v>
      </c>
      <c r="AA22" s="357"/>
      <c r="AB22" s="306"/>
      <c r="AC22" s="306" t="n">
        <v>3.75</v>
      </c>
      <c r="AD22" s="357" t="s">
        <v>38</v>
      </c>
      <c r="AE22" s="386"/>
      <c r="AF22" s="306" t="n">
        <v>4.47</v>
      </c>
      <c r="AG22" s="357"/>
      <c r="AH22" s="306"/>
      <c r="AI22" s="306" t="n">
        <v>6.62</v>
      </c>
      <c r="AJ22" s="357" t="s">
        <v>38</v>
      </c>
      <c r="AK22" s="386"/>
      <c r="AL22" s="306" t="n">
        <v>1.35</v>
      </c>
      <c r="AM22" s="357" t="s">
        <v>38</v>
      </c>
      <c r="AN22" s="306"/>
      <c r="AO22" s="306" t="n">
        <v>2.01</v>
      </c>
      <c r="AP22" s="357" t="s">
        <v>38</v>
      </c>
      <c r="AQ22" s="306"/>
      <c r="AR22" s="387"/>
      <c r="AV22" s="370"/>
      <c r="AW22" s="370"/>
      <c r="AX22" s="370"/>
      <c r="AY22" s="370"/>
      <c r="AZ22" s="370"/>
      <c r="BA22" s="370"/>
      <c r="BB22" s="370"/>
      <c r="BC22" s="370"/>
      <c r="BD22" s="370"/>
      <c r="BE22" s="370"/>
      <c r="BF22" s="370"/>
      <c r="BG22" s="370"/>
      <c r="BH22" s="370"/>
      <c r="BI22" s="370"/>
      <c r="BJ22" s="370"/>
      <c r="BK22" s="370"/>
      <c r="BL22" s="370"/>
      <c r="BM22" s="370"/>
      <c r="BN22" s="370"/>
      <c r="BO22" s="370"/>
      <c r="BP22" s="370"/>
      <c r="BQ22" s="370"/>
      <c r="BR22" s="370"/>
      <c r="BS22" s="370"/>
      <c r="BT22" s="370"/>
      <c r="BU22" s="370"/>
      <c r="BV22" s="370"/>
      <c r="BW22" s="370"/>
      <c r="BX22" s="370"/>
      <c r="BY22" s="370"/>
    </row>
    <row r="23" customFormat="false" ht="15" hidden="false" customHeight="true" outlineLevel="0" collapsed="false">
      <c r="A23" s="373" t="s">
        <v>48</v>
      </c>
      <c r="B23" s="306" t="n">
        <v>39.27</v>
      </c>
      <c r="C23" s="306"/>
      <c r="D23" s="388"/>
      <c r="E23" s="306" t="n">
        <v>42.35</v>
      </c>
      <c r="F23" s="357" t="s">
        <v>38</v>
      </c>
      <c r="G23" s="385"/>
      <c r="H23" s="306" t="n">
        <v>26.02</v>
      </c>
      <c r="I23" s="306"/>
      <c r="J23" s="388"/>
      <c r="K23" s="306" t="n">
        <v>26.67</v>
      </c>
      <c r="L23" s="357" t="s">
        <v>38</v>
      </c>
      <c r="M23" s="385"/>
      <c r="N23" s="306" t="n">
        <v>7.37</v>
      </c>
      <c r="O23" s="306"/>
      <c r="P23" s="388"/>
      <c r="Q23" s="306" t="n">
        <v>7.04</v>
      </c>
      <c r="R23" s="357" t="s">
        <v>38</v>
      </c>
      <c r="S23" s="385"/>
      <c r="T23" s="306" t="n">
        <v>9.88</v>
      </c>
      <c r="U23" s="306"/>
      <c r="V23" s="388"/>
      <c r="W23" s="306" t="n">
        <v>9.77</v>
      </c>
      <c r="X23" s="357" t="s">
        <v>38</v>
      </c>
      <c r="Y23" s="386"/>
      <c r="Z23" s="306" t="n">
        <v>10.74</v>
      </c>
      <c r="AA23" s="306"/>
      <c r="AB23" s="306"/>
      <c r="AC23" s="306" t="n">
        <v>7.21</v>
      </c>
      <c r="AD23" s="357" t="s">
        <v>38</v>
      </c>
      <c r="AE23" s="386"/>
      <c r="AF23" s="306" t="n">
        <v>5.3</v>
      </c>
      <c r="AG23" s="306"/>
      <c r="AH23" s="306"/>
      <c r="AI23" s="306" t="n">
        <v>5.5</v>
      </c>
      <c r="AJ23" s="357" t="s">
        <v>38</v>
      </c>
      <c r="AK23" s="386"/>
      <c r="AL23" s="306" t="n">
        <v>1.43</v>
      </c>
      <c r="AM23" s="357"/>
      <c r="AN23" s="306"/>
      <c r="AO23" s="306" t="n">
        <v>1.46</v>
      </c>
      <c r="AP23" s="357" t="s">
        <v>38</v>
      </c>
      <c r="AQ23" s="306"/>
      <c r="AR23" s="387"/>
      <c r="AV23" s="370"/>
      <c r="AW23" s="370"/>
      <c r="AX23" s="370"/>
      <c r="AY23" s="370"/>
      <c r="AZ23" s="370"/>
      <c r="BA23" s="370"/>
      <c r="BB23" s="370"/>
      <c r="BC23" s="370"/>
      <c r="BD23" s="370"/>
      <c r="BE23" s="370"/>
      <c r="BF23" s="370"/>
      <c r="BG23" s="370"/>
      <c r="BH23" s="370"/>
      <c r="BI23" s="370"/>
      <c r="BJ23" s="370"/>
      <c r="BK23" s="370"/>
      <c r="BL23" s="370"/>
      <c r="BM23" s="370"/>
      <c r="BN23" s="370"/>
      <c r="BO23" s="370"/>
      <c r="BP23" s="370"/>
      <c r="BQ23" s="370"/>
      <c r="BR23" s="370"/>
      <c r="BS23" s="370"/>
      <c r="BT23" s="370"/>
      <c r="BU23" s="370"/>
      <c r="BV23" s="370"/>
      <c r="BW23" s="370"/>
      <c r="BX23" s="370"/>
      <c r="BY23" s="370"/>
    </row>
    <row r="24" customFormat="false" ht="15" hidden="false" customHeight="true" outlineLevel="0" collapsed="false">
      <c r="A24" s="373" t="s">
        <v>49</v>
      </c>
      <c r="B24" s="306" t="n">
        <v>40.07</v>
      </c>
      <c r="C24" s="306"/>
      <c r="D24" s="388"/>
      <c r="E24" s="306" t="n">
        <v>40.49</v>
      </c>
      <c r="F24" s="357" t="s">
        <v>38</v>
      </c>
      <c r="G24" s="385"/>
      <c r="H24" s="306" t="n">
        <v>28.35</v>
      </c>
      <c r="I24" s="306"/>
      <c r="J24" s="388"/>
      <c r="K24" s="306" t="n">
        <v>28.71</v>
      </c>
      <c r="L24" s="357" t="s">
        <v>38</v>
      </c>
      <c r="M24" s="385"/>
      <c r="N24" s="306" t="n">
        <v>6.45</v>
      </c>
      <c r="O24" s="306"/>
      <c r="P24" s="388"/>
      <c r="Q24" s="306" t="n">
        <v>6.47</v>
      </c>
      <c r="R24" s="357" t="s">
        <v>38</v>
      </c>
      <c r="S24" s="385"/>
      <c r="T24" s="306" t="n">
        <v>5.51</v>
      </c>
      <c r="U24" s="306"/>
      <c r="V24" s="388"/>
      <c r="W24" s="306" t="n">
        <v>5.26</v>
      </c>
      <c r="X24" s="357" t="s">
        <v>38</v>
      </c>
      <c r="Y24" s="386"/>
      <c r="Z24" s="306" t="n">
        <v>6.18</v>
      </c>
      <c r="AA24" s="306"/>
      <c r="AB24" s="306"/>
      <c r="AC24" s="306" t="n">
        <v>5.97</v>
      </c>
      <c r="AD24" s="357" t="s">
        <v>38</v>
      </c>
      <c r="AE24" s="386"/>
      <c r="AF24" s="306" t="n">
        <v>7.89</v>
      </c>
      <c r="AG24" s="306"/>
      <c r="AH24" s="306"/>
      <c r="AI24" s="306" t="n">
        <v>7.55</v>
      </c>
      <c r="AJ24" s="357" t="s">
        <v>38</v>
      </c>
      <c r="AK24" s="386"/>
      <c r="AL24" s="306" t="n">
        <v>5.55</v>
      </c>
      <c r="AM24" s="357"/>
      <c r="AN24" s="306"/>
      <c r="AO24" s="306" t="n">
        <v>5.53</v>
      </c>
      <c r="AP24" s="357" t="s">
        <v>38</v>
      </c>
      <c r="AQ24" s="306"/>
      <c r="AR24" s="387"/>
      <c r="AV24" s="370"/>
      <c r="AW24" s="370"/>
      <c r="AX24" s="370"/>
      <c r="AY24" s="370"/>
      <c r="AZ24" s="370"/>
      <c r="BA24" s="370"/>
      <c r="BB24" s="370"/>
      <c r="BC24" s="370"/>
      <c r="BD24" s="370"/>
      <c r="BE24" s="370"/>
      <c r="BF24" s="370"/>
      <c r="BG24" s="370"/>
      <c r="BH24" s="370"/>
      <c r="BI24" s="370"/>
      <c r="BJ24" s="370"/>
      <c r="BK24" s="370"/>
      <c r="BL24" s="370"/>
      <c r="BM24" s="370"/>
      <c r="BN24" s="370"/>
      <c r="BO24" s="370"/>
      <c r="BP24" s="370"/>
      <c r="BQ24" s="370"/>
      <c r="BR24" s="370"/>
      <c r="BS24" s="370"/>
      <c r="BT24" s="370"/>
      <c r="BU24" s="370"/>
      <c r="BV24" s="370"/>
      <c r="BW24" s="370"/>
      <c r="BX24" s="370"/>
      <c r="BY24" s="370"/>
    </row>
    <row r="25" customFormat="false" ht="15" hidden="false" customHeight="true" outlineLevel="0" collapsed="false">
      <c r="A25" s="373" t="s">
        <v>50</v>
      </c>
      <c r="B25" s="306" t="n">
        <v>33.66</v>
      </c>
      <c r="C25" s="306"/>
      <c r="D25" s="388"/>
      <c r="E25" s="306" t="n">
        <v>34.02</v>
      </c>
      <c r="F25" s="306"/>
      <c r="G25" s="385"/>
      <c r="H25" s="306" t="n">
        <v>31.75</v>
      </c>
      <c r="I25" s="306"/>
      <c r="J25" s="388"/>
      <c r="K25" s="306" t="n">
        <v>33.49</v>
      </c>
      <c r="L25" s="306"/>
      <c r="M25" s="385"/>
      <c r="N25" s="306" t="n">
        <v>12.06</v>
      </c>
      <c r="O25" s="306"/>
      <c r="P25" s="388"/>
      <c r="Q25" s="306" t="n">
        <v>10.35</v>
      </c>
      <c r="R25" s="306"/>
      <c r="S25" s="385"/>
      <c r="T25" s="306" t="n">
        <v>9.62</v>
      </c>
      <c r="U25" s="306"/>
      <c r="V25" s="388"/>
      <c r="W25" s="306" t="n">
        <v>8.49</v>
      </c>
      <c r="X25" s="306"/>
      <c r="Y25" s="386"/>
      <c r="Z25" s="306" t="n">
        <v>2.54</v>
      </c>
      <c r="AA25" s="306"/>
      <c r="AB25" s="306"/>
      <c r="AC25" s="306" t="n">
        <v>2.96</v>
      </c>
      <c r="AD25" s="306"/>
      <c r="AE25" s="386"/>
      <c r="AF25" s="306" t="n">
        <v>9</v>
      </c>
      <c r="AG25" s="306"/>
      <c r="AH25" s="306"/>
      <c r="AI25" s="306" t="n">
        <v>9.13</v>
      </c>
      <c r="AJ25" s="306"/>
      <c r="AK25" s="386"/>
      <c r="AL25" s="306" t="n">
        <v>1.37</v>
      </c>
      <c r="AM25" s="306"/>
      <c r="AN25" s="306"/>
      <c r="AO25" s="306" t="n">
        <v>1.56</v>
      </c>
      <c r="AP25" s="306"/>
      <c r="AQ25" s="306"/>
      <c r="AR25" s="387"/>
      <c r="AV25" s="370"/>
      <c r="AW25" s="370"/>
      <c r="AX25" s="370"/>
      <c r="AY25" s="370"/>
      <c r="AZ25" s="370"/>
      <c r="BA25" s="370"/>
      <c r="BB25" s="370"/>
      <c r="BC25" s="370"/>
      <c r="BD25" s="370"/>
      <c r="BE25" s="370"/>
      <c r="BF25" s="370"/>
      <c r="BG25" s="370"/>
      <c r="BH25" s="370"/>
      <c r="BI25" s="370"/>
      <c r="BJ25" s="370"/>
      <c r="BK25" s="370"/>
      <c r="BL25" s="370"/>
      <c r="BM25" s="370"/>
      <c r="BN25" s="370"/>
      <c r="BO25" s="370"/>
      <c r="BP25" s="370"/>
      <c r="BQ25" s="370"/>
      <c r="BR25" s="370"/>
      <c r="BS25" s="370"/>
      <c r="BT25" s="370"/>
      <c r="BU25" s="370"/>
      <c r="BV25" s="370"/>
      <c r="BW25" s="370"/>
      <c r="BX25" s="370"/>
      <c r="BY25" s="370"/>
    </row>
    <row r="26" customFormat="false" ht="15" hidden="false" customHeight="true" outlineLevel="0" collapsed="false">
      <c r="A26" s="373" t="s">
        <v>51</v>
      </c>
      <c r="B26" s="306" t="n">
        <v>48.96</v>
      </c>
      <c r="C26" s="306"/>
      <c r="D26" s="388"/>
      <c r="E26" s="306" t="n">
        <v>49</v>
      </c>
      <c r="F26" s="357" t="s">
        <v>38</v>
      </c>
      <c r="G26" s="385"/>
      <c r="H26" s="306" t="n">
        <v>23.47</v>
      </c>
      <c r="I26" s="306"/>
      <c r="J26" s="388"/>
      <c r="K26" s="306" t="n">
        <v>23.03</v>
      </c>
      <c r="L26" s="357" t="s">
        <v>38</v>
      </c>
      <c r="M26" s="385"/>
      <c r="N26" s="306" t="n">
        <v>5.92</v>
      </c>
      <c r="O26" s="306"/>
      <c r="P26" s="388"/>
      <c r="Q26" s="306" t="n">
        <v>5.65</v>
      </c>
      <c r="R26" s="357" t="s">
        <v>38</v>
      </c>
      <c r="S26" s="385"/>
      <c r="T26" s="306" t="n">
        <v>9.31</v>
      </c>
      <c r="U26" s="306"/>
      <c r="V26" s="388"/>
      <c r="W26" s="306" t="n">
        <v>9.45</v>
      </c>
      <c r="X26" s="357" t="s">
        <v>38</v>
      </c>
      <c r="Y26" s="386"/>
      <c r="Z26" s="306" t="n">
        <v>6.05</v>
      </c>
      <c r="AA26" s="306"/>
      <c r="AB26" s="306"/>
      <c r="AC26" s="306" t="n">
        <v>5.52</v>
      </c>
      <c r="AD26" s="357" t="s">
        <v>38</v>
      </c>
      <c r="AE26" s="386"/>
      <c r="AF26" s="306" t="n">
        <v>4.18</v>
      </c>
      <c r="AG26" s="306"/>
      <c r="AH26" s="306"/>
      <c r="AI26" s="306" t="n">
        <v>4.12</v>
      </c>
      <c r="AJ26" s="357" t="s">
        <v>38</v>
      </c>
      <c r="AK26" s="386"/>
      <c r="AL26" s="306" t="n">
        <v>2.12</v>
      </c>
      <c r="AM26" s="306"/>
      <c r="AN26" s="306"/>
      <c r="AO26" s="306" t="n">
        <v>3.23</v>
      </c>
      <c r="AP26" s="357" t="s">
        <v>38</v>
      </c>
      <c r="AQ26" s="306"/>
      <c r="AR26" s="387"/>
      <c r="AV26" s="370"/>
      <c r="AW26" s="370"/>
      <c r="AX26" s="370"/>
      <c r="AY26" s="370"/>
      <c r="AZ26" s="370"/>
      <c r="BA26" s="370"/>
      <c r="BB26" s="370"/>
      <c r="BC26" s="370"/>
      <c r="BD26" s="370"/>
      <c r="BE26" s="370"/>
      <c r="BF26" s="370"/>
      <c r="BG26" s="370"/>
      <c r="BH26" s="370"/>
      <c r="BI26" s="370"/>
      <c r="BJ26" s="370"/>
      <c r="BK26" s="370"/>
      <c r="BL26" s="370"/>
      <c r="BM26" s="370"/>
      <c r="BN26" s="370"/>
      <c r="BO26" s="370"/>
      <c r="BP26" s="370"/>
      <c r="BQ26" s="370"/>
      <c r="BR26" s="370"/>
      <c r="BS26" s="370"/>
      <c r="BT26" s="370"/>
      <c r="BU26" s="370"/>
      <c r="BV26" s="370"/>
      <c r="BW26" s="370"/>
      <c r="BX26" s="370"/>
      <c r="BY26" s="370"/>
    </row>
    <row r="27" customFormat="false" ht="15" hidden="false" customHeight="true" outlineLevel="0" collapsed="false">
      <c r="A27" s="373" t="s">
        <v>53</v>
      </c>
      <c r="B27" s="306" t="n">
        <v>48.97</v>
      </c>
      <c r="C27" s="306"/>
      <c r="D27" s="388"/>
      <c r="E27" s="306" t="n">
        <v>48.12</v>
      </c>
      <c r="F27" s="306"/>
      <c r="G27" s="385"/>
      <c r="H27" s="306" t="n">
        <v>16.75</v>
      </c>
      <c r="I27" s="306"/>
      <c r="J27" s="388"/>
      <c r="K27" s="306" t="n">
        <v>19.19</v>
      </c>
      <c r="L27" s="306"/>
      <c r="M27" s="385"/>
      <c r="N27" s="306" t="n">
        <v>3.59</v>
      </c>
      <c r="O27" s="306"/>
      <c r="P27" s="388"/>
      <c r="Q27" s="306" t="n">
        <v>4.64</v>
      </c>
      <c r="R27" s="306"/>
      <c r="S27" s="385"/>
      <c r="T27" s="306" t="n">
        <v>7.12</v>
      </c>
      <c r="U27" s="306"/>
      <c r="V27" s="388"/>
      <c r="W27" s="306" t="n">
        <v>7.23</v>
      </c>
      <c r="X27" s="306"/>
      <c r="Y27" s="386"/>
      <c r="Z27" s="306" t="n">
        <v>9.09</v>
      </c>
      <c r="AA27" s="306"/>
      <c r="AB27" s="306"/>
      <c r="AC27" s="306" t="n">
        <v>5.53</v>
      </c>
      <c r="AD27" s="306"/>
      <c r="AE27" s="386"/>
      <c r="AF27" s="306" t="n">
        <v>7.28</v>
      </c>
      <c r="AG27" s="306"/>
      <c r="AH27" s="306"/>
      <c r="AI27" s="306" t="n">
        <v>6.7</v>
      </c>
      <c r="AJ27" s="306"/>
      <c r="AK27" s="386"/>
      <c r="AL27" s="306" t="n">
        <v>7.2</v>
      </c>
      <c r="AM27" s="306"/>
      <c r="AN27" s="306"/>
      <c r="AO27" s="306" t="n">
        <v>8.59</v>
      </c>
      <c r="AP27" s="306"/>
      <c r="AQ27" s="306"/>
      <c r="AR27" s="387"/>
      <c r="AV27" s="370"/>
      <c r="AW27" s="370"/>
      <c r="AX27" s="370"/>
      <c r="AY27" s="370"/>
      <c r="AZ27" s="370"/>
      <c r="BA27" s="370"/>
      <c r="BB27" s="370"/>
      <c r="BC27" s="370"/>
      <c r="BD27" s="370"/>
      <c r="BE27" s="370"/>
      <c r="BF27" s="370"/>
      <c r="BG27" s="370"/>
      <c r="BH27" s="370"/>
      <c r="BI27" s="370"/>
      <c r="BJ27" s="370"/>
      <c r="BK27" s="370"/>
      <c r="BL27" s="370"/>
      <c r="BM27" s="370"/>
      <c r="BN27" s="370"/>
      <c r="BO27" s="370"/>
      <c r="BP27" s="370"/>
      <c r="BQ27" s="370"/>
      <c r="BR27" s="370"/>
      <c r="BS27" s="370"/>
      <c r="BT27" s="370"/>
      <c r="BU27" s="370"/>
      <c r="BV27" s="370"/>
      <c r="BW27" s="370"/>
      <c r="BX27" s="370"/>
      <c r="BY27" s="370"/>
    </row>
    <row r="28" customFormat="false" ht="15" hidden="false" customHeight="true" outlineLevel="0" collapsed="false">
      <c r="A28" s="373" t="s">
        <v>54</v>
      </c>
      <c r="B28" s="306" t="n">
        <v>50.61</v>
      </c>
      <c r="C28" s="306"/>
      <c r="D28" s="388"/>
      <c r="E28" s="306" t="n">
        <v>46.33</v>
      </c>
      <c r="F28" s="357" t="s">
        <v>38</v>
      </c>
      <c r="G28" s="385"/>
      <c r="H28" s="306" t="n">
        <v>24.19</v>
      </c>
      <c r="I28" s="306"/>
      <c r="J28" s="388"/>
      <c r="K28" s="306" t="n">
        <v>27.39</v>
      </c>
      <c r="L28" s="357" t="s">
        <v>38</v>
      </c>
      <c r="M28" s="385"/>
      <c r="N28" s="306" t="n">
        <v>9.13</v>
      </c>
      <c r="O28" s="306"/>
      <c r="P28" s="388"/>
      <c r="Q28" s="306" t="n">
        <v>8.71</v>
      </c>
      <c r="R28" s="357" t="s">
        <v>38</v>
      </c>
      <c r="S28" s="385"/>
      <c r="T28" s="306" t="n">
        <v>1.37</v>
      </c>
      <c r="U28" s="306"/>
      <c r="V28" s="388"/>
      <c r="W28" s="306" t="n">
        <v>1.24</v>
      </c>
      <c r="X28" s="357" t="s">
        <v>38</v>
      </c>
      <c r="Y28" s="386"/>
      <c r="Z28" s="306" t="n">
        <v>4.06</v>
      </c>
      <c r="AA28" s="306"/>
      <c r="AB28" s="306"/>
      <c r="AC28" s="306" t="n">
        <v>4.42</v>
      </c>
      <c r="AD28" s="357" t="s">
        <v>38</v>
      </c>
      <c r="AE28" s="386"/>
      <c r="AF28" s="306" t="n">
        <v>9.08</v>
      </c>
      <c r="AG28" s="306"/>
      <c r="AH28" s="306"/>
      <c r="AI28" s="306" t="n">
        <v>10.85</v>
      </c>
      <c r="AJ28" s="357" t="s">
        <v>38</v>
      </c>
      <c r="AK28" s="386"/>
      <c r="AL28" s="306" t="n">
        <v>1.57</v>
      </c>
      <c r="AM28" s="306"/>
      <c r="AN28" s="306"/>
      <c r="AO28" s="306" t="n">
        <v>1.07</v>
      </c>
      <c r="AP28" s="357" t="s">
        <v>38</v>
      </c>
      <c r="AQ28" s="306"/>
      <c r="AR28" s="387"/>
      <c r="AV28" s="370"/>
      <c r="AW28" s="370"/>
      <c r="AX28" s="370"/>
      <c r="AY28" s="370"/>
      <c r="AZ28" s="370"/>
      <c r="BA28" s="370"/>
      <c r="BB28" s="370"/>
      <c r="BC28" s="370"/>
      <c r="BD28" s="370"/>
      <c r="BE28" s="370"/>
      <c r="BF28" s="370"/>
      <c r="BG28" s="370"/>
      <c r="BH28" s="370"/>
      <c r="BI28" s="370"/>
      <c r="BJ28" s="370"/>
      <c r="BK28" s="370"/>
      <c r="BL28" s="370"/>
      <c r="BM28" s="370"/>
      <c r="BN28" s="370"/>
      <c r="BO28" s="370"/>
      <c r="BP28" s="370"/>
      <c r="BQ28" s="370"/>
      <c r="BR28" s="370"/>
      <c r="BS28" s="370"/>
      <c r="BT28" s="370"/>
      <c r="BU28" s="370"/>
      <c r="BV28" s="370"/>
      <c r="BW28" s="370"/>
      <c r="BX28" s="370"/>
      <c r="BY28" s="370"/>
    </row>
    <row r="29" customFormat="false" ht="15" hidden="false" customHeight="true" outlineLevel="0" collapsed="false">
      <c r="A29" s="373" t="s">
        <v>55</v>
      </c>
      <c r="B29" s="306" t="n">
        <v>46.15</v>
      </c>
      <c r="C29" s="306"/>
      <c r="D29" s="388"/>
      <c r="E29" s="306" t="n">
        <v>41.25</v>
      </c>
      <c r="F29" s="357"/>
      <c r="G29" s="385"/>
      <c r="H29" s="306" t="n">
        <v>28.25</v>
      </c>
      <c r="I29" s="306"/>
      <c r="J29" s="388"/>
      <c r="K29" s="306" t="n">
        <v>30.4</v>
      </c>
      <c r="L29" s="357"/>
      <c r="M29" s="385"/>
      <c r="N29" s="306" t="n">
        <v>9.53</v>
      </c>
      <c r="O29" s="306"/>
      <c r="P29" s="388"/>
      <c r="Q29" s="306" t="n">
        <v>8.96</v>
      </c>
      <c r="R29" s="357"/>
      <c r="S29" s="385"/>
      <c r="T29" s="306" t="n">
        <v>2.97</v>
      </c>
      <c r="U29" s="306"/>
      <c r="V29" s="388"/>
      <c r="W29" s="306" t="n">
        <v>2.36</v>
      </c>
      <c r="X29" s="357"/>
      <c r="Y29" s="386"/>
      <c r="Z29" s="306" t="n">
        <v>2.32</v>
      </c>
      <c r="AA29" s="306"/>
      <c r="AB29" s="306"/>
      <c r="AC29" s="306" t="n">
        <v>4.54</v>
      </c>
      <c r="AD29" s="357"/>
      <c r="AE29" s="386"/>
      <c r="AF29" s="306" t="n">
        <v>7.5</v>
      </c>
      <c r="AG29" s="306"/>
      <c r="AH29" s="306"/>
      <c r="AI29" s="306" t="n">
        <v>10.31</v>
      </c>
      <c r="AJ29" s="357"/>
      <c r="AK29" s="386"/>
      <c r="AL29" s="306" t="n">
        <v>3.28</v>
      </c>
      <c r="AM29" s="306"/>
      <c r="AN29" s="306"/>
      <c r="AO29" s="306" t="n">
        <v>2.19</v>
      </c>
      <c r="AP29" s="357"/>
      <c r="AQ29" s="306"/>
      <c r="AR29" s="387"/>
      <c r="AV29" s="370"/>
      <c r="AW29" s="370"/>
      <c r="AX29" s="370"/>
      <c r="AY29" s="370"/>
      <c r="AZ29" s="387"/>
      <c r="BA29" s="370"/>
      <c r="BB29" s="370"/>
      <c r="BC29" s="370"/>
      <c r="BD29" s="370"/>
      <c r="BE29" s="370"/>
      <c r="BF29" s="370"/>
      <c r="BG29" s="370"/>
      <c r="BH29" s="370"/>
      <c r="BI29" s="370"/>
      <c r="BJ29" s="370"/>
      <c r="BK29" s="370"/>
      <c r="BL29" s="370"/>
      <c r="BM29" s="370"/>
      <c r="BN29" s="370"/>
      <c r="BO29" s="370"/>
      <c r="BP29" s="370"/>
      <c r="BQ29" s="370"/>
      <c r="BR29" s="370"/>
      <c r="BS29" s="370"/>
      <c r="BT29" s="370"/>
      <c r="BU29" s="370"/>
      <c r="BV29" s="370"/>
      <c r="BW29" s="370"/>
      <c r="BX29" s="370"/>
      <c r="BY29" s="370"/>
    </row>
    <row r="30" customFormat="false" ht="15" hidden="false" customHeight="true" outlineLevel="0" collapsed="false">
      <c r="A30" s="373" t="s">
        <v>56</v>
      </c>
      <c r="B30" s="306" t="n">
        <v>29.59</v>
      </c>
      <c r="C30" s="306"/>
      <c r="D30" s="388"/>
      <c r="E30" s="306" t="n">
        <v>32.15</v>
      </c>
      <c r="F30" s="306"/>
      <c r="G30" s="385"/>
      <c r="H30" s="306" t="n">
        <v>25.3</v>
      </c>
      <c r="I30" s="306"/>
      <c r="J30" s="388"/>
      <c r="K30" s="306" t="n">
        <v>25.27</v>
      </c>
      <c r="L30" s="306"/>
      <c r="M30" s="385"/>
      <c r="N30" s="306" t="n">
        <v>11.35</v>
      </c>
      <c r="O30" s="306"/>
      <c r="P30" s="388"/>
      <c r="Q30" s="306" t="n">
        <v>10.36</v>
      </c>
      <c r="R30" s="306"/>
      <c r="S30" s="385"/>
      <c r="T30" s="306" t="n">
        <v>8.11</v>
      </c>
      <c r="U30" s="306"/>
      <c r="V30" s="388"/>
      <c r="W30" s="306" t="n">
        <v>7.34</v>
      </c>
      <c r="X30" s="306"/>
      <c r="Y30" s="386"/>
      <c r="Z30" s="306" t="n">
        <v>6.5</v>
      </c>
      <c r="AA30" s="306"/>
      <c r="AB30" s="306"/>
      <c r="AC30" s="306" t="n">
        <v>5.5</v>
      </c>
      <c r="AD30" s="306"/>
      <c r="AE30" s="386"/>
      <c r="AF30" s="306" t="n">
        <v>15.59</v>
      </c>
      <c r="AG30" s="306"/>
      <c r="AH30" s="306"/>
      <c r="AI30" s="306" t="n">
        <v>15.39</v>
      </c>
      <c r="AJ30" s="306"/>
      <c r="AK30" s="386"/>
      <c r="AL30" s="306" t="n">
        <v>3.56</v>
      </c>
      <c r="AM30" s="306"/>
      <c r="AN30" s="306"/>
      <c r="AO30" s="306" t="n">
        <v>3.99</v>
      </c>
      <c r="AP30" s="306"/>
      <c r="AQ30" s="306"/>
      <c r="AR30" s="387"/>
      <c r="AV30" s="370"/>
      <c r="AW30" s="370"/>
      <c r="AX30" s="370"/>
      <c r="AY30" s="370"/>
      <c r="AZ30" s="370"/>
      <c r="BA30" s="370"/>
      <c r="BB30" s="370"/>
      <c r="BC30" s="370"/>
      <c r="BD30" s="370"/>
      <c r="BE30" s="370"/>
      <c r="BF30" s="370"/>
      <c r="BG30" s="370"/>
      <c r="BH30" s="370"/>
      <c r="BI30" s="370"/>
      <c r="BJ30" s="370"/>
      <c r="BK30" s="370"/>
      <c r="BL30" s="370"/>
      <c r="BM30" s="370"/>
      <c r="BN30" s="370"/>
      <c r="BO30" s="370"/>
      <c r="BP30" s="370"/>
      <c r="BQ30" s="370"/>
      <c r="BR30" s="370"/>
      <c r="BS30" s="370"/>
      <c r="BT30" s="370"/>
      <c r="BU30" s="370"/>
      <c r="BV30" s="370"/>
      <c r="BW30" s="370"/>
      <c r="BX30" s="370"/>
      <c r="BY30" s="370"/>
    </row>
    <row r="31" customFormat="false" ht="15" hidden="false" customHeight="true" outlineLevel="0" collapsed="false">
      <c r="A31" s="373" t="s">
        <v>57</v>
      </c>
      <c r="B31" s="306" t="n">
        <v>46.16</v>
      </c>
      <c r="C31" s="306"/>
      <c r="D31" s="388"/>
      <c r="E31" s="306" t="n">
        <v>44.58</v>
      </c>
      <c r="F31" s="357"/>
      <c r="G31" s="385"/>
      <c r="H31" s="306" t="n">
        <v>24.7</v>
      </c>
      <c r="I31" s="306"/>
      <c r="J31" s="388"/>
      <c r="K31" s="306" t="n">
        <v>28.12</v>
      </c>
      <c r="L31" s="357"/>
      <c r="M31" s="385"/>
      <c r="N31" s="306" t="n">
        <v>7.34</v>
      </c>
      <c r="O31" s="306"/>
      <c r="P31" s="388"/>
      <c r="Q31" s="306" t="n">
        <v>5.56</v>
      </c>
      <c r="R31" s="357"/>
      <c r="S31" s="385"/>
      <c r="T31" s="306" t="n">
        <v>5.9</v>
      </c>
      <c r="U31" s="306"/>
      <c r="V31" s="388"/>
      <c r="W31" s="306" t="n">
        <v>5.07</v>
      </c>
      <c r="X31" s="357"/>
      <c r="Y31" s="386"/>
      <c r="Z31" s="306" t="n">
        <v>1.89</v>
      </c>
      <c r="AA31" s="306"/>
      <c r="AB31" s="306"/>
      <c r="AC31" s="306" t="n">
        <v>1.69</v>
      </c>
      <c r="AD31" s="357"/>
      <c r="AE31" s="386"/>
      <c r="AF31" s="306" t="n">
        <v>11.93</v>
      </c>
      <c r="AG31" s="306"/>
      <c r="AH31" s="306"/>
      <c r="AI31" s="306" t="n">
        <v>11.84</v>
      </c>
      <c r="AJ31" s="357"/>
      <c r="AK31" s="386"/>
      <c r="AL31" s="306" t="n">
        <v>2.08</v>
      </c>
      <c r="AM31" s="306"/>
      <c r="AN31" s="306"/>
      <c r="AO31" s="306" t="n">
        <v>3.15</v>
      </c>
      <c r="AP31" s="357"/>
      <c r="AQ31" s="306"/>
      <c r="AR31" s="387"/>
      <c r="AV31" s="370"/>
      <c r="AW31" s="370"/>
      <c r="AX31" s="370"/>
      <c r="AY31" s="370"/>
      <c r="AZ31" s="370"/>
      <c r="BA31" s="370"/>
      <c r="BB31" s="370"/>
      <c r="BC31" s="370"/>
      <c r="BD31" s="370"/>
      <c r="BE31" s="370"/>
      <c r="BF31" s="370"/>
      <c r="BG31" s="370"/>
      <c r="BH31" s="370"/>
      <c r="BI31" s="370"/>
      <c r="BJ31" s="370"/>
      <c r="BK31" s="370"/>
      <c r="BL31" s="370"/>
      <c r="BM31" s="370"/>
      <c r="BN31" s="370"/>
      <c r="BO31" s="370"/>
      <c r="BP31" s="370"/>
      <c r="BQ31" s="370"/>
      <c r="BR31" s="370"/>
      <c r="BS31" s="370"/>
      <c r="BT31" s="370"/>
      <c r="BU31" s="370"/>
      <c r="BV31" s="370"/>
      <c r="BW31" s="370"/>
      <c r="BX31" s="370"/>
      <c r="BY31" s="370"/>
    </row>
    <row r="32" customFormat="false" ht="15" hidden="false" customHeight="true" outlineLevel="0" collapsed="false">
      <c r="A32" s="373" t="s">
        <v>58</v>
      </c>
      <c r="B32" s="306" t="n">
        <v>42.59</v>
      </c>
      <c r="C32" s="306"/>
      <c r="D32" s="388"/>
      <c r="E32" s="306" t="n">
        <v>43.36</v>
      </c>
      <c r="F32" s="306"/>
      <c r="G32" s="385"/>
      <c r="H32" s="306" t="n">
        <v>32.95</v>
      </c>
      <c r="I32" s="306"/>
      <c r="J32" s="388"/>
      <c r="K32" s="306" t="n">
        <v>35.44</v>
      </c>
      <c r="L32" s="306"/>
      <c r="M32" s="385"/>
      <c r="N32" s="306" t="n">
        <v>3.81</v>
      </c>
      <c r="O32" s="306"/>
      <c r="P32" s="388"/>
      <c r="Q32" s="306" t="n">
        <v>3.89</v>
      </c>
      <c r="R32" s="306"/>
      <c r="S32" s="385"/>
      <c r="T32" s="306" t="n">
        <v>8.53</v>
      </c>
      <c r="U32" s="306"/>
      <c r="V32" s="388"/>
      <c r="W32" s="306" t="n">
        <v>8.22</v>
      </c>
      <c r="X32" s="306"/>
      <c r="Y32" s="386"/>
      <c r="Z32" s="306" t="n">
        <v>2.92</v>
      </c>
      <c r="AA32" s="306"/>
      <c r="AB32" s="306"/>
      <c r="AC32" s="306" t="n">
        <v>1.48</v>
      </c>
      <c r="AD32" s="306"/>
      <c r="AE32" s="386"/>
      <c r="AF32" s="306" t="n">
        <v>6.79</v>
      </c>
      <c r="AG32" s="306"/>
      <c r="AH32" s="306"/>
      <c r="AI32" s="306" t="n">
        <v>5.55</v>
      </c>
      <c r="AJ32" s="306"/>
      <c r="AK32" s="386"/>
      <c r="AL32" s="306" t="n">
        <v>2.41</v>
      </c>
      <c r="AM32" s="306"/>
      <c r="AN32" s="306"/>
      <c r="AO32" s="306" t="n">
        <v>2.05</v>
      </c>
      <c r="AP32" s="306"/>
      <c r="AQ32" s="306"/>
      <c r="AR32" s="387"/>
      <c r="AV32" s="370"/>
      <c r="AW32" s="370"/>
      <c r="AX32" s="370"/>
      <c r="AY32" s="370"/>
      <c r="AZ32" s="370"/>
      <c r="BA32" s="370"/>
      <c r="BB32" s="370"/>
      <c r="BC32" s="370"/>
      <c r="BD32" s="370"/>
      <c r="BE32" s="370"/>
      <c r="BF32" s="370"/>
      <c r="BG32" s="370"/>
      <c r="BH32" s="370"/>
      <c r="BI32" s="370"/>
      <c r="BJ32" s="370"/>
      <c r="BK32" s="370"/>
      <c r="BL32" s="370"/>
      <c r="BM32" s="370"/>
      <c r="BN32" s="370"/>
      <c r="BO32" s="370"/>
      <c r="BP32" s="370"/>
      <c r="BQ32" s="370"/>
      <c r="BR32" s="370"/>
      <c r="BS32" s="370"/>
      <c r="BT32" s="370"/>
      <c r="BU32" s="370"/>
      <c r="BV32" s="370"/>
      <c r="BW32" s="370"/>
      <c r="BX32" s="370"/>
      <c r="BY32" s="370"/>
    </row>
    <row r="33" customFormat="false" ht="15" hidden="false" customHeight="true" outlineLevel="0" collapsed="false">
      <c r="A33" s="373" t="s">
        <v>59</v>
      </c>
      <c r="B33" s="306" t="n">
        <v>38.42</v>
      </c>
      <c r="C33" s="306"/>
      <c r="D33" s="388"/>
      <c r="E33" s="306" t="n">
        <v>38.18</v>
      </c>
      <c r="F33" s="306"/>
      <c r="G33" s="385"/>
      <c r="H33" s="306" t="n">
        <v>34.64</v>
      </c>
      <c r="I33" s="306"/>
      <c r="J33" s="388"/>
      <c r="K33" s="306" t="n">
        <v>34.36</v>
      </c>
      <c r="L33" s="306"/>
      <c r="M33" s="385"/>
      <c r="N33" s="306" t="n">
        <v>7.68</v>
      </c>
      <c r="O33" s="306"/>
      <c r="P33" s="388"/>
      <c r="Q33" s="306" t="n">
        <v>9.23</v>
      </c>
      <c r="R33" s="306"/>
      <c r="S33" s="385"/>
      <c r="T33" s="306" t="n">
        <v>4.12</v>
      </c>
      <c r="U33" s="306"/>
      <c r="V33" s="388"/>
      <c r="W33" s="306" t="n">
        <v>3.66</v>
      </c>
      <c r="X33" s="306"/>
      <c r="Y33" s="386"/>
      <c r="Z33" s="306" t="n">
        <v>5.56</v>
      </c>
      <c r="AA33" s="306"/>
      <c r="AB33" s="306"/>
      <c r="AC33" s="306" t="n">
        <v>3.53</v>
      </c>
      <c r="AD33" s="306"/>
      <c r="AE33" s="386"/>
      <c r="AF33" s="306" t="n">
        <v>3.14</v>
      </c>
      <c r="AG33" s="306"/>
      <c r="AH33" s="306"/>
      <c r="AI33" s="306" t="n">
        <v>4.23</v>
      </c>
      <c r="AJ33" s="306"/>
      <c r="AK33" s="386"/>
      <c r="AL33" s="306" t="n">
        <v>6.44</v>
      </c>
      <c r="AM33" s="306"/>
      <c r="AN33" s="306"/>
      <c r="AO33" s="306" t="n">
        <v>6.81</v>
      </c>
      <c r="AP33" s="306"/>
      <c r="AQ33" s="306"/>
      <c r="AR33" s="387"/>
      <c r="AV33" s="370"/>
      <c r="AW33" s="370"/>
    </row>
    <row r="34" customFormat="false" ht="15" hidden="false" customHeight="true" outlineLevel="0" collapsed="false">
      <c r="A34" s="373" t="s">
        <v>60</v>
      </c>
      <c r="B34" s="306" t="n">
        <v>44.52</v>
      </c>
      <c r="C34" s="306"/>
      <c r="D34" s="388"/>
      <c r="E34" s="306" t="n">
        <v>44.54</v>
      </c>
      <c r="F34" s="306"/>
      <c r="G34" s="385"/>
      <c r="H34" s="306" t="n">
        <v>25.26</v>
      </c>
      <c r="I34" s="306"/>
      <c r="J34" s="388"/>
      <c r="K34" s="306" t="n">
        <v>26.36</v>
      </c>
      <c r="L34" s="306"/>
      <c r="M34" s="385"/>
      <c r="N34" s="306" t="n">
        <v>7.03</v>
      </c>
      <c r="O34" s="306"/>
      <c r="P34" s="388"/>
      <c r="Q34" s="306" t="n">
        <v>6.28</v>
      </c>
      <c r="R34" s="306"/>
      <c r="S34" s="385"/>
      <c r="T34" s="306" t="n">
        <v>6.12</v>
      </c>
      <c r="U34" s="306"/>
      <c r="V34" s="388"/>
      <c r="W34" s="306" t="n">
        <v>5.62</v>
      </c>
      <c r="X34" s="306"/>
      <c r="Y34" s="386"/>
      <c r="Z34" s="306" t="n">
        <v>5.58</v>
      </c>
      <c r="AA34" s="306"/>
      <c r="AB34" s="306"/>
      <c r="AC34" s="306" t="n">
        <v>5.59</v>
      </c>
      <c r="AD34" s="306"/>
      <c r="AE34" s="386"/>
      <c r="AF34" s="306" t="n">
        <v>9.48</v>
      </c>
      <c r="AG34" s="306"/>
      <c r="AH34" s="306"/>
      <c r="AI34" s="306" t="n">
        <v>9.43</v>
      </c>
      <c r="AJ34" s="306"/>
      <c r="AK34" s="386"/>
      <c r="AL34" s="306" t="n">
        <v>2.03</v>
      </c>
      <c r="AM34" s="306"/>
      <c r="AN34" s="306"/>
      <c r="AO34" s="306" t="n">
        <v>2.18</v>
      </c>
      <c r="AP34" s="306"/>
      <c r="AQ34" s="306"/>
      <c r="AR34" s="387"/>
      <c r="AV34" s="370"/>
      <c r="AW34" s="370"/>
    </row>
    <row r="35" customFormat="false" ht="15" hidden="false" customHeight="true" outlineLevel="0" collapsed="false">
      <c r="A35" s="373" t="s">
        <v>61</v>
      </c>
      <c r="B35" s="306" t="n">
        <v>49.17</v>
      </c>
      <c r="C35" s="306"/>
      <c r="D35" s="388"/>
      <c r="E35" s="249" t="n">
        <v>47.42</v>
      </c>
      <c r="F35" s="306"/>
      <c r="G35" s="385"/>
      <c r="H35" s="306" t="n">
        <v>22.8</v>
      </c>
      <c r="I35" s="306"/>
      <c r="J35" s="388"/>
      <c r="K35" s="249" t="n">
        <v>22.03</v>
      </c>
      <c r="L35" s="306"/>
      <c r="M35" s="385"/>
      <c r="N35" s="306" t="n">
        <v>8.21</v>
      </c>
      <c r="O35" s="306"/>
      <c r="P35" s="388"/>
      <c r="Q35" s="249" t="n">
        <v>6.82</v>
      </c>
      <c r="R35" s="306"/>
      <c r="S35" s="385"/>
      <c r="T35" s="306" t="n">
        <v>10.14</v>
      </c>
      <c r="U35" s="306"/>
      <c r="V35" s="388"/>
      <c r="W35" s="249" t="n">
        <v>8.78</v>
      </c>
      <c r="X35" s="306"/>
      <c r="Y35" s="386"/>
      <c r="Z35" s="306" t="n">
        <v>1.3</v>
      </c>
      <c r="AA35" s="306"/>
      <c r="AB35" s="306"/>
      <c r="AC35" s="249" t="n">
        <v>1.22</v>
      </c>
      <c r="AD35" s="306"/>
      <c r="AE35" s="386"/>
      <c r="AF35" s="306" t="n">
        <v>7.37</v>
      </c>
      <c r="AG35" s="306"/>
      <c r="AH35" s="306"/>
      <c r="AI35" s="249" t="n">
        <v>13.04</v>
      </c>
      <c r="AJ35" s="306"/>
      <c r="AK35" s="386"/>
      <c r="AL35" s="306" t="n">
        <v>1.01</v>
      </c>
      <c r="AM35" s="306"/>
      <c r="AN35" s="306"/>
      <c r="AO35" s="249" t="n">
        <v>0.69</v>
      </c>
      <c r="AP35" s="306"/>
      <c r="AQ35" s="306"/>
      <c r="AR35" s="387"/>
      <c r="AV35" s="370"/>
      <c r="AW35" s="370"/>
    </row>
    <row r="36" customFormat="false" ht="15" hidden="false" customHeight="true" outlineLevel="0" collapsed="false">
      <c r="A36" s="373" t="s">
        <v>62</v>
      </c>
      <c r="B36" s="306" t="n">
        <v>50.04</v>
      </c>
      <c r="C36" s="306"/>
      <c r="D36" s="388"/>
      <c r="E36" s="306" t="n">
        <v>50.08</v>
      </c>
      <c r="F36" s="306"/>
      <c r="G36" s="385"/>
      <c r="H36" s="306" t="n">
        <v>23.86</v>
      </c>
      <c r="I36" s="306"/>
      <c r="J36" s="388"/>
      <c r="K36" s="306" t="n">
        <v>26.15</v>
      </c>
      <c r="L36" s="306"/>
      <c r="M36" s="385"/>
      <c r="N36" s="306" t="n">
        <v>7.38</v>
      </c>
      <c r="O36" s="306"/>
      <c r="P36" s="388"/>
      <c r="Q36" s="306" t="n">
        <v>7.03</v>
      </c>
      <c r="R36" s="306"/>
      <c r="S36" s="385"/>
      <c r="T36" s="306" t="n">
        <v>7.49</v>
      </c>
      <c r="U36" s="306"/>
      <c r="V36" s="388"/>
      <c r="W36" s="306" t="n">
        <v>7.7</v>
      </c>
      <c r="X36" s="306"/>
      <c r="Y36" s="386"/>
      <c r="Z36" s="306" t="n">
        <v>5.76</v>
      </c>
      <c r="AA36" s="306"/>
      <c r="AB36" s="306"/>
      <c r="AC36" s="306" t="n">
        <v>2.99</v>
      </c>
      <c r="AD36" s="306"/>
      <c r="AE36" s="386"/>
      <c r="AF36" s="306" t="n">
        <v>4.59</v>
      </c>
      <c r="AG36" s="306"/>
      <c r="AH36" s="306"/>
      <c r="AI36" s="306" t="n">
        <v>5.1</v>
      </c>
      <c r="AJ36" s="306"/>
      <c r="AK36" s="386"/>
      <c r="AL36" s="306" t="n">
        <v>0.88</v>
      </c>
      <c r="AM36" s="306"/>
      <c r="AN36" s="306"/>
      <c r="AO36" s="306" t="n">
        <v>0.95</v>
      </c>
      <c r="AP36" s="306"/>
      <c r="AQ36" s="306"/>
      <c r="AR36" s="387"/>
    </row>
    <row r="37" customFormat="false" ht="15" hidden="false" customHeight="true" outlineLevel="0" collapsed="false">
      <c r="A37" s="373" t="s">
        <v>63</v>
      </c>
      <c r="B37" s="306" t="n">
        <v>50.44</v>
      </c>
      <c r="C37" s="306"/>
      <c r="D37" s="388"/>
      <c r="E37" s="306" t="n">
        <v>49.03</v>
      </c>
      <c r="F37" s="306"/>
      <c r="G37" s="385"/>
      <c r="H37" s="306" t="n">
        <v>26.86</v>
      </c>
      <c r="I37" s="306"/>
      <c r="J37" s="388"/>
      <c r="K37" s="306" t="n">
        <v>28.9</v>
      </c>
      <c r="L37" s="306"/>
      <c r="M37" s="385"/>
      <c r="N37" s="306" t="n">
        <v>7.47</v>
      </c>
      <c r="O37" s="306"/>
      <c r="P37" s="388"/>
      <c r="Q37" s="306" t="n">
        <v>6.34</v>
      </c>
      <c r="R37" s="306"/>
      <c r="S37" s="385"/>
      <c r="T37" s="306" t="n">
        <v>4.66</v>
      </c>
      <c r="U37" s="306"/>
      <c r="V37" s="388"/>
      <c r="W37" s="306" t="n">
        <v>4.34</v>
      </c>
      <c r="X37" s="306"/>
      <c r="Y37" s="386"/>
      <c r="Z37" s="306" t="n">
        <v>0.96</v>
      </c>
      <c r="AA37" s="306"/>
      <c r="AB37" s="306"/>
      <c r="AC37" s="306" t="n">
        <v>0.36</v>
      </c>
      <c r="AD37" s="306"/>
      <c r="AE37" s="386"/>
      <c r="AF37" s="306" t="n">
        <v>8.3</v>
      </c>
      <c r="AG37" s="306"/>
      <c r="AH37" s="306"/>
      <c r="AI37" s="306" t="n">
        <v>10.22</v>
      </c>
      <c r="AJ37" s="306"/>
      <c r="AK37" s="386"/>
      <c r="AL37" s="306" t="n">
        <v>1.31</v>
      </c>
      <c r="AM37" s="306"/>
      <c r="AN37" s="306"/>
      <c r="AO37" s="306" t="n">
        <v>0.8</v>
      </c>
      <c r="AP37" s="306"/>
      <c r="AQ37" s="306"/>
      <c r="AR37" s="387"/>
    </row>
    <row r="38" customFormat="false" ht="15" hidden="false" customHeight="true" outlineLevel="0" collapsed="false">
      <c r="A38" s="373" t="s">
        <v>64</v>
      </c>
      <c r="B38" s="306" t="n">
        <v>42.5</v>
      </c>
      <c r="C38" s="306"/>
      <c r="D38" s="388"/>
      <c r="E38" s="306" t="n">
        <v>41.73</v>
      </c>
      <c r="F38" s="357" t="s">
        <v>38</v>
      </c>
      <c r="G38" s="385"/>
      <c r="H38" s="306" t="n">
        <v>30.84</v>
      </c>
      <c r="I38" s="306"/>
      <c r="J38" s="388"/>
      <c r="K38" s="306" t="n">
        <v>33.76</v>
      </c>
      <c r="L38" s="357" t="s">
        <v>38</v>
      </c>
      <c r="M38" s="385"/>
      <c r="N38" s="306" t="n">
        <v>6.13</v>
      </c>
      <c r="O38" s="306"/>
      <c r="P38" s="388"/>
      <c r="Q38" s="306" t="n">
        <v>4.65</v>
      </c>
      <c r="R38" s="357" t="s">
        <v>38</v>
      </c>
      <c r="S38" s="385"/>
      <c r="T38" s="306" t="n">
        <v>6.49</v>
      </c>
      <c r="U38" s="306"/>
      <c r="V38" s="388"/>
      <c r="W38" s="306" t="n">
        <v>5.78</v>
      </c>
      <c r="X38" s="357" t="s">
        <v>38</v>
      </c>
      <c r="Y38" s="386"/>
      <c r="Z38" s="306" t="n">
        <v>3.04</v>
      </c>
      <c r="AA38" s="306"/>
      <c r="AB38" s="306"/>
      <c r="AC38" s="306" t="n">
        <v>2.34</v>
      </c>
      <c r="AD38" s="357" t="s">
        <v>38</v>
      </c>
      <c r="AE38" s="386"/>
      <c r="AF38" s="306" t="n">
        <v>7.87</v>
      </c>
      <c r="AG38" s="306"/>
      <c r="AH38" s="306"/>
      <c r="AI38" s="306" t="n">
        <v>8.37</v>
      </c>
      <c r="AJ38" s="357" t="s">
        <v>38</v>
      </c>
      <c r="AK38" s="386"/>
      <c r="AL38" s="306" t="n">
        <v>3.14</v>
      </c>
      <c r="AM38" s="306"/>
      <c r="AN38" s="306"/>
      <c r="AO38" s="306" t="n">
        <v>3.37</v>
      </c>
      <c r="AP38" s="357" t="s">
        <v>38</v>
      </c>
      <c r="AQ38" s="306"/>
      <c r="AR38" s="387"/>
    </row>
    <row r="39" customFormat="false" ht="15" hidden="false" customHeight="true" outlineLevel="0" collapsed="false">
      <c r="A39" s="373" t="s">
        <v>65</v>
      </c>
      <c r="B39" s="306" t="n">
        <v>40.51</v>
      </c>
      <c r="C39" s="306"/>
      <c r="D39" s="388"/>
      <c r="E39" s="306" t="n">
        <v>40.67</v>
      </c>
      <c r="F39" s="357"/>
      <c r="G39" s="385"/>
      <c r="H39" s="306" t="n">
        <v>30.9</v>
      </c>
      <c r="I39" s="306"/>
      <c r="J39" s="388"/>
      <c r="K39" s="306" t="n">
        <v>32.83</v>
      </c>
      <c r="L39" s="357"/>
      <c r="M39" s="385"/>
      <c r="N39" s="306" t="n">
        <v>9</v>
      </c>
      <c r="O39" s="306"/>
      <c r="P39" s="388"/>
      <c r="Q39" s="306" t="n">
        <v>8.5</v>
      </c>
      <c r="R39" s="357"/>
      <c r="S39" s="385"/>
      <c r="T39" s="306" t="n">
        <v>5.13</v>
      </c>
      <c r="U39" s="306"/>
      <c r="V39" s="388"/>
      <c r="W39" s="306" t="n">
        <v>4.96</v>
      </c>
      <c r="X39" s="357"/>
      <c r="Y39" s="386"/>
      <c r="Z39" s="306" t="n">
        <v>2.9</v>
      </c>
      <c r="AA39" s="306"/>
      <c r="AB39" s="306"/>
      <c r="AC39" s="306" t="n">
        <v>2.75</v>
      </c>
      <c r="AD39" s="357"/>
      <c r="AE39" s="386"/>
      <c r="AF39" s="306" t="n">
        <v>9.3</v>
      </c>
      <c r="AG39" s="306"/>
      <c r="AH39" s="306"/>
      <c r="AI39" s="306" t="n">
        <v>8.82</v>
      </c>
      <c r="AJ39" s="357"/>
      <c r="AK39" s="386"/>
      <c r="AL39" s="306" t="n">
        <v>2.25</v>
      </c>
      <c r="AM39" s="306"/>
      <c r="AN39" s="306"/>
      <c r="AO39" s="306" t="n">
        <v>1.46</v>
      </c>
      <c r="AP39" s="357"/>
      <c r="AQ39" s="306"/>
      <c r="AR39" s="387"/>
    </row>
    <row r="40" customFormat="false" ht="15" hidden="false" customHeight="true" outlineLevel="0" collapsed="false">
      <c r="A40" s="373" t="s">
        <v>66</v>
      </c>
      <c r="B40" s="306" t="n">
        <v>38.85</v>
      </c>
      <c r="C40" s="306"/>
      <c r="D40" s="388"/>
      <c r="E40" s="306" t="n">
        <v>43.09</v>
      </c>
      <c r="F40" s="306"/>
      <c r="G40" s="385"/>
      <c r="H40" s="306" t="n">
        <v>24.02</v>
      </c>
      <c r="I40" s="306"/>
      <c r="J40" s="388"/>
      <c r="K40" s="306" t="n">
        <v>22.62</v>
      </c>
      <c r="L40" s="306"/>
      <c r="M40" s="385"/>
      <c r="N40" s="306" t="n">
        <v>10.91</v>
      </c>
      <c r="O40" s="306"/>
      <c r="P40" s="388"/>
      <c r="Q40" s="306" t="n">
        <v>9.58</v>
      </c>
      <c r="R40" s="306"/>
      <c r="S40" s="385"/>
      <c r="T40" s="306" t="n">
        <v>2.82</v>
      </c>
      <c r="U40" s="306"/>
      <c r="V40" s="388"/>
      <c r="W40" s="306" t="n">
        <v>2.65</v>
      </c>
      <c r="X40" s="306"/>
      <c r="Y40" s="386"/>
      <c r="Z40" s="306" t="n">
        <v>8.22</v>
      </c>
      <c r="AA40" s="306"/>
      <c r="AB40" s="306"/>
      <c r="AC40" s="306" t="n">
        <v>6.2</v>
      </c>
      <c r="AD40" s="306"/>
      <c r="AE40" s="386"/>
      <c r="AF40" s="306" t="n">
        <v>10.36</v>
      </c>
      <c r="AG40" s="306"/>
      <c r="AH40" s="306"/>
      <c r="AI40" s="306" t="n">
        <v>9.97</v>
      </c>
      <c r="AJ40" s="306"/>
      <c r="AK40" s="386"/>
      <c r="AL40" s="306" t="n">
        <v>4.83</v>
      </c>
      <c r="AM40" s="306"/>
      <c r="AN40" s="306"/>
      <c r="AO40" s="306" t="n">
        <v>5.88</v>
      </c>
      <c r="AP40" s="306"/>
      <c r="AQ40" s="306"/>
      <c r="AR40" s="387"/>
    </row>
    <row r="41" customFormat="false" ht="15" hidden="false" customHeight="true" outlineLevel="0" collapsed="false">
      <c r="A41" s="373" t="s">
        <v>67</v>
      </c>
      <c r="B41" s="306" t="n">
        <v>43.44</v>
      </c>
      <c r="C41" s="306"/>
      <c r="D41" s="388"/>
      <c r="E41" s="306" t="n">
        <v>43.99</v>
      </c>
      <c r="F41" s="357" t="s">
        <v>38</v>
      </c>
      <c r="G41" s="385"/>
      <c r="H41" s="306" t="n">
        <v>25.87</v>
      </c>
      <c r="I41" s="306"/>
      <c r="J41" s="388"/>
      <c r="K41" s="306" t="n">
        <v>26.95</v>
      </c>
      <c r="L41" s="357" t="s">
        <v>38</v>
      </c>
      <c r="M41" s="385"/>
      <c r="N41" s="306" t="n">
        <v>10.94</v>
      </c>
      <c r="O41" s="306"/>
      <c r="P41" s="388"/>
      <c r="Q41" s="306" t="n">
        <v>9.96</v>
      </c>
      <c r="R41" s="357" t="s">
        <v>38</v>
      </c>
      <c r="S41" s="385"/>
      <c r="T41" s="306" t="n">
        <v>1.28</v>
      </c>
      <c r="U41" s="306"/>
      <c r="V41" s="388"/>
      <c r="W41" s="306" t="n">
        <v>0.95</v>
      </c>
      <c r="X41" s="357" t="s">
        <v>38</v>
      </c>
      <c r="Y41" s="386"/>
      <c r="Z41" s="306" t="n">
        <v>3.81</v>
      </c>
      <c r="AA41" s="306"/>
      <c r="AB41" s="306"/>
      <c r="AC41" s="306" t="n">
        <v>3.17</v>
      </c>
      <c r="AD41" s="357" t="s">
        <v>38</v>
      </c>
      <c r="AE41" s="386"/>
      <c r="AF41" s="306" t="n">
        <v>10.48</v>
      </c>
      <c r="AG41" s="306"/>
      <c r="AH41" s="306"/>
      <c r="AI41" s="306" t="n">
        <v>10.59</v>
      </c>
      <c r="AJ41" s="357" t="s">
        <v>38</v>
      </c>
      <c r="AK41" s="386"/>
      <c r="AL41" s="306" t="n">
        <v>4.19</v>
      </c>
      <c r="AM41" s="306"/>
      <c r="AN41" s="306"/>
      <c r="AO41" s="306" t="n">
        <v>4.38</v>
      </c>
      <c r="AP41" s="357" t="s">
        <v>38</v>
      </c>
      <c r="AQ41" s="306"/>
      <c r="AR41" s="387"/>
    </row>
    <row r="42" customFormat="false" ht="18" hidden="false" customHeight="true" outlineLevel="0" collapsed="false">
      <c r="A42" s="373" t="s">
        <v>68</v>
      </c>
      <c r="B42" s="306" t="n">
        <v>42.53</v>
      </c>
      <c r="C42" s="306"/>
      <c r="D42" s="388"/>
      <c r="E42" s="306" t="n">
        <v>43.96</v>
      </c>
      <c r="F42" s="357" t="s">
        <v>38</v>
      </c>
      <c r="G42" s="385"/>
      <c r="H42" s="306" t="n">
        <v>31.62</v>
      </c>
      <c r="I42" s="306"/>
      <c r="J42" s="388"/>
      <c r="K42" s="306" t="n">
        <v>32.48</v>
      </c>
      <c r="L42" s="357" t="s">
        <v>38</v>
      </c>
      <c r="M42" s="385"/>
      <c r="N42" s="306" t="n">
        <v>5.92</v>
      </c>
      <c r="O42" s="306"/>
      <c r="P42" s="388"/>
      <c r="Q42" s="306" t="n">
        <v>6.36</v>
      </c>
      <c r="R42" s="357" t="s">
        <v>38</v>
      </c>
      <c r="S42" s="385"/>
      <c r="T42" s="306" t="n">
        <v>0.35</v>
      </c>
      <c r="U42" s="306"/>
      <c r="V42" s="388"/>
      <c r="W42" s="306" t="n">
        <v>0.28</v>
      </c>
      <c r="X42" s="357" t="s">
        <v>38</v>
      </c>
      <c r="Y42" s="386"/>
      <c r="Z42" s="306" t="n">
        <v>1.63</v>
      </c>
      <c r="AA42" s="306"/>
      <c r="AB42" s="306"/>
      <c r="AC42" s="306" t="n">
        <v>1.21</v>
      </c>
      <c r="AD42" s="357" t="s">
        <v>38</v>
      </c>
      <c r="AE42" s="386"/>
      <c r="AF42" s="306" t="n">
        <v>10.37</v>
      </c>
      <c r="AG42" s="306"/>
      <c r="AH42" s="306"/>
      <c r="AI42" s="306" t="n">
        <v>9.2</v>
      </c>
      <c r="AJ42" s="357" t="s">
        <v>38</v>
      </c>
      <c r="AK42" s="386"/>
      <c r="AL42" s="306" t="n">
        <v>7.58</v>
      </c>
      <c r="AM42" s="306"/>
      <c r="AN42" s="306"/>
      <c r="AO42" s="306" t="n">
        <v>6.5</v>
      </c>
      <c r="AP42" s="357" t="s">
        <v>38</v>
      </c>
      <c r="AQ42" s="306"/>
      <c r="AR42" s="387"/>
    </row>
    <row r="43" customFormat="false" ht="12.75" hidden="false" customHeight="true" outlineLevel="0" collapsed="false">
      <c r="B43" s="249"/>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389"/>
    </row>
    <row r="44" s="217" customFormat="true" ht="12.75" hidden="false" customHeight="true" outlineLevel="0" collapsed="false">
      <c r="A44" s="134" t="s">
        <v>70</v>
      </c>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row>
    <row r="45" s="255" customFormat="true" ht="12.75" hidden="false" customHeight="true" outlineLevel="0" collapsed="false">
      <c r="A45" s="151" t="s">
        <v>72</v>
      </c>
      <c r="B45" s="254"/>
    </row>
    <row r="46" s="258" customFormat="true" ht="12.75" hidden="false" customHeight="true" outlineLevel="0" collapsed="false">
      <c r="A46" s="390" t="s">
        <v>73</v>
      </c>
      <c r="B46" s="391"/>
      <c r="C46" s="391"/>
      <c r="D46" s="391"/>
      <c r="E46" s="391"/>
      <c r="F46" s="391"/>
      <c r="G46" s="391"/>
      <c r="H46" s="391"/>
      <c r="I46" s="391"/>
      <c r="J46" s="391"/>
      <c r="K46" s="391"/>
      <c r="L46" s="391"/>
      <c r="M46" s="391"/>
      <c r="N46" s="391"/>
      <c r="O46" s="391"/>
    </row>
  </sheetData>
  <mergeCells count="25">
    <mergeCell ref="A1:I1"/>
    <mergeCell ref="AA2:AP4"/>
    <mergeCell ref="B9:AO9"/>
    <mergeCell ref="B10:F10"/>
    <mergeCell ref="H10:L10"/>
    <mergeCell ref="N10:R10"/>
    <mergeCell ref="T10:X10"/>
    <mergeCell ref="Z10:AD10"/>
    <mergeCell ref="AF10:AJ10"/>
    <mergeCell ref="AL10:AP10"/>
    <mergeCell ref="B11:C11"/>
    <mergeCell ref="E11:F11"/>
    <mergeCell ref="H11:I11"/>
    <mergeCell ref="K11:L11"/>
    <mergeCell ref="N11:O11"/>
    <mergeCell ref="Q11:R11"/>
    <mergeCell ref="T11:U11"/>
    <mergeCell ref="W11:X11"/>
    <mergeCell ref="Z11:AA11"/>
    <mergeCell ref="AC11:AD11"/>
    <mergeCell ref="AF11:AG11"/>
    <mergeCell ref="AI11:AJ11"/>
    <mergeCell ref="AL11:AM11"/>
    <mergeCell ref="AO11:AP11"/>
    <mergeCell ref="A44:AH44"/>
  </mergeCells>
  <hyperlinks>
    <hyperlink ref="A46"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3359375" defaultRowHeight="13.2" zeroHeight="false" outlineLevelRow="0" outlineLevelCol="0"/>
  <cols>
    <col collapsed="false" customWidth="true" hidden="false" outlineLevel="0" max="1" min="1" style="364" width="21.43"/>
    <col collapsed="false" customWidth="true" hidden="false" outlineLevel="0" max="2" min="2" style="364" width="4.87"/>
    <col collapsed="false" customWidth="true" hidden="false" outlineLevel="0" max="3" min="3" style="364" width="2.32"/>
    <col collapsed="false" customWidth="true" hidden="false" outlineLevel="0" max="4" min="4" style="364" width="0.87"/>
    <col collapsed="false" customWidth="true" hidden="false" outlineLevel="0" max="5" min="5" style="364" width="4.87"/>
    <col collapsed="false" customWidth="true" hidden="false" outlineLevel="0" max="6" min="6" style="364" width="2.32"/>
    <col collapsed="false" customWidth="true" hidden="false" outlineLevel="0" max="7" min="7" style="364" width="0.87"/>
    <col collapsed="false" customWidth="true" hidden="false" outlineLevel="0" max="8" min="8" style="364" width="4.87"/>
    <col collapsed="false" customWidth="true" hidden="false" outlineLevel="0" max="9" min="9" style="364" width="2.32"/>
    <col collapsed="false" customWidth="true" hidden="false" outlineLevel="0" max="10" min="10" style="364" width="0.87"/>
    <col collapsed="false" customWidth="true" hidden="false" outlineLevel="0" max="11" min="11" style="364" width="4.87"/>
    <col collapsed="false" customWidth="true" hidden="false" outlineLevel="0" max="12" min="12" style="364" width="2.32"/>
    <col collapsed="false" customWidth="true" hidden="false" outlineLevel="0" max="13" min="13" style="364" width="0.87"/>
    <col collapsed="false" customWidth="true" hidden="false" outlineLevel="0" max="14" min="14" style="364" width="4.87"/>
    <col collapsed="false" customWidth="true" hidden="false" outlineLevel="0" max="15" min="15" style="364" width="2.32"/>
    <col collapsed="false" customWidth="true" hidden="false" outlineLevel="0" max="16" min="16" style="364" width="0.87"/>
    <col collapsed="false" customWidth="true" hidden="false" outlineLevel="0" max="17" min="17" style="364" width="4.87"/>
    <col collapsed="false" customWidth="true" hidden="false" outlineLevel="0" max="18" min="18" style="364" width="2.32"/>
    <col collapsed="false" customWidth="true" hidden="false" outlineLevel="0" max="19" min="19" style="364" width="0.87"/>
    <col collapsed="false" customWidth="true" hidden="false" outlineLevel="0" max="20" min="20" style="364" width="4.87"/>
    <col collapsed="false" customWidth="true" hidden="false" outlineLevel="0" max="21" min="21" style="364" width="2.32"/>
    <col collapsed="false" customWidth="true" hidden="false" outlineLevel="0" max="22" min="22" style="364" width="0.87"/>
    <col collapsed="false" customWidth="true" hidden="false" outlineLevel="0" max="23" min="23" style="364" width="4.87"/>
    <col collapsed="false" customWidth="true" hidden="false" outlineLevel="0" max="24" min="24" style="364" width="2.32"/>
    <col collapsed="false" customWidth="true" hidden="false" outlineLevel="0" max="25" min="25" style="364" width="0.87"/>
    <col collapsed="false" customWidth="true" hidden="false" outlineLevel="0" max="26" min="26" style="364" width="4.87"/>
    <col collapsed="false" customWidth="true" hidden="false" outlineLevel="0" max="27" min="27" style="364" width="2.32"/>
    <col collapsed="false" customWidth="true" hidden="false" outlineLevel="0" max="28" min="28" style="364" width="0.87"/>
    <col collapsed="false" customWidth="true" hidden="false" outlineLevel="0" max="29" min="29" style="364" width="4.87"/>
    <col collapsed="false" customWidth="true" hidden="false" outlineLevel="0" max="30" min="30" style="364" width="2.32"/>
    <col collapsed="false" customWidth="true" hidden="false" outlineLevel="0" max="31" min="31" style="364" width="0.87"/>
    <col collapsed="false" customWidth="true" hidden="false" outlineLevel="0" max="32" min="32" style="364" width="4.87"/>
    <col collapsed="false" customWidth="true" hidden="false" outlineLevel="0" max="33" min="33" style="364" width="2.32"/>
    <col collapsed="false" customWidth="true" hidden="false" outlineLevel="0" max="34" min="34" style="364" width="0.87"/>
    <col collapsed="false" customWidth="true" hidden="false" outlineLevel="0" max="35" min="35" style="364" width="4.87"/>
    <col collapsed="false" customWidth="true" hidden="false" outlineLevel="0" max="36" min="36" style="364" width="2.32"/>
    <col collapsed="false" customWidth="true" hidden="false" outlineLevel="0" max="37" min="37" style="364" width="0.87"/>
    <col collapsed="false" customWidth="true" hidden="false" outlineLevel="0" max="38" min="38" style="364" width="4.87"/>
    <col collapsed="false" customWidth="true" hidden="false" outlineLevel="0" max="39" min="39" style="364" width="2.32"/>
    <col collapsed="false" customWidth="true" hidden="false" outlineLevel="0" max="40" min="40" style="364" width="0.87"/>
    <col collapsed="false" customWidth="true" hidden="false" outlineLevel="0" max="41" min="41" style="364" width="4.87"/>
    <col collapsed="false" customWidth="true" hidden="false" outlineLevel="0" max="42" min="42" style="364" width="2.32"/>
    <col collapsed="false" customWidth="true" hidden="false" outlineLevel="0" max="43" min="43" style="364" width="1.1"/>
    <col collapsed="false" customWidth="true" hidden="false" outlineLevel="0" max="44" min="44" style="364" width="6.1"/>
    <col collapsed="false" customWidth="true" hidden="false" outlineLevel="0" max="45" min="45" style="364" width="4.1"/>
    <col collapsed="false" customWidth="true" hidden="false" outlineLevel="0" max="46" min="46" style="364" width="6.1"/>
    <col collapsed="false" customWidth="true" hidden="false" outlineLevel="0" max="47" min="47" style="364" width="6.99"/>
    <col collapsed="false" customWidth="true" hidden="false" outlineLevel="0" max="48" min="48" style="364" width="1.55"/>
    <col collapsed="false" customWidth="true" hidden="false" outlineLevel="0" max="49" min="49" style="364" width="6.99"/>
    <col collapsed="false" customWidth="false" hidden="false" outlineLevel="0" max="257" min="50" style="364" width="6.43"/>
  </cols>
  <sheetData>
    <row r="1" customFormat="false" ht="15" hidden="false" customHeight="true" outlineLevel="0" collapsed="false">
      <c r="A1" s="218" t="s">
        <v>34</v>
      </c>
      <c r="B1" s="218"/>
      <c r="C1" s="218"/>
      <c r="D1" s="218"/>
      <c r="E1" s="218"/>
      <c r="F1" s="218"/>
      <c r="G1" s="218"/>
      <c r="H1" s="218"/>
      <c r="I1" s="218"/>
      <c r="J1" s="365"/>
      <c r="K1" s="365"/>
      <c r="L1" s="366"/>
      <c r="M1" s="366"/>
      <c r="N1" s="366"/>
      <c r="O1" s="366"/>
      <c r="P1" s="366"/>
      <c r="Q1" s="366"/>
      <c r="R1" s="366"/>
      <c r="S1" s="366"/>
      <c r="T1" s="366"/>
      <c r="U1" s="366"/>
      <c r="V1" s="366"/>
      <c r="Y1" s="367"/>
      <c r="Z1" s="366" t="s">
        <v>21</v>
      </c>
      <c r="AA1" s="368"/>
      <c r="AB1" s="392"/>
      <c r="AC1" s="369"/>
      <c r="AD1" s="369"/>
      <c r="AE1" s="369"/>
      <c r="AF1" s="369"/>
      <c r="AG1" s="369"/>
      <c r="AH1" s="369"/>
      <c r="AI1" s="369"/>
      <c r="AJ1" s="369"/>
      <c r="AK1" s="369"/>
      <c r="AL1" s="369"/>
      <c r="AM1" s="369"/>
      <c r="AN1" s="369"/>
      <c r="AO1" s="369"/>
      <c r="AP1" s="369"/>
      <c r="AQ1" s="370"/>
      <c r="AR1" s="370"/>
      <c r="AS1" s="370"/>
    </row>
    <row r="2" customFormat="false" ht="15" hidden="false" customHeight="true" outlineLevel="0" collapsed="false">
      <c r="A2" s="366"/>
      <c r="B2" s="366"/>
      <c r="C2" s="366"/>
      <c r="D2" s="366"/>
      <c r="E2" s="366"/>
      <c r="F2" s="366"/>
      <c r="G2" s="366"/>
      <c r="H2" s="366"/>
      <c r="I2" s="366"/>
      <c r="J2" s="366"/>
      <c r="K2" s="366"/>
      <c r="L2" s="366"/>
      <c r="M2" s="366"/>
      <c r="N2" s="366"/>
      <c r="O2" s="366"/>
      <c r="P2" s="366"/>
      <c r="Q2" s="366"/>
      <c r="R2" s="366"/>
      <c r="S2" s="366"/>
      <c r="T2" s="366"/>
      <c r="U2" s="366"/>
      <c r="V2" s="366"/>
      <c r="Y2" s="367"/>
      <c r="Z2" s="371" t="s">
        <v>22</v>
      </c>
      <c r="AA2" s="371"/>
      <c r="AB2" s="371"/>
      <c r="AC2" s="371"/>
      <c r="AD2" s="371"/>
      <c r="AE2" s="371"/>
      <c r="AF2" s="371"/>
      <c r="AG2" s="371"/>
      <c r="AH2" s="371"/>
      <c r="AI2" s="371"/>
      <c r="AJ2" s="371"/>
      <c r="AK2" s="371"/>
      <c r="AL2" s="371"/>
      <c r="AM2" s="371"/>
      <c r="AN2" s="371"/>
      <c r="AO2" s="371"/>
      <c r="AP2" s="371"/>
      <c r="AQ2" s="370"/>
      <c r="AR2" s="370"/>
      <c r="AS2" s="370"/>
    </row>
    <row r="3" customFormat="false" ht="15" hidden="false" customHeight="true" outlineLevel="0" collapsed="false">
      <c r="A3" s="366"/>
      <c r="B3" s="366"/>
      <c r="C3" s="366"/>
      <c r="D3" s="366"/>
      <c r="E3" s="366"/>
      <c r="F3" s="366"/>
      <c r="G3" s="366"/>
      <c r="H3" s="366"/>
      <c r="I3" s="366"/>
      <c r="J3" s="366"/>
      <c r="K3" s="366"/>
      <c r="L3" s="366"/>
      <c r="M3" s="366"/>
      <c r="N3" s="366"/>
      <c r="O3" s="366"/>
      <c r="P3" s="366"/>
      <c r="Q3" s="366"/>
      <c r="R3" s="366"/>
      <c r="S3" s="366"/>
      <c r="T3" s="366"/>
      <c r="U3" s="366"/>
      <c r="V3" s="366"/>
      <c r="Y3" s="367"/>
      <c r="Z3" s="371"/>
      <c r="AA3" s="371"/>
      <c r="AB3" s="371"/>
      <c r="AC3" s="371"/>
      <c r="AD3" s="371"/>
      <c r="AE3" s="371"/>
      <c r="AF3" s="371"/>
      <c r="AG3" s="371"/>
      <c r="AH3" s="371"/>
      <c r="AI3" s="371"/>
      <c r="AJ3" s="371"/>
      <c r="AK3" s="371"/>
      <c r="AL3" s="371"/>
      <c r="AM3" s="371"/>
      <c r="AN3" s="371"/>
      <c r="AO3" s="371"/>
      <c r="AP3" s="371"/>
      <c r="AQ3" s="370"/>
      <c r="AR3" s="370"/>
      <c r="AS3" s="370"/>
    </row>
    <row r="4" customFormat="false" ht="15"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Y4" s="367"/>
      <c r="Z4" s="371"/>
      <c r="AA4" s="371"/>
      <c r="AB4" s="371"/>
      <c r="AC4" s="371"/>
      <c r="AD4" s="371"/>
      <c r="AE4" s="371"/>
      <c r="AF4" s="371"/>
      <c r="AG4" s="371"/>
      <c r="AH4" s="371"/>
      <c r="AI4" s="371"/>
      <c r="AJ4" s="371"/>
      <c r="AK4" s="371"/>
      <c r="AL4" s="371"/>
      <c r="AM4" s="371"/>
      <c r="AN4" s="371"/>
      <c r="AO4" s="371"/>
      <c r="AP4" s="371"/>
      <c r="AQ4" s="370"/>
      <c r="AR4" s="370"/>
      <c r="AS4" s="370"/>
    </row>
    <row r="5" customFormat="false" ht="15" hidden="false" customHeight="true" outlineLevel="0" collapsed="false">
      <c r="A5" s="366"/>
      <c r="B5" s="392"/>
      <c r="C5" s="392"/>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67"/>
      <c r="AQ5" s="370"/>
      <c r="AR5" s="370"/>
      <c r="AS5" s="370"/>
    </row>
    <row r="6" customFormat="false" ht="15" hidden="false" customHeight="true" outlineLevel="0" collapsed="false">
      <c r="A6" s="366"/>
      <c r="B6" s="392"/>
      <c r="C6" s="392"/>
      <c r="D6" s="392"/>
      <c r="E6" s="392"/>
      <c r="F6" s="392"/>
      <c r="G6" s="392"/>
      <c r="H6" s="392"/>
      <c r="I6" s="392"/>
      <c r="J6" s="392"/>
      <c r="K6" s="392"/>
      <c r="L6" s="392"/>
      <c r="M6" s="392"/>
      <c r="N6" s="392"/>
      <c r="O6" s="392"/>
      <c r="P6" s="392"/>
      <c r="Q6" s="392"/>
      <c r="R6" s="392"/>
      <c r="S6" s="392"/>
      <c r="T6" s="392"/>
      <c r="U6" s="392"/>
      <c r="V6" s="392"/>
      <c r="W6" s="392"/>
      <c r="X6" s="392"/>
      <c r="Y6" s="392"/>
      <c r="Z6" s="392"/>
      <c r="AA6" s="392"/>
      <c r="AB6" s="392"/>
      <c r="AC6" s="392"/>
      <c r="AD6" s="392"/>
      <c r="AE6" s="392"/>
      <c r="AF6" s="392"/>
      <c r="AG6" s="392"/>
      <c r="AH6" s="392"/>
      <c r="AI6" s="392"/>
      <c r="AJ6" s="392"/>
      <c r="AK6" s="392"/>
      <c r="AL6" s="392"/>
      <c r="AM6" s="392"/>
      <c r="AN6" s="392"/>
      <c r="AO6" s="392"/>
      <c r="AP6" s="367"/>
      <c r="AQ6" s="370"/>
      <c r="AR6" s="370"/>
      <c r="AS6" s="370"/>
    </row>
    <row r="7" customFormat="false" ht="15" hidden="false" customHeight="true" outlineLevel="0" collapsed="false">
      <c r="A7" s="366"/>
      <c r="B7" s="392"/>
      <c r="C7" s="392"/>
      <c r="D7" s="392"/>
      <c r="E7" s="392"/>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2"/>
      <c r="AH7" s="392"/>
      <c r="AI7" s="392"/>
      <c r="AJ7" s="392"/>
      <c r="AK7" s="392"/>
      <c r="AL7" s="392"/>
      <c r="AM7" s="392"/>
      <c r="AN7" s="392"/>
      <c r="AO7" s="392"/>
      <c r="AP7" s="367"/>
      <c r="AQ7" s="370"/>
      <c r="AR7" s="370"/>
      <c r="AS7" s="370"/>
    </row>
    <row r="8" customFormat="false" ht="15" hidden="false" customHeight="true" outlineLevel="0" collapsed="false">
      <c r="A8" s="375"/>
      <c r="B8" s="393" t="s">
        <v>115</v>
      </c>
      <c r="C8" s="394"/>
      <c r="D8" s="377"/>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377"/>
      <c r="AK8" s="377"/>
      <c r="AL8" s="377"/>
      <c r="AM8" s="377"/>
      <c r="AN8" s="377"/>
      <c r="AO8" s="377"/>
      <c r="AP8" s="377"/>
    </row>
    <row r="9" customFormat="false" ht="36.75" hidden="false" customHeight="true" outlineLevel="0" collapsed="false">
      <c r="A9" s="375"/>
      <c r="B9" s="378" t="s">
        <v>98</v>
      </c>
      <c r="C9" s="378"/>
      <c r="D9" s="378"/>
      <c r="E9" s="378"/>
      <c r="F9" s="378"/>
      <c r="G9" s="395"/>
      <c r="H9" s="380" t="s">
        <v>116</v>
      </c>
      <c r="I9" s="380"/>
      <c r="J9" s="380"/>
      <c r="K9" s="380"/>
      <c r="L9" s="380"/>
      <c r="M9" s="395"/>
      <c r="N9" s="378" t="s">
        <v>100</v>
      </c>
      <c r="O9" s="378"/>
      <c r="P9" s="378"/>
      <c r="Q9" s="378"/>
      <c r="R9" s="378"/>
      <c r="S9" s="395"/>
      <c r="T9" s="378" t="s">
        <v>109</v>
      </c>
      <c r="U9" s="378"/>
      <c r="V9" s="378"/>
      <c r="W9" s="378"/>
      <c r="X9" s="378"/>
      <c r="Y9" s="395"/>
      <c r="Z9" s="378" t="s">
        <v>110</v>
      </c>
      <c r="AA9" s="378"/>
      <c r="AB9" s="378"/>
      <c r="AC9" s="378"/>
      <c r="AD9" s="378"/>
      <c r="AE9" s="395"/>
      <c r="AF9" s="378" t="s">
        <v>111</v>
      </c>
      <c r="AG9" s="378"/>
      <c r="AH9" s="378"/>
      <c r="AI9" s="378"/>
      <c r="AJ9" s="378"/>
      <c r="AK9" s="395"/>
      <c r="AL9" s="380" t="s">
        <v>114</v>
      </c>
      <c r="AM9" s="380"/>
      <c r="AN9" s="380"/>
      <c r="AO9" s="380"/>
      <c r="AP9" s="380"/>
    </row>
    <row r="10" customFormat="false" ht="15" hidden="false" customHeight="true" outlineLevel="0" collapsed="false">
      <c r="A10" s="375"/>
      <c r="B10" s="381" t="n">
        <v>2014</v>
      </c>
      <c r="C10" s="381"/>
      <c r="D10" s="382"/>
      <c r="E10" s="381" t="n">
        <v>2018</v>
      </c>
      <c r="F10" s="381"/>
      <c r="G10" s="383"/>
      <c r="H10" s="381" t="n">
        <v>2014</v>
      </c>
      <c r="I10" s="381"/>
      <c r="J10" s="382"/>
      <c r="K10" s="381" t="n">
        <v>2018</v>
      </c>
      <c r="L10" s="381"/>
      <c r="M10" s="383"/>
      <c r="N10" s="381" t="n">
        <v>2014</v>
      </c>
      <c r="O10" s="381"/>
      <c r="P10" s="382"/>
      <c r="Q10" s="381" t="n">
        <v>2018</v>
      </c>
      <c r="R10" s="381"/>
      <c r="S10" s="383"/>
      <c r="T10" s="381" t="n">
        <v>2014</v>
      </c>
      <c r="U10" s="381"/>
      <c r="V10" s="382"/>
      <c r="W10" s="381" t="n">
        <v>2018</v>
      </c>
      <c r="X10" s="381"/>
      <c r="Y10" s="383"/>
      <c r="Z10" s="381" t="n">
        <v>2014</v>
      </c>
      <c r="AA10" s="381"/>
      <c r="AB10" s="382"/>
      <c r="AC10" s="381" t="n">
        <v>2018</v>
      </c>
      <c r="AD10" s="381"/>
      <c r="AE10" s="383"/>
      <c r="AF10" s="381" t="n">
        <v>2014</v>
      </c>
      <c r="AG10" s="381"/>
      <c r="AH10" s="382"/>
      <c r="AI10" s="381" t="n">
        <v>2018</v>
      </c>
      <c r="AJ10" s="381"/>
      <c r="AK10" s="383"/>
      <c r="AL10" s="381" t="n">
        <v>2014</v>
      </c>
      <c r="AM10" s="381"/>
      <c r="AN10" s="382"/>
      <c r="AO10" s="381" t="n">
        <v>2018</v>
      </c>
      <c r="AP10" s="381"/>
    </row>
    <row r="11" customFormat="false" ht="15" hidden="false" customHeight="true" outlineLevel="0" collapsed="false">
      <c r="A11" s="375"/>
      <c r="B11" s="382"/>
      <c r="C11" s="382"/>
      <c r="D11" s="382"/>
      <c r="E11" s="382"/>
      <c r="F11" s="382"/>
      <c r="G11" s="383"/>
      <c r="H11" s="382"/>
      <c r="I11" s="382"/>
      <c r="J11" s="382"/>
      <c r="K11" s="382"/>
      <c r="L11" s="382"/>
      <c r="M11" s="383"/>
      <c r="N11" s="382"/>
      <c r="O11" s="382"/>
      <c r="P11" s="382"/>
      <c r="Q11" s="382"/>
      <c r="R11" s="382"/>
      <c r="S11" s="383"/>
      <c r="T11" s="382"/>
      <c r="U11" s="382"/>
      <c r="V11" s="382"/>
      <c r="W11" s="382"/>
      <c r="X11" s="382"/>
      <c r="Y11" s="383"/>
      <c r="Z11" s="382"/>
      <c r="AA11" s="382"/>
      <c r="AB11" s="382"/>
      <c r="AC11" s="382"/>
      <c r="AD11" s="382"/>
      <c r="AE11" s="383"/>
      <c r="AF11" s="382"/>
      <c r="AG11" s="382"/>
      <c r="AH11" s="382"/>
      <c r="AI11" s="382"/>
      <c r="AJ11" s="382"/>
      <c r="AK11" s="383"/>
      <c r="AL11" s="382"/>
      <c r="AM11" s="382"/>
      <c r="AN11" s="382"/>
      <c r="AO11" s="382"/>
      <c r="AP11" s="382"/>
    </row>
    <row r="12" customFormat="false" ht="15" hidden="false" customHeight="true" outlineLevel="0" collapsed="false">
      <c r="A12" s="127" t="s">
        <v>37</v>
      </c>
      <c r="B12" s="275" t="n">
        <v>11.1</v>
      </c>
      <c r="C12" s="275"/>
      <c r="D12" s="275"/>
      <c r="E12" s="278" t="n">
        <v>10.8</v>
      </c>
      <c r="F12" s="275" t="s">
        <v>38</v>
      </c>
      <c r="G12" s="396"/>
      <c r="H12" s="275" t="n">
        <v>8.1</v>
      </c>
      <c r="I12" s="275"/>
      <c r="J12" s="275"/>
      <c r="K12" s="275" t="n">
        <v>7.9</v>
      </c>
      <c r="L12" s="275" t="s">
        <v>38</v>
      </c>
      <c r="M12" s="396"/>
      <c r="N12" s="275" t="n">
        <v>2</v>
      </c>
      <c r="O12" s="275"/>
      <c r="P12" s="275"/>
      <c r="Q12" s="275" t="n">
        <v>2</v>
      </c>
      <c r="R12" s="275" t="s">
        <v>38</v>
      </c>
      <c r="S12" s="396"/>
      <c r="T12" s="275" t="n">
        <v>1.5</v>
      </c>
      <c r="U12" s="275"/>
      <c r="V12" s="275"/>
      <c r="W12" s="275" t="n">
        <v>1.4</v>
      </c>
      <c r="X12" s="275" t="s">
        <v>38</v>
      </c>
      <c r="Y12" s="275" t="n">
        <v>0</v>
      </c>
      <c r="Z12" s="275" t="n">
        <v>1.4</v>
      </c>
      <c r="AA12" s="275"/>
      <c r="AB12" s="275"/>
      <c r="AC12" s="275" t="n">
        <v>1.1</v>
      </c>
      <c r="AD12" s="275" t="s">
        <v>38</v>
      </c>
      <c r="AE12" s="396"/>
      <c r="AF12" s="275" t="n">
        <v>2.3</v>
      </c>
      <c r="AG12" s="275"/>
      <c r="AH12" s="275"/>
      <c r="AI12" s="275" t="n">
        <v>2.2</v>
      </c>
      <c r="AJ12" s="275" t="s">
        <v>38</v>
      </c>
      <c r="AK12" s="396"/>
      <c r="AL12" s="275" t="n">
        <v>1.2</v>
      </c>
      <c r="AM12" s="275"/>
      <c r="AN12" s="275"/>
      <c r="AO12" s="275" t="n">
        <v>1.1</v>
      </c>
      <c r="AP12" s="275" t="s">
        <v>38</v>
      </c>
      <c r="AQ12" s="275"/>
      <c r="AS12" s="275"/>
      <c r="AU12" s="275"/>
      <c r="AW12" s="280"/>
      <c r="AY12" s="275"/>
      <c r="AZ12" s="397"/>
      <c r="BA12" s="398"/>
    </row>
    <row r="13" customFormat="false" ht="15" hidden="false" customHeight="true" outlineLevel="0" collapsed="false">
      <c r="A13" s="127" t="s">
        <v>39</v>
      </c>
      <c r="B13" s="275" t="n">
        <v>11.1</v>
      </c>
      <c r="C13" s="275"/>
      <c r="D13" s="275"/>
      <c r="E13" s="278" t="n">
        <v>10.8</v>
      </c>
      <c r="F13" s="275" t="s">
        <v>38</v>
      </c>
      <c r="G13" s="396"/>
      <c r="H13" s="275" t="n">
        <v>8.1</v>
      </c>
      <c r="I13" s="275"/>
      <c r="J13" s="275"/>
      <c r="K13" s="275" t="n">
        <v>7.9</v>
      </c>
      <c r="L13" s="275" t="s">
        <v>38</v>
      </c>
      <c r="M13" s="396"/>
      <c r="N13" s="275" t="n">
        <v>2</v>
      </c>
      <c r="O13" s="275"/>
      <c r="P13" s="275"/>
      <c r="Q13" s="275" t="n">
        <v>2</v>
      </c>
      <c r="R13" s="275" t="s">
        <v>38</v>
      </c>
      <c r="S13" s="396"/>
      <c r="T13" s="275" t="n">
        <v>1.5</v>
      </c>
      <c r="U13" s="275"/>
      <c r="V13" s="275"/>
      <c r="W13" s="275" t="n">
        <v>1.4</v>
      </c>
      <c r="X13" s="275" t="s">
        <v>38</v>
      </c>
      <c r="Y13" s="275" t="n">
        <v>0</v>
      </c>
      <c r="Z13" s="275" t="n">
        <v>1.4</v>
      </c>
      <c r="AA13" s="275"/>
      <c r="AB13" s="275"/>
      <c r="AC13" s="275" t="n">
        <v>1.1</v>
      </c>
      <c r="AD13" s="275" t="s">
        <v>38</v>
      </c>
      <c r="AE13" s="396"/>
      <c r="AF13" s="275" t="n">
        <v>2.3</v>
      </c>
      <c r="AG13" s="275"/>
      <c r="AH13" s="275"/>
      <c r="AI13" s="275" t="n">
        <v>2.2</v>
      </c>
      <c r="AJ13" s="275" t="s">
        <v>38</v>
      </c>
      <c r="AK13" s="396"/>
      <c r="AL13" s="275" t="n">
        <v>1.2</v>
      </c>
      <c r="AM13" s="275"/>
      <c r="AN13" s="275"/>
      <c r="AO13" s="275" t="n">
        <v>1.1</v>
      </c>
      <c r="AP13" s="275" t="s">
        <v>38</v>
      </c>
      <c r="AQ13" s="275"/>
    </row>
    <row r="14" customFormat="false" ht="15" hidden="false" customHeight="true" outlineLevel="0" collapsed="false">
      <c r="A14" s="373" t="s">
        <v>40</v>
      </c>
      <c r="B14" s="280" t="n">
        <v>9.8</v>
      </c>
      <c r="C14" s="280"/>
      <c r="D14" s="280"/>
      <c r="E14" s="249" t="n">
        <v>11</v>
      </c>
      <c r="F14" s="249"/>
      <c r="G14" s="386"/>
      <c r="H14" s="280" t="n">
        <v>8.3</v>
      </c>
      <c r="I14" s="280"/>
      <c r="J14" s="280"/>
      <c r="K14" s="280" t="n">
        <v>7.4</v>
      </c>
      <c r="L14" s="280"/>
      <c r="M14" s="386"/>
      <c r="N14" s="280" t="n">
        <v>2.3</v>
      </c>
      <c r="O14" s="280"/>
      <c r="P14" s="280"/>
      <c r="Q14" s="280" t="n">
        <v>2.4</v>
      </c>
      <c r="R14" s="275"/>
      <c r="S14" s="386"/>
      <c r="T14" s="280" t="n">
        <v>1.9</v>
      </c>
      <c r="U14" s="280"/>
      <c r="V14" s="280"/>
      <c r="W14" s="280" t="n">
        <v>1.7</v>
      </c>
      <c r="X14" s="280"/>
      <c r="Y14" s="280" t="n">
        <v>0</v>
      </c>
      <c r="Z14" s="280" t="n">
        <v>3.4</v>
      </c>
      <c r="AA14" s="280"/>
      <c r="AB14" s="280"/>
      <c r="AC14" s="280" t="n">
        <v>1.8</v>
      </c>
      <c r="AD14" s="280"/>
      <c r="AE14" s="386"/>
      <c r="AF14" s="280" t="n">
        <v>2.2</v>
      </c>
      <c r="AG14" s="280"/>
      <c r="AH14" s="280"/>
      <c r="AI14" s="280" t="n">
        <v>2</v>
      </c>
      <c r="AJ14" s="280"/>
      <c r="AK14" s="386"/>
      <c r="AL14" s="280" t="n">
        <v>0.8</v>
      </c>
      <c r="AM14" s="280"/>
      <c r="AN14" s="280"/>
      <c r="AO14" s="280" t="n">
        <v>0.9</v>
      </c>
      <c r="AP14" s="280"/>
      <c r="AQ14" s="249"/>
      <c r="AR14" s="249"/>
      <c r="AS14" s="249"/>
      <c r="AT14" s="249"/>
      <c r="AU14" s="249"/>
      <c r="AV14" s="249"/>
      <c r="AW14" s="249"/>
      <c r="AX14" s="249"/>
      <c r="AY14" s="249"/>
      <c r="AZ14" s="249"/>
      <c r="BA14" s="249"/>
      <c r="BB14" s="249"/>
      <c r="BC14" s="370"/>
      <c r="BD14" s="370"/>
      <c r="BE14" s="370"/>
      <c r="BF14" s="370"/>
      <c r="BG14" s="370"/>
      <c r="BH14" s="370"/>
      <c r="BI14" s="370"/>
      <c r="BJ14" s="370"/>
      <c r="BK14" s="370"/>
      <c r="BL14" s="370"/>
      <c r="BM14" s="370"/>
      <c r="BN14" s="370"/>
      <c r="BO14" s="370"/>
      <c r="BP14" s="370"/>
      <c r="BQ14" s="370"/>
      <c r="BR14" s="370"/>
      <c r="BS14" s="370"/>
      <c r="BT14" s="370"/>
      <c r="BU14" s="370"/>
      <c r="BV14" s="370"/>
      <c r="BW14" s="370"/>
      <c r="BX14" s="370"/>
      <c r="BY14" s="370"/>
    </row>
    <row r="15" customFormat="false" ht="15" hidden="false" customHeight="true" outlineLevel="0" collapsed="false">
      <c r="A15" s="373" t="s">
        <v>41</v>
      </c>
      <c r="B15" s="280" t="n">
        <v>7.9</v>
      </c>
      <c r="C15" s="280"/>
      <c r="D15" s="280"/>
      <c r="E15" s="249" t="n">
        <v>7.1</v>
      </c>
      <c r="F15" s="249"/>
      <c r="G15" s="386"/>
      <c r="H15" s="280" t="n">
        <v>4.9</v>
      </c>
      <c r="I15" s="280"/>
      <c r="J15" s="280"/>
      <c r="K15" s="280" t="n">
        <v>4.9</v>
      </c>
      <c r="L15" s="280"/>
      <c r="M15" s="386"/>
      <c r="N15" s="280" t="n">
        <v>1.4</v>
      </c>
      <c r="O15" s="280"/>
      <c r="P15" s="280"/>
      <c r="Q15" s="280" t="n">
        <v>1.2</v>
      </c>
      <c r="R15" s="280"/>
      <c r="S15" s="386"/>
      <c r="T15" s="280" t="n">
        <v>1</v>
      </c>
      <c r="U15" s="280"/>
      <c r="V15" s="280"/>
      <c r="W15" s="280" t="n">
        <v>0.9</v>
      </c>
      <c r="X15" s="280"/>
      <c r="Y15" s="280" t="n">
        <v>0</v>
      </c>
      <c r="Z15" s="280" t="n">
        <v>0.5</v>
      </c>
      <c r="AA15" s="280"/>
      <c r="AB15" s="280"/>
      <c r="AC15" s="280" t="n">
        <v>0.5</v>
      </c>
      <c r="AD15" s="280"/>
      <c r="AE15" s="386"/>
      <c r="AF15" s="280" t="n">
        <v>1.9</v>
      </c>
      <c r="AG15" s="280"/>
      <c r="AH15" s="280"/>
      <c r="AI15" s="280" t="n">
        <v>1.7</v>
      </c>
      <c r="AJ15" s="280"/>
      <c r="AK15" s="386"/>
      <c r="AL15" s="280" t="n">
        <v>0.3</v>
      </c>
      <c r="AM15" s="280"/>
      <c r="AN15" s="280"/>
      <c r="AO15" s="280" t="n">
        <v>0.2</v>
      </c>
      <c r="AP15" s="280"/>
      <c r="AQ15" s="249"/>
      <c r="AR15" s="249"/>
      <c r="AS15" s="249"/>
      <c r="AT15" s="249"/>
      <c r="AU15" s="249"/>
      <c r="AV15" s="249"/>
      <c r="AW15" s="249"/>
      <c r="AX15" s="249"/>
      <c r="AY15" s="249"/>
      <c r="AZ15" s="249"/>
      <c r="BA15" s="249"/>
      <c r="BB15" s="249"/>
      <c r="BC15" s="370"/>
      <c r="BD15" s="370"/>
      <c r="BE15" s="370"/>
      <c r="BF15" s="370"/>
      <c r="BG15" s="370"/>
      <c r="BH15" s="370"/>
      <c r="BI15" s="370"/>
      <c r="BJ15" s="370"/>
      <c r="BK15" s="370"/>
      <c r="BL15" s="370"/>
      <c r="BM15" s="370"/>
      <c r="BN15" s="370"/>
      <c r="BO15" s="370"/>
      <c r="BP15" s="370"/>
      <c r="BQ15" s="370"/>
      <c r="BR15" s="370"/>
      <c r="BS15" s="370"/>
      <c r="BT15" s="370"/>
      <c r="BU15" s="370"/>
      <c r="BV15" s="370"/>
      <c r="BW15" s="370"/>
      <c r="BX15" s="370"/>
      <c r="BY15" s="370"/>
    </row>
    <row r="16" customFormat="false" ht="15" hidden="false" customHeight="true" outlineLevel="0" collapsed="false">
      <c r="A16" s="373" t="s">
        <v>42</v>
      </c>
      <c r="B16" s="280" t="n">
        <v>8.3</v>
      </c>
      <c r="C16" s="280"/>
      <c r="D16" s="280"/>
      <c r="E16" s="249" t="n">
        <v>7.8</v>
      </c>
      <c r="F16" s="249"/>
      <c r="G16" s="386"/>
      <c r="H16" s="280" t="n">
        <v>5.9</v>
      </c>
      <c r="I16" s="280"/>
      <c r="J16" s="280"/>
      <c r="K16" s="280" t="n">
        <v>6</v>
      </c>
      <c r="L16" s="280"/>
      <c r="M16" s="386"/>
      <c r="N16" s="280" t="n">
        <v>1.3</v>
      </c>
      <c r="O16" s="280"/>
      <c r="P16" s="280"/>
      <c r="Q16" s="280" t="n">
        <v>1.1</v>
      </c>
      <c r="R16" s="280"/>
      <c r="S16" s="386"/>
      <c r="T16" s="280" t="n">
        <v>0.7</v>
      </c>
      <c r="U16" s="280"/>
      <c r="V16" s="280"/>
      <c r="W16" s="280" t="n">
        <v>0.6</v>
      </c>
      <c r="X16" s="280"/>
      <c r="Y16" s="280" t="n">
        <v>0</v>
      </c>
      <c r="Z16" s="280" t="n">
        <v>0.6</v>
      </c>
      <c r="AA16" s="280"/>
      <c r="AB16" s="280"/>
      <c r="AC16" s="280" t="n">
        <v>0.4</v>
      </c>
      <c r="AD16" s="280"/>
      <c r="AE16" s="386"/>
      <c r="AF16" s="280" t="n">
        <v>1.6</v>
      </c>
      <c r="AG16" s="280"/>
      <c r="AH16" s="280"/>
      <c r="AI16" s="280" t="n">
        <v>1.7</v>
      </c>
      <c r="AJ16" s="280"/>
      <c r="AK16" s="386"/>
      <c r="AL16" s="280" t="n">
        <v>0.6</v>
      </c>
      <c r="AM16" s="280"/>
      <c r="AN16" s="280"/>
      <c r="AO16" s="280" t="n">
        <v>0.4</v>
      </c>
      <c r="AQ16" s="249"/>
      <c r="AR16" s="249"/>
      <c r="AS16" s="249"/>
      <c r="AT16" s="249"/>
      <c r="AU16" s="249"/>
      <c r="AV16" s="249"/>
      <c r="AW16" s="249"/>
      <c r="AX16" s="249"/>
      <c r="AY16" s="249"/>
      <c r="AZ16" s="249"/>
      <c r="BA16" s="249"/>
      <c r="BB16" s="249"/>
      <c r="BC16" s="370"/>
      <c r="BD16" s="370"/>
      <c r="BE16" s="370"/>
      <c r="BF16" s="370"/>
      <c r="BG16" s="370"/>
      <c r="BH16" s="370"/>
      <c r="BI16" s="370"/>
      <c r="BJ16" s="370"/>
      <c r="BK16" s="370"/>
      <c r="BL16" s="370"/>
      <c r="BM16" s="370"/>
      <c r="BN16" s="370"/>
      <c r="BO16" s="370"/>
      <c r="BP16" s="370"/>
      <c r="BQ16" s="370"/>
      <c r="BR16" s="370"/>
      <c r="BS16" s="370"/>
      <c r="BT16" s="370"/>
      <c r="BU16" s="370"/>
      <c r="BV16" s="370"/>
      <c r="BW16" s="370"/>
      <c r="BX16" s="370"/>
      <c r="BY16" s="370"/>
    </row>
    <row r="17" customFormat="false" ht="15" hidden="false" customHeight="true" outlineLevel="0" collapsed="false">
      <c r="A17" s="373" t="s">
        <v>43</v>
      </c>
      <c r="B17" s="280" t="n">
        <v>12.8</v>
      </c>
      <c r="C17" s="280"/>
      <c r="D17" s="280"/>
      <c r="E17" s="249" t="n">
        <v>12</v>
      </c>
      <c r="F17" s="249"/>
      <c r="G17" s="386"/>
      <c r="H17" s="280" t="n">
        <v>6.8</v>
      </c>
      <c r="I17" s="280"/>
      <c r="J17" s="280"/>
      <c r="K17" s="280" t="n">
        <v>6.5</v>
      </c>
      <c r="L17" s="280"/>
      <c r="M17" s="386"/>
      <c r="N17" s="280" t="n">
        <v>5.4</v>
      </c>
      <c r="O17" s="280"/>
      <c r="P17" s="280"/>
      <c r="Q17" s="280" t="n">
        <v>4.5</v>
      </c>
      <c r="R17" s="280"/>
      <c r="S17" s="386"/>
      <c r="T17" s="280" t="n">
        <v>0.3</v>
      </c>
      <c r="U17" s="280"/>
      <c r="V17" s="280"/>
      <c r="W17" s="280" t="n">
        <v>0.2</v>
      </c>
      <c r="X17" s="280"/>
      <c r="Y17" s="280" t="n">
        <v>0</v>
      </c>
      <c r="Z17" s="280" t="n">
        <v>1.7</v>
      </c>
      <c r="AA17" s="280"/>
      <c r="AB17" s="280"/>
      <c r="AC17" s="280" t="n">
        <v>1.3</v>
      </c>
      <c r="AD17" s="280"/>
      <c r="AE17" s="386"/>
      <c r="AF17" s="280" t="n">
        <v>3.6</v>
      </c>
      <c r="AG17" s="280"/>
      <c r="AH17" s="280"/>
      <c r="AI17" s="280" t="n">
        <v>3.4</v>
      </c>
      <c r="AJ17" s="280"/>
      <c r="AK17" s="386"/>
      <c r="AL17" s="280" t="n">
        <v>2.2</v>
      </c>
      <c r="AM17" s="280"/>
      <c r="AN17" s="280"/>
      <c r="AO17" s="280" t="n">
        <v>2.2</v>
      </c>
      <c r="AQ17" s="249"/>
      <c r="AR17" s="249"/>
      <c r="AS17" s="249"/>
      <c r="AT17" s="249"/>
      <c r="AU17" s="249"/>
      <c r="AV17" s="249"/>
      <c r="AW17" s="249"/>
      <c r="AX17" s="249"/>
      <c r="AY17" s="249"/>
      <c r="AZ17" s="249"/>
      <c r="BA17" s="249"/>
      <c r="BB17" s="249"/>
      <c r="BC17" s="370"/>
      <c r="BD17" s="370"/>
      <c r="BE17" s="370"/>
      <c r="BF17" s="370"/>
      <c r="BG17" s="370"/>
      <c r="BH17" s="370"/>
      <c r="BI17" s="370"/>
      <c r="BJ17" s="370"/>
      <c r="BK17" s="370"/>
      <c r="BL17" s="370"/>
      <c r="BM17" s="370"/>
      <c r="BN17" s="370"/>
      <c r="BO17" s="370"/>
      <c r="BP17" s="370"/>
      <c r="BQ17" s="370"/>
      <c r="BR17" s="370"/>
      <c r="BS17" s="370"/>
      <c r="BT17" s="370"/>
      <c r="BU17" s="370"/>
      <c r="BV17" s="370"/>
      <c r="BW17" s="370"/>
      <c r="BX17" s="370"/>
      <c r="BY17" s="370"/>
    </row>
    <row r="18" customFormat="false" ht="15" hidden="false" customHeight="true" outlineLevel="0" collapsed="false">
      <c r="A18" s="373" t="s">
        <v>44</v>
      </c>
      <c r="B18" s="280" t="n">
        <v>9</v>
      </c>
      <c r="C18" s="280"/>
      <c r="D18" s="280"/>
      <c r="E18" s="249" t="n">
        <v>9.2</v>
      </c>
      <c r="F18" s="249" t="s">
        <v>38</v>
      </c>
      <c r="G18" s="386"/>
      <c r="H18" s="280" t="n">
        <v>9.8</v>
      </c>
      <c r="I18" s="280"/>
      <c r="J18" s="280"/>
      <c r="K18" s="280" t="n">
        <v>10</v>
      </c>
      <c r="L18" s="249" t="s">
        <v>38</v>
      </c>
      <c r="M18" s="280"/>
      <c r="N18" s="280" t="n">
        <v>2.2</v>
      </c>
      <c r="O18" s="280"/>
      <c r="P18" s="280"/>
      <c r="Q18" s="280" t="n">
        <v>2.5</v>
      </c>
      <c r="R18" s="249" t="s">
        <v>38</v>
      </c>
      <c r="S18" s="386"/>
      <c r="T18" s="280" t="n">
        <v>1.8</v>
      </c>
      <c r="U18" s="280"/>
      <c r="V18" s="280"/>
      <c r="W18" s="280" t="n">
        <v>1.7</v>
      </c>
      <c r="X18" s="249" t="s">
        <v>38</v>
      </c>
      <c r="Y18" s="280" t="n">
        <v>0</v>
      </c>
      <c r="Z18" s="280" t="n">
        <v>1.1</v>
      </c>
      <c r="AA18" s="280"/>
      <c r="AB18" s="280"/>
      <c r="AC18" s="280" t="n">
        <v>0.9</v>
      </c>
      <c r="AD18" s="249" t="s">
        <v>38</v>
      </c>
      <c r="AF18" s="280" t="n">
        <v>3.1</v>
      </c>
      <c r="AG18" s="280"/>
      <c r="AH18" s="280"/>
      <c r="AI18" s="280" t="n">
        <v>3.3</v>
      </c>
      <c r="AJ18" s="249" t="s">
        <v>38</v>
      </c>
      <c r="AK18" s="386"/>
      <c r="AL18" s="280" t="n">
        <v>0.8</v>
      </c>
      <c r="AM18" s="280"/>
      <c r="AN18" s="280"/>
      <c r="AO18" s="280" t="n">
        <v>0.8</v>
      </c>
      <c r="AP18" s="249" t="s">
        <v>38</v>
      </c>
      <c r="AQ18" s="249"/>
      <c r="AR18" s="249"/>
      <c r="AS18" s="249"/>
      <c r="AT18" s="249"/>
      <c r="AU18" s="249"/>
      <c r="AV18" s="249"/>
      <c r="AW18" s="249"/>
      <c r="AX18" s="249"/>
      <c r="AY18" s="249"/>
      <c r="AZ18" s="249"/>
      <c r="BA18" s="249"/>
      <c r="BB18" s="249"/>
      <c r="BC18" s="370"/>
      <c r="BD18" s="370"/>
      <c r="BE18" s="370"/>
      <c r="BF18" s="370"/>
      <c r="BG18" s="370"/>
      <c r="BH18" s="370"/>
      <c r="BI18" s="370"/>
      <c r="BJ18" s="370"/>
      <c r="BK18" s="370"/>
      <c r="BL18" s="370"/>
      <c r="BM18" s="370"/>
      <c r="BN18" s="370"/>
      <c r="BO18" s="370"/>
      <c r="BP18" s="370"/>
      <c r="BQ18" s="370"/>
      <c r="BR18" s="370"/>
      <c r="BS18" s="370"/>
      <c r="BT18" s="370"/>
      <c r="BU18" s="370"/>
      <c r="BV18" s="370"/>
      <c r="BW18" s="370"/>
      <c r="BX18" s="370"/>
      <c r="BY18" s="370"/>
    </row>
    <row r="19" customFormat="false" ht="15" hidden="false" customHeight="true" outlineLevel="0" collapsed="false">
      <c r="A19" s="373" t="s">
        <v>45</v>
      </c>
      <c r="B19" s="280" t="n">
        <v>6.4</v>
      </c>
      <c r="C19" s="280"/>
      <c r="D19" s="280"/>
      <c r="E19" s="249" t="n">
        <v>6.5</v>
      </c>
      <c r="F19" s="249"/>
      <c r="G19" s="386"/>
      <c r="H19" s="280" t="n">
        <v>4.3</v>
      </c>
      <c r="I19" s="280"/>
      <c r="J19" s="280"/>
      <c r="K19" s="280" t="n">
        <v>4.8</v>
      </c>
      <c r="L19" s="280"/>
      <c r="M19" s="386"/>
      <c r="N19" s="280" t="n">
        <v>1.7</v>
      </c>
      <c r="O19" s="280"/>
      <c r="P19" s="280"/>
      <c r="Q19" s="280" t="n">
        <v>1.8</v>
      </c>
      <c r="R19" s="280"/>
      <c r="S19" s="386"/>
      <c r="T19" s="280" t="n">
        <v>0.1</v>
      </c>
      <c r="U19" s="280"/>
      <c r="V19" s="280"/>
      <c r="W19" s="280" t="n">
        <v>0</v>
      </c>
      <c r="X19" s="280"/>
      <c r="Y19" s="280" t="n">
        <v>0</v>
      </c>
      <c r="Z19" s="280" t="n">
        <v>0.4</v>
      </c>
      <c r="AA19" s="280"/>
      <c r="AB19" s="280"/>
      <c r="AC19" s="280" t="n">
        <v>0.5</v>
      </c>
      <c r="AD19" s="280"/>
      <c r="AE19" s="386"/>
      <c r="AF19" s="280" t="n">
        <v>1.6</v>
      </c>
      <c r="AG19" s="280"/>
      <c r="AH19" s="280"/>
      <c r="AI19" s="280" t="n">
        <v>2.3</v>
      </c>
      <c r="AJ19" s="280"/>
      <c r="AK19" s="386"/>
      <c r="AL19" s="280" t="n">
        <v>0.1</v>
      </c>
      <c r="AM19" s="280"/>
      <c r="AN19" s="280"/>
      <c r="AO19" s="280" t="n">
        <v>0.2</v>
      </c>
      <c r="AP19" s="280"/>
      <c r="AQ19" s="249"/>
      <c r="AR19" s="249"/>
      <c r="AS19" s="249"/>
      <c r="AT19" s="249"/>
      <c r="AU19" s="249"/>
      <c r="AV19" s="249"/>
      <c r="AW19" s="249"/>
      <c r="AX19" s="249"/>
      <c r="AY19" s="249"/>
      <c r="AZ19" s="249"/>
      <c r="BA19" s="249"/>
      <c r="BB19" s="249"/>
      <c r="BC19" s="370"/>
      <c r="BD19" s="370"/>
      <c r="BE19" s="370"/>
      <c r="BF19" s="370"/>
      <c r="BG19" s="370"/>
      <c r="BH19" s="370"/>
      <c r="BI19" s="370"/>
      <c r="BJ19" s="370"/>
      <c r="BK19" s="370"/>
      <c r="BL19" s="370"/>
      <c r="BM19" s="370"/>
      <c r="BN19" s="370"/>
      <c r="BO19" s="370"/>
      <c r="BP19" s="370"/>
      <c r="BQ19" s="370"/>
      <c r="BR19" s="370"/>
      <c r="BS19" s="370"/>
      <c r="BT19" s="370"/>
      <c r="BU19" s="370"/>
      <c r="BV19" s="370"/>
      <c r="BW19" s="370"/>
      <c r="BX19" s="370"/>
      <c r="BY19" s="370"/>
    </row>
    <row r="20" customFormat="false" ht="15" hidden="false" customHeight="true" outlineLevel="0" collapsed="false">
      <c r="A20" s="373" t="s">
        <v>46</v>
      </c>
      <c r="B20" s="280" t="n">
        <v>6.3</v>
      </c>
      <c r="C20" s="280"/>
      <c r="D20" s="280"/>
      <c r="E20" s="249" t="n">
        <v>4.3</v>
      </c>
      <c r="F20" s="249"/>
      <c r="G20" s="386"/>
      <c r="H20" s="280" t="n">
        <v>7.1</v>
      </c>
      <c r="I20" s="249"/>
      <c r="J20" s="280"/>
      <c r="K20" s="280" t="n">
        <v>5.3</v>
      </c>
      <c r="L20" s="249"/>
      <c r="M20" s="386"/>
      <c r="N20" s="280" t="n">
        <v>1.1</v>
      </c>
      <c r="O20" s="280"/>
      <c r="P20" s="280"/>
      <c r="Q20" s="280" t="n">
        <v>0.8</v>
      </c>
      <c r="R20" s="280"/>
      <c r="S20" s="386"/>
      <c r="T20" s="280" t="n">
        <v>0.6</v>
      </c>
      <c r="U20" s="280"/>
      <c r="V20" s="280"/>
      <c r="W20" s="280" t="n">
        <v>0.4</v>
      </c>
      <c r="X20" s="280"/>
      <c r="Y20" s="280" t="n">
        <v>0</v>
      </c>
      <c r="Z20" s="280" t="n">
        <v>2.5</v>
      </c>
      <c r="AA20" s="280"/>
      <c r="AB20" s="280"/>
      <c r="AC20" s="280" t="n">
        <v>1</v>
      </c>
      <c r="AD20" s="280"/>
      <c r="AE20" s="386"/>
      <c r="AF20" s="280" t="n">
        <v>1.9</v>
      </c>
      <c r="AG20" s="280"/>
      <c r="AH20" s="280"/>
      <c r="AI20" s="280" t="n">
        <v>1.2</v>
      </c>
      <c r="AJ20" s="280"/>
      <c r="AK20" s="386"/>
      <c r="AL20" s="280" t="n">
        <v>0.8</v>
      </c>
      <c r="AM20" s="280"/>
      <c r="AN20" s="280"/>
      <c r="AO20" s="280" t="n">
        <v>0.6</v>
      </c>
      <c r="AP20" s="280"/>
      <c r="AQ20" s="249"/>
      <c r="AR20" s="249"/>
      <c r="AS20" s="249"/>
      <c r="AT20" s="249"/>
      <c r="AU20" s="249"/>
      <c r="AV20" s="249"/>
      <c r="AW20" s="249"/>
      <c r="AX20" s="249"/>
      <c r="AY20" s="249"/>
      <c r="AZ20" s="249"/>
      <c r="BA20" s="249"/>
      <c r="BB20" s="249"/>
      <c r="BC20" s="370"/>
      <c r="BD20" s="370"/>
      <c r="BE20" s="370"/>
      <c r="BF20" s="370"/>
      <c r="BG20" s="370"/>
      <c r="BH20" s="370"/>
      <c r="BI20" s="370"/>
      <c r="BJ20" s="370"/>
      <c r="BK20" s="370"/>
      <c r="BL20" s="370"/>
      <c r="BM20" s="370"/>
      <c r="BN20" s="370"/>
      <c r="BO20" s="370"/>
      <c r="BP20" s="370"/>
      <c r="BQ20" s="370"/>
      <c r="BR20" s="370"/>
      <c r="BS20" s="370"/>
      <c r="BT20" s="370"/>
      <c r="BU20" s="370"/>
      <c r="BV20" s="370"/>
      <c r="BW20" s="370"/>
      <c r="BX20" s="370"/>
      <c r="BY20" s="370"/>
    </row>
    <row r="21" customFormat="false" ht="15" hidden="false" customHeight="true" outlineLevel="0" collapsed="false">
      <c r="A21" s="373" t="s">
        <v>47</v>
      </c>
      <c r="B21" s="280" t="n">
        <v>14.2</v>
      </c>
      <c r="C21" s="280"/>
      <c r="D21" s="280"/>
      <c r="E21" s="249" t="n">
        <v>13.6</v>
      </c>
      <c r="F21" s="249" t="s">
        <v>38</v>
      </c>
      <c r="G21" s="386"/>
      <c r="H21" s="280" t="n">
        <v>4.7</v>
      </c>
      <c r="I21" s="280"/>
      <c r="J21" s="280"/>
      <c r="K21" s="280" t="n">
        <v>4.9</v>
      </c>
      <c r="L21" s="249" t="s">
        <v>38</v>
      </c>
      <c r="M21" s="386"/>
      <c r="N21" s="280" t="n">
        <v>1.7</v>
      </c>
      <c r="O21" s="280"/>
      <c r="P21" s="280"/>
      <c r="Q21" s="280" t="n">
        <v>1</v>
      </c>
      <c r="R21" s="249" t="s">
        <v>38</v>
      </c>
      <c r="S21" s="386"/>
      <c r="T21" s="280" t="n">
        <v>2.6</v>
      </c>
      <c r="U21" s="280"/>
      <c r="V21" s="280"/>
      <c r="W21" s="280" t="n">
        <v>2.4</v>
      </c>
      <c r="X21" s="249" t="s">
        <v>38</v>
      </c>
      <c r="Y21" s="280" t="n">
        <v>0</v>
      </c>
      <c r="Z21" s="280" t="n">
        <v>1.1</v>
      </c>
      <c r="AA21" s="280"/>
      <c r="AB21" s="280"/>
      <c r="AC21" s="280" t="n">
        <v>0.9</v>
      </c>
      <c r="AD21" s="249" t="s">
        <v>38</v>
      </c>
      <c r="AE21" s="386"/>
      <c r="AF21" s="280" t="n">
        <v>1.1</v>
      </c>
      <c r="AG21" s="280"/>
      <c r="AH21" s="280"/>
      <c r="AI21" s="280" t="n">
        <v>1.7</v>
      </c>
      <c r="AJ21" s="249" t="s">
        <v>38</v>
      </c>
      <c r="AK21" s="386"/>
      <c r="AL21" s="280" t="n">
        <v>0.3</v>
      </c>
      <c r="AM21" s="249" t="s">
        <v>38</v>
      </c>
      <c r="AN21" s="280"/>
      <c r="AO21" s="280" t="n">
        <v>0.5</v>
      </c>
      <c r="AP21" s="249" t="s">
        <v>38</v>
      </c>
      <c r="AQ21" s="249"/>
      <c r="AR21" s="249"/>
      <c r="AS21" s="249"/>
      <c r="AT21" s="249"/>
      <c r="AU21" s="249"/>
      <c r="AV21" s="249"/>
      <c r="AW21" s="249"/>
      <c r="AX21" s="249"/>
      <c r="AY21" s="249"/>
      <c r="AZ21" s="249"/>
      <c r="BA21" s="249"/>
      <c r="BB21" s="249"/>
      <c r="BC21" s="370"/>
      <c r="BD21" s="370"/>
      <c r="BE21" s="370"/>
      <c r="BF21" s="370"/>
      <c r="BG21" s="370"/>
      <c r="BH21" s="370"/>
      <c r="BI21" s="370"/>
      <c r="BJ21" s="370"/>
      <c r="BK21" s="370"/>
      <c r="BL21" s="370"/>
      <c r="BM21" s="370"/>
      <c r="BN21" s="370"/>
      <c r="BO21" s="370"/>
      <c r="BP21" s="370"/>
      <c r="BQ21" s="370"/>
      <c r="BR21" s="370"/>
      <c r="BS21" s="370"/>
      <c r="BT21" s="370"/>
      <c r="BU21" s="370"/>
      <c r="BV21" s="370"/>
      <c r="BW21" s="370"/>
      <c r="BX21" s="370"/>
      <c r="BY21" s="370"/>
    </row>
    <row r="22" customFormat="false" ht="15" hidden="false" customHeight="true" outlineLevel="0" collapsed="false">
      <c r="A22" s="373" t="s">
        <v>48</v>
      </c>
      <c r="B22" s="280" t="n">
        <v>9.8</v>
      </c>
      <c r="C22" s="280"/>
      <c r="D22" s="280"/>
      <c r="E22" s="249" t="n">
        <v>9.8</v>
      </c>
      <c r="F22" s="249" t="s">
        <v>38</v>
      </c>
      <c r="G22" s="386"/>
      <c r="H22" s="280" t="n">
        <v>6.5</v>
      </c>
      <c r="I22" s="280"/>
      <c r="J22" s="280"/>
      <c r="K22" s="280" t="n">
        <v>6.2</v>
      </c>
      <c r="L22" s="249" t="s">
        <v>38</v>
      </c>
      <c r="M22" s="386"/>
      <c r="N22" s="280" t="n">
        <v>1.8</v>
      </c>
      <c r="O22" s="280"/>
      <c r="P22" s="280"/>
      <c r="Q22" s="280" t="n">
        <v>1.6</v>
      </c>
      <c r="R22" s="249" t="s">
        <v>38</v>
      </c>
      <c r="S22" s="386"/>
      <c r="T22" s="280" t="n">
        <v>2.5</v>
      </c>
      <c r="U22" s="280"/>
      <c r="V22" s="280"/>
      <c r="W22" s="280" t="n">
        <v>2.3</v>
      </c>
      <c r="X22" s="249" t="s">
        <v>38</v>
      </c>
      <c r="Y22" s="280" t="n">
        <v>0</v>
      </c>
      <c r="Z22" s="280" t="n">
        <v>2.7</v>
      </c>
      <c r="AA22" s="280"/>
      <c r="AB22" s="280"/>
      <c r="AC22" s="280" t="n">
        <v>1.7</v>
      </c>
      <c r="AD22" s="249" t="s">
        <v>38</v>
      </c>
      <c r="AE22" s="386"/>
      <c r="AF22" s="280" t="n">
        <v>1.3</v>
      </c>
      <c r="AG22" s="280"/>
      <c r="AH22" s="280"/>
      <c r="AI22" s="280" t="n">
        <v>1.3</v>
      </c>
      <c r="AJ22" s="249" t="s">
        <v>38</v>
      </c>
      <c r="AK22" s="386"/>
      <c r="AL22" s="280" t="n">
        <v>0.3</v>
      </c>
      <c r="AM22" s="248"/>
      <c r="AN22" s="280"/>
      <c r="AO22" s="280" t="n">
        <v>0.3</v>
      </c>
      <c r="AP22" s="249" t="s">
        <v>38</v>
      </c>
      <c r="AQ22" s="249"/>
      <c r="AR22" s="249"/>
      <c r="AS22" s="249"/>
      <c r="AT22" s="249"/>
      <c r="AU22" s="249"/>
      <c r="AV22" s="249"/>
      <c r="AW22" s="249"/>
      <c r="AX22" s="249"/>
      <c r="AY22" s="249"/>
      <c r="AZ22" s="249"/>
      <c r="BA22" s="249"/>
      <c r="BB22" s="249"/>
      <c r="BC22" s="370"/>
      <c r="BD22" s="370"/>
      <c r="BE22" s="370"/>
      <c r="BF22" s="370"/>
      <c r="BG22" s="370"/>
      <c r="BH22" s="370"/>
      <c r="BI22" s="370"/>
      <c r="BJ22" s="370"/>
      <c r="BK22" s="370"/>
      <c r="BL22" s="370"/>
      <c r="BM22" s="370"/>
      <c r="BN22" s="370"/>
      <c r="BO22" s="370"/>
      <c r="BP22" s="370"/>
      <c r="BQ22" s="370"/>
      <c r="BR22" s="370"/>
      <c r="BS22" s="370"/>
      <c r="BT22" s="370"/>
      <c r="BU22" s="370"/>
      <c r="BV22" s="370"/>
      <c r="BW22" s="370"/>
      <c r="BX22" s="370"/>
      <c r="BY22" s="370"/>
    </row>
    <row r="23" customFormat="false" ht="15" hidden="false" customHeight="true" outlineLevel="0" collapsed="false">
      <c r="A23" s="373" t="s">
        <v>49</v>
      </c>
      <c r="B23" s="280" t="n">
        <v>12.9</v>
      </c>
      <c r="C23" s="280"/>
      <c r="D23" s="280"/>
      <c r="E23" s="249" t="n">
        <v>12.7</v>
      </c>
      <c r="F23" s="249" t="s">
        <v>38</v>
      </c>
      <c r="G23" s="386"/>
      <c r="H23" s="280" t="n">
        <v>9.1</v>
      </c>
      <c r="I23" s="280"/>
      <c r="J23" s="280"/>
      <c r="K23" s="280" t="n">
        <v>9</v>
      </c>
      <c r="L23" s="249" t="s">
        <v>38</v>
      </c>
      <c r="M23" s="386"/>
      <c r="N23" s="280" t="n">
        <v>2.1</v>
      </c>
      <c r="O23" s="280"/>
      <c r="P23" s="280"/>
      <c r="Q23" s="280" t="n">
        <v>2</v>
      </c>
      <c r="R23" s="249" t="s">
        <v>38</v>
      </c>
      <c r="S23" s="386"/>
      <c r="T23" s="280" t="n">
        <v>1.8</v>
      </c>
      <c r="U23" s="280"/>
      <c r="V23" s="280"/>
      <c r="W23" s="280" t="n">
        <v>1.7</v>
      </c>
      <c r="X23" s="249" t="s">
        <v>38</v>
      </c>
      <c r="Y23" s="280" t="n">
        <v>0</v>
      </c>
      <c r="Z23" s="280" t="n">
        <v>2</v>
      </c>
      <c r="AA23" s="280"/>
      <c r="AB23" s="280"/>
      <c r="AC23" s="280" t="n">
        <v>1.9</v>
      </c>
      <c r="AD23" s="249" t="s">
        <v>38</v>
      </c>
      <c r="AE23" s="386"/>
      <c r="AF23" s="280" t="n">
        <v>2.5</v>
      </c>
      <c r="AG23" s="280"/>
      <c r="AH23" s="280"/>
      <c r="AI23" s="280" t="n">
        <v>2.4</v>
      </c>
      <c r="AJ23" s="249" t="s">
        <v>38</v>
      </c>
      <c r="AK23" s="386"/>
      <c r="AL23" s="280" t="n">
        <v>1.7</v>
      </c>
      <c r="AM23" s="280"/>
      <c r="AN23" s="280"/>
      <c r="AO23" s="280" t="n">
        <v>1.7</v>
      </c>
      <c r="AP23" s="249" t="s">
        <v>38</v>
      </c>
      <c r="AQ23" s="249"/>
      <c r="AR23" s="249"/>
      <c r="AS23" s="249"/>
      <c r="AT23" s="249"/>
      <c r="AU23" s="249"/>
      <c r="AV23" s="249"/>
      <c r="AW23" s="249"/>
      <c r="AX23" s="249"/>
      <c r="AY23" s="249"/>
      <c r="AZ23" s="249"/>
      <c r="BA23" s="249"/>
      <c r="BB23" s="249"/>
      <c r="BC23" s="370"/>
      <c r="BD23" s="370"/>
      <c r="BE23" s="370"/>
      <c r="BF23" s="370"/>
      <c r="BG23" s="370"/>
      <c r="BH23" s="370"/>
      <c r="BI23" s="370"/>
      <c r="BJ23" s="370"/>
      <c r="BK23" s="370"/>
      <c r="BL23" s="370"/>
      <c r="BM23" s="370"/>
      <c r="BN23" s="370"/>
      <c r="BO23" s="370"/>
      <c r="BP23" s="370"/>
      <c r="BQ23" s="370"/>
      <c r="BR23" s="370"/>
      <c r="BS23" s="370"/>
      <c r="BT23" s="370"/>
      <c r="BU23" s="370"/>
      <c r="BV23" s="370"/>
      <c r="BW23" s="370"/>
      <c r="BX23" s="370"/>
      <c r="BY23" s="370"/>
    </row>
    <row r="24" customFormat="false" ht="15" hidden="false" customHeight="true" outlineLevel="0" collapsed="false">
      <c r="A24" s="373" t="s">
        <v>50</v>
      </c>
      <c r="B24" s="280" t="n">
        <v>7.2</v>
      </c>
      <c r="C24" s="280"/>
      <c r="D24" s="280"/>
      <c r="E24" s="249" t="n">
        <v>7.2</v>
      </c>
      <c r="F24" s="249"/>
      <c r="G24" s="386"/>
      <c r="H24" s="280" t="n">
        <v>6.8</v>
      </c>
      <c r="I24" s="280"/>
      <c r="J24" s="280"/>
      <c r="K24" s="280" t="n">
        <v>7.1</v>
      </c>
      <c r="L24" s="280"/>
      <c r="M24" s="386"/>
      <c r="N24" s="280" t="n">
        <v>2.6</v>
      </c>
      <c r="O24" s="280"/>
      <c r="P24" s="280"/>
      <c r="Q24" s="280" t="n">
        <v>2.2</v>
      </c>
      <c r="R24" s="280"/>
      <c r="S24" s="386"/>
      <c r="T24" s="280" t="n">
        <v>2.1</v>
      </c>
      <c r="U24" s="280"/>
      <c r="V24" s="280"/>
      <c r="W24" s="280" t="n">
        <v>1.8</v>
      </c>
      <c r="X24" s="280"/>
      <c r="Y24" s="280" t="n">
        <v>0</v>
      </c>
      <c r="Z24" s="280" t="n">
        <v>0.5</v>
      </c>
      <c r="AA24" s="280"/>
      <c r="AB24" s="280"/>
      <c r="AC24" s="280" t="n">
        <v>0.6</v>
      </c>
      <c r="AD24" s="280"/>
      <c r="AE24" s="386"/>
      <c r="AF24" s="280" t="n">
        <v>1.9</v>
      </c>
      <c r="AG24" s="280"/>
      <c r="AH24" s="280"/>
      <c r="AI24" s="280" t="n">
        <v>1.9</v>
      </c>
      <c r="AJ24" s="280"/>
      <c r="AK24" s="386"/>
      <c r="AL24" s="280" t="n">
        <v>0.3</v>
      </c>
      <c r="AM24" s="280"/>
      <c r="AN24" s="280"/>
      <c r="AO24" s="280" t="n">
        <v>0.3</v>
      </c>
      <c r="AP24" s="280"/>
      <c r="AQ24" s="249"/>
      <c r="AR24" s="249"/>
      <c r="AS24" s="249"/>
      <c r="AT24" s="249"/>
      <c r="AU24" s="249"/>
      <c r="AV24" s="249"/>
      <c r="AW24" s="249"/>
      <c r="AX24" s="249"/>
      <c r="AY24" s="249"/>
      <c r="AZ24" s="249"/>
      <c r="BA24" s="249"/>
      <c r="BB24" s="249"/>
      <c r="BC24" s="370"/>
      <c r="BD24" s="370"/>
      <c r="BE24" s="370"/>
      <c r="BF24" s="370"/>
      <c r="BG24" s="370"/>
      <c r="BH24" s="370"/>
      <c r="BI24" s="370"/>
      <c r="BJ24" s="370"/>
      <c r="BK24" s="370"/>
      <c r="BL24" s="370"/>
      <c r="BM24" s="370"/>
      <c r="BN24" s="370"/>
      <c r="BO24" s="370"/>
      <c r="BP24" s="370"/>
      <c r="BQ24" s="370"/>
      <c r="BR24" s="370"/>
      <c r="BS24" s="370"/>
      <c r="BT24" s="370"/>
      <c r="BU24" s="370"/>
      <c r="BV24" s="370"/>
      <c r="BW24" s="370"/>
      <c r="BX24" s="370"/>
      <c r="BY24" s="370"/>
    </row>
    <row r="25" customFormat="false" ht="15" hidden="false" customHeight="true" outlineLevel="0" collapsed="false">
      <c r="A25" s="373" t="s">
        <v>51</v>
      </c>
      <c r="B25" s="280" t="n">
        <v>14.1</v>
      </c>
      <c r="C25" s="280"/>
      <c r="D25" s="280"/>
      <c r="E25" s="249" t="n">
        <v>13.7</v>
      </c>
      <c r="F25" s="249" t="s">
        <v>38</v>
      </c>
      <c r="G25" s="386"/>
      <c r="H25" s="280" t="n">
        <v>6.7</v>
      </c>
      <c r="I25" s="280"/>
      <c r="J25" s="280"/>
      <c r="K25" s="280" t="n">
        <v>6.4</v>
      </c>
      <c r="L25" s="249" t="s">
        <v>38</v>
      </c>
      <c r="M25" s="386"/>
      <c r="N25" s="280" t="n">
        <v>1.7</v>
      </c>
      <c r="O25" s="280"/>
      <c r="P25" s="280"/>
      <c r="Q25" s="280" t="n">
        <v>1.6</v>
      </c>
      <c r="R25" s="249" t="s">
        <v>38</v>
      </c>
      <c r="S25" s="386"/>
      <c r="T25" s="280" t="n">
        <v>2.7</v>
      </c>
      <c r="U25" s="280"/>
      <c r="V25" s="280"/>
      <c r="W25" s="280" t="n">
        <v>2.6</v>
      </c>
      <c r="X25" s="249" t="s">
        <v>38</v>
      </c>
      <c r="Z25" s="280" t="n">
        <v>1.7</v>
      </c>
      <c r="AA25" s="280"/>
      <c r="AB25" s="280"/>
      <c r="AC25" s="280" t="n">
        <v>1.5</v>
      </c>
      <c r="AD25" s="249" t="s">
        <v>38</v>
      </c>
      <c r="AE25" s="386"/>
      <c r="AF25" s="280" t="n">
        <v>1.2</v>
      </c>
      <c r="AG25" s="280"/>
      <c r="AH25" s="280"/>
      <c r="AI25" s="280" t="n">
        <v>1.1</v>
      </c>
      <c r="AJ25" s="249" t="s">
        <v>38</v>
      </c>
      <c r="AK25" s="386"/>
      <c r="AL25" s="280" t="n">
        <v>0.6</v>
      </c>
      <c r="AM25" s="280"/>
      <c r="AN25" s="280"/>
      <c r="AO25" s="280" t="n">
        <v>0.9</v>
      </c>
      <c r="AP25" s="249" t="s">
        <v>38</v>
      </c>
      <c r="AQ25" s="249"/>
      <c r="AR25" s="249"/>
      <c r="AS25" s="249"/>
      <c r="AT25" s="249"/>
      <c r="AU25" s="249"/>
      <c r="AV25" s="249"/>
      <c r="AW25" s="249"/>
      <c r="AX25" s="249"/>
      <c r="AY25" s="249"/>
      <c r="AZ25" s="249"/>
      <c r="BA25" s="249"/>
      <c r="BB25" s="249"/>
      <c r="BC25" s="370"/>
      <c r="BD25" s="370"/>
      <c r="BE25" s="370"/>
      <c r="BF25" s="370"/>
      <c r="BG25" s="370"/>
      <c r="BH25" s="370"/>
      <c r="BI25" s="370"/>
      <c r="BJ25" s="370"/>
      <c r="BK25" s="370"/>
      <c r="BL25" s="370"/>
      <c r="BM25" s="370"/>
      <c r="BN25" s="370"/>
      <c r="BO25" s="370"/>
      <c r="BP25" s="370"/>
      <c r="BQ25" s="370"/>
      <c r="BR25" s="370"/>
      <c r="BS25" s="370"/>
      <c r="BT25" s="370"/>
      <c r="BU25" s="370"/>
      <c r="BV25" s="370"/>
      <c r="BW25" s="370"/>
      <c r="BX25" s="370"/>
      <c r="BY25" s="370"/>
    </row>
    <row r="26" customFormat="false" ht="15" hidden="false" customHeight="true" outlineLevel="0" collapsed="false">
      <c r="A26" s="373" t="s">
        <v>53</v>
      </c>
      <c r="B26" s="280" t="n">
        <v>9.7</v>
      </c>
      <c r="C26" s="280"/>
      <c r="D26" s="280"/>
      <c r="E26" s="249" t="n">
        <v>8.5</v>
      </c>
      <c r="F26" s="249"/>
      <c r="G26" s="386"/>
      <c r="H26" s="280" t="n">
        <v>3.3</v>
      </c>
      <c r="I26" s="280"/>
      <c r="J26" s="280"/>
      <c r="K26" s="280" t="n">
        <v>3.4</v>
      </c>
      <c r="L26" s="280"/>
      <c r="M26" s="386"/>
      <c r="N26" s="280" t="n">
        <v>0.7</v>
      </c>
      <c r="O26" s="280"/>
      <c r="P26" s="280"/>
      <c r="Q26" s="280" t="n">
        <v>0.8</v>
      </c>
      <c r="R26" s="280"/>
      <c r="S26" s="386"/>
      <c r="T26" s="280" t="n">
        <v>1.4</v>
      </c>
      <c r="U26" s="280"/>
      <c r="V26" s="280"/>
      <c r="W26" s="280" t="n">
        <v>1.3</v>
      </c>
      <c r="X26" s="280"/>
      <c r="Y26" s="280" t="n">
        <v>0</v>
      </c>
      <c r="Z26" s="280" t="n">
        <v>1.8</v>
      </c>
      <c r="AA26" s="280"/>
      <c r="AB26" s="280"/>
      <c r="AC26" s="280" t="n">
        <v>1</v>
      </c>
      <c r="AD26" s="280"/>
      <c r="AE26" s="386"/>
      <c r="AF26" s="280" t="n">
        <v>1.4</v>
      </c>
      <c r="AG26" s="280"/>
      <c r="AH26" s="280"/>
      <c r="AI26" s="280" t="n">
        <v>1.2</v>
      </c>
      <c r="AJ26" s="280"/>
      <c r="AK26" s="386"/>
      <c r="AL26" s="280" t="n">
        <v>1.5</v>
      </c>
      <c r="AM26" s="280"/>
      <c r="AN26" s="280"/>
      <c r="AO26" s="280" t="n">
        <v>1.5</v>
      </c>
      <c r="AP26" s="280"/>
      <c r="AQ26" s="249"/>
      <c r="AR26" s="249"/>
      <c r="AS26" s="249"/>
      <c r="AT26" s="249"/>
      <c r="AU26" s="249"/>
      <c r="AV26" s="249"/>
      <c r="AW26" s="249"/>
      <c r="AX26" s="249"/>
      <c r="AY26" s="249"/>
      <c r="AZ26" s="249"/>
      <c r="BA26" s="249"/>
      <c r="BB26" s="249"/>
      <c r="BC26" s="370"/>
      <c r="BD26" s="370"/>
      <c r="BE26" s="370"/>
      <c r="BF26" s="370"/>
      <c r="BG26" s="370"/>
      <c r="BH26" s="370"/>
      <c r="BI26" s="370"/>
      <c r="BJ26" s="370"/>
      <c r="BK26" s="370"/>
      <c r="BL26" s="370"/>
      <c r="BM26" s="370"/>
      <c r="BN26" s="370"/>
      <c r="BO26" s="370"/>
      <c r="BP26" s="370"/>
      <c r="BQ26" s="370"/>
      <c r="BR26" s="370"/>
      <c r="BS26" s="370"/>
      <c r="BT26" s="370"/>
      <c r="BU26" s="370"/>
      <c r="BV26" s="370"/>
      <c r="BW26" s="370"/>
      <c r="BX26" s="370"/>
      <c r="BY26" s="370"/>
    </row>
    <row r="27" customFormat="false" ht="15" hidden="false" customHeight="true" outlineLevel="0" collapsed="false">
      <c r="A27" s="373" t="s">
        <v>54</v>
      </c>
      <c r="B27" s="280" t="n">
        <v>7.2</v>
      </c>
      <c r="C27" s="280"/>
      <c r="D27" s="280"/>
      <c r="E27" s="249" t="n">
        <v>7</v>
      </c>
      <c r="F27" s="249" t="s">
        <v>38</v>
      </c>
      <c r="G27" s="386"/>
      <c r="H27" s="280" t="n">
        <v>3.5</v>
      </c>
      <c r="I27" s="280"/>
      <c r="J27" s="280"/>
      <c r="K27" s="280" t="n">
        <v>4.1</v>
      </c>
      <c r="L27" s="249" t="s">
        <v>38</v>
      </c>
      <c r="M27" s="386"/>
      <c r="N27" s="280" t="n">
        <v>1.3</v>
      </c>
      <c r="O27" s="280"/>
      <c r="P27" s="280"/>
      <c r="Q27" s="280" t="n">
        <v>1.3</v>
      </c>
      <c r="R27" s="249" t="s">
        <v>38</v>
      </c>
      <c r="S27" s="386"/>
      <c r="T27" s="280" t="n">
        <v>0.2</v>
      </c>
      <c r="U27" s="280"/>
      <c r="V27" s="280"/>
      <c r="W27" s="280" t="n">
        <v>0.2</v>
      </c>
      <c r="X27" s="249" t="s">
        <v>38</v>
      </c>
      <c r="Y27" s="280" t="n">
        <v>0</v>
      </c>
      <c r="Z27" s="280" t="n">
        <v>0.6</v>
      </c>
      <c r="AA27" s="280"/>
      <c r="AB27" s="280"/>
      <c r="AC27" s="280" t="n">
        <v>0.7</v>
      </c>
      <c r="AD27" s="249" t="s">
        <v>38</v>
      </c>
      <c r="AE27" s="386"/>
      <c r="AF27" s="280" t="n">
        <v>1.3</v>
      </c>
      <c r="AG27" s="280"/>
      <c r="AH27" s="280"/>
      <c r="AI27" s="280" t="n">
        <v>1.6</v>
      </c>
      <c r="AJ27" s="249" t="s">
        <v>38</v>
      </c>
      <c r="AK27" s="386"/>
      <c r="AL27" s="280" t="n">
        <v>0.2</v>
      </c>
      <c r="AM27" s="280"/>
      <c r="AN27" s="280"/>
      <c r="AO27" s="280" t="n">
        <v>0.2</v>
      </c>
      <c r="AP27" s="249" t="s">
        <v>38</v>
      </c>
      <c r="AQ27" s="249"/>
      <c r="AR27" s="249"/>
      <c r="AS27" s="249"/>
      <c r="AT27" s="249"/>
      <c r="AU27" s="249"/>
      <c r="AV27" s="249"/>
      <c r="AW27" s="249"/>
      <c r="AX27" s="249"/>
      <c r="AY27" s="249"/>
      <c r="AZ27" s="249"/>
      <c r="BA27" s="249"/>
      <c r="BB27" s="249"/>
      <c r="BC27" s="370"/>
      <c r="BD27" s="370"/>
      <c r="BE27" s="370"/>
      <c r="BF27" s="370"/>
      <c r="BG27" s="370"/>
      <c r="BH27" s="370"/>
      <c r="BI27" s="370"/>
      <c r="BJ27" s="370"/>
      <c r="BK27" s="370"/>
      <c r="BL27" s="370"/>
      <c r="BM27" s="370"/>
      <c r="BN27" s="370"/>
      <c r="BO27" s="370"/>
      <c r="BP27" s="370"/>
      <c r="BQ27" s="370"/>
      <c r="BR27" s="370"/>
      <c r="BS27" s="370"/>
      <c r="BT27" s="370"/>
      <c r="BU27" s="370"/>
      <c r="BV27" s="370"/>
      <c r="BW27" s="370"/>
      <c r="BX27" s="370"/>
      <c r="BY27" s="370"/>
    </row>
    <row r="28" customFormat="false" ht="15" hidden="false" customHeight="true" outlineLevel="0" collapsed="false">
      <c r="A28" s="373" t="s">
        <v>55</v>
      </c>
      <c r="B28" s="280" t="n">
        <v>6.7</v>
      </c>
      <c r="C28" s="280"/>
      <c r="D28" s="280"/>
      <c r="E28" s="249" t="n">
        <v>6.4</v>
      </c>
      <c r="F28" s="249"/>
      <c r="G28" s="386"/>
      <c r="H28" s="280" t="n">
        <v>4.1</v>
      </c>
      <c r="I28" s="280"/>
      <c r="J28" s="280"/>
      <c r="K28" s="280" t="n">
        <v>4.7</v>
      </c>
      <c r="L28" s="249"/>
      <c r="M28" s="386"/>
      <c r="N28" s="280" t="n">
        <v>1.4</v>
      </c>
      <c r="O28" s="280"/>
      <c r="P28" s="280"/>
      <c r="Q28" s="280" t="n">
        <v>1.4</v>
      </c>
      <c r="R28" s="249"/>
      <c r="S28" s="386"/>
      <c r="T28" s="280" t="n">
        <v>0.4</v>
      </c>
      <c r="U28" s="280"/>
      <c r="V28" s="280"/>
      <c r="W28" s="280" t="n">
        <v>0.4</v>
      </c>
      <c r="X28" s="249"/>
      <c r="Y28" s="280" t="n">
        <v>0</v>
      </c>
      <c r="Z28" s="280" t="n">
        <v>0.3</v>
      </c>
      <c r="AA28" s="280"/>
      <c r="AB28" s="280"/>
      <c r="AC28" s="280" t="n">
        <v>0.7</v>
      </c>
      <c r="AD28" s="249"/>
      <c r="AE28" s="386"/>
      <c r="AF28" s="280" t="n">
        <v>1.1</v>
      </c>
      <c r="AG28" s="280"/>
      <c r="AH28" s="280"/>
      <c r="AI28" s="280" t="n">
        <v>1.6</v>
      </c>
      <c r="AJ28" s="249"/>
      <c r="AK28" s="386"/>
      <c r="AL28" s="280" t="n">
        <v>0.4</v>
      </c>
      <c r="AM28" s="280"/>
      <c r="AN28" s="280"/>
      <c r="AO28" s="280" t="n">
        <v>0.4</v>
      </c>
      <c r="AP28" s="249"/>
      <c r="AQ28" s="249"/>
      <c r="AR28" s="249"/>
      <c r="AS28" s="249"/>
      <c r="AT28" s="249"/>
      <c r="AU28" s="249"/>
      <c r="AV28" s="249"/>
      <c r="AW28" s="249"/>
      <c r="AX28" s="249"/>
      <c r="AY28" s="249"/>
      <c r="AZ28" s="249"/>
      <c r="BA28" s="249"/>
      <c r="BB28" s="249"/>
      <c r="BC28" s="370"/>
      <c r="BD28" s="370"/>
      <c r="BE28" s="370"/>
      <c r="BF28" s="370"/>
      <c r="BG28" s="370"/>
      <c r="BH28" s="370"/>
      <c r="BI28" s="370"/>
      <c r="BJ28" s="370"/>
      <c r="BK28" s="370"/>
      <c r="BL28" s="370"/>
      <c r="BM28" s="370"/>
      <c r="BN28" s="370"/>
      <c r="BO28" s="370"/>
      <c r="BP28" s="370"/>
      <c r="BQ28" s="370"/>
      <c r="BR28" s="370"/>
      <c r="BS28" s="370"/>
      <c r="BT28" s="370"/>
      <c r="BU28" s="370"/>
      <c r="BV28" s="370"/>
      <c r="BW28" s="370"/>
      <c r="BX28" s="370"/>
      <c r="BY28" s="370"/>
    </row>
    <row r="29" customFormat="false" ht="15" hidden="false" customHeight="true" outlineLevel="0" collapsed="false">
      <c r="A29" s="373" t="s">
        <v>56</v>
      </c>
      <c r="B29" s="280" t="n">
        <v>6.5</v>
      </c>
      <c r="C29" s="280"/>
      <c r="D29" s="280"/>
      <c r="E29" s="249" t="n">
        <v>6.9</v>
      </c>
      <c r="F29" s="249"/>
      <c r="G29" s="386"/>
      <c r="H29" s="280" t="n">
        <v>5.6</v>
      </c>
      <c r="I29" s="280"/>
      <c r="J29" s="280"/>
      <c r="K29" s="280" t="n">
        <v>5.4</v>
      </c>
      <c r="L29" s="280"/>
      <c r="M29" s="386"/>
      <c r="N29" s="280" t="n">
        <v>2.5</v>
      </c>
      <c r="O29" s="280"/>
      <c r="P29" s="280"/>
      <c r="Q29" s="280" t="n">
        <v>2.2</v>
      </c>
      <c r="R29" s="280"/>
      <c r="S29" s="386"/>
      <c r="T29" s="280" t="n">
        <v>1.8</v>
      </c>
      <c r="U29" s="280"/>
      <c r="V29" s="280"/>
      <c r="W29" s="280" t="n">
        <v>1.6</v>
      </c>
      <c r="X29" s="280"/>
      <c r="Y29" s="280" t="n">
        <v>0</v>
      </c>
      <c r="Z29" s="280" t="n">
        <v>1.4</v>
      </c>
      <c r="AA29" s="280"/>
      <c r="AB29" s="280"/>
      <c r="AC29" s="280" t="n">
        <v>1.2</v>
      </c>
      <c r="AD29" s="280"/>
      <c r="AE29" s="386"/>
      <c r="AF29" s="280" t="n">
        <v>3.5</v>
      </c>
      <c r="AG29" s="280"/>
      <c r="AH29" s="280"/>
      <c r="AI29" s="280" t="n">
        <v>3.3</v>
      </c>
      <c r="AJ29" s="280"/>
      <c r="AK29" s="386"/>
      <c r="AL29" s="280" t="n">
        <v>0.8</v>
      </c>
      <c r="AM29" s="280"/>
      <c r="AN29" s="280"/>
      <c r="AO29" s="280" t="n">
        <v>0.9</v>
      </c>
      <c r="AP29" s="280"/>
      <c r="AQ29" s="249"/>
      <c r="AR29" s="249"/>
      <c r="AS29" s="249"/>
      <c r="AT29" s="249"/>
      <c r="AU29" s="249"/>
      <c r="AV29" s="249"/>
      <c r="AW29" s="249"/>
      <c r="AX29" s="249"/>
      <c r="AY29" s="249"/>
      <c r="AZ29" s="249"/>
      <c r="BA29" s="249"/>
      <c r="BB29" s="249"/>
      <c r="BC29" s="370"/>
      <c r="BD29" s="370"/>
      <c r="BE29" s="370"/>
      <c r="BF29" s="370"/>
      <c r="BG29" s="370"/>
      <c r="BH29" s="370"/>
      <c r="BI29" s="370"/>
      <c r="BJ29" s="370"/>
      <c r="BK29" s="370"/>
      <c r="BL29" s="370"/>
      <c r="BM29" s="370"/>
      <c r="BN29" s="370"/>
      <c r="BO29" s="370"/>
      <c r="BP29" s="370"/>
      <c r="BQ29" s="370"/>
      <c r="BR29" s="370"/>
      <c r="BS29" s="370"/>
      <c r="BT29" s="370"/>
      <c r="BU29" s="370"/>
      <c r="BV29" s="370"/>
      <c r="BW29" s="370"/>
      <c r="BX29" s="370"/>
      <c r="BY29" s="370"/>
    </row>
    <row r="30" customFormat="false" ht="15" hidden="false" customHeight="true" outlineLevel="0" collapsed="false">
      <c r="A30" s="373" t="s">
        <v>57</v>
      </c>
      <c r="B30" s="280" t="n">
        <v>9</v>
      </c>
      <c r="C30" s="280"/>
      <c r="D30" s="280"/>
      <c r="E30" s="249" t="n">
        <v>7.6</v>
      </c>
      <c r="F30" s="249"/>
      <c r="G30" s="386"/>
      <c r="H30" s="280" t="n">
        <v>4.8</v>
      </c>
      <c r="I30" s="280"/>
      <c r="J30" s="280"/>
      <c r="K30" s="280" t="n">
        <v>4.8</v>
      </c>
      <c r="L30" s="249"/>
      <c r="M30" s="386"/>
      <c r="N30" s="280" t="n">
        <v>1.4</v>
      </c>
      <c r="O30" s="280"/>
      <c r="P30" s="280"/>
      <c r="Q30" s="280" t="n">
        <v>1</v>
      </c>
      <c r="R30" s="249"/>
      <c r="S30" s="386"/>
      <c r="T30" s="280" t="n">
        <v>1.1</v>
      </c>
      <c r="U30" s="280"/>
      <c r="V30" s="280"/>
      <c r="W30" s="280" t="n">
        <v>0.9</v>
      </c>
      <c r="X30" s="249"/>
      <c r="Y30" s="280" t="n">
        <v>0</v>
      </c>
      <c r="Z30" s="280" t="n">
        <v>0.4</v>
      </c>
      <c r="AA30" s="280"/>
      <c r="AB30" s="280"/>
      <c r="AC30" s="280" t="n">
        <v>0.3</v>
      </c>
      <c r="AD30" s="249"/>
      <c r="AE30" s="386"/>
      <c r="AF30" s="280" t="n">
        <v>2.3</v>
      </c>
      <c r="AG30" s="280"/>
      <c r="AH30" s="280"/>
      <c r="AI30" s="280" t="n">
        <v>2</v>
      </c>
      <c r="AJ30" s="249"/>
      <c r="AK30" s="386"/>
      <c r="AL30" s="280" t="n">
        <v>0.4</v>
      </c>
      <c r="AM30" s="280"/>
      <c r="AN30" s="280"/>
      <c r="AO30" s="280" t="n">
        <v>0.6</v>
      </c>
      <c r="AP30" s="249"/>
      <c r="AQ30" s="249"/>
      <c r="AR30" s="249"/>
      <c r="AS30" s="249"/>
      <c r="AT30" s="249"/>
      <c r="AU30" s="249"/>
      <c r="AV30" s="249"/>
      <c r="AW30" s="249"/>
      <c r="AX30" s="249"/>
      <c r="AY30" s="249"/>
      <c r="AZ30" s="249"/>
      <c r="BA30" s="249"/>
      <c r="BB30" s="249"/>
      <c r="BC30" s="370"/>
      <c r="BD30" s="370"/>
      <c r="BE30" s="370"/>
      <c r="BF30" s="370"/>
      <c r="BG30" s="370"/>
      <c r="BH30" s="370"/>
      <c r="BI30" s="370"/>
      <c r="BJ30" s="370"/>
      <c r="BK30" s="370"/>
      <c r="BL30" s="370"/>
      <c r="BM30" s="370"/>
      <c r="BN30" s="370"/>
      <c r="BO30" s="370"/>
      <c r="BP30" s="370"/>
      <c r="BQ30" s="370"/>
      <c r="BR30" s="370"/>
      <c r="BS30" s="370"/>
      <c r="BT30" s="370"/>
      <c r="BU30" s="370"/>
      <c r="BV30" s="370"/>
      <c r="BW30" s="370"/>
      <c r="BX30" s="370"/>
      <c r="BY30" s="370"/>
    </row>
    <row r="31" customFormat="false" ht="15" hidden="false" customHeight="true" outlineLevel="0" collapsed="false">
      <c r="A31" s="373" t="s">
        <v>58</v>
      </c>
      <c r="B31" s="280" t="n">
        <v>7.5</v>
      </c>
      <c r="C31" s="280"/>
      <c r="D31" s="280"/>
      <c r="E31" s="249" t="n">
        <v>6.6</v>
      </c>
      <c r="F31" s="249"/>
      <c r="G31" s="386"/>
      <c r="H31" s="280" t="n">
        <v>5.8</v>
      </c>
      <c r="I31" s="280"/>
      <c r="J31" s="280"/>
      <c r="K31" s="280" t="n">
        <v>5.4</v>
      </c>
      <c r="L31" s="280"/>
      <c r="M31" s="386"/>
      <c r="N31" s="280" t="n">
        <v>0.7</v>
      </c>
      <c r="O31" s="280"/>
      <c r="P31" s="280"/>
      <c r="Q31" s="280" t="n">
        <v>0.6</v>
      </c>
      <c r="R31" s="280"/>
      <c r="S31" s="386"/>
      <c r="T31" s="280" t="n">
        <v>1.5</v>
      </c>
      <c r="U31" s="280"/>
      <c r="V31" s="280"/>
      <c r="W31" s="280" t="n">
        <v>1.2</v>
      </c>
      <c r="X31" s="280"/>
      <c r="Y31" s="280" t="n">
        <v>0</v>
      </c>
      <c r="Z31" s="280" t="n">
        <v>0.5</v>
      </c>
      <c r="AA31" s="280"/>
      <c r="AB31" s="280"/>
      <c r="AC31" s="280" t="n">
        <v>0.2</v>
      </c>
      <c r="AD31" s="280"/>
      <c r="AE31" s="386"/>
      <c r="AF31" s="280" t="n">
        <v>1.2</v>
      </c>
      <c r="AG31" s="280"/>
      <c r="AH31" s="280"/>
      <c r="AI31" s="280" t="n">
        <v>0.8</v>
      </c>
      <c r="AJ31" s="280"/>
      <c r="AK31" s="386"/>
      <c r="AL31" s="280" t="n">
        <v>0.4</v>
      </c>
      <c r="AM31" s="280"/>
      <c r="AN31" s="280"/>
      <c r="AO31" s="280" t="n">
        <v>0.3</v>
      </c>
      <c r="AP31" s="280"/>
      <c r="AQ31" s="249"/>
      <c r="AR31" s="249"/>
      <c r="AS31" s="249"/>
      <c r="AT31" s="249"/>
      <c r="AU31" s="249"/>
      <c r="AV31" s="249"/>
      <c r="AW31" s="249"/>
      <c r="AX31" s="249"/>
      <c r="AY31" s="249"/>
      <c r="AZ31" s="249"/>
      <c r="BA31" s="249"/>
      <c r="BB31" s="249"/>
      <c r="BC31" s="370"/>
      <c r="BD31" s="370"/>
      <c r="BE31" s="370"/>
      <c r="BF31" s="370"/>
      <c r="BG31" s="370"/>
      <c r="BH31" s="370"/>
      <c r="BI31" s="370"/>
      <c r="BJ31" s="370"/>
      <c r="BK31" s="370"/>
      <c r="BL31" s="370"/>
      <c r="BM31" s="370"/>
      <c r="BN31" s="370"/>
      <c r="BO31" s="370"/>
      <c r="BP31" s="370"/>
      <c r="BQ31" s="370"/>
      <c r="BR31" s="370"/>
      <c r="BS31" s="370"/>
      <c r="BT31" s="370"/>
      <c r="BU31" s="370"/>
      <c r="BV31" s="370"/>
      <c r="BW31" s="370"/>
      <c r="BX31" s="370"/>
      <c r="BY31" s="370"/>
    </row>
    <row r="32" customFormat="false" ht="15" hidden="false" customHeight="true" outlineLevel="0" collapsed="false">
      <c r="A32" s="373" t="s">
        <v>59</v>
      </c>
      <c r="B32" s="280" t="n">
        <v>11</v>
      </c>
      <c r="C32" s="280"/>
      <c r="D32" s="280"/>
      <c r="E32" s="249" t="n">
        <v>10.3</v>
      </c>
      <c r="F32" s="249"/>
      <c r="G32" s="386"/>
      <c r="H32" s="280" t="n">
        <v>9.9</v>
      </c>
      <c r="I32" s="280"/>
      <c r="J32" s="280"/>
      <c r="K32" s="280" t="n">
        <v>9.3</v>
      </c>
      <c r="L32" s="280"/>
      <c r="M32" s="386"/>
      <c r="N32" s="280" t="n">
        <v>2.2</v>
      </c>
      <c r="O32" s="280"/>
      <c r="P32" s="280"/>
      <c r="Q32" s="280" t="n">
        <v>2.5</v>
      </c>
      <c r="R32" s="280"/>
      <c r="S32" s="386"/>
      <c r="T32" s="280" t="n">
        <v>1.2</v>
      </c>
      <c r="U32" s="280"/>
      <c r="V32" s="280"/>
      <c r="W32" s="280" t="n">
        <v>1</v>
      </c>
      <c r="X32" s="280"/>
      <c r="Y32" s="280" t="n">
        <v>0</v>
      </c>
      <c r="Z32" s="280" t="n">
        <v>1.6</v>
      </c>
      <c r="AA32" s="280"/>
      <c r="AB32" s="280"/>
      <c r="AC32" s="280" t="n">
        <v>1</v>
      </c>
      <c r="AD32" s="280"/>
      <c r="AE32" s="386"/>
      <c r="AF32" s="280" t="n">
        <v>0.9</v>
      </c>
      <c r="AG32" s="280"/>
      <c r="AH32" s="280"/>
      <c r="AI32" s="280" t="n">
        <v>1.1</v>
      </c>
      <c r="AJ32" s="280"/>
      <c r="AK32" s="386"/>
      <c r="AL32" s="280" t="n">
        <v>1.8</v>
      </c>
      <c r="AM32" s="280"/>
      <c r="AN32" s="280"/>
      <c r="AO32" s="280" t="n">
        <v>1.9</v>
      </c>
      <c r="AP32" s="280"/>
      <c r="AQ32" s="249"/>
      <c r="AR32" s="249"/>
      <c r="AS32" s="249"/>
      <c r="AT32" s="249"/>
      <c r="AU32" s="249"/>
      <c r="AV32" s="249"/>
      <c r="AW32" s="249"/>
      <c r="AX32" s="249"/>
      <c r="AY32" s="249"/>
      <c r="AZ32" s="249"/>
      <c r="BA32" s="249"/>
      <c r="BB32" s="249"/>
    </row>
    <row r="33" customFormat="false" ht="15" hidden="false" customHeight="true" outlineLevel="0" collapsed="false">
      <c r="A33" s="373" t="s">
        <v>60</v>
      </c>
      <c r="B33" s="280" t="n">
        <v>12.9</v>
      </c>
      <c r="C33" s="280"/>
      <c r="D33" s="280"/>
      <c r="E33" s="249" t="n">
        <v>12.7</v>
      </c>
      <c r="F33" s="249"/>
      <c r="G33" s="386"/>
      <c r="H33" s="280" t="n">
        <v>7.3</v>
      </c>
      <c r="I33" s="280"/>
      <c r="J33" s="280"/>
      <c r="K33" s="280" t="n">
        <v>7.5</v>
      </c>
      <c r="L33" s="280"/>
      <c r="M33" s="386"/>
      <c r="N33" s="280" t="n">
        <v>2</v>
      </c>
      <c r="O33" s="280"/>
      <c r="P33" s="280"/>
      <c r="Q33" s="280" t="n">
        <v>1.8</v>
      </c>
      <c r="R33" s="280"/>
      <c r="S33" s="386"/>
      <c r="T33" s="280" t="n">
        <v>1.8</v>
      </c>
      <c r="U33" s="280"/>
      <c r="V33" s="280"/>
      <c r="W33" s="280" t="n">
        <v>1.6</v>
      </c>
      <c r="X33" s="280"/>
      <c r="Y33" s="280" t="n">
        <v>0</v>
      </c>
      <c r="Z33" s="280" t="n">
        <v>1.6</v>
      </c>
      <c r="AA33" s="280"/>
      <c r="AB33" s="280"/>
      <c r="AC33" s="280" t="n">
        <v>1.6</v>
      </c>
      <c r="AD33" s="280"/>
      <c r="AE33" s="386"/>
      <c r="AF33" s="280" t="n">
        <v>2.8</v>
      </c>
      <c r="AG33" s="280"/>
      <c r="AH33" s="280"/>
      <c r="AI33" s="280" t="n">
        <v>2.7</v>
      </c>
      <c r="AJ33" s="280"/>
      <c r="AK33" s="386"/>
      <c r="AL33" s="280" t="n">
        <v>0.6</v>
      </c>
      <c r="AM33" s="280"/>
      <c r="AN33" s="280"/>
      <c r="AO33" s="280" t="n">
        <v>0.6</v>
      </c>
      <c r="AP33" s="280"/>
      <c r="AQ33" s="249"/>
      <c r="AR33" s="249"/>
      <c r="AS33" s="249"/>
      <c r="AT33" s="249"/>
      <c r="AU33" s="249"/>
      <c r="AV33" s="249"/>
      <c r="AW33" s="249"/>
      <c r="AX33" s="249"/>
      <c r="AY33" s="249"/>
      <c r="AZ33" s="249"/>
      <c r="BA33" s="249"/>
      <c r="BB33" s="249"/>
    </row>
    <row r="34" customFormat="false" ht="15" hidden="false" customHeight="true" outlineLevel="0" collapsed="false">
      <c r="A34" s="373" t="s">
        <v>61</v>
      </c>
      <c r="B34" s="280" t="n">
        <v>9.3</v>
      </c>
      <c r="C34" s="280"/>
      <c r="D34" s="280"/>
      <c r="E34" s="249" t="n">
        <v>9.1</v>
      </c>
      <c r="F34" s="249"/>
      <c r="G34" s="386"/>
      <c r="H34" s="280" t="n">
        <v>4.3</v>
      </c>
      <c r="I34" s="280"/>
      <c r="J34" s="280"/>
      <c r="K34" s="280" t="n">
        <v>4.2</v>
      </c>
      <c r="L34" s="280"/>
      <c r="M34" s="386"/>
      <c r="N34" s="280" t="n">
        <v>1.6</v>
      </c>
      <c r="O34" s="280"/>
      <c r="P34" s="280"/>
      <c r="Q34" s="280" t="n">
        <v>1.3</v>
      </c>
      <c r="R34" s="280"/>
      <c r="S34" s="386"/>
      <c r="T34" s="280" t="n">
        <v>1.9</v>
      </c>
      <c r="U34" s="280"/>
      <c r="V34" s="280"/>
      <c r="W34" s="280" t="n">
        <v>1.7</v>
      </c>
      <c r="X34" s="280"/>
      <c r="Y34" s="280" t="n">
        <v>0</v>
      </c>
      <c r="Z34" s="280" t="n">
        <v>0.2</v>
      </c>
      <c r="AA34" s="280"/>
      <c r="AB34" s="280"/>
      <c r="AC34" s="280" t="n">
        <v>0.2</v>
      </c>
      <c r="AD34" s="280"/>
      <c r="AE34" s="386"/>
      <c r="AF34" s="280" t="n">
        <v>1.4</v>
      </c>
      <c r="AG34" s="280"/>
      <c r="AH34" s="280"/>
      <c r="AI34" s="280" t="n">
        <v>2.5</v>
      </c>
      <c r="AJ34" s="280"/>
      <c r="AK34" s="386"/>
      <c r="AL34" s="280" t="n">
        <v>0.2</v>
      </c>
      <c r="AM34" s="280"/>
      <c r="AN34" s="280"/>
      <c r="AO34" s="280" t="n">
        <v>0.1</v>
      </c>
      <c r="AP34" s="280"/>
      <c r="AQ34" s="249"/>
      <c r="AR34" s="249"/>
      <c r="AS34" s="249"/>
      <c r="AT34" s="249"/>
      <c r="AU34" s="249"/>
      <c r="AV34" s="249"/>
      <c r="AW34" s="249"/>
      <c r="AX34" s="249"/>
      <c r="AY34" s="249"/>
      <c r="AZ34" s="249"/>
      <c r="BA34" s="249"/>
      <c r="BB34" s="249"/>
    </row>
    <row r="35" customFormat="false" ht="15" hidden="false" customHeight="true" outlineLevel="0" collapsed="false">
      <c r="A35" s="373" t="s">
        <v>62</v>
      </c>
      <c r="B35" s="280" t="n">
        <v>12.8</v>
      </c>
      <c r="C35" s="280"/>
      <c r="D35" s="280"/>
      <c r="E35" s="249" t="n">
        <v>11.6</v>
      </c>
      <c r="F35" s="249"/>
      <c r="G35" s="386"/>
      <c r="H35" s="280" t="n">
        <v>6.1</v>
      </c>
      <c r="I35" s="280"/>
      <c r="J35" s="280"/>
      <c r="K35" s="280" t="n">
        <v>6</v>
      </c>
      <c r="L35" s="280"/>
      <c r="M35" s="386"/>
      <c r="N35" s="280" t="n">
        <v>1.9</v>
      </c>
      <c r="O35" s="280"/>
      <c r="P35" s="280"/>
      <c r="Q35" s="280" t="n">
        <v>1.6</v>
      </c>
      <c r="R35" s="280"/>
      <c r="S35" s="386"/>
      <c r="T35" s="280" t="n">
        <v>1.9</v>
      </c>
      <c r="U35" s="280"/>
      <c r="V35" s="280"/>
      <c r="W35" s="280" t="n">
        <v>1.8</v>
      </c>
      <c r="X35" s="280"/>
      <c r="Y35" s="280" t="n">
        <v>0</v>
      </c>
      <c r="Z35" s="280" t="n">
        <v>1.5</v>
      </c>
      <c r="AA35" s="280"/>
      <c r="AB35" s="280"/>
      <c r="AC35" s="280" t="n">
        <v>0.7</v>
      </c>
      <c r="AD35" s="280"/>
      <c r="AE35" s="386"/>
      <c r="AF35" s="280" t="n">
        <v>1.2</v>
      </c>
      <c r="AG35" s="280"/>
      <c r="AH35" s="280"/>
      <c r="AI35" s="280" t="n">
        <v>1.2</v>
      </c>
      <c r="AJ35" s="280"/>
      <c r="AK35" s="386"/>
      <c r="AL35" s="280" t="n">
        <v>0.2</v>
      </c>
      <c r="AM35" s="280"/>
      <c r="AN35" s="280"/>
      <c r="AO35" s="280" t="n">
        <v>0.2</v>
      </c>
      <c r="AP35" s="280"/>
      <c r="AQ35" s="249"/>
      <c r="AR35" s="249"/>
      <c r="AS35" s="249"/>
      <c r="AT35" s="249"/>
      <c r="AU35" s="249"/>
      <c r="AV35" s="249"/>
      <c r="AW35" s="249"/>
      <c r="AX35" s="249"/>
      <c r="AY35" s="249"/>
      <c r="AZ35" s="249"/>
      <c r="BA35" s="249"/>
      <c r="BB35" s="249"/>
    </row>
    <row r="36" customFormat="false" ht="15" hidden="false" customHeight="true" outlineLevel="0" collapsed="false">
      <c r="A36" s="373" t="s">
        <v>63</v>
      </c>
      <c r="B36" s="280" t="n">
        <v>7.3</v>
      </c>
      <c r="C36" s="280"/>
      <c r="D36" s="280"/>
      <c r="E36" s="249" t="n">
        <v>7.2</v>
      </c>
      <c r="F36" s="249"/>
      <c r="G36" s="386"/>
      <c r="H36" s="280" t="n">
        <v>3.9</v>
      </c>
      <c r="I36" s="280"/>
      <c r="J36" s="280"/>
      <c r="K36" s="280" t="n">
        <v>4.3</v>
      </c>
      <c r="L36" s="280"/>
      <c r="M36" s="386"/>
      <c r="N36" s="280" t="n">
        <v>1.1</v>
      </c>
      <c r="O36" s="280"/>
      <c r="P36" s="280"/>
      <c r="Q36" s="280" t="n">
        <v>0.9</v>
      </c>
      <c r="R36" s="280"/>
      <c r="S36" s="386"/>
      <c r="T36" s="280" t="n">
        <v>0.7</v>
      </c>
      <c r="U36" s="280"/>
      <c r="V36" s="280"/>
      <c r="W36" s="280" t="n">
        <v>0.6</v>
      </c>
      <c r="X36" s="280"/>
      <c r="Y36" s="280" t="n">
        <v>0</v>
      </c>
      <c r="Z36" s="280" t="n">
        <v>0.1</v>
      </c>
      <c r="AA36" s="280"/>
      <c r="AB36" s="280"/>
      <c r="AC36" s="280" t="n">
        <v>0.1</v>
      </c>
      <c r="AD36" s="280"/>
      <c r="AE36" s="386"/>
      <c r="AF36" s="280" t="n">
        <v>1.2</v>
      </c>
      <c r="AG36" s="280"/>
      <c r="AH36" s="280"/>
      <c r="AI36" s="280" t="n">
        <v>1.5</v>
      </c>
      <c r="AJ36" s="280"/>
      <c r="AK36" s="386"/>
      <c r="AL36" s="280" t="n">
        <v>0.2</v>
      </c>
      <c r="AM36" s="280"/>
      <c r="AN36" s="280"/>
      <c r="AO36" s="280" t="n">
        <v>0.1</v>
      </c>
      <c r="AP36" s="280"/>
      <c r="AQ36" s="249"/>
      <c r="AR36" s="249"/>
      <c r="AS36" s="249"/>
      <c r="AT36" s="249"/>
      <c r="AU36" s="249"/>
      <c r="AV36" s="249"/>
      <c r="AW36" s="249"/>
      <c r="AX36" s="249"/>
      <c r="AY36" s="249"/>
      <c r="AZ36" s="249"/>
      <c r="BA36" s="249"/>
      <c r="BB36" s="249"/>
    </row>
    <row r="37" customFormat="false" ht="15" hidden="false" customHeight="true" outlineLevel="0" collapsed="false">
      <c r="A37" s="373" t="s">
        <v>64</v>
      </c>
      <c r="B37" s="280" t="n">
        <v>10</v>
      </c>
      <c r="C37" s="280"/>
      <c r="D37" s="280"/>
      <c r="E37" s="249" t="n">
        <v>9</v>
      </c>
      <c r="F37" s="249" t="s">
        <v>38</v>
      </c>
      <c r="G37" s="386"/>
      <c r="H37" s="280" t="n">
        <v>7.2</v>
      </c>
      <c r="I37" s="280"/>
      <c r="J37" s="280"/>
      <c r="K37" s="280" t="n">
        <v>7.3</v>
      </c>
      <c r="L37" s="249" t="s">
        <v>38</v>
      </c>
      <c r="M37" s="386"/>
      <c r="N37" s="280" t="n">
        <v>1.4</v>
      </c>
      <c r="O37" s="280"/>
      <c r="P37" s="280"/>
      <c r="Q37" s="280" t="n">
        <v>1</v>
      </c>
      <c r="R37" s="249" t="s">
        <v>38</v>
      </c>
      <c r="S37" s="386"/>
      <c r="T37" s="280" t="n">
        <v>1.5</v>
      </c>
      <c r="U37" s="280"/>
      <c r="V37" s="280"/>
      <c r="W37" s="280" t="n">
        <v>1.3</v>
      </c>
      <c r="X37" s="249" t="s">
        <v>38</v>
      </c>
      <c r="Y37" s="280" t="n">
        <v>0</v>
      </c>
      <c r="Z37" s="280" t="n">
        <v>0.7</v>
      </c>
      <c r="AA37" s="280"/>
      <c r="AB37" s="280"/>
      <c r="AC37" s="280" t="n">
        <v>0.5</v>
      </c>
      <c r="AD37" s="249" t="s">
        <v>38</v>
      </c>
      <c r="AE37" s="386"/>
      <c r="AF37" s="280" t="n">
        <v>1.8</v>
      </c>
      <c r="AG37" s="280"/>
      <c r="AH37" s="280"/>
      <c r="AI37" s="280" t="n">
        <v>1.8</v>
      </c>
      <c r="AJ37" s="249" t="s">
        <v>38</v>
      </c>
      <c r="AK37" s="386"/>
      <c r="AL37" s="280" t="n">
        <v>0.7</v>
      </c>
      <c r="AM37" s="280"/>
      <c r="AN37" s="280"/>
      <c r="AO37" s="280" t="n">
        <v>0.7</v>
      </c>
      <c r="AP37" s="249" t="s">
        <v>38</v>
      </c>
      <c r="AQ37" s="249"/>
      <c r="AR37" s="249"/>
      <c r="AS37" s="249"/>
      <c r="AT37" s="249"/>
      <c r="AU37" s="249"/>
      <c r="AV37" s="249"/>
      <c r="AW37" s="249"/>
      <c r="AX37" s="249"/>
      <c r="AY37" s="249"/>
      <c r="AZ37" s="249"/>
      <c r="BA37" s="249"/>
      <c r="BB37" s="249"/>
    </row>
    <row r="38" customFormat="false" ht="15" hidden="false" customHeight="true" outlineLevel="0" collapsed="false">
      <c r="A38" s="373" t="s">
        <v>65</v>
      </c>
      <c r="B38" s="280" t="n">
        <v>7.3</v>
      </c>
      <c r="C38" s="280"/>
      <c r="D38" s="280"/>
      <c r="E38" s="249" t="n">
        <v>7.1</v>
      </c>
      <c r="F38" s="249"/>
      <c r="G38" s="386"/>
      <c r="H38" s="280" t="n">
        <v>5.5</v>
      </c>
      <c r="I38" s="280"/>
      <c r="J38" s="280"/>
      <c r="K38" s="280" t="n">
        <v>5.7</v>
      </c>
      <c r="L38" s="249"/>
      <c r="M38" s="386"/>
      <c r="N38" s="280" t="n">
        <v>1.6</v>
      </c>
      <c r="O38" s="280"/>
      <c r="P38" s="280"/>
      <c r="Q38" s="280" t="n">
        <v>1.5</v>
      </c>
      <c r="R38" s="249"/>
      <c r="S38" s="386"/>
      <c r="T38" s="280" t="n">
        <v>0.9</v>
      </c>
      <c r="U38" s="280"/>
      <c r="V38" s="280"/>
      <c r="W38" s="280" t="n">
        <v>0.9</v>
      </c>
      <c r="X38" s="249"/>
      <c r="Y38" s="280" t="n">
        <v>0</v>
      </c>
      <c r="Z38" s="280" t="n">
        <v>0.5</v>
      </c>
      <c r="AA38" s="280"/>
      <c r="AB38" s="280"/>
      <c r="AC38" s="280" t="n">
        <v>0.5</v>
      </c>
      <c r="AD38" s="249"/>
      <c r="AE38" s="386"/>
      <c r="AF38" s="280" t="n">
        <v>1.7</v>
      </c>
      <c r="AG38" s="280"/>
      <c r="AH38" s="280"/>
      <c r="AI38" s="280" t="n">
        <v>1.5</v>
      </c>
      <c r="AJ38" s="249"/>
      <c r="AK38" s="386"/>
      <c r="AL38" s="280" t="n">
        <v>0.4</v>
      </c>
      <c r="AM38" s="280"/>
      <c r="AN38" s="280"/>
      <c r="AO38" s="280" t="n">
        <v>0.3</v>
      </c>
      <c r="AP38" s="249"/>
      <c r="AQ38" s="249"/>
      <c r="AR38" s="249"/>
      <c r="AS38" s="249"/>
      <c r="AT38" s="249"/>
      <c r="AU38" s="249"/>
      <c r="AV38" s="249"/>
      <c r="AW38" s="249"/>
      <c r="AX38" s="249"/>
      <c r="AY38" s="249"/>
      <c r="AZ38" s="249"/>
      <c r="BA38" s="249"/>
      <c r="BB38" s="249"/>
    </row>
    <row r="39" customFormat="false" ht="15" hidden="false" customHeight="true" outlineLevel="0" collapsed="false">
      <c r="A39" s="373" t="s">
        <v>66</v>
      </c>
      <c r="B39" s="280" t="n">
        <v>12</v>
      </c>
      <c r="C39" s="280"/>
      <c r="D39" s="280"/>
      <c r="E39" s="249" t="n">
        <v>12.7</v>
      </c>
      <c r="F39" s="249"/>
      <c r="G39" s="386"/>
      <c r="H39" s="280" t="n">
        <v>7.4</v>
      </c>
      <c r="I39" s="280"/>
      <c r="J39" s="280"/>
      <c r="K39" s="280" t="n">
        <v>6.7</v>
      </c>
      <c r="L39" s="280"/>
      <c r="M39" s="386"/>
      <c r="N39" s="280" t="n">
        <v>3.4</v>
      </c>
      <c r="O39" s="280"/>
      <c r="P39" s="280"/>
      <c r="Q39" s="280" t="n">
        <v>2.8</v>
      </c>
      <c r="R39" s="280"/>
      <c r="S39" s="386"/>
      <c r="T39" s="280" t="n">
        <v>0.9</v>
      </c>
      <c r="U39" s="280"/>
      <c r="V39" s="280"/>
      <c r="W39" s="280" t="n">
        <v>0.8</v>
      </c>
      <c r="X39" s="280"/>
      <c r="Y39" s="280" t="n">
        <v>0</v>
      </c>
      <c r="Z39" s="280" t="n">
        <v>2.5</v>
      </c>
      <c r="AA39" s="280"/>
      <c r="AB39" s="280"/>
      <c r="AC39" s="280" t="n">
        <v>1.8</v>
      </c>
      <c r="AD39" s="280"/>
      <c r="AE39" s="386"/>
      <c r="AF39" s="280" t="n">
        <v>3.2</v>
      </c>
      <c r="AG39" s="280"/>
      <c r="AH39" s="280"/>
      <c r="AI39" s="280" t="n">
        <v>2.9</v>
      </c>
      <c r="AJ39" s="280"/>
      <c r="AK39" s="386"/>
      <c r="AL39" s="280" t="n">
        <v>1.5</v>
      </c>
      <c r="AM39" s="280"/>
      <c r="AN39" s="280"/>
      <c r="AO39" s="280" t="n">
        <v>1.7</v>
      </c>
      <c r="AP39" s="280"/>
      <c r="AQ39" s="249"/>
      <c r="AR39" s="249"/>
      <c r="AS39" s="249"/>
      <c r="AT39" s="249"/>
      <c r="AU39" s="249"/>
      <c r="AV39" s="249"/>
      <c r="AW39" s="249"/>
      <c r="AX39" s="249"/>
      <c r="AY39" s="249"/>
      <c r="AZ39" s="249"/>
      <c r="BA39" s="249"/>
      <c r="BB39" s="249"/>
    </row>
    <row r="40" customFormat="false" ht="15" hidden="false" customHeight="true" outlineLevel="0" collapsed="false">
      <c r="A40" s="373" t="s">
        <v>67</v>
      </c>
      <c r="B40" s="280" t="n">
        <v>12.5</v>
      </c>
      <c r="C40" s="280"/>
      <c r="D40" s="280"/>
      <c r="E40" s="249" t="n">
        <v>12.2</v>
      </c>
      <c r="F40" s="249" t="s">
        <v>38</v>
      </c>
      <c r="G40" s="386"/>
      <c r="H40" s="280" t="n">
        <v>7.4</v>
      </c>
      <c r="I40" s="280"/>
      <c r="J40" s="280"/>
      <c r="K40" s="280" t="n">
        <v>7.5</v>
      </c>
      <c r="L40" s="249" t="s">
        <v>38</v>
      </c>
      <c r="M40" s="386"/>
      <c r="N40" s="280" t="n">
        <v>3.1</v>
      </c>
      <c r="O40" s="280"/>
      <c r="P40" s="280"/>
      <c r="Q40" s="280" t="n">
        <v>2.8</v>
      </c>
      <c r="R40" s="249" t="s">
        <v>38</v>
      </c>
      <c r="S40" s="386"/>
      <c r="T40" s="280" t="n">
        <v>0.4</v>
      </c>
      <c r="U40" s="280"/>
      <c r="V40" s="280"/>
      <c r="W40" s="280" t="n">
        <v>0.3</v>
      </c>
      <c r="X40" s="249" t="s">
        <v>38</v>
      </c>
      <c r="Y40" s="280" t="n">
        <v>0</v>
      </c>
      <c r="Z40" s="280" t="n">
        <v>1.1</v>
      </c>
      <c r="AA40" s="280"/>
      <c r="AB40" s="280"/>
      <c r="AC40" s="280" t="n">
        <v>0.9</v>
      </c>
      <c r="AD40" s="249" t="s">
        <v>38</v>
      </c>
      <c r="AE40" s="386"/>
      <c r="AF40" s="280" t="n">
        <v>3</v>
      </c>
      <c r="AG40" s="280"/>
      <c r="AH40" s="280"/>
      <c r="AI40" s="280" t="n">
        <v>2.9</v>
      </c>
      <c r="AJ40" s="249" t="s">
        <v>38</v>
      </c>
      <c r="AK40" s="386"/>
      <c r="AL40" s="280" t="n">
        <v>1.2</v>
      </c>
      <c r="AM40" s="280"/>
      <c r="AN40" s="280"/>
      <c r="AO40" s="280" t="n">
        <v>1.2</v>
      </c>
      <c r="AP40" s="249" t="s">
        <v>38</v>
      </c>
      <c r="AQ40" s="249"/>
      <c r="AR40" s="249"/>
      <c r="AS40" s="249"/>
      <c r="AT40" s="249"/>
      <c r="AU40" s="249"/>
      <c r="AV40" s="249"/>
      <c r="AW40" s="249"/>
      <c r="AX40" s="249"/>
      <c r="AY40" s="249"/>
      <c r="AZ40" s="249"/>
      <c r="BA40" s="249"/>
      <c r="BB40" s="249"/>
    </row>
    <row r="41" customFormat="false" ht="15" hidden="false" customHeight="true" outlineLevel="0" collapsed="false">
      <c r="A41" s="373" t="s">
        <v>68</v>
      </c>
      <c r="B41" s="280" t="n">
        <v>11.5</v>
      </c>
      <c r="C41" s="280"/>
      <c r="D41" s="280"/>
      <c r="E41" s="249" t="n">
        <v>11.2</v>
      </c>
      <c r="F41" s="249" t="s">
        <v>38</v>
      </c>
      <c r="G41" s="386"/>
      <c r="H41" s="280" t="n">
        <v>8.5</v>
      </c>
      <c r="I41" s="280"/>
      <c r="J41" s="280"/>
      <c r="K41" s="280" t="n">
        <v>8.3</v>
      </c>
      <c r="L41" s="249" t="s">
        <v>38</v>
      </c>
      <c r="M41" s="386"/>
      <c r="N41" s="280" t="n">
        <v>1.6</v>
      </c>
      <c r="O41" s="280"/>
      <c r="P41" s="280"/>
      <c r="Q41" s="280" t="n">
        <v>1.6</v>
      </c>
      <c r="R41" s="249" t="s">
        <v>38</v>
      </c>
      <c r="S41" s="386"/>
      <c r="T41" s="280" t="n">
        <v>0.1</v>
      </c>
      <c r="U41" s="280"/>
      <c r="V41" s="280"/>
      <c r="W41" s="280" t="n">
        <v>0.1</v>
      </c>
      <c r="X41" s="249" t="s">
        <v>38</v>
      </c>
      <c r="Y41" s="280" t="n">
        <v>0</v>
      </c>
      <c r="Z41" s="280" t="n">
        <v>0.4</v>
      </c>
      <c r="AA41" s="280"/>
      <c r="AB41" s="280"/>
      <c r="AC41" s="280" t="n">
        <v>0.3</v>
      </c>
      <c r="AD41" s="249" t="s">
        <v>38</v>
      </c>
      <c r="AE41" s="386"/>
      <c r="AF41" s="280" t="n">
        <v>2.8</v>
      </c>
      <c r="AG41" s="280"/>
      <c r="AH41" s="280"/>
      <c r="AI41" s="280" t="n">
        <v>2.3</v>
      </c>
      <c r="AJ41" s="249" t="s">
        <v>38</v>
      </c>
      <c r="AK41" s="386"/>
      <c r="AL41" s="280" t="n">
        <v>2.1</v>
      </c>
      <c r="AM41" s="280"/>
      <c r="AN41" s="280"/>
      <c r="AO41" s="280" t="n">
        <v>1.6</v>
      </c>
      <c r="AP41" s="249" t="s">
        <v>38</v>
      </c>
      <c r="AQ41" s="249"/>
      <c r="AR41" s="249"/>
      <c r="AS41" s="249"/>
      <c r="AT41" s="249"/>
      <c r="AU41" s="249"/>
      <c r="AV41" s="249"/>
      <c r="AW41" s="249"/>
      <c r="AX41" s="249"/>
      <c r="AY41" s="249"/>
      <c r="AZ41" s="249"/>
      <c r="BA41" s="249"/>
      <c r="BB41" s="249"/>
    </row>
    <row r="42" customFormat="false" ht="13.2" hidden="false" customHeight="false" outlineLevel="0" collapsed="false">
      <c r="A42" s="373"/>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389"/>
    </row>
    <row r="43" s="217" customFormat="true" ht="12.75" hidden="false" customHeight="true" outlineLevel="0" collapsed="false">
      <c r="A43" s="134" t="s">
        <v>70</v>
      </c>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row>
    <row r="44" s="255" customFormat="true" ht="12.75" hidden="false" customHeight="true" outlineLevel="0" collapsed="false">
      <c r="A44" s="151" t="s">
        <v>72</v>
      </c>
      <c r="B44" s="254"/>
    </row>
    <row r="45" s="258" customFormat="true" ht="12.75" hidden="false" customHeight="true" outlineLevel="0" collapsed="false">
      <c r="A45" s="399" t="s">
        <v>73</v>
      </c>
      <c r="B45" s="400"/>
      <c r="C45" s="400"/>
      <c r="D45" s="400"/>
      <c r="E45" s="400"/>
      <c r="F45" s="400"/>
      <c r="G45" s="400"/>
      <c r="H45" s="400"/>
      <c r="I45" s="400"/>
      <c r="J45" s="400"/>
      <c r="K45" s="400"/>
      <c r="L45" s="400"/>
      <c r="M45" s="400"/>
      <c r="N45" s="400"/>
      <c r="O45" s="400"/>
    </row>
  </sheetData>
  <mergeCells count="24">
    <mergeCell ref="A1:I1"/>
    <mergeCell ref="Z2:AP4"/>
    <mergeCell ref="B9:F9"/>
    <mergeCell ref="H9:L9"/>
    <mergeCell ref="N9:R9"/>
    <mergeCell ref="T9:X9"/>
    <mergeCell ref="Z9:AD9"/>
    <mergeCell ref="AF9:AJ9"/>
    <mergeCell ref="AL9:AP9"/>
    <mergeCell ref="B10:C10"/>
    <mergeCell ref="E10:F10"/>
    <mergeCell ref="H10:I10"/>
    <mergeCell ref="K10:L10"/>
    <mergeCell ref="N10:O10"/>
    <mergeCell ref="Q10:R10"/>
    <mergeCell ref="T10:U10"/>
    <mergeCell ref="W10:X10"/>
    <mergeCell ref="Z10:AA10"/>
    <mergeCell ref="AC10:AD10"/>
    <mergeCell ref="AF10:AG10"/>
    <mergeCell ref="AI10:AJ10"/>
    <mergeCell ref="AL10:AM10"/>
    <mergeCell ref="AO10:AP10"/>
    <mergeCell ref="A43:AH43"/>
  </mergeCells>
  <hyperlinks>
    <hyperlink ref="A45"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3.2" zeroHeight="false" outlineLevelRow="0" outlineLevelCol="0"/>
  <cols>
    <col collapsed="false" customWidth="true" hidden="false" outlineLevel="0" max="1" min="1" style="109" width="21.43"/>
    <col collapsed="false" customWidth="true" hidden="false" outlineLevel="0" max="2" min="2" style="109" width="5.66"/>
    <col collapsed="false" customWidth="true" hidden="false" outlineLevel="0" max="3" min="3" style="109" width="2.66"/>
    <col collapsed="false" customWidth="true" hidden="false" outlineLevel="0" max="4" min="4" style="109" width="1.32"/>
    <col collapsed="false" customWidth="true" hidden="false" outlineLevel="0" max="5" min="5" style="109" width="5.66"/>
    <col collapsed="false" customWidth="true" hidden="false" outlineLevel="0" max="6" min="6" style="109" width="2.32"/>
    <col collapsed="false" customWidth="true" hidden="false" outlineLevel="0" max="7" min="7" style="109" width="1.43"/>
    <col collapsed="false" customWidth="true" hidden="false" outlineLevel="0" max="8" min="8" style="109" width="5.66"/>
    <col collapsed="false" customWidth="true" hidden="false" outlineLevel="0" max="9" min="9" style="109" width="2.66"/>
    <col collapsed="false" customWidth="true" hidden="false" outlineLevel="0" max="10" min="10" style="109" width="1.32"/>
    <col collapsed="false" customWidth="true" hidden="false" outlineLevel="0" max="11" min="11" style="109" width="5.66"/>
    <col collapsed="false" customWidth="true" hidden="false" outlineLevel="0" max="12" min="12" style="109" width="2.66"/>
    <col collapsed="false" customWidth="true" hidden="false" outlineLevel="0" max="13" min="13" style="109" width="1.32"/>
    <col collapsed="false" customWidth="true" hidden="false" outlineLevel="0" max="14" min="14" style="109" width="5.99"/>
    <col collapsed="false" customWidth="true" hidden="false" outlineLevel="0" max="15" min="15" style="109" width="2.66"/>
    <col collapsed="false" customWidth="true" hidden="false" outlineLevel="0" max="17" min="16" style="109" width="1.32"/>
    <col collapsed="false" customWidth="true" hidden="false" outlineLevel="0" max="18" min="18" style="109" width="4.43"/>
    <col collapsed="false" customWidth="true" hidden="false" outlineLevel="0" max="19" min="19" style="109" width="3.66"/>
    <col collapsed="false" customWidth="true" hidden="false" outlineLevel="0" max="20" min="20" style="109" width="1.32"/>
    <col collapsed="false" customWidth="true" hidden="false" outlineLevel="0" max="21" min="21" style="109" width="4.43"/>
    <col collapsed="false" customWidth="true" hidden="false" outlineLevel="0" max="22" min="22" style="109" width="2.66"/>
    <col collapsed="false" customWidth="true" hidden="false" outlineLevel="0" max="23" min="23" style="109" width="1.32"/>
    <col collapsed="false" customWidth="true" hidden="false" outlineLevel="0" max="24" min="24" style="109" width="3.87"/>
    <col collapsed="false" customWidth="true" hidden="false" outlineLevel="0" max="25" min="25" style="109" width="2.32"/>
    <col collapsed="false" customWidth="true" hidden="false" outlineLevel="0" max="26" min="26" style="109" width="1.32"/>
    <col collapsed="false" customWidth="true" hidden="false" outlineLevel="0" max="27" min="27" style="109" width="4.66"/>
    <col collapsed="false" customWidth="true" hidden="false" outlineLevel="0" max="28" min="28" style="109" width="2.1"/>
    <col collapsed="false" customWidth="true" hidden="false" outlineLevel="0" max="29" min="29" style="109" width="2.99"/>
    <col collapsed="false" customWidth="false" hidden="false" outlineLevel="0" max="257" min="30" style="109" width="11.43"/>
  </cols>
  <sheetData>
    <row r="1" customFormat="false" ht="15" hidden="false" customHeight="true" outlineLevel="0" collapsed="false">
      <c r="A1" s="218" t="s">
        <v>34</v>
      </c>
      <c r="B1" s="218"/>
      <c r="C1" s="218"/>
      <c r="D1" s="218"/>
      <c r="E1" s="218"/>
      <c r="F1" s="218"/>
      <c r="G1" s="218"/>
      <c r="H1" s="218"/>
      <c r="I1" s="401"/>
      <c r="J1" s="401"/>
      <c r="K1" s="342"/>
      <c r="L1" s="342"/>
      <c r="M1" s="342"/>
      <c r="N1" s="111"/>
      <c r="O1" s="341" t="s">
        <v>23</v>
      </c>
      <c r="S1" s="113"/>
      <c r="T1" s="113"/>
      <c r="U1" s="113"/>
      <c r="V1" s="113"/>
      <c r="W1" s="113"/>
      <c r="X1" s="113"/>
      <c r="Y1" s="113"/>
      <c r="Z1" s="113"/>
      <c r="AA1" s="113"/>
      <c r="AB1" s="113"/>
    </row>
    <row r="2" customFormat="false" ht="15" hidden="false" customHeight="true" outlineLevel="0" collapsed="false">
      <c r="A2" s="118"/>
      <c r="B2" s="118"/>
      <c r="C2" s="118"/>
      <c r="D2" s="118"/>
      <c r="E2" s="118"/>
      <c r="F2" s="118"/>
      <c r="G2" s="118"/>
      <c r="H2" s="402"/>
      <c r="I2" s="342"/>
      <c r="J2" s="342"/>
      <c r="K2" s="342"/>
      <c r="L2" s="342"/>
      <c r="M2" s="342"/>
      <c r="N2" s="111"/>
      <c r="O2" s="403" t="s">
        <v>24</v>
      </c>
      <c r="P2" s="403"/>
      <c r="Q2" s="403"/>
      <c r="R2" s="403"/>
      <c r="S2" s="403"/>
      <c r="T2" s="403"/>
      <c r="U2" s="403"/>
      <c r="V2" s="403"/>
      <c r="W2" s="403"/>
      <c r="X2" s="403"/>
      <c r="Y2" s="403"/>
      <c r="Z2" s="403"/>
      <c r="AA2" s="403"/>
      <c r="AB2" s="403"/>
    </row>
    <row r="3" customFormat="false" ht="13.2" hidden="false" customHeight="false" outlineLevel="0" collapsed="false">
      <c r="A3" s="118"/>
      <c r="B3" s="118"/>
      <c r="C3" s="118"/>
      <c r="D3" s="118"/>
      <c r="E3" s="118"/>
      <c r="F3" s="118"/>
      <c r="G3" s="118"/>
      <c r="H3" s="402"/>
      <c r="I3" s="342"/>
      <c r="J3" s="342"/>
      <c r="K3" s="342"/>
      <c r="L3" s="342"/>
      <c r="M3" s="342"/>
      <c r="N3" s="111"/>
      <c r="O3" s="403"/>
      <c r="P3" s="403"/>
      <c r="Q3" s="403"/>
      <c r="R3" s="403"/>
      <c r="S3" s="403"/>
      <c r="T3" s="403"/>
      <c r="U3" s="403"/>
      <c r="V3" s="403"/>
      <c r="W3" s="403"/>
      <c r="X3" s="403"/>
      <c r="Y3" s="403"/>
      <c r="Z3" s="403"/>
      <c r="AA3" s="403"/>
      <c r="AB3" s="403"/>
    </row>
    <row r="4" customFormat="false" ht="13.2" hidden="false" customHeight="false" outlineLevel="0" collapsed="false">
      <c r="A4" s="118"/>
      <c r="B4" s="118"/>
      <c r="C4" s="118"/>
      <c r="D4" s="118"/>
      <c r="E4" s="118"/>
      <c r="F4" s="118"/>
      <c r="G4" s="118"/>
      <c r="H4" s="259"/>
      <c r="I4" s="342"/>
      <c r="J4" s="342"/>
      <c r="K4" s="342"/>
      <c r="L4" s="342"/>
      <c r="M4" s="342"/>
      <c r="N4" s="111"/>
      <c r="O4" s="403"/>
      <c r="P4" s="403"/>
      <c r="Q4" s="403"/>
      <c r="R4" s="403"/>
      <c r="S4" s="403"/>
      <c r="T4" s="403"/>
      <c r="U4" s="403"/>
      <c r="V4" s="403"/>
      <c r="W4" s="403"/>
      <c r="X4" s="403"/>
      <c r="Y4" s="403"/>
      <c r="Z4" s="403"/>
      <c r="AA4" s="403"/>
      <c r="AB4" s="403"/>
    </row>
    <row r="5" customFormat="false" ht="21" hidden="false" customHeight="true" outlineLevel="0" collapsed="false">
      <c r="A5" s="118"/>
      <c r="B5" s="295"/>
      <c r="C5" s="295"/>
      <c r="D5" s="295"/>
      <c r="E5" s="295"/>
      <c r="F5" s="295"/>
      <c r="G5" s="295"/>
      <c r="H5" s="295"/>
      <c r="I5" s="295"/>
      <c r="J5" s="295"/>
      <c r="K5" s="295"/>
      <c r="L5" s="295"/>
      <c r="M5" s="295"/>
      <c r="N5" s="295"/>
      <c r="O5" s="295"/>
      <c r="P5" s="118"/>
      <c r="Q5" s="118"/>
      <c r="R5" s="111"/>
      <c r="S5" s="111"/>
      <c r="T5" s="111"/>
      <c r="U5" s="111"/>
      <c r="V5" s="111"/>
      <c r="W5" s="111"/>
      <c r="X5" s="111"/>
      <c r="Y5" s="111"/>
      <c r="Z5" s="111"/>
      <c r="AA5" s="111"/>
      <c r="AB5" s="111"/>
    </row>
    <row r="6" customFormat="false" ht="21" hidden="false" customHeight="true" outlineLevel="0" collapsed="false">
      <c r="A6" s="120"/>
      <c r="B6" s="295"/>
      <c r="C6" s="295"/>
      <c r="D6" s="295"/>
      <c r="E6" s="295"/>
      <c r="F6" s="295"/>
      <c r="G6" s="295"/>
      <c r="H6" s="295"/>
      <c r="I6" s="295"/>
      <c r="J6" s="295"/>
      <c r="K6" s="295"/>
      <c r="L6" s="295"/>
      <c r="M6" s="295"/>
      <c r="N6" s="295"/>
      <c r="O6" s="295"/>
      <c r="P6" s="120"/>
      <c r="Q6" s="120"/>
      <c r="R6" s="404"/>
      <c r="S6" s="111"/>
      <c r="T6" s="111"/>
      <c r="U6" s="111"/>
      <c r="V6" s="111"/>
      <c r="W6" s="111"/>
      <c r="X6" s="111"/>
      <c r="Y6" s="111"/>
      <c r="Z6" s="111"/>
      <c r="AA6" s="111"/>
      <c r="AB6" s="111"/>
    </row>
    <row r="7" customFormat="false" ht="21" hidden="false" customHeight="true" outlineLevel="0" collapsed="false">
      <c r="A7" s="120"/>
      <c r="B7" s="295"/>
      <c r="C7" s="295"/>
      <c r="D7" s="295"/>
      <c r="E7" s="295"/>
      <c r="F7" s="295"/>
      <c r="G7" s="295"/>
      <c r="H7" s="295"/>
      <c r="I7" s="295"/>
      <c r="J7" s="295"/>
      <c r="K7" s="295"/>
      <c r="L7" s="295"/>
      <c r="M7" s="295"/>
      <c r="N7" s="295"/>
      <c r="O7" s="295"/>
      <c r="P7" s="120"/>
      <c r="Q7" s="120"/>
      <c r="R7" s="404"/>
      <c r="S7" s="111"/>
      <c r="T7" s="111"/>
      <c r="U7" s="111"/>
      <c r="V7" s="111"/>
      <c r="W7" s="111"/>
      <c r="X7" s="111"/>
      <c r="Y7" s="111"/>
      <c r="Z7" s="111"/>
      <c r="AA7" s="111"/>
      <c r="AB7" s="111"/>
    </row>
    <row r="8" customFormat="false" ht="15" hidden="false" customHeight="true" outlineLevel="0" collapsed="false">
      <c r="A8" s="120"/>
      <c r="B8" s="296" t="s">
        <v>94</v>
      </c>
      <c r="C8" s="296"/>
      <c r="D8" s="296"/>
      <c r="E8" s="296"/>
      <c r="F8" s="296"/>
      <c r="G8" s="296"/>
      <c r="H8" s="296"/>
      <c r="I8" s="296"/>
      <c r="J8" s="296"/>
      <c r="K8" s="296"/>
      <c r="L8" s="296"/>
      <c r="M8" s="296"/>
      <c r="N8" s="296"/>
      <c r="O8" s="296"/>
      <c r="P8" s="405"/>
      <c r="Q8" s="405"/>
      <c r="R8" s="296" t="s">
        <v>117</v>
      </c>
      <c r="S8" s="296"/>
      <c r="T8" s="296"/>
      <c r="U8" s="296"/>
      <c r="V8" s="296"/>
      <c r="W8" s="296"/>
      <c r="X8" s="296"/>
      <c r="Y8" s="296"/>
      <c r="Z8" s="296"/>
      <c r="AA8" s="296"/>
      <c r="AB8" s="296"/>
    </row>
    <row r="9" customFormat="false" ht="15" hidden="false" customHeight="true" outlineLevel="0" collapsed="false">
      <c r="A9" s="120"/>
      <c r="B9" s="298" t="s">
        <v>118</v>
      </c>
      <c r="C9" s="298"/>
      <c r="D9" s="298"/>
      <c r="E9" s="298"/>
      <c r="F9" s="298"/>
      <c r="G9" s="298"/>
      <c r="H9" s="298"/>
      <c r="I9" s="298"/>
      <c r="J9" s="298"/>
      <c r="K9" s="298"/>
      <c r="L9" s="298"/>
      <c r="M9" s="298"/>
      <c r="N9" s="298"/>
      <c r="O9" s="298"/>
      <c r="P9" s="117"/>
      <c r="Q9" s="117"/>
      <c r="R9" s="298" t="s">
        <v>74</v>
      </c>
      <c r="S9" s="298"/>
      <c r="T9" s="298"/>
      <c r="U9" s="298"/>
      <c r="V9" s="298"/>
      <c r="W9" s="298"/>
      <c r="X9" s="298"/>
      <c r="Y9" s="298"/>
      <c r="Z9" s="298"/>
      <c r="AA9" s="298"/>
      <c r="AB9" s="298"/>
    </row>
    <row r="10" customFormat="false" ht="18" hidden="false" customHeight="true" outlineLevel="0" collapsed="false">
      <c r="A10" s="120"/>
      <c r="B10" s="236" t="n">
        <v>2014</v>
      </c>
      <c r="C10" s="236"/>
      <c r="D10" s="406"/>
      <c r="E10" s="236" t="n">
        <v>2015</v>
      </c>
      <c r="F10" s="236"/>
      <c r="G10" s="126"/>
      <c r="H10" s="234" t="n">
        <v>2016</v>
      </c>
      <c r="I10" s="234"/>
      <c r="J10" s="126"/>
      <c r="K10" s="236" t="n">
        <v>2017</v>
      </c>
      <c r="L10" s="236"/>
      <c r="M10" s="126"/>
      <c r="N10" s="236" t="n">
        <v>2018</v>
      </c>
      <c r="O10" s="236"/>
      <c r="P10" s="117"/>
      <c r="Q10" s="117"/>
      <c r="R10" s="236" t="n">
        <v>2015</v>
      </c>
      <c r="S10" s="236"/>
      <c r="T10" s="126"/>
      <c r="U10" s="236" t="n">
        <v>2016</v>
      </c>
      <c r="V10" s="236"/>
      <c r="W10" s="406"/>
      <c r="X10" s="236" t="n">
        <v>2017</v>
      </c>
      <c r="Y10" s="236"/>
      <c r="Z10" s="406"/>
      <c r="AA10" s="236" t="n">
        <v>2018</v>
      </c>
      <c r="AB10" s="236"/>
    </row>
    <row r="11" customFormat="false" ht="18.75" hidden="false" customHeight="true" outlineLevel="0" collapsed="false">
      <c r="A11" s="118"/>
      <c r="B11" s="126"/>
      <c r="C11" s="126"/>
      <c r="D11" s="126"/>
      <c r="E11" s="126"/>
      <c r="F11" s="126"/>
      <c r="G11" s="126"/>
      <c r="H11" s="126"/>
      <c r="I11" s="126"/>
      <c r="J11" s="126"/>
      <c r="K11" s="126"/>
      <c r="L11" s="126"/>
      <c r="M11" s="126"/>
      <c r="N11" s="126"/>
      <c r="O11" s="126"/>
      <c r="P11" s="117"/>
      <c r="Q11" s="117"/>
      <c r="R11" s="126"/>
      <c r="S11" s="126"/>
      <c r="T11" s="126"/>
      <c r="U11" s="126"/>
      <c r="V11" s="126"/>
      <c r="W11" s="126"/>
      <c r="X11" s="126"/>
      <c r="Y11" s="126"/>
      <c r="Z11" s="126"/>
      <c r="AA11" s="126"/>
      <c r="AB11" s="126"/>
      <c r="AE11" s="129"/>
    </row>
    <row r="12" customFormat="false" ht="18" hidden="false" customHeight="true" outlineLevel="0" collapsed="false">
      <c r="A12" s="127" t="s">
        <v>37</v>
      </c>
      <c r="B12" s="130" t="n">
        <v>7148.65</v>
      </c>
      <c r="C12" s="129"/>
      <c r="D12" s="407"/>
      <c r="E12" s="130" t="n">
        <v>7288.55</v>
      </c>
      <c r="F12" s="129"/>
      <c r="G12" s="407"/>
      <c r="H12" s="130" t="n">
        <v>7384.97</v>
      </c>
      <c r="I12" s="129" t="s">
        <v>38</v>
      </c>
      <c r="J12" s="407"/>
      <c r="K12" s="130" t="n">
        <v>7493.21</v>
      </c>
      <c r="L12" s="129" t="s">
        <v>38</v>
      </c>
      <c r="M12" s="407"/>
      <c r="N12" s="130" t="n">
        <v>7544.44</v>
      </c>
      <c r="O12" s="129" t="s">
        <v>38</v>
      </c>
      <c r="P12" s="408"/>
      <c r="Q12" s="408"/>
      <c r="R12" s="240" t="n">
        <v>1.96</v>
      </c>
      <c r="S12" s="129"/>
      <c r="T12" s="275"/>
      <c r="U12" s="275" t="n">
        <v>1.32</v>
      </c>
      <c r="V12" s="129" t="s">
        <v>38</v>
      </c>
      <c r="W12" s="130"/>
      <c r="X12" s="275" t="n">
        <v>1.47</v>
      </c>
      <c r="Y12" s="129" t="s">
        <v>38</v>
      </c>
      <c r="Z12" s="130"/>
      <c r="AA12" s="275" t="n">
        <v>0.68</v>
      </c>
      <c r="AB12" s="129" t="s">
        <v>38</v>
      </c>
      <c r="AE12" s="133"/>
    </row>
    <row r="13" customFormat="false" ht="18" hidden="false" customHeight="true" outlineLevel="0" collapsed="false">
      <c r="A13" s="127" t="s">
        <v>39</v>
      </c>
      <c r="B13" s="133" t="s">
        <v>77</v>
      </c>
      <c r="C13" s="130"/>
      <c r="D13" s="407"/>
      <c r="E13" s="133" t="s">
        <v>77</v>
      </c>
      <c r="F13" s="130"/>
      <c r="G13" s="407"/>
      <c r="H13" s="133" t="s">
        <v>77</v>
      </c>
      <c r="I13" s="130"/>
      <c r="J13" s="407"/>
      <c r="K13" s="133" t="s">
        <v>77</v>
      </c>
      <c r="L13" s="130"/>
      <c r="M13" s="407"/>
      <c r="N13" s="133" t="s">
        <v>77</v>
      </c>
      <c r="O13" s="130"/>
      <c r="P13" s="408"/>
      <c r="Q13" s="408"/>
      <c r="R13" s="133" t="s">
        <v>77</v>
      </c>
      <c r="S13" s="275"/>
      <c r="T13" s="275"/>
      <c r="U13" s="133" t="s">
        <v>77</v>
      </c>
      <c r="V13" s="130"/>
      <c r="W13" s="130"/>
      <c r="X13" s="133" t="s">
        <v>77</v>
      </c>
      <c r="Y13" s="130"/>
      <c r="Z13" s="130"/>
      <c r="AA13" s="133" t="s">
        <v>77</v>
      </c>
      <c r="AB13" s="130"/>
      <c r="AE13" s="248"/>
    </row>
    <row r="14" customFormat="false" ht="18" hidden="false" customHeight="true" outlineLevel="0" collapsed="false">
      <c r="A14" s="141" t="s">
        <v>40</v>
      </c>
      <c r="B14" s="137" t="n">
        <v>9612.83</v>
      </c>
      <c r="C14" s="137"/>
      <c r="D14" s="137"/>
      <c r="E14" s="137" t="n">
        <v>9751.73</v>
      </c>
      <c r="F14" s="137"/>
      <c r="G14" s="137"/>
      <c r="H14" s="137" t="n">
        <v>9586.81</v>
      </c>
      <c r="I14" s="137"/>
      <c r="J14" s="137"/>
      <c r="K14" s="137" t="n">
        <v>9515.57</v>
      </c>
      <c r="L14" s="137"/>
      <c r="M14" s="137"/>
      <c r="N14" s="137" t="n">
        <v>9629.37</v>
      </c>
      <c r="O14" s="137"/>
      <c r="P14" s="409"/>
      <c r="Q14" s="409"/>
      <c r="R14" s="244" t="n">
        <v>1.44</v>
      </c>
      <c r="S14" s="280"/>
      <c r="T14" s="280"/>
      <c r="U14" s="280" t="n">
        <v>-1.69</v>
      </c>
      <c r="V14" s="137"/>
      <c r="W14" s="137"/>
      <c r="X14" s="280" t="n">
        <v>-0.74</v>
      </c>
      <c r="Y14" s="137"/>
      <c r="Z14" s="137"/>
      <c r="AA14" s="280" t="n">
        <v>1.2</v>
      </c>
      <c r="AB14" s="137"/>
    </row>
    <row r="15" customFormat="false" ht="18" hidden="false" customHeight="true" outlineLevel="0" collapsed="false">
      <c r="A15" s="141" t="s">
        <v>41</v>
      </c>
      <c r="B15" s="137" t="n">
        <v>1004.92</v>
      </c>
      <c r="C15" s="137"/>
      <c r="D15" s="137"/>
      <c r="E15" s="137" t="n">
        <v>1021.81</v>
      </c>
      <c r="F15" s="137"/>
      <c r="G15" s="137"/>
      <c r="H15" s="137" t="n">
        <v>1073.49</v>
      </c>
      <c r="I15" s="137"/>
      <c r="J15" s="137"/>
      <c r="K15" s="137" t="n">
        <v>1098.1</v>
      </c>
      <c r="L15" s="137"/>
      <c r="M15" s="137"/>
      <c r="N15" s="137" t="n">
        <v>1151.2</v>
      </c>
      <c r="O15" s="137"/>
      <c r="P15" s="409"/>
      <c r="Q15" s="409"/>
      <c r="R15" s="244" t="n">
        <v>1.68</v>
      </c>
      <c r="S15" s="280"/>
      <c r="T15" s="280"/>
      <c r="U15" s="280" t="n">
        <v>5.06</v>
      </c>
      <c r="V15" s="137"/>
      <c r="W15" s="137"/>
      <c r="X15" s="280" t="n">
        <v>2.29</v>
      </c>
      <c r="Y15" s="137"/>
      <c r="Z15" s="137"/>
      <c r="AA15" s="280" t="n">
        <v>4.84</v>
      </c>
      <c r="AB15" s="137"/>
    </row>
    <row r="16" customFormat="false" ht="18" hidden="false" customHeight="true" outlineLevel="0" collapsed="false">
      <c r="A16" s="141" t="s">
        <v>42</v>
      </c>
      <c r="B16" s="137" t="n">
        <v>2929.34</v>
      </c>
      <c r="C16" s="137"/>
      <c r="D16" s="137"/>
      <c r="E16" s="137" t="n">
        <v>2991.61</v>
      </c>
      <c r="F16" s="137"/>
      <c r="G16" s="137"/>
      <c r="H16" s="137" t="n">
        <v>3064.84</v>
      </c>
      <c r="I16" s="137"/>
      <c r="J16" s="137"/>
      <c r="K16" s="137" t="n">
        <v>3100.26</v>
      </c>
      <c r="L16" s="137"/>
      <c r="M16" s="137"/>
      <c r="N16" s="137" t="n">
        <v>3195.76</v>
      </c>
      <c r="O16" s="137"/>
      <c r="P16" s="409"/>
      <c r="Q16" s="409"/>
      <c r="R16" s="244" t="n">
        <v>2.13</v>
      </c>
      <c r="S16" s="280"/>
      <c r="T16" s="280"/>
      <c r="U16" s="280" t="n">
        <v>2.45</v>
      </c>
      <c r="V16" s="137"/>
      <c r="W16" s="137"/>
      <c r="X16" s="280" t="n">
        <v>1.16</v>
      </c>
      <c r="Y16" s="137"/>
      <c r="Z16" s="137"/>
      <c r="AA16" s="280" t="n">
        <v>3.08</v>
      </c>
      <c r="AB16" s="137"/>
    </row>
    <row r="17" customFormat="false" ht="18" hidden="false" customHeight="true" outlineLevel="0" collapsed="false">
      <c r="A17" s="141" t="s">
        <v>43</v>
      </c>
      <c r="B17" s="137" t="n">
        <v>14885.58</v>
      </c>
      <c r="C17" s="137"/>
      <c r="D17" s="137"/>
      <c r="E17" s="137" t="n">
        <v>14861.75</v>
      </c>
      <c r="F17" s="137"/>
      <c r="G17" s="137"/>
      <c r="H17" s="137" t="n">
        <v>14630.67</v>
      </c>
      <c r="I17" s="137"/>
      <c r="J17" s="137"/>
      <c r="K17" s="137" t="n">
        <v>14708.88</v>
      </c>
      <c r="L17" s="137"/>
      <c r="M17" s="137"/>
      <c r="N17" s="137" t="n">
        <v>14652.16</v>
      </c>
      <c r="O17" s="137"/>
      <c r="P17" s="409"/>
      <c r="Q17" s="409"/>
      <c r="R17" s="244" t="n">
        <v>-0.16</v>
      </c>
      <c r="S17" s="280"/>
      <c r="T17" s="280"/>
      <c r="U17" s="280" t="n">
        <v>-1.55</v>
      </c>
      <c r="V17" s="137"/>
      <c r="W17" s="137"/>
      <c r="X17" s="280" t="n">
        <v>0.53</v>
      </c>
      <c r="Y17" s="137"/>
      <c r="Z17" s="137"/>
      <c r="AA17" s="280" t="n">
        <v>-0.39</v>
      </c>
      <c r="AB17" s="137"/>
    </row>
    <row r="18" customFormat="false" ht="18" hidden="false" customHeight="true" outlineLevel="0" collapsed="false">
      <c r="A18" s="141" t="s">
        <v>44</v>
      </c>
      <c r="B18" s="137" t="n">
        <v>9471.2</v>
      </c>
      <c r="C18" s="137"/>
      <c r="D18" s="137"/>
      <c r="E18" s="137" t="n">
        <v>9746.68</v>
      </c>
      <c r="F18" s="137"/>
      <c r="G18" s="137"/>
      <c r="H18" s="137" t="n">
        <v>10039.93</v>
      </c>
      <c r="I18" s="137"/>
      <c r="J18" s="137"/>
      <c r="K18" s="137" t="n">
        <v>10220.67</v>
      </c>
      <c r="L18" s="137"/>
      <c r="M18" s="137"/>
      <c r="N18" s="137" t="n">
        <v>10339.42</v>
      </c>
      <c r="O18" s="137" t="s">
        <v>38</v>
      </c>
      <c r="P18" s="410"/>
      <c r="Q18" s="410"/>
      <c r="R18" s="244" t="n">
        <v>2.91</v>
      </c>
      <c r="S18" s="280"/>
      <c r="T18" s="280"/>
      <c r="U18" s="280" t="n">
        <v>3.01</v>
      </c>
      <c r="V18" s="137"/>
      <c r="W18" s="137"/>
      <c r="X18" s="280" t="n">
        <v>1.8</v>
      </c>
      <c r="Y18" s="137"/>
      <c r="Z18" s="137"/>
      <c r="AA18" s="280" t="n">
        <v>1.16</v>
      </c>
      <c r="AB18" s="137" t="s">
        <v>38</v>
      </c>
      <c r="AF18" s="133"/>
    </row>
    <row r="19" customFormat="false" ht="18" hidden="false" customHeight="true" outlineLevel="0" collapsed="false">
      <c r="A19" s="141" t="s">
        <v>45</v>
      </c>
      <c r="B19" s="137" t="n">
        <v>1962.19</v>
      </c>
      <c r="C19" s="137"/>
      <c r="D19" s="137"/>
      <c r="E19" s="137" t="n">
        <v>2173.02</v>
      </c>
      <c r="F19" s="137"/>
      <c r="G19" s="137"/>
      <c r="H19" s="137" t="n">
        <v>2309.96</v>
      </c>
      <c r="I19" s="137"/>
      <c r="J19" s="137"/>
      <c r="K19" s="137" t="n">
        <v>2338.85</v>
      </c>
      <c r="L19" s="137"/>
      <c r="M19" s="137"/>
      <c r="N19" s="137" t="n">
        <v>2487.48</v>
      </c>
      <c r="O19" s="137"/>
      <c r="P19" s="410"/>
      <c r="Q19" s="410"/>
      <c r="R19" s="244" t="n">
        <v>10.74</v>
      </c>
      <c r="S19" s="280"/>
      <c r="T19" s="280"/>
      <c r="U19" s="280" t="n">
        <v>6.3</v>
      </c>
      <c r="V19" s="137"/>
      <c r="W19" s="137"/>
      <c r="X19" s="280" t="n">
        <v>1.25</v>
      </c>
      <c r="Y19" s="137"/>
      <c r="Z19" s="137"/>
      <c r="AA19" s="280" t="n">
        <v>6.35</v>
      </c>
      <c r="AB19" s="137"/>
    </row>
    <row r="20" customFormat="false" ht="18" hidden="false" customHeight="true" outlineLevel="0" collapsed="false">
      <c r="A20" s="141" t="s">
        <v>46</v>
      </c>
      <c r="B20" s="137" t="n">
        <v>8116.98</v>
      </c>
      <c r="C20" s="137"/>
      <c r="D20" s="137"/>
      <c r="E20" s="137" t="n">
        <v>8154.37</v>
      </c>
      <c r="F20" s="137"/>
      <c r="G20" s="137"/>
      <c r="H20" s="137" t="n">
        <v>8189.75</v>
      </c>
      <c r="I20" s="137"/>
      <c r="J20" s="137"/>
      <c r="K20" s="137" t="n">
        <v>8325.02</v>
      </c>
      <c r="L20" s="137"/>
      <c r="M20" s="137"/>
      <c r="N20" s="137" t="n">
        <v>8385.13</v>
      </c>
      <c r="O20" s="137"/>
      <c r="P20" s="409"/>
      <c r="Q20" s="409"/>
      <c r="R20" s="244" t="n">
        <v>0.46</v>
      </c>
      <c r="S20" s="280"/>
      <c r="T20" s="280"/>
      <c r="U20" s="280" t="n">
        <v>0.43</v>
      </c>
      <c r="V20" s="137"/>
      <c r="W20" s="137"/>
      <c r="X20" s="280" t="n">
        <v>1.65</v>
      </c>
      <c r="Y20" s="137"/>
      <c r="Z20" s="137"/>
      <c r="AA20" s="280" t="n">
        <v>0.72</v>
      </c>
      <c r="AB20" s="137"/>
    </row>
    <row r="21" customFormat="false" ht="18" hidden="false" customHeight="true" outlineLevel="0" collapsed="false">
      <c r="A21" s="141" t="s">
        <v>47</v>
      </c>
      <c r="B21" s="137" t="n">
        <v>4267.7</v>
      </c>
      <c r="C21" s="132"/>
      <c r="D21" s="309"/>
      <c r="E21" s="137" t="n">
        <v>4343.67</v>
      </c>
      <c r="F21" s="132"/>
      <c r="G21" s="309"/>
      <c r="H21" s="137" t="n">
        <v>4415.76</v>
      </c>
      <c r="I21" s="137" t="s">
        <v>38</v>
      </c>
      <c r="J21" s="309"/>
      <c r="K21" s="137" t="n">
        <v>4329.35</v>
      </c>
      <c r="L21" s="137" t="s">
        <v>38</v>
      </c>
      <c r="M21" s="309"/>
      <c r="N21" s="137" t="n">
        <v>4337.43</v>
      </c>
      <c r="O21" s="137" t="s">
        <v>38</v>
      </c>
      <c r="P21" s="409"/>
      <c r="Q21" s="409"/>
      <c r="R21" s="244" t="n">
        <v>1.78</v>
      </c>
      <c r="S21" s="132"/>
      <c r="T21" s="280"/>
      <c r="U21" s="280" t="n">
        <v>1.66</v>
      </c>
      <c r="V21" s="137" t="s">
        <v>38</v>
      </c>
      <c r="W21" s="137"/>
      <c r="X21" s="280" t="n">
        <v>-1.96</v>
      </c>
      <c r="Y21" s="132" t="s">
        <v>38</v>
      </c>
      <c r="Z21" s="137"/>
      <c r="AA21" s="280" t="n">
        <v>0.19</v>
      </c>
      <c r="AB21" s="137" t="s">
        <v>38</v>
      </c>
    </row>
    <row r="22" customFormat="false" ht="18" hidden="false" customHeight="true" outlineLevel="0" collapsed="false">
      <c r="A22" s="141" t="s">
        <v>48</v>
      </c>
      <c r="B22" s="137" t="n">
        <v>5270.85</v>
      </c>
      <c r="C22" s="137"/>
      <c r="D22" s="137"/>
      <c r="E22" s="137" t="n">
        <v>5335.08</v>
      </c>
      <c r="F22" s="137"/>
      <c r="G22" s="137"/>
      <c r="H22" s="137" t="n">
        <v>5312.43</v>
      </c>
      <c r="I22" s="137" t="s">
        <v>38</v>
      </c>
      <c r="J22" s="309"/>
      <c r="K22" s="137" t="n">
        <v>5350.99</v>
      </c>
      <c r="L22" s="137" t="s">
        <v>38</v>
      </c>
      <c r="M22" s="309"/>
      <c r="N22" s="137" t="n">
        <v>5463.1</v>
      </c>
      <c r="O22" s="137" t="s">
        <v>38</v>
      </c>
      <c r="P22" s="409"/>
      <c r="Q22" s="409"/>
      <c r="R22" s="244" t="n">
        <v>1.22</v>
      </c>
      <c r="S22" s="280"/>
      <c r="T22" s="280"/>
      <c r="U22" s="280" t="n">
        <v>-0.42</v>
      </c>
      <c r="V22" s="137" t="s">
        <v>38</v>
      </c>
      <c r="W22" s="137"/>
      <c r="X22" s="280" t="n">
        <v>0.73</v>
      </c>
      <c r="Y22" s="137" t="s">
        <v>38</v>
      </c>
      <c r="Z22" s="137"/>
      <c r="AA22" s="280" t="n">
        <v>2.1</v>
      </c>
      <c r="AB22" s="137" t="s">
        <v>38</v>
      </c>
    </row>
    <row r="23" customFormat="false" ht="18" hidden="false" customHeight="true" outlineLevel="0" collapsed="false">
      <c r="A23" s="141" t="s">
        <v>49</v>
      </c>
      <c r="B23" s="137" t="n">
        <v>10047.87</v>
      </c>
      <c r="C23" s="137"/>
      <c r="D23" s="137"/>
      <c r="E23" s="137" t="n">
        <v>10161.35</v>
      </c>
      <c r="F23" s="137"/>
      <c r="G23" s="37"/>
      <c r="H23" s="137" t="n">
        <v>10311.07</v>
      </c>
      <c r="I23" s="137"/>
      <c r="J23" s="137"/>
      <c r="K23" s="137" t="n">
        <v>10393.13</v>
      </c>
      <c r="L23" s="137"/>
      <c r="M23" s="137"/>
      <c r="N23" s="137" t="n">
        <v>10442.28</v>
      </c>
      <c r="O23" s="137" t="s">
        <v>38</v>
      </c>
      <c r="P23" s="409"/>
      <c r="Q23" s="409"/>
      <c r="R23" s="244" t="n">
        <v>1.13</v>
      </c>
      <c r="S23" s="280"/>
      <c r="T23" s="37"/>
      <c r="U23" s="280" t="n">
        <v>1.47</v>
      </c>
      <c r="V23" s="137"/>
      <c r="W23" s="137"/>
      <c r="X23" s="280" t="n">
        <v>0.8</v>
      </c>
      <c r="Y23" s="137"/>
      <c r="Z23" s="137"/>
      <c r="AA23" s="280" t="n">
        <v>0.47</v>
      </c>
      <c r="AB23" s="137" t="s">
        <v>38</v>
      </c>
    </row>
    <row r="24" customFormat="false" ht="18" hidden="false" customHeight="true" outlineLevel="0" collapsed="false">
      <c r="A24" s="141" t="s">
        <v>50</v>
      </c>
      <c r="B24" s="137" t="n">
        <v>2165.92</v>
      </c>
      <c r="C24" s="137"/>
      <c r="D24" s="137"/>
      <c r="E24" s="137" t="n">
        <v>2239.21</v>
      </c>
      <c r="F24" s="137"/>
      <c r="G24" s="137"/>
      <c r="H24" s="137" t="n">
        <v>2363.6</v>
      </c>
      <c r="I24" s="137"/>
      <c r="J24" s="137"/>
      <c r="K24" s="137" t="n">
        <v>2437.77</v>
      </c>
      <c r="L24" s="137"/>
      <c r="M24" s="137"/>
      <c r="N24" s="137" t="n">
        <v>2547.38</v>
      </c>
      <c r="O24" s="137"/>
      <c r="P24" s="409"/>
      <c r="Q24" s="409"/>
      <c r="R24" s="244" t="n">
        <v>3.38</v>
      </c>
      <c r="S24" s="280"/>
      <c r="T24" s="280"/>
      <c r="U24" s="280" t="n">
        <v>5.56</v>
      </c>
      <c r="V24" s="137"/>
      <c r="W24" s="137"/>
      <c r="X24" s="280" t="n">
        <v>3.14</v>
      </c>
      <c r="Y24" s="137"/>
      <c r="Z24" s="137"/>
      <c r="AA24" s="280" t="n">
        <v>4.5</v>
      </c>
      <c r="AB24" s="137"/>
    </row>
    <row r="25" customFormat="false" ht="18" hidden="false" customHeight="true" outlineLevel="0" collapsed="false">
      <c r="A25" s="141" t="s">
        <v>51</v>
      </c>
      <c r="B25" s="137" t="n">
        <v>7256.86</v>
      </c>
      <c r="C25" s="137"/>
      <c r="D25" s="137"/>
      <c r="E25" s="137" t="n">
        <v>7361.06</v>
      </c>
      <c r="F25" s="137" t="s">
        <v>52</v>
      </c>
      <c r="G25" s="137"/>
      <c r="H25" s="137" t="n">
        <v>7397.05</v>
      </c>
      <c r="I25" s="137" t="s">
        <v>38</v>
      </c>
      <c r="J25" s="137"/>
      <c r="K25" s="137" t="n">
        <v>7443.06</v>
      </c>
      <c r="L25" s="137" t="s">
        <v>38</v>
      </c>
      <c r="M25" s="137"/>
      <c r="N25" s="137" t="n">
        <v>7538.92</v>
      </c>
      <c r="O25" s="137" t="s">
        <v>38</v>
      </c>
      <c r="P25" s="409"/>
      <c r="Q25" s="409"/>
      <c r="R25" s="244" t="n">
        <v>1.44</v>
      </c>
      <c r="S25" s="137" t="s">
        <v>52</v>
      </c>
      <c r="T25" s="280"/>
      <c r="U25" s="280" t="n">
        <v>0.49</v>
      </c>
      <c r="V25" s="137" t="s">
        <v>38</v>
      </c>
      <c r="W25" s="137"/>
      <c r="X25" s="280" t="n">
        <v>0.62</v>
      </c>
      <c r="Y25" s="137" t="s">
        <v>38</v>
      </c>
      <c r="Z25" s="137"/>
      <c r="AA25" s="280" t="n">
        <v>1.29</v>
      </c>
      <c r="AB25" s="137" t="s">
        <v>38</v>
      </c>
    </row>
    <row r="26" customFormat="false" ht="18" hidden="false" customHeight="true" outlineLevel="0" collapsed="false">
      <c r="A26" s="141" t="s">
        <v>53</v>
      </c>
      <c r="B26" s="137" t="n">
        <v>3912.49</v>
      </c>
      <c r="C26" s="137"/>
      <c r="D26" s="137"/>
      <c r="E26" s="137" t="n">
        <v>4085.03</v>
      </c>
      <c r="F26" s="137"/>
      <c r="G26" s="137"/>
      <c r="H26" s="137" t="n">
        <v>4260.21</v>
      </c>
      <c r="I26" s="137"/>
      <c r="J26" s="137"/>
      <c r="K26" s="137" t="n">
        <v>4227.78</v>
      </c>
      <c r="L26" s="137"/>
      <c r="M26" s="137"/>
      <c r="N26" s="137" t="n">
        <v>4279.65</v>
      </c>
      <c r="O26" s="137"/>
      <c r="P26" s="409"/>
      <c r="Q26" s="409"/>
      <c r="R26" s="244" t="n">
        <v>4.41</v>
      </c>
      <c r="S26" s="280"/>
      <c r="T26" s="280"/>
      <c r="U26" s="280" t="n">
        <v>4.29</v>
      </c>
      <c r="V26" s="137"/>
      <c r="W26" s="137"/>
      <c r="X26" s="280" t="n">
        <v>-0.76</v>
      </c>
      <c r="Y26" s="137"/>
      <c r="Z26" s="137"/>
      <c r="AA26" s="280" t="n">
        <v>1.23</v>
      </c>
      <c r="AB26" s="137"/>
    </row>
    <row r="27" customFormat="false" ht="18" hidden="false" customHeight="true" outlineLevel="0" collapsed="false">
      <c r="A27" s="141" t="s">
        <v>54</v>
      </c>
      <c r="B27" s="137" t="n">
        <v>1514.23</v>
      </c>
      <c r="C27" s="137"/>
      <c r="D27" s="137"/>
      <c r="E27" s="137" t="n">
        <v>1622.93</v>
      </c>
      <c r="F27" s="137"/>
      <c r="G27" s="137"/>
      <c r="H27" s="137" t="n">
        <v>1674.32</v>
      </c>
      <c r="I27" s="137"/>
      <c r="J27" s="137"/>
      <c r="K27" s="137" t="n">
        <v>1722.04</v>
      </c>
      <c r="L27" s="137"/>
      <c r="M27" s="137"/>
      <c r="N27" s="137" t="n">
        <v>1872.31</v>
      </c>
      <c r="O27" s="137" t="s">
        <v>38</v>
      </c>
      <c r="P27" s="409"/>
      <c r="Q27" s="409"/>
      <c r="R27" s="244" t="n">
        <v>7.18</v>
      </c>
      <c r="S27" s="280"/>
      <c r="T27" s="280"/>
      <c r="U27" s="280" t="n">
        <v>3.17</v>
      </c>
      <c r="V27" s="137"/>
      <c r="W27" s="137"/>
      <c r="X27" s="280" t="n">
        <v>2.85</v>
      </c>
      <c r="Y27" s="137"/>
      <c r="Z27" s="137"/>
      <c r="AA27" s="280" t="n">
        <v>8.73</v>
      </c>
      <c r="AB27" s="137" t="s">
        <v>38</v>
      </c>
    </row>
    <row r="28" customFormat="false" ht="18" hidden="false" customHeight="true" outlineLevel="0" collapsed="false">
      <c r="A28" s="141" t="s">
        <v>55</v>
      </c>
      <c r="B28" s="137" t="n">
        <v>1665.72</v>
      </c>
      <c r="C28" s="137"/>
      <c r="D28" s="137"/>
      <c r="E28" s="137" t="n">
        <v>1754.8</v>
      </c>
      <c r="F28" s="137"/>
      <c r="G28" s="137"/>
      <c r="H28" s="137" t="n">
        <v>1799.7</v>
      </c>
      <c r="I28" s="137"/>
      <c r="J28" s="137"/>
      <c r="K28" s="137" t="n">
        <v>1887.62</v>
      </c>
      <c r="L28" s="137"/>
      <c r="M28" s="137"/>
      <c r="N28" s="137" t="n">
        <v>2125.75</v>
      </c>
      <c r="O28" s="137"/>
      <c r="P28" s="409"/>
      <c r="Q28" s="409"/>
      <c r="R28" s="244" t="n">
        <v>5.35</v>
      </c>
      <c r="S28" s="280"/>
      <c r="T28" s="280"/>
      <c r="U28" s="280" t="n">
        <v>2.56</v>
      </c>
      <c r="V28" s="137"/>
      <c r="W28" s="137"/>
      <c r="X28" s="280" t="n">
        <v>4.89</v>
      </c>
      <c r="Y28" s="137"/>
      <c r="Z28" s="137"/>
      <c r="AA28" s="280" t="n">
        <v>12.62</v>
      </c>
      <c r="AB28" s="137"/>
    </row>
    <row r="29" customFormat="false" ht="18" hidden="false" customHeight="true" outlineLevel="0" collapsed="false">
      <c r="A29" s="141" t="s">
        <v>56</v>
      </c>
      <c r="B29" s="137" t="n">
        <v>18260.02</v>
      </c>
      <c r="C29" s="137"/>
      <c r="D29" s="137"/>
      <c r="E29" s="137" t="n">
        <v>18245.66</v>
      </c>
      <c r="F29" s="137"/>
      <c r="G29" s="137"/>
      <c r="H29" s="137" t="n">
        <v>18002.65</v>
      </c>
      <c r="I29" s="137"/>
      <c r="J29" s="137"/>
      <c r="K29" s="137" t="n">
        <v>18387.45</v>
      </c>
      <c r="L29" s="137"/>
      <c r="M29" s="137"/>
      <c r="N29" s="137" t="n">
        <v>18569.35</v>
      </c>
      <c r="O29" s="137"/>
      <c r="P29" s="409"/>
      <c r="Q29" s="409"/>
      <c r="R29" s="244" t="n">
        <v>-0.08</v>
      </c>
      <c r="S29" s="280"/>
      <c r="T29" s="280"/>
      <c r="U29" s="280" t="n">
        <v>-1.33</v>
      </c>
      <c r="V29" s="137"/>
      <c r="W29" s="137"/>
      <c r="X29" s="280" t="n">
        <v>2.14</v>
      </c>
      <c r="Y29" s="137"/>
      <c r="Z29" s="137"/>
      <c r="AA29" s="280" t="n">
        <v>0.99</v>
      </c>
      <c r="AB29" s="137"/>
    </row>
    <row r="30" customFormat="false" ht="18" hidden="false" customHeight="true" outlineLevel="0" collapsed="false">
      <c r="A30" s="141" t="s">
        <v>57</v>
      </c>
      <c r="B30" s="137" t="n">
        <v>2098.23</v>
      </c>
      <c r="C30" s="137"/>
      <c r="D30" s="137"/>
      <c r="E30" s="137" t="n">
        <v>2130.89</v>
      </c>
      <c r="F30" s="137" t="s">
        <v>52</v>
      </c>
      <c r="G30" s="137"/>
      <c r="H30" s="137" t="n">
        <v>2154.09</v>
      </c>
      <c r="I30" s="137"/>
      <c r="J30" s="137"/>
      <c r="K30" s="137" t="n">
        <v>2177.09</v>
      </c>
      <c r="L30" s="248"/>
      <c r="M30" s="137"/>
      <c r="N30" s="137" t="n">
        <v>2224</v>
      </c>
      <c r="O30" s="137"/>
      <c r="P30" s="409"/>
      <c r="Q30" s="409"/>
      <c r="R30" s="244" t="n">
        <v>1.56</v>
      </c>
      <c r="S30" s="137" t="s">
        <v>52</v>
      </c>
      <c r="T30" s="280"/>
      <c r="U30" s="280" t="n">
        <v>1.09</v>
      </c>
      <c r="V30" s="137"/>
      <c r="W30" s="137"/>
      <c r="X30" s="280" t="n">
        <v>1.07</v>
      </c>
      <c r="Y30" s="248"/>
      <c r="Z30" s="137"/>
      <c r="AA30" s="280" t="n">
        <v>2.15</v>
      </c>
      <c r="AB30" s="137"/>
    </row>
    <row r="31" customFormat="false" ht="18" hidden="false" customHeight="true" outlineLevel="0" collapsed="false">
      <c r="A31" s="141" t="s">
        <v>58</v>
      </c>
      <c r="B31" s="137" t="n">
        <v>3307.23</v>
      </c>
      <c r="C31" s="137"/>
      <c r="D31" s="137"/>
      <c r="E31" s="137" t="n">
        <v>3332.41</v>
      </c>
      <c r="F31" s="137"/>
      <c r="G31" s="137"/>
      <c r="H31" s="137" t="n">
        <v>3391.91</v>
      </c>
      <c r="I31" s="137"/>
      <c r="J31" s="137"/>
      <c r="K31" s="137" t="n">
        <v>3460.17</v>
      </c>
      <c r="L31" s="137"/>
      <c r="M31" s="137"/>
      <c r="N31" s="137" t="n">
        <v>3468.34</v>
      </c>
      <c r="O31" s="137"/>
      <c r="P31" s="409"/>
      <c r="Q31" s="409"/>
      <c r="R31" s="244" t="n">
        <v>0.76</v>
      </c>
      <c r="S31" s="280"/>
      <c r="T31" s="280"/>
      <c r="U31" s="280" t="n">
        <v>1.79</v>
      </c>
      <c r="V31" s="137"/>
      <c r="W31" s="137"/>
      <c r="X31" s="280" t="n">
        <v>2.01</v>
      </c>
      <c r="Y31" s="137"/>
      <c r="Z31" s="137"/>
      <c r="AA31" s="280" t="n">
        <v>0.24</v>
      </c>
      <c r="AB31" s="137"/>
    </row>
    <row r="32" customFormat="false" ht="18" hidden="false" customHeight="true" outlineLevel="0" collapsed="false">
      <c r="A32" s="141" t="s">
        <v>59</v>
      </c>
      <c r="B32" s="137" t="n">
        <v>10769.35</v>
      </c>
      <c r="C32" s="137"/>
      <c r="D32" s="137"/>
      <c r="E32" s="137" t="n">
        <v>10848.35</v>
      </c>
      <c r="F32" s="137"/>
      <c r="G32" s="137"/>
      <c r="H32" s="137" t="n">
        <v>10999.93</v>
      </c>
      <c r="I32" s="137"/>
      <c r="J32" s="137"/>
      <c r="K32" s="137" t="n">
        <v>11038.06</v>
      </c>
      <c r="L32" s="137"/>
      <c r="M32" s="137"/>
      <c r="N32" s="137" t="n">
        <v>11042.26</v>
      </c>
      <c r="O32" s="137"/>
      <c r="P32" s="409"/>
      <c r="Q32" s="409"/>
      <c r="R32" s="244" t="n">
        <v>0.73</v>
      </c>
      <c r="S32" s="280"/>
      <c r="T32" s="280"/>
      <c r="U32" s="280" t="n">
        <v>1.4</v>
      </c>
      <c r="V32" s="137"/>
      <c r="W32" s="137"/>
      <c r="X32" s="280" t="n">
        <v>0.35</v>
      </c>
      <c r="Y32" s="137"/>
      <c r="Z32" s="137"/>
      <c r="AA32" s="280" t="n">
        <v>0.04</v>
      </c>
      <c r="AB32" s="137"/>
    </row>
    <row r="33" customFormat="false" ht="18" hidden="false" customHeight="true" outlineLevel="0" collapsed="false">
      <c r="A33" s="141" t="s">
        <v>60</v>
      </c>
      <c r="B33" s="137" t="n">
        <v>10326.63</v>
      </c>
      <c r="C33" s="137"/>
      <c r="D33" s="137"/>
      <c r="E33" s="137" t="n">
        <v>10398.35</v>
      </c>
      <c r="F33" s="137"/>
      <c r="G33" s="137"/>
      <c r="H33" s="137" t="n">
        <v>10494.89</v>
      </c>
      <c r="I33" s="137"/>
      <c r="J33" s="137"/>
      <c r="K33" s="137" t="n">
        <v>10445.76</v>
      </c>
      <c r="L33" s="137"/>
      <c r="M33" s="137"/>
      <c r="N33" s="137" t="n">
        <v>10543.57</v>
      </c>
      <c r="O33" s="137"/>
      <c r="P33" s="409"/>
      <c r="Q33" s="409"/>
      <c r="R33" s="244" t="n">
        <v>0.69</v>
      </c>
      <c r="S33" s="280"/>
      <c r="T33" s="280"/>
      <c r="U33" s="280" t="n">
        <v>0.93</v>
      </c>
      <c r="V33" s="137"/>
      <c r="W33" s="137"/>
      <c r="X33" s="280" t="n">
        <v>-0.47</v>
      </c>
      <c r="Y33" s="137"/>
      <c r="Z33" s="137"/>
      <c r="AA33" s="280" t="n">
        <v>0.94</v>
      </c>
      <c r="AB33" s="137"/>
    </row>
    <row r="34" customFormat="false" ht="18" hidden="false" customHeight="true" outlineLevel="0" collapsed="false">
      <c r="A34" s="141" t="s">
        <v>61</v>
      </c>
      <c r="B34" s="137" t="n">
        <v>1965.78</v>
      </c>
      <c r="C34" s="137"/>
      <c r="D34" s="137"/>
      <c r="E34" s="137" t="n">
        <v>2084.33</v>
      </c>
      <c r="F34" s="137"/>
      <c r="G34" s="137"/>
      <c r="H34" s="137" t="n">
        <v>2311.08</v>
      </c>
      <c r="I34" s="137"/>
      <c r="J34" s="137"/>
      <c r="K34" s="137" t="n">
        <v>2347.9</v>
      </c>
      <c r="L34" s="137"/>
      <c r="M34" s="137"/>
      <c r="N34" s="137" t="n">
        <v>2391.64</v>
      </c>
      <c r="O34" s="137"/>
      <c r="P34" s="409"/>
      <c r="Q34" s="409"/>
      <c r="R34" s="244" t="n">
        <v>6.03</v>
      </c>
      <c r="S34" s="137"/>
      <c r="T34" s="280"/>
      <c r="U34" s="280" t="n">
        <v>10.88</v>
      </c>
      <c r="V34" s="137"/>
      <c r="W34" s="137"/>
      <c r="X34" s="280" t="n">
        <v>1.59</v>
      </c>
      <c r="Y34" s="137"/>
      <c r="Z34" s="137"/>
      <c r="AA34" s="280" t="n">
        <v>1.86</v>
      </c>
      <c r="AB34" s="137"/>
    </row>
    <row r="35" customFormat="false" ht="18" hidden="false" customHeight="true" outlineLevel="0" collapsed="false">
      <c r="A35" s="141" t="s">
        <v>62</v>
      </c>
      <c r="B35" s="137" t="n">
        <v>4120.67</v>
      </c>
      <c r="C35" s="137"/>
      <c r="D35" s="137"/>
      <c r="E35" s="137" t="n">
        <v>4139.68</v>
      </c>
      <c r="F35" s="137"/>
      <c r="G35" s="137"/>
      <c r="H35" s="137" t="n">
        <v>4131.78</v>
      </c>
      <c r="I35" s="137"/>
      <c r="J35" s="137"/>
      <c r="K35" s="137" t="n">
        <v>4204.59</v>
      </c>
      <c r="L35" s="137"/>
      <c r="M35" s="137"/>
      <c r="N35" s="137" t="n">
        <v>4253.27</v>
      </c>
      <c r="O35" s="137"/>
      <c r="P35" s="409"/>
      <c r="Q35" s="409"/>
      <c r="R35" s="244" t="n">
        <v>0.46</v>
      </c>
      <c r="S35" s="280"/>
      <c r="T35" s="280"/>
      <c r="U35" s="280" t="n">
        <v>-0.19</v>
      </c>
      <c r="V35" s="137"/>
      <c r="W35" s="137"/>
      <c r="X35" s="280" t="n">
        <v>1.76</v>
      </c>
      <c r="Y35" s="137"/>
      <c r="Z35" s="137"/>
      <c r="AA35" s="280" t="n">
        <v>1.16</v>
      </c>
      <c r="AB35" s="137"/>
    </row>
    <row r="36" customFormat="false" ht="18" hidden="false" customHeight="true" outlineLevel="0" collapsed="false">
      <c r="A36" s="141" t="s">
        <v>63</v>
      </c>
      <c r="B36" s="137" t="n">
        <v>1022.07</v>
      </c>
      <c r="C36" s="137"/>
      <c r="D36" s="137"/>
      <c r="E36" s="137" t="n">
        <v>1065.77</v>
      </c>
      <c r="F36" s="137"/>
      <c r="G36" s="137"/>
      <c r="H36" s="137" t="n">
        <v>1129.38</v>
      </c>
      <c r="I36" s="137"/>
      <c r="J36" s="137"/>
      <c r="K36" s="137" t="n">
        <v>1248.09</v>
      </c>
      <c r="L36" s="137"/>
      <c r="M36" s="137"/>
      <c r="N36" s="137" t="n">
        <v>1350.95</v>
      </c>
      <c r="O36" s="137"/>
      <c r="P36" s="409"/>
      <c r="Q36" s="409"/>
      <c r="R36" s="244" t="n">
        <v>4.28</v>
      </c>
      <c r="S36" s="280"/>
      <c r="T36" s="280"/>
      <c r="U36" s="280" t="n">
        <v>5.97</v>
      </c>
      <c r="V36" s="137"/>
      <c r="W36" s="137"/>
      <c r="X36" s="280" t="n">
        <v>10.51</v>
      </c>
      <c r="Y36" s="137"/>
      <c r="Z36" s="137"/>
      <c r="AA36" s="280" t="n">
        <v>8.24</v>
      </c>
      <c r="AB36" s="137"/>
    </row>
    <row r="37" customFormat="false" ht="18" hidden="false" customHeight="true" outlineLevel="0" collapsed="false">
      <c r="A37" s="141" t="s">
        <v>64</v>
      </c>
      <c r="B37" s="137" t="n">
        <v>4121.46</v>
      </c>
      <c r="C37" s="137"/>
      <c r="D37" s="137"/>
      <c r="E37" s="137" t="n">
        <v>4245.76</v>
      </c>
      <c r="F37" s="137"/>
      <c r="G37" s="137"/>
      <c r="H37" s="137" t="n">
        <v>4318.59</v>
      </c>
      <c r="I37" s="137"/>
      <c r="J37" s="137"/>
      <c r="K37" s="137" t="n">
        <v>4389.94</v>
      </c>
      <c r="L37" s="137"/>
      <c r="M37" s="137"/>
      <c r="N37" s="137" t="n">
        <v>4444.05</v>
      </c>
      <c r="O37" s="137" t="s">
        <v>38</v>
      </c>
      <c r="P37" s="409"/>
      <c r="Q37" s="409"/>
      <c r="R37" s="244" t="n">
        <v>3.02</v>
      </c>
      <c r="S37" s="280"/>
      <c r="T37" s="280"/>
      <c r="U37" s="280" t="n">
        <v>1.72</v>
      </c>
      <c r="V37" s="137"/>
      <c r="W37" s="137"/>
      <c r="X37" s="280" t="n">
        <v>1.65</v>
      </c>
      <c r="Y37" s="137"/>
      <c r="Z37" s="137"/>
      <c r="AA37" s="280" t="n">
        <v>1.23</v>
      </c>
      <c r="AB37" s="137" t="s">
        <v>38</v>
      </c>
    </row>
    <row r="38" customFormat="false" ht="18" hidden="false" customHeight="true" outlineLevel="0" collapsed="false">
      <c r="A38" s="141" t="s">
        <v>65</v>
      </c>
      <c r="B38" s="137" t="n">
        <v>2319.97</v>
      </c>
      <c r="C38" s="137"/>
      <c r="D38" s="137"/>
      <c r="E38" s="137" t="n">
        <v>2372.53</v>
      </c>
      <c r="F38" s="137"/>
      <c r="G38" s="137"/>
      <c r="H38" s="137" t="n">
        <v>2459.19</v>
      </c>
      <c r="I38" s="137"/>
      <c r="J38" s="137"/>
      <c r="K38" s="137" t="n">
        <v>2492.68</v>
      </c>
      <c r="L38" s="137"/>
      <c r="M38" s="137"/>
      <c r="N38" s="137" t="n">
        <v>2545.05</v>
      </c>
      <c r="O38" s="137"/>
      <c r="P38" s="409"/>
      <c r="Q38" s="409"/>
      <c r="R38" s="244" t="n">
        <v>2.27</v>
      </c>
      <c r="S38" s="280"/>
      <c r="T38" s="280"/>
      <c r="U38" s="280" t="n">
        <v>3.65</v>
      </c>
      <c r="V38" s="137"/>
      <c r="W38" s="137"/>
      <c r="X38" s="280" t="n">
        <v>1.36</v>
      </c>
      <c r="Y38" s="137"/>
      <c r="Z38" s="137"/>
      <c r="AA38" s="280" t="n">
        <v>2.1</v>
      </c>
      <c r="AB38" s="137"/>
    </row>
    <row r="39" customFormat="false" ht="18" hidden="false" customHeight="true" outlineLevel="0" collapsed="false">
      <c r="A39" s="141" t="s">
        <v>66</v>
      </c>
      <c r="B39" s="137" t="n">
        <v>10555.11</v>
      </c>
      <c r="C39" s="137"/>
      <c r="D39" s="137"/>
      <c r="E39" s="137" t="n">
        <v>10802.29</v>
      </c>
      <c r="F39" s="137"/>
      <c r="G39" s="137"/>
      <c r="H39" s="137" t="n">
        <v>11059.37</v>
      </c>
      <c r="I39" s="137"/>
      <c r="J39" s="137"/>
      <c r="K39" s="137" t="n">
        <v>11006.84</v>
      </c>
      <c r="L39" s="137"/>
      <c r="M39" s="137"/>
      <c r="N39" s="137" t="n">
        <v>11034.67</v>
      </c>
      <c r="O39" s="137"/>
      <c r="P39" s="409"/>
      <c r="Q39" s="409"/>
      <c r="R39" s="244" t="n">
        <v>2.34</v>
      </c>
      <c r="S39" s="280"/>
      <c r="T39" s="280"/>
      <c r="U39" s="280" t="n">
        <v>2.38</v>
      </c>
      <c r="V39" s="137"/>
      <c r="W39" s="137"/>
      <c r="X39" s="280" t="n">
        <v>-0.47</v>
      </c>
      <c r="Y39" s="137"/>
      <c r="Z39" s="137"/>
      <c r="AA39" s="280" t="n">
        <v>0.25</v>
      </c>
      <c r="AB39" s="137"/>
    </row>
    <row r="40" customFormat="false" ht="18" hidden="false" customHeight="true" outlineLevel="0" collapsed="false">
      <c r="A40" s="141" t="s">
        <v>67</v>
      </c>
      <c r="B40" s="137" t="n">
        <v>11714.45</v>
      </c>
      <c r="C40" s="137"/>
      <c r="D40" s="137"/>
      <c r="E40" s="137" t="n">
        <v>12003.79</v>
      </c>
      <c r="F40" s="137"/>
      <c r="G40" s="137"/>
      <c r="H40" s="137" t="n">
        <v>12304.8</v>
      </c>
      <c r="I40" s="137"/>
      <c r="J40" s="137"/>
      <c r="K40" s="137" t="n">
        <v>12141.34</v>
      </c>
      <c r="L40" s="137"/>
      <c r="M40" s="137"/>
      <c r="N40" s="137" t="n">
        <v>11974.17</v>
      </c>
      <c r="O40" s="137" t="s">
        <v>38</v>
      </c>
      <c r="P40" s="409"/>
      <c r="Q40" s="409"/>
      <c r="R40" s="244" t="n">
        <v>2.47</v>
      </c>
      <c r="S40" s="280"/>
      <c r="T40" s="280"/>
      <c r="U40" s="280" t="n">
        <v>2.51</v>
      </c>
      <c r="V40" s="137"/>
      <c r="W40" s="137"/>
      <c r="X40" s="280" t="n">
        <v>-1.33</v>
      </c>
      <c r="Y40" s="137"/>
      <c r="Z40" s="137"/>
      <c r="AA40" s="280" t="n">
        <v>-1.38</v>
      </c>
      <c r="AB40" s="137" t="s">
        <v>38</v>
      </c>
    </row>
    <row r="41" customFormat="false" ht="18" hidden="false" customHeight="true" outlineLevel="0" collapsed="false">
      <c r="A41" s="141" t="s">
        <v>68</v>
      </c>
      <c r="B41" s="137" t="n">
        <v>8400.02</v>
      </c>
      <c r="C41" s="137"/>
      <c r="D41" s="137"/>
      <c r="E41" s="137" t="n">
        <v>8644.67</v>
      </c>
      <c r="F41" s="137"/>
      <c r="G41" s="137"/>
      <c r="H41" s="137" t="n">
        <v>8341.99</v>
      </c>
      <c r="I41" s="137"/>
      <c r="J41" s="137"/>
      <c r="K41" s="137" t="n">
        <v>8597.83</v>
      </c>
      <c r="L41" s="137"/>
      <c r="M41" s="309"/>
      <c r="N41" s="137" t="n">
        <v>8445.76</v>
      </c>
      <c r="O41" s="137" t="s">
        <v>38</v>
      </c>
      <c r="P41" s="409"/>
      <c r="Q41" s="409"/>
      <c r="R41" s="244" t="n">
        <v>2.91</v>
      </c>
      <c r="S41" s="280"/>
      <c r="T41" s="280"/>
      <c r="U41" s="280" t="n">
        <v>-3.5</v>
      </c>
      <c r="V41" s="137"/>
      <c r="W41" s="137"/>
      <c r="X41" s="280" t="n">
        <v>3.07</v>
      </c>
      <c r="Y41" s="137"/>
      <c r="Z41" s="137"/>
      <c r="AA41" s="280" t="n">
        <v>-1.77</v>
      </c>
      <c r="AB41" s="137" t="s">
        <v>38</v>
      </c>
    </row>
    <row r="42" customFormat="false" ht="13.2" hidden="false" customHeight="false" outlineLevel="0" collapsed="false">
      <c r="A42" s="141"/>
      <c r="B42" s="411"/>
      <c r="C42" s="411"/>
      <c r="D42" s="411"/>
      <c r="E42" s="411"/>
      <c r="F42" s="411"/>
      <c r="G42" s="411"/>
      <c r="H42" s="411"/>
      <c r="I42" s="412"/>
      <c r="J42" s="412"/>
      <c r="K42" s="411"/>
      <c r="L42" s="253"/>
      <c r="M42" s="253"/>
      <c r="N42" s="411"/>
      <c r="O42" s="308"/>
      <c r="P42" s="409"/>
      <c r="Q42" s="409"/>
      <c r="R42" s="249"/>
      <c r="S42" s="249"/>
      <c r="T42" s="249"/>
      <c r="U42" s="249"/>
      <c r="V42" s="249"/>
      <c r="W42" s="249"/>
      <c r="X42" s="243"/>
      <c r="Y42" s="253"/>
      <c r="Z42" s="253"/>
      <c r="AA42" s="243"/>
      <c r="AB42" s="308"/>
    </row>
    <row r="43" s="223" customFormat="true" ht="12.75" hidden="false" customHeight="true" outlineLevel="0" collapsed="false">
      <c r="A43" s="46" t="s">
        <v>70</v>
      </c>
      <c r="B43" s="46"/>
      <c r="C43" s="47"/>
      <c r="D43" s="47"/>
      <c r="E43" s="47"/>
      <c r="F43" s="48"/>
      <c r="G43" s="48"/>
      <c r="H43" s="47"/>
      <c r="I43" s="47"/>
      <c r="J43" s="47"/>
      <c r="K43" s="48"/>
      <c r="L43" s="47"/>
      <c r="M43" s="47"/>
      <c r="N43" s="47"/>
      <c r="O43" s="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row>
    <row r="44" s="255" customFormat="true" ht="12.75" hidden="false" customHeight="true" outlineLevel="0" collapsed="false">
      <c r="A44" s="46" t="s">
        <v>71</v>
      </c>
      <c r="B44" s="254"/>
    </row>
    <row r="45" s="258" customFormat="true" ht="12.75" hidden="false" customHeight="true" outlineLevel="0" collapsed="false">
      <c r="A45" s="151" t="s">
        <v>72</v>
      </c>
      <c r="B45" s="413"/>
      <c r="C45" s="413"/>
      <c r="D45" s="413"/>
      <c r="E45" s="413"/>
      <c r="F45" s="413"/>
      <c r="G45" s="413"/>
      <c r="H45" s="413"/>
      <c r="I45" s="413"/>
      <c r="J45" s="413"/>
      <c r="K45" s="413"/>
      <c r="L45" s="413"/>
      <c r="M45" s="413"/>
      <c r="N45" s="413"/>
      <c r="O45" s="413"/>
      <c r="P45" s="413"/>
      <c r="Q45" s="413"/>
      <c r="R45" s="413"/>
      <c r="S45" s="413"/>
      <c r="T45" s="413"/>
      <c r="U45" s="413"/>
    </row>
    <row r="46" customFormat="false" ht="12.75" hidden="false" customHeight="true" outlineLevel="0" collapsed="false">
      <c r="A46" s="414" t="s">
        <v>73</v>
      </c>
    </row>
  </sheetData>
  <mergeCells count="12">
    <mergeCell ref="A1:H1"/>
    <mergeCell ref="O2:AB4"/>
    <mergeCell ref="B5:O5"/>
    <mergeCell ref="A8:A10"/>
    <mergeCell ref="B8:O8"/>
    <mergeCell ref="R8:AB8"/>
    <mergeCell ref="B9:O9"/>
    <mergeCell ref="R9:AB9"/>
    <mergeCell ref="K10:L10"/>
    <mergeCell ref="N10:O10"/>
    <mergeCell ref="X10:Y10"/>
    <mergeCell ref="AA10:AB10"/>
  </mergeCells>
  <hyperlinks>
    <hyperlink ref="A46"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3359375" defaultRowHeight="13.2" zeroHeight="false" outlineLevelRow="0" outlineLevelCol="0"/>
  <cols>
    <col collapsed="false" customWidth="true" hidden="false" outlineLevel="0" max="1" min="1" style="223" width="21.43"/>
    <col collapsed="false" customWidth="true" hidden="false" outlineLevel="0" max="2" min="2" style="342" width="7.88"/>
    <col collapsed="false" customWidth="true" hidden="false" outlineLevel="0" max="3" min="3" style="342" width="2.66"/>
    <col collapsed="false" customWidth="true" hidden="false" outlineLevel="0" max="4" min="4" style="342" width="1.32"/>
    <col collapsed="false" customWidth="true" hidden="false" outlineLevel="0" max="5" min="5" style="342" width="7.88"/>
    <col collapsed="false" customWidth="true" hidden="false" outlineLevel="0" max="6" min="6" style="342" width="2.66"/>
    <col collapsed="false" customWidth="true" hidden="false" outlineLevel="0" max="7" min="7" style="342" width="1.32"/>
    <col collapsed="false" customWidth="true" hidden="false" outlineLevel="0" max="8" min="8" style="342" width="7.88"/>
    <col collapsed="false" customWidth="true" hidden="false" outlineLevel="0" max="9" min="9" style="342" width="2.99"/>
    <col collapsed="false" customWidth="true" hidden="false" outlineLevel="0" max="10" min="10" style="342" width="1.32"/>
    <col collapsed="false" customWidth="true" hidden="false" outlineLevel="0" max="11" min="11" style="342" width="7.88"/>
    <col collapsed="false" customWidth="true" hidden="false" outlineLevel="0" max="12" min="12" style="342" width="2.99"/>
    <col collapsed="false" customWidth="true" hidden="false" outlineLevel="0" max="13" min="13" style="342" width="1.32"/>
    <col collapsed="false" customWidth="true" hidden="false" outlineLevel="0" max="14" min="14" style="342" width="6.55"/>
    <col collapsed="false" customWidth="true" hidden="false" outlineLevel="0" max="15" min="15" style="342" width="2.99"/>
    <col collapsed="false" customWidth="true" hidden="false" outlineLevel="0" max="16" min="16" style="342" width="1.32"/>
    <col collapsed="false" customWidth="true" hidden="false" outlineLevel="0" max="17" min="17" style="342" width="7.88"/>
    <col collapsed="false" customWidth="true" hidden="false" outlineLevel="0" max="18" min="18" style="342" width="2.99"/>
    <col collapsed="false" customWidth="true" hidden="false" outlineLevel="0" max="19" min="19" style="342" width="1.32"/>
    <col collapsed="false" customWidth="true" hidden="false" outlineLevel="0" max="20" min="20" style="342" width="6.55"/>
    <col collapsed="false" customWidth="true" hidden="false" outlineLevel="0" max="21" min="21" style="342" width="2.32"/>
    <col collapsed="false" customWidth="true" hidden="false" outlineLevel="0" max="22" min="22" style="342" width="1.32"/>
    <col collapsed="false" customWidth="true" hidden="false" outlineLevel="0" max="23" min="23" style="342" width="6.55"/>
    <col collapsed="false" customWidth="true" hidden="false" outlineLevel="0" max="24" min="24" style="342" width="2.66"/>
    <col collapsed="false" customWidth="true" hidden="false" outlineLevel="0" max="25" min="25" style="342" width="0.1"/>
    <col collapsed="false" customWidth="false" hidden="true" outlineLevel="0" max="26" min="26" style="109" width="11.43"/>
    <col collapsed="false" customWidth="false" hidden="false" outlineLevel="0" max="257" min="27" style="109" width="11.43"/>
  </cols>
  <sheetData>
    <row r="1" customFormat="false" ht="15" hidden="false" customHeight="true" outlineLevel="0" collapsed="false">
      <c r="A1" s="218" t="s">
        <v>34</v>
      </c>
      <c r="B1" s="218"/>
      <c r="C1" s="218"/>
      <c r="D1" s="218"/>
      <c r="E1" s="218"/>
      <c r="F1" s="218"/>
      <c r="G1" s="218"/>
      <c r="H1" s="219"/>
      <c r="N1" s="112" t="s">
        <v>25</v>
      </c>
      <c r="O1" s="415"/>
      <c r="P1" s="415"/>
      <c r="Q1" s="113"/>
      <c r="R1" s="113"/>
      <c r="S1" s="113"/>
      <c r="T1" s="113"/>
      <c r="U1" s="113"/>
      <c r="V1" s="113"/>
      <c r="W1" s="113"/>
      <c r="X1" s="113"/>
      <c r="Y1" s="416"/>
    </row>
    <row r="2" customFormat="false" ht="15" hidden="false" customHeight="true" outlineLevel="0" collapsed="false">
      <c r="A2" s="339"/>
      <c r="N2" s="403" t="s">
        <v>26</v>
      </c>
      <c r="O2" s="403"/>
      <c r="P2" s="403"/>
      <c r="Q2" s="403"/>
      <c r="R2" s="403"/>
      <c r="S2" s="403"/>
      <c r="T2" s="403"/>
      <c r="U2" s="403"/>
      <c r="V2" s="403"/>
      <c r="W2" s="403"/>
      <c r="X2" s="403"/>
      <c r="Y2" s="109"/>
    </row>
    <row r="3" customFormat="false" ht="14.25" hidden="false" customHeight="true" outlineLevel="0" collapsed="false">
      <c r="A3" s="339"/>
      <c r="N3" s="403"/>
      <c r="O3" s="403"/>
      <c r="P3" s="403"/>
      <c r="Q3" s="403"/>
      <c r="R3" s="403"/>
      <c r="S3" s="403"/>
      <c r="T3" s="403"/>
      <c r="U3" s="403"/>
      <c r="V3" s="403"/>
      <c r="W3" s="403"/>
      <c r="X3" s="403"/>
      <c r="Y3" s="109"/>
    </row>
    <row r="4" customFormat="false" ht="15" hidden="false" customHeight="true" outlineLevel="0" collapsed="false">
      <c r="A4" s="339"/>
      <c r="Q4" s="365"/>
      <c r="R4" s="365"/>
      <c r="S4" s="365"/>
      <c r="T4" s="365"/>
      <c r="U4" s="365"/>
      <c r="V4" s="365"/>
      <c r="W4" s="365"/>
      <c r="X4" s="365"/>
      <c r="Y4" s="109"/>
    </row>
    <row r="5" customFormat="false" ht="13.2" hidden="false" customHeight="false" outlineLevel="0" collapsed="false">
      <c r="A5" s="339"/>
      <c r="R5" s="340"/>
      <c r="S5" s="340"/>
    </row>
    <row r="6" customFormat="false" ht="13.2" hidden="false" customHeight="false" outlineLevel="0" collapsed="false">
      <c r="A6" s="339"/>
      <c r="R6" s="340"/>
      <c r="S6" s="340"/>
    </row>
    <row r="7" customFormat="false" ht="13.2" hidden="false" customHeight="false" outlineLevel="0" collapsed="false">
      <c r="A7" s="339"/>
      <c r="R7" s="340"/>
      <c r="S7" s="340"/>
    </row>
    <row r="8" customFormat="false" ht="13.2" hidden="false" customHeight="false" outlineLevel="0" collapsed="false">
      <c r="A8" s="339"/>
      <c r="R8" s="340"/>
      <c r="S8" s="340"/>
    </row>
    <row r="9" customFormat="false" ht="13.5" hidden="false" customHeight="true" outlineLevel="0" collapsed="false">
      <c r="A9" s="307"/>
      <c r="B9" s="417" t="s">
        <v>35</v>
      </c>
      <c r="C9" s="417"/>
      <c r="D9" s="417"/>
      <c r="E9" s="417"/>
      <c r="F9" s="417"/>
      <c r="G9" s="417"/>
      <c r="H9" s="417"/>
      <c r="I9" s="417"/>
      <c r="J9" s="417"/>
      <c r="K9" s="417"/>
      <c r="L9" s="417"/>
      <c r="M9" s="417"/>
      <c r="N9" s="417"/>
      <c r="O9" s="417"/>
      <c r="P9" s="417"/>
      <c r="Q9" s="417"/>
      <c r="R9" s="417"/>
      <c r="S9" s="417"/>
      <c r="T9" s="417"/>
      <c r="U9" s="417"/>
      <c r="V9" s="417"/>
      <c r="W9" s="417"/>
      <c r="X9" s="417"/>
      <c r="Y9" s="417"/>
    </row>
    <row r="10" customFormat="false" ht="18" hidden="false" customHeight="true" outlineLevel="0" collapsed="false">
      <c r="A10" s="307"/>
      <c r="B10" s="296" t="s">
        <v>119</v>
      </c>
      <c r="C10" s="296"/>
      <c r="D10" s="296"/>
      <c r="E10" s="296"/>
      <c r="F10" s="296"/>
      <c r="G10" s="418"/>
      <c r="H10" s="296" t="s">
        <v>120</v>
      </c>
      <c r="I10" s="296"/>
      <c r="J10" s="296"/>
      <c r="K10" s="296"/>
      <c r="L10" s="296"/>
      <c r="M10" s="418"/>
      <c r="N10" s="296" t="s">
        <v>121</v>
      </c>
      <c r="O10" s="296"/>
      <c r="P10" s="296"/>
      <c r="Q10" s="296"/>
      <c r="R10" s="296"/>
      <c r="S10" s="418"/>
      <c r="T10" s="296" t="s">
        <v>109</v>
      </c>
      <c r="U10" s="296"/>
      <c r="V10" s="296"/>
      <c r="W10" s="296"/>
      <c r="X10" s="296"/>
      <c r="Y10" s="419"/>
    </row>
    <row r="11" customFormat="false" ht="18" hidden="false" customHeight="true" outlineLevel="0" collapsed="false">
      <c r="A11" s="307"/>
      <c r="B11" s="298" t="n">
        <v>2014</v>
      </c>
      <c r="C11" s="298"/>
      <c r="D11" s="297"/>
      <c r="E11" s="298" t="n">
        <v>2018</v>
      </c>
      <c r="F11" s="298"/>
      <c r="G11" s="126"/>
      <c r="H11" s="298" t="n">
        <v>2014</v>
      </c>
      <c r="I11" s="298"/>
      <c r="J11" s="297"/>
      <c r="K11" s="298" t="n">
        <v>2018</v>
      </c>
      <c r="L11" s="298"/>
      <c r="M11" s="126"/>
      <c r="N11" s="298" t="n">
        <v>2014</v>
      </c>
      <c r="O11" s="298"/>
      <c r="P11" s="297"/>
      <c r="Q11" s="298" t="n">
        <v>2018</v>
      </c>
      <c r="R11" s="298"/>
      <c r="S11" s="126"/>
      <c r="T11" s="298" t="n">
        <v>2014</v>
      </c>
      <c r="U11" s="298"/>
      <c r="V11" s="297"/>
      <c r="W11" s="298" t="n">
        <v>2018</v>
      </c>
      <c r="X11" s="298"/>
      <c r="Y11" s="298"/>
    </row>
    <row r="12" customFormat="false" ht="9" hidden="false" customHeight="true" outlineLevel="0" collapsed="false">
      <c r="A12" s="420"/>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row>
    <row r="13" customFormat="false" ht="18" hidden="false" customHeight="true" outlineLevel="0" collapsed="false">
      <c r="A13" s="127" t="s">
        <v>37</v>
      </c>
      <c r="B13" s="130" t="n">
        <v>1818682.34</v>
      </c>
      <c r="C13" s="129"/>
      <c r="D13" s="303"/>
      <c r="E13" s="130" t="n">
        <v>1975131.39</v>
      </c>
      <c r="F13" s="129" t="s">
        <v>38</v>
      </c>
      <c r="G13" s="303"/>
      <c r="H13" s="130" t="n">
        <v>1448995.52</v>
      </c>
      <c r="I13" s="129"/>
      <c r="J13" s="303"/>
      <c r="K13" s="130" t="n">
        <v>1589498.07</v>
      </c>
      <c r="L13" s="129" t="s">
        <v>38</v>
      </c>
      <c r="M13" s="303"/>
      <c r="N13" s="130" t="n">
        <v>157701.41</v>
      </c>
      <c r="O13" s="129"/>
      <c r="P13" s="303"/>
      <c r="Q13" s="130" t="n">
        <v>164569.03</v>
      </c>
      <c r="R13" s="129" t="s">
        <v>38</v>
      </c>
      <c r="S13" s="303"/>
      <c r="T13" s="130" t="n">
        <v>211985.42</v>
      </c>
      <c r="U13" s="129"/>
      <c r="V13" s="303"/>
      <c r="W13" s="130" t="n">
        <v>221064.29</v>
      </c>
      <c r="X13" s="129" t="s">
        <v>38</v>
      </c>
      <c r="Y13" s="304"/>
      <c r="Z13" s="130"/>
      <c r="AA13" s="129"/>
      <c r="AB13" s="130"/>
      <c r="AC13" s="130"/>
    </row>
    <row r="14" customFormat="false" ht="18" hidden="false" customHeight="true" outlineLevel="0" collapsed="false">
      <c r="A14" s="127" t="s">
        <v>39</v>
      </c>
      <c r="B14" s="130" t="n">
        <v>1813945.88</v>
      </c>
      <c r="C14" s="129"/>
      <c r="D14" s="303"/>
      <c r="E14" s="130" t="n">
        <v>1969863.72</v>
      </c>
      <c r="F14" s="129" t="s">
        <v>38</v>
      </c>
      <c r="G14" s="303"/>
      <c r="H14" s="130" t="n">
        <v>1445942.22</v>
      </c>
      <c r="I14" s="129"/>
      <c r="J14" s="303"/>
      <c r="K14" s="130" t="n">
        <v>1585885.16</v>
      </c>
      <c r="L14" s="129" t="s">
        <v>38</v>
      </c>
      <c r="M14" s="303"/>
      <c r="N14" s="130" t="n">
        <v>156867.86</v>
      </c>
      <c r="O14" s="129"/>
      <c r="P14" s="303"/>
      <c r="Q14" s="130" t="n">
        <v>163800.63</v>
      </c>
      <c r="R14" s="129" t="s">
        <v>38</v>
      </c>
      <c r="S14" s="303"/>
      <c r="T14" s="130" t="n">
        <v>211135.81</v>
      </c>
      <c r="U14" s="129"/>
      <c r="V14" s="303"/>
      <c r="W14" s="130" t="n">
        <v>220177.91</v>
      </c>
      <c r="X14" s="129" t="s">
        <v>38</v>
      </c>
      <c r="Y14" s="304"/>
      <c r="Z14" s="130"/>
      <c r="AA14" s="130"/>
      <c r="AB14" s="130"/>
      <c r="AC14" s="130"/>
    </row>
    <row r="15" customFormat="false" ht="18" hidden="false" customHeight="true" outlineLevel="0" collapsed="false">
      <c r="A15" s="141" t="s">
        <v>40</v>
      </c>
      <c r="B15" s="137" t="n">
        <v>49614.81</v>
      </c>
      <c r="C15" s="137"/>
      <c r="D15" s="137"/>
      <c r="E15" s="137" t="n">
        <v>57850.82</v>
      </c>
      <c r="F15" s="137"/>
      <c r="G15" s="137"/>
      <c r="H15" s="137" t="n">
        <v>34122.1</v>
      </c>
      <c r="I15" s="137"/>
      <c r="J15" s="137"/>
      <c r="K15" s="137" t="n">
        <v>40773.16</v>
      </c>
      <c r="L15" s="137"/>
      <c r="M15" s="137"/>
      <c r="N15" s="137" t="n">
        <v>6528.39</v>
      </c>
      <c r="O15" s="137"/>
      <c r="P15" s="137"/>
      <c r="Q15" s="137" t="n">
        <v>8451.95</v>
      </c>
      <c r="R15" s="137"/>
      <c r="S15" s="137"/>
      <c r="T15" s="137" t="n">
        <v>8964.32</v>
      </c>
      <c r="U15" s="137"/>
      <c r="V15" s="137"/>
      <c r="W15" s="137" t="n">
        <v>8625.71</v>
      </c>
      <c r="X15" s="137"/>
      <c r="Y15" s="304"/>
      <c r="Z15" s="304"/>
      <c r="AA15" s="304"/>
      <c r="AB15" s="137"/>
      <c r="AC15" s="304"/>
    </row>
    <row r="16" customFormat="false" ht="18" hidden="false" customHeight="true" outlineLevel="0" collapsed="false">
      <c r="A16" s="141" t="s">
        <v>41</v>
      </c>
      <c r="B16" s="137" t="n">
        <v>3757.71</v>
      </c>
      <c r="C16" s="137"/>
      <c r="D16" s="137"/>
      <c r="E16" s="137" t="n">
        <v>4409.55</v>
      </c>
      <c r="F16" s="137"/>
      <c r="G16" s="137"/>
      <c r="H16" s="137" t="n">
        <v>3276.4</v>
      </c>
      <c r="I16" s="137"/>
      <c r="J16" s="137"/>
      <c r="K16" s="137" t="n">
        <v>3862.7</v>
      </c>
      <c r="L16" s="137"/>
      <c r="M16" s="137"/>
      <c r="N16" s="137" t="n">
        <v>343.84</v>
      </c>
      <c r="O16" s="137"/>
      <c r="P16" s="137"/>
      <c r="Q16" s="137" t="n">
        <v>393.43</v>
      </c>
      <c r="R16" s="137"/>
      <c r="S16" s="137"/>
      <c r="T16" s="137" t="n">
        <v>137.48</v>
      </c>
      <c r="U16" s="137"/>
      <c r="V16" s="137"/>
      <c r="W16" s="137" t="n">
        <v>153.43</v>
      </c>
      <c r="X16" s="137"/>
      <c r="Y16" s="304"/>
      <c r="Z16" s="304"/>
      <c r="AA16" s="304"/>
      <c r="AB16" s="304"/>
      <c r="AC16" s="304"/>
      <c r="AD16" s="356"/>
      <c r="AE16" s="356"/>
      <c r="AF16" s="356"/>
      <c r="AG16" s="356"/>
      <c r="AH16" s="356"/>
      <c r="AI16" s="356"/>
      <c r="AJ16" s="356"/>
    </row>
    <row r="17" customFormat="false" ht="18" hidden="false" customHeight="true" outlineLevel="0" collapsed="false">
      <c r="A17" s="141" t="s">
        <v>42</v>
      </c>
      <c r="B17" s="137" t="n">
        <v>14052.21</v>
      </c>
      <c r="C17" s="137"/>
      <c r="D17" s="137"/>
      <c r="E17" s="137" t="n">
        <v>17018.05</v>
      </c>
      <c r="F17" s="137"/>
      <c r="G17" s="137"/>
      <c r="H17" s="137" t="n">
        <v>11599.39</v>
      </c>
      <c r="I17" s="137"/>
      <c r="J17" s="137"/>
      <c r="K17" s="137" t="n">
        <v>14280.45</v>
      </c>
      <c r="L17" s="137"/>
      <c r="M17" s="137"/>
      <c r="N17" s="137" t="n">
        <v>1435.01</v>
      </c>
      <c r="O17" s="137"/>
      <c r="P17" s="137"/>
      <c r="Q17" s="137" t="n">
        <v>1605.73</v>
      </c>
      <c r="R17" s="137"/>
      <c r="S17" s="137"/>
      <c r="T17" s="137" t="n">
        <v>1017.81</v>
      </c>
      <c r="U17" s="137"/>
      <c r="V17" s="137"/>
      <c r="W17" s="137" t="n">
        <v>1131.87</v>
      </c>
      <c r="X17" s="137"/>
      <c r="Y17" s="304"/>
      <c r="Z17" s="304"/>
      <c r="AA17" s="304"/>
      <c r="AB17" s="137"/>
      <c r="AC17" s="304"/>
    </row>
    <row r="18" customFormat="false" ht="18" hidden="false" customHeight="true" outlineLevel="0" collapsed="false">
      <c r="A18" s="141" t="s">
        <v>43</v>
      </c>
      <c r="B18" s="137" t="n">
        <v>37144.12</v>
      </c>
      <c r="C18" s="137"/>
      <c r="D18" s="137"/>
      <c r="E18" s="137" t="n">
        <v>37121.93</v>
      </c>
      <c r="F18" s="137"/>
      <c r="G18" s="137"/>
      <c r="H18" s="137" t="n">
        <v>29444.98</v>
      </c>
      <c r="I18" s="137"/>
      <c r="J18" s="137"/>
      <c r="K18" s="137" t="n">
        <v>30157.14</v>
      </c>
      <c r="L18" s="137"/>
      <c r="M18" s="137"/>
      <c r="N18" s="137" t="n">
        <v>6802.71</v>
      </c>
      <c r="O18" s="137"/>
      <c r="P18" s="137"/>
      <c r="Q18" s="137" t="n">
        <v>6318.14</v>
      </c>
      <c r="R18" s="137"/>
      <c r="S18" s="137"/>
      <c r="T18" s="137" t="n">
        <v>896.43</v>
      </c>
      <c r="U18" s="137"/>
      <c r="V18" s="137"/>
      <c r="W18" s="137" t="n">
        <v>646.64</v>
      </c>
      <c r="X18" s="137"/>
      <c r="Y18" s="304"/>
      <c r="Z18" s="304"/>
      <c r="AA18" s="304"/>
      <c r="AB18" s="137"/>
      <c r="AC18" s="304"/>
    </row>
    <row r="19" customFormat="false" ht="18" hidden="false" customHeight="true" outlineLevel="0" collapsed="false">
      <c r="A19" s="141" t="s">
        <v>44</v>
      </c>
      <c r="B19" s="137" t="n">
        <v>341974.11</v>
      </c>
      <c r="C19" s="137"/>
      <c r="D19" s="137"/>
      <c r="E19" s="137" t="n">
        <v>394751.29</v>
      </c>
      <c r="F19" s="132" t="s">
        <v>38</v>
      </c>
      <c r="G19" s="306"/>
      <c r="H19" s="137" t="n">
        <v>262025</v>
      </c>
      <c r="I19" s="137"/>
      <c r="J19" s="137"/>
      <c r="K19" s="137" t="n">
        <v>306385.43</v>
      </c>
      <c r="L19" s="132" t="s">
        <v>38</v>
      </c>
      <c r="M19" s="306"/>
      <c r="N19" s="137" t="n">
        <v>26435.13</v>
      </c>
      <c r="O19" s="137"/>
      <c r="P19" s="137"/>
      <c r="Q19" s="137" t="n">
        <v>30580.38</v>
      </c>
      <c r="R19" s="132" t="s">
        <v>38</v>
      </c>
      <c r="S19" s="306"/>
      <c r="T19" s="137" t="n">
        <v>53513.98</v>
      </c>
      <c r="U19" s="137"/>
      <c r="V19" s="137"/>
      <c r="W19" s="137" t="n">
        <v>57785.48</v>
      </c>
      <c r="X19" s="132" t="s">
        <v>38</v>
      </c>
      <c r="Y19" s="304"/>
      <c r="Z19" s="304"/>
      <c r="AA19" s="304"/>
      <c r="AB19" s="137"/>
      <c r="AC19" s="304"/>
    </row>
    <row r="20" customFormat="false" ht="18" hidden="false" customHeight="true" outlineLevel="0" collapsed="false">
      <c r="A20" s="141" t="s">
        <v>45</v>
      </c>
      <c r="B20" s="137" t="n">
        <v>1509.91</v>
      </c>
      <c r="C20" s="137"/>
      <c r="D20" s="137"/>
      <c r="E20" s="137" t="n">
        <v>1988.47</v>
      </c>
      <c r="F20" s="137"/>
      <c r="G20" s="137"/>
      <c r="H20" s="137" t="n">
        <v>1267.3</v>
      </c>
      <c r="I20" s="137"/>
      <c r="J20" s="137"/>
      <c r="K20" s="137" t="n">
        <v>1657.71</v>
      </c>
      <c r="L20" s="137"/>
      <c r="M20" s="137"/>
      <c r="N20" s="137" t="n">
        <v>230.3</v>
      </c>
      <c r="O20" s="137"/>
      <c r="P20" s="137"/>
      <c r="Q20" s="137" t="n">
        <v>317.91</v>
      </c>
      <c r="R20" s="137"/>
      <c r="S20" s="137"/>
      <c r="T20" s="137" t="n">
        <v>12.31</v>
      </c>
      <c r="U20" s="137"/>
      <c r="V20" s="137"/>
      <c r="W20" s="137" t="n">
        <v>12.85</v>
      </c>
      <c r="X20" s="137"/>
      <c r="Y20" s="304"/>
      <c r="Z20" s="304"/>
      <c r="AA20" s="304"/>
      <c r="AB20" s="137"/>
      <c r="AC20" s="304"/>
    </row>
    <row r="21" customFormat="false" ht="18" hidden="false" customHeight="true" outlineLevel="0" collapsed="false">
      <c r="A21" s="141" t="s">
        <v>46</v>
      </c>
      <c r="B21" s="137" t="n">
        <v>14910.03</v>
      </c>
      <c r="C21" s="137"/>
      <c r="D21" s="137"/>
      <c r="E21" s="137" t="n">
        <v>17292.56</v>
      </c>
      <c r="F21" s="137"/>
      <c r="G21" s="306"/>
      <c r="H21" s="137" t="n">
        <v>11924.13</v>
      </c>
      <c r="I21" s="137"/>
      <c r="J21" s="137"/>
      <c r="K21" s="137" t="n">
        <v>13842.1</v>
      </c>
      <c r="L21" s="137"/>
      <c r="M21" s="306"/>
      <c r="N21" s="137" t="n">
        <v>1981.2</v>
      </c>
      <c r="O21" s="137"/>
      <c r="P21" s="137"/>
      <c r="Q21" s="137" t="n">
        <v>2370.5</v>
      </c>
      <c r="R21" s="137"/>
      <c r="S21" s="306"/>
      <c r="T21" s="137" t="n">
        <v>1004.7</v>
      </c>
      <c r="U21" s="137"/>
      <c r="V21" s="137"/>
      <c r="W21" s="137" t="n">
        <v>1079.96</v>
      </c>
      <c r="X21" s="137"/>
      <c r="Y21" s="304"/>
      <c r="Z21" s="304"/>
      <c r="AA21" s="304"/>
      <c r="AB21" s="137"/>
      <c r="AC21" s="304"/>
    </row>
    <row r="22" customFormat="false" ht="18" hidden="false" customHeight="true" outlineLevel="0" collapsed="false">
      <c r="A22" s="141" t="s">
        <v>47</v>
      </c>
      <c r="B22" s="137" t="n">
        <v>30643.79</v>
      </c>
      <c r="C22" s="132"/>
      <c r="D22" s="306"/>
      <c r="E22" s="137" t="n">
        <v>29009.47</v>
      </c>
      <c r="F22" s="132" t="s">
        <v>38</v>
      </c>
      <c r="G22" s="306"/>
      <c r="H22" s="137" t="n">
        <v>23918.73</v>
      </c>
      <c r="I22" s="132"/>
      <c r="J22" s="306"/>
      <c r="K22" s="137" t="n">
        <v>23729.21</v>
      </c>
      <c r="L22" s="132" t="s">
        <v>38</v>
      </c>
      <c r="M22" s="306"/>
      <c r="N22" s="137" t="n">
        <v>2175.57</v>
      </c>
      <c r="O22" s="132"/>
      <c r="P22" s="306"/>
      <c r="Q22" s="137" t="n">
        <v>1003.71</v>
      </c>
      <c r="R22" s="132" t="s">
        <v>38</v>
      </c>
      <c r="S22" s="132"/>
      <c r="T22" s="137" t="n">
        <v>4549.49</v>
      </c>
      <c r="U22" s="132"/>
      <c r="V22" s="306"/>
      <c r="W22" s="137" t="n">
        <v>4276.55</v>
      </c>
      <c r="X22" s="132" t="s">
        <v>38</v>
      </c>
      <c r="Y22" s="304"/>
      <c r="Z22" s="304"/>
      <c r="AA22" s="304"/>
      <c r="AB22" s="137"/>
      <c r="AC22" s="304"/>
    </row>
    <row r="23" customFormat="false" ht="18" hidden="false" customHeight="true" outlineLevel="0" collapsed="false">
      <c r="A23" s="141" t="s">
        <v>48</v>
      </c>
      <c r="B23" s="137" t="n">
        <v>132384.73</v>
      </c>
      <c r="C23" s="137"/>
      <c r="D23" s="137"/>
      <c r="E23" s="137" t="n">
        <v>151163.84</v>
      </c>
      <c r="F23" s="132" t="s">
        <v>38</v>
      </c>
      <c r="G23" s="306"/>
      <c r="H23" s="137" t="n">
        <v>92531.44</v>
      </c>
      <c r="I23" s="137"/>
      <c r="J23" s="137"/>
      <c r="K23" s="137" t="n">
        <v>108792.45</v>
      </c>
      <c r="L23" s="132" t="s">
        <v>38</v>
      </c>
      <c r="M23" s="306"/>
      <c r="N23" s="137" t="n">
        <v>14491.34</v>
      </c>
      <c r="O23" s="137"/>
      <c r="P23" s="137"/>
      <c r="Q23" s="137" t="n">
        <v>15348.82</v>
      </c>
      <c r="R23" s="132" t="s">
        <v>38</v>
      </c>
      <c r="S23" s="306"/>
      <c r="T23" s="137" t="n">
        <v>25361.95</v>
      </c>
      <c r="U23" s="137"/>
      <c r="V23" s="137"/>
      <c r="W23" s="137" t="n">
        <v>27022.57</v>
      </c>
      <c r="X23" s="132" t="s">
        <v>38</v>
      </c>
      <c r="Y23" s="304"/>
      <c r="Z23" s="304"/>
      <c r="AA23" s="304"/>
      <c r="AB23" s="137"/>
      <c r="AC23" s="304"/>
    </row>
    <row r="24" customFormat="false" ht="18" hidden="false" customHeight="true" outlineLevel="0" collapsed="false">
      <c r="A24" s="141" t="s">
        <v>49</v>
      </c>
      <c r="B24" s="137" t="n">
        <v>325426.72</v>
      </c>
      <c r="C24" s="137"/>
      <c r="D24" s="137"/>
      <c r="E24" s="137" t="n">
        <v>351001.53</v>
      </c>
      <c r="F24" s="132" t="s">
        <v>38</v>
      </c>
      <c r="G24" s="306"/>
      <c r="H24" s="137" t="n">
        <v>265008.23</v>
      </c>
      <c r="I24" s="137"/>
      <c r="J24" s="137"/>
      <c r="K24" s="137" t="n">
        <v>287690.92</v>
      </c>
      <c r="L24" s="132" t="s">
        <v>38</v>
      </c>
      <c r="M24" s="306"/>
      <c r="N24" s="137" t="n">
        <v>23887.48</v>
      </c>
      <c r="O24" s="137"/>
      <c r="P24" s="137"/>
      <c r="Q24" s="137" t="n">
        <v>25794.68</v>
      </c>
      <c r="R24" s="132" t="s">
        <v>38</v>
      </c>
      <c r="S24" s="306"/>
      <c r="T24" s="137" t="n">
        <v>36531.01</v>
      </c>
      <c r="U24" s="137"/>
      <c r="V24" s="137"/>
      <c r="W24" s="137" t="n">
        <v>37515.93</v>
      </c>
      <c r="X24" s="132" t="s">
        <v>38</v>
      </c>
      <c r="Y24" s="304"/>
      <c r="Z24" s="304"/>
      <c r="AA24" s="304"/>
      <c r="AB24" s="137"/>
      <c r="AC24" s="304"/>
    </row>
    <row r="25" customFormat="false" ht="18" hidden="false" customHeight="true" outlineLevel="0" collapsed="false">
      <c r="A25" s="141" t="s">
        <v>50</v>
      </c>
      <c r="B25" s="137" t="n">
        <v>4736.46</v>
      </c>
      <c r="C25" s="137"/>
      <c r="D25" s="137"/>
      <c r="E25" s="137" t="n">
        <v>5267.68</v>
      </c>
      <c r="F25" s="137"/>
      <c r="G25" s="137"/>
      <c r="H25" s="137" t="n">
        <v>3053.3</v>
      </c>
      <c r="I25" s="137"/>
      <c r="J25" s="137"/>
      <c r="K25" s="137" t="n">
        <v>3612.91</v>
      </c>
      <c r="L25" s="137"/>
      <c r="M25" s="137"/>
      <c r="N25" s="137" t="n">
        <v>833.55</v>
      </c>
      <c r="O25" s="137"/>
      <c r="P25" s="137"/>
      <c r="Q25" s="137" t="n">
        <v>768.39</v>
      </c>
      <c r="R25" s="137"/>
      <c r="S25" s="137"/>
      <c r="T25" s="137" t="n">
        <v>849.61</v>
      </c>
      <c r="U25" s="137"/>
      <c r="V25" s="137"/>
      <c r="W25" s="137" t="n">
        <v>886.38</v>
      </c>
      <c r="X25" s="137"/>
      <c r="Y25" s="304"/>
      <c r="Z25" s="304"/>
      <c r="AA25" s="304"/>
      <c r="AB25" s="137"/>
      <c r="AC25" s="304"/>
    </row>
    <row r="26" customFormat="false" ht="18" hidden="false" customHeight="true" outlineLevel="0" collapsed="false">
      <c r="A26" s="141" t="s">
        <v>51</v>
      </c>
      <c r="B26" s="137" t="n">
        <v>267631</v>
      </c>
      <c r="C26" s="137"/>
      <c r="D26" s="137"/>
      <c r="E26" s="137" t="n">
        <v>279270</v>
      </c>
      <c r="F26" s="132" t="s">
        <v>38</v>
      </c>
      <c r="G26" s="306"/>
      <c r="H26" s="137" t="n">
        <v>211679</v>
      </c>
      <c r="I26" s="137"/>
      <c r="J26" s="137"/>
      <c r="K26" s="137" t="n">
        <v>221225</v>
      </c>
      <c r="L26" s="132" t="s">
        <v>38</v>
      </c>
      <c r="M26" s="306"/>
      <c r="N26" s="137" t="n">
        <v>11397</v>
      </c>
      <c r="O26" s="137"/>
      <c r="P26" s="137"/>
      <c r="Q26" s="137" t="n">
        <v>11224</v>
      </c>
      <c r="R26" s="132" t="s">
        <v>38</v>
      </c>
      <c r="S26" s="306"/>
      <c r="T26" s="137" t="n">
        <v>44555</v>
      </c>
      <c r="U26" s="137"/>
      <c r="V26" s="137"/>
      <c r="W26" s="137" t="n">
        <v>46821</v>
      </c>
      <c r="X26" s="132" t="s">
        <v>38</v>
      </c>
      <c r="Y26" s="304"/>
      <c r="Z26" s="304"/>
      <c r="AA26" s="304"/>
      <c r="AB26" s="137"/>
      <c r="AC26" s="304"/>
    </row>
    <row r="27" customFormat="false" ht="18" hidden="false" customHeight="true" outlineLevel="0" collapsed="false">
      <c r="A27" s="141" t="s">
        <v>53</v>
      </c>
      <c r="B27" s="137" t="n">
        <v>1750.39</v>
      </c>
      <c r="C27" s="137"/>
      <c r="D27" s="137"/>
      <c r="E27" s="137" t="n">
        <v>1951.08</v>
      </c>
      <c r="F27" s="137"/>
      <c r="G27" s="137"/>
      <c r="H27" s="137" t="n">
        <v>1449.73</v>
      </c>
      <c r="I27" s="137"/>
      <c r="J27" s="137"/>
      <c r="K27" s="137" t="n">
        <v>1607.32</v>
      </c>
      <c r="L27" s="137"/>
      <c r="M27" s="137"/>
      <c r="N27" s="137" t="n">
        <v>59.33</v>
      </c>
      <c r="O27" s="137"/>
      <c r="P27" s="137"/>
      <c r="Q27" s="137" t="n">
        <v>73.56</v>
      </c>
      <c r="R27" s="137"/>
      <c r="S27" s="137"/>
      <c r="T27" s="137" t="n">
        <v>241.32</v>
      </c>
      <c r="U27" s="137"/>
      <c r="V27" s="137"/>
      <c r="W27" s="137" t="n">
        <v>270.2</v>
      </c>
      <c r="X27" s="137"/>
      <c r="Y27" s="304"/>
      <c r="Z27" s="304"/>
      <c r="AA27" s="304"/>
      <c r="AB27" s="137"/>
      <c r="AC27" s="304"/>
    </row>
    <row r="28" customFormat="false" ht="18" hidden="false" customHeight="true" outlineLevel="0" collapsed="false">
      <c r="A28" s="141" t="s">
        <v>54</v>
      </c>
      <c r="B28" s="137" t="n">
        <v>1860.53</v>
      </c>
      <c r="C28" s="137"/>
      <c r="D28" s="137"/>
      <c r="E28" s="137" t="n">
        <v>2169.89</v>
      </c>
      <c r="F28" s="132" t="s">
        <v>38</v>
      </c>
      <c r="G28" s="306"/>
      <c r="H28" s="137" t="n">
        <v>1645.09</v>
      </c>
      <c r="I28" s="137"/>
      <c r="J28" s="137"/>
      <c r="K28" s="137" t="n">
        <v>1924.72</v>
      </c>
      <c r="L28" s="132" t="s">
        <v>38</v>
      </c>
      <c r="M28" s="306"/>
      <c r="N28" s="137" t="n">
        <v>185.32</v>
      </c>
      <c r="O28" s="137"/>
      <c r="P28" s="137"/>
      <c r="Q28" s="137" t="n">
        <v>209.56</v>
      </c>
      <c r="R28" s="132" t="s">
        <v>38</v>
      </c>
      <c r="S28" s="306"/>
      <c r="T28" s="137" t="n">
        <v>30.11</v>
      </c>
      <c r="U28" s="137"/>
      <c r="V28" s="137"/>
      <c r="W28" s="137" t="n">
        <v>35.61</v>
      </c>
      <c r="X28" s="132" t="s">
        <v>38</v>
      </c>
      <c r="Y28" s="304"/>
      <c r="Z28" s="304"/>
      <c r="AA28" s="304"/>
      <c r="AB28" s="304"/>
      <c r="AC28" s="304"/>
    </row>
    <row r="29" customFormat="false" ht="18" hidden="false" customHeight="true" outlineLevel="0" collapsed="false">
      <c r="A29" s="141" t="s">
        <v>55</v>
      </c>
      <c r="B29" s="137" t="n">
        <v>2543.63</v>
      </c>
      <c r="C29" s="137"/>
      <c r="D29" s="137"/>
      <c r="E29" s="137" t="n">
        <v>3181.58</v>
      </c>
      <c r="F29" s="132"/>
      <c r="G29" s="306"/>
      <c r="H29" s="137" t="n">
        <v>2088.03</v>
      </c>
      <c r="I29" s="137"/>
      <c r="J29" s="137"/>
      <c r="K29" s="137" t="n">
        <v>2651.7</v>
      </c>
      <c r="L29" s="132"/>
      <c r="M29" s="306"/>
      <c r="N29" s="137" t="n">
        <v>330.02</v>
      </c>
      <c r="O29" s="137"/>
      <c r="P29" s="137"/>
      <c r="Q29" s="137" t="n">
        <v>408.55</v>
      </c>
      <c r="R29" s="132"/>
      <c r="S29" s="306"/>
      <c r="T29" s="137" t="n">
        <v>125.58</v>
      </c>
      <c r="U29" s="137"/>
      <c r="V29" s="137"/>
      <c r="W29" s="137" t="n">
        <v>121.34</v>
      </c>
      <c r="X29" s="132"/>
      <c r="Y29" s="304"/>
      <c r="Z29" s="304"/>
      <c r="AA29" s="304"/>
      <c r="AB29" s="137"/>
      <c r="AC29" s="304"/>
    </row>
    <row r="30" customFormat="false" ht="18" hidden="false" customHeight="true" outlineLevel="0" collapsed="false">
      <c r="A30" s="141" t="s">
        <v>56</v>
      </c>
      <c r="B30" s="137" t="n">
        <v>4623.69</v>
      </c>
      <c r="C30" s="137"/>
      <c r="D30" s="137"/>
      <c r="E30" s="137" t="n">
        <v>5580.09</v>
      </c>
      <c r="F30" s="137"/>
      <c r="G30" s="137"/>
      <c r="H30" s="137" t="n">
        <v>3250.34</v>
      </c>
      <c r="I30" s="137"/>
      <c r="J30" s="137"/>
      <c r="K30" s="137" t="n">
        <v>4144.6</v>
      </c>
      <c r="L30" s="137"/>
      <c r="M30" s="137"/>
      <c r="N30" s="137" t="n">
        <v>402.75</v>
      </c>
      <c r="O30" s="137"/>
      <c r="P30" s="137"/>
      <c r="Q30" s="137" t="n">
        <v>410.8</v>
      </c>
      <c r="R30" s="137"/>
      <c r="S30" s="137"/>
      <c r="T30" s="137" t="n">
        <v>970.6</v>
      </c>
      <c r="U30" s="137"/>
      <c r="V30" s="137"/>
      <c r="W30" s="137" t="n">
        <v>1024.69</v>
      </c>
      <c r="X30" s="137"/>
      <c r="Y30" s="304"/>
      <c r="Z30" s="304"/>
      <c r="AA30" s="304"/>
      <c r="AB30" s="137"/>
      <c r="AC30" s="304"/>
    </row>
    <row r="31" customFormat="false" ht="18" hidden="false" customHeight="true" outlineLevel="0" collapsed="false">
      <c r="A31" s="141" t="s">
        <v>57</v>
      </c>
      <c r="B31" s="137" t="n">
        <v>9441.03</v>
      </c>
      <c r="C31" s="137"/>
      <c r="D31" s="137"/>
      <c r="E31" s="137" t="n">
        <v>10380.52</v>
      </c>
      <c r="F31" s="132"/>
      <c r="G31" s="137"/>
      <c r="H31" s="137" t="n">
        <v>8227.46</v>
      </c>
      <c r="I31" s="137"/>
      <c r="J31" s="137"/>
      <c r="K31" s="137" t="n">
        <v>9201.92</v>
      </c>
      <c r="L31" s="132"/>
      <c r="M31" s="137"/>
      <c r="N31" s="137" t="n">
        <v>0</v>
      </c>
      <c r="O31" s="137"/>
      <c r="P31" s="137"/>
      <c r="Q31" s="137" t="n">
        <v>0</v>
      </c>
      <c r="R31" s="132"/>
      <c r="S31" s="137"/>
      <c r="T31" s="137" t="n">
        <v>1213.58</v>
      </c>
      <c r="U31" s="137"/>
      <c r="V31" s="137"/>
      <c r="W31" s="137" t="n">
        <v>1178.6</v>
      </c>
      <c r="X31" s="132"/>
      <c r="Y31" s="304"/>
      <c r="Z31" s="304"/>
      <c r="AA31" s="304"/>
      <c r="AB31" s="137"/>
      <c r="AC31" s="304"/>
    </row>
    <row r="32" customFormat="false" ht="18" hidden="false" customHeight="true" outlineLevel="0" collapsed="false">
      <c r="A32" s="141" t="s">
        <v>58</v>
      </c>
      <c r="B32" s="137" t="n">
        <v>698.19</v>
      </c>
      <c r="C32" s="137"/>
      <c r="D32" s="137"/>
      <c r="E32" s="137" t="n">
        <v>844.51</v>
      </c>
      <c r="F32" s="137"/>
      <c r="G32" s="137"/>
      <c r="H32" s="137" t="n">
        <v>540.97</v>
      </c>
      <c r="I32" s="137"/>
      <c r="J32" s="137"/>
      <c r="K32" s="137" t="n">
        <v>661.98</v>
      </c>
      <c r="L32" s="137"/>
      <c r="M32" s="137"/>
      <c r="N32" s="137" t="n">
        <v>36.36</v>
      </c>
      <c r="O32" s="137"/>
      <c r="P32" s="137"/>
      <c r="Q32" s="137" t="n">
        <v>40.49</v>
      </c>
      <c r="R32" s="137"/>
      <c r="S32" s="137"/>
      <c r="T32" s="137" t="n">
        <v>120.86</v>
      </c>
      <c r="U32" s="137"/>
      <c r="V32" s="137"/>
      <c r="W32" s="137" t="n">
        <v>142.03</v>
      </c>
      <c r="X32" s="137"/>
      <c r="Y32" s="304"/>
      <c r="Z32" s="304"/>
      <c r="AA32" s="304"/>
      <c r="AB32" s="137"/>
      <c r="AC32" s="304"/>
    </row>
    <row r="33" customFormat="false" ht="18" hidden="false" customHeight="true" outlineLevel="0" collapsed="false">
      <c r="A33" s="141" t="s">
        <v>59</v>
      </c>
      <c r="B33" s="137" t="n">
        <v>88320</v>
      </c>
      <c r="C33" s="137"/>
      <c r="D33" s="137"/>
      <c r="E33" s="137" t="n">
        <v>94404</v>
      </c>
      <c r="F33" s="137"/>
      <c r="G33" s="306"/>
      <c r="H33" s="137" t="n">
        <v>67331</v>
      </c>
      <c r="I33" s="137"/>
      <c r="J33" s="137"/>
      <c r="K33" s="137" t="n">
        <v>73300</v>
      </c>
      <c r="L33" s="137"/>
      <c r="M33" s="306"/>
      <c r="N33" s="137" t="n">
        <v>13093</v>
      </c>
      <c r="O33" s="137"/>
      <c r="P33" s="137"/>
      <c r="Q33" s="137" t="n">
        <v>13482</v>
      </c>
      <c r="R33" s="137"/>
      <c r="S33" s="306"/>
      <c r="T33" s="137" t="n">
        <v>7896</v>
      </c>
      <c r="U33" s="137"/>
      <c r="V33" s="137"/>
      <c r="W33" s="137" t="n">
        <v>7622</v>
      </c>
      <c r="X33" s="137"/>
      <c r="Y33" s="304"/>
      <c r="Z33" s="304"/>
      <c r="AA33" s="304"/>
      <c r="AB33" s="137"/>
      <c r="AC33" s="304"/>
    </row>
    <row r="34" customFormat="false" ht="18" hidden="false" customHeight="true" outlineLevel="0" collapsed="false">
      <c r="A34" s="141" t="s">
        <v>60</v>
      </c>
      <c r="B34" s="137" t="n">
        <v>49254.26</v>
      </c>
      <c r="C34" s="137"/>
      <c r="D34" s="137"/>
      <c r="E34" s="137" t="n">
        <v>53995.73</v>
      </c>
      <c r="F34" s="137"/>
      <c r="G34" s="137"/>
      <c r="H34" s="137" t="n">
        <v>39025.9</v>
      </c>
      <c r="I34" s="137"/>
      <c r="J34" s="137"/>
      <c r="K34" s="137" t="n">
        <v>44069.92</v>
      </c>
      <c r="L34" s="137"/>
      <c r="M34" s="137"/>
      <c r="N34" s="137" t="n">
        <v>4279.18</v>
      </c>
      <c r="O34" s="137"/>
      <c r="P34" s="137"/>
      <c r="Q34" s="137" t="n">
        <v>3755.39</v>
      </c>
      <c r="R34" s="137"/>
      <c r="S34" s="137"/>
      <c r="T34" s="137" t="n">
        <v>5949.17</v>
      </c>
      <c r="U34" s="137"/>
      <c r="V34" s="137"/>
      <c r="W34" s="137" t="n">
        <v>6170.41</v>
      </c>
      <c r="X34" s="137"/>
      <c r="Y34" s="304"/>
      <c r="Z34" s="304"/>
      <c r="AA34" s="304"/>
      <c r="AB34" s="137"/>
      <c r="AC34" s="304"/>
    </row>
    <row r="35" customFormat="false" ht="18" hidden="false" customHeight="true" outlineLevel="0" collapsed="false">
      <c r="A35" s="141" t="s">
        <v>61</v>
      </c>
      <c r="B35" s="137" t="n">
        <v>48353.76</v>
      </c>
      <c r="C35" s="137"/>
      <c r="D35" s="137"/>
      <c r="E35" s="137" t="n">
        <v>54899.95</v>
      </c>
      <c r="F35" s="137"/>
      <c r="G35" s="306"/>
      <c r="H35" s="137" t="n">
        <v>36856.81</v>
      </c>
      <c r="I35" s="137"/>
      <c r="J35" s="137"/>
      <c r="K35" s="137" t="n">
        <v>43233.48</v>
      </c>
      <c r="L35" s="137"/>
      <c r="M35" s="306"/>
      <c r="N35" s="137" t="n">
        <v>4315.93</v>
      </c>
      <c r="O35" s="137"/>
      <c r="P35" s="137"/>
      <c r="Q35" s="137" t="n">
        <v>3793.83</v>
      </c>
      <c r="R35" s="137"/>
      <c r="S35" s="306"/>
      <c r="T35" s="137" t="n">
        <v>7181.01</v>
      </c>
      <c r="U35" s="137"/>
      <c r="V35" s="137"/>
      <c r="W35" s="137" t="n">
        <v>7872.65</v>
      </c>
      <c r="X35" s="137"/>
      <c r="Y35" s="304"/>
      <c r="Z35" s="304"/>
      <c r="AA35" s="304"/>
      <c r="AB35" s="137"/>
      <c r="AC35" s="304"/>
    </row>
    <row r="36" customFormat="false" ht="18" hidden="false" customHeight="true" outlineLevel="0" collapsed="false">
      <c r="A36" s="141" t="s">
        <v>62</v>
      </c>
      <c r="B36" s="137" t="n">
        <v>26983.58</v>
      </c>
      <c r="C36" s="137"/>
      <c r="D36" s="137"/>
      <c r="E36" s="137" t="n">
        <v>28384.77</v>
      </c>
      <c r="F36" s="137"/>
      <c r="G36" s="137"/>
      <c r="H36" s="137" t="n">
        <v>20728.86</v>
      </c>
      <c r="I36" s="137"/>
      <c r="J36" s="137"/>
      <c r="K36" s="137" t="n">
        <v>22049.07</v>
      </c>
      <c r="L36" s="137"/>
      <c r="M36" s="137"/>
      <c r="N36" s="137" t="n">
        <v>2998.66</v>
      </c>
      <c r="O36" s="137"/>
      <c r="P36" s="137"/>
      <c r="Q36" s="137" t="n">
        <v>2787.62</v>
      </c>
      <c r="R36" s="137"/>
      <c r="S36" s="137"/>
      <c r="T36" s="137" t="n">
        <v>3256.06</v>
      </c>
      <c r="U36" s="137"/>
      <c r="V36" s="137"/>
      <c r="W36" s="137" t="n">
        <v>3548.08</v>
      </c>
      <c r="X36" s="137"/>
      <c r="Y36" s="304"/>
      <c r="Z36" s="304"/>
      <c r="AA36" s="304"/>
      <c r="AB36" s="137"/>
      <c r="AC36" s="304"/>
    </row>
    <row r="37" customFormat="false" ht="18" hidden="false" customHeight="true" outlineLevel="0" collapsed="false">
      <c r="A37" s="141" t="s">
        <v>122</v>
      </c>
      <c r="B37" s="137" t="n">
        <v>12370.76</v>
      </c>
      <c r="C37" s="137"/>
      <c r="D37" s="137"/>
      <c r="E37" s="137" t="n">
        <v>16202.62</v>
      </c>
      <c r="F37" s="137"/>
      <c r="G37" s="137"/>
      <c r="H37" s="137" t="n">
        <v>10528.76</v>
      </c>
      <c r="I37" s="248" t="s">
        <v>123</v>
      </c>
      <c r="J37" s="139"/>
      <c r="K37" s="137" t="n">
        <v>14215.22</v>
      </c>
      <c r="L37" s="248"/>
      <c r="M37" s="139"/>
      <c r="N37" s="137" t="n">
        <v>1034.43</v>
      </c>
      <c r="O37" s="248" t="s">
        <v>123</v>
      </c>
      <c r="P37" s="139"/>
      <c r="Q37" s="137" t="n">
        <v>951.95</v>
      </c>
      <c r="R37" s="248"/>
      <c r="S37" s="139"/>
      <c r="T37" s="137" t="n">
        <v>807.57</v>
      </c>
      <c r="U37" s="137"/>
      <c r="V37" s="137"/>
      <c r="W37" s="137" t="n">
        <v>1035.46</v>
      </c>
      <c r="X37" s="137"/>
      <c r="Y37" s="304"/>
      <c r="Z37" s="304"/>
      <c r="AA37" s="304"/>
      <c r="AB37" s="137"/>
      <c r="AC37" s="304"/>
    </row>
    <row r="38" customFormat="false" ht="18" hidden="false" customHeight="true" outlineLevel="0" collapsed="false">
      <c r="A38" s="141" t="s">
        <v>64</v>
      </c>
      <c r="B38" s="137" t="n">
        <v>4199.67</v>
      </c>
      <c r="C38" s="137"/>
      <c r="D38" s="137"/>
      <c r="E38" s="137" t="n">
        <v>4499.99</v>
      </c>
      <c r="F38" s="132" t="s">
        <v>38</v>
      </c>
      <c r="G38" s="306"/>
      <c r="H38" s="137" t="n">
        <v>3507.32</v>
      </c>
      <c r="I38" s="137"/>
      <c r="J38" s="137"/>
      <c r="K38" s="137" t="n">
        <v>3880.5</v>
      </c>
      <c r="L38" s="132" t="s">
        <v>38</v>
      </c>
      <c r="M38" s="306"/>
      <c r="N38" s="137" t="n">
        <v>193.94</v>
      </c>
      <c r="O38" s="137"/>
      <c r="P38" s="137"/>
      <c r="Q38" s="137" t="n">
        <v>125.75</v>
      </c>
      <c r="R38" s="132" t="s">
        <v>38</v>
      </c>
      <c r="S38" s="306"/>
      <c r="T38" s="137" t="n">
        <v>498.42</v>
      </c>
      <c r="U38" s="137"/>
      <c r="V38" s="137"/>
      <c r="W38" s="137" t="n">
        <v>493.74</v>
      </c>
      <c r="X38" s="132" t="s">
        <v>38</v>
      </c>
      <c r="Y38" s="132" t="s">
        <v>38</v>
      </c>
      <c r="Z38" s="304"/>
      <c r="AA38" s="304"/>
      <c r="AB38" s="137"/>
      <c r="AC38" s="304"/>
    </row>
    <row r="39" customFormat="false" ht="18" hidden="false" customHeight="true" outlineLevel="0" collapsed="false">
      <c r="A39" s="141" t="s">
        <v>65</v>
      </c>
      <c r="B39" s="137" t="n">
        <v>6607.74</v>
      </c>
      <c r="C39" s="137"/>
      <c r="D39" s="137"/>
      <c r="E39" s="137" t="n">
        <v>7511.99</v>
      </c>
      <c r="F39" s="132"/>
      <c r="G39" s="306"/>
      <c r="H39" s="137" t="n">
        <v>5026.53</v>
      </c>
      <c r="I39" s="137"/>
      <c r="J39" s="137"/>
      <c r="K39" s="137" t="n">
        <v>5816.4</v>
      </c>
      <c r="L39" s="132"/>
      <c r="M39" s="306"/>
      <c r="N39" s="137" t="n">
        <v>793.51</v>
      </c>
      <c r="O39" s="137"/>
      <c r="P39" s="137"/>
      <c r="Q39" s="137" t="n">
        <v>845.52</v>
      </c>
      <c r="R39" s="132"/>
      <c r="S39" s="306"/>
      <c r="T39" s="137" t="n">
        <v>787.69</v>
      </c>
      <c r="U39" s="137"/>
      <c r="V39" s="137"/>
      <c r="W39" s="137" t="n">
        <v>850.07</v>
      </c>
      <c r="X39" s="132"/>
      <c r="Y39" s="132" t="s">
        <v>38</v>
      </c>
      <c r="Z39" s="304"/>
      <c r="AA39" s="304"/>
      <c r="AB39" s="137"/>
      <c r="AC39" s="304"/>
    </row>
    <row r="40" customFormat="false" ht="18" hidden="false" customHeight="true" outlineLevel="0" collapsed="false">
      <c r="A40" s="141" t="s">
        <v>66</v>
      </c>
      <c r="B40" s="137" t="n">
        <v>27489.07</v>
      </c>
      <c r="C40" s="137"/>
      <c r="D40" s="137"/>
      <c r="E40" s="137" t="n">
        <v>31008.85</v>
      </c>
      <c r="F40" s="137"/>
      <c r="G40" s="137"/>
      <c r="H40" s="137" t="n">
        <v>22350.34</v>
      </c>
      <c r="I40" s="137"/>
      <c r="J40" s="137"/>
      <c r="K40" s="137" t="n">
        <v>26257.05</v>
      </c>
      <c r="L40" s="137"/>
      <c r="M40" s="137"/>
      <c r="N40" s="137" t="n">
        <v>3368.96</v>
      </c>
      <c r="O40" s="137"/>
      <c r="P40" s="137"/>
      <c r="Q40" s="137" t="n">
        <v>2960.67</v>
      </c>
      <c r="R40" s="137"/>
      <c r="S40" s="137"/>
      <c r="T40" s="137" t="n">
        <v>1769.77</v>
      </c>
      <c r="U40" s="137"/>
      <c r="V40" s="137"/>
      <c r="W40" s="137" t="n">
        <v>1791.13</v>
      </c>
      <c r="X40" s="137"/>
      <c r="Y40" s="304"/>
      <c r="Z40" s="304"/>
      <c r="AA40" s="304"/>
      <c r="AB40" s="137"/>
      <c r="AC40" s="304"/>
    </row>
    <row r="41" customFormat="false" ht="18" hidden="false" customHeight="true" outlineLevel="0" collapsed="false">
      <c r="A41" s="141" t="s">
        <v>67</v>
      </c>
      <c r="B41" s="137" t="n">
        <v>50765.07</v>
      </c>
      <c r="C41" s="137"/>
      <c r="D41" s="137"/>
      <c r="E41" s="137" t="n">
        <v>51247.48</v>
      </c>
      <c r="F41" s="132" t="s">
        <v>38</v>
      </c>
      <c r="G41" s="306"/>
      <c r="H41" s="137" t="n">
        <v>43961.43</v>
      </c>
      <c r="I41" s="137"/>
      <c r="J41" s="137"/>
      <c r="K41" s="137" t="n">
        <v>46044.18</v>
      </c>
      <c r="L41" s="132" t="s">
        <v>38</v>
      </c>
      <c r="M41" s="306"/>
      <c r="N41" s="137" t="n">
        <v>5190.09</v>
      </c>
      <c r="O41" s="137"/>
      <c r="P41" s="137"/>
      <c r="Q41" s="137" t="n">
        <v>3958.75</v>
      </c>
      <c r="R41" s="132" t="s">
        <v>38</v>
      </c>
      <c r="S41" s="306"/>
      <c r="T41" s="137" t="n">
        <v>1613.56</v>
      </c>
      <c r="U41" s="137"/>
      <c r="V41" s="137"/>
      <c r="W41" s="137" t="n">
        <v>1244.55</v>
      </c>
      <c r="X41" s="132" t="s">
        <v>38</v>
      </c>
      <c r="Y41" s="304"/>
      <c r="Z41" s="304"/>
      <c r="AA41" s="304"/>
      <c r="AB41" s="137"/>
      <c r="AC41" s="304"/>
    </row>
    <row r="42" customFormat="false" ht="18" hidden="false" customHeight="true" outlineLevel="0" collapsed="false">
      <c r="A42" s="141" t="s">
        <v>68</v>
      </c>
      <c r="B42" s="137" t="n">
        <v>259635.38</v>
      </c>
      <c r="C42" s="137"/>
      <c r="D42" s="137"/>
      <c r="E42" s="137" t="n">
        <v>262723.16</v>
      </c>
      <c r="F42" s="132" t="s">
        <v>38</v>
      </c>
      <c r="G42" s="306"/>
      <c r="H42" s="137" t="n">
        <v>232626.96</v>
      </c>
      <c r="I42" s="137"/>
      <c r="J42" s="137"/>
      <c r="K42" s="137" t="n">
        <v>234430.84</v>
      </c>
      <c r="L42" s="132" t="s">
        <v>38</v>
      </c>
      <c r="M42" s="132"/>
      <c r="N42" s="137" t="n">
        <v>24878.4</v>
      </c>
      <c r="O42" s="137"/>
      <c r="P42" s="137"/>
      <c r="Q42" s="137" t="n">
        <v>26586.94</v>
      </c>
      <c r="R42" s="132" t="s">
        <v>38</v>
      </c>
      <c r="S42" s="306"/>
      <c r="T42" s="137" t="n">
        <v>2130.03</v>
      </c>
      <c r="U42" s="137"/>
      <c r="V42" s="137"/>
      <c r="W42" s="137" t="n">
        <v>1705.38</v>
      </c>
      <c r="X42" s="132" t="s">
        <v>38</v>
      </c>
      <c r="Y42" s="304"/>
      <c r="Z42" s="304"/>
      <c r="AA42" s="304"/>
      <c r="AB42" s="137"/>
      <c r="AC42" s="304"/>
    </row>
    <row r="43" customFormat="false" ht="13.2" hidden="false" customHeight="false" outlineLevel="0" collapsed="false">
      <c r="B43" s="304"/>
      <c r="C43" s="304"/>
      <c r="D43" s="304"/>
      <c r="E43" s="304"/>
      <c r="F43" s="304"/>
      <c r="G43" s="304"/>
      <c r="H43" s="304"/>
      <c r="I43" s="304"/>
      <c r="J43" s="304"/>
      <c r="K43" s="304"/>
      <c r="L43" s="304"/>
      <c r="M43" s="304"/>
      <c r="N43" s="304"/>
      <c r="O43" s="304"/>
      <c r="P43" s="304"/>
      <c r="Q43" s="304"/>
      <c r="R43" s="304"/>
      <c r="S43" s="304"/>
      <c r="T43" s="304"/>
      <c r="U43" s="304"/>
      <c r="V43" s="304"/>
      <c r="W43" s="304"/>
      <c r="X43" s="304"/>
      <c r="Y43" s="304"/>
    </row>
    <row r="44" customFormat="false" ht="12.75" hidden="false" customHeight="true" outlineLevel="0" collapsed="false">
      <c r="A44" s="141" t="s">
        <v>70</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row>
    <row r="45" customFormat="false" ht="12.75" hidden="false" customHeight="true" outlineLevel="0" collapsed="false">
      <c r="A45" s="141" t="s">
        <v>124</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row>
    <row r="46" s="217" customFormat="true" ht="12.75" hidden="false" customHeight="true" outlineLevel="0" collapsed="false">
      <c r="A46" s="141" t="s">
        <v>125</v>
      </c>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row>
    <row r="47" s="255" customFormat="true" ht="12.75" hidden="false" customHeight="true" outlineLevel="0" collapsed="false">
      <c r="A47" s="141" t="s">
        <v>126</v>
      </c>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row>
    <row r="48" s="258" customFormat="true" ht="12.75" hidden="false" customHeight="true" outlineLevel="0" collapsed="false">
      <c r="A48" s="421" t="s">
        <v>73</v>
      </c>
      <c r="B48" s="422"/>
      <c r="C48" s="422"/>
      <c r="D48" s="422"/>
      <c r="E48" s="422"/>
      <c r="F48" s="422"/>
      <c r="G48" s="422"/>
      <c r="H48" s="422"/>
      <c r="I48" s="422"/>
      <c r="J48" s="422"/>
      <c r="K48" s="422"/>
      <c r="L48" s="422"/>
      <c r="M48" s="422"/>
      <c r="N48" s="422"/>
      <c r="O48" s="422"/>
      <c r="P48" s="422"/>
      <c r="Q48" s="422"/>
      <c r="R48" s="422"/>
      <c r="S48" s="422"/>
      <c r="T48" s="422"/>
      <c r="U48" s="422"/>
      <c r="V48" s="422"/>
    </row>
    <row r="49" customFormat="false" ht="12" hidden="false" customHeight="true" outlineLevel="0" collapsed="false">
      <c r="A49" s="423"/>
      <c r="B49" s="423"/>
      <c r="C49" s="423"/>
      <c r="D49" s="423"/>
      <c r="E49" s="423"/>
      <c r="F49" s="423"/>
      <c r="G49" s="423"/>
      <c r="H49" s="423"/>
      <c r="I49" s="423"/>
      <c r="J49" s="423"/>
      <c r="K49" s="423"/>
      <c r="L49" s="423"/>
      <c r="M49" s="423"/>
      <c r="N49" s="423"/>
      <c r="O49" s="423"/>
      <c r="P49" s="423"/>
      <c r="Q49" s="423"/>
      <c r="R49" s="423"/>
      <c r="S49" s="423"/>
      <c r="T49" s="423"/>
      <c r="U49" s="423"/>
      <c r="V49" s="423"/>
      <c r="W49" s="423"/>
      <c r="X49" s="423"/>
      <c r="Y49" s="423"/>
    </row>
  </sheetData>
  <mergeCells count="17">
    <mergeCell ref="A1:G1"/>
    <mergeCell ref="N2:X3"/>
    <mergeCell ref="A9:A11"/>
    <mergeCell ref="B9:X9"/>
    <mergeCell ref="B10:F10"/>
    <mergeCell ref="H10:L10"/>
    <mergeCell ref="N10:R10"/>
    <mergeCell ref="T10:X10"/>
    <mergeCell ref="B11:C11"/>
    <mergeCell ref="E11:F11"/>
    <mergeCell ref="H11:I11"/>
    <mergeCell ref="K11:L11"/>
    <mergeCell ref="N11:O11"/>
    <mergeCell ref="Q11:R11"/>
    <mergeCell ref="T11:U11"/>
    <mergeCell ref="W11:X11"/>
    <mergeCell ref="A49:Y49"/>
  </mergeCells>
  <hyperlinks>
    <hyperlink ref="A48"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3359375" defaultRowHeight="13.2" zeroHeight="false" outlineLevelRow="0" outlineLevelCol="0"/>
  <cols>
    <col collapsed="false" customWidth="true" hidden="false" outlineLevel="0" max="1" min="1" style="223" width="30.32"/>
    <col collapsed="false" customWidth="true" hidden="false" outlineLevel="0" max="2" min="2" style="342" width="3.99"/>
    <col collapsed="false" customWidth="true" hidden="false" outlineLevel="0" max="3" min="3" style="342" width="2.66"/>
    <col collapsed="false" customWidth="true" hidden="false" outlineLevel="0" max="4" min="4" style="342" width="1.32"/>
    <col collapsed="false" customWidth="true" hidden="false" outlineLevel="0" max="5" min="5" style="223" width="3.99"/>
    <col collapsed="false" customWidth="true" hidden="false" outlineLevel="0" max="6" min="6" style="223" width="2.43"/>
    <col collapsed="false" customWidth="true" hidden="false" outlineLevel="0" max="7" min="7" style="223" width="1.32"/>
    <col collapsed="false" customWidth="true" hidden="false" outlineLevel="0" max="8" min="8" style="342" width="3.99"/>
    <col collapsed="false" customWidth="true" hidden="false" outlineLevel="0" max="9" min="9" style="342" width="2.99"/>
    <col collapsed="false" customWidth="true" hidden="false" outlineLevel="0" max="10" min="10" style="342" width="1.32"/>
    <col collapsed="false" customWidth="true" hidden="false" outlineLevel="0" max="11" min="11" style="223" width="3.99"/>
    <col collapsed="false" customWidth="true" hidden="false" outlineLevel="0" max="12" min="12" style="223" width="2.99"/>
    <col collapsed="false" customWidth="true" hidden="false" outlineLevel="0" max="13" min="13" style="223" width="1.32"/>
    <col collapsed="false" customWidth="true" hidden="false" outlineLevel="0" max="15" min="14" style="342" width="3.1"/>
    <col collapsed="false" customWidth="true" hidden="false" outlineLevel="0" max="16" min="16" style="342" width="1.32"/>
    <col collapsed="false" customWidth="true" hidden="false" outlineLevel="0" max="17" min="17" style="223" width="3.1"/>
    <col collapsed="false" customWidth="true" hidden="false" outlineLevel="0" max="18" min="18" style="223" width="2.99"/>
    <col collapsed="false" customWidth="true" hidden="false" outlineLevel="0" max="19" min="19" style="223" width="1.32"/>
    <col collapsed="false" customWidth="true" hidden="false" outlineLevel="0" max="20" min="20" style="342" width="3.1"/>
    <col collapsed="false" customWidth="true" hidden="false" outlineLevel="0" max="21" min="21" style="342" width="2.88"/>
    <col collapsed="false" customWidth="true" hidden="false" outlineLevel="0" max="22" min="22" style="342" width="1.32"/>
    <col collapsed="false" customWidth="true" hidden="false" outlineLevel="0" max="23" min="23" style="342" width="3.99"/>
    <col collapsed="false" customWidth="true" hidden="false" outlineLevel="0" max="24" min="24" style="342" width="2.66"/>
    <col collapsed="false" customWidth="true" hidden="false" outlineLevel="0" max="25" min="25" style="223" width="3.87"/>
    <col collapsed="false" customWidth="true" hidden="false" outlineLevel="0" max="26" min="26" style="342" width="5.66"/>
    <col collapsed="false" customWidth="true" hidden="false" outlineLevel="0" max="27" min="27" style="342" width="2.32"/>
    <col collapsed="false" customWidth="true" hidden="false" outlineLevel="0" max="28" min="28" style="223" width="3.1"/>
    <col collapsed="false" customWidth="true" hidden="false" outlineLevel="0" max="29" min="29" style="223" width="3.87"/>
    <col collapsed="false" customWidth="true" hidden="false" outlineLevel="0" max="30" min="30" style="223" width="1.1"/>
    <col collapsed="false" customWidth="false" hidden="false" outlineLevel="0" max="31" min="31" style="109" width="11.43"/>
    <col collapsed="false" customWidth="true" hidden="false" outlineLevel="0" max="32" min="32" style="109" width="3.32"/>
    <col collapsed="false" customWidth="false" hidden="false" outlineLevel="0" max="257" min="33" style="109" width="11.43"/>
  </cols>
  <sheetData>
    <row r="1" customFormat="false" ht="12.75" hidden="false" customHeight="true" outlineLevel="0" collapsed="false">
      <c r="A1" s="218" t="s">
        <v>34</v>
      </c>
      <c r="B1" s="218"/>
      <c r="C1" s="218"/>
      <c r="D1" s="218"/>
      <c r="E1" s="218"/>
      <c r="F1" s="218"/>
      <c r="G1" s="339"/>
      <c r="H1" s="339"/>
      <c r="I1" s="223"/>
      <c r="J1" s="223"/>
      <c r="M1" s="112" t="s">
        <v>27</v>
      </c>
      <c r="P1" s="424"/>
      <c r="Q1" s="113"/>
      <c r="R1" s="113"/>
      <c r="S1" s="113"/>
      <c r="T1" s="113"/>
      <c r="U1" s="113"/>
      <c r="V1" s="113"/>
      <c r="W1" s="113"/>
      <c r="X1" s="113"/>
      <c r="Y1" s="341"/>
      <c r="Z1" s="109"/>
      <c r="AA1" s="109"/>
      <c r="AB1" s="109"/>
      <c r="AC1" s="109"/>
      <c r="AD1" s="109"/>
    </row>
    <row r="2" customFormat="false" ht="11.25" hidden="false" customHeight="true" outlineLevel="0" collapsed="false">
      <c r="A2" s="339"/>
      <c r="B2" s="339"/>
      <c r="C2" s="339"/>
      <c r="D2" s="339"/>
      <c r="E2" s="339"/>
      <c r="F2" s="339"/>
      <c r="G2" s="339"/>
      <c r="H2" s="339"/>
      <c r="I2" s="339"/>
      <c r="J2" s="339"/>
      <c r="M2" s="343" t="s">
        <v>127</v>
      </c>
      <c r="N2" s="343"/>
      <c r="O2" s="343"/>
      <c r="P2" s="343"/>
      <c r="Q2" s="343"/>
      <c r="R2" s="343"/>
      <c r="S2" s="343"/>
      <c r="T2" s="343"/>
      <c r="U2" s="343"/>
      <c r="V2" s="343"/>
      <c r="W2" s="343"/>
      <c r="X2" s="343"/>
      <c r="Y2" s="226"/>
      <c r="Z2" s="109"/>
      <c r="AA2" s="109"/>
      <c r="AB2" s="109"/>
      <c r="AC2" s="109"/>
      <c r="AD2" s="109"/>
    </row>
    <row r="3" customFormat="false" ht="12.75" hidden="false" customHeight="true" outlineLevel="0" collapsed="false">
      <c r="A3" s="339"/>
      <c r="B3" s="339"/>
      <c r="C3" s="339"/>
      <c r="D3" s="339"/>
      <c r="E3" s="345"/>
      <c r="F3" s="339"/>
      <c r="G3" s="339"/>
      <c r="H3" s="339"/>
      <c r="I3" s="339"/>
      <c r="J3" s="339"/>
      <c r="M3" s="343"/>
      <c r="N3" s="343"/>
      <c r="O3" s="343"/>
      <c r="P3" s="343"/>
      <c r="Q3" s="343"/>
      <c r="R3" s="343"/>
      <c r="S3" s="343"/>
      <c r="T3" s="343"/>
      <c r="U3" s="343"/>
      <c r="V3" s="343"/>
      <c r="W3" s="343"/>
      <c r="X3" s="343"/>
      <c r="Y3" s="226"/>
      <c r="Z3" s="109"/>
      <c r="AA3" s="109"/>
      <c r="AB3" s="109"/>
      <c r="AC3" s="109"/>
      <c r="AD3" s="109"/>
    </row>
    <row r="4" customFormat="false" ht="13.2" hidden="false" customHeight="false" outlineLevel="0" collapsed="false">
      <c r="A4" s="339"/>
      <c r="B4" s="339"/>
      <c r="C4" s="339"/>
      <c r="D4" s="339"/>
      <c r="E4" s="339"/>
      <c r="F4" s="339"/>
      <c r="G4" s="339"/>
      <c r="H4" s="339"/>
      <c r="I4" s="339"/>
      <c r="J4" s="339"/>
      <c r="M4" s="343"/>
      <c r="N4" s="343"/>
      <c r="O4" s="343"/>
      <c r="P4" s="343"/>
      <c r="Q4" s="343"/>
      <c r="R4" s="343"/>
      <c r="S4" s="343"/>
      <c r="T4" s="343"/>
      <c r="U4" s="343"/>
      <c r="V4" s="343"/>
      <c r="W4" s="343"/>
      <c r="X4" s="343"/>
      <c r="Y4" s="226"/>
      <c r="Z4" s="109"/>
      <c r="AA4" s="109"/>
      <c r="AB4" s="109"/>
      <c r="AC4" s="109"/>
      <c r="AD4" s="109"/>
    </row>
    <row r="5" customFormat="false" ht="13.2" hidden="false" customHeight="false" outlineLevel="0" collapsed="false">
      <c r="A5" s="339"/>
      <c r="B5" s="300"/>
      <c r="C5" s="300"/>
      <c r="D5" s="300"/>
      <c r="E5" s="300"/>
      <c r="F5" s="300"/>
      <c r="G5" s="300"/>
      <c r="H5" s="339"/>
      <c r="I5" s="339"/>
      <c r="J5" s="339"/>
      <c r="K5" s="339"/>
      <c r="L5" s="339"/>
      <c r="M5" s="339"/>
      <c r="N5" s="365"/>
      <c r="O5" s="365"/>
      <c r="P5" s="365"/>
      <c r="Q5" s="365"/>
      <c r="R5" s="365"/>
      <c r="S5" s="365"/>
      <c r="T5" s="365"/>
      <c r="U5" s="365"/>
      <c r="V5" s="365"/>
      <c r="W5" s="365"/>
      <c r="X5" s="365"/>
      <c r="Y5" s="226"/>
      <c r="Z5" s="109"/>
      <c r="AA5" s="109"/>
      <c r="AB5" s="109"/>
      <c r="AC5" s="109"/>
      <c r="AD5" s="109"/>
    </row>
    <row r="6" customFormat="false" ht="13.2" hidden="false" customHeight="false" outlineLevel="0" collapsed="false">
      <c r="A6" s="339"/>
      <c r="B6" s="339"/>
      <c r="C6" s="339"/>
      <c r="D6" s="339"/>
      <c r="E6" s="339"/>
      <c r="F6" s="339"/>
      <c r="G6" s="339"/>
      <c r="H6" s="339"/>
      <c r="I6" s="339"/>
      <c r="J6" s="339"/>
      <c r="K6" s="339"/>
      <c r="L6" s="339"/>
      <c r="M6" s="339"/>
      <c r="N6" s="339"/>
      <c r="O6" s="339"/>
      <c r="P6" s="339"/>
      <c r="Q6" s="339"/>
      <c r="R6" s="339"/>
      <c r="S6" s="339"/>
      <c r="T6" s="339"/>
      <c r="U6" s="339"/>
      <c r="V6" s="339"/>
      <c r="W6" s="339"/>
      <c r="X6" s="339"/>
      <c r="Y6" s="339"/>
      <c r="Z6" s="109"/>
      <c r="AA6" s="109"/>
      <c r="AB6" s="109"/>
      <c r="AC6" s="109"/>
      <c r="AD6" s="109"/>
    </row>
    <row r="7" customFormat="false" ht="18.75" hidden="false" customHeight="true" outlineLevel="0" collapsed="false">
      <c r="A7" s="307"/>
      <c r="B7" s="425" t="s">
        <v>128</v>
      </c>
      <c r="C7" s="425"/>
      <c r="D7" s="425"/>
      <c r="E7" s="425"/>
      <c r="F7" s="425"/>
      <c r="G7" s="425"/>
      <c r="H7" s="425"/>
      <c r="I7" s="425"/>
      <c r="J7" s="425"/>
      <c r="K7" s="425"/>
      <c r="L7" s="425"/>
      <c r="M7" s="425"/>
      <c r="N7" s="425"/>
      <c r="O7" s="425"/>
      <c r="P7" s="425"/>
      <c r="Q7" s="425"/>
      <c r="R7" s="425"/>
      <c r="S7" s="425"/>
      <c r="T7" s="425"/>
      <c r="U7" s="425"/>
      <c r="V7" s="425"/>
      <c r="W7" s="425"/>
      <c r="X7" s="425"/>
      <c r="Y7" s="426"/>
      <c r="Z7" s="109"/>
      <c r="AA7" s="109"/>
      <c r="AB7" s="109"/>
      <c r="AC7" s="109"/>
      <c r="AD7" s="109"/>
    </row>
    <row r="8" customFormat="false" ht="16.5" hidden="false" customHeight="true" outlineLevel="0" collapsed="false">
      <c r="A8" s="307"/>
      <c r="B8" s="298" t="s">
        <v>78</v>
      </c>
      <c r="C8" s="298"/>
      <c r="D8" s="298"/>
      <c r="E8" s="298"/>
      <c r="F8" s="298"/>
      <c r="G8" s="427"/>
      <c r="H8" s="298" t="s">
        <v>120</v>
      </c>
      <c r="I8" s="298"/>
      <c r="J8" s="298"/>
      <c r="K8" s="298"/>
      <c r="L8" s="298"/>
      <c r="M8" s="427"/>
      <c r="N8" s="298" t="s">
        <v>121</v>
      </c>
      <c r="O8" s="298"/>
      <c r="P8" s="298"/>
      <c r="Q8" s="298"/>
      <c r="R8" s="298"/>
      <c r="S8" s="427"/>
      <c r="T8" s="298" t="s">
        <v>109</v>
      </c>
      <c r="U8" s="298"/>
      <c r="V8" s="298"/>
      <c r="W8" s="298"/>
      <c r="X8" s="298"/>
      <c r="Y8" s="313"/>
      <c r="Z8" s="109"/>
      <c r="AA8" s="109"/>
      <c r="AB8" s="109"/>
      <c r="AC8" s="109"/>
      <c r="AD8" s="109"/>
    </row>
    <row r="9" customFormat="false" ht="18" hidden="false" customHeight="true" outlineLevel="0" collapsed="false">
      <c r="A9" s="307"/>
      <c r="B9" s="236" t="n">
        <v>2014</v>
      </c>
      <c r="C9" s="236"/>
      <c r="D9" s="406"/>
      <c r="E9" s="236" t="n">
        <v>2018</v>
      </c>
      <c r="F9" s="236"/>
      <c r="G9" s="126"/>
      <c r="H9" s="236" t="n">
        <v>2014</v>
      </c>
      <c r="I9" s="236"/>
      <c r="J9" s="406"/>
      <c r="K9" s="236" t="n">
        <v>2018</v>
      </c>
      <c r="L9" s="236"/>
      <c r="M9" s="126"/>
      <c r="N9" s="236" t="n">
        <v>2014</v>
      </c>
      <c r="O9" s="236"/>
      <c r="P9" s="406"/>
      <c r="Q9" s="236" t="n">
        <v>2018</v>
      </c>
      <c r="R9" s="236"/>
      <c r="S9" s="126"/>
      <c r="T9" s="236" t="n">
        <v>2014</v>
      </c>
      <c r="U9" s="236"/>
      <c r="V9" s="406"/>
      <c r="W9" s="236" t="n">
        <v>2018</v>
      </c>
      <c r="X9" s="236"/>
      <c r="Y9" s="109"/>
      <c r="Z9" s="109"/>
      <c r="AA9" s="109"/>
      <c r="AB9" s="109"/>
      <c r="AC9" s="109"/>
      <c r="AD9" s="109"/>
    </row>
    <row r="10" customFormat="false" ht="9" hidden="false" customHeight="true" outlineLevel="0" collapsed="false">
      <c r="A10" s="420"/>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09"/>
      <c r="Z10" s="109"/>
      <c r="AA10" s="109"/>
      <c r="AB10" s="129"/>
      <c r="AC10" s="109"/>
      <c r="AD10" s="109"/>
    </row>
    <row r="11" customFormat="false" ht="15" hidden="false" customHeight="true" outlineLevel="0" collapsed="false">
      <c r="A11" s="127" t="s">
        <v>37</v>
      </c>
      <c r="B11" s="275" t="n">
        <v>12.9</v>
      </c>
      <c r="C11" s="129"/>
      <c r="D11" s="303"/>
      <c r="E11" s="275" t="n">
        <v>12.4</v>
      </c>
      <c r="F11" s="129" t="s">
        <v>38</v>
      </c>
      <c r="G11" s="303"/>
      <c r="H11" s="275" t="n">
        <v>10.3</v>
      </c>
      <c r="I11" s="129"/>
      <c r="J11" s="303"/>
      <c r="K11" s="275" t="n">
        <v>10</v>
      </c>
      <c r="L11" s="129" t="s">
        <v>38</v>
      </c>
      <c r="M11" s="303"/>
      <c r="N11" s="275" t="n">
        <v>1.1</v>
      </c>
      <c r="O11" s="129"/>
      <c r="P11" s="303"/>
      <c r="Q11" s="275" t="n">
        <v>1</v>
      </c>
      <c r="R11" s="129" t="s">
        <v>38</v>
      </c>
      <c r="S11" s="303"/>
      <c r="T11" s="240" t="n">
        <v>1.5</v>
      </c>
      <c r="U11" s="129"/>
      <c r="V11" s="303"/>
      <c r="W11" s="133" t="n">
        <v>1.4</v>
      </c>
      <c r="X11" s="129" t="s">
        <v>38</v>
      </c>
      <c r="Y11" s="109"/>
      <c r="Z11" s="109"/>
      <c r="AA11" s="109"/>
      <c r="AB11" s="109"/>
      <c r="AC11" s="109"/>
      <c r="AD11" s="109"/>
      <c r="AE11" s="279"/>
    </row>
    <row r="12" customFormat="false" ht="15" hidden="false" customHeight="true" outlineLevel="0" collapsed="false">
      <c r="A12" s="127" t="s">
        <v>39</v>
      </c>
      <c r="B12" s="275" t="n">
        <v>12.9</v>
      </c>
      <c r="C12" s="129"/>
      <c r="D12" s="303"/>
      <c r="E12" s="275" t="n">
        <v>12.4</v>
      </c>
      <c r="F12" s="129" t="s">
        <v>38</v>
      </c>
      <c r="G12" s="303"/>
      <c r="H12" s="275" t="n">
        <v>10.3</v>
      </c>
      <c r="I12" s="129"/>
      <c r="J12" s="303"/>
      <c r="K12" s="275" t="n">
        <v>10</v>
      </c>
      <c r="L12" s="129" t="s">
        <v>38</v>
      </c>
      <c r="M12" s="303"/>
      <c r="N12" s="275" t="n">
        <v>1.1</v>
      </c>
      <c r="O12" s="129"/>
      <c r="P12" s="303"/>
      <c r="Q12" s="275" t="n">
        <v>1</v>
      </c>
      <c r="R12" s="129" t="s">
        <v>38</v>
      </c>
      <c r="S12" s="303"/>
      <c r="T12" s="240" t="n">
        <v>1.5</v>
      </c>
      <c r="U12" s="129"/>
      <c r="V12" s="303"/>
      <c r="W12" s="133" t="n">
        <v>1.4</v>
      </c>
      <c r="X12" s="129" t="s">
        <v>38</v>
      </c>
      <c r="Y12" s="109"/>
      <c r="Z12" s="109"/>
      <c r="AA12" s="109"/>
      <c r="AB12" s="109"/>
      <c r="AC12" s="109"/>
      <c r="AD12" s="109"/>
      <c r="AE12" s="279"/>
    </row>
    <row r="13" customFormat="false" ht="15" hidden="false" customHeight="true" outlineLevel="0" collapsed="false">
      <c r="A13" s="141" t="s">
        <v>40</v>
      </c>
      <c r="B13" s="280" t="n">
        <v>12.3</v>
      </c>
      <c r="C13" s="280"/>
      <c r="D13" s="280"/>
      <c r="E13" s="280" t="n">
        <v>12.6</v>
      </c>
      <c r="F13" s="280"/>
      <c r="G13" s="280"/>
      <c r="H13" s="280" t="n">
        <v>8.5</v>
      </c>
      <c r="I13" s="280"/>
      <c r="J13" s="280"/>
      <c r="K13" s="280" t="n">
        <v>8.9</v>
      </c>
      <c r="L13" s="280"/>
      <c r="M13" s="280"/>
      <c r="N13" s="280" t="n">
        <v>1.6</v>
      </c>
      <c r="O13" s="280"/>
      <c r="P13" s="280"/>
      <c r="Q13" s="280" t="n">
        <v>1.8</v>
      </c>
      <c r="R13" s="280"/>
      <c r="S13" s="280"/>
      <c r="T13" s="244" t="n">
        <v>2.2</v>
      </c>
      <c r="U13" s="244"/>
      <c r="V13" s="244"/>
      <c r="W13" s="244" t="n">
        <v>1.8</v>
      </c>
      <c r="X13" s="244"/>
      <c r="Y13" s="249"/>
      <c r="Z13" s="280"/>
      <c r="AA13" s="280"/>
      <c r="AB13" s="280"/>
      <c r="AC13" s="280"/>
      <c r="AD13" s="304"/>
      <c r="AE13" s="279"/>
      <c r="AF13" s="279"/>
      <c r="AG13" s="279"/>
    </row>
    <row r="14" customFormat="false" ht="15" hidden="false" customHeight="true" outlineLevel="0" collapsed="false">
      <c r="A14" s="141" t="s">
        <v>41</v>
      </c>
      <c r="B14" s="280" t="n">
        <v>8.8</v>
      </c>
      <c r="C14" s="280"/>
      <c r="D14" s="280"/>
      <c r="E14" s="280" t="n">
        <v>7.9</v>
      </c>
      <c r="F14" s="280"/>
      <c r="G14" s="280"/>
      <c r="H14" s="280" t="n">
        <v>7.6</v>
      </c>
      <c r="I14" s="280"/>
      <c r="J14" s="280"/>
      <c r="K14" s="280" t="n">
        <v>6.8</v>
      </c>
      <c r="L14" s="280"/>
      <c r="M14" s="280"/>
      <c r="N14" s="280" t="n">
        <v>0.8</v>
      </c>
      <c r="O14" s="280"/>
      <c r="P14" s="280"/>
      <c r="Q14" s="280" t="n">
        <v>0.7</v>
      </c>
      <c r="R14" s="280"/>
      <c r="S14" s="280"/>
      <c r="T14" s="244" t="n">
        <v>0.3</v>
      </c>
      <c r="U14" s="244"/>
      <c r="V14" s="244"/>
      <c r="W14" s="244" t="n">
        <v>0.3</v>
      </c>
      <c r="X14" s="244"/>
      <c r="Y14" s="249"/>
      <c r="Z14" s="280"/>
      <c r="AA14" s="280"/>
      <c r="AB14" s="280"/>
      <c r="AC14" s="280"/>
      <c r="AD14" s="304"/>
      <c r="AE14" s="279"/>
      <c r="AF14" s="279"/>
      <c r="AG14" s="279"/>
    </row>
    <row r="15" customFormat="false" ht="15" hidden="false" customHeight="true" outlineLevel="0" collapsed="false">
      <c r="A15" s="141" t="s">
        <v>42</v>
      </c>
      <c r="B15" s="280" t="n">
        <v>8.9</v>
      </c>
      <c r="C15" s="280"/>
      <c r="D15" s="280"/>
      <c r="E15" s="280" t="n">
        <v>8.1</v>
      </c>
      <c r="F15" s="280"/>
      <c r="G15" s="280"/>
      <c r="H15" s="280" t="n">
        <v>7.4</v>
      </c>
      <c r="I15" s="280"/>
      <c r="J15" s="280"/>
      <c r="K15" s="280" t="n">
        <v>6.8</v>
      </c>
      <c r="L15" s="280"/>
      <c r="M15" s="280"/>
      <c r="N15" s="280" t="n">
        <v>0.9</v>
      </c>
      <c r="O15" s="280"/>
      <c r="P15" s="280"/>
      <c r="Q15" s="280" t="n">
        <v>0.8</v>
      </c>
      <c r="R15" s="280"/>
      <c r="S15" s="280"/>
      <c r="T15" s="244" t="n">
        <v>0.6</v>
      </c>
      <c r="U15" s="244"/>
      <c r="V15" s="244"/>
      <c r="W15" s="244" t="n">
        <v>0.5</v>
      </c>
      <c r="X15" s="244"/>
      <c r="Y15" s="249"/>
      <c r="Z15" s="280"/>
      <c r="AA15" s="280"/>
      <c r="AB15" s="280"/>
      <c r="AC15" s="280"/>
      <c r="AD15" s="304"/>
      <c r="AE15" s="279"/>
      <c r="AF15" s="279"/>
      <c r="AG15" s="279"/>
    </row>
    <row r="16" customFormat="false" ht="15" hidden="false" customHeight="true" outlineLevel="0" collapsed="false">
      <c r="A16" s="141" t="s">
        <v>43</v>
      </c>
      <c r="B16" s="280" t="n">
        <v>14</v>
      </c>
      <c r="C16" s="280"/>
      <c r="D16" s="280"/>
      <c r="E16" s="280" t="n">
        <v>12.3</v>
      </c>
      <c r="F16" s="280"/>
      <c r="G16" s="280"/>
      <c r="H16" s="280" t="n">
        <v>11.1</v>
      </c>
      <c r="I16" s="280"/>
      <c r="J16" s="280"/>
      <c r="K16" s="280" t="n">
        <v>9.9</v>
      </c>
      <c r="L16" s="280"/>
      <c r="M16" s="280"/>
      <c r="N16" s="280" t="n">
        <v>2.5</v>
      </c>
      <c r="O16" s="280"/>
      <c r="P16" s="280"/>
      <c r="Q16" s="280" t="n">
        <v>2.1</v>
      </c>
      <c r="R16" s="280"/>
      <c r="S16" s="280"/>
      <c r="T16" s="244" t="n">
        <v>0.3</v>
      </c>
      <c r="U16" s="244"/>
      <c r="V16" s="244"/>
      <c r="W16" s="244" t="n">
        <v>0.2</v>
      </c>
      <c r="X16" s="244"/>
      <c r="Y16" s="249"/>
      <c r="Z16" s="249"/>
      <c r="AA16" s="280"/>
      <c r="AB16" s="280"/>
      <c r="AC16" s="249"/>
      <c r="AD16" s="304"/>
      <c r="AE16" s="279"/>
      <c r="AF16" s="279"/>
      <c r="AG16" s="279"/>
    </row>
    <row r="17" customFormat="false" ht="15" hidden="false" customHeight="true" outlineLevel="0" collapsed="false">
      <c r="A17" s="141" t="s">
        <v>44</v>
      </c>
      <c r="B17" s="280" t="n">
        <v>11.7</v>
      </c>
      <c r="C17" s="280"/>
      <c r="D17" s="280"/>
      <c r="E17" s="280" t="n">
        <v>11.8</v>
      </c>
      <c r="F17" s="132" t="s">
        <v>38</v>
      </c>
      <c r="G17" s="306"/>
      <c r="H17" s="280" t="n">
        <v>8.9</v>
      </c>
      <c r="I17" s="280"/>
      <c r="J17" s="280"/>
      <c r="K17" s="280" t="n">
        <v>9.1</v>
      </c>
      <c r="L17" s="132" t="s">
        <v>38</v>
      </c>
      <c r="M17" s="306"/>
      <c r="N17" s="280" t="n">
        <v>0.9</v>
      </c>
      <c r="O17" s="280"/>
      <c r="P17" s="280"/>
      <c r="Q17" s="280" t="n">
        <v>0.9</v>
      </c>
      <c r="R17" s="132" t="s">
        <v>38</v>
      </c>
      <c r="S17" s="306"/>
      <c r="T17" s="244" t="n">
        <v>1.8</v>
      </c>
      <c r="U17" s="244"/>
      <c r="V17" s="244"/>
      <c r="W17" s="244" t="n">
        <v>1.7</v>
      </c>
      <c r="X17" s="132" t="s">
        <v>38</v>
      </c>
      <c r="Y17" s="249"/>
      <c r="Z17" s="280"/>
      <c r="AA17" s="280"/>
      <c r="AB17" s="280"/>
      <c r="AC17" s="280"/>
      <c r="AD17" s="304"/>
      <c r="AE17" s="279"/>
      <c r="AF17" s="279"/>
      <c r="AG17" s="279"/>
    </row>
    <row r="18" customFormat="false" ht="15" hidden="false" customHeight="true" outlineLevel="0" collapsed="false">
      <c r="A18" s="141" t="s">
        <v>45</v>
      </c>
      <c r="B18" s="280" t="n">
        <v>7.5</v>
      </c>
      <c r="C18" s="280"/>
      <c r="D18" s="280"/>
      <c r="E18" s="280" t="n">
        <v>7.7</v>
      </c>
      <c r="F18" s="280"/>
      <c r="G18" s="280"/>
      <c r="H18" s="280" t="n">
        <v>6.3</v>
      </c>
      <c r="I18" s="280"/>
      <c r="J18" s="280"/>
      <c r="K18" s="280" t="n">
        <v>6.4</v>
      </c>
      <c r="L18" s="280"/>
      <c r="M18" s="280"/>
      <c r="N18" s="280" t="n">
        <v>1.1</v>
      </c>
      <c r="O18" s="280"/>
      <c r="P18" s="280"/>
      <c r="Q18" s="280" t="n">
        <v>1.2</v>
      </c>
      <c r="R18" s="280"/>
      <c r="S18" s="280"/>
      <c r="T18" s="244" t="n">
        <v>0.1</v>
      </c>
      <c r="U18" s="244"/>
      <c r="V18" s="244"/>
      <c r="W18" s="244" t="n">
        <v>0</v>
      </c>
      <c r="X18" s="244"/>
      <c r="Y18" s="249"/>
      <c r="Z18" s="249"/>
      <c r="AA18" s="280"/>
      <c r="AB18" s="280"/>
      <c r="AC18" s="249"/>
      <c r="AD18" s="304"/>
      <c r="AE18" s="279"/>
      <c r="AF18" s="279"/>
      <c r="AG18" s="279"/>
    </row>
    <row r="19" customFormat="false" ht="15" hidden="false" customHeight="true" outlineLevel="0" collapsed="false">
      <c r="A19" s="141" t="s">
        <v>46</v>
      </c>
      <c r="B19" s="280" t="n">
        <v>7.6</v>
      </c>
      <c r="C19" s="280"/>
      <c r="D19" s="280"/>
      <c r="E19" s="280" t="n">
        <v>5.3</v>
      </c>
      <c r="F19" s="280"/>
      <c r="G19" s="306"/>
      <c r="H19" s="280" t="n">
        <v>6.1</v>
      </c>
      <c r="I19" s="280"/>
      <c r="J19" s="280"/>
      <c r="K19" s="280" t="n">
        <v>4.2</v>
      </c>
      <c r="L19" s="280"/>
      <c r="M19" s="306"/>
      <c r="N19" s="280" t="n">
        <v>1</v>
      </c>
      <c r="O19" s="280"/>
      <c r="P19" s="280"/>
      <c r="Q19" s="280" t="n">
        <v>0.7</v>
      </c>
      <c r="R19" s="280"/>
      <c r="S19" s="306"/>
      <c r="T19" s="244" t="n">
        <v>0.5</v>
      </c>
      <c r="U19" s="244"/>
      <c r="V19" s="244"/>
      <c r="W19" s="244" t="n">
        <v>0.3</v>
      </c>
      <c r="X19" s="244"/>
      <c r="Y19" s="249"/>
      <c r="Z19" s="249"/>
      <c r="AA19" s="280"/>
      <c r="AB19" s="280"/>
      <c r="AC19" s="249"/>
      <c r="AD19" s="304"/>
      <c r="AE19" s="279"/>
      <c r="AF19" s="279"/>
      <c r="AG19" s="279"/>
    </row>
    <row r="20" customFormat="false" ht="15" hidden="false" customHeight="true" outlineLevel="0" collapsed="false">
      <c r="A20" s="141" t="s">
        <v>47</v>
      </c>
      <c r="B20" s="280" t="n">
        <v>17.3</v>
      </c>
      <c r="C20" s="132"/>
      <c r="D20" s="306"/>
      <c r="E20" s="280" t="n">
        <v>16.1</v>
      </c>
      <c r="F20" s="132" t="s">
        <v>38</v>
      </c>
      <c r="G20" s="306"/>
      <c r="H20" s="280" t="n">
        <v>13.5</v>
      </c>
      <c r="I20" s="132"/>
      <c r="J20" s="306"/>
      <c r="K20" s="280" t="n">
        <v>13.2</v>
      </c>
      <c r="L20" s="132" t="s">
        <v>38</v>
      </c>
      <c r="M20" s="306"/>
      <c r="N20" s="280" t="n">
        <v>1.2</v>
      </c>
      <c r="O20" s="132"/>
      <c r="P20" s="306"/>
      <c r="Q20" s="280" t="n">
        <v>0.6</v>
      </c>
      <c r="R20" s="132" t="s">
        <v>38</v>
      </c>
      <c r="S20" s="306"/>
      <c r="T20" s="244" t="n">
        <v>2.5</v>
      </c>
      <c r="U20" s="132"/>
      <c r="V20" s="306"/>
      <c r="W20" s="244" t="n">
        <v>2.4</v>
      </c>
      <c r="X20" s="132" t="s">
        <v>38</v>
      </c>
      <c r="Y20" s="249"/>
      <c r="Z20" s="280"/>
      <c r="AA20" s="280"/>
      <c r="AB20" s="280"/>
      <c r="AC20" s="280"/>
      <c r="AD20" s="304"/>
      <c r="AE20" s="279"/>
      <c r="AF20" s="279"/>
      <c r="AG20" s="279"/>
    </row>
    <row r="21" customFormat="false" ht="15" hidden="false" customHeight="true" outlineLevel="0" collapsed="false">
      <c r="A21" s="141" t="s">
        <v>48</v>
      </c>
      <c r="B21" s="280" t="n">
        <v>12.8</v>
      </c>
      <c r="C21" s="280"/>
      <c r="D21" s="280"/>
      <c r="E21" s="280" t="n">
        <v>12.6</v>
      </c>
      <c r="F21" s="132" t="s">
        <v>38</v>
      </c>
      <c r="G21" s="306"/>
      <c r="H21" s="280" t="n">
        <v>9</v>
      </c>
      <c r="I21" s="280"/>
      <c r="J21" s="280"/>
      <c r="K21" s="280" t="n">
        <v>9</v>
      </c>
      <c r="L21" s="132" t="s">
        <v>38</v>
      </c>
      <c r="M21" s="306"/>
      <c r="N21" s="280" t="n">
        <v>1.4</v>
      </c>
      <c r="O21" s="280"/>
      <c r="P21" s="280"/>
      <c r="Q21" s="280" t="n">
        <v>1.3</v>
      </c>
      <c r="R21" s="132" t="s">
        <v>38</v>
      </c>
      <c r="S21" s="306"/>
      <c r="T21" s="244" t="n">
        <v>2.4</v>
      </c>
      <c r="U21" s="244"/>
      <c r="V21" s="244"/>
      <c r="W21" s="244" t="n">
        <v>2.2</v>
      </c>
      <c r="X21" s="132" t="s">
        <v>38</v>
      </c>
      <c r="Y21" s="249"/>
      <c r="Z21" s="280"/>
      <c r="AA21" s="280"/>
      <c r="AB21" s="280"/>
      <c r="AC21" s="280"/>
      <c r="AD21" s="304"/>
      <c r="AE21" s="279"/>
      <c r="AF21" s="279"/>
      <c r="AG21" s="279"/>
    </row>
    <row r="22" customFormat="false" ht="15" hidden="false" customHeight="true" outlineLevel="0" collapsed="false">
      <c r="A22" s="141" t="s">
        <v>49</v>
      </c>
      <c r="B22" s="280" t="n">
        <v>15.1</v>
      </c>
      <c r="C22" s="280"/>
      <c r="D22" s="280"/>
      <c r="E22" s="280" t="n">
        <v>14.9</v>
      </c>
      <c r="F22" s="132" t="s">
        <v>38</v>
      </c>
      <c r="G22" s="306"/>
      <c r="H22" s="280" t="n">
        <v>12.3</v>
      </c>
      <c r="I22" s="280"/>
      <c r="J22" s="280"/>
      <c r="K22" s="280" t="n">
        <v>12.2</v>
      </c>
      <c r="L22" s="132" t="s">
        <v>38</v>
      </c>
      <c r="M22" s="306"/>
      <c r="N22" s="280" t="n">
        <v>1.1</v>
      </c>
      <c r="O22" s="280"/>
      <c r="P22" s="280"/>
      <c r="Q22" s="280" t="n">
        <v>1.1</v>
      </c>
      <c r="R22" s="132" t="s">
        <v>38</v>
      </c>
      <c r="S22" s="306"/>
      <c r="T22" s="244" t="n">
        <v>1.7</v>
      </c>
      <c r="U22" s="244"/>
      <c r="V22" s="244"/>
      <c r="W22" s="244" t="n">
        <v>1.6</v>
      </c>
      <c r="X22" s="132" t="s">
        <v>38</v>
      </c>
      <c r="Y22" s="249"/>
      <c r="Z22" s="280"/>
      <c r="AA22" s="280"/>
      <c r="AB22" s="280"/>
      <c r="AC22" s="280"/>
      <c r="AD22" s="304"/>
      <c r="AE22" s="279"/>
      <c r="AF22" s="279"/>
      <c r="AG22" s="279"/>
    </row>
    <row r="23" customFormat="false" ht="15" hidden="false" customHeight="true" outlineLevel="0" collapsed="false">
      <c r="A23" s="141" t="s">
        <v>50</v>
      </c>
      <c r="B23" s="280" t="n">
        <v>10.9</v>
      </c>
      <c r="C23" s="280"/>
      <c r="D23" s="280"/>
      <c r="E23" s="280" t="n">
        <v>10.1</v>
      </c>
      <c r="F23" s="280"/>
      <c r="G23" s="280"/>
      <c r="H23" s="280" t="n">
        <v>7</v>
      </c>
      <c r="I23" s="280"/>
      <c r="J23" s="280"/>
      <c r="K23" s="280" t="n">
        <v>7</v>
      </c>
      <c r="L23" s="280"/>
      <c r="M23" s="280"/>
      <c r="N23" s="280" t="n">
        <v>1.9</v>
      </c>
      <c r="O23" s="280"/>
      <c r="P23" s="280"/>
      <c r="Q23" s="280" t="n">
        <v>1.5</v>
      </c>
      <c r="R23" s="280"/>
      <c r="S23" s="280"/>
      <c r="T23" s="244" t="n">
        <v>2</v>
      </c>
      <c r="U23" s="244"/>
      <c r="V23" s="244"/>
      <c r="W23" s="244" t="n">
        <v>1.7</v>
      </c>
      <c r="X23" s="244"/>
      <c r="Y23" s="249"/>
      <c r="Z23" s="280"/>
      <c r="AA23" s="280"/>
      <c r="AB23" s="280"/>
      <c r="AC23" s="280"/>
      <c r="AD23" s="304"/>
      <c r="AE23" s="279"/>
      <c r="AF23" s="279"/>
      <c r="AG23" s="279"/>
    </row>
    <row r="24" customFormat="false" ht="15" hidden="false" customHeight="true" outlineLevel="0" collapsed="false">
      <c r="A24" s="141" t="s">
        <v>51</v>
      </c>
      <c r="B24" s="280" t="n">
        <v>16.4</v>
      </c>
      <c r="C24" s="280"/>
      <c r="D24" s="280"/>
      <c r="E24" s="280" t="n">
        <v>15.8</v>
      </c>
      <c r="F24" s="132" t="s">
        <v>38</v>
      </c>
      <c r="G24" s="306"/>
      <c r="H24" s="280" t="n">
        <v>13</v>
      </c>
      <c r="I24" s="280"/>
      <c r="J24" s="280"/>
      <c r="K24" s="280" t="n">
        <v>12.5</v>
      </c>
      <c r="L24" s="132" t="s">
        <v>38</v>
      </c>
      <c r="M24" s="306"/>
      <c r="N24" s="280" t="n">
        <v>0.7</v>
      </c>
      <c r="O24" s="280"/>
      <c r="P24" s="280"/>
      <c r="Q24" s="280" t="n">
        <v>0.6</v>
      </c>
      <c r="R24" s="132" t="s">
        <v>38</v>
      </c>
      <c r="S24" s="306"/>
      <c r="T24" s="244" t="n">
        <v>2.8</v>
      </c>
      <c r="U24" s="244"/>
      <c r="V24" s="244"/>
      <c r="W24" s="244" t="n">
        <v>2.6</v>
      </c>
      <c r="X24" s="132" t="s">
        <v>38</v>
      </c>
      <c r="Y24" s="249"/>
      <c r="Z24" s="280"/>
      <c r="AA24" s="280"/>
      <c r="AB24" s="280"/>
      <c r="AC24" s="280"/>
      <c r="AD24" s="304"/>
      <c r="AE24" s="279"/>
      <c r="AF24" s="279"/>
      <c r="AG24" s="279"/>
    </row>
    <row r="25" customFormat="false" ht="15" hidden="false" customHeight="true" outlineLevel="0" collapsed="false">
      <c r="A25" s="141" t="s">
        <v>53</v>
      </c>
      <c r="B25" s="280" t="n">
        <v>10</v>
      </c>
      <c r="C25" s="280"/>
      <c r="D25" s="280"/>
      <c r="E25" s="280" t="n">
        <v>9.1</v>
      </c>
      <c r="F25" s="280"/>
      <c r="G25" s="280"/>
      <c r="H25" s="280" t="n">
        <v>8.3</v>
      </c>
      <c r="I25" s="280"/>
      <c r="J25" s="280"/>
      <c r="K25" s="280" t="n">
        <v>7.5</v>
      </c>
      <c r="L25" s="280"/>
      <c r="M25" s="280"/>
      <c r="N25" s="280" t="n">
        <v>0.4</v>
      </c>
      <c r="O25" s="280"/>
      <c r="P25" s="280"/>
      <c r="Q25" s="280" t="n">
        <v>0.4</v>
      </c>
      <c r="R25" s="280"/>
      <c r="S25" s="280"/>
      <c r="T25" s="244" t="n">
        <v>1.4</v>
      </c>
      <c r="U25" s="244"/>
      <c r="V25" s="244"/>
      <c r="W25" s="244" t="n">
        <v>1.3</v>
      </c>
      <c r="X25" s="244"/>
      <c r="Y25" s="249"/>
      <c r="Z25" s="280"/>
      <c r="AA25" s="280"/>
      <c r="AB25" s="280"/>
      <c r="AC25" s="249"/>
      <c r="AD25" s="304"/>
      <c r="AE25" s="279"/>
      <c r="AF25" s="279"/>
      <c r="AG25" s="279"/>
    </row>
    <row r="26" customFormat="false" ht="15" hidden="false" customHeight="true" outlineLevel="0" collapsed="false">
      <c r="A26" s="141" t="s">
        <v>54</v>
      </c>
      <c r="B26" s="280" t="n">
        <v>7.9</v>
      </c>
      <c r="C26" s="280"/>
      <c r="D26" s="280"/>
      <c r="E26" s="280" t="n">
        <v>7.4</v>
      </c>
      <c r="F26" s="132" t="s">
        <v>38</v>
      </c>
      <c r="G26" s="306"/>
      <c r="H26" s="280" t="n">
        <v>7</v>
      </c>
      <c r="I26" s="280"/>
      <c r="J26" s="280"/>
      <c r="K26" s="280" t="n">
        <v>6.6</v>
      </c>
      <c r="L26" s="132" t="s">
        <v>38</v>
      </c>
      <c r="M26" s="306"/>
      <c r="N26" s="280" t="n">
        <v>0.8</v>
      </c>
      <c r="O26" s="280"/>
      <c r="P26" s="280"/>
      <c r="Q26" s="280" t="n">
        <v>0.7</v>
      </c>
      <c r="R26" s="132" t="s">
        <v>38</v>
      </c>
      <c r="S26" s="306"/>
      <c r="T26" s="244" t="n">
        <v>0.1</v>
      </c>
      <c r="U26" s="244"/>
      <c r="V26" s="244"/>
      <c r="W26" s="244" t="n">
        <v>0.1</v>
      </c>
      <c r="X26" s="132" t="s">
        <v>38</v>
      </c>
      <c r="Y26" s="249"/>
      <c r="Z26" s="280"/>
      <c r="AA26" s="280"/>
      <c r="AB26" s="280"/>
      <c r="AC26" s="249"/>
      <c r="AD26" s="304"/>
      <c r="AE26" s="279"/>
      <c r="AF26" s="279"/>
      <c r="AG26" s="279"/>
    </row>
    <row r="27" customFormat="false" ht="15" hidden="false" customHeight="true" outlineLevel="0" collapsed="false">
      <c r="A27" s="141" t="s">
        <v>55</v>
      </c>
      <c r="B27" s="280" t="n">
        <v>7</v>
      </c>
      <c r="C27" s="280"/>
      <c r="D27" s="280"/>
      <c r="E27" s="280" t="n">
        <v>7</v>
      </c>
      <c r="F27" s="132"/>
      <c r="G27" s="306"/>
      <c r="H27" s="280" t="n">
        <v>5.8</v>
      </c>
      <c r="I27" s="280"/>
      <c r="J27" s="280"/>
      <c r="K27" s="280" t="n">
        <v>5.8</v>
      </c>
      <c r="L27" s="132"/>
      <c r="M27" s="306"/>
      <c r="N27" s="280" t="n">
        <v>0.9</v>
      </c>
      <c r="O27" s="280"/>
      <c r="P27" s="280"/>
      <c r="Q27" s="280" t="n">
        <v>0.9</v>
      </c>
      <c r="R27" s="132"/>
      <c r="S27" s="306"/>
      <c r="T27" s="244" t="n">
        <v>0.3</v>
      </c>
      <c r="U27" s="244"/>
      <c r="V27" s="244"/>
      <c r="W27" s="244" t="n">
        <v>0.3</v>
      </c>
      <c r="X27" s="132"/>
      <c r="Y27" s="249"/>
      <c r="Z27" s="280"/>
      <c r="AA27" s="280"/>
      <c r="AB27" s="280"/>
      <c r="AC27" s="280"/>
      <c r="AD27" s="304"/>
      <c r="AE27" s="279"/>
      <c r="AF27" s="279"/>
      <c r="AG27" s="279"/>
    </row>
    <row r="28" customFormat="false" ht="15" hidden="false" customHeight="true" outlineLevel="0" collapsed="false">
      <c r="A28" s="141" t="s">
        <v>56</v>
      </c>
      <c r="B28" s="280" t="n">
        <v>9.3</v>
      </c>
      <c r="C28" s="280"/>
      <c r="D28" s="280"/>
      <c r="E28" s="280" t="n">
        <v>9.3</v>
      </c>
      <c r="F28" s="280"/>
      <c r="G28" s="280"/>
      <c r="H28" s="280" t="n">
        <v>6.6</v>
      </c>
      <c r="I28" s="280"/>
      <c r="J28" s="280"/>
      <c r="K28" s="280" t="n">
        <v>6.9</v>
      </c>
      <c r="L28" s="280"/>
      <c r="M28" s="280"/>
      <c r="N28" s="280" t="n">
        <v>0.8</v>
      </c>
      <c r="O28" s="280"/>
      <c r="P28" s="280"/>
      <c r="Q28" s="280" t="n">
        <v>0.7</v>
      </c>
      <c r="R28" s="280"/>
      <c r="S28" s="280"/>
      <c r="T28" s="244" t="n">
        <v>2</v>
      </c>
      <c r="U28" s="244"/>
      <c r="V28" s="244"/>
      <c r="W28" s="244" t="n">
        <v>1.7</v>
      </c>
      <c r="X28" s="244"/>
      <c r="Y28" s="249"/>
      <c r="Z28" s="280"/>
      <c r="AA28" s="280"/>
      <c r="AB28" s="280"/>
      <c r="AC28" s="280"/>
      <c r="AD28" s="304"/>
      <c r="AE28" s="279"/>
      <c r="AF28" s="279"/>
      <c r="AG28" s="279"/>
    </row>
    <row r="29" customFormat="false" ht="15" hidden="false" customHeight="true" outlineLevel="0" collapsed="false">
      <c r="A29" s="141" t="s">
        <v>57</v>
      </c>
      <c r="B29" s="280" t="n">
        <v>8.9</v>
      </c>
      <c r="C29" s="280"/>
      <c r="D29" s="280"/>
      <c r="E29" s="280" t="n">
        <v>7.6</v>
      </c>
      <c r="F29" s="132"/>
      <c r="G29" s="280"/>
      <c r="H29" s="280" t="n">
        <v>7.8</v>
      </c>
      <c r="I29" s="280"/>
      <c r="J29" s="280"/>
      <c r="K29" s="280" t="n">
        <v>6.8</v>
      </c>
      <c r="L29" s="132"/>
      <c r="M29" s="280"/>
      <c r="N29" s="280" t="n">
        <v>0</v>
      </c>
      <c r="O29" s="280"/>
      <c r="P29" s="280"/>
      <c r="Q29" s="280" t="n">
        <v>0</v>
      </c>
      <c r="R29" s="132"/>
      <c r="S29" s="280"/>
      <c r="T29" s="244" t="n">
        <v>1.1</v>
      </c>
      <c r="U29" s="244"/>
      <c r="V29" s="244"/>
      <c r="W29" s="244" t="n">
        <v>0.9</v>
      </c>
      <c r="X29" s="132"/>
      <c r="Y29" s="249"/>
      <c r="Z29" s="280"/>
      <c r="AA29" s="280"/>
      <c r="AB29" s="280"/>
      <c r="AC29" s="280"/>
      <c r="AD29" s="304"/>
      <c r="AE29" s="279"/>
      <c r="AF29" s="279"/>
      <c r="AG29" s="279"/>
    </row>
    <row r="30" customFormat="false" ht="15" hidden="false" customHeight="true" outlineLevel="0" collapsed="false">
      <c r="A30" s="141" t="s">
        <v>58</v>
      </c>
      <c r="B30" s="280" t="n">
        <v>8</v>
      </c>
      <c r="C30" s="280"/>
      <c r="D30" s="280"/>
      <c r="E30" s="280" t="n">
        <v>6.8</v>
      </c>
      <c r="F30" s="280"/>
      <c r="G30" s="280"/>
      <c r="H30" s="280" t="n">
        <v>6.2</v>
      </c>
      <c r="I30" s="280"/>
      <c r="J30" s="280"/>
      <c r="K30" s="280" t="n">
        <v>5.3</v>
      </c>
      <c r="L30" s="280"/>
      <c r="M30" s="280"/>
      <c r="N30" s="280" t="n">
        <v>0.4</v>
      </c>
      <c r="O30" s="280"/>
      <c r="P30" s="280"/>
      <c r="Q30" s="280" t="n">
        <v>0.3</v>
      </c>
      <c r="R30" s="280"/>
      <c r="S30" s="280"/>
      <c r="T30" s="244" t="n">
        <v>1.3</v>
      </c>
      <c r="U30" s="244"/>
      <c r="V30" s="244"/>
      <c r="W30" s="244" t="n">
        <v>1.1</v>
      </c>
      <c r="X30" s="244"/>
      <c r="Y30" s="249"/>
      <c r="Z30" s="280"/>
      <c r="AA30" s="280"/>
      <c r="AB30" s="280"/>
      <c r="AC30" s="280"/>
      <c r="AD30" s="304"/>
      <c r="AE30" s="279"/>
      <c r="AF30" s="279"/>
      <c r="AG30" s="279"/>
    </row>
    <row r="31" customFormat="false" ht="15" hidden="false" customHeight="true" outlineLevel="0" collapsed="false">
      <c r="A31" s="141" t="s">
        <v>59</v>
      </c>
      <c r="B31" s="280" t="n">
        <v>13.2</v>
      </c>
      <c r="C31" s="280"/>
      <c r="D31" s="280"/>
      <c r="E31" s="280" t="n">
        <v>12.2</v>
      </c>
      <c r="F31" s="280"/>
      <c r="G31" s="306"/>
      <c r="H31" s="280" t="n">
        <v>10</v>
      </c>
      <c r="I31" s="280"/>
      <c r="J31" s="280"/>
      <c r="K31" s="280" t="n">
        <v>9.5</v>
      </c>
      <c r="L31" s="280"/>
      <c r="M31" s="306"/>
      <c r="N31" s="280" t="n">
        <v>1.9</v>
      </c>
      <c r="O31" s="280"/>
      <c r="P31" s="280"/>
      <c r="Q31" s="280" t="n">
        <v>1.7</v>
      </c>
      <c r="R31" s="280"/>
      <c r="S31" s="306"/>
      <c r="T31" s="244" t="n">
        <v>1.2</v>
      </c>
      <c r="U31" s="244"/>
      <c r="V31" s="244"/>
      <c r="W31" s="244" t="n">
        <v>1</v>
      </c>
      <c r="X31" s="244"/>
      <c r="Y31" s="249"/>
      <c r="Z31" s="280"/>
      <c r="AA31" s="280"/>
      <c r="AB31" s="280"/>
      <c r="AC31" s="280"/>
      <c r="AD31" s="304"/>
      <c r="AE31" s="279"/>
      <c r="AF31" s="279"/>
      <c r="AG31" s="279"/>
    </row>
    <row r="32" customFormat="false" ht="15" hidden="false" customHeight="true" outlineLevel="0" collapsed="false">
      <c r="A32" s="141" t="s">
        <v>60</v>
      </c>
      <c r="B32" s="280" t="n">
        <v>14.8</v>
      </c>
      <c r="C32" s="280"/>
      <c r="D32" s="280"/>
      <c r="E32" s="280" t="n">
        <v>14</v>
      </c>
      <c r="F32" s="280"/>
      <c r="G32" s="280"/>
      <c r="H32" s="280" t="n">
        <v>11.7</v>
      </c>
      <c r="I32" s="280"/>
      <c r="J32" s="280"/>
      <c r="K32" s="280" t="n">
        <v>11.5</v>
      </c>
      <c r="L32" s="280"/>
      <c r="M32" s="280"/>
      <c r="N32" s="280" t="n">
        <v>1.3</v>
      </c>
      <c r="O32" s="280"/>
      <c r="P32" s="280"/>
      <c r="Q32" s="280" t="n">
        <v>1</v>
      </c>
      <c r="R32" s="280"/>
      <c r="S32" s="280"/>
      <c r="T32" s="244" t="n">
        <v>1.8</v>
      </c>
      <c r="U32" s="244"/>
      <c r="V32" s="244"/>
      <c r="W32" s="244" t="n">
        <v>1.6</v>
      </c>
      <c r="X32" s="244"/>
      <c r="Y32" s="249"/>
      <c r="Z32" s="280"/>
      <c r="AA32" s="280"/>
      <c r="AB32" s="280"/>
      <c r="AC32" s="280"/>
      <c r="AD32" s="304"/>
      <c r="AE32" s="279"/>
      <c r="AF32" s="279"/>
      <c r="AG32" s="279"/>
    </row>
    <row r="33" customFormat="false" ht="15" hidden="false" customHeight="true" outlineLevel="0" collapsed="false">
      <c r="A33" s="141" t="s">
        <v>61</v>
      </c>
      <c r="B33" s="280" t="n">
        <v>11.8</v>
      </c>
      <c r="C33" s="280"/>
      <c r="D33" s="280"/>
      <c r="E33" s="361" t="n">
        <v>11</v>
      </c>
      <c r="F33" s="280"/>
      <c r="G33" s="306"/>
      <c r="H33" s="280" t="n">
        <v>9</v>
      </c>
      <c r="I33" s="280"/>
      <c r="J33" s="280"/>
      <c r="K33" s="361" t="n">
        <v>8.6</v>
      </c>
      <c r="L33" s="280"/>
      <c r="M33" s="306"/>
      <c r="N33" s="280" t="n">
        <v>1</v>
      </c>
      <c r="O33" s="280"/>
      <c r="P33" s="280"/>
      <c r="Q33" s="361" t="n">
        <v>0.8</v>
      </c>
      <c r="R33" s="280"/>
      <c r="S33" s="306"/>
      <c r="T33" s="244" t="n">
        <v>1.7</v>
      </c>
      <c r="U33" s="244"/>
      <c r="V33" s="244"/>
      <c r="W33" s="361" t="n">
        <v>1.6</v>
      </c>
      <c r="X33" s="244"/>
      <c r="Y33" s="249"/>
      <c r="Z33" s="280"/>
      <c r="AA33" s="280"/>
      <c r="AB33" s="280"/>
      <c r="AC33" s="280"/>
      <c r="AD33" s="304"/>
      <c r="AE33" s="279"/>
      <c r="AF33" s="279"/>
      <c r="AG33" s="279"/>
    </row>
    <row r="34" customFormat="false" ht="15" hidden="false" customHeight="true" outlineLevel="0" collapsed="false">
      <c r="A34" s="141" t="s">
        <v>62</v>
      </c>
      <c r="B34" s="280" t="n">
        <v>15.6</v>
      </c>
      <c r="C34" s="280"/>
      <c r="D34" s="280"/>
      <c r="E34" s="280" t="n">
        <v>13.8</v>
      </c>
      <c r="F34" s="280"/>
      <c r="G34" s="280"/>
      <c r="H34" s="280" t="n">
        <v>12</v>
      </c>
      <c r="I34" s="280"/>
      <c r="J34" s="280"/>
      <c r="K34" s="280" t="n">
        <v>10.7</v>
      </c>
      <c r="L34" s="280"/>
      <c r="M34" s="280"/>
      <c r="N34" s="280" t="n">
        <v>1.7</v>
      </c>
      <c r="O34" s="280"/>
      <c r="P34" s="280"/>
      <c r="Q34" s="280" t="n">
        <v>1.4</v>
      </c>
      <c r="R34" s="280"/>
      <c r="S34" s="280"/>
      <c r="T34" s="244" t="n">
        <v>1.8</v>
      </c>
      <c r="U34" s="244"/>
      <c r="V34" s="244"/>
      <c r="W34" s="244" t="n">
        <v>1.7</v>
      </c>
      <c r="X34" s="244"/>
      <c r="Y34" s="249"/>
      <c r="Z34" s="280"/>
      <c r="AA34" s="280"/>
      <c r="AB34" s="280"/>
      <c r="AC34" s="280"/>
      <c r="AD34" s="304"/>
      <c r="AE34" s="279"/>
      <c r="AF34" s="279"/>
      <c r="AG34" s="279"/>
    </row>
    <row r="35" customFormat="false" ht="15" hidden="false" customHeight="true" outlineLevel="0" collapsed="false">
      <c r="A35" s="141" t="s">
        <v>122</v>
      </c>
      <c r="B35" s="280" t="n">
        <v>8.2</v>
      </c>
      <c r="C35" s="280"/>
      <c r="D35" s="280"/>
      <c r="E35" s="280" t="n">
        <v>7.9</v>
      </c>
      <c r="F35" s="280"/>
      <c r="G35" s="280"/>
      <c r="H35" s="280" t="n">
        <v>6.9</v>
      </c>
      <c r="I35" s="248" t="s">
        <v>123</v>
      </c>
      <c r="J35" s="139"/>
      <c r="K35" s="280" t="n">
        <v>6.9</v>
      </c>
      <c r="L35" s="248"/>
      <c r="M35" s="139"/>
      <c r="N35" s="280" t="n">
        <v>0.7</v>
      </c>
      <c r="O35" s="248" t="s">
        <v>123</v>
      </c>
      <c r="P35" s="139"/>
      <c r="Q35" s="280" t="n">
        <v>0.4</v>
      </c>
      <c r="R35" s="248"/>
      <c r="S35" s="139"/>
      <c r="T35" s="244" t="n">
        <v>0.5</v>
      </c>
      <c r="U35" s="244"/>
      <c r="V35" s="244"/>
      <c r="W35" s="244" t="n">
        <v>0.5</v>
      </c>
      <c r="X35" s="244"/>
      <c r="Y35" s="249"/>
      <c r="Z35" s="280"/>
      <c r="AA35" s="280"/>
      <c r="AB35" s="280"/>
      <c r="AC35" s="280"/>
      <c r="AD35" s="304"/>
      <c r="AE35" s="279"/>
      <c r="AF35" s="279"/>
      <c r="AG35" s="279"/>
    </row>
    <row r="36" customFormat="false" ht="15" hidden="false" customHeight="true" outlineLevel="0" collapsed="false">
      <c r="A36" s="141" t="s">
        <v>64</v>
      </c>
      <c r="B36" s="280" t="n">
        <v>11.2</v>
      </c>
      <c r="C36" s="280"/>
      <c r="D36" s="280"/>
      <c r="E36" s="280" t="n">
        <v>9.8</v>
      </c>
      <c r="F36" s="132" t="s">
        <v>38</v>
      </c>
      <c r="G36" s="306"/>
      <c r="H36" s="280" t="n">
        <v>9.3</v>
      </c>
      <c r="I36" s="280"/>
      <c r="J36" s="280"/>
      <c r="K36" s="280" t="n">
        <v>8.5</v>
      </c>
      <c r="L36" s="132" t="s">
        <v>38</v>
      </c>
      <c r="M36" s="306"/>
      <c r="N36" s="280" t="n">
        <v>0.5</v>
      </c>
      <c r="O36" s="280"/>
      <c r="P36" s="280"/>
      <c r="Q36" s="280" t="n">
        <v>0.3</v>
      </c>
      <c r="R36" s="132" t="s">
        <v>38</v>
      </c>
      <c r="S36" s="306"/>
      <c r="T36" s="244" t="n">
        <v>1.3</v>
      </c>
      <c r="U36" s="244"/>
      <c r="V36" s="244"/>
      <c r="W36" s="244" t="n">
        <v>1.1</v>
      </c>
      <c r="X36" s="132" t="s">
        <v>38</v>
      </c>
      <c r="Y36" s="249"/>
      <c r="Z36" s="280"/>
      <c r="AA36" s="280"/>
      <c r="AB36" s="280"/>
      <c r="AC36" s="280"/>
      <c r="AD36" s="304"/>
      <c r="AE36" s="279"/>
      <c r="AF36" s="279"/>
      <c r="AG36" s="279"/>
    </row>
    <row r="37" customFormat="false" ht="15" hidden="false" customHeight="true" outlineLevel="0" collapsed="false">
      <c r="A37" s="141" t="s">
        <v>65</v>
      </c>
      <c r="B37" s="280" t="n">
        <v>8.7</v>
      </c>
      <c r="C37" s="280"/>
      <c r="D37" s="280"/>
      <c r="E37" s="280" t="n">
        <v>8.4</v>
      </c>
      <c r="F37" s="132"/>
      <c r="G37" s="306"/>
      <c r="H37" s="280" t="n">
        <v>6.6</v>
      </c>
      <c r="I37" s="280"/>
      <c r="J37" s="280"/>
      <c r="K37" s="280" t="n">
        <v>6.5</v>
      </c>
      <c r="L37" s="132"/>
      <c r="M37" s="306"/>
      <c r="N37" s="280" t="n">
        <v>1</v>
      </c>
      <c r="O37" s="280"/>
      <c r="P37" s="280"/>
      <c r="Q37" s="280" t="n">
        <v>0.9</v>
      </c>
      <c r="R37" s="132"/>
      <c r="S37" s="306"/>
      <c r="T37" s="244" t="n">
        <v>1</v>
      </c>
      <c r="U37" s="244"/>
      <c r="V37" s="244"/>
      <c r="W37" s="244" t="n">
        <v>0.9</v>
      </c>
      <c r="X37" s="132"/>
      <c r="Y37" s="249"/>
      <c r="Z37" s="280"/>
      <c r="AA37" s="280"/>
      <c r="AB37" s="280"/>
      <c r="AC37" s="280"/>
      <c r="AD37" s="304"/>
      <c r="AE37" s="279"/>
      <c r="AF37" s="279"/>
      <c r="AG37" s="279"/>
    </row>
    <row r="38" customFormat="false" ht="15" hidden="false" customHeight="true" outlineLevel="0" collapsed="false">
      <c r="A38" s="141" t="s">
        <v>66</v>
      </c>
      <c r="B38" s="280" t="n">
        <v>13.3</v>
      </c>
      <c r="C38" s="280"/>
      <c r="D38" s="280"/>
      <c r="E38" s="280" t="n">
        <v>13.3</v>
      </c>
      <c r="F38" s="280"/>
      <c r="G38" s="280"/>
      <c r="H38" s="280" t="n">
        <v>10.8</v>
      </c>
      <c r="I38" s="280"/>
      <c r="J38" s="280"/>
      <c r="K38" s="280" t="n">
        <v>11.3</v>
      </c>
      <c r="L38" s="280"/>
      <c r="M38" s="280"/>
      <c r="N38" s="280" t="n">
        <v>1.6</v>
      </c>
      <c r="O38" s="280"/>
      <c r="P38" s="280"/>
      <c r="Q38" s="280" t="n">
        <v>1.3</v>
      </c>
      <c r="R38" s="280"/>
      <c r="S38" s="280"/>
      <c r="T38" s="244" t="n">
        <v>0.9</v>
      </c>
      <c r="U38" s="244"/>
      <c r="V38" s="244"/>
      <c r="W38" s="244" t="n">
        <v>0.8</v>
      </c>
      <c r="X38" s="244"/>
      <c r="Y38" s="249"/>
      <c r="Z38" s="280"/>
      <c r="AA38" s="280"/>
      <c r="AB38" s="280"/>
      <c r="AC38" s="280"/>
      <c r="AD38" s="304"/>
      <c r="AE38" s="279"/>
      <c r="AF38" s="279"/>
      <c r="AG38" s="279"/>
    </row>
    <row r="39" customFormat="false" ht="15" hidden="false" customHeight="true" outlineLevel="0" collapsed="false">
      <c r="A39" s="141" t="s">
        <v>67</v>
      </c>
      <c r="B39" s="280" t="n">
        <v>11.6</v>
      </c>
      <c r="C39" s="280"/>
      <c r="D39" s="280"/>
      <c r="E39" s="280" t="n">
        <v>10.9</v>
      </c>
      <c r="F39" s="132" t="s">
        <v>38</v>
      </c>
      <c r="G39" s="306"/>
      <c r="H39" s="280" t="n">
        <v>10</v>
      </c>
      <c r="I39" s="280"/>
      <c r="J39" s="280"/>
      <c r="K39" s="280" t="n">
        <v>9.8</v>
      </c>
      <c r="L39" s="132" t="s">
        <v>38</v>
      </c>
      <c r="M39" s="306"/>
      <c r="N39" s="280" t="n">
        <v>1.2</v>
      </c>
      <c r="O39" s="280"/>
      <c r="P39" s="280"/>
      <c r="Q39" s="280" t="n">
        <v>0.8</v>
      </c>
      <c r="R39" s="132" t="s">
        <v>38</v>
      </c>
      <c r="S39" s="306"/>
      <c r="T39" s="244" t="n">
        <v>0.4</v>
      </c>
      <c r="U39" s="244"/>
      <c r="V39" s="244"/>
      <c r="W39" s="244" t="n">
        <v>0.3</v>
      </c>
      <c r="X39" s="132" t="s">
        <v>38</v>
      </c>
      <c r="Y39" s="249"/>
      <c r="Z39" s="280"/>
      <c r="AA39" s="280"/>
      <c r="AB39" s="280"/>
      <c r="AC39" s="280"/>
      <c r="AD39" s="304"/>
      <c r="AE39" s="279"/>
      <c r="AF39" s="279"/>
      <c r="AG39" s="279"/>
    </row>
    <row r="40" customFormat="false" ht="15" hidden="false" customHeight="true" outlineLevel="0" collapsed="false">
      <c r="A40" s="141" t="s">
        <v>68</v>
      </c>
      <c r="B40" s="280" t="n">
        <v>11.2</v>
      </c>
      <c r="C40" s="280"/>
      <c r="D40" s="280"/>
      <c r="E40" s="280" t="n">
        <v>10.9</v>
      </c>
      <c r="F40" s="132" t="s">
        <v>38</v>
      </c>
      <c r="G40" s="306"/>
      <c r="H40" s="280" t="n">
        <v>10.1</v>
      </c>
      <c r="I40" s="280"/>
      <c r="J40" s="280"/>
      <c r="K40" s="280" t="n">
        <v>9.7</v>
      </c>
      <c r="L40" s="132" t="s">
        <v>38</v>
      </c>
      <c r="M40" s="306"/>
      <c r="N40" s="280" t="n">
        <v>1.1</v>
      </c>
      <c r="O40" s="280"/>
      <c r="P40" s="280"/>
      <c r="Q40" s="280" t="n">
        <v>1.1</v>
      </c>
      <c r="R40" s="132" t="s">
        <v>38</v>
      </c>
      <c r="S40" s="306"/>
      <c r="T40" s="244" t="n">
        <v>0.1</v>
      </c>
      <c r="U40" s="244"/>
      <c r="V40" s="244"/>
      <c r="W40" s="244" t="n">
        <v>0.1</v>
      </c>
      <c r="X40" s="132" t="s">
        <v>38</v>
      </c>
      <c r="Y40" s="249"/>
      <c r="Z40" s="280"/>
      <c r="AA40" s="280"/>
      <c r="AB40" s="280"/>
      <c r="AC40" s="280"/>
      <c r="AD40" s="304"/>
      <c r="AE40" s="279"/>
      <c r="AF40" s="279"/>
      <c r="AG40" s="279"/>
    </row>
    <row r="41" customFormat="false" ht="13.2" hidden="false" customHeight="false" outlineLevel="0" collapsed="false">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304"/>
      <c r="AE41" s="279"/>
      <c r="AF41" s="279"/>
      <c r="AG41" s="279"/>
    </row>
    <row r="42" customFormat="false" ht="12.75" hidden="false" customHeight="true" outlineLevel="0" collapsed="false">
      <c r="A42" s="141" t="s">
        <v>70</v>
      </c>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row>
    <row r="43" customFormat="false" ht="12.75" hidden="false" customHeight="true" outlineLevel="0" collapsed="false">
      <c r="A43" s="141" t="s">
        <v>124</v>
      </c>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row>
    <row r="44" s="217" customFormat="true" ht="12.75" hidden="false" customHeight="true" outlineLevel="0" collapsed="false">
      <c r="A44" s="141" t="s">
        <v>125</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row>
    <row r="45" s="152" customFormat="true" ht="12.75" hidden="false" customHeight="true" outlineLevel="0" collapsed="false">
      <c r="A45" s="141" t="s">
        <v>72</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row>
    <row r="46" s="217" customFormat="true" ht="12.75" hidden="false" customHeight="true" outlineLevel="0" collapsed="false">
      <c r="A46" s="428" t="s">
        <v>73</v>
      </c>
      <c r="B46" s="429"/>
      <c r="C46" s="429"/>
      <c r="D46" s="429"/>
      <c r="E46" s="429"/>
      <c r="F46" s="429"/>
      <c r="G46" s="429"/>
      <c r="H46" s="429"/>
      <c r="I46" s="429"/>
      <c r="J46" s="429"/>
      <c r="K46" s="429"/>
      <c r="L46" s="429"/>
      <c r="M46" s="429"/>
      <c r="N46" s="429"/>
      <c r="O46" s="429"/>
      <c r="P46" s="429"/>
      <c r="Q46" s="429"/>
      <c r="R46" s="429"/>
      <c r="S46" s="429"/>
      <c r="T46" s="429"/>
      <c r="U46" s="429"/>
      <c r="V46" s="429"/>
    </row>
    <row r="47" customFormat="false" ht="13.2"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row>
    <row r="48" customFormat="false" ht="13.2" hidden="false" customHeight="false" outlineLevel="0" collapsed="false">
      <c r="A48" s="431"/>
      <c r="B48" s="431"/>
      <c r="C48" s="431"/>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1"/>
      <c r="AC48" s="431"/>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row>
    <row r="49" customFormat="false" ht="13.2" hidden="false" customHeight="false" outlineLevel="0" collapsed="false">
      <c r="A49" s="353"/>
      <c r="B49" s="430"/>
      <c r="C49" s="430"/>
      <c r="D49" s="430"/>
      <c r="E49" s="430"/>
      <c r="F49" s="430"/>
      <c r="G49" s="430"/>
      <c r="H49" s="430"/>
      <c r="I49" s="430"/>
      <c r="J49" s="430"/>
      <c r="K49" s="430"/>
      <c r="L49" s="430"/>
      <c r="M49" s="430"/>
      <c r="N49" s="430"/>
      <c r="O49" s="430"/>
      <c r="P49" s="430"/>
      <c r="Q49" s="430"/>
      <c r="R49" s="430"/>
      <c r="S49" s="430"/>
      <c r="T49" s="430"/>
      <c r="U49" s="430"/>
      <c r="V49" s="430"/>
      <c r="W49" s="430"/>
      <c r="X49" s="430"/>
      <c r="Y49" s="342"/>
      <c r="Z49" s="249"/>
      <c r="AA49" s="249"/>
      <c r="AB49" s="277"/>
      <c r="AC49" s="249"/>
      <c r="AD49" s="304"/>
    </row>
    <row r="50" customFormat="false" ht="13.2" hidden="false" customHeight="false" outlineLevel="0" collapsed="false">
      <c r="A50" s="141"/>
      <c r="B50" s="430"/>
      <c r="C50" s="430"/>
      <c r="D50" s="430"/>
      <c r="E50" s="430"/>
      <c r="F50" s="430"/>
      <c r="G50" s="430"/>
      <c r="H50" s="430"/>
      <c r="I50" s="430"/>
      <c r="J50" s="430"/>
      <c r="K50" s="430"/>
      <c r="L50" s="430"/>
      <c r="M50" s="430"/>
      <c r="N50" s="430"/>
      <c r="O50" s="430"/>
      <c r="P50" s="430"/>
      <c r="Q50" s="430"/>
      <c r="R50" s="430"/>
      <c r="S50" s="430"/>
      <c r="T50" s="430"/>
      <c r="U50" s="430"/>
      <c r="V50" s="430"/>
      <c r="W50" s="430"/>
      <c r="X50" s="430"/>
      <c r="Y50" s="342"/>
      <c r="Z50" s="249"/>
      <c r="AA50" s="249"/>
      <c r="AB50" s="277"/>
      <c r="AC50" s="249"/>
      <c r="AD50" s="304"/>
    </row>
    <row r="51" customFormat="false" ht="13.2" hidden="false" customHeight="false" outlineLevel="0" collapsed="false">
      <c r="A51" s="141"/>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342"/>
      <c r="Z51" s="249"/>
      <c r="AA51" s="249"/>
      <c r="AB51" s="277"/>
      <c r="AC51" s="249"/>
      <c r="AD51" s="304"/>
    </row>
    <row r="52" customFormat="false" ht="13.2" hidden="false" customHeight="false" outlineLevel="0" collapsed="false">
      <c r="A52" s="141"/>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342"/>
      <c r="Z52" s="249"/>
      <c r="AA52" s="249"/>
      <c r="AB52" s="277"/>
      <c r="AC52" s="249"/>
      <c r="AD52" s="304"/>
    </row>
    <row r="53" customFormat="false" ht="13.2" hidden="false" customHeight="false" outlineLevel="0" collapsed="false">
      <c r="A53" s="141"/>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342"/>
      <c r="Z53" s="249"/>
      <c r="AA53" s="249"/>
      <c r="AB53" s="277"/>
      <c r="AC53" s="249"/>
      <c r="AD53" s="304"/>
    </row>
    <row r="54" customFormat="false" ht="13.2" hidden="false" customHeight="false" outlineLevel="0" collapsed="false">
      <c r="A54" s="141"/>
      <c r="B54" s="430"/>
      <c r="C54" s="430"/>
      <c r="D54" s="430"/>
      <c r="E54" s="430"/>
      <c r="F54" s="430"/>
      <c r="G54" s="430"/>
      <c r="H54" s="430"/>
      <c r="I54" s="430"/>
      <c r="J54" s="430"/>
      <c r="K54" s="430"/>
      <c r="L54" s="430"/>
      <c r="M54" s="430"/>
      <c r="N54" s="430"/>
      <c r="O54" s="430"/>
      <c r="P54" s="430"/>
      <c r="Q54" s="430"/>
      <c r="R54" s="430"/>
      <c r="S54" s="430"/>
      <c r="T54" s="430"/>
      <c r="U54" s="430"/>
      <c r="V54" s="430"/>
      <c r="W54" s="430"/>
      <c r="X54" s="430"/>
      <c r="Y54" s="342"/>
      <c r="Z54" s="249"/>
      <c r="AA54" s="249"/>
      <c r="AB54" s="277"/>
      <c r="AC54" s="249"/>
      <c r="AD54" s="304"/>
    </row>
    <row r="55" customFormat="false" ht="13.2" hidden="false" customHeight="false" outlineLevel="0" collapsed="false">
      <c r="A55" s="141"/>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342"/>
      <c r="Z55" s="249"/>
      <c r="AA55" s="249"/>
      <c r="AB55" s="277"/>
      <c r="AC55" s="249"/>
      <c r="AD55" s="304"/>
    </row>
    <row r="56" customFormat="false" ht="13.2" hidden="false" customHeight="false" outlineLevel="0" collapsed="false">
      <c r="A56" s="141"/>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342"/>
      <c r="Z56" s="249"/>
      <c r="AA56" s="249"/>
      <c r="AB56" s="277"/>
      <c r="AC56" s="249"/>
      <c r="AD56" s="304"/>
    </row>
    <row r="57" customFormat="false" ht="13.2" hidden="false" customHeight="false" outlineLevel="0" collapsed="false">
      <c r="A57" s="141"/>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342"/>
      <c r="Z57" s="249"/>
      <c r="AA57" s="249"/>
      <c r="AB57" s="277"/>
      <c r="AC57" s="249"/>
      <c r="AD57" s="304"/>
    </row>
    <row r="58" customFormat="false" ht="13.2" hidden="false" customHeight="false" outlineLevel="0" collapsed="false">
      <c r="A58" s="141"/>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342"/>
      <c r="Z58" s="249"/>
      <c r="AA58" s="249"/>
      <c r="AB58" s="277"/>
      <c r="AC58" s="249"/>
      <c r="AD58" s="304"/>
    </row>
    <row r="59" customFormat="false" ht="13.2" hidden="false" customHeight="false" outlineLevel="0" collapsed="false">
      <c r="A59" s="141"/>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342"/>
      <c r="Z59" s="249"/>
      <c r="AA59" s="249"/>
      <c r="AB59" s="277"/>
      <c r="AC59" s="249"/>
      <c r="AD59" s="304"/>
    </row>
    <row r="60" customFormat="false" ht="13.2" hidden="false" customHeight="false" outlineLevel="0" collapsed="false">
      <c r="A60" s="141"/>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342"/>
      <c r="Z60" s="249"/>
      <c r="AA60" s="249"/>
      <c r="AB60" s="277"/>
      <c r="AC60" s="249"/>
      <c r="AD60" s="304"/>
    </row>
    <row r="61" customFormat="false" ht="13.2" hidden="false" customHeight="false" outlineLevel="0" collapsed="false">
      <c r="A61" s="141"/>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342"/>
      <c r="Z61" s="249"/>
      <c r="AA61" s="249"/>
      <c r="AB61" s="277"/>
      <c r="AC61" s="249"/>
      <c r="AD61" s="304"/>
    </row>
    <row r="62" customFormat="false" ht="13.2" hidden="false" customHeight="false" outlineLevel="0" collapsed="false">
      <c r="A62" s="141"/>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Z62" s="430"/>
      <c r="AA62" s="430"/>
      <c r="AB62" s="342"/>
      <c r="AC62" s="430"/>
      <c r="AD62" s="304"/>
    </row>
    <row r="63" customFormat="false" ht="13.2" hidden="false" customHeight="false" outlineLevel="0" collapsed="false">
      <c r="A63" s="141"/>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Z63" s="430"/>
      <c r="AA63" s="430"/>
      <c r="AB63" s="342"/>
      <c r="AC63" s="430"/>
      <c r="AD63" s="304"/>
    </row>
    <row r="64" customFormat="false" ht="13.2" hidden="false" customHeight="false" outlineLevel="0" collapsed="false">
      <c r="A64" s="141"/>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Z64" s="430"/>
      <c r="AA64" s="430"/>
      <c r="AB64" s="342"/>
      <c r="AC64" s="430"/>
      <c r="AD64" s="304"/>
    </row>
    <row r="65" customFormat="false" ht="13.2" hidden="false" customHeight="false" outlineLevel="0" collapsed="false">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row>
    <row r="66" customFormat="false" ht="13.2" hidden="false" customHeight="false" outlineLevel="0" collapsed="false">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row>
    <row r="67" customFormat="false" ht="13.2" hidden="false" customHeight="false" outlineLevel="0" collapsed="false">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row>
    <row r="68" customFormat="false" ht="13.2" hidden="false" customHeight="false" outlineLevel="0" collapsed="false">
      <c r="A68" s="141"/>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row>
    <row r="69" customFormat="false" ht="13.2" hidden="false" customHeight="false" outlineLevel="0" collapsed="false">
      <c r="A69" s="141"/>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row>
    <row r="70" customFormat="false" ht="13.2" hidden="false" customHeight="false" outlineLevel="0" collapsed="false">
      <c r="A70" s="141"/>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row>
    <row r="71" customFormat="false" ht="13.2" hidden="false" customHeight="false" outlineLevel="0" collapsed="false">
      <c r="A71" s="342"/>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row>
    <row r="72" customFormat="false" ht="13.2" hidden="false" customHeight="false" outlineLevel="0" collapsed="false">
      <c r="A72" s="353"/>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row>
    <row r="73" customFormat="false" ht="13.2" hidden="false" customHeight="false" outlineLevel="0" collapsed="false">
      <c r="A73" s="141"/>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row>
    <row r="74" customFormat="false" ht="13.2" hidden="false" customHeight="false" outlineLevel="0" collapsed="false">
      <c r="A74" s="141"/>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row>
    <row r="75" customFormat="false" ht="13.2" hidden="false" customHeight="false" outlineLevel="0" collapsed="false">
      <c r="A75" s="141"/>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row>
    <row r="76" customFormat="false" ht="13.2" hidden="false" customHeight="false" outlineLevel="0" collapsed="false">
      <c r="A76" s="141"/>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342"/>
      <c r="Z76" s="430"/>
      <c r="AA76" s="430"/>
      <c r="AB76" s="342"/>
      <c r="AC76" s="430"/>
    </row>
    <row r="77" customFormat="false" ht="13.2" hidden="false" customHeight="false" outlineLevel="0" collapsed="false">
      <c r="A77" s="141"/>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342"/>
      <c r="Z77" s="430"/>
      <c r="AA77" s="430"/>
      <c r="AB77" s="342"/>
      <c r="AC77" s="430"/>
    </row>
    <row r="78" customFormat="false" ht="13.2" hidden="false" customHeight="false" outlineLevel="0" collapsed="false">
      <c r="A78" s="141"/>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342"/>
      <c r="Z78" s="430"/>
      <c r="AA78" s="430"/>
      <c r="AB78" s="342"/>
      <c r="AC78" s="430"/>
    </row>
    <row r="79" customFormat="false" ht="13.2" hidden="false" customHeight="false" outlineLevel="0" collapsed="false">
      <c r="A79" s="141"/>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342"/>
      <c r="Z79" s="430"/>
      <c r="AA79" s="430"/>
      <c r="AB79" s="342"/>
      <c r="AC79" s="430"/>
    </row>
    <row r="80" customFormat="false" ht="13.2" hidden="false" customHeight="false" outlineLevel="0" collapsed="false">
      <c r="A80" s="141"/>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342"/>
      <c r="Z80" s="430"/>
      <c r="AA80" s="430"/>
      <c r="AB80" s="342"/>
      <c r="AC80" s="430"/>
    </row>
    <row r="81" customFormat="false" ht="13.2" hidden="false" customHeight="false" outlineLevel="0" collapsed="false">
      <c r="A81" s="141"/>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342"/>
      <c r="Z81" s="430"/>
      <c r="AA81" s="430"/>
      <c r="AB81" s="342"/>
      <c r="AC81" s="430"/>
    </row>
    <row r="82" customFormat="false" ht="13.2" hidden="false" customHeight="false" outlineLevel="0" collapsed="false">
      <c r="A82" s="141"/>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342"/>
      <c r="Z82" s="430"/>
      <c r="AA82" s="430"/>
      <c r="AB82" s="342"/>
      <c r="AC82" s="430"/>
    </row>
    <row r="83" customFormat="false" ht="13.2" hidden="false" customHeight="false" outlineLevel="0" collapsed="false">
      <c r="A83" s="141"/>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342"/>
      <c r="Z83" s="430"/>
      <c r="AA83" s="430"/>
      <c r="AB83" s="342"/>
      <c r="AC83" s="430"/>
    </row>
    <row r="84" customFormat="false" ht="13.2" hidden="false" customHeight="false" outlineLevel="0" collapsed="false">
      <c r="A84" s="141"/>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342"/>
      <c r="Z84" s="430"/>
      <c r="AA84" s="430"/>
      <c r="AB84" s="342"/>
      <c r="AC84" s="430"/>
    </row>
    <row r="85" customFormat="false" ht="13.2" hidden="false" customHeight="false" outlineLevel="0" collapsed="false">
      <c r="A85" s="141"/>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Z85" s="430"/>
      <c r="AA85" s="430"/>
      <c r="AB85" s="342"/>
      <c r="AC85" s="430"/>
    </row>
    <row r="86" customFormat="false" ht="13.2" hidden="false" customHeight="false" outlineLevel="0" collapsed="false">
      <c r="A86" s="141"/>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Z86" s="430"/>
      <c r="AA86" s="430"/>
      <c r="AB86" s="342"/>
      <c r="AC86" s="430"/>
    </row>
    <row r="87" customFormat="false" ht="13.2" hidden="false" customHeight="false" outlineLevel="0" collapsed="false">
      <c r="A87" s="141"/>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Z87" s="430"/>
      <c r="AA87" s="430"/>
      <c r="AB87" s="342"/>
      <c r="AC87" s="430"/>
    </row>
    <row r="88" customFormat="false" ht="13.8" hidden="false" customHeight="false" outlineLevel="0" collapsed="false">
      <c r="B88" s="432"/>
      <c r="C88" s="432"/>
      <c r="D88" s="432"/>
      <c r="E88" s="304"/>
      <c r="F88" s="304"/>
      <c r="G88" s="304"/>
      <c r="H88" s="432"/>
      <c r="I88" s="432"/>
      <c r="J88" s="432"/>
      <c r="K88" s="433"/>
      <c r="L88" s="433"/>
      <c r="M88" s="433"/>
      <c r="N88" s="283"/>
      <c r="O88" s="283"/>
      <c r="P88" s="283"/>
      <c r="Q88" s="283"/>
      <c r="R88" s="283"/>
      <c r="S88" s="283"/>
      <c r="T88" s="434"/>
      <c r="U88" s="434"/>
      <c r="V88" s="434"/>
      <c r="W88" s="434"/>
      <c r="X88" s="434"/>
      <c r="Z88" s="223"/>
      <c r="AA88" s="223"/>
    </row>
    <row r="89" customFormat="false" ht="13.2" hidden="false" customHeight="false" outlineLevel="0" collapsed="false">
      <c r="B89" s="430"/>
      <c r="E89" s="304"/>
      <c r="F89" s="304"/>
      <c r="G89" s="304"/>
      <c r="H89" s="304"/>
      <c r="I89" s="304"/>
      <c r="J89" s="304"/>
      <c r="K89" s="304"/>
      <c r="L89" s="304"/>
      <c r="M89" s="304"/>
      <c r="N89" s="304"/>
      <c r="O89" s="304"/>
      <c r="P89" s="304"/>
    </row>
    <row r="90" customFormat="false" ht="13.8" hidden="false" customHeight="false" outlineLevel="0" collapsed="false">
      <c r="B90" s="430"/>
      <c r="C90" s="435"/>
      <c r="D90" s="435"/>
      <c r="E90" s="304"/>
      <c r="F90" s="304"/>
      <c r="G90" s="304"/>
      <c r="H90" s="304"/>
      <c r="I90" s="304"/>
      <c r="J90" s="304"/>
      <c r="K90" s="304"/>
      <c r="L90" s="304"/>
      <c r="M90" s="304"/>
      <c r="N90" s="304"/>
      <c r="O90" s="304"/>
      <c r="P90" s="304"/>
    </row>
    <row r="91" customFormat="false" ht="13.8" hidden="false" customHeight="false" outlineLevel="0" collapsed="false">
      <c r="A91" s="342"/>
      <c r="B91" s="430"/>
      <c r="E91" s="342"/>
      <c r="F91" s="342"/>
      <c r="G91" s="342"/>
      <c r="K91" s="342"/>
      <c r="L91" s="342"/>
      <c r="M91" s="342"/>
      <c r="Q91" s="342"/>
      <c r="R91" s="342"/>
      <c r="S91" s="342"/>
      <c r="Y91" s="297"/>
      <c r="Z91" s="436"/>
      <c r="AA91" s="436"/>
      <c r="AB91" s="437"/>
      <c r="AC91" s="437"/>
    </row>
    <row r="92" customFormat="false" ht="13.2" hidden="false" customHeight="false" outlineLevel="0" collapsed="false">
      <c r="A92" s="342"/>
      <c r="B92" s="430"/>
      <c r="E92" s="342"/>
      <c r="F92" s="342"/>
      <c r="G92" s="342"/>
      <c r="K92" s="342"/>
      <c r="L92" s="342"/>
      <c r="M92" s="342"/>
      <c r="Q92" s="342"/>
      <c r="R92" s="342"/>
      <c r="S92" s="342"/>
      <c r="Y92" s="297"/>
      <c r="Z92" s="234"/>
      <c r="AA92" s="126"/>
      <c r="AB92" s="297"/>
      <c r="AC92" s="234"/>
    </row>
    <row r="93" customFormat="false" ht="13.2" hidden="false" customHeight="false" outlineLevel="0" collapsed="false">
      <c r="A93" s="342"/>
      <c r="E93" s="342"/>
      <c r="F93" s="342"/>
      <c r="G93" s="342"/>
      <c r="K93" s="342"/>
      <c r="L93" s="342"/>
      <c r="M93" s="342"/>
      <c r="Q93" s="342"/>
      <c r="R93" s="342"/>
      <c r="S93" s="342"/>
      <c r="Y93" s="342"/>
      <c r="Z93" s="347"/>
      <c r="AA93" s="347"/>
      <c r="AB93" s="342"/>
      <c r="AC93" s="342"/>
    </row>
    <row r="94" customFormat="false" ht="13.2" hidden="false" customHeight="false" outlineLevel="0" collapsed="false">
      <c r="A94" s="353"/>
      <c r="B94" s="300"/>
      <c r="C94" s="300"/>
      <c r="D94" s="300"/>
      <c r="E94" s="300"/>
      <c r="F94" s="300"/>
      <c r="G94" s="300"/>
      <c r="H94" s="300"/>
      <c r="I94" s="300"/>
      <c r="J94" s="300"/>
      <c r="K94" s="300"/>
      <c r="L94" s="300"/>
      <c r="M94" s="300"/>
      <c r="N94" s="300"/>
      <c r="O94" s="300"/>
      <c r="P94" s="300"/>
      <c r="Q94" s="300"/>
      <c r="R94" s="300"/>
      <c r="S94" s="300"/>
      <c r="T94" s="300"/>
      <c r="U94" s="300"/>
      <c r="V94" s="300"/>
      <c r="W94" s="300"/>
      <c r="X94" s="300"/>
      <c r="Y94" s="342"/>
      <c r="Z94" s="300"/>
      <c r="AA94" s="300"/>
      <c r="AB94" s="438"/>
      <c r="AC94" s="300"/>
    </row>
    <row r="95" customFormat="false" ht="13.2" hidden="false" customHeight="false" outlineLevel="0" collapsed="false">
      <c r="A95" s="141"/>
      <c r="B95" s="304"/>
      <c r="C95" s="304"/>
      <c r="D95" s="304"/>
      <c r="E95" s="304"/>
      <c r="F95" s="304"/>
      <c r="G95" s="304"/>
      <c r="H95" s="304"/>
      <c r="I95" s="304"/>
      <c r="J95" s="304"/>
      <c r="K95" s="304"/>
      <c r="L95" s="304"/>
      <c r="M95" s="304"/>
      <c r="N95" s="304"/>
      <c r="O95" s="304"/>
      <c r="P95" s="304"/>
      <c r="Q95" s="304"/>
      <c r="R95" s="304"/>
      <c r="S95" s="304"/>
      <c r="T95" s="304"/>
      <c r="U95" s="304"/>
      <c r="V95" s="304"/>
      <c r="W95" s="304"/>
      <c r="X95" s="304"/>
      <c r="Y95" s="342"/>
      <c r="Z95" s="304"/>
      <c r="AA95" s="304"/>
      <c r="AB95" s="438"/>
      <c r="AC95" s="304"/>
    </row>
    <row r="96" customFormat="false" ht="13.2" hidden="false" customHeight="false" outlineLevel="0" collapsed="false">
      <c r="A96" s="141"/>
      <c r="B96" s="304"/>
      <c r="C96" s="304"/>
      <c r="D96" s="304"/>
      <c r="E96" s="304"/>
      <c r="F96" s="304"/>
      <c r="G96" s="304"/>
      <c r="H96" s="304"/>
      <c r="I96" s="304"/>
      <c r="J96" s="304"/>
      <c r="K96" s="304"/>
      <c r="L96" s="304"/>
      <c r="M96" s="304"/>
      <c r="N96" s="304"/>
      <c r="O96" s="304"/>
      <c r="P96" s="304"/>
      <c r="Q96" s="304"/>
      <c r="R96" s="304"/>
      <c r="S96" s="304"/>
      <c r="T96" s="304"/>
      <c r="U96" s="304"/>
      <c r="V96" s="304"/>
      <c r="W96" s="304"/>
      <c r="X96" s="304"/>
      <c r="Y96" s="342"/>
      <c r="Z96" s="304"/>
      <c r="AA96" s="304"/>
      <c r="AB96" s="438"/>
      <c r="AC96" s="304"/>
    </row>
    <row r="97" customFormat="false" ht="13.2" hidden="false" customHeight="false" outlineLevel="0" collapsed="false">
      <c r="A97" s="141"/>
      <c r="B97" s="304"/>
      <c r="C97" s="304"/>
      <c r="D97" s="304"/>
      <c r="E97" s="304"/>
      <c r="F97" s="304"/>
      <c r="G97" s="304"/>
      <c r="H97" s="304"/>
      <c r="I97" s="304"/>
      <c r="J97" s="304"/>
      <c r="K97" s="304"/>
      <c r="L97" s="304"/>
      <c r="M97" s="304"/>
      <c r="N97" s="304"/>
      <c r="O97" s="304"/>
      <c r="P97" s="304"/>
      <c r="Q97" s="304"/>
      <c r="R97" s="304"/>
      <c r="S97" s="304"/>
      <c r="T97" s="304"/>
      <c r="U97" s="304"/>
      <c r="V97" s="304"/>
      <c r="W97" s="304"/>
      <c r="X97" s="304"/>
      <c r="Y97" s="342"/>
      <c r="Z97" s="304"/>
      <c r="AA97" s="304"/>
      <c r="AB97" s="438"/>
      <c r="AC97" s="304"/>
    </row>
    <row r="98" customFormat="false" ht="13.2" hidden="false" customHeight="false" outlineLevel="0" collapsed="false">
      <c r="A98" s="141"/>
      <c r="B98" s="304"/>
      <c r="C98" s="304"/>
      <c r="D98" s="304"/>
      <c r="E98" s="304"/>
      <c r="F98" s="304"/>
      <c r="G98" s="304"/>
      <c r="H98" s="304"/>
      <c r="I98" s="304"/>
      <c r="J98" s="304"/>
      <c r="K98" s="304"/>
      <c r="L98" s="304"/>
      <c r="M98" s="304"/>
      <c r="N98" s="304"/>
      <c r="O98" s="304"/>
      <c r="P98" s="304"/>
      <c r="Q98" s="304"/>
      <c r="R98" s="304"/>
      <c r="S98" s="304"/>
      <c r="T98" s="304"/>
      <c r="U98" s="304"/>
      <c r="V98" s="304"/>
      <c r="W98" s="304"/>
      <c r="X98" s="304"/>
      <c r="Y98" s="342"/>
      <c r="Z98" s="304"/>
      <c r="AA98" s="304"/>
      <c r="AB98" s="438"/>
      <c r="AC98" s="304"/>
    </row>
    <row r="99" customFormat="false" ht="13.2" hidden="false" customHeight="false" outlineLevel="0" collapsed="false">
      <c r="A99" s="141"/>
      <c r="B99" s="304"/>
      <c r="C99" s="304"/>
      <c r="D99" s="304"/>
      <c r="E99" s="304"/>
      <c r="F99" s="304"/>
      <c r="G99" s="304"/>
      <c r="H99" s="304"/>
      <c r="I99" s="304"/>
      <c r="J99" s="304"/>
      <c r="K99" s="304"/>
      <c r="L99" s="304"/>
      <c r="M99" s="304"/>
      <c r="N99" s="304"/>
      <c r="O99" s="304"/>
      <c r="P99" s="304"/>
      <c r="Q99" s="304"/>
      <c r="R99" s="304"/>
      <c r="S99" s="304"/>
      <c r="T99" s="304"/>
      <c r="U99" s="304"/>
      <c r="V99" s="304"/>
      <c r="W99" s="304"/>
      <c r="X99" s="304"/>
      <c r="Y99" s="342"/>
      <c r="Z99" s="304"/>
      <c r="AA99" s="304"/>
      <c r="AB99" s="438"/>
      <c r="AC99" s="304"/>
    </row>
    <row r="100" customFormat="false" ht="13.2" hidden="false" customHeight="false" outlineLevel="0" collapsed="false">
      <c r="A100" s="141"/>
      <c r="B100" s="304"/>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42"/>
      <c r="Z100" s="304"/>
      <c r="AA100" s="304"/>
      <c r="AB100" s="438"/>
      <c r="AC100" s="304"/>
    </row>
    <row r="101" customFormat="false" ht="13.2" hidden="false" customHeight="false" outlineLevel="0" collapsed="false">
      <c r="A101" s="141"/>
      <c r="B101" s="304"/>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42"/>
      <c r="Z101" s="304"/>
      <c r="AA101" s="304"/>
      <c r="AB101" s="438"/>
      <c r="AC101" s="304"/>
    </row>
    <row r="102" customFormat="false" ht="13.2" hidden="false" customHeight="false" outlineLevel="0" collapsed="false">
      <c r="A102" s="141"/>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42"/>
      <c r="Z102" s="304"/>
      <c r="AA102" s="304"/>
      <c r="AB102" s="438"/>
      <c r="AC102" s="304"/>
    </row>
    <row r="103" customFormat="false" ht="13.2" hidden="false" customHeight="false" outlineLevel="0" collapsed="false">
      <c r="A103" s="141"/>
      <c r="B103" s="304"/>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42"/>
      <c r="Z103" s="304"/>
      <c r="AA103" s="304"/>
      <c r="AB103" s="438"/>
      <c r="AC103" s="304"/>
    </row>
    <row r="104" customFormat="false" ht="13.2" hidden="false" customHeight="false" outlineLevel="0" collapsed="false">
      <c r="A104" s="141"/>
      <c r="B104" s="304"/>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42"/>
      <c r="Z104" s="304"/>
      <c r="AA104" s="304"/>
      <c r="AB104" s="438"/>
      <c r="AC104" s="304"/>
    </row>
    <row r="105" customFormat="false" ht="13.2" hidden="false" customHeight="false" outlineLevel="0" collapsed="false">
      <c r="A105" s="141"/>
      <c r="B105" s="304"/>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42"/>
      <c r="Z105" s="304"/>
      <c r="AA105" s="304"/>
      <c r="AB105" s="438"/>
      <c r="AC105" s="304"/>
    </row>
    <row r="106" customFormat="false" ht="13.2" hidden="false" customHeight="false" outlineLevel="0" collapsed="false">
      <c r="A106" s="141"/>
      <c r="B106" s="304"/>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42"/>
      <c r="Z106" s="304"/>
      <c r="AA106" s="304"/>
      <c r="AB106" s="438"/>
      <c r="AC106" s="304"/>
    </row>
    <row r="107" customFormat="false" ht="13.2" hidden="false" customHeight="false" outlineLevel="0" collapsed="false">
      <c r="A107" s="141"/>
      <c r="B107" s="304"/>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Z107" s="304"/>
      <c r="AA107" s="304"/>
      <c r="AB107" s="438"/>
      <c r="AC107" s="304"/>
    </row>
    <row r="108" customFormat="false" ht="13.2" hidden="false" customHeight="false" outlineLevel="0" collapsed="false">
      <c r="A108" s="141"/>
      <c r="B108" s="304"/>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Z108" s="304"/>
      <c r="AA108" s="304"/>
      <c r="AB108" s="438"/>
      <c r="AC108" s="304"/>
    </row>
    <row r="109" customFormat="false" ht="13.2" hidden="false" customHeight="false" outlineLevel="0" collapsed="false">
      <c r="A109" s="141"/>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Z109" s="304"/>
      <c r="AA109" s="304"/>
      <c r="AB109" s="438"/>
      <c r="AC109" s="304"/>
    </row>
    <row r="111" customFormat="false" ht="13.2" hidden="false" customHeight="false" outlineLevel="0" collapsed="false">
      <c r="E111" s="304"/>
      <c r="F111" s="304"/>
      <c r="G111" s="304"/>
      <c r="H111" s="304"/>
      <c r="I111" s="304"/>
      <c r="J111" s="304"/>
      <c r="K111" s="304"/>
      <c r="L111" s="304"/>
      <c r="M111" s="304"/>
      <c r="N111" s="304"/>
      <c r="O111" s="304"/>
      <c r="P111" s="304"/>
    </row>
    <row r="112" customFormat="false" ht="13.2" hidden="false" customHeight="false" outlineLevel="0" collapsed="false">
      <c r="E112" s="304"/>
      <c r="F112" s="304"/>
      <c r="G112" s="304"/>
      <c r="H112" s="304"/>
      <c r="I112" s="304"/>
      <c r="J112" s="304"/>
      <c r="K112" s="304"/>
      <c r="L112" s="304"/>
      <c r="M112" s="304"/>
      <c r="N112" s="304"/>
      <c r="O112" s="304"/>
      <c r="P112" s="304"/>
    </row>
    <row r="113" customFormat="false" ht="13.2" hidden="false" customHeight="false" outlineLevel="0" collapsed="false">
      <c r="E113" s="304"/>
      <c r="F113" s="304"/>
      <c r="G113" s="304"/>
      <c r="H113" s="304"/>
      <c r="I113" s="304"/>
      <c r="J113" s="304"/>
      <c r="K113" s="304"/>
      <c r="L113" s="304"/>
      <c r="M113" s="304"/>
      <c r="N113" s="304"/>
      <c r="O113" s="304"/>
      <c r="P113" s="304"/>
    </row>
    <row r="114" customFormat="false" ht="13.2" hidden="false" customHeight="false" outlineLevel="0" collapsed="false">
      <c r="E114" s="304"/>
      <c r="F114" s="304"/>
      <c r="G114" s="304"/>
      <c r="H114" s="304"/>
      <c r="I114" s="304"/>
      <c r="J114" s="304"/>
      <c r="K114" s="304"/>
      <c r="L114" s="304"/>
      <c r="M114" s="304"/>
      <c r="N114" s="304"/>
      <c r="O114" s="304"/>
      <c r="P114" s="304"/>
    </row>
    <row r="115" customFormat="false" ht="13.2" hidden="false" customHeight="false" outlineLevel="0" collapsed="false">
      <c r="E115" s="304"/>
      <c r="F115" s="304"/>
      <c r="G115" s="304"/>
      <c r="H115" s="304"/>
      <c r="I115" s="304"/>
      <c r="J115" s="304"/>
      <c r="K115" s="304"/>
      <c r="L115" s="304"/>
      <c r="M115" s="304"/>
      <c r="N115" s="304"/>
      <c r="O115" s="304"/>
      <c r="P115" s="304"/>
    </row>
    <row r="116" customFormat="false" ht="13.2" hidden="false" customHeight="false" outlineLevel="0" collapsed="false">
      <c r="E116" s="304"/>
      <c r="F116" s="304"/>
      <c r="G116" s="304"/>
      <c r="H116" s="304"/>
      <c r="I116" s="304"/>
      <c r="J116" s="304"/>
      <c r="K116" s="304"/>
      <c r="L116" s="304"/>
      <c r="M116" s="304"/>
      <c r="N116" s="304"/>
      <c r="O116" s="304"/>
      <c r="P116" s="304"/>
    </row>
    <row r="117" customFormat="false" ht="13.2" hidden="false" customHeight="false" outlineLevel="0" collapsed="false">
      <c r="E117" s="304"/>
      <c r="F117" s="304"/>
      <c r="G117" s="304"/>
      <c r="H117" s="304"/>
      <c r="I117" s="304"/>
      <c r="J117" s="304"/>
      <c r="K117" s="304"/>
      <c r="L117" s="304"/>
      <c r="M117" s="304"/>
      <c r="N117" s="304"/>
      <c r="O117" s="304"/>
      <c r="P117" s="304"/>
    </row>
    <row r="118" customFormat="false" ht="13.2" hidden="false" customHeight="false" outlineLevel="0" collapsed="false">
      <c r="E118" s="304"/>
      <c r="F118" s="304"/>
      <c r="G118" s="304"/>
      <c r="H118" s="304"/>
      <c r="I118" s="304"/>
      <c r="J118" s="304"/>
      <c r="K118" s="304"/>
      <c r="L118" s="304"/>
      <c r="M118" s="304"/>
      <c r="N118" s="304"/>
      <c r="O118" s="304"/>
      <c r="P118" s="304"/>
    </row>
    <row r="119" customFormat="false" ht="13.2" hidden="false" customHeight="false" outlineLevel="0" collapsed="false">
      <c r="E119" s="304"/>
      <c r="F119" s="304"/>
      <c r="G119" s="304"/>
      <c r="H119" s="304"/>
      <c r="I119" s="304"/>
      <c r="J119" s="304"/>
      <c r="K119" s="304"/>
      <c r="L119" s="304"/>
      <c r="M119" s="304"/>
      <c r="N119" s="304"/>
      <c r="O119" s="304"/>
      <c r="P119" s="304"/>
    </row>
    <row r="120" customFormat="false" ht="13.2" hidden="false" customHeight="false" outlineLevel="0" collapsed="false">
      <c r="E120" s="304"/>
      <c r="F120" s="304"/>
      <c r="G120" s="304"/>
      <c r="H120" s="304"/>
      <c r="I120" s="304"/>
      <c r="J120" s="304"/>
      <c r="K120" s="304"/>
      <c r="L120" s="304"/>
      <c r="M120" s="304"/>
      <c r="N120" s="304"/>
      <c r="O120" s="304"/>
      <c r="P120" s="304"/>
    </row>
    <row r="121" customFormat="false" ht="13.2" hidden="false" customHeight="false" outlineLevel="0" collapsed="false">
      <c r="E121" s="304"/>
      <c r="F121" s="304"/>
      <c r="G121" s="304"/>
      <c r="H121" s="304"/>
      <c r="I121" s="304"/>
      <c r="J121" s="304"/>
      <c r="K121" s="304"/>
      <c r="L121" s="304"/>
      <c r="M121" s="304"/>
      <c r="N121" s="304"/>
      <c r="O121" s="304"/>
      <c r="P121" s="304"/>
    </row>
    <row r="122" customFormat="false" ht="13.2" hidden="false" customHeight="false" outlineLevel="0" collapsed="false">
      <c r="E122" s="304"/>
      <c r="F122" s="304"/>
      <c r="G122" s="304"/>
      <c r="H122" s="304"/>
      <c r="I122" s="304"/>
      <c r="J122" s="304"/>
      <c r="K122" s="304"/>
      <c r="L122" s="304"/>
      <c r="M122" s="304"/>
      <c r="N122" s="304"/>
      <c r="O122" s="304"/>
      <c r="P122" s="304"/>
    </row>
    <row r="123" customFormat="false" ht="13.2" hidden="false" customHeight="false" outlineLevel="0" collapsed="false">
      <c r="E123" s="304"/>
      <c r="F123" s="304"/>
      <c r="G123" s="304"/>
      <c r="H123" s="304"/>
      <c r="I123" s="304"/>
      <c r="J123" s="304"/>
      <c r="K123" s="304"/>
      <c r="L123" s="304"/>
      <c r="M123" s="304"/>
      <c r="N123" s="304"/>
      <c r="O123" s="304"/>
      <c r="P123" s="304"/>
    </row>
    <row r="124" customFormat="false" ht="13.2" hidden="false" customHeight="false" outlineLevel="0" collapsed="false">
      <c r="E124" s="304"/>
      <c r="F124" s="304"/>
      <c r="G124" s="304"/>
      <c r="H124" s="304"/>
      <c r="I124" s="304"/>
      <c r="J124" s="304"/>
      <c r="K124" s="304"/>
      <c r="L124" s="304"/>
      <c r="M124" s="304"/>
      <c r="N124" s="304"/>
      <c r="O124" s="304"/>
      <c r="P124" s="304"/>
    </row>
    <row r="125" customFormat="false" ht="13.2" hidden="false" customHeight="false" outlineLevel="0" collapsed="false">
      <c r="E125" s="304"/>
      <c r="F125" s="304"/>
      <c r="G125" s="304"/>
      <c r="H125" s="304"/>
      <c r="I125" s="304"/>
      <c r="J125" s="304"/>
      <c r="K125" s="304"/>
      <c r="L125" s="304"/>
      <c r="M125" s="304"/>
      <c r="N125" s="304"/>
      <c r="O125" s="304"/>
      <c r="P125" s="304"/>
    </row>
    <row r="126" customFormat="false" ht="13.2" hidden="false" customHeight="false" outlineLevel="0" collapsed="false">
      <c r="E126" s="304"/>
      <c r="F126" s="304"/>
      <c r="G126" s="304"/>
      <c r="H126" s="304"/>
      <c r="I126" s="304"/>
      <c r="J126" s="304"/>
      <c r="K126" s="304"/>
      <c r="L126" s="304"/>
      <c r="M126" s="304"/>
      <c r="N126" s="304"/>
      <c r="O126" s="304"/>
      <c r="P126" s="304"/>
    </row>
    <row r="127" customFormat="false" ht="13.2" hidden="false" customHeight="false" outlineLevel="0" collapsed="false">
      <c r="E127" s="304"/>
      <c r="F127" s="304"/>
      <c r="G127" s="304"/>
      <c r="H127" s="304"/>
      <c r="I127" s="304"/>
      <c r="J127" s="304"/>
      <c r="K127" s="304"/>
      <c r="L127" s="304"/>
      <c r="M127" s="304"/>
      <c r="N127" s="304"/>
      <c r="O127" s="304"/>
      <c r="P127" s="304"/>
    </row>
    <row r="128" customFormat="false" ht="13.2" hidden="false" customHeight="false" outlineLevel="0" collapsed="false">
      <c r="E128" s="304"/>
      <c r="F128" s="304"/>
      <c r="G128" s="304"/>
      <c r="H128" s="304"/>
      <c r="I128" s="304"/>
      <c r="J128" s="304"/>
      <c r="K128" s="304"/>
      <c r="L128" s="304"/>
      <c r="M128" s="304"/>
      <c r="N128" s="304"/>
      <c r="O128" s="304"/>
      <c r="P128" s="304"/>
    </row>
    <row r="129" customFormat="false" ht="13.2" hidden="false" customHeight="false" outlineLevel="0" collapsed="false">
      <c r="E129" s="304"/>
      <c r="F129" s="304"/>
      <c r="G129" s="304"/>
      <c r="H129" s="304"/>
      <c r="I129" s="304"/>
      <c r="J129" s="304"/>
      <c r="K129" s="304"/>
      <c r="L129" s="304"/>
      <c r="M129" s="304"/>
      <c r="N129" s="304"/>
      <c r="O129" s="304"/>
      <c r="P129" s="304"/>
    </row>
    <row r="130" customFormat="false" ht="13.2" hidden="false" customHeight="false" outlineLevel="0" collapsed="false">
      <c r="E130" s="304"/>
      <c r="F130" s="304"/>
      <c r="G130" s="304"/>
      <c r="H130" s="304"/>
      <c r="I130" s="304"/>
      <c r="J130" s="304"/>
      <c r="K130" s="304"/>
      <c r="L130" s="304"/>
      <c r="M130" s="304"/>
      <c r="N130" s="304"/>
      <c r="O130" s="304"/>
      <c r="P130" s="304"/>
    </row>
    <row r="131" customFormat="false" ht="13.2" hidden="false" customHeight="false" outlineLevel="0" collapsed="false">
      <c r="E131" s="304"/>
      <c r="F131" s="304"/>
      <c r="G131" s="304"/>
      <c r="H131" s="304"/>
      <c r="I131" s="304"/>
      <c r="J131" s="304"/>
      <c r="K131" s="304"/>
      <c r="L131" s="304"/>
      <c r="M131" s="304"/>
      <c r="N131" s="304"/>
      <c r="O131" s="304"/>
      <c r="P131" s="304"/>
    </row>
    <row r="132" customFormat="false" ht="13.2" hidden="false" customHeight="false" outlineLevel="0" collapsed="false">
      <c r="E132" s="304"/>
      <c r="F132" s="304"/>
      <c r="G132" s="304"/>
      <c r="H132" s="304"/>
      <c r="I132" s="304"/>
      <c r="J132" s="304"/>
      <c r="K132" s="304"/>
      <c r="L132" s="304"/>
      <c r="M132" s="304"/>
      <c r="N132" s="304"/>
      <c r="O132" s="304"/>
      <c r="P132" s="304"/>
    </row>
    <row r="133" customFormat="false" ht="13.2" hidden="false" customHeight="false" outlineLevel="0" collapsed="false">
      <c r="E133" s="304"/>
      <c r="F133" s="304"/>
      <c r="G133" s="304"/>
      <c r="H133" s="304"/>
      <c r="I133" s="304"/>
      <c r="J133" s="304"/>
      <c r="K133" s="304"/>
      <c r="L133" s="304"/>
      <c r="M133" s="304"/>
      <c r="N133" s="304"/>
      <c r="O133" s="304"/>
      <c r="P133" s="304"/>
    </row>
    <row r="134" customFormat="false" ht="13.2" hidden="false" customHeight="false" outlineLevel="0" collapsed="false">
      <c r="E134" s="304"/>
      <c r="F134" s="304"/>
      <c r="G134" s="304"/>
      <c r="H134" s="304"/>
      <c r="I134" s="304"/>
      <c r="J134" s="304"/>
      <c r="K134" s="304"/>
      <c r="L134" s="304"/>
      <c r="M134" s="304"/>
      <c r="N134" s="304"/>
      <c r="O134" s="304"/>
      <c r="P134" s="304"/>
    </row>
    <row r="135" customFormat="false" ht="13.2" hidden="false" customHeight="false" outlineLevel="0" collapsed="false">
      <c r="E135" s="304"/>
      <c r="F135" s="304"/>
      <c r="G135" s="304"/>
      <c r="H135" s="304"/>
      <c r="I135" s="304"/>
      <c r="J135" s="304"/>
      <c r="K135" s="304"/>
      <c r="L135" s="304"/>
      <c r="M135" s="304"/>
      <c r="N135" s="304"/>
      <c r="O135" s="304"/>
      <c r="P135" s="304"/>
    </row>
    <row r="136" customFormat="false" ht="13.2" hidden="false" customHeight="false" outlineLevel="0" collapsed="false">
      <c r="E136" s="304"/>
      <c r="F136" s="304"/>
      <c r="G136" s="304"/>
      <c r="H136" s="304"/>
      <c r="I136" s="304"/>
      <c r="J136" s="304"/>
      <c r="K136" s="304"/>
      <c r="L136" s="304"/>
      <c r="M136" s="304"/>
      <c r="N136" s="304"/>
      <c r="O136" s="304"/>
      <c r="P136" s="304"/>
    </row>
    <row r="137" customFormat="false" ht="13.2" hidden="false" customHeight="false" outlineLevel="0" collapsed="false">
      <c r="E137" s="304"/>
      <c r="F137" s="304"/>
      <c r="G137" s="304"/>
      <c r="H137" s="304"/>
      <c r="I137" s="304"/>
      <c r="J137" s="304"/>
      <c r="K137" s="304"/>
      <c r="L137" s="304"/>
      <c r="M137" s="304"/>
      <c r="N137" s="304"/>
      <c r="O137" s="304"/>
      <c r="P137" s="304"/>
    </row>
    <row r="138" customFormat="false" ht="13.2" hidden="false" customHeight="false" outlineLevel="0" collapsed="false">
      <c r="E138" s="304"/>
      <c r="F138" s="304"/>
      <c r="G138" s="304"/>
      <c r="H138" s="304"/>
      <c r="I138" s="304"/>
      <c r="J138" s="304"/>
      <c r="K138" s="304"/>
      <c r="L138" s="304"/>
      <c r="M138" s="304"/>
      <c r="N138" s="304"/>
      <c r="O138" s="304"/>
      <c r="P138" s="304"/>
    </row>
    <row r="139" customFormat="false" ht="13.2" hidden="false" customHeight="false" outlineLevel="0" collapsed="false">
      <c r="E139" s="304"/>
      <c r="F139" s="304"/>
      <c r="G139" s="304"/>
      <c r="H139" s="304"/>
      <c r="I139" s="304"/>
      <c r="J139" s="304"/>
      <c r="K139" s="304"/>
      <c r="L139" s="304"/>
      <c r="M139" s="304"/>
      <c r="N139" s="304"/>
      <c r="O139" s="304"/>
      <c r="P139" s="304"/>
    </row>
    <row r="140" customFormat="false" ht="13.2" hidden="false" customHeight="false" outlineLevel="0" collapsed="false">
      <c r="E140" s="304"/>
      <c r="F140" s="304"/>
      <c r="G140" s="304"/>
      <c r="H140" s="304"/>
      <c r="I140" s="304"/>
      <c r="J140" s="304"/>
      <c r="K140" s="304"/>
      <c r="L140" s="304"/>
      <c r="M140" s="304"/>
      <c r="N140" s="304"/>
      <c r="O140" s="304"/>
      <c r="P140" s="304"/>
    </row>
    <row r="141" customFormat="false" ht="13.2" hidden="false" customHeight="false" outlineLevel="0" collapsed="false">
      <c r="E141" s="304"/>
      <c r="F141" s="304"/>
      <c r="G141" s="304"/>
      <c r="H141" s="304"/>
      <c r="I141" s="304"/>
      <c r="J141" s="304"/>
      <c r="K141" s="304"/>
      <c r="L141" s="304"/>
      <c r="M141" s="304"/>
      <c r="N141" s="304"/>
      <c r="O141" s="304"/>
      <c r="P141" s="304"/>
    </row>
    <row r="142" customFormat="false" ht="13.2" hidden="false" customHeight="false" outlineLevel="0" collapsed="false">
      <c r="E142" s="304"/>
      <c r="F142" s="304"/>
      <c r="G142" s="304"/>
      <c r="H142" s="304"/>
      <c r="I142" s="304"/>
      <c r="J142" s="304"/>
      <c r="K142" s="304"/>
      <c r="L142" s="304"/>
      <c r="M142" s="304"/>
      <c r="N142" s="304"/>
      <c r="O142" s="304"/>
      <c r="P142" s="304"/>
    </row>
    <row r="143" customFormat="false" ht="13.2" hidden="false" customHeight="false" outlineLevel="0" collapsed="false">
      <c r="E143" s="304"/>
      <c r="F143" s="304"/>
      <c r="G143" s="304"/>
      <c r="H143" s="304"/>
      <c r="I143" s="304"/>
      <c r="J143" s="304"/>
      <c r="K143" s="304"/>
      <c r="L143" s="304"/>
      <c r="M143" s="304"/>
      <c r="N143" s="304"/>
      <c r="O143" s="304"/>
      <c r="P143" s="304"/>
    </row>
    <row r="144" customFormat="false" ht="13.2" hidden="false" customHeight="false" outlineLevel="0" collapsed="false">
      <c r="E144" s="304"/>
      <c r="F144" s="304"/>
      <c r="G144" s="304"/>
      <c r="H144" s="304"/>
      <c r="I144" s="304"/>
      <c r="J144" s="304"/>
      <c r="K144" s="304"/>
      <c r="L144" s="304"/>
      <c r="M144" s="304"/>
      <c r="N144" s="304"/>
      <c r="O144" s="304"/>
      <c r="P144" s="304"/>
    </row>
    <row r="145" customFormat="false" ht="13.2" hidden="false" customHeight="false" outlineLevel="0" collapsed="false">
      <c r="E145" s="304"/>
      <c r="F145" s="304"/>
      <c r="G145" s="304"/>
      <c r="H145" s="304"/>
      <c r="I145" s="304"/>
      <c r="J145" s="304"/>
      <c r="K145" s="304"/>
      <c r="L145" s="304"/>
      <c r="M145" s="304"/>
      <c r="N145" s="304"/>
      <c r="O145" s="304"/>
      <c r="P145" s="304"/>
    </row>
    <row r="146" customFormat="false" ht="13.2" hidden="false" customHeight="false" outlineLevel="0" collapsed="false">
      <c r="E146" s="304"/>
      <c r="F146" s="304"/>
      <c r="G146" s="304"/>
      <c r="H146" s="304"/>
      <c r="I146" s="304"/>
      <c r="J146" s="304"/>
      <c r="K146" s="304"/>
      <c r="L146" s="304"/>
      <c r="M146" s="304"/>
      <c r="N146" s="304"/>
      <c r="O146" s="304"/>
      <c r="P146" s="304"/>
    </row>
    <row r="147" customFormat="false" ht="13.2" hidden="false" customHeight="false" outlineLevel="0" collapsed="false">
      <c r="E147" s="304"/>
      <c r="F147" s="304"/>
      <c r="G147" s="304"/>
      <c r="H147" s="304"/>
      <c r="I147" s="304"/>
      <c r="J147" s="304"/>
      <c r="K147" s="304"/>
      <c r="L147" s="304"/>
      <c r="M147" s="304"/>
      <c r="N147" s="304"/>
      <c r="O147" s="304"/>
      <c r="P147" s="304"/>
    </row>
    <row r="148" customFormat="false" ht="13.2" hidden="false" customHeight="false" outlineLevel="0" collapsed="false">
      <c r="E148" s="304"/>
      <c r="F148" s="304"/>
      <c r="G148" s="304"/>
      <c r="H148" s="304"/>
      <c r="I148" s="304"/>
      <c r="J148" s="304"/>
      <c r="K148" s="304"/>
      <c r="L148" s="304"/>
      <c r="M148" s="304"/>
      <c r="N148" s="304"/>
      <c r="O148" s="304"/>
      <c r="P148" s="304"/>
    </row>
    <row r="149" customFormat="false" ht="13.2" hidden="false" customHeight="false" outlineLevel="0" collapsed="false">
      <c r="E149" s="304"/>
      <c r="F149" s="304"/>
      <c r="G149" s="304"/>
      <c r="H149" s="304"/>
      <c r="I149" s="304"/>
      <c r="J149" s="304"/>
      <c r="K149" s="304"/>
      <c r="L149" s="304"/>
      <c r="M149" s="304"/>
      <c r="N149" s="304"/>
      <c r="O149" s="304"/>
      <c r="P149" s="304"/>
    </row>
    <row r="150" customFormat="false" ht="13.2" hidden="false" customHeight="false" outlineLevel="0" collapsed="false">
      <c r="E150" s="304"/>
      <c r="F150" s="304"/>
      <c r="G150" s="304"/>
      <c r="H150" s="304"/>
      <c r="I150" s="304"/>
      <c r="J150" s="304"/>
      <c r="K150" s="304"/>
      <c r="L150" s="304"/>
      <c r="M150" s="304"/>
      <c r="N150" s="304"/>
      <c r="O150" s="304"/>
      <c r="P150" s="304"/>
    </row>
    <row r="151" customFormat="false" ht="13.2" hidden="false" customHeight="false" outlineLevel="0" collapsed="false">
      <c r="E151" s="304"/>
      <c r="F151" s="304"/>
      <c r="G151" s="304"/>
      <c r="H151" s="304"/>
      <c r="I151" s="304"/>
      <c r="J151" s="304"/>
      <c r="K151" s="304"/>
      <c r="L151" s="304"/>
      <c r="M151" s="304"/>
      <c r="N151" s="304"/>
      <c r="O151" s="304"/>
      <c r="P151" s="304"/>
    </row>
    <row r="152" customFormat="false" ht="13.2" hidden="false" customHeight="false" outlineLevel="0" collapsed="false">
      <c r="E152" s="304"/>
      <c r="F152" s="304"/>
      <c r="G152" s="304"/>
      <c r="H152" s="304"/>
      <c r="I152" s="304"/>
      <c r="J152" s="304"/>
      <c r="K152" s="304"/>
      <c r="L152" s="304"/>
      <c r="M152" s="304"/>
      <c r="N152" s="304"/>
      <c r="O152" s="304"/>
      <c r="P152" s="304"/>
    </row>
    <row r="153" customFormat="false" ht="13.2" hidden="false" customHeight="false" outlineLevel="0" collapsed="false">
      <c r="E153" s="304"/>
      <c r="F153" s="304"/>
      <c r="G153" s="304"/>
      <c r="H153" s="304"/>
      <c r="I153" s="304"/>
      <c r="J153" s="304"/>
      <c r="K153" s="304"/>
      <c r="L153" s="304"/>
      <c r="M153" s="304"/>
      <c r="N153" s="304"/>
      <c r="O153" s="304"/>
      <c r="P153" s="304"/>
    </row>
    <row r="154" customFormat="false" ht="13.2" hidden="false" customHeight="false" outlineLevel="0" collapsed="false">
      <c r="E154" s="304"/>
      <c r="F154" s="304"/>
      <c r="G154" s="304"/>
      <c r="H154" s="304"/>
      <c r="I154" s="304"/>
      <c r="J154" s="304"/>
      <c r="K154" s="304"/>
      <c r="L154" s="304"/>
      <c r="M154" s="304"/>
      <c r="N154" s="304"/>
      <c r="O154" s="304"/>
      <c r="P154" s="304"/>
    </row>
    <row r="155" customFormat="false" ht="13.2" hidden="false" customHeight="false" outlineLevel="0" collapsed="false">
      <c r="E155" s="304"/>
      <c r="F155" s="304"/>
      <c r="G155" s="304"/>
      <c r="H155" s="304"/>
      <c r="I155" s="304"/>
      <c r="J155" s="304"/>
      <c r="K155" s="304"/>
      <c r="L155" s="304"/>
      <c r="M155" s="304"/>
      <c r="N155" s="304"/>
      <c r="O155" s="304"/>
      <c r="P155" s="304"/>
    </row>
    <row r="156" customFormat="false" ht="13.2" hidden="false" customHeight="false" outlineLevel="0" collapsed="false">
      <c r="E156" s="304"/>
      <c r="F156" s="304"/>
      <c r="G156" s="304"/>
      <c r="H156" s="304"/>
      <c r="I156" s="304"/>
      <c r="J156" s="304"/>
      <c r="K156" s="304"/>
      <c r="L156" s="304"/>
      <c r="M156" s="304"/>
      <c r="N156" s="304"/>
      <c r="O156" s="304"/>
      <c r="P156" s="304"/>
    </row>
    <row r="157" customFormat="false" ht="13.2" hidden="false" customHeight="false" outlineLevel="0" collapsed="false">
      <c r="E157" s="304"/>
      <c r="F157" s="304"/>
      <c r="G157" s="304"/>
      <c r="H157" s="304"/>
      <c r="I157" s="304"/>
      <c r="J157" s="304"/>
      <c r="K157" s="304"/>
      <c r="L157" s="304"/>
      <c r="M157" s="304"/>
      <c r="N157" s="304"/>
      <c r="O157" s="304"/>
      <c r="P157" s="304"/>
    </row>
    <row r="158" customFormat="false" ht="13.2" hidden="false" customHeight="false" outlineLevel="0" collapsed="false">
      <c r="E158" s="304"/>
      <c r="F158" s="304"/>
      <c r="G158" s="304"/>
      <c r="H158" s="304"/>
      <c r="I158" s="304"/>
      <c r="J158" s="304"/>
      <c r="K158" s="304"/>
      <c r="L158" s="304"/>
      <c r="M158" s="304"/>
      <c r="N158" s="304"/>
      <c r="O158" s="304"/>
      <c r="P158" s="304"/>
    </row>
    <row r="159" customFormat="false" ht="13.2" hidden="false" customHeight="false" outlineLevel="0" collapsed="false">
      <c r="E159" s="304"/>
      <c r="F159" s="304"/>
      <c r="G159" s="304"/>
      <c r="H159" s="304"/>
      <c r="I159" s="304"/>
      <c r="J159" s="304"/>
      <c r="K159" s="304"/>
      <c r="L159" s="304"/>
      <c r="M159" s="304"/>
      <c r="N159" s="304"/>
      <c r="O159" s="304"/>
      <c r="P159" s="304"/>
    </row>
    <row r="160" customFormat="false" ht="13.2" hidden="false" customHeight="false" outlineLevel="0" collapsed="false">
      <c r="E160" s="304"/>
      <c r="F160" s="304"/>
      <c r="G160" s="304"/>
      <c r="H160" s="304"/>
      <c r="I160" s="304"/>
      <c r="J160" s="304"/>
      <c r="K160" s="304"/>
      <c r="L160" s="304"/>
      <c r="M160" s="304"/>
      <c r="N160" s="304"/>
      <c r="O160" s="304"/>
      <c r="P160" s="304"/>
    </row>
    <row r="161" customFormat="false" ht="13.2" hidden="false" customHeight="false" outlineLevel="0" collapsed="false">
      <c r="E161" s="304"/>
      <c r="F161" s="304"/>
      <c r="G161" s="304"/>
      <c r="H161" s="304"/>
      <c r="I161" s="304"/>
      <c r="J161" s="304"/>
      <c r="K161" s="304"/>
      <c r="L161" s="304"/>
      <c r="M161" s="304"/>
      <c r="N161" s="304"/>
      <c r="O161" s="304"/>
      <c r="P161" s="304"/>
    </row>
    <row r="162" customFormat="false" ht="13.2" hidden="false" customHeight="false" outlineLevel="0" collapsed="false">
      <c r="E162" s="304"/>
      <c r="F162" s="304"/>
      <c r="G162" s="304"/>
      <c r="H162" s="304"/>
      <c r="I162" s="304"/>
      <c r="J162" s="304"/>
      <c r="K162" s="304"/>
      <c r="L162" s="304"/>
      <c r="M162" s="304"/>
      <c r="N162" s="304"/>
      <c r="O162" s="304"/>
      <c r="P162" s="304"/>
    </row>
    <row r="163" customFormat="false" ht="13.2" hidden="false" customHeight="false" outlineLevel="0" collapsed="false">
      <c r="E163" s="304"/>
      <c r="F163" s="304"/>
      <c r="G163" s="304"/>
      <c r="H163" s="304"/>
      <c r="I163" s="304"/>
      <c r="J163" s="304"/>
      <c r="K163" s="304"/>
      <c r="L163" s="304"/>
      <c r="M163" s="304"/>
      <c r="N163" s="304"/>
      <c r="O163" s="304"/>
      <c r="P163" s="304"/>
    </row>
    <row r="164" customFormat="false" ht="13.2" hidden="false" customHeight="false" outlineLevel="0" collapsed="false">
      <c r="E164" s="304"/>
      <c r="F164" s="304"/>
      <c r="G164" s="304"/>
      <c r="H164" s="304"/>
      <c r="I164" s="304"/>
      <c r="J164" s="304"/>
      <c r="K164" s="304"/>
      <c r="L164" s="304"/>
      <c r="M164" s="304"/>
      <c r="N164" s="304"/>
      <c r="O164" s="304"/>
      <c r="P164" s="304"/>
    </row>
    <row r="165" customFormat="false" ht="13.2" hidden="false" customHeight="false" outlineLevel="0" collapsed="false">
      <c r="E165" s="304"/>
      <c r="F165" s="304"/>
      <c r="G165" s="304"/>
      <c r="H165" s="304"/>
      <c r="I165" s="304"/>
      <c r="J165" s="304"/>
      <c r="K165" s="304"/>
      <c r="L165" s="304"/>
      <c r="M165" s="304"/>
      <c r="N165" s="304"/>
      <c r="O165" s="304"/>
      <c r="P165" s="304"/>
    </row>
    <row r="166" customFormat="false" ht="13.2" hidden="false" customHeight="false" outlineLevel="0" collapsed="false">
      <c r="E166" s="304"/>
      <c r="F166" s="304"/>
      <c r="G166" s="304"/>
      <c r="H166" s="304"/>
      <c r="I166" s="304"/>
      <c r="J166" s="304"/>
      <c r="K166" s="304"/>
      <c r="L166" s="304"/>
      <c r="M166" s="304"/>
      <c r="N166" s="304"/>
      <c r="O166" s="304"/>
      <c r="P166" s="304"/>
    </row>
    <row r="167" customFormat="false" ht="13.2" hidden="false" customHeight="false" outlineLevel="0" collapsed="false">
      <c r="E167" s="304"/>
      <c r="F167" s="304"/>
      <c r="G167" s="304"/>
      <c r="H167" s="304"/>
      <c r="I167" s="304"/>
      <c r="J167" s="304"/>
      <c r="K167" s="304"/>
      <c r="L167" s="304"/>
      <c r="M167" s="304"/>
      <c r="N167" s="304"/>
      <c r="O167" s="304"/>
      <c r="P167" s="304"/>
    </row>
    <row r="168" customFormat="false" ht="13.2" hidden="false" customHeight="false" outlineLevel="0" collapsed="false">
      <c r="E168" s="304"/>
      <c r="F168" s="304"/>
      <c r="G168" s="304"/>
      <c r="H168" s="304"/>
      <c r="I168" s="304"/>
      <c r="J168" s="304"/>
      <c r="K168" s="304"/>
      <c r="L168" s="304"/>
      <c r="M168" s="304"/>
      <c r="N168" s="304"/>
      <c r="O168" s="304"/>
      <c r="P168" s="304"/>
    </row>
    <row r="169" customFormat="false" ht="13.2" hidden="false" customHeight="false" outlineLevel="0" collapsed="false">
      <c r="E169" s="304"/>
      <c r="F169" s="304"/>
      <c r="G169" s="304"/>
      <c r="H169" s="304"/>
      <c r="I169" s="304"/>
      <c r="J169" s="304"/>
      <c r="K169" s="304"/>
      <c r="L169" s="304"/>
      <c r="M169" s="304"/>
      <c r="N169" s="304"/>
      <c r="O169" s="304"/>
      <c r="P169" s="304"/>
    </row>
    <row r="170" customFormat="false" ht="13.2" hidden="false" customHeight="false" outlineLevel="0" collapsed="false">
      <c r="E170" s="304"/>
      <c r="F170" s="304"/>
      <c r="G170" s="304"/>
      <c r="H170" s="304"/>
      <c r="I170" s="304"/>
      <c r="J170" s="304"/>
      <c r="K170" s="304"/>
      <c r="L170" s="304"/>
      <c r="M170" s="304"/>
      <c r="N170" s="304"/>
      <c r="O170" s="304"/>
      <c r="P170" s="304"/>
    </row>
    <row r="171" customFormat="false" ht="13.2" hidden="false" customHeight="false" outlineLevel="0" collapsed="false">
      <c r="E171" s="304"/>
      <c r="F171" s="304"/>
      <c r="G171" s="304"/>
      <c r="H171" s="304"/>
      <c r="I171" s="304"/>
      <c r="J171" s="304"/>
      <c r="K171" s="304"/>
      <c r="L171" s="304"/>
      <c r="M171" s="304"/>
      <c r="N171" s="304"/>
      <c r="O171" s="304"/>
      <c r="P171" s="304"/>
    </row>
    <row r="172" customFormat="false" ht="13.2" hidden="false" customHeight="false" outlineLevel="0" collapsed="false">
      <c r="E172" s="304"/>
      <c r="F172" s="304"/>
      <c r="G172" s="304"/>
      <c r="H172" s="304"/>
      <c r="I172" s="304"/>
      <c r="J172" s="304"/>
      <c r="K172" s="304"/>
      <c r="L172" s="304"/>
      <c r="M172" s="304"/>
      <c r="N172" s="304"/>
      <c r="O172" s="304"/>
      <c r="P172" s="304"/>
    </row>
    <row r="173" customFormat="false" ht="13.2" hidden="false" customHeight="false" outlineLevel="0" collapsed="false">
      <c r="E173" s="304"/>
      <c r="F173" s="304"/>
      <c r="G173" s="304"/>
      <c r="H173" s="304"/>
      <c r="I173" s="304"/>
      <c r="J173" s="304"/>
      <c r="K173" s="304"/>
      <c r="L173" s="304"/>
      <c r="M173" s="304"/>
      <c r="N173" s="304"/>
      <c r="O173" s="304"/>
      <c r="P173" s="304"/>
    </row>
    <row r="174" customFormat="false" ht="13.2" hidden="false" customHeight="false" outlineLevel="0" collapsed="false">
      <c r="E174" s="304"/>
      <c r="F174" s="304"/>
      <c r="G174" s="304"/>
      <c r="H174" s="304"/>
      <c r="I174" s="304"/>
      <c r="J174" s="304"/>
      <c r="K174" s="304"/>
      <c r="L174" s="304"/>
      <c r="M174" s="304"/>
      <c r="N174" s="304"/>
      <c r="O174" s="304"/>
      <c r="P174" s="304"/>
    </row>
    <row r="175" customFormat="false" ht="13.2" hidden="false" customHeight="false" outlineLevel="0" collapsed="false">
      <c r="E175" s="304"/>
      <c r="F175" s="304"/>
      <c r="G175" s="304"/>
      <c r="H175" s="304"/>
      <c r="I175" s="304"/>
      <c r="J175" s="304"/>
      <c r="K175" s="304"/>
      <c r="L175" s="304"/>
      <c r="M175" s="304"/>
      <c r="N175" s="304"/>
      <c r="O175" s="304"/>
      <c r="P175" s="304"/>
    </row>
    <row r="176" customFormat="false" ht="13.2" hidden="false" customHeight="false" outlineLevel="0" collapsed="false">
      <c r="E176" s="304"/>
      <c r="F176" s="304"/>
      <c r="G176" s="304"/>
      <c r="H176" s="304"/>
      <c r="I176" s="304"/>
      <c r="J176" s="304"/>
      <c r="K176" s="304"/>
      <c r="L176" s="304"/>
      <c r="M176" s="304"/>
      <c r="N176" s="304"/>
      <c r="O176" s="304"/>
      <c r="P176" s="304"/>
    </row>
    <row r="177" customFormat="false" ht="13.2" hidden="false" customHeight="false" outlineLevel="0" collapsed="false">
      <c r="E177" s="304"/>
      <c r="F177" s="304"/>
      <c r="G177" s="304"/>
      <c r="H177" s="304"/>
      <c r="I177" s="304"/>
      <c r="J177" s="304"/>
      <c r="K177" s="304"/>
      <c r="L177" s="304"/>
      <c r="M177" s="304"/>
      <c r="N177" s="304"/>
      <c r="O177" s="304"/>
      <c r="P177" s="304"/>
    </row>
    <row r="178" customFormat="false" ht="13.2" hidden="false" customHeight="false" outlineLevel="0" collapsed="false">
      <c r="E178" s="304"/>
      <c r="F178" s="304"/>
      <c r="G178" s="304"/>
      <c r="H178" s="304"/>
      <c r="I178" s="304"/>
      <c r="J178" s="304"/>
      <c r="K178" s="304"/>
      <c r="L178" s="304"/>
      <c r="M178" s="304"/>
      <c r="N178" s="304"/>
      <c r="O178" s="304"/>
      <c r="P178" s="304"/>
    </row>
    <row r="179" customFormat="false" ht="13.2" hidden="false" customHeight="false" outlineLevel="0" collapsed="false">
      <c r="E179" s="304"/>
      <c r="F179" s="304"/>
      <c r="G179" s="304"/>
      <c r="H179" s="304"/>
      <c r="I179" s="304"/>
      <c r="J179" s="304"/>
      <c r="K179" s="304"/>
      <c r="L179" s="304"/>
      <c r="M179" s="304"/>
      <c r="N179" s="304"/>
      <c r="O179" s="304"/>
      <c r="P179" s="304"/>
    </row>
    <row r="180" customFormat="false" ht="13.2" hidden="false" customHeight="false" outlineLevel="0" collapsed="false">
      <c r="E180" s="304"/>
      <c r="F180" s="304"/>
      <c r="G180" s="304"/>
      <c r="H180" s="304"/>
      <c r="I180" s="304"/>
      <c r="J180" s="304"/>
      <c r="K180" s="304"/>
      <c r="L180" s="304"/>
      <c r="M180" s="304"/>
      <c r="N180" s="304"/>
      <c r="O180" s="304"/>
      <c r="P180" s="304"/>
    </row>
    <row r="181" customFormat="false" ht="13.2" hidden="false" customHeight="false" outlineLevel="0" collapsed="false">
      <c r="E181" s="304"/>
      <c r="F181" s="304"/>
      <c r="G181" s="304"/>
      <c r="H181" s="304"/>
      <c r="I181" s="304"/>
      <c r="J181" s="304"/>
      <c r="K181" s="304"/>
      <c r="L181" s="304"/>
      <c r="M181" s="304"/>
      <c r="N181" s="304"/>
      <c r="O181" s="304"/>
      <c r="P181" s="304"/>
    </row>
    <row r="182" customFormat="false" ht="13.2" hidden="false" customHeight="false" outlineLevel="0" collapsed="false">
      <c r="E182" s="304"/>
      <c r="F182" s="304"/>
      <c r="G182" s="304"/>
      <c r="H182" s="304"/>
      <c r="I182" s="304"/>
      <c r="J182" s="304"/>
      <c r="K182" s="304"/>
      <c r="L182" s="304"/>
      <c r="M182" s="304"/>
      <c r="N182" s="304"/>
      <c r="O182" s="304"/>
      <c r="P182" s="304"/>
    </row>
    <row r="183" customFormat="false" ht="13.2" hidden="false" customHeight="false" outlineLevel="0" collapsed="false">
      <c r="E183" s="304"/>
      <c r="F183" s="304"/>
      <c r="G183" s="304"/>
      <c r="H183" s="304"/>
      <c r="I183" s="304"/>
      <c r="J183" s="304"/>
      <c r="K183" s="304"/>
      <c r="L183" s="304"/>
      <c r="M183" s="304"/>
      <c r="N183" s="304"/>
      <c r="O183" s="304"/>
      <c r="P183" s="304"/>
    </row>
    <row r="184" customFormat="false" ht="13.2" hidden="false" customHeight="false" outlineLevel="0" collapsed="false">
      <c r="E184" s="304"/>
      <c r="F184" s="304"/>
      <c r="G184" s="304"/>
      <c r="H184" s="304"/>
      <c r="I184" s="304"/>
      <c r="J184" s="304"/>
      <c r="K184" s="304"/>
      <c r="L184" s="304"/>
      <c r="M184" s="304"/>
      <c r="N184" s="304"/>
      <c r="O184" s="304"/>
      <c r="P184" s="304"/>
    </row>
    <row r="185" customFormat="false" ht="13.2" hidden="false" customHeight="false" outlineLevel="0" collapsed="false">
      <c r="E185" s="304"/>
      <c r="F185" s="304"/>
      <c r="G185" s="304"/>
      <c r="H185" s="304"/>
      <c r="I185" s="304"/>
      <c r="J185" s="304"/>
      <c r="K185" s="304"/>
      <c r="L185" s="304"/>
      <c r="M185" s="304"/>
      <c r="N185" s="304"/>
      <c r="O185" s="304"/>
      <c r="P185" s="304"/>
    </row>
    <row r="186" customFormat="false" ht="13.2" hidden="false" customHeight="false" outlineLevel="0" collapsed="false">
      <c r="E186" s="304"/>
      <c r="F186" s="304"/>
      <c r="G186" s="304"/>
      <c r="H186" s="304"/>
      <c r="I186" s="304"/>
      <c r="J186" s="304"/>
      <c r="K186" s="304"/>
      <c r="L186" s="304"/>
      <c r="M186" s="304"/>
      <c r="N186" s="304"/>
      <c r="O186" s="304"/>
      <c r="P186" s="304"/>
    </row>
    <row r="187" customFormat="false" ht="13.2" hidden="false" customHeight="false" outlineLevel="0" collapsed="false">
      <c r="E187" s="304"/>
      <c r="F187" s="304"/>
      <c r="G187" s="304"/>
      <c r="H187" s="304"/>
      <c r="I187" s="304"/>
      <c r="J187" s="304"/>
      <c r="K187" s="304"/>
      <c r="L187" s="304"/>
      <c r="M187" s="304"/>
      <c r="N187" s="304"/>
      <c r="O187" s="304"/>
      <c r="P187" s="304"/>
    </row>
    <row r="188" customFormat="false" ht="13.2" hidden="false" customHeight="false" outlineLevel="0" collapsed="false">
      <c r="E188" s="304"/>
      <c r="F188" s="304"/>
      <c r="G188" s="304"/>
      <c r="H188" s="304"/>
      <c r="I188" s="304"/>
      <c r="J188" s="304"/>
      <c r="K188" s="304"/>
      <c r="L188" s="304"/>
      <c r="M188" s="304"/>
      <c r="N188" s="304"/>
      <c r="O188" s="304"/>
      <c r="P188" s="304"/>
    </row>
    <row r="189" customFormat="false" ht="13.2" hidden="false" customHeight="false" outlineLevel="0" collapsed="false">
      <c r="E189" s="304"/>
      <c r="F189" s="304"/>
      <c r="G189" s="304"/>
      <c r="H189" s="304"/>
      <c r="I189" s="304"/>
      <c r="J189" s="304"/>
      <c r="K189" s="304"/>
      <c r="L189" s="304"/>
      <c r="M189" s="304"/>
      <c r="N189" s="304"/>
      <c r="O189" s="304"/>
      <c r="P189" s="304"/>
    </row>
    <row r="190" customFormat="false" ht="13.2" hidden="false" customHeight="false" outlineLevel="0" collapsed="false">
      <c r="E190" s="304"/>
      <c r="F190" s="304"/>
      <c r="G190" s="304"/>
      <c r="H190" s="304"/>
      <c r="I190" s="304"/>
      <c r="J190" s="304"/>
      <c r="K190" s="304"/>
      <c r="L190" s="304"/>
      <c r="M190" s="304"/>
      <c r="N190" s="304"/>
      <c r="O190" s="304"/>
      <c r="P190" s="304"/>
    </row>
    <row r="191" customFormat="false" ht="13.2" hidden="false" customHeight="false" outlineLevel="0" collapsed="false">
      <c r="E191" s="304"/>
      <c r="F191" s="304"/>
      <c r="G191" s="304"/>
      <c r="H191" s="304"/>
      <c r="I191" s="304"/>
      <c r="J191" s="304"/>
      <c r="K191" s="304"/>
      <c r="L191" s="304"/>
      <c r="M191" s="304"/>
      <c r="N191" s="304"/>
      <c r="O191" s="304"/>
      <c r="P191" s="304"/>
    </row>
    <row r="192" customFormat="false" ht="13.2" hidden="false" customHeight="false" outlineLevel="0" collapsed="false">
      <c r="E192" s="304"/>
      <c r="F192" s="304"/>
      <c r="G192" s="304"/>
      <c r="H192" s="304"/>
      <c r="I192" s="304"/>
      <c r="J192" s="304"/>
      <c r="K192" s="304"/>
      <c r="L192" s="304"/>
      <c r="M192" s="304"/>
      <c r="N192" s="304"/>
      <c r="O192" s="304"/>
      <c r="P192" s="304"/>
    </row>
    <row r="193" customFormat="false" ht="13.2" hidden="false" customHeight="false" outlineLevel="0" collapsed="false">
      <c r="E193" s="304"/>
      <c r="F193" s="304"/>
      <c r="G193" s="304"/>
      <c r="H193" s="304"/>
      <c r="I193" s="304"/>
      <c r="J193" s="304"/>
      <c r="K193" s="304"/>
      <c r="L193" s="304"/>
      <c r="M193" s="304"/>
      <c r="N193" s="304"/>
      <c r="O193" s="304"/>
      <c r="P193" s="304"/>
    </row>
    <row r="194" customFormat="false" ht="13.2" hidden="false" customHeight="false" outlineLevel="0" collapsed="false">
      <c r="E194" s="304"/>
      <c r="F194" s="304"/>
      <c r="G194" s="304"/>
      <c r="H194" s="304"/>
      <c r="I194" s="304"/>
      <c r="J194" s="304"/>
      <c r="K194" s="304"/>
      <c r="L194" s="304"/>
      <c r="M194" s="304"/>
      <c r="N194" s="304"/>
      <c r="O194" s="304"/>
      <c r="P194" s="304"/>
    </row>
    <row r="195" customFormat="false" ht="13.2" hidden="false" customHeight="false" outlineLevel="0" collapsed="false">
      <c r="E195" s="304"/>
      <c r="F195" s="304"/>
      <c r="G195" s="304"/>
      <c r="H195" s="304"/>
      <c r="I195" s="304"/>
      <c r="J195" s="304"/>
      <c r="K195" s="304"/>
      <c r="L195" s="304"/>
      <c r="M195" s="304"/>
      <c r="N195" s="304"/>
      <c r="O195" s="304"/>
      <c r="P195" s="304"/>
    </row>
    <row r="196" customFormat="false" ht="13.2" hidden="false" customHeight="false" outlineLevel="0" collapsed="false">
      <c r="E196" s="304"/>
      <c r="F196" s="304"/>
      <c r="G196" s="304"/>
      <c r="H196" s="304"/>
      <c r="I196" s="304"/>
      <c r="J196" s="304"/>
      <c r="K196" s="304"/>
      <c r="L196" s="304"/>
      <c r="M196" s="304"/>
      <c r="N196" s="304"/>
      <c r="O196" s="304"/>
      <c r="P196" s="304"/>
    </row>
    <row r="197" customFormat="false" ht="13.2" hidden="false" customHeight="false" outlineLevel="0" collapsed="false">
      <c r="E197" s="304"/>
      <c r="F197" s="304"/>
      <c r="G197" s="304"/>
      <c r="H197" s="304"/>
      <c r="I197" s="304"/>
      <c r="J197" s="304"/>
      <c r="K197" s="304"/>
      <c r="L197" s="304"/>
      <c r="M197" s="304"/>
      <c r="N197" s="304"/>
      <c r="O197" s="304"/>
      <c r="P197" s="304"/>
    </row>
    <row r="198" customFormat="false" ht="13.2" hidden="false" customHeight="false" outlineLevel="0" collapsed="false">
      <c r="E198" s="304"/>
      <c r="F198" s="304"/>
      <c r="G198" s="304"/>
      <c r="H198" s="304"/>
      <c r="I198" s="304"/>
      <c r="J198" s="304"/>
      <c r="K198" s="304"/>
      <c r="L198" s="304"/>
      <c r="M198" s="304"/>
      <c r="N198" s="304"/>
      <c r="O198" s="304"/>
      <c r="P198" s="304"/>
    </row>
    <row r="199" customFormat="false" ht="13.2" hidden="false" customHeight="false" outlineLevel="0" collapsed="false">
      <c r="E199" s="304"/>
      <c r="F199" s="304"/>
      <c r="G199" s="304"/>
      <c r="H199" s="304"/>
      <c r="I199" s="304"/>
      <c r="J199" s="304"/>
      <c r="K199" s="304"/>
      <c r="L199" s="304"/>
      <c r="M199" s="304"/>
      <c r="N199" s="304"/>
      <c r="O199" s="304"/>
      <c r="P199" s="304"/>
    </row>
    <row r="200" customFormat="false" ht="13.2" hidden="false" customHeight="false" outlineLevel="0" collapsed="false">
      <c r="E200" s="304"/>
      <c r="F200" s="304"/>
      <c r="G200" s="304"/>
      <c r="H200" s="304"/>
      <c r="I200" s="304"/>
      <c r="J200" s="304"/>
      <c r="K200" s="304"/>
      <c r="L200" s="304"/>
      <c r="M200" s="304"/>
      <c r="N200" s="304"/>
      <c r="O200" s="304"/>
      <c r="P200" s="304"/>
    </row>
    <row r="201" customFormat="false" ht="13.2" hidden="false" customHeight="false" outlineLevel="0" collapsed="false">
      <c r="E201" s="304"/>
      <c r="F201" s="304"/>
      <c r="G201" s="304"/>
      <c r="H201" s="304"/>
      <c r="I201" s="304"/>
      <c r="J201" s="304"/>
      <c r="K201" s="304"/>
      <c r="L201" s="304"/>
      <c r="M201" s="304"/>
      <c r="N201" s="304"/>
      <c r="O201" s="304"/>
      <c r="P201" s="304"/>
    </row>
    <row r="202" customFormat="false" ht="13.2" hidden="false" customHeight="false" outlineLevel="0" collapsed="false">
      <c r="E202" s="304"/>
      <c r="F202" s="304"/>
      <c r="G202" s="304"/>
      <c r="H202" s="304"/>
      <c r="I202" s="304"/>
      <c r="J202" s="304"/>
      <c r="K202" s="304"/>
      <c r="L202" s="304"/>
      <c r="M202" s="304"/>
      <c r="N202" s="304"/>
      <c r="O202" s="304"/>
      <c r="P202" s="304"/>
    </row>
    <row r="203" customFormat="false" ht="13.2" hidden="false" customHeight="false" outlineLevel="0" collapsed="false">
      <c r="E203" s="304"/>
      <c r="F203" s="304"/>
      <c r="G203" s="304"/>
      <c r="H203" s="304"/>
      <c r="I203" s="304"/>
      <c r="J203" s="304"/>
      <c r="K203" s="304"/>
      <c r="L203" s="304"/>
      <c r="M203" s="304"/>
      <c r="N203" s="304"/>
      <c r="O203" s="304"/>
      <c r="P203" s="304"/>
    </row>
    <row r="204" customFormat="false" ht="13.2" hidden="false" customHeight="false" outlineLevel="0" collapsed="false">
      <c r="E204" s="304"/>
      <c r="F204" s="304"/>
      <c r="G204" s="304"/>
      <c r="H204" s="304"/>
      <c r="I204" s="304"/>
      <c r="J204" s="304"/>
      <c r="K204" s="304"/>
      <c r="L204" s="304"/>
      <c r="M204" s="304"/>
      <c r="N204" s="304"/>
      <c r="O204" s="304"/>
      <c r="P204" s="304"/>
    </row>
    <row r="205" customFormat="false" ht="13.2" hidden="false" customHeight="false" outlineLevel="0" collapsed="false">
      <c r="E205" s="304"/>
      <c r="F205" s="304"/>
      <c r="G205" s="304"/>
      <c r="H205" s="304"/>
      <c r="I205" s="304"/>
      <c r="J205" s="304"/>
      <c r="K205" s="304"/>
      <c r="L205" s="304"/>
      <c r="M205" s="304"/>
      <c r="N205" s="304"/>
      <c r="O205" s="304"/>
      <c r="P205" s="304"/>
    </row>
    <row r="206" customFormat="false" ht="13.2" hidden="false" customHeight="false" outlineLevel="0" collapsed="false">
      <c r="E206" s="304"/>
      <c r="F206" s="304"/>
      <c r="G206" s="304"/>
      <c r="H206" s="304"/>
      <c r="I206" s="304"/>
      <c r="J206" s="304"/>
      <c r="K206" s="304"/>
      <c r="L206" s="304"/>
      <c r="M206" s="304"/>
      <c r="N206" s="304"/>
      <c r="O206" s="304"/>
      <c r="P206" s="304"/>
    </row>
    <row r="207" customFormat="false" ht="13.2" hidden="false" customHeight="false" outlineLevel="0" collapsed="false">
      <c r="E207" s="304"/>
      <c r="F207" s="304"/>
      <c r="G207" s="304"/>
      <c r="H207" s="304"/>
      <c r="I207" s="304"/>
      <c r="J207" s="304"/>
      <c r="K207" s="304"/>
      <c r="L207" s="304"/>
      <c r="M207" s="304"/>
      <c r="N207" s="304"/>
      <c r="O207" s="304"/>
      <c r="P207" s="304"/>
    </row>
    <row r="208" customFormat="false" ht="13.2" hidden="false" customHeight="false" outlineLevel="0" collapsed="false">
      <c r="E208" s="304"/>
      <c r="F208" s="304"/>
      <c r="G208" s="304"/>
      <c r="H208" s="304"/>
      <c r="I208" s="304"/>
      <c r="J208" s="304"/>
      <c r="K208" s="304"/>
      <c r="L208" s="304"/>
      <c r="M208" s="304"/>
      <c r="N208" s="304"/>
      <c r="O208" s="304"/>
      <c r="P208" s="304"/>
    </row>
    <row r="209" customFormat="false" ht="13.2" hidden="false" customHeight="false" outlineLevel="0" collapsed="false">
      <c r="E209" s="304"/>
      <c r="F209" s="304"/>
      <c r="G209" s="304"/>
      <c r="H209" s="304"/>
      <c r="I209" s="304"/>
      <c r="J209" s="304"/>
      <c r="K209" s="304"/>
      <c r="L209" s="304"/>
      <c r="M209" s="304"/>
      <c r="N209" s="304"/>
      <c r="O209" s="304"/>
      <c r="P209" s="304"/>
    </row>
    <row r="210" customFormat="false" ht="13.2" hidden="false" customHeight="false" outlineLevel="0" collapsed="false">
      <c r="E210" s="304"/>
      <c r="F210" s="304"/>
      <c r="G210" s="304"/>
      <c r="H210" s="304"/>
      <c r="I210" s="304"/>
      <c r="J210" s="304"/>
      <c r="K210" s="304"/>
      <c r="L210" s="304"/>
      <c r="M210" s="304"/>
      <c r="N210" s="304"/>
      <c r="O210" s="304"/>
      <c r="P210" s="304"/>
    </row>
    <row r="211" customFormat="false" ht="13.2" hidden="false" customHeight="false" outlineLevel="0" collapsed="false">
      <c r="E211" s="304"/>
      <c r="F211" s="304"/>
      <c r="G211" s="304"/>
      <c r="H211" s="304"/>
      <c r="I211" s="304"/>
      <c r="J211" s="304"/>
      <c r="K211" s="304"/>
      <c r="L211" s="304"/>
      <c r="M211" s="304"/>
      <c r="N211" s="304"/>
      <c r="O211" s="304"/>
      <c r="P211" s="304"/>
    </row>
    <row r="212" customFormat="false" ht="13.2" hidden="false" customHeight="false" outlineLevel="0" collapsed="false">
      <c r="E212" s="304"/>
      <c r="F212" s="304"/>
      <c r="G212" s="304"/>
      <c r="H212" s="304"/>
      <c r="I212" s="304"/>
      <c r="J212" s="304"/>
      <c r="K212" s="304"/>
      <c r="L212" s="304"/>
      <c r="M212" s="304"/>
      <c r="N212" s="304"/>
      <c r="O212" s="304"/>
      <c r="P212" s="304"/>
    </row>
    <row r="213" customFormat="false" ht="13.2" hidden="false" customHeight="false" outlineLevel="0" collapsed="false">
      <c r="E213" s="304"/>
      <c r="F213" s="304"/>
      <c r="G213" s="304"/>
      <c r="H213" s="304"/>
      <c r="I213" s="304"/>
      <c r="J213" s="304"/>
      <c r="K213" s="304"/>
      <c r="L213" s="304"/>
      <c r="M213" s="304"/>
      <c r="N213" s="304"/>
      <c r="O213" s="304"/>
      <c r="P213" s="304"/>
    </row>
    <row r="214" customFormat="false" ht="13.2" hidden="false" customHeight="false" outlineLevel="0" collapsed="false">
      <c r="E214" s="304"/>
      <c r="F214" s="304"/>
      <c r="G214" s="304"/>
      <c r="H214" s="304"/>
      <c r="I214" s="304"/>
      <c r="J214" s="304"/>
      <c r="K214" s="304"/>
      <c r="L214" s="304"/>
      <c r="M214" s="304"/>
      <c r="N214" s="304"/>
      <c r="O214" s="304"/>
      <c r="P214" s="304"/>
    </row>
    <row r="215" customFormat="false" ht="13.2" hidden="false" customHeight="false" outlineLevel="0" collapsed="false">
      <c r="E215" s="304"/>
      <c r="F215" s="304"/>
      <c r="G215" s="304"/>
      <c r="H215" s="304"/>
      <c r="I215" s="304"/>
      <c r="J215" s="304"/>
      <c r="K215" s="304"/>
      <c r="L215" s="304"/>
      <c r="M215" s="304"/>
      <c r="N215" s="304"/>
      <c r="O215" s="304"/>
      <c r="P215" s="304"/>
    </row>
    <row r="216" customFormat="false" ht="13.2" hidden="false" customHeight="false" outlineLevel="0" collapsed="false">
      <c r="E216" s="304"/>
      <c r="F216" s="304"/>
      <c r="G216" s="304"/>
      <c r="H216" s="304"/>
      <c r="I216" s="304"/>
      <c r="J216" s="304"/>
      <c r="K216" s="304"/>
      <c r="L216" s="304"/>
      <c r="M216" s="304"/>
      <c r="N216" s="304"/>
      <c r="O216" s="304"/>
      <c r="P216" s="304"/>
    </row>
    <row r="217" customFormat="false" ht="13.2" hidden="false" customHeight="false" outlineLevel="0" collapsed="false">
      <c r="E217" s="304"/>
      <c r="F217" s="304"/>
      <c r="G217" s="304"/>
      <c r="H217" s="304"/>
      <c r="I217" s="304"/>
      <c r="J217" s="304"/>
      <c r="K217" s="304"/>
      <c r="L217" s="304"/>
      <c r="M217" s="304"/>
      <c r="N217" s="304"/>
      <c r="O217" s="304"/>
      <c r="P217" s="304"/>
    </row>
    <row r="218" customFormat="false" ht="13.2" hidden="false" customHeight="false" outlineLevel="0" collapsed="false">
      <c r="E218" s="304"/>
      <c r="F218" s="304"/>
      <c r="G218" s="304"/>
      <c r="H218" s="304"/>
      <c r="I218" s="304"/>
      <c r="J218" s="304"/>
      <c r="K218" s="304"/>
      <c r="L218" s="304"/>
      <c r="M218" s="304"/>
      <c r="N218" s="304"/>
      <c r="O218" s="304"/>
      <c r="P218" s="304"/>
    </row>
    <row r="219" customFormat="false" ht="13.2" hidden="false" customHeight="false" outlineLevel="0" collapsed="false">
      <c r="E219" s="304"/>
      <c r="F219" s="304"/>
      <c r="G219" s="304"/>
      <c r="H219" s="304"/>
      <c r="I219" s="304"/>
      <c r="J219" s="304"/>
      <c r="K219" s="304"/>
      <c r="L219" s="304"/>
      <c r="M219" s="304"/>
      <c r="N219" s="304"/>
      <c r="O219" s="304"/>
      <c r="P219" s="304"/>
    </row>
    <row r="220" customFormat="false" ht="13.2" hidden="false" customHeight="false" outlineLevel="0" collapsed="false">
      <c r="E220" s="304"/>
      <c r="F220" s="304"/>
      <c r="G220" s="304"/>
      <c r="H220" s="304"/>
      <c r="I220" s="304"/>
      <c r="J220" s="304"/>
      <c r="K220" s="304"/>
      <c r="L220" s="304"/>
      <c r="M220" s="304"/>
      <c r="N220" s="304"/>
      <c r="O220" s="304"/>
      <c r="P220" s="304"/>
    </row>
    <row r="221" customFormat="false" ht="13.2" hidden="false" customHeight="false" outlineLevel="0" collapsed="false">
      <c r="E221" s="304"/>
      <c r="F221" s="304"/>
      <c r="G221" s="304"/>
      <c r="H221" s="304"/>
      <c r="I221" s="304"/>
      <c r="J221" s="304"/>
      <c r="K221" s="304"/>
      <c r="L221" s="304"/>
      <c r="M221" s="304"/>
      <c r="N221" s="304"/>
      <c r="O221" s="304"/>
      <c r="P221" s="304"/>
    </row>
    <row r="222" customFormat="false" ht="13.2" hidden="false" customHeight="false" outlineLevel="0" collapsed="false">
      <c r="E222" s="304"/>
      <c r="F222" s="304"/>
      <c r="G222" s="304"/>
      <c r="H222" s="304"/>
      <c r="I222" s="304"/>
      <c r="J222" s="304"/>
      <c r="K222" s="304"/>
      <c r="L222" s="304"/>
      <c r="M222" s="304"/>
      <c r="N222" s="304"/>
      <c r="O222" s="304"/>
      <c r="P222" s="304"/>
    </row>
    <row r="223" customFormat="false" ht="13.2" hidden="false" customHeight="false" outlineLevel="0" collapsed="false">
      <c r="E223" s="304"/>
      <c r="F223" s="304"/>
      <c r="G223" s="304"/>
      <c r="H223" s="304"/>
      <c r="I223" s="304"/>
      <c r="J223" s="304"/>
      <c r="K223" s="304"/>
      <c r="L223" s="304"/>
      <c r="M223" s="304"/>
      <c r="N223" s="304"/>
      <c r="O223" s="304"/>
      <c r="P223" s="304"/>
    </row>
    <row r="224" customFormat="false" ht="13.2" hidden="false" customHeight="false" outlineLevel="0" collapsed="false">
      <c r="E224" s="304"/>
      <c r="F224" s="304"/>
      <c r="G224" s="304"/>
      <c r="H224" s="304"/>
      <c r="I224" s="304"/>
      <c r="J224" s="304"/>
      <c r="K224" s="304"/>
      <c r="L224" s="304"/>
      <c r="M224" s="304"/>
      <c r="N224" s="304"/>
      <c r="O224" s="304"/>
      <c r="P224" s="304"/>
    </row>
    <row r="225" customFormat="false" ht="13.2" hidden="false" customHeight="false" outlineLevel="0" collapsed="false">
      <c r="E225" s="304"/>
      <c r="F225" s="304"/>
      <c r="G225" s="304"/>
      <c r="H225" s="304"/>
      <c r="I225" s="304"/>
      <c r="J225" s="304"/>
      <c r="K225" s="304"/>
      <c r="L225" s="304"/>
      <c r="M225" s="304"/>
      <c r="N225" s="304"/>
      <c r="O225" s="304"/>
      <c r="P225" s="304"/>
    </row>
    <row r="226" customFormat="false" ht="13.2" hidden="false" customHeight="false" outlineLevel="0" collapsed="false">
      <c r="E226" s="304"/>
      <c r="F226" s="304"/>
      <c r="G226" s="304"/>
      <c r="H226" s="304"/>
      <c r="I226" s="304"/>
      <c r="J226" s="304"/>
      <c r="K226" s="304"/>
      <c r="L226" s="304"/>
      <c r="M226" s="304"/>
      <c r="N226" s="304"/>
      <c r="O226" s="304"/>
      <c r="P226" s="304"/>
    </row>
    <row r="227" customFormat="false" ht="13.2" hidden="false" customHeight="false" outlineLevel="0" collapsed="false">
      <c r="E227" s="304"/>
      <c r="F227" s="304"/>
      <c r="G227" s="304"/>
      <c r="H227" s="304"/>
      <c r="I227" s="304"/>
      <c r="J227" s="304"/>
      <c r="K227" s="304"/>
      <c r="L227" s="304"/>
      <c r="M227" s="304"/>
      <c r="N227" s="304"/>
      <c r="O227" s="304"/>
      <c r="P227" s="304"/>
    </row>
    <row r="228" customFormat="false" ht="13.2" hidden="false" customHeight="false" outlineLevel="0" collapsed="false">
      <c r="E228" s="304"/>
      <c r="F228" s="304"/>
      <c r="G228" s="304"/>
      <c r="H228" s="304"/>
      <c r="I228" s="304"/>
      <c r="J228" s="304"/>
      <c r="K228" s="304"/>
      <c r="L228" s="304"/>
      <c r="M228" s="304"/>
      <c r="N228" s="304"/>
      <c r="O228" s="304"/>
      <c r="P228" s="304"/>
    </row>
    <row r="229" customFormat="false" ht="13.2" hidden="false" customHeight="false" outlineLevel="0" collapsed="false">
      <c r="E229" s="304"/>
      <c r="F229" s="304"/>
      <c r="G229" s="304"/>
      <c r="H229" s="304"/>
      <c r="I229" s="304"/>
      <c r="J229" s="304"/>
      <c r="K229" s="304"/>
      <c r="L229" s="304"/>
      <c r="M229" s="304"/>
      <c r="N229" s="304"/>
      <c r="O229" s="304"/>
      <c r="P229" s="304"/>
    </row>
    <row r="230" customFormat="false" ht="13.2" hidden="false" customHeight="false" outlineLevel="0" collapsed="false">
      <c r="E230" s="304"/>
      <c r="F230" s="304"/>
      <c r="G230" s="304"/>
      <c r="H230" s="304"/>
      <c r="I230" s="304"/>
      <c r="J230" s="304"/>
      <c r="K230" s="304"/>
      <c r="L230" s="304"/>
      <c r="M230" s="304"/>
      <c r="N230" s="304"/>
      <c r="O230" s="304"/>
      <c r="P230" s="304"/>
    </row>
    <row r="231" customFormat="false" ht="13.2" hidden="false" customHeight="false" outlineLevel="0" collapsed="false">
      <c r="E231" s="304"/>
      <c r="F231" s="304"/>
      <c r="G231" s="304"/>
      <c r="H231" s="304"/>
      <c r="I231" s="304"/>
      <c r="J231" s="304"/>
      <c r="K231" s="304"/>
      <c r="L231" s="304"/>
      <c r="M231" s="304"/>
      <c r="N231" s="304"/>
      <c r="O231" s="304"/>
      <c r="P231" s="304"/>
    </row>
    <row r="232" customFormat="false" ht="13.2" hidden="false" customHeight="false" outlineLevel="0" collapsed="false">
      <c r="E232" s="304"/>
      <c r="F232" s="304"/>
      <c r="G232" s="304"/>
      <c r="H232" s="304"/>
      <c r="I232" s="304"/>
      <c r="J232" s="304"/>
      <c r="K232" s="304"/>
      <c r="L232" s="304"/>
      <c r="M232" s="304"/>
      <c r="N232" s="304"/>
      <c r="O232" s="304"/>
      <c r="P232" s="304"/>
    </row>
    <row r="233" customFormat="false" ht="13.2" hidden="false" customHeight="false" outlineLevel="0" collapsed="false">
      <c r="E233" s="304"/>
      <c r="F233" s="304"/>
      <c r="G233" s="304"/>
      <c r="H233" s="304"/>
      <c r="I233" s="304"/>
      <c r="J233" s="304"/>
      <c r="K233" s="304"/>
      <c r="L233" s="304"/>
      <c r="M233" s="304"/>
      <c r="N233" s="304"/>
      <c r="O233" s="304"/>
      <c r="P233" s="304"/>
    </row>
    <row r="234" customFormat="false" ht="13.2" hidden="false" customHeight="false" outlineLevel="0" collapsed="false">
      <c r="E234" s="304"/>
      <c r="F234" s="304"/>
      <c r="G234" s="304"/>
      <c r="H234" s="304"/>
      <c r="I234" s="304"/>
      <c r="J234" s="304"/>
      <c r="K234" s="304"/>
      <c r="L234" s="304"/>
      <c r="M234" s="304"/>
      <c r="N234" s="304"/>
      <c r="O234" s="304"/>
      <c r="P234" s="304"/>
    </row>
    <row r="235" customFormat="false" ht="13.2" hidden="false" customHeight="false" outlineLevel="0" collapsed="false">
      <c r="E235" s="304"/>
      <c r="F235" s="304"/>
      <c r="G235" s="304"/>
      <c r="H235" s="304"/>
      <c r="I235" s="304"/>
      <c r="J235" s="304"/>
      <c r="K235" s="304"/>
      <c r="L235" s="304"/>
      <c r="M235" s="304"/>
      <c r="N235" s="304"/>
      <c r="O235" s="304"/>
      <c r="P235" s="304"/>
    </row>
    <row r="236" customFormat="false" ht="13.2" hidden="false" customHeight="false" outlineLevel="0" collapsed="false">
      <c r="E236" s="304"/>
      <c r="F236" s="304"/>
      <c r="G236" s="304"/>
      <c r="H236" s="304"/>
      <c r="I236" s="304"/>
      <c r="J236" s="304"/>
      <c r="K236" s="304"/>
      <c r="L236" s="304"/>
      <c r="M236" s="304"/>
      <c r="N236" s="304"/>
      <c r="O236" s="304"/>
      <c r="P236" s="304"/>
    </row>
    <row r="237" customFormat="false" ht="13.2" hidden="false" customHeight="false" outlineLevel="0" collapsed="false">
      <c r="E237" s="304"/>
      <c r="F237" s="304"/>
      <c r="G237" s="304"/>
      <c r="H237" s="304"/>
      <c r="I237" s="304"/>
      <c r="J237" s="304"/>
      <c r="K237" s="304"/>
      <c r="L237" s="304"/>
      <c r="M237" s="304"/>
      <c r="N237" s="304"/>
      <c r="O237" s="304"/>
      <c r="P237" s="304"/>
    </row>
    <row r="238" customFormat="false" ht="13.2" hidden="false" customHeight="false" outlineLevel="0" collapsed="false">
      <c r="E238" s="304"/>
      <c r="F238" s="304"/>
      <c r="G238" s="304"/>
      <c r="H238" s="304"/>
      <c r="I238" s="304"/>
      <c r="J238" s="304"/>
      <c r="K238" s="304"/>
      <c r="L238" s="304"/>
      <c r="M238" s="304"/>
      <c r="N238" s="304"/>
      <c r="O238" s="304"/>
      <c r="P238" s="304"/>
    </row>
    <row r="239" customFormat="false" ht="13.2" hidden="false" customHeight="false" outlineLevel="0" collapsed="false">
      <c r="E239" s="304"/>
      <c r="F239" s="304"/>
      <c r="G239" s="304"/>
      <c r="H239" s="304"/>
      <c r="I239" s="304"/>
      <c r="J239" s="304"/>
      <c r="K239" s="304"/>
      <c r="L239" s="304"/>
      <c r="M239" s="304"/>
      <c r="N239" s="304"/>
      <c r="O239" s="304"/>
      <c r="P239" s="304"/>
    </row>
    <row r="240" customFormat="false" ht="13.2" hidden="false" customHeight="false" outlineLevel="0" collapsed="false">
      <c r="E240" s="304"/>
      <c r="F240" s="304"/>
      <c r="G240" s="304"/>
      <c r="H240" s="304"/>
      <c r="I240" s="304"/>
      <c r="J240" s="304"/>
      <c r="K240" s="304"/>
      <c r="L240" s="304"/>
      <c r="M240" s="304"/>
      <c r="N240" s="304"/>
      <c r="O240" s="304"/>
      <c r="P240" s="304"/>
    </row>
    <row r="241" customFormat="false" ht="13.2" hidden="false" customHeight="false" outlineLevel="0" collapsed="false">
      <c r="E241" s="304"/>
      <c r="F241" s="304"/>
      <c r="G241" s="304"/>
      <c r="H241" s="304"/>
      <c r="I241" s="304"/>
      <c r="J241" s="304"/>
      <c r="K241" s="304"/>
      <c r="L241" s="304"/>
      <c r="M241" s="304"/>
      <c r="N241" s="304"/>
      <c r="O241" s="304"/>
      <c r="P241" s="304"/>
    </row>
    <row r="242" customFormat="false" ht="13.2" hidden="false" customHeight="false" outlineLevel="0" collapsed="false">
      <c r="E242" s="304"/>
      <c r="F242" s="304"/>
      <c r="G242" s="304"/>
      <c r="H242" s="304"/>
      <c r="I242" s="304"/>
      <c r="J242" s="304"/>
      <c r="K242" s="304"/>
      <c r="L242" s="304"/>
      <c r="M242" s="304"/>
      <c r="N242" s="304"/>
      <c r="O242" s="304"/>
      <c r="P242" s="304"/>
    </row>
    <row r="243" customFormat="false" ht="13.2" hidden="false" customHeight="false" outlineLevel="0" collapsed="false">
      <c r="E243" s="304"/>
      <c r="F243" s="304"/>
      <c r="G243" s="304"/>
      <c r="H243" s="304"/>
      <c r="I243" s="304"/>
      <c r="J243" s="304"/>
      <c r="K243" s="304"/>
      <c r="L243" s="304"/>
      <c r="M243" s="304"/>
      <c r="N243" s="304"/>
      <c r="O243" s="304"/>
      <c r="P243" s="304"/>
    </row>
    <row r="244" customFormat="false" ht="13.2" hidden="false" customHeight="false" outlineLevel="0" collapsed="false">
      <c r="E244" s="304"/>
      <c r="F244" s="304"/>
      <c r="G244" s="304"/>
      <c r="H244" s="304"/>
      <c r="I244" s="304"/>
      <c r="J244" s="304"/>
      <c r="K244" s="304"/>
      <c r="L244" s="304"/>
      <c r="M244" s="304"/>
      <c r="N244" s="304"/>
      <c r="O244" s="304"/>
      <c r="P244" s="304"/>
    </row>
    <row r="245" customFormat="false" ht="13.2" hidden="false" customHeight="false" outlineLevel="0" collapsed="false">
      <c r="E245" s="304"/>
      <c r="F245" s="304"/>
      <c r="G245" s="304"/>
      <c r="H245" s="304"/>
      <c r="I245" s="304"/>
      <c r="J245" s="304"/>
      <c r="K245" s="304"/>
      <c r="L245" s="304"/>
      <c r="M245" s="304"/>
      <c r="N245" s="304"/>
      <c r="O245" s="304"/>
      <c r="P245" s="304"/>
    </row>
    <row r="246" customFormat="false" ht="13.2" hidden="false" customHeight="false" outlineLevel="0" collapsed="false">
      <c r="E246" s="304"/>
      <c r="F246" s="304"/>
      <c r="G246" s="304"/>
      <c r="H246" s="304"/>
      <c r="I246" s="304"/>
      <c r="J246" s="304"/>
      <c r="K246" s="304"/>
      <c r="L246" s="304"/>
      <c r="M246" s="304"/>
      <c r="N246" s="304"/>
      <c r="O246" s="304"/>
      <c r="P246" s="304"/>
    </row>
    <row r="247" customFormat="false" ht="13.2" hidden="false" customHeight="false" outlineLevel="0" collapsed="false">
      <c r="E247" s="304"/>
      <c r="F247" s="304"/>
      <c r="G247" s="304"/>
      <c r="H247" s="304"/>
      <c r="I247" s="304"/>
      <c r="J247" s="304"/>
      <c r="K247" s="304"/>
      <c r="L247" s="304"/>
      <c r="M247" s="304"/>
      <c r="N247" s="304"/>
      <c r="O247" s="304"/>
      <c r="P247" s="304"/>
    </row>
    <row r="248" customFormat="false" ht="13.2" hidden="false" customHeight="false" outlineLevel="0" collapsed="false">
      <c r="E248" s="304"/>
      <c r="F248" s="304"/>
      <c r="G248" s="304"/>
      <c r="H248" s="304"/>
      <c r="I248" s="304"/>
      <c r="J248" s="304"/>
      <c r="K248" s="304"/>
      <c r="L248" s="304"/>
      <c r="M248" s="304"/>
      <c r="N248" s="304"/>
      <c r="O248" s="304"/>
      <c r="P248" s="304"/>
    </row>
    <row r="249" customFormat="false" ht="13.2" hidden="false" customHeight="false" outlineLevel="0" collapsed="false">
      <c r="E249" s="304"/>
      <c r="F249" s="304"/>
      <c r="G249" s="304"/>
      <c r="H249" s="304"/>
      <c r="I249" s="304"/>
      <c r="J249" s="304"/>
      <c r="K249" s="304"/>
      <c r="L249" s="304"/>
      <c r="M249" s="304"/>
      <c r="N249" s="304"/>
      <c r="O249" s="304"/>
      <c r="P249" s="304"/>
    </row>
    <row r="250" customFormat="false" ht="13.2" hidden="false" customHeight="false" outlineLevel="0" collapsed="false">
      <c r="E250" s="304"/>
      <c r="F250" s="304"/>
      <c r="G250" s="304"/>
      <c r="H250" s="304"/>
      <c r="I250" s="304"/>
      <c r="J250" s="304"/>
      <c r="K250" s="304"/>
      <c r="L250" s="304"/>
      <c r="M250" s="304"/>
      <c r="N250" s="304"/>
      <c r="O250" s="304"/>
      <c r="P250" s="304"/>
    </row>
    <row r="251" customFormat="false" ht="13.2" hidden="false" customHeight="false" outlineLevel="0" collapsed="false">
      <c r="E251" s="304"/>
      <c r="F251" s="304"/>
      <c r="G251" s="304"/>
      <c r="H251" s="304"/>
      <c r="I251" s="304"/>
      <c r="J251" s="304"/>
      <c r="K251" s="304"/>
      <c r="L251" s="304"/>
      <c r="M251" s="304"/>
      <c r="N251" s="304"/>
      <c r="O251" s="304"/>
      <c r="P251" s="304"/>
    </row>
    <row r="252" customFormat="false" ht="13.2" hidden="false" customHeight="false" outlineLevel="0" collapsed="false">
      <c r="E252" s="304"/>
      <c r="F252" s="304"/>
      <c r="G252" s="304"/>
      <c r="H252" s="304"/>
      <c r="I252" s="304"/>
      <c r="J252" s="304"/>
      <c r="K252" s="304"/>
      <c r="L252" s="304"/>
      <c r="M252" s="304"/>
      <c r="N252" s="304"/>
      <c r="O252" s="304"/>
      <c r="P252" s="304"/>
    </row>
    <row r="253" customFormat="false" ht="13.2" hidden="false" customHeight="false" outlineLevel="0" collapsed="false">
      <c r="E253" s="304"/>
      <c r="F253" s="304"/>
      <c r="G253" s="304"/>
      <c r="H253" s="304"/>
      <c r="I253" s="304"/>
      <c r="J253" s="304"/>
      <c r="K253" s="304"/>
      <c r="L253" s="304"/>
      <c r="M253" s="304"/>
      <c r="N253" s="304"/>
      <c r="O253" s="304"/>
      <c r="P253" s="304"/>
    </row>
    <row r="254" customFormat="false" ht="13.2" hidden="false" customHeight="false" outlineLevel="0" collapsed="false">
      <c r="E254" s="304"/>
      <c r="F254" s="304"/>
      <c r="G254" s="304"/>
      <c r="H254" s="304"/>
      <c r="I254" s="304"/>
      <c r="J254" s="304"/>
      <c r="K254" s="304"/>
      <c r="L254" s="304"/>
      <c r="M254" s="304"/>
      <c r="N254" s="304"/>
      <c r="O254" s="304"/>
      <c r="P254" s="304"/>
    </row>
    <row r="255" customFormat="false" ht="13.2" hidden="false" customHeight="false" outlineLevel="0" collapsed="false">
      <c r="E255" s="304"/>
      <c r="F255" s="304"/>
      <c r="G255" s="304"/>
      <c r="H255" s="304"/>
      <c r="I255" s="304"/>
      <c r="J255" s="304"/>
      <c r="K255" s="304"/>
      <c r="L255" s="304"/>
      <c r="M255" s="304"/>
      <c r="N255" s="304"/>
      <c r="O255" s="304"/>
      <c r="P255" s="304"/>
    </row>
    <row r="256" customFormat="false" ht="13.2" hidden="false" customHeight="false" outlineLevel="0" collapsed="false">
      <c r="E256" s="304"/>
      <c r="F256" s="304"/>
      <c r="G256" s="304"/>
      <c r="H256" s="304"/>
      <c r="I256" s="304"/>
      <c r="J256" s="304"/>
      <c r="K256" s="304"/>
      <c r="L256" s="304"/>
      <c r="M256" s="304"/>
      <c r="N256" s="304"/>
      <c r="O256" s="304"/>
      <c r="P256" s="304"/>
    </row>
    <row r="257" customFormat="false" ht="13.2" hidden="false" customHeight="false" outlineLevel="0" collapsed="false">
      <c r="E257" s="304"/>
      <c r="F257" s="304"/>
      <c r="G257" s="304"/>
      <c r="H257" s="304"/>
      <c r="I257" s="304"/>
      <c r="J257" s="304"/>
      <c r="K257" s="304"/>
      <c r="L257" s="304"/>
      <c r="M257" s="304"/>
      <c r="N257" s="304"/>
      <c r="O257" s="304"/>
      <c r="P257" s="304"/>
    </row>
    <row r="258" customFormat="false" ht="13.2" hidden="false" customHeight="false" outlineLevel="0" collapsed="false">
      <c r="E258" s="304"/>
      <c r="F258" s="304"/>
      <c r="G258" s="304"/>
      <c r="H258" s="304"/>
      <c r="I258" s="304"/>
      <c r="J258" s="304"/>
      <c r="K258" s="304"/>
      <c r="L258" s="304"/>
      <c r="M258" s="304"/>
      <c r="N258" s="304"/>
      <c r="O258" s="304"/>
      <c r="P258" s="304"/>
    </row>
    <row r="259" customFormat="false" ht="13.2" hidden="false" customHeight="false" outlineLevel="0" collapsed="false">
      <c r="E259" s="304"/>
      <c r="F259" s="304"/>
      <c r="G259" s="304"/>
      <c r="H259" s="304"/>
      <c r="I259" s="304"/>
      <c r="J259" s="304"/>
      <c r="K259" s="304"/>
      <c r="L259" s="304"/>
      <c r="M259" s="304"/>
      <c r="N259" s="304"/>
      <c r="O259" s="304"/>
      <c r="P259" s="304"/>
    </row>
    <row r="260" customFormat="false" ht="13.2" hidden="false" customHeight="false" outlineLevel="0" collapsed="false">
      <c r="E260" s="304"/>
      <c r="F260" s="304"/>
      <c r="G260" s="304"/>
      <c r="H260" s="304"/>
      <c r="I260" s="304"/>
      <c r="J260" s="304"/>
      <c r="K260" s="304"/>
      <c r="L260" s="304"/>
      <c r="M260" s="304"/>
      <c r="N260" s="304"/>
      <c r="O260" s="304"/>
      <c r="P260" s="304"/>
    </row>
    <row r="261" customFormat="false" ht="13.2" hidden="false" customHeight="false" outlineLevel="0" collapsed="false">
      <c r="E261" s="304"/>
      <c r="F261" s="304"/>
      <c r="G261" s="304"/>
      <c r="H261" s="304"/>
      <c r="I261" s="304"/>
      <c r="J261" s="304"/>
      <c r="K261" s="304"/>
      <c r="L261" s="304"/>
      <c r="M261" s="304"/>
      <c r="N261" s="304"/>
      <c r="O261" s="304"/>
      <c r="P261" s="304"/>
    </row>
    <row r="262" customFormat="false" ht="13.2" hidden="false" customHeight="false" outlineLevel="0" collapsed="false">
      <c r="E262" s="304"/>
      <c r="F262" s="304"/>
      <c r="G262" s="304"/>
      <c r="H262" s="304"/>
      <c r="I262" s="304"/>
      <c r="J262" s="304"/>
      <c r="K262" s="304"/>
      <c r="L262" s="304"/>
      <c r="M262" s="304"/>
      <c r="N262" s="304"/>
      <c r="O262" s="304"/>
      <c r="P262" s="304"/>
    </row>
    <row r="263" customFormat="false" ht="13.2" hidden="false" customHeight="false" outlineLevel="0" collapsed="false">
      <c r="E263" s="304"/>
      <c r="F263" s="304"/>
      <c r="G263" s="304"/>
      <c r="H263" s="304"/>
      <c r="I263" s="304"/>
      <c r="J263" s="304"/>
      <c r="K263" s="304"/>
      <c r="L263" s="304"/>
      <c r="M263" s="304"/>
      <c r="N263" s="304"/>
      <c r="O263" s="304"/>
      <c r="P263" s="304"/>
    </row>
    <row r="264" customFormat="false" ht="13.2" hidden="false" customHeight="false" outlineLevel="0" collapsed="false">
      <c r="E264" s="304"/>
      <c r="F264" s="304"/>
      <c r="G264" s="304"/>
      <c r="H264" s="304"/>
      <c r="I264" s="304"/>
      <c r="J264" s="304"/>
      <c r="K264" s="304"/>
      <c r="L264" s="304"/>
      <c r="M264" s="304"/>
      <c r="N264" s="304"/>
      <c r="O264" s="304"/>
      <c r="P264" s="304"/>
    </row>
    <row r="265" customFormat="false" ht="13.2" hidden="false" customHeight="false" outlineLevel="0" collapsed="false">
      <c r="E265" s="304"/>
      <c r="F265" s="304"/>
      <c r="G265" s="304"/>
      <c r="H265" s="304"/>
      <c r="I265" s="304"/>
      <c r="J265" s="304"/>
      <c r="K265" s="304"/>
      <c r="L265" s="304"/>
      <c r="M265" s="304"/>
      <c r="N265" s="304"/>
      <c r="O265" s="304"/>
      <c r="P265" s="304"/>
    </row>
    <row r="266" customFormat="false" ht="13.2" hidden="false" customHeight="false" outlineLevel="0" collapsed="false">
      <c r="E266" s="304"/>
      <c r="F266" s="304"/>
      <c r="G266" s="304"/>
      <c r="H266" s="304"/>
      <c r="I266" s="304"/>
      <c r="J266" s="304"/>
      <c r="K266" s="304"/>
      <c r="L266" s="304"/>
      <c r="M266" s="304"/>
      <c r="N266" s="304"/>
      <c r="O266" s="304"/>
      <c r="P266" s="304"/>
    </row>
    <row r="267" customFormat="false" ht="13.2" hidden="false" customHeight="false" outlineLevel="0" collapsed="false">
      <c r="E267" s="304"/>
      <c r="F267" s="304"/>
      <c r="G267" s="304"/>
      <c r="H267" s="304"/>
      <c r="I267" s="304"/>
      <c r="J267" s="304"/>
      <c r="K267" s="304"/>
      <c r="L267" s="304"/>
      <c r="M267" s="304"/>
      <c r="N267" s="304"/>
      <c r="O267" s="304"/>
      <c r="P267" s="304"/>
    </row>
    <row r="268" customFormat="false" ht="13.2" hidden="false" customHeight="false" outlineLevel="0" collapsed="false">
      <c r="E268" s="304"/>
      <c r="F268" s="304"/>
      <c r="G268" s="304"/>
      <c r="H268" s="304"/>
      <c r="I268" s="304"/>
      <c r="J268" s="304"/>
      <c r="K268" s="304"/>
      <c r="L268" s="304"/>
      <c r="M268" s="304"/>
      <c r="N268" s="304"/>
      <c r="O268" s="304"/>
      <c r="P268" s="304"/>
    </row>
    <row r="269" customFormat="false" ht="13.2" hidden="false" customHeight="false" outlineLevel="0" collapsed="false">
      <c r="E269" s="304"/>
      <c r="F269" s="304"/>
      <c r="G269" s="304"/>
      <c r="H269" s="304"/>
      <c r="I269" s="304"/>
      <c r="J269" s="304"/>
      <c r="K269" s="304"/>
      <c r="L269" s="304"/>
      <c r="M269" s="304"/>
      <c r="N269" s="304"/>
      <c r="O269" s="304"/>
      <c r="P269" s="304"/>
    </row>
    <row r="270" customFormat="false" ht="13.2" hidden="false" customHeight="false" outlineLevel="0" collapsed="false">
      <c r="E270" s="304"/>
      <c r="F270" s="304"/>
      <c r="G270" s="304"/>
      <c r="H270" s="304"/>
      <c r="I270" s="304"/>
      <c r="J270" s="304"/>
      <c r="K270" s="304"/>
      <c r="L270" s="304"/>
      <c r="M270" s="304"/>
      <c r="N270" s="304"/>
      <c r="O270" s="304"/>
      <c r="P270" s="304"/>
    </row>
    <row r="271" customFormat="false" ht="13.2" hidden="false" customHeight="false" outlineLevel="0" collapsed="false">
      <c r="E271" s="304"/>
      <c r="F271" s="304"/>
      <c r="G271" s="304"/>
      <c r="H271" s="304"/>
      <c r="I271" s="304"/>
      <c r="J271" s="304"/>
      <c r="K271" s="304"/>
      <c r="L271" s="304"/>
      <c r="M271" s="304"/>
      <c r="N271" s="304"/>
      <c r="O271" s="304"/>
      <c r="P271" s="304"/>
    </row>
    <row r="272" customFormat="false" ht="13.2" hidden="false" customHeight="false" outlineLevel="0" collapsed="false">
      <c r="E272" s="304"/>
      <c r="F272" s="304"/>
      <c r="G272" s="304"/>
      <c r="H272" s="304"/>
      <c r="I272" s="304"/>
      <c r="J272" s="304"/>
      <c r="K272" s="304"/>
      <c r="L272" s="304"/>
      <c r="M272" s="304"/>
      <c r="N272" s="304"/>
      <c r="O272" s="304"/>
      <c r="P272" s="304"/>
    </row>
    <row r="273" customFormat="false" ht="13.2" hidden="false" customHeight="false" outlineLevel="0" collapsed="false">
      <c r="E273" s="304"/>
      <c r="F273" s="304"/>
      <c r="G273" s="304"/>
      <c r="H273" s="304"/>
      <c r="I273" s="304"/>
      <c r="J273" s="304"/>
      <c r="K273" s="304"/>
      <c r="L273" s="304"/>
      <c r="M273" s="304"/>
      <c r="N273" s="304"/>
      <c r="O273" s="304"/>
      <c r="P273" s="304"/>
    </row>
    <row r="274" customFormat="false" ht="13.2" hidden="false" customHeight="false" outlineLevel="0" collapsed="false">
      <c r="E274" s="304"/>
      <c r="F274" s="304"/>
      <c r="G274" s="304"/>
      <c r="H274" s="304"/>
      <c r="I274" s="304"/>
      <c r="J274" s="304"/>
      <c r="K274" s="304"/>
      <c r="L274" s="304"/>
      <c r="M274" s="304"/>
      <c r="N274" s="304"/>
      <c r="O274" s="304"/>
      <c r="P274" s="304"/>
    </row>
    <row r="275" customFormat="false" ht="13.2" hidden="false" customHeight="false" outlineLevel="0" collapsed="false">
      <c r="E275" s="304"/>
      <c r="F275" s="304"/>
      <c r="G275" s="304"/>
      <c r="H275" s="304"/>
      <c r="I275" s="304"/>
      <c r="J275" s="304"/>
      <c r="K275" s="304"/>
      <c r="L275" s="304"/>
      <c r="M275" s="304"/>
      <c r="N275" s="304"/>
      <c r="O275" s="304"/>
      <c r="P275" s="304"/>
    </row>
    <row r="276" customFormat="false" ht="13.2" hidden="false" customHeight="false" outlineLevel="0" collapsed="false">
      <c r="E276" s="304"/>
      <c r="F276" s="304"/>
      <c r="G276" s="304"/>
      <c r="H276" s="304"/>
      <c r="I276" s="304"/>
      <c r="J276" s="304"/>
      <c r="K276" s="304"/>
      <c r="L276" s="304"/>
      <c r="M276" s="304"/>
      <c r="N276" s="304"/>
      <c r="O276" s="304"/>
      <c r="P276" s="304"/>
    </row>
    <row r="277" customFormat="false" ht="13.2" hidden="false" customHeight="false" outlineLevel="0" collapsed="false">
      <c r="E277" s="304"/>
      <c r="F277" s="304"/>
      <c r="G277" s="304"/>
      <c r="H277" s="304"/>
      <c r="I277" s="304"/>
      <c r="J277" s="304"/>
      <c r="K277" s="304"/>
      <c r="L277" s="304"/>
      <c r="M277" s="304"/>
      <c r="N277" s="304"/>
      <c r="O277" s="304"/>
      <c r="P277" s="304"/>
    </row>
  </sheetData>
  <mergeCells count="16">
    <mergeCell ref="A1:F1"/>
    <mergeCell ref="M2:X4"/>
    <mergeCell ref="A7:A9"/>
    <mergeCell ref="B8:F8"/>
    <mergeCell ref="H8:L8"/>
    <mergeCell ref="N8:R8"/>
    <mergeCell ref="T8:X8"/>
    <mergeCell ref="B9:C9"/>
    <mergeCell ref="E9:F9"/>
    <mergeCell ref="H9:I9"/>
    <mergeCell ref="K9:L9"/>
    <mergeCell ref="N9:O9"/>
    <mergeCell ref="Q9:R9"/>
    <mergeCell ref="T9:U9"/>
    <mergeCell ref="W9:X9"/>
    <mergeCell ref="A48:AC48"/>
  </mergeCells>
  <hyperlinks>
    <hyperlink ref="A46"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3359375" defaultRowHeight="13.2" zeroHeight="false" outlineLevelRow="0" outlineLevelCol="0"/>
  <cols>
    <col collapsed="false" customWidth="true" hidden="false" outlineLevel="0" max="1" min="1" style="223" width="27.99"/>
    <col collapsed="false" customWidth="true" hidden="false" outlineLevel="0" max="2" min="2" style="342" width="4.87"/>
    <col collapsed="false" customWidth="true" hidden="false" outlineLevel="0" max="3" min="3" style="342" width="2.66"/>
    <col collapsed="false" customWidth="true" hidden="false" outlineLevel="0" max="4" min="4" style="342" width="1.32"/>
    <col collapsed="false" customWidth="true" hidden="false" outlineLevel="0" max="5" min="5" style="223" width="4.87"/>
    <col collapsed="false" customWidth="true" hidden="false" outlineLevel="0" max="6" min="6" style="223" width="2.66"/>
    <col collapsed="false" customWidth="true" hidden="false" outlineLevel="0" max="7" min="7" style="223" width="1.32"/>
    <col collapsed="false" customWidth="true" hidden="false" outlineLevel="0" max="8" min="8" style="342" width="4.87"/>
    <col collapsed="false" customWidth="true" hidden="false" outlineLevel="0" max="9" min="9" style="342" width="2.99"/>
    <col collapsed="false" customWidth="true" hidden="false" outlineLevel="0" max="10" min="10" style="342" width="1.32"/>
    <col collapsed="false" customWidth="true" hidden="false" outlineLevel="0" max="11" min="11" style="223" width="4.87"/>
    <col collapsed="false" customWidth="true" hidden="false" outlineLevel="0" max="12" min="12" style="223" width="2.99"/>
    <col collapsed="false" customWidth="true" hidden="false" outlineLevel="0" max="13" min="13" style="223" width="1.32"/>
    <col collapsed="false" customWidth="true" hidden="false" outlineLevel="0" max="14" min="14" style="342" width="3.55"/>
    <col collapsed="false" customWidth="true" hidden="false" outlineLevel="0" max="15" min="15" style="342" width="2.43"/>
    <col collapsed="false" customWidth="true" hidden="false" outlineLevel="0" max="16" min="16" style="342" width="1.32"/>
    <col collapsed="false" customWidth="true" hidden="false" outlineLevel="0" max="17" min="17" style="223" width="3.55"/>
    <col collapsed="false" customWidth="true" hidden="false" outlineLevel="0" max="18" min="18" style="223" width="2.99"/>
    <col collapsed="false" customWidth="true" hidden="false" outlineLevel="0" max="19" min="19" style="223" width="1.32"/>
    <col collapsed="false" customWidth="true" hidden="false" outlineLevel="0" max="20" min="20" style="342" width="4.87"/>
    <col collapsed="false" customWidth="true" hidden="false" outlineLevel="0" max="21" min="21" style="342" width="2.32"/>
    <col collapsed="false" customWidth="true" hidden="false" outlineLevel="0" max="22" min="22" style="342" width="1.32"/>
    <col collapsed="false" customWidth="true" hidden="false" outlineLevel="0" max="23" min="23" style="342" width="4.87"/>
    <col collapsed="false" customWidth="true" hidden="false" outlineLevel="0" max="24" min="24" style="342" width="2.32"/>
    <col collapsed="false" customWidth="true" hidden="false" outlineLevel="0" max="25" min="25" style="109" width="1.87"/>
    <col collapsed="false" customWidth="true" hidden="true" outlineLevel="0" max="26" min="26" style="109" width="1.1"/>
    <col collapsed="false" customWidth="false" hidden="true" outlineLevel="0" max="27" min="27" style="109" width="11.43"/>
    <col collapsed="false" customWidth="true" hidden="true" outlineLevel="0" max="28" min="28" style="109" width="1.66"/>
    <col collapsed="false" customWidth="true" hidden="false" outlineLevel="0" max="29" min="29" style="109" width="1.43"/>
    <col collapsed="false" customWidth="true" hidden="false" outlineLevel="0" max="30" min="30" style="109" width="2.32"/>
    <col collapsed="false" customWidth="false" hidden="false" outlineLevel="0" max="257" min="31" style="109" width="11.43"/>
  </cols>
  <sheetData>
    <row r="1" customFormat="false" ht="15" hidden="false" customHeight="true" outlineLevel="0" collapsed="false">
      <c r="A1" s="218" t="s">
        <v>34</v>
      </c>
      <c r="B1" s="218"/>
      <c r="C1" s="218"/>
      <c r="D1" s="218"/>
      <c r="E1" s="218"/>
      <c r="F1" s="218"/>
      <c r="G1" s="339"/>
      <c r="H1" s="339"/>
      <c r="I1" s="338"/>
      <c r="J1" s="338"/>
      <c r="L1" s="112" t="s">
        <v>29</v>
      </c>
      <c r="P1" s="439"/>
      <c r="Q1" s="439"/>
      <c r="R1" s="439"/>
      <c r="S1" s="439"/>
      <c r="T1" s="439"/>
      <c r="U1" s="439"/>
      <c r="V1" s="439"/>
      <c r="W1" s="439"/>
      <c r="X1" s="439"/>
    </row>
    <row r="2" customFormat="false" ht="12.75" hidden="false" customHeight="true" outlineLevel="0" collapsed="false">
      <c r="A2" s="339"/>
      <c r="B2" s="339"/>
      <c r="C2" s="339"/>
      <c r="D2" s="339"/>
      <c r="E2" s="339"/>
      <c r="F2" s="339"/>
      <c r="G2" s="339"/>
      <c r="H2" s="339"/>
      <c r="I2" s="339"/>
      <c r="J2" s="339"/>
      <c r="L2" s="343" t="s">
        <v>30</v>
      </c>
      <c r="M2" s="343"/>
      <c r="N2" s="343"/>
      <c r="O2" s="343"/>
      <c r="P2" s="343"/>
      <c r="Q2" s="343"/>
      <c r="R2" s="343"/>
      <c r="S2" s="343"/>
      <c r="T2" s="343"/>
      <c r="U2" s="343"/>
      <c r="V2" s="343"/>
      <c r="W2" s="343"/>
      <c r="X2" s="343"/>
      <c r="Z2" s="226"/>
      <c r="AA2" s="440"/>
      <c r="AB2" s="440"/>
      <c r="AC2" s="440"/>
    </row>
    <row r="3" customFormat="false" ht="12.75" hidden="false" customHeight="true" outlineLevel="0" collapsed="false">
      <c r="A3" s="339"/>
      <c r="B3" s="339"/>
      <c r="C3" s="339"/>
      <c r="D3" s="339"/>
      <c r="E3" s="339"/>
      <c r="F3" s="339"/>
      <c r="G3" s="339"/>
      <c r="H3" s="339"/>
      <c r="I3" s="339"/>
      <c r="J3" s="339"/>
      <c r="L3" s="343"/>
      <c r="M3" s="343"/>
      <c r="N3" s="343"/>
      <c r="O3" s="343"/>
      <c r="P3" s="343"/>
      <c r="Q3" s="343"/>
      <c r="R3" s="343"/>
      <c r="S3" s="343"/>
      <c r="T3" s="343"/>
      <c r="U3" s="343"/>
      <c r="V3" s="343"/>
      <c r="W3" s="343"/>
      <c r="X3" s="343"/>
      <c r="Z3" s="226"/>
      <c r="AA3" s="440"/>
      <c r="AB3" s="440"/>
      <c r="AC3" s="440"/>
    </row>
    <row r="4" customFormat="false" ht="10.5" hidden="false" customHeight="true" outlineLevel="0" collapsed="false">
      <c r="A4" s="339"/>
      <c r="B4" s="339"/>
      <c r="C4" s="339"/>
      <c r="D4" s="339"/>
      <c r="E4" s="339"/>
      <c r="F4" s="339"/>
      <c r="G4" s="339"/>
      <c r="H4" s="339"/>
      <c r="I4" s="339"/>
      <c r="J4" s="339"/>
      <c r="L4" s="343"/>
      <c r="M4" s="343"/>
      <c r="N4" s="343"/>
      <c r="O4" s="343"/>
      <c r="P4" s="343"/>
      <c r="Q4" s="343"/>
      <c r="R4" s="343"/>
      <c r="S4" s="343"/>
      <c r="T4" s="343"/>
      <c r="U4" s="343"/>
      <c r="V4" s="343"/>
      <c r="W4" s="343"/>
      <c r="X4" s="343"/>
      <c r="Z4" s="226"/>
      <c r="AA4" s="440"/>
      <c r="AB4" s="440"/>
      <c r="AC4" s="440"/>
    </row>
    <row r="5" customFormat="false" ht="12.75" hidden="false" customHeight="true" outlineLevel="0" collapsed="false">
      <c r="A5" s="339"/>
      <c r="B5" s="300"/>
      <c r="C5" s="300"/>
      <c r="D5" s="300"/>
      <c r="E5" s="300"/>
      <c r="F5" s="300"/>
      <c r="G5" s="339"/>
      <c r="H5" s="339"/>
      <c r="I5" s="339"/>
      <c r="J5" s="339"/>
      <c r="K5" s="339"/>
      <c r="L5" s="339"/>
      <c r="M5" s="339"/>
      <c r="N5" s="339"/>
      <c r="O5" s="346"/>
      <c r="P5" s="346"/>
      <c r="Q5" s="346"/>
      <c r="R5" s="346"/>
      <c r="S5" s="346"/>
      <c r="T5" s="346"/>
      <c r="U5" s="346"/>
      <c r="V5" s="346"/>
      <c r="W5" s="346"/>
      <c r="X5" s="346"/>
    </row>
    <row r="6" customFormat="false" ht="17.25" hidden="false" customHeight="true" outlineLevel="0" collapsed="false">
      <c r="A6" s="339"/>
      <c r="B6" s="300"/>
      <c r="C6" s="300"/>
      <c r="D6" s="300"/>
      <c r="E6" s="300"/>
      <c r="F6" s="300"/>
      <c r="G6" s="339"/>
      <c r="H6" s="339"/>
      <c r="I6" s="339"/>
      <c r="J6" s="339"/>
      <c r="K6" s="339"/>
      <c r="L6" s="339"/>
      <c r="M6" s="339"/>
      <c r="N6" s="339"/>
      <c r="O6" s="339"/>
      <c r="P6" s="339"/>
      <c r="Q6" s="339"/>
      <c r="R6" s="339"/>
      <c r="S6" s="339"/>
      <c r="T6" s="339"/>
      <c r="U6" s="339"/>
      <c r="V6" s="339"/>
      <c r="W6" s="339"/>
      <c r="X6" s="339"/>
    </row>
    <row r="7" customFormat="false" ht="14.25" hidden="false" customHeight="true" outlineLevel="0" collapsed="false">
      <c r="A7" s="307"/>
      <c r="B7" s="441" t="s">
        <v>129</v>
      </c>
      <c r="C7" s="441"/>
      <c r="D7" s="441"/>
      <c r="E7" s="441"/>
      <c r="F7" s="441"/>
      <c r="G7" s="441"/>
      <c r="H7" s="441"/>
      <c r="I7" s="441"/>
      <c r="J7" s="441"/>
      <c r="K7" s="441"/>
      <c r="L7" s="441"/>
      <c r="M7" s="441"/>
      <c r="N7" s="441"/>
      <c r="O7" s="441"/>
      <c r="P7" s="441"/>
      <c r="Q7" s="441"/>
      <c r="R7" s="441"/>
      <c r="S7" s="441"/>
      <c r="T7" s="441"/>
      <c r="U7" s="441"/>
      <c r="V7" s="441"/>
      <c r="W7" s="441"/>
      <c r="X7" s="441"/>
    </row>
    <row r="8" customFormat="false" ht="17.25" hidden="false" customHeight="true" outlineLevel="0" collapsed="false">
      <c r="A8" s="307"/>
      <c r="B8" s="296" t="s">
        <v>78</v>
      </c>
      <c r="C8" s="296"/>
      <c r="D8" s="296"/>
      <c r="E8" s="296"/>
      <c r="F8" s="296"/>
      <c r="G8" s="297"/>
      <c r="H8" s="296" t="s">
        <v>120</v>
      </c>
      <c r="I8" s="296"/>
      <c r="J8" s="296"/>
      <c r="K8" s="296"/>
      <c r="L8" s="296"/>
      <c r="M8" s="442"/>
      <c r="N8" s="296" t="s">
        <v>121</v>
      </c>
      <c r="O8" s="296"/>
      <c r="P8" s="296"/>
      <c r="Q8" s="296"/>
      <c r="R8" s="296"/>
      <c r="S8" s="443"/>
      <c r="T8" s="296" t="s">
        <v>109</v>
      </c>
      <c r="U8" s="296"/>
      <c r="V8" s="296"/>
      <c r="W8" s="296"/>
      <c r="X8" s="296"/>
      <c r="AC8" s="356"/>
    </row>
    <row r="9" customFormat="false" ht="18" hidden="false" customHeight="true" outlineLevel="0" collapsed="false">
      <c r="A9" s="307"/>
      <c r="B9" s="298" t="n">
        <v>2014</v>
      </c>
      <c r="C9" s="298"/>
      <c r="D9" s="297"/>
      <c r="E9" s="298" t="n">
        <v>2018</v>
      </c>
      <c r="F9" s="298"/>
      <c r="G9" s="277"/>
      <c r="H9" s="298" t="n">
        <v>2014</v>
      </c>
      <c r="I9" s="298"/>
      <c r="J9" s="297"/>
      <c r="K9" s="298" t="n">
        <v>2018</v>
      </c>
      <c r="L9" s="298"/>
      <c r="M9" s="126"/>
      <c r="N9" s="298" t="n">
        <v>2014</v>
      </c>
      <c r="O9" s="298"/>
      <c r="P9" s="297"/>
      <c r="Q9" s="298" t="n">
        <v>2018</v>
      </c>
      <c r="R9" s="298"/>
      <c r="S9" s="126"/>
      <c r="T9" s="298" t="n">
        <v>2014</v>
      </c>
      <c r="U9" s="298"/>
      <c r="V9" s="297"/>
      <c r="W9" s="298" t="n">
        <v>2018</v>
      </c>
      <c r="X9" s="298"/>
    </row>
    <row r="10" customFormat="false" ht="9" hidden="false" customHeight="true" outlineLevel="0" collapsed="false">
      <c r="A10" s="420"/>
      <c r="B10" s="126"/>
      <c r="C10" s="126"/>
      <c r="D10" s="126"/>
      <c r="E10" s="126"/>
      <c r="F10" s="126"/>
      <c r="G10" s="277"/>
      <c r="H10" s="126"/>
      <c r="I10" s="126"/>
      <c r="J10" s="126"/>
      <c r="K10" s="126"/>
      <c r="L10" s="126"/>
      <c r="M10" s="126"/>
      <c r="N10" s="126"/>
      <c r="O10" s="126"/>
      <c r="P10" s="126"/>
      <c r="Q10" s="126"/>
      <c r="R10" s="126"/>
      <c r="S10" s="126"/>
      <c r="T10" s="126"/>
      <c r="U10" s="126"/>
      <c r="V10" s="126"/>
      <c r="W10" s="126"/>
      <c r="X10" s="126"/>
    </row>
    <row r="11" customFormat="false" ht="18" hidden="false" customHeight="true" outlineLevel="0" collapsed="false">
      <c r="A11" s="238" t="s">
        <v>37</v>
      </c>
      <c r="B11" s="130" t="n">
        <v>3580.95</v>
      </c>
      <c r="C11" s="129"/>
      <c r="D11" s="303"/>
      <c r="E11" s="130" t="n">
        <v>3850.75</v>
      </c>
      <c r="F11" s="129" t="s">
        <v>38</v>
      </c>
      <c r="G11" s="282"/>
      <c r="H11" s="130" t="n">
        <v>2853.05</v>
      </c>
      <c r="I11" s="129"/>
      <c r="J11" s="303"/>
      <c r="K11" s="130" t="n">
        <v>3098.91</v>
      </c>
      <c r="L11" s="129" t="s">
        <v>38</v>
      </c>
      <c r="M11" s="303"/>
      <c r="N11" s="130" t="n">
        <v>310.52</v>
      </c>
      <c r="O11" s="129"/>
      <c r="P11" s="303"/>
      <c r="Q11" s="130" t="n">
        <v>320.85</v>
      </c>
      <c r="R11" s="129" t="s">
        <v>38</v>
      </c>
      <c r="S11" s="303"/>
      <c r="T11" s="130" t="n">
        <v>417.39</v>
      </c>
      <c r="U11" s="129"/>
      <c r="V11" s="303"/>
      <c r="W11" s="130" t="n">
        <v>430.99</v>
      </c>
      <c r="X11" s="129" t="s">
        <v>38</v>
      </c>
      <c r="AA11" s="356"/>
      <c r="AE11" s="129"/>
    </row>
    <row r="12" customFormat="false" ht="18" hidden="false" customHeight="true" outlineLevel="0" collapsed="false">
      <c r="A12" s="238" t="s">
        <v>39</v>
      </c>
      <c r="B12" s="130" t="n">
        <v>3594.84</v>
      </c>
      <c r="C12" s="129"/>
      <c r="D12" s="303"/>
      <c r="E12" s="130" t="n">
        <v>3864.24</v>
      </c>
      <c r="F12" s="129" t="s">
        <v>38</v>
      </c>
      <c r="G12" s="282"/>
      <c r="H12" s="130" t="n">
        <v>2865.53</v>
      </c>
      <c r="I12" s="129"/>
      <c r="J12" s="303"/>
      <c r="K12" s="130" t="n">
        <v>3110.99</v>
      </c>
      <c r="L12" s="129" t="s">
        <v>38</v>
      </c>
      <c r="M12" s="303"/>
      <c r="N12" s="130" t="n">
        <v>310.87</v>
      </c>
      <c r="O12" s="129"/>
      <c r="P12" s="303"/>
      <c r="Q12" s="130" t="n">
        <v>321.32</v>
      </c>
      <c r="R12" s="129" t="s">
        <v>38</v>
      </c>
      <c r="S12" s="303"/>
      <c r="T12" s="130" t="n">
        <v>418.42</v>
      </c>
      <c r="U12" s="129"/>
      <c r="V12" s="303"/>
      <c r="W12" s="130" t="n">
        <v>431.92</v>
      </c>
      <c r="X12" s="129" t="s">
        <v>38</v>
      </c>
      <c r="AA12" s="356"/>
    </row>
    <row r="13" customFormat="false" ht="18" hidden="false" customHeight="true" outlineLevel="0" collapsed="false">
      <c r="A13" s="141" t="s">
        <v>40</v>
      </c>
      <c r="B13" s="137" t="n">
        <v>4065.17</v>
      </c>
      <c r="C13" s="137"/>
      <c r="D13" s="137"/>
      <c r="E13" s="137" t="n">
        <v>4474.25</v>
      </c>
      <c r="F13" s="137"/>
      <c r="G13" s="282"/>
      <c r="H13" s="137" t="n">
        <v>2795.78</v>
      </c>
      <c r="I13" s="137"/>
      <c r="J13" s="137"/>
      <c r="K13" s="137" t="n">
        <v>3153.45</v>
      </c>
      <c r="L13" s="137"/>
      <c r="M13" s="137"/>
      <c r="N13" s="137" t="n">
        <v>534.9</v>
      </c>
      <c r="O13" s="137"/>
      <c r="P13" s="137"/>
      <c r="Q13" s="137" t="n">
        <v>653.68</v>
      </c>
      <c r="R13" s="137"/>
      <c r="S13" s="137"/>
      <c r="T13" s="137" t="n">
        <v>734.48</v>
      </c>
      <c r="U13" s="137"/>
      <c r="V13" s="137"/>
      <c r="W13" s="137" t="n">
        <v>667.13</v>
      </c>
      <c r="X13" s="137"/>
      <c r="AA13" s="356"/>
      <c r="AC13" s="356"/>
      <c r="AE13" s="356"/>
    </row>
    <row r="14" customFormat="false" ht="18" hidden="false" customHeight="true" outlineLevel="0" collapsed="false">
      <c r="A14" s="141" t="s">
        <v>41</v>
      </c>
      <c r="B14" s="137" t="n">
        <v>1220.46</v>
      </c>
      <c r="C14" s="137"/>
      <c r="D14" s="137"/>
      <c r="E14" s="137" t="n">
        <v>1357.49</v>
      </c>
      <c r="F14" s="137"/>
      <c r="G14" s="282"/>
      <c r="H14" s="137" t="n">
        <v>1064.14</v>
      </c>
      <c r="I14" s="137"/>
      <c r="J14" s="137"/>
      <c r="K14" s="137" t="n">
        <v>1189.14</v>
      </c>
      <c r="L14" s="137"/>
      <c r="M14" s="137"/>
      <c r="N14" s="137" t="n">
        <v>111.68</v>
      </c>
      <c r="O14" s="137"/>
      <c r="P14" s="137"/>
      <c r="Q14" s="137" t="n">
        <v>121.12</v>
      </c>
      <c r="R14" s="137"/>
      <c r="S14" s="137"/>
      <c r="T14" s="137" t="n">
        <v>44.65</v>
      </c>
      <c r="U14" s="137"/>
      <c r="V14" s="137"/>
      <c r="W14" s="137" t="n">
        <v>47.23</v>
      </c>
      <c r="X14" s="137"/>
      <c r="AA14" s="356"/>
      <c r="AC14" s="356"/>
      <c r="AE14" s="356"/>
    </row>
    <row r="15" customFormat="false" ht="18" hidden="false" customHeight="true" outlineLevel="0" collapsed="false">
      <c r="A15" s="141" t="s">
        <v>42</v>
      </c>
      <c r="B15" s="137" t="n">
        <v>2291.75</v>
      </c>
      <c r="C15" s="137"/>
      <c r="D15" s="137"/>
      <c r="E15" s="137" t="n">
        <v>2443.1</v>
      </c>
      <c r="F15" s="137"/>
      <c r="G15" s="282"/>
      <c r="H15" s="137" t="n">
        <v>1891.72</v>
      </c>
      <c r="I15" s="137"/>
      <c r="J15" s="137"/>
      <c r="K15" s="137" t="n">
        <v>2050.1</v>
      </c>
      <c r="L15" s="137"/>
      <c r="M15" s="137"/>
      <c r="N15" s="137" t="n">
        <v>234.03</v>
      </c>
      <c r="O15" s="137"/>
      <c r="P15" s="137"/>
      <c r="Q15" s="137" t="n">
        <v>230.52</v>
      </c>
      <c r="R15" s="137"/>
      <c r="S15" s="137"/>
      <c r="T15" s="137" t="n">
        <v>165.99</v>
      </c>
      <c r="U15" s="137"/>
      <c r="V15" s="137"/>
      <c r="W15" s="137" t="n">
        <v>162.49</v>
      </c>
      <c r="X15" s="137"/>
      <c r="AA15" s="356"/>
      <c r="AC15" s="356"/>
      <c r="AE15" s="356"/>
    </row>
    <row r="16" customFormat="false" ht="18" hidden="false" customHeight="true" outlineLevel="0" collapsed="false">
      <c r="A16" s="141" t="s">
        <v>43</v>
      </c>
      <c r="B16" s="137" t="n">
        <v>4752.19</v>
      </c>
      <c r="C16" s="137"/>
      <c r="D16" s="137"/>
      <c r="E16" s="137" t="n">
        <v>4638.51</v>
      </c>
      <c r="F16" s="137"/>
      <c r="G16" s="282"/>
      <c r="H16" s="137" t="n">
        <v>3767.17</v>
      </c>
      <c r="I16" s="137"/>
      <c r="J16" s="137"/>
      <c r="K16" s="137" t="n">
        <v>3768.24</v>
      </c>
      <c r="L16" s="137"/>
      <c r="M16" s="137"/>
      <c r="N16" s="137" t="n">
        <v>870.33</v>
      </c>
      <c r="O16" s="137"/>
      <c r="P16" s="137"/>
      <c r="Q16" s="137" t="n">
        <v>789.48</v>
      </c>
      <c r="R16" s="137"/>
      <c r="S16" s="137"/>
      <c r="T16" s="137" t="n">
        <v>114.69</v>
      </c>
      <c r="U16" s="137"/>
      <c r="V16" s="137"/>
      <c r="W16" s="137" t="n">
        <v>80.8</v>
      </c>
      <c r="X16" s="137"/>
      <c r="Z16" s="304"/>
      <c r="AA16" s="356"/>
      <c r="AC16" s="356"/>
      <c r="AE16" s="356"/>
    </row>
    <row r="17" customFormat="false" ht="18" hidden="false" customHeight="true" outlineLevel="0" collapsed="false">
      <c r="A17" s="141" t="s">
        <v>44</v>
      </c>
      <c r="B17" s="137" t="n">
        <v>4162.79</v>
      </c>
      <c r="C17" s="137"/>
      <c r="D17" s="137"/>
      <c r="E17" s="137" t="n">
        <v>4602.21</v>
      </c>
      <c r="F17" s="132" t="s">
        <v>38</v>
      </c>
      <c r="G17" s="282"/>
      <c r="H17" s="137" t="n">
        <v>3189.58</v>
      </c>
      <c r="I17" s="137"/>
      <c r="J17" s="137"/>
      <c r="K17" s="137" t="n">
        <v>3571.99</v>
      </c>
      <c r="L17" s="132" t="s">
        <v>38</v>
      </c>
      <c r="M17" s="306"/>
      <c r="N17" s="137" t="n">
        <v>321.79</v>
      </c>
      <c r="O17" s="137"/>
      <c r="P17" s="137"/>
      <c r="Q17" s="137" t="n">
        <v>356.52</v>
      </c>
      <c r="R17" s="132" t="s">
        <v>38</v>
      </c>
      <c r="S17" s="306"/>
      <c r="T17" s="137" t="n">
        <v>651.42</v>
      </c>
      <c r="U17" s="137"/>
      <c r="V17" s="137"/>
      <c r="W17" s="137" t="n">
        <v>673.69</v>
      </c>
      <c r="X17" s="132" t="s">
        <v>38</v>
      </c>
      <c r="AA17" s="356"/>
      <c r="AC17" s="356"/>
      <c r="AE17" s="356"/>
    </row>
    <row r="18" customFormat="false" ht="18" hidden="false" customHeight="true" outlineLevel="0" collapsed="false">
      <c r="A18" s="141" t="s">
        <v>45</v>
      </c>
      <c r="B18" s="137" t="n">
        <v>1643.78</v>
      </c>
      <c r="C18" s="137"/>
      <c r="D18" s="137"/>
      <c r="E18" s="137" t="n">
        <v>1950.8</v>
      </c>
      <c r="F18" s="137"/>
      <c r="G18" s="282"/>
      <c r="H18" s="137" t="n">
        <v>1379.66</v>
      </c>
      <c r="I18" s="137"/>
      <c r="J18" s="137"/>
      <c r="K18" s="137" t="n">
        <v>1626.31</v>
      </c>
      <c r="L18" s="137"/>
      <c r="M18" s="137"/>
      <c r="N18" s="137" t="n">
        <v>250.72</v>
      </c>
      <c r="O18" s="137"/>
      <c r="P18" s="137"/>
      <c r="Q18" s="137" t="n">
        <v>311.89</v>
      </c>
      <c r="R18" s="137"/>
      <c r="S18" s="137"/>
      <c r="T18" s="137" t="n">
        <v>13.4</v>
      </c>
      <c r="U18" s="137"/>
      <c r="V18" s="137"/>
      <c r="W18" s="137" t="n">
        <v>12.61</v>
      </c>
      <c r="X18" s="137"/>
      <c r="AA18" s="356"/>
      <c r="AC18" s="356"/>
      <c r="AE18" s="356"/>
    </row>
    <row r="19" customFormat="false" ht="18" hidden="false" customHeight="true" outlineLevel="0" collapsed="false">
      <c r="A19" s="141" t="s">
        <v>46</v>
      </c>
      <c r="B19" s="137" t="n">
        <v>2563.88</v>
      </c>
      <c r="C19" s="137"/>
      <c r="D19" s="137"/>
      <c r="E19" s="137" t="n">
        <v>2718.72</v>
      </c>
      <c r="F19" s="137"/>
      <c r="G19" s="282"/>
      <c r="H19" s="137" t="n">
        <v>2050.43</v>
      </c>
      <c r="I19" s="137"/>
      <c r="J19" s="137"/>
      <c r="K19" s="137" t="n">
        <v>2176.23</v>
      </c>
      <c r="L19" s="137"/>
      <c r="M19" s="306"/>
      <c r="N19" s="137" t="n">
        <v>340.68</v>
      </c>
      <c r="O19" s="137"/>
      <c r="P19" s="137"/>
      <c r="Q19" s="137" t="n">
        <v>372.69</v>
      </c>
      <c r="R19" s="137"/>
      <c r="S19" s="306"/>
      <c r="T19" s="137" t="n">
        <v>172.76</v>
      </c>
      <c r="U19" s="137"/>
      <c r="V19" s="137"/>
      <c r="W19" s="137" t="n">
        <v>169.79</v>
      </c>
      <c r="X19" s="137"/>
      <c r="AA19" s="356"/>
      <c r="AC19" s="356"/>
      <c r="AE19" s="356"/>
    </row>
    <row r="20" customFormat="false" ht="18" hidden="false" customHeight="true" outlineLevel="0" collapsed="false">
      <c r="A20" s="141" t="s">
        <v>47</v>
      </c>
      <c r="B20" s="137" t="n">
        <v>3359.42</v>
      </c>
      <c r="C20" s="132"/>
      <c r="D20" s="306"/>
      <c r="E20" s="137" t="n">
        <v>3314.58</v>
      </c>
      <c r="F20" s="132" t="s">
        <v>38</v>
      </c>
      <c r="G20" s="282"/>
      <c r="H20" s="137" t="n">
        <v>2622.17</v>
      </c>
      <c r="I20" s="132"/>
      <c r="J20" s="306"/>
      <c r="K20" s="137" t="n">
        <v>2711.27</v>
      </c>
      <c r="L20" s="132" t="s">
        <v>38</v>
      </c>
      <c r="M20" s="306"/>
      <c r="N20" s="137" t="n">
        <v>238.5</v>
      </c>
      <c r="O20" s="132"/>
      <c r="P20" s="306"/>
      <c r="Q20" s="137" t="n">
        <v>114.68</v>
      </c>
      <c r="R20" s="132" t="s">
        <v>38</v>
      </c>
      <c r="S20" s="306"/>
      <c r="T20" s="137" t="n">
        <v>498.75</v>
      </c>
      <c r="U20" s="132"/>
      <c r="V20" s="306"/>
      <c r="W20" s="137" t="n">
        <v>488.63</v>
      </c>
      <c r="X20" s="132" t="s">
        <v>38</v>
      </c>
      <c r="AA20" s="356"/>
      <c r="AC20" s="356"/>
      <c r="AE20" s="356"/>
    </row>
    <row r="21" customFormat="false" ht="18" hidden="false" customHeight="true" outlineLevel="0" collapsed="false">
      <c r="A21" s="141" t="s">
        <v>48</v>
      </c>
      <c r="B21" s="137" t="n">
        <v>3074.62</v>
      </c>
      <c r="C21" s="137"/>
      <c r="D21" s="137"/>
      <c r="E21" s="137" t="n">
        <v>3446.36</v>
      </c>
      <c r="F21" s="132" t="s">
        <v>38</v>
      </c>
      <c r="G21" s="282"/>
      <c r="H21" s="137" t="n">
        <v>2149.03</v>
      </c>
      <c r="I21" s="137"/>
      <c r="J21" s="137"/>
      <c r="K21" s="137" t="n">
        <v>2480.34</v>
      </c>
      <c r="L21" s="132" t="s">
        <v>38</v>
      </c>
      <c r="M21" s="306"/>
      <c r="N21" s="137" t="n">
        <v>336.56</v>
      </c>
      <c r="O21" s="137"/>
      <c r="P21" s="137"/>
      <c r="Q21" s="137" t="n">
        <v>349.93</v>
      </c>
      <c r="R21" s="132" t="s">
        <v>38</v>
      </c>
      <c r="S21" s="306"/>
      <c r="T21" s="137" t="n">
        <v>589.02</v>
      </c>
      <c r="U21" s="137"/>
      <c r="V21" s="137"/>
      <c r="W21" s="137" t="n">
        <v>616.08</v>
      </c>
      <c r="X21" s="132" t="s">
        <v>38</v>
      </c>
      <c r="AA21" s="356"/>
      <c r="AC21" s="356"/>
      <c r="AE21" s="356"/>
    </row>
    <row r="22" customFormat="false" ht="18" hidden="false" customHeight="true" outlineLevel="0" collapsed="false">
      <c r="A22" s="141" t="s">
        <v>49</v>
      </c>
      <c r="B22" s="137" t="n">
        <v>4629.59</v>
      </c>
      <c r="C22" s="137"/>
      <c r="D22" s="137"/>
      <c r="E22" s="137" t="n">
        <v>4891.87</v>
      </c>
      <c r="F22" s="132" t="s">
        <v>38</v>
      </c>
      <c r="G22" s="282"/>
      <c r="H22" s="137" t="n">
        <v>3770.06</v>
      </c>
      <c r="I22" s="137"/>
      <c r="J22" s="137"/>
      <c r="K22" s="137" t="n">
        <v>4009.52</v>
      </c>
      <c r="L22" s="132" t="s">
        <v>38</v>
      </c>
      <c r="M22" s="306"/>
      <c r="N22" s="137" t="n">
        <v>339.82</v>
      </c>
      <c r="O22" s="137"/>
      <c r="P22" s="137"/>
      <c r="Q22" s="137" t="n">
        <v>359.5</v>
      </c>
      <c r="R22" s="132" t="s">
        <v>38</v>
      </c>
      <c r="S22" s="306"/>
      <c r="T22" s="137" t="n">
        <v>519.7</v>
      </c>
      <c r="U22" s="137"/>
      <c r="V22" s="137"/>
      <c r="W22" s="137" t="n">
        <v>522.85</v>
      </c>
      <c r="X22" s="132" t="s">
        <v>38</v>
      </c>
      <c r="AA22" s="356"/>
      <c r="AC22" s="356"/>
      <c r="AE22" s="356"/>
    </row>
    <row r="23" customFormat="false" ht="18" hidden="false" customHeight="true" outlineLevel="0" collapsed="false">
      <c r="A23" s="141" t="s">
        <v>50</v>
      </c>
      <c r="B23" s="137" t="n">
        <v>1790.89</v>
      </c>
      <c r="C23" s="137"/>
      <c r="D23" s="137"/>
      <c r="E23" s="137" t="n">
        <v>2014.35</v>
      </c>
      <c r="F23" s="137"/>
      <c r="G23" s="282"/>
      <c r="H23" s="137" t="n">
        <v>1154.47</v>
      </c>
      <c r="I23" s="137"/>
      <c r="J23" s="137"/>
      <c r="K23" s="137" t="n">
        <v>1381.58</v>
      </c>
      <c r="L23" s="137"/>
      <c r="M23" s="137"/>
      <c r="N23" s="137" t="n">
        <v>315.17</v>
      </c>
      <c r="O23" s="137"/>
      <c r="P23" s="137"/>
      <c r="Q23" s="137" t="n">
        <v>293.83</v>
      </c>
      <c r="R23" s="137"/>
      <c r="S23" s="137"/>
      <c r="T23" s="137" t="n">
        <v>321.24</v>
      </c>
      <c r="U23" s="137"/>
      <c r="V23" s="137"/>
      <c r="W23" s="137" t="n">
        <v>338.95</v>
      </c>
      <c r="X23" s="137"/>
      <c r="AA23" s="356"/>
      <c r="AC23" s="356"/>
      <c r="AE23" s="356"/>
    </row>
    <row r="24" customFormat="false" ht="18" hidden="false" customHeight="true" outlineLevel="0" collapsed="false">
      <c r="A24" s="141" t="s">
        <v>51</v>
      </c>
      <c r="B24" s="137" t="n">
        <v>4293.77</v>
      </c>
      <c r="C24" s="137"/>
      <c r="D24" s="137"/>
      <c r="E24" s="137" t="n">
        <v>4568.74</v>
      </c>
      <c r="F24" s="132" t="s">
        <v>38</v>
      </c>
      <c r="G24" s="282"/>
      <c r="H24" s="137" t="n">
        <v>3396.09</v>
      </c>
      <c r="I24" s="137"/>
      <c r="J24" s="137"/>
      <c r="K24" s="137" t="n">
        <v>3619.14</v>
      </c>
      <c r="L24" s="132" t="s">
        <v>38</v>
      </c>
      <c r="M24" s="306"/>
      <c r="N24" s="137" t="n">
        <v>182.85</v>
      </c>
      <c r="O24" s="137"/>
      <c r="P24" s="137"/>
      <c r="Q24" s="137" t="n">
        <v>183.62</v>
      </c>
      <c r="R24" s="132" t="s">
        <v>38</v>
      </c>
      <c r="S24" s="306"/>
      <c r="T24" s="137" t="n">
        <v>714.82</v>
      </c>
      <c r="U24" s="137"/>
      <c r="V24" s="137"/>
      <c r="W24" s="137" t="n">
        <v>765.97</v>
      </c>
      <c r="X24" s="132" t="s">
        <v>38</v>
      </c>
      <c r="AA24" s="356"/>
      <c r="AC24" s="356"/>
      <c r="AE24" s="356"/>
    </row>
    <row r="25" customFormat="false" ht="18" hidden="false" customHeight="true" outlineLevel="0" collapsed="false">
      <c r="A25" s="141" t="s">
        <v>53</v>
      </c>
      <c r="B25" s="137" t="n">
        <v>2233.59</v>
      </c>
      <c r="C25" s="137"/>
      <c r="D25" s="137"/>
      <c r="E25" s="137" t="n">
        <v>2513.9</v>
      </c>
      <c r="F25" s="137"/>
      <c r="G25" s="282"/>
      <c r="H25" s="137" t="n">
        <v>1849.94</v>
      </c>
      <c r="I25" s="137"/>
      <c r="J25" s="137"/>
      <c r="K25" s="137" t="n">
        <v>2070.98</v>
      </c>
      <c r="L25" s="137"/>
      <c r="M25" s="137"/>
      <c r="N25" s="137" t="n">
        <v>75.72</v>
      </c>
      <c r="O25" s="137"/>
      <c r="P25" s="137"/>
      <c r="Q25" s="137" t="n">
        <v>94.78</v>
      </c>
      <c r="R25" s="137"/>
      <c r="S25" s="137"/>
      <c r="T25" s="137" t="n">
        <v>307.93</v>
      </c>
      <c r="U25" s="137"/>
      <c r="V25" s="137"/>
      <c r="W25" s="137" t="n">
        <v>348.15</v>
      </c>
      <c r="X25" s="137"/>
      <c r="AA25" s="356"/>
      <c r="AC25" s="356"/>
      <c r="AE25" s="356"/>
    </row>
    <row r="26" customFormat="false" ht="18" hidden="false" customHeight="true" outlineLevel="0" collapsed="false">
      <c r="A26" s="141" t="s">
        <v>54</v>
      </c>
      <c r="B26" s="137" t="n">
        <v>1413.79</v>
      </c>
      <c r="C26" s="137"/>
      <c r="D26" s="137"/>
      <c r="E26" s="137" t="n">
        <v>1604.53</v>
      </c>
      <c r="F26" s="132" t="s">
        <v>38</v>
      </c>
      <c r="G26" s="282"/>
      <c r="H26" s="137" t="n">
        <v>1250.09</v>
      </c>
      <c r="I26" s="137"/>
      <c r="J26" s="137"/>
      <c r="K26" s="137" t="n">
        <v>1423.25</v>
      </c>
      <c r="L26" s="132" t="s">
        <v>38</v>
      </c>
      <c r="M26" s="306"/>
      <c r="N26" s="137" t="n">
        <v>140.82</v>
      </c>
      <c r="O26" s="137"/>
      <c r="P26" s="137"/>
      <c r="Q26" s="137" t="n">
        <v>154.96</v>
      </c>
      <c r="R26" s="132" t="s">
        <v>38</v>
      </c>
      <c r="S26" s="306"/>
      <c r="T26" s="137" t="n">
        <v>22.88</v>
      </c>
      <c r="U26" s="137"/>
      <c r="V26" s="137"/>
      <c r="W26" s="137" t="n">
        <v>26.33</v>
      </c>
      <c r="X26" s="132" t="s">
        <v>38</v>
      </c>
      <c r="AA26" s="356"/>
      <c r="AC26" s="356"/>
      <c r="AE26" s="356"/>
    </row>
    <row r="27" customFormat="false" ht="18" hidden="false" customHeight="true" outlineLevel="0" collapsed="false">
      <c r="A27" s="141" t="s">
        <v>55</v>
      </c>
      <c r="B27" s="137" t="n">
        <v>1525.11</v>
      </c>
      <c r="C27" s="137"/>
      <c r="D27" s="137"/>
      <c r="E27" s="137" t="n">
        <v>1834.36</v>
      </c>
      <c r="F27" s="132"/>
      <c r="G27" s="282"/>
      <c r="H27" s="137" t="n">
        <v>1251.94</v>
      </c>
      <c r="I27" s="137"/>
      <c r="J27" s="137"/>
      <c r="K27" s="137" t="n">
        <v>1528.85</v>
      </c>
      <c r="L27" s="132"/>
      <c r="M27" s="306"/>
      <c r="N27" s="137" t="n">
        <v>197.87</v>
      </c>
      <c r="O27" s="137"/>
      <c r="P27" s="137"/>
      <c r="Q27" s="137" t="n">
        <v>235.55</v>
      </c>
      <c r="R27" s="132"/>
      <c r="S27" s="306"/>
      <c r="T27" s="137" t="n">
        <v>75.29</v>
      </c>
      <c r="U27" s="137"/>
      <c r="V27" s="137"/>
      <c r="W27" s="137" t="n">
        <v>69.96</v>
      </c>
      <c r="X27" s="132"/>
      <c r="AA27" s="356"/>
      <c r="AC27" s="356"/>
      <c r="AE27" s="356"/>
    </row>
    <row r="28" customFormat="false" ht="18" hidden="false" customHeight="true" outlineLevel="0" collapsed="false">
      <c r="A28" s="141" t="s">
        <v>56</v>
      </c>
      <c r="B28" s="137" t="n">
        <v>6125.47</v>
      </c>
      <c r="C28" s="137"/>
      <c r="D28" s="137"/>
      <c r="E28" s="137" t="n">
        <v>6589.61</v>
      </c>
      <c r="F28" s="137"/>
      <c r="G28" s="282"/>
      <c r="H28" s="137" t="n">
        <v>4306.06</v>
      </c>
      <c r="I28" s="137"/>
      <c r="J28" s="137"/>
      <c r="K28" s="137" t="n">
        <v>4894.42</v>
      </c>
      <c r="L28" s="137"/>
      <c r="M28" s="137"/>
      <c r="N28" s="137" t="n">
        <v>533.56</v>
      </c>
      <c r="O28" s="137"/>
      <c r="P28" s="137"/>
      <c r="Q28" s="137" t="n">
        <v>485.12</v>
      </c>
      <c r="R28" s="137"/>
      <c r="S28" s="137"/>
      <c r="T28" s="137" t="n">
        <v>1285.85</v>
      </c>
      <c r="U28" s="137"/>
      <c r="V28" s="137"/>
      <c r="W28" s="137" t="n">
        <v>1210.07</v>
      </c>
      <c r="X28" s="137"/>
      <c r="AA28" s="356"/>
      <c r="AC28" s="356"/>
      <c r="AE28" s="356"/>
    </row>
    <row r="29" customFormat="false" ht="18" hidden="false" customHeight="true" outlineLevel="0" collapsed="false">
      <c r="A29" s="141" t="s">
        <v>57</v>
      </c>
      <c r="B29" s="137" t="n">
        <v>1791.58</v>
      </c>
      <c r="C29" s="137"/>
      <c r="D29" s="137"/>
      <c r="E29" s="137" t="n">
        <v>1789.09</v>
      </c>
      <c r="F29" s="132"/>
      <c r="G29" s="282"/>
      <c r="H29" s="137" t="n">
        <v>1561.28</v>
      </c>
      <c r="I29" s="137"/>
      <c r="J29" s="137"/>
      <c r="K29" s="137" t="n">
        <v>1585.95</v>
      </c>
      <c r="L29" s="132"/>
      <c r="M29" s="137"/>
      <c r="N29" s="137" t="n">
        <v>0</v>
      </c>
      <c r="O29" s="137"/>
      <c r="P29" s="137"/>
      <c r="Q29" s="137" t="n">
        <v>0</v>
      </c>
      <c r="R29" s="132"/>
      <c r="S29" s="137"/>
      <c r="T29" s="137" t="n">
        <v>230.29</v>
      </c>
      <c r="U29" s="137"/>
      <c r="V29" s="137"/>
      <c r="W29" s="137" t="n">
        <v>203.13</v>
      </c>
      <c r="X29" s="132"/>
      <c r="AA29" s="356"/>
      <c r="AC29" s="356"/>
      <c r="AE29" s="356"/>
    </row>
    <row r="30" customFormat="false" ht="18" hidden="false" customHeight="true" outlineLevel="0" collapsed="false">
      <c r="A30" s="141" t="s">
        <v>58</v>
      </c>
      <c r="B30" s="137" t="n">
        <v>1995.54</v>
      </c>
      <c r="C30" s="137"/>
      <c r="D30" s="137"/>
      <c r="E30" s="137" t="n">
        <v>2096.06</v>
      </c>
      <c r="F30" s="137"/>
      <c r="G30" s="282"/>
      <c r="H30" s="137" t="n">
        <v>1546.16</v>
      </c>
      <c r="I30" s="137"/>
      <c r="J30" s="137"/>
      <c r="K30" s="137" t="n">
        <v>1643.03</v>
      </c>
      <c r="L30" s="137"/>
      <c r="M30" s="137"/>
      <c r="N30" s="137" t="n">
        <v>103.93</v>
      </c>
      <c r="O30" s="137"/>
      <c r="P30" s="137"/>
      <c r="Q30" s="137" t="n">
        <v>100.5</v>
      </c>
      <c r="R30" s="137"/>
      <c r="S30" s="137"/>
      <c r="T30" s="137" t="n">
        <v>345.44</v>
      </c>
      <c r="U30" s="137"/>
      <c r="V30" s="137"/>
      <c r="W30" s="137" t="n">
        <v>352.53</v>
      </c>
      <c r="X30" s="137"/>
      <c r="AA30" s="356"/>
      <c r="AB30" s="430"/>
      <c r="AC30" s="356"/>
      <c r="AD30" s="430"/>
      <c r="AE30" s="356"/>
      <c r="AF30" s="430"/>
      <c r="AG30" s="430"/>
      <c r="AH30" s="430"/>
      <c r="AI30" s="430"/>
      <c r="AJ30" s="430"/>
      <c r="AK30" s="430"/>
      <c r="AL30" s="430"/>
      <c r="AM30" s="430"/>
      <c r="AN30" s="430"/>
      <c r="AO30" s="430"/>
      <c r="AP30" s="430"/>
      <c r="AQ30" s="430"/>
      <c r="AR30" s="430"/>
      <c r="AS30" s="430"/>
      <c r="AT30" s="430"/>
      <c r="AU30" s="430"/>
      <c r="AV30" s="430"/>
    </row>
    <row r="31" customFormat="false" ht="18" hidden="false" customHeight="true" outlineLevel="0" collapsed="false">
      <c r="A31" s="141" t="s">
        <v>59</v>
      </c>
      <c r="B31" s="137" t="n">
        <v>4682.39</v>
      </c>
      <c r="C31" s="137"/>
      <c r="D31" s="137"/>
      <c r="E31" s="137" t="n">
        <v>4777.19</v>
      </c>
      <c r="F31" s="137"/>
      <c r="G31" s="282"/>
      <c r="H31" s="137" t="n">
        <v>3569.64</v>
      </c>
      <c r="I31" s="137"/>
      <c r="J31" s="137"/>
      <c r="K31" s="137" t="n">
        <v>3709.25</v>
      </c>
      <c r="L31" s="137"/>
      <c r="M31" s="306"/>
      <c r="N31" s="137" t="n">
        <v>694.14</v>
      </c>
      <c r="O31" s="137"/>
      <c r="P31" s="137"/>
      <c r="Q31" s="137" t="n">
        <v>682.24</v>
      </c>
      <c r="R31" s="137"/>
      <c r="S31" s="306"/>
      <c r="T31" s="137" t="n">
        <v>418.62</v>
      </c>
      <c r="U31" s="137"/>
      <c r="V31" s="137"/>
      <c r="W31" s="137" t="n">
        <v>385.7</v>
      </c>
      <c r="X31" s="137"/>
      <c r="AA31" s="356"/>
      <c r="AB31" s="430"/>
      <c r="AC31" s="356"/>
      <c r="AD31" s="430"/>
      <c r="AE31" s="356"/>
      <c r="AF31" s="430"/>
      <c r="AG31" s="430"/>
      <c r="AH31" s="430"/>
      <c r="AI31" s="430"/>
      <c r="AJ31" s="430"/>
      <c r="AK31" s="430"/>
      <c r="AL31" s="430"/>
      <c r="AM31" s="430"/>
      <c r="AN31" s="430"/>
      <c r="AO31" s="430"/>
      <c r="AP31" s="430"/>
      <c r="AQ31" s="430"/>
      <c r="AR31" s="430"/>
      <c r="AS31" s="430"/>
      <c r="AT31" s="430"/>
      <c r="AU31" s="430"/>
      <c r="AV31" s="430"/>
    </row>
    <row r="32" customFormat="false" ht="18" hidden="false" customHeight="true" outlineLevel="0" collapsed="false">
      <c r="A32" s="141" t="s">
        <v>60</v>
      </c>
      <c r="B32" s="137" t="n">
        <v>5281.95</v>
      </c>
      <c r="C32" s="137"/>
      <c r="D32" s="137"/>
      <c r="E32" s="137" t="n">
        <v>5400.89</v>
      </c>
      <c r="F32" s="137"/>
      <c r="G32" s="282"/>
      <c r="H32" s="137" t="n">
        <v>4185.07</v>
      </c>
      <c r="I32" s="137"/>
      <c r="J32" s="137"/>
      <c r="K32" s="137" t="n">
        <v>4408.06</v>
      </c>
      <c r="L32" s="137"/>
      <c r="M32" s="137"/>
      <c r="N32" s="137" t="n">
        <v>458.89</v>
      </c>
      <c r="O32" s="137"/>
      <c r="P32" s="137"/>
      <c r="Q32" s="137" t="n">
        <v>375.63</v>
      </c>
      <c r="R32" s="137"/>
      <c r="S32" s="137"/>
      <c r="T32" s="137" t="n">
        <v>637.98</v>
      </c>
      <c r="U32" s="137"/>
      <c r="V32" s="137"/>
      <c r="W32" s="137" t="n">
        <v>617.19</v>
      </c>
      <c r="X32" s="137"/>
      <c r="AA32" s="356"/>
      <c r="AB32" s="430"/>
      <c r="AC32" s="356"/>
      <c r="AD32" s="430"/>
      <c r="AE32" s="356"/>
      <c r="AF32" s="430"/>
      <c r="AG32" s="430"/>
      <c r="AH32" s="430"/>
      <c r="AI32" s="430"/>
      <c r="AJ32" s="430"/>
      <c r="AK32" s="430"/>
      <c r="AL32" s="430"/>
      <c r="AM32" s="430"/>
      <c r="AN32" s="430"/>
      <c r="AO32" s="430"/>
      <c r="AP32" s="430"/>
      <c r="AQ32" s="430"/>
      <c r="AR32" s="430"/>
      <c r="AS32" s="430"/>
      <c r="AT32" s="430"/>
      <c r="AU32" s="430"/>
      <c r="AV32" s="430"/>
    </row>
    <row r="33" customFormat="false" ht="18" hidden="false" customHeight="true" outlineLevel="0" collapsed="false">
      <c r="A33" s="141" t="s">
        <v>61</v>
      </c>
      <c r="B33" s="137" t="n">
        <v>2421.81</v>
      </c>
      <c r="C33" s="137"/>
      <c r="D33" s="137"/>
      <c r="E33" s="137" t="n">
        <v>2647.22</v>
      </c>
      <c r="F33" s="137"/>
      <c r="G33" s="137"/>
      <c r="H33" s="137" t="n">
        <v>1845.98</v>
      </c>
      <c r="I33" s="137"/>
      <c r="J33" s="137"/>
      <c r="K33" s="137" t="n">
        <v>2084.68</v>
      </c>
      <c r="L33" s="137"/>
      <c r="M33" s="137"/>
      <c r="N33" s="137" t="n">
        <v>216.16</v>
      </c>
      <c r="O33" s="137"/>
      <c r="P33" s="137"/>
      <c r="Q33" s="137" t="n">
        <v>182.94</v>
      </c>
      <c r="R33" s="137"/>
      <c r="S33" s="137"/>
      <c r="T33" s="137" t="n">
        <v>359.66</v>
      </c>
      <c r="U33" s="137"/>
      <c r="V33" s="137"/>
      <c r="W33" s="137" t="n">
        <v>379.62</v>
      </c>
      <c r="X33" s="137"/>
      <c r="AA33" s="356"/>
      <c r="AB33" s="430"/>
      <c r="AC33" s="356"/>
      <c r="AD33" s="430"/>
      <c r="AE33" s="356"/>
      <c r="AF33" s="430"/>
      <c r="AG33" s="430"/>
      <c r="AH33" s="430"/>
      <c r="AI33" s="430"/>
      <c r="AJ33" s="430"/>
      <c r="AK33" s="430"/>
      <c r="AL33" s="430"/>
      <c r="AM33" s="430"/>
      <c r="AN33" s="430"/>
      <c r="AO33" s="430"/>
      <c r="AP33" s="430"/>
      <c r="AQ33" s="430"/>
      <c r="AR33" s="430"/>
      <c r="AS33" s="430"/>
      <c r="AT33" s="430"/>
      <c r="AU33" s="430"/>
      <c r="AV33" s="430"/>
    </row>
    <row r="34" customFormat="false" ht="18" hidden="false" customHeight="true" outlineLevel="0" collapsed="false">
      <c r="A34" s="141" t="s">
        <v>62</v>
      </c>
      <c r="B34" s="137" t="n">
        <v>3228.91</v>
      </c>
      <c r="C34" s="137"/>
      <c r="D34" s="137"/>
      <c r="E34" s="137" t="n">
        <v>3272.99</v>
      </c>
      <c r="F34" s="137"/>
      <c r="G34" s="282"/>
      <c r="H34" s="137" t="n">
        <v>2480.46</v>
      </c>
      <c r="I34" s="137"/>
      <c r="J34" s="137"/>
      <c r="K34" s="137" t="n">
        <v>2542.43</v>
      </c>
      <c r="L34" s="137"/>
      <c r="M34" s="137"/>
      <c r="N34" s="137" t="n">
        <v>358.83</v>
      </c>
      <c r="O34" s="137"/>
      <c r="P34" s="137"/>
      <c r="Q34" s="137" t="n">
        <v>321.43</v>
      </c>
      <c r="R34" s="137"/>
      <c r="S34" s="137"/>
      <c r="T34" s="137" t="n">
        <v>389.63</v>
      </c>
      <c r="U34" s="137"/>
      <c r="V34" s="137"/>
      <c r="W34" s="137" t="n">
        <v>409.12</v>
      </c>
      <c r="X34" s="137"/>
      <c r="AA34" s="356"/>
      <c r="AB34" s="430"/>
      <c r="AC34" s="356"/>
      <c r="AD34" s="430"/>
      <c r="AE34" s="356"/>
      <c r="AF34" s="430"/>
      <c r="AG34" s="430"/>
      <c r="AH34" s="430"/>
      <c r="AI34" s="430"/>
      <c r="AJ34" s="430"/>
      <c r="AK34" s="430"/>
      <c r="AL34" s="430"/>
      <c r="AM34" s="430"/>
      <c r="AN34" s="430"/>
      <c r="AO34" s="430"/>
      <c r="AP34" s="430"/>
      <c r="AQ34" s="430"/>
      <c r="AR34" s="430"/>
      <c r="AS34" s="430"/>
      <c r="AT34" s="430"/>
      <c r="AU34" s="430"/>
      <c r="AV34" s="430"/>
    </row>
    <row r="35" customFormat="false" ht="18" hidden="false" customHeight="true" outlineLevel="0" collapsed="false">
      <c r="A35" s="141" t="s">
        <v>63</v>
      </c>
      <c r="B35" s="137" t="n">
        <v>1305.81</v>
      </c>
      <c r="C35" s="137"/>
      <c r="D35" s="137"/>
      <c r="E35" s="137" t="n">
        <v>1726.53</v>
      </c>
      <c r="F35" s="137"/>
      <c r="G35" s="282"/>
      <c r="H35" s="137" t="n">
        <v>1111.38</v>
      </c>
      <c r="I35" s="248" t="s">
        <v>123</v>
      </c>
      <c r="J35" s="139"/>
      <c r="K35" s="137" t="n">
        <v>1514.75</v>
      </c>
      <c r="L35" s="248"/>
      <c r="M35" s="139"/>
      <c r="N35" s="137" t="n">
        <v>109.19</v>
      </c>
      <c r="O35" s="248" t="s">
        <v>123</v>
      </c>
      <c r="P35" s="139"/>
      <c r="Q35" s="137" t="n">
        <v>101.44</v>
      </c>
      <c r="R35" s="248"/>
      <c r="S35" s="139"/>
      <c r="T35" s="137" t="n">
        <v>85.24</v>
      </c>
      <c r="U35" s="137"/>
      <c r="V35" s="137"/>
      <c r="W35" s="137" t="n">
        <v>110.34</v>
      </c>
      <c r="X35" s="137"/>
      <c r="AA35" s="356"/>
      <c r="AB35" s="430"/>
      <c r="AC35" s="356"/>
      <c r="AD35" s="430"/>
      <c r="AE35" s="356"/>
      <c r="AF35" s="430"/>
      <c r="AG35" s="430"/>
      <c r="AH35" s="430"/>
      <c r="AI35" s="430"/>
      <c r="AJ35" s="430"/>
      <c r="AK35" s="430"/>
      <c r="AL35" s="430"/>
      <c r="AM35" s="430"/>
      <c r="AN35" s="430"/>
      <c r="AO35" s="430"/>
      <c r="AP35" s="430"/>
      <c r="AQ35" s="430"/>
      <c r="AR35" s="430"/>
      <c r="AS35" s="430"/>
      <c r="AT35" s="430"/>
      <c r="AU35" s="430"/>
      <c r="AV35" s="430"/>
    </row>
    <row r="36" customFormat="false" ht="18" hidden="false" customHeight="true" outlineLevel="0" collapsed="false">
      <c r="A36" s="141" t="s">
        <v>64</v>
      </c>
      <c r="B36" s="137" t="n">
        <v>2500.88</v>
      </c>
      <c r="C36" s="137"/>
      <c r="D36" s="137"/>
      <c r="E36" s="137" t="n">
        <v>2590.95</v>
      </c>
      <c r="F36" s="132" t="s">
        <v>38</v>
      </c>
      <c r="G36" s="282"/>
      <c r="H36" s="137" t="n">
        <v>2088.58</v>
      </c>
      <c r="I36" s="137"/>
      <c r="J36" s="137"/>
      <c r="K36" s="137" t="n">
        <v>2234.26</v>
      </c>
      <c r="L36" s="132" t="s">
        <v>38</v>
      </c>
      <c r="M36" s="306"/>
      <c r="N36" s="137" t="n">
        <v>115.49</v>
      </c>
      <c r="O36" s="137"/>
      <c r="P36" s="137"/>
      <c r="Q36" s="137" t="n">
        <v>72.4</v>
      </c>
      <c r="R36" s="132" t="s">
        <v>38</v>
      </c>
      <c r="S36" s="306"/>
      <c r="T36" s="137" t="n">
        <v>296.8</v>
      </c>
      <c r="U36" s="137"/>
      <c r="V36" s="137"/>
      <c r="W36" s="137" t="n">
        <v>284.28</v>
      </c>
      <c r="X36" s="132" t="s">
        <v>38</v>
      </c>
      <c r="AA36" s="356"/>
      <c r="AB36" s="430"/>
      <c r="AC36" s="356"/>
      <c r="AD36" s="430"/>
      <c r="AE36" s="356"/>
      <c r="AF36" s="430"/>
      <c r="AG36" s="430"/>
      <c r="AH36" s="430"/>
      <c r="AI36" s="430"/>
      <c r="AJ36" s="430"/>
      <c r="AK36" s="430"/>
      <c r="AL36" s="430"/>
      <c r="AM36" s="430"/>
      <c r="AN36" s="430"/>
      <c r="AO36" s="430"/>
      <c r="AP36" s="430"/>
      <c r="AQ36" s="430"/>
      <c r="AR36" s="430"/>
      <c r="AS36" s="430"/>
      <c r="AT36" s="430"/>
      <c r="AU36" s="430"/>
      <c r="AV36" s="430"/>
    </row>
    <row r="37" customFormat="false" ht="18" hidden="false" customHeight="true" outlineLevel="0" collapsed="false">
      <c r="A37" s="141" t="s">
        <v>65</v>
      </c>
      <c r="B37" s="137" t="n">
        <v>1926.57</v>
      </c>
      <c r="C37" s="137"/>
      <c r="D37" s="137"/>
      <c r="E37" s="137" t="n">
        <v>1930.06</v>
      </c>
      <c r="F37" s="132"/>
      <c r="G37" s="282"/>
      <c r="H37" s="137" t="n">
        <v>1465.55</v>
      </c>
      <c r="I37" s="137"/>
      <c r="J37" s="137"/>
      <c r="K37" s="137" t="n">
        <v>1494.4</v>
      </c>
      <c r="L37" s="132"/>
      <c r="M37" s="306"/>
      <c r="N37" s="137" t="n">
        <v>231.36</v>
      </c>
      <c r="O37" s="137"/>
      <c r="P37" s="137"/>
      <c r="Q37" s="137" t="n">
        <v>217.24</v>
      </c>
      <c r="R37" s="132"/>
      <c r="S37" s="306"/>
      <c r="T37" s="137" t="n">
        <v>229.66</v>
      </c>
      <c r="U37" s="137"/>
      <c r="V37" s="137"/>
      <c r="W37" s="137" t="n">
        <v>218.41</v>
      </c>
      <c r="X37" s="132"/>
      <c r="AA37" s="356"/>
      <c r="AB37" s="430"/>
      <c r="AC37" s="356"/>
      <c r="AD37" s="430"/>
      <c r="AE37" s="356"/>
      <c r="AF37" s="430"/>
      <c r="AG37" s="430"/>
      <c r="AH37" s="430"/>
      <c r="AI37" s="430"/>
      <c r="AJ37" s="430"/>
      <c r="AK37" s="430"/>
      <c r="AL37" s="430"/>
      <c r="AM37" s="430"/>
      <c r="AN37" s="430"/>
      <c r="AO37" s="430"/>
      <c r="AP37" s="430"/>
      <c r="AQ37" s="430"/>
      <c r="AR37" s="430"/>
      <c r="AS37" s="430"/>
      <c r="AT37" s="430"/>
      <c r="AU37" s="430"/>
      <c r="AV37" s="430"/>
    </row>
    <row r="38" customFormat="false" ht="18" hidden="false" customHeight="true" outlineLevel="0" collapsed="false">
      <c r="A38" s="141" t="s">
        <v>66</v>
      </c>
      <c r="B38" s="137" t="n">
        <v>4096.76</v>
      </c>
      <c r="C38" s="137"/>
      <c r="D38" s="137"/>
      <c r="E38" s="137" t="n">
        <v>4570.85</v>
      </c>
      <c r="F38" s="137"/>
      <c r="G38" s="282"/>
      <c r="H38" s="137" t="n">
        <v>3330.92</v>
      </c>
      <c r="I38" s="137"/>
      <c r="J38" s="137"/>
      <c r="K38" s="137" t="n">
        <v>3870.41</v>
      </c>
      <c r="L38" s="137"/>
      <c r="M38" s="137"/>
      <c r="N38" s="137" t="n">
        <v>502.08</v>
      </c>
      <c r="O38" s="137"/>
      <c r="P38" s="137"/>
      <c r="Q38" s="137" t="n">
        <v>436.41</v>
      </c>
      <c r="R38" s="137"/>
      <c r="S38" s="137"/>
      <c r="T38" s="137" t="n">
        <v>263.75</v>
      </c>
      <c r="U38" s="137"/>
      <c r="V38" s="137"/>
      <c r="W38" s="137" t="n">
        <v>264.02</v>
      </c>
      <c r="X38" s="137"/>
      <c r="AA38" s="356"/>
      <c r="AB38" s="430"/>
      <c r="AC38" s="356"/>
      <c r="AD38" s="430"/>
      <c r="AE38" s="356"/>
      <c r="AF38" s="430"/>
      <c r="AG38" s="430"/>
      <c r="AH38" s="430"/>
      <c r="AI38" s="430"/>
      <c r="AJ38" s="430"/>
      <c r="AK38" s="430"/>
      <c r="AL38" s="430"/>
      <c r="AM38" s="430"/>
      <c r="AN38" s="430"/>
      <c r="AO38" s="430"/>
      <c r="AP38" s="430"/>
      <c r="AQ38" s="430"/>
      <c r="AR38" s="430"/>
      <c r="AS38" s="430"/>
      <c r="AT38" s="430"/>
      <c r="AU38" s="430"/>
      <c r="AV38" s="430"/>
    </row>
    <row r="39" customFormat="false" ht="18" hidden="false" customHeight="true" outlineLevel="0" collapsed="false">
      <c r="A39" s="141" t="s">
        <v>67</v>
      </c>
      <c r="B39" s="137" t="n">
        <v>3919.74</v>
      </c>
      <c r="C39" s="137"/>
      <c r="D39" s="137"/>
      <c r="E39" s="137" t="n">
        <v>3901.14</v>
      </c>
      <c r="F39" s="132" t="s">
        <v>38</v>
      </c>
      <c r="G39" s="282"/>
      <c r="H39" s="137" t="n">
        <v>3394.41</v>
      </c>
      <c r="I39" s="137"/>
      <c r="J39" s="137"/>
      <c r="K39" s="137" t="n">
        <v>3505.04</v>
      </c>
      <c r="L39" s="132" t="s">
        <v>38</v>
      </c>
      <c r="M39" s="306"/>
      <c r="N39" s="137" t="n">
        <v>400.74</v>
      </c>
      <c r="O39" s="137"/>
      <c r="P39" s="137"/>
      <c r="Q39" s="137" t="n">
        <v>301.35</v>
      </c>
      <c r="R39" s="132" t="s">
        <v>38</v>
      </c>
      <c r="S39" s="306"/>
      <c r="T39" s="137" t="n">
        <v>124.59</v>
      </c>
      <c r="U39" s="137"/>
      <c r="V39" s="137"/>
      <c r="W39" s="137" t="n">
        <v>94.74</v>
      </c>
      <c r="X39" s="132" t="s">
        <v>38</v>
      </c>
      <c r="AA39" s="356"/>
      <c r="AB39" s="430"/>
      <c r="AC39" s="356"/>
      <c r="AD39" s="430"/>
      <c r="AE39" s="356"/>
      <c r="AF39" s="430"/>
      <c r="AG39" s="430"/>
      <c r="AH39" s="430"/>
      <c r="AI39" s="430"/>
      <c r="AJ39" s="430"/>
      <c r="AK39" s="430"/>
      <c r="AL39" s="430"/>
      <c r="AM39" s="430"/>
      <c r="AN39" s="430"/>
      <c r="AO39" s="430"/>
      <c r="AP39" s="430"/>
      <c r="AQ39" s="430"/>
      <c r="AR39" s="430"/>
      <c r="AS39" s="430"/>
      <c r="AT39" s="430"/>
      <c r="AU39" s="430"/>
      <c r="AV39" s="430"/>
    </row>
    <row r="40" customFormat="false" ht="18" hidden="false" customHeight="true" outlineLevel="0" collapsed="false">
      <c r="A40" s="141" t="s">
        <v>68</v>
      </c>
      <c r="B40" s="137" t="n">
        <v>3253.14</v>
      </c>
      <c r="C40" s="137"/>
      <c r="D40" s="137"/>
      <c r="E40" s="137" t="n">
        <v>3342.63</v>
      </c>
      <c r="F40" s="132" t="s">
        <v>38</v>
      </c>
      <c r="G40" s="282"/>
      <c r="H40" s="137" t="n">
        <v>2914.73</v>
      </c>
      <c r="I40" s="137"/>
      <c r="J40" s="137"/>
      <c r="K40" s="137" t="n">
        <v>2982.67</v>
      </c>
      <c r="L40" s="132" t="s">
        <v>38</v>
      </c>
      <c r="M40" s="306"/>
      <c r="N40" s="137" t="n">
        <v>311.72</v>
      </c>
      <c r="O40" s="137"/>
      <c r="P40" s="137"/>
      <c r="Q40" s="137" t="n">
        <v>338.27</v>
      </c>
      <c r="R40" s="132" t="s">
        <v>38</v>
      </c>
      <c r="S40" s="306"/>
      <c r="T40" s="137" t="n">
        <v>26.69</v>
      </c>
      <c r="U40" s="137"/>
      <c r="V40" s="137"/>
      <c r="W40" s="137" t="n">
        <v>21.7</v>
      </c>
      <c r="X40" s="132" t="s">
        <v>38</v>
      </c>
      <c r="AA40" s="356"/>
      <c r="AB40" s="430"/>
      <c r="AC40" s="356"/>
      <c r="AD40" s="430"/>
      <c r="AE40" s="356"/>
      <c r="AF40" s="430"/>
      <c r="AG40" s="430"/>
      <c r="AH40" s="430"/>
      <c r="AI40" s="430"/>
      <c r="AJ40" s="430"/>
      <c r="AK40" s="430"/>
      <c r="AL40" s="430"/>
      <c r="AM40" s="430"/>
      <c r="AN40" s="430"/>
      <c r="AO40" s="430"/>
      <c r="AP40" s="430"/>
      <c r="AQ40" s="430"/>
      <c r="AR40" s="430"/>
      <c r="AS40" s="430"/>
      <c r="AT40" s="430"/>
      <c r="AU40" s="430"/>
      <c r="AV40" s="430"/>
    </row>
    <row r="41" customFormat="false" ht="13.2" hidden="false" customHeight="false" outlineLevel="0" collapsed="false">
      <c r="B41" s="444"/>
      <c r="C41" s="444"/>
      <c r="D41" s="444"/>
      <c r="E41" s="444"/>
      <c r="G41" s="445"/>
      <c r="H41" s="444"/>
      <c r="I41" s="444"/>
      <c r="J41" s="444"/>
      <c r="K41" s="444"/>
      <c r="N41" s="444"/>
      <c r="O41" s="444"/>
      <c r="P41" s="444"/>
      <c r="Q41" s="444"/>
      <c r="T41" s="446"/>
      <c r="U41" s="446"/>
      <c r="V41" s="446"/>
      <c r="W41" s="137"/>
      <c r="X41" s="223"/>
      <c r="AA41" s="364"/>
      <c r="AB41" s="430"/>
      <c r="AC41" s="356"/>
      <c r="AD41" s="430"/>
      <c r="AE41" s="356"/>
      <c r="AF41" s="430"/>
      <c r="AG41" s="430"/>
      <c r="AH41" s="430"/>
      <c r="AI41" s="430"/>
      <c r="AJ41" s="430"/>
      <c r="AK41" s="430"/>
      <c r="AL41" s="430"/>
      <c r="AM41" s="430"/>
      <c r="AN41" s="430"/>
      <c r="AO41" s="430"/>
      <c r="AP41" s="430"/>
      <c r="AQ41" s="430"/>
      <c r="AR41" s="430"/>
      <c r="AS41" s="430"/>
      <c r="AT41" s="430"/>
      <c r="AU41" s="430"/>
      <c r="AV41" s="430"/>
    </row>
    <row r="42" customFormat="false" ht="12.75" hidden="false" customHeight="true" outlineLevel="0" collapsed="false">
      <c r="A42" s="141" t="s">
        <v>70</v>
      </c>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Z42" s="141"/>
      <c r="AA42" s="141"/>
      <c r="AB42" s="141"/>
      <c r="AC42" s="141"/>
      <c r="AD42" s="141"/>
      <c r="AE42" s="141"/>
      <c r="AF42" s="141"/>
      <c r="AG42" s="141"/>
      <c r="AH42" s="141"/>
      <c r="AI42" s="141"/>
      <c r="AJ42" s="141"/>
      <c r="AK42" s="141"/>
      <c r="AL42" s="141"/>
      <c r="AM42" s="141"/>
      <c r="AN42" s="141"/>
    </row>
    <row r="43" s="217" customFormat="true" ht="12.75" hidden="false" customHeight="true" outlineLevel="0" collapsed="false">
      <c r="A43" s="141" t="s">
        <v>124</v>
      </c>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09"/>
      <c r="Z43" s="141"/>
      <c r="AA43" s="141"/>
      <c r="AB43" s="141"/>
      <c r="AC43" s="141"/>
      <c r="AD43" s="141"/>
      <c r="AE43" s="141"/>
      <c r="AF43" s="141"/>
      <c r="AG43" s="141"/>
      <c r="AH43" s="141"/>
      <c r="AI43" s="141"/>
      <c r="AJ43" s="141"/>
      <c r="AK43" s="141"/>
      <c r="AL43" s="141"/>
      <c r="AM43" s="141"/>
      <c r="AN43" s="141"/>
    </row>
    <row r="44" s="152" customFormat="true" ht="12.75" hidden="false" customHeight="true" outlineLevel="0" collapsed="false">
      <c r="A44" s="141" t="s">
        <v>125</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09"/>
      <c r="Z44" s="141"/>
      <c r="AA44" s="141"/>
      <c r="AB44" s="141"/>
      <c r="AC44" s="141"/>
      <c r="AD44" s="141"/>
      <c r="AE44" s="141"/>
      <c r="AF44" s="141"/>
      <c r="AG44" s="141"/>
      <c r="AH44" s="141"/>
      <c r="AI44" s="141"/>
      <c r="AJ44" s="141"/>
      <c r="AK44" s="141"/>
      <c r="AL44" s="141"/>
      <c r="AM44" s="141"/>
      <c r="AN44" s="141"/>
    </row>
    <row r="45" s="217" customFormat="true" ht="12.75" hidden="false" customHeight="true" outlineLevel="0" collapsed="false">
      <c r="A45" s="141" t="s">
        <v>72</v>
      </c>
      <c r="B45" s="447"/>
      <c r="C45" s="447"/>
      <c r="D45" s="447"/>
      <c r="E45" s="447"/>
      <c r="F45" s="447"/>
      <c r="G45" s="447"/>
      <c r="H45" s="447"/>
      <c r="I45" s="447"/>
      <c r="J45" s="447"/>
      <c r="K45" s="447"/>
      <c r="L45" s="447"/>
      <c r="M45" s="447"/>
      <c r="N45" s="447"/>
      <c r="O45" s="447"/>
      <c r="P45" s="447"/>
      <c r="Q45" s="447"/>
      <c r="R45" s="447"/>
      <c r="S45" s="447"/>
      <c r="T45" s="447"/>
      <c r="Y45" s="109"/>
    </row>
    <row r="46" customFormat="false" ht="12.75" hidden="false" customHeight="true" outlineLevel="0" collapsed="false">
      <c r="A46" s="448" t="s">
        <v>73</v>
      </c>
      <c r="B46" s="430"/>
      <c r="C46" s="430"/>
      <c r="D46" s="430"/>
      <c r="E46" s="430"/>
      <c r="F46" s="430"/>
      <c r="G46" s="304"/>
      <c r="H46" s="430"/>
      <c r="I46" s="430"/>
      <c r="J46" s="430"/>
      <c r="K46" s="430"/>
      <c r="L46" s="430"/>
      <c r="M46" s="430"/>
      <c r="N46" s="430"/>
      <c r="O46" s="430"/>
      <c r="P46" s="430"/>
      <c r="Q46" s="430"/>
      <c r="R46" s="430"/>
      <c r="S46" s="430"/>
      <c r="T46" s="430"/>
      <c r="U46" s="430"/>
      <c r="V46" s="430"/>
      <c r="W46" s="430"/>
      <c r="X46" s="430"/>
    </row>
    <row r="47" customFormat="false" ht="13.2" hidden="false" customHeight="false" outlineLevel="0" collapsed="false">
      <c r="A47" s="141"/>
      <c r="B47" s="430"/>
      <c r="C47" s="430"/>
      <c r="D47" s="430"/>
      <c r="E47" s="430"/>
      <c r="F47" s="430"/>
      <c r="G47" s="304"/>
      <c r="H47" s="430"/>
      <c r="I47" s="430"/>
      <c r="J47" s="430"/>
      <c r="K47" s="430"/>
      <c r="L47" s="430"/>
      <c r="M47" s="430"/>
      <c r="N47" s="430"/>
      <c r="O47" s="430"/>
      <c r="P47" s="430"/>
      <c r="Q47" s="430"/>
      <c r="R47" s="430"/>
      <c r="S47" s="430"/>
      <c r="T47" s="430"/>
      <c r="U47" s="430"/>
      <c r="V47" s="430"/>
      <c r="W47" s="430"/>
      <c r="X47" s="430"/>
    </row>
    <row r="48" customFormat="false" ht="13.2" hidden="false" customHeight="false" outlineLevel="0" collapsed="false">
      <c r="A48" s="141"/>
      <c r="B48" s="430"/>
      <c r="C48" s="430"/>
      <c r="D48" s="430"/>
      <c r="E48" s="430"/>
      <c r="F48" s="430"/>
      <c r="G48" s="304"/>
      <c r="H48" s="430"/>
      <c r="I48" s="430"/>
      <c r="J48" s="430"/>
      <c r="K48" s="430"/>
      <c r="L48" s="430"/>
      <c r="M48" s="430"/>
      <c r="N48" s="430"/>
      <c r="O48" s="430"/>
      <c r="P48" s="430"/>
      <c r="Q48" s="430"/>
      <c r="R48" s="430"/>
      <c r="S48" s="430"/>
      <c r="T48" s="430"/>
      <c r="U48" s="430"/>
      <c r="V48" s="430"/>
      <c r="W48" s="430"/>
      <c r="X48" s="430"/>
    </row>
    <row r="49" customFormat="false" ht="13.2" hidden="false" customHeight="false" outlineLevel="0" collapsed="false">
      <c r="A49" s="141"/>
      <c r="B49" s="430"/>
      <c r="C49" s="430"/>
      <c r="D49" s="430"/>
      <c r="E49" s="430"/>
      <c r="F49" s="430"/>
      <c r="G49" s="304"/>
      <c r="H49" s="430"/>
      <c r="I49" s="430"/>
      <c r="J49" s="430"/>
      <c r="K49" s="430"/>
      <c r="L49" s="430"/>
      <c r="M49" s="430"/>
      <c r="N49" s="430"/>
      <c r="O49" s="430"/>
      <c r="P49" s="430"/>
      <c r="Q49" s="430"/>
      <c r="R49" s="430"/>
      <c r="S49" s="430"/>
      <c r="T49" s="430"/>
      <c r="U49" s="430"/>
      <c r="V49" s="430"/>
      <c r="W49" s="430"/>
      <c r="X49" s="430"/>
    </row>
    <row r="50" customFormat="false" ht="13.2" hidden="false" customHeight="false" outlineLevel="0" collapsed="false">
      <c r="A50" s="141"/>
      <c r="B50" s="430"/>
      <c r="C50" s="430"/>
      <c r="D50" s="430"/>
      <c r="E50" s="430"/>
      <c r="F50" s="430"/>
      <c r="G50" s="304"/>
      <c r="H50" s="430"/>
      <c r="I50" s="430"/>
      <c r="J50" s="430"/>
      <c r="K50" s="430"/>
      <c r="L50" s="430"/>
      <c r="M50" s="430"/>
      <c r="N50" s="430"/>
      <c r="O50" s="430"/>
      <c r="P50" s="430"/>
      <c r="Q50" s="430"/>
      <c r="R50" s="430"/>
      <c r="S50" s="430"/>
      <c r="T50" s="430"/>
      <c r="U50" s="430"/>
      <c r="V50" s="430"/>
      <c r="W50" s="430"/>
      <c r="X50" s="430"/>
    </row>
    <row r="51" customFormat="false" ht="13.2" hidden="false" customHeight="false" outlineLevel="0" collapsed="false">
      <c r="A51" s="141"/>
      <c r="B51" s="430"/>
      <c r="C51" s="430"/>
      <c r="D51" s="430"/>
      <c r="E51" s="430"/>
      <c r="F51" s="430"/>
      <c r="G51" s="304"/>
      <c r="H51" s="430"/>
      <c r="I51" s="430"/>
      <c r="J51" s="430"/>
      <c r="K51" s="430"/>
      <c r="L51" s="430"/>
      <c r="M51" s="430"/>
      <c r="N51" s="430"/>
      <c r="O51" s="430"/>
      <c r="P51" s="430"/>
      <c r="Q51" s="430"/>
      <c r="R51" s="430"/>
      <c r="S51" s="430"/>
      <c r="T51" s="430"/>
      <c r="U51" s="430"/>
      <c r="V51" s="430"/>
      <c r="W51" s="430"/>
      <c r="X51" s="430"/>
    </row>
    <row r="52" customFormat="false" ht="13.2" hidden="false" customHeight="false" outlineLevel="0" collapsed="false">
      <c r="A52" s="141"/>
      <c r="B52" s="430"/>
      <c r="C52" s="430"/>
      <c r="D52" s="430"/>
      <c r="E52" s="430"/>
      <c r="F52" s="430"/>
      <c r="G52" s="304"/>
      <c r="H52" s="430"/>
      <c r="I52" s="430"/>
      <c r="J52" s="430"/>
      <c r="K52" s="430"/>
      <c r="L52" s="430"/>
      <c r="M52" s="430"/>
      <c r="N52" s="430"/>
      <c r="O52" s="430"/>
      <c r="P52" s="430"/>
      <c r="Q52" s="430"/>
      <c r="R52" s="430"/>
      <c r="S52" s="430"/>
      <c r="T52" s="430"/>
      <c r="U52" s="430"/>
      <c r="V52" s="430"/>
      <c r="W52" s="430"/>
      <c r="X52" s="430"/>
    </row>
    <row r="53" customFormat="false" ht="13.2" hidden="false" customHeight="false" outlineLevel="0" collapsed="false">
      <c r="A53" s="141"/>
      <c r="B53" s="430"/>
      <c r="C53" s="430"/>
      <c r="D53" s="430"/>
      <c r="E53" s="430"/>
      <c r="F53" s="430"/>
      <c r="G53" s="304"/>
      <c r="H53" s="430"/>
      <c r="I53" s="430"/>
      <c r="J53" s="430"/>
      <c r="K53" s="430"/>
      <c r="L53" s="430"/>
      <c r="M53" s="430"/>
      <c r="N53" s="430"/>
      <c r="O53" s="430"/>
      <c r="P53" s="430"/>
      <c r="Q53" s="430"/>
      <c r="R53" s="430"/>
      <c r="S53" s="430"/>
      <c r="T53" s="430"/>
      <c r="U53" s="430"/>
      <c r="V53" s="430"/>
      <c r="W53" s="430"/>
      <c r="X53" s="430"/>
    </row>
    <row r="54" customFormat="false" ht="13.2" hidden="false" customHeight="false" outlineLevel="0" collapsed="false">
      <c r="A54" s="141"/>
      <c r="B54" s="430"/>
      <c r="C54" s="430"/>
      <c r="D54" s="430"/>
      <c r="E54" s="430"/>
      <c r="F54" s="430"/>
      <c r="G54" s="304"/>
      <c r="H54" s="430"/>
      <c r="I54" s="430"/>
      <c r="J54" s="430"/>
      <c r="K54" s="430"/>
      <c r="L54" s="430"/>
      <c r="M54" s="430"/>
      <c r="N54" s="430"/>
      <c r="O54" s="430"/>
      <c r="P54" s="430"/>
      <c r="Q54" s="430"/>
      <c r="R54" s="430"/>
      <c r="S54" s="430"/>
      <c r="T54" s="430"/>
      <c r="U54" s="430"/>
      <c r="V54" s="430"/>
      <c r="W54" s="430"/>
      <c r="X54" s="430"/>
    </row>
    <row r="55" customFormat="false" ht="13.2" hidden="false" customHeight="false" outlineLevel="0" collapsed="false">
      <c r="A55" s="141"/>
      <c r="B55" s="430"/>
      <c r="C55" s="430"/>
      <c r="D55" s="430"/>
      <c r="E55" s="430"/>
      <c r="F55" s="430"/>
      <c r="G55" s="304"/>
      <c r="H55" s="430"/>
      <c r="I55" s="430"/>
      <c r="J55" s="430"/>
      <c r="K55" s="430"/>
      <c r="L55" s="430"/>
      <c r="M55" s="430"/>
      <c r="N55" s="430"/>
      <c r="O55" s="430"/>
      <c r="P55" s="430"/>
      <c r="Q55" s="430"/>
      <c r="R55" s="430"/>
      <c r="S55" s="430"/>
      <c r="T55" s="430"/>
      <c r="U55" s="430"/>
      <c r="V55" s="430"/>
      <c r="W55" s="430"/>
      <c r="X55" s="430"/>
    </row>
    <row r="56" customFormat="false" ht="13.2" hidden="false" customHeight="false" outlineLevel="0" collapsed="false">
      <c r="A56" s="141"/>
      <c r="B56" s="430"/>
      <c r="C56" s="430"/>
      <c r="D56" s="430"/>
      <c r="E56" s="430"/>
      <c r="F56" s="430"/>
      <c r="G56" s="304"/>
      <c r="H56" s="430"/>
      <c r="I56" s="430"/>
      <c r="J56" s="430"/>
      <c r="K56" s="430"/>
      <c r="L56" s="430"/>
      <c r="M56" s="430"/>
      <c r="N56" s="430"/>
      <c r="O56" s="430"/>
      <c r="P56" s="430"/>
      <c r="Q56" s="430"/>
      <c r="R56" s="430"/>
      <c r="S56" s="430"/>
      <c r="T56" s="430"/>
      <c r="U56" s="430"/>
      <c r="V56" s="430"/>
      <c r="W56" s="430"/>
      <c r="X56" s="430"/>
    </row>
    <row r="57" customFormat="false" ht="13.2" hidden="false" customHeight="false" outlineLevel="0" collapsed="false">
      <c r="A57" s="141"/>
      <c r="B57" s="430"/>
      <c r="C57" s="430"/>
      <c r="D57" s="430"/>
      <c r="E57" s="430"/>
      <c r="F57" s="430"/>
      <c r="G57" s="304"/>
      <c r="H57" s="430"/>
      <c r="I57" s="430"/>
      <c r="J57" s="430"/>
      <c r="K57" s="430"/>
      <c r="L57" s="430"/>
      <c r="M57" s="430"/>
      <c r="N57" s="430"/>
      <c r="O57" s="430"/>
      <c r="P57" s="430"/>
      <c r="Q57" s="430"/>
      <c r="R57" s="430"/>
      <c r="S57" s="430"/>
      <c r="T57" s="430"/>
      <c r="U57" s="430"/>
      <c r="V57" s="430"/>
      <c r="W57" s="430"/>
      <c r="X57" s="430"/>
    </row>
    <row r="58" customFormat="false" ht="13.2" hidden="false" customHeight="false" outlineLevel="0" collapsed="false">
      <c r="A58" s="141"/>
      <c r="B58" s="430"/>
      <c r="C58" s="430"/>
      <c r="D58" s="430"/>
      <c r="E58" s="430"/>
      <c r="F58" s="430"/>
      <c r="G58" s="304"/>
      <c r="H58" s="430"/>
      <c r="I58" s="430"/>
      <c r="J58" s="430"/>
      <c r="K58" s="430"/>
      <c r="L58" s="430"/>
      <c r="M58" s="430"/>
      <c r="N58" s="430"/>
      <c r="O58" s="430"/>
      <c r="P58" s="430"/>
      <c r="Q58" s="430"/>
      <c r="R58" s="430"/>
      <c r="S58" s="430"/>
      <c r="T58" s="430"/>
      <c r="U58" s="430"/>
      <c r="V58" s="430"/>
      <c r="W58" s="430"/>
      <c r="X58" s="430"/>
    </row>
    <row r="59" customFormat="false" ht="13.2" hidden="false" customHeight="false" outlineLevel="0" collapsed="false">
      <c r="E59" s="304"/>
      <c r="F59" s="304"/>
      <c r="G59" s="304"/>
      <c r="H59" s="430"/>
      <c r="I59" s="430"/>
      <c r="J59" s="430"/>
      <c r="K59" s="430"/>
      <c r="L59" s="430"/>
      <c r="M59" s="430"/>
      <c r="N59" s="304"/>
      <c r="O59" s="304"/>
      <c r="P59" s="304"/>
    </row>
    <row r="60" customFormat="false" ht="13.2" hidden="false" customHeight="false" outlineLevel="0" collapsed="false">
      <c r="E60" s="304"/>
      <c r="F60" s="304"/>
      <c r="G60" s="304"/>
      <c r="H60" s="430"/>
      <c r="I60" s="430"/>
      <c r="J60" s="430"/>
      <c r="K60" s="430"/>
      <c r="L60" s="430"/>
      <c r="M60" s="430"/>
      <c r="N60" s="304"/>
      <c r="O60" s="304"/>
      <c r="P60" s="304"/>
    </row>
    <row r="61" customFormat="false" ht="13.2" hidden="false" customHeight="false" outlineLevel="0" collapsed="false">
      <c r="E61" s="304"/>
      <c r="F61" s="304"/>
      <c r="G61" s="304"/>
      <c r="H61" s="430"/>
      <c r="I61" s="430"/>
      <c r="J61" s="430"/>
      <c r="K61" s="430"/>
      <c r="L61" s="430"/>
      <c r="M61" s="430"/>
      <c r="N61" s="304"/>
      <c r="O61" s="304"/>
      <c r="P61" s="304"/>
    </row>
    <row r="62" customFormat="false" ht="13.2" hidden="false" customHeight="false" outlineLevel="0" collapsed="false">
      <c r="A62" s="141"/>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c r="BK62" s="430"/>
      <c r="BL62" s="430"/>
      <c r="BM62" s="430"/>
      <c r="BN62" s="430"/>
      <c r="BO62" s="430"/>
      <c r="BP62" s="430"/>
      <c r="BQ62" s="430"/>
      <c r="BR62" s="430"/>
      <c r="BS62" s="430"/>
      <c r="BT62" s="430"/>
      <c r="BU62" s="430"/>
      <c r="BV62" s="430"/>
      <c r="BW62" s="430"/>
    </row>
    <row r="63" customFormat="false" ht="13.2" hidden="false" customHeight="false" outlineLevel="0" collapsed="false">
      <c r="A63" s="141"/>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c r="BK63" s="430"/>
      <c r="BL63" s="430"/>
      <c r="BM63" s="430"/>
      <c r="BN63" s="430"/>
      <c r="BO63" s="430"/>
      <c r="BP63" s="430"/>
      <c r="BQ63" s="430"/>
      <c r="BR63" s="430"/>
      <c r="BS63" s="430"/>
      <c r="BT63" s="430"/>
      <c r="BU63" s="430"/>
      <c r="BV63" s="430"/>
      <c r="BW63" s="430"/>
    </row>
    <row r="64" customFormat="false" ht="13.2" hidden="false" customHeight="false" outlineLevel="0" collapsed="false">
      <c r="A64" s="141"/>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c r="BK64" s="430"/>
      <c r="BL64" s="430"/>
      <c r="BM64" s="430"/>
      <c r="BN64" s="430"/>
      <c r="BO64" s="430"/>
      <c r="BP64" s="430"/>
      <c r="BQ64" s="430"/>
      <c r="BR64" s="430"/>
      <c r="BS64" s="430"/>
      <c r="BT64" s="430"/>
      <c r="BU64" s="430"/>
      <c r="BV64" s="430"/>
      <c r="BW64" s="430"/>
    </row>
    <row r="65" customFormat="false" ht="13.2" hidden="false" customHeight="false" outlineLevel="0" collapsed="false">
      <c r="A65" s="342"/>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c r="BK65" s="430"/>
      <c r="BL65" s="430"/>
      <c r="BM65" s="430"/>
      <c r="BN65" s="430"/>
      <c r="BO65" s="430"/>
      <c r="BP65" s="430"/>
      <c r="BQ65" s="430"/>
      <c r="BR65" s="430"/>
      <c r="BS65" s="430"/>
      <c r="BT65" s="430"/>
      <c r="BU65" s="430"/>
      <c r="BV65" s="430"/>
      <c r="BW65" s="430"/>
    </row>
    <row r="66" customFormat="false" ht="13.2" hidden="false" customHeight="false" outlineLevel="0" collapsed="false">
      <c r="A66" s="353"/>
      <c r="B66" s="449"/>
      <c r="C66" s="449"/>
      <c r="D66" s="449"/>
      <c r="E66" s="449"/>
      <c r="F66" s="449"/>
      <c r="G66" s="304"/>
      <c r="H66" s="449"/>
      <c r="I66" s="449"/>
      <c r="J66" s="449"/>
      <c r="K66" s="449"/>
      <c r="L66" s="449"/>
      <c r="M66" s="449"/>
      <c r="N66" s="449"/>
      <c r="O66" s="449"/>
      <c r="P66" s="449"/>
      <c r="Q66" s="449"/>
      <c r="R66" s="449"/>
      <c r="S66" s="449"/>
      <c r="T66" s="449"/>
      <c r="U66" s="449"/>
      <c r="V66" s="449"/>
      <c r="W66" s="449"/>
      <c r="X66" s="449"/>
    </row>
    <row r="67" customFormat="false" ht="13.2" hidden="false" customHeight="false" outlineLevel="0" collapsed="false">
      <c r="A67" s="141"/>
      <c r="B67" s="430"/>
      <c r="C67" s="430"/>
      <c r="D67" s="430"/>
      <c r="E67" s="430"/>
      <c r="F67" s="430"/>
      <c r="G67" s="304"/>
      <c r="H67" s="430"/>
      <c r="I67" s="430"/>
      <c r="J67" s="430"/>
      <c r="K67" s="430"/>
      <c r="L67" s="430"/>
      <c r="M67" s="430"/>
      <c r="N67" s="430"/>
      <c r="O67" s="430"/>
      <c r="P67" s="430"/>
      <c r="Q67" s="430"/>
      <c r="R67" s="430"/>
      <c r="S67" s="430"/>
      <c r="T67" s="430"/>
      <c r="U67" s="430"/>
      <c r="V67" s="430"/>
      <c r="W67" s="430"/>
      <c r="X67" s="430"/>
    </row>
    <row r="68" customFormat="false" ht="13.2" hidden="false" customHeight="false" outlineLevel="0" collapsed="false">
      <c r="A68" s="141"/>
      <c r="B68" s="430"/>
      <c r="C68" s="430"/>
      <c r="D68" s="430"/>
      <c r="E68" s="430"/>
      <c r="F68" s="430"/>
      <c r="G68" s="304"/>
      <c r="H68" s="430"/>
      <c r="I68" s="430"/>
      <c r="J68" s="430"/>
      <c r="K68" s="430"/>
      <c r="L68" s="430"/>
      <c r="M68" s="430"/>
      <c r="N68" s="430"/>
      <c r="O68" s="430"/>
      <c r="P68" s="430"/>
      <c r="Q68" s="430"/>
      <c r="R68" s="430"/>
      <c r="S68" s="430"/>
      <c r="T68" s="430"/>
      <c r="U68" s="430"/>
      <c r="V68" s="430"/>
      <c r="W68" s="430"/>
      <c r="X68" s="430"/>
    </row>
    <row r="69" customFormat="false" ht="13.2" hidden="false" customHeight="false" outlineLevel="0" collapsed="false">
      <c r="A69" s="141"/>
      <c r="B69" s="430"/>
      <c r="C69" s="430"/>
      <c r="D69" s="430"/>
      <c r="E69" s="430"/>
      <c r="F69" s="430"/>
      <c r="G69" s="304"/>
      <c r="H69" s="430"/>
      <c r="I69" s="430"/>
      <c r="J69" s="430"/>
      <c r="K69" s="430"/>
      <c r="L69" s="430"/>
      <c r="M69" s="430"/>
      <c r="N69" s="430"/>
      <c r="O69" s="430"/>
      <c r="P69" s="430"/>
      <c r="Q69" s="430"/>
      <c r="R69" s="430"/>
      <c r="S69" s="430"/>
      <c r="T69" s="430"/>
      <c r="U69" s="430"/>
      <c r="V69" s="430"/>
      <c r="W69" s="430"/>
      <c r="X69" s="430"/>
    </row>
    <row r="70" customFormat="false" ht="13.2" hidden="false" customHeight="false" outlineLevel="0" collapsed="false">
      <c r="A70" s="141"/>
      <c r="B70" s="430"/>
      <c r="C70" s="430"/>
      <c r="D70" s="430"/>
      <c r="E70" s="430"/>
      <c r="F70" s="430"/>
      <c r="G70" s="304"/>
      <c r="H70" s="430"/>
      <c r="I70" s="430"/>
      <c r="J70" s="430"/>
      <c r="K70" s="430"/>
      <c r="L70" s="430"/>
      <c r="M70" s="430"/>
      <c r="N70" s="430"/>
      <c r="O70" s="430"/>
      <c r="P70" s="430"/>
      <c r="Q70" s="430"/>
      <c r="R70" s="430"/>
      <c r="S70" s="430"/>
      <c r="T70" s="430"/>
      <c r="U70" s="430"/>
      <c r="V70" s="430"/>
      <c r="W70" s="430"/>
      <c r="X70" s="430"/>
    </row>
    <row r="71" customFormat="false" ht="13.2" hidden="false" customHeight="false" outlineLevel="0" collapsed="false">
      <c r="A71" s="141"/>
      <c r="B71" s="430"/>
      <c r="C71" s="430"/>
      <c r="D71" s="430"/>
      <c r="E71" s="430"/>
      <c r="F71" s="430"/>
      <c r="G71" s="304"/>
      <c r="H71" s="430"/>
      <c r="I71" s="430"/>
      <c r="J71" s="430"/>
      <c r="K71" s="430"/>
      <c r="L71" s="430"/>
      <c r="M71" s="430"/>
      <c r="N71" s="430"/>
      <c r="O71" s="430"/>
      <c r="P71" s="430"/>
      <c r="Q71" s="430"/>
      <c r="R71" s="430"/>
      <c r="S71" s="430"/>
      <c r="T71" s="430"/>
      <c r="U71" s="430"/>
      <c r="V71" s="430"/>
      <c r="W71" s="430"/>
      <c r="X71" s="430"/>
    </row>
    <row r="72" customFormat="false" ht="13.2" hidden="false" customHeight="false" outlineLevel="0" collapsed="false">
      <c r="A72" s="141"/>
      <c r="B72" s="430"/>
      <c r="C72" s="430"/>
      <c r="D72" s="430"/>
      <c r="E72" s="430"/>
      <c r="F72" s="430"/>
      <c r="G72" s="304"/>
      <c r="H72" s="430"/>
      <c r="I72" s="430"/>
      <c r="J72" s="430"/>
      <c r="K72" s="430"/>
      <c r="L72" s="430"/>
      <c r="M72" s="430"/>
      <c r="N72" s="430"/>
      <c r="O72" s="430"/>
      <c r="P72" s="430"/>
      <c r="Q72" s="430"/>
      <c r="R72" s="430"/>
      <c r="S72" s="430"/>
      <c r="T72" s="430"/>
      <c r="U72" s="430"/>
      <c r="V72" s="430"/>
      <c r="W72" s="430"/>
      <c r="X72" s="430"/>
    </row>
    <row r="73" customFormat="false" ht="13.2" hidden="false" customHeight="false" outlineLevel="0" collapsed="false">
      <c r="A73" s="141"/>
      <c r="B73" s="430"/>
      <c r="C73" s="430"/>
      <c r="D73" s="430"/>
      <c r="E73" s="430"/>
      <c r="F73" s="430"/>
      <c r="G73" s="304"/>
      <c r="H73" s="430"/>
      <c r="I73" s="430"/>
      <c r="J73" s="430"/>
      <c r="K73" s="430"/>
      <c r="L73" s="430"/>
      <c r="M73" s="430"/>
      <c r="N73" s="430"/>
      <c r="O73" s="430"/>
      <c r="P73" s="430"/>
      <c r="Q73" s="430"/>
      <c r="R73" s="430"/>
      <c r="S73" s="430"/>
      <c r="T73" s="430"/>
      <c r="U73" s="430"/>
      <c r="V73" s="430"/>
      <c r="W73" s="430"/>
      <c r="X73" s="430"/>
    </row>
    <row r="74" customFormat="false" ht="13.2" hidden="false" customHeight="false" outlineLevel="0" collapsed="false">
      <c r="A74" s="141"/>
      <c r="B74" s="430"/>
      <c r="C74" s="430"/>
      <c r="D74" s="430"/>
      <c r="E74" s="430"/>
      <c r="F74" s="430"/>
      <c r="G74" s="304"/>
      <c r="H74" s="430"/>
      <c r="I74" s="430"/>
      <c r="J74" s="430"/>
      <c r="K74" s="430"/>
      <c r="L74" s="430"/>
      <c r="M74" s="430"/>
      <c r="N74" s="430"/>
      <c r="O74" s="430"/>
      <c r="P74" s="430"/>
      <c r="Q74" s="430"/>
      <c r="R74" s="430"/>
      <c r="S74" s="430"/>
      <c r="T74" s="430"/>
      <c r="U74" s="430"/>
      <c r="V74" s="430"/>
      <c r="W74" s="430"/>
      <c r="X74" s="430"/>
    </row>
    <row r="75" customFormat="false" ht="13.2" hidden="false" customHeight="false" outlineLevel="0" collapsed="false">
      <c r="A75" s="141"/>
      <c r="B75" s="430"/>
      <c r="C75" s="430"/>
      <c r="D75" s="430"/>
      <c r="E75" s="430"/>
      <c r="F75" s="430"/>
      <c r="G75" s="304"/>
      <c r="H75" s="430"/>
      <c r="I75" s="430"/>
      <c r="J75" s="430"/>
      <c r="K75" s="430"/>
      <c r="L75" s="430"/>
      <c r="M75" s="430"/>
      <c r="N75" s="430"/>
      <c r="O75" s="430"/>
      <c r="P75" s="430"/>
      <c r="Q75" s="430"/>
      <c r="R75" s="430"/>
      <c r="S75" s="430"/>
      <c r="T75" s="430"/>
      <c r="U75" s="430"/>
      <c r="V75" s="430"/>
      <c r="W75" s="430"/>
      <c r="X75" s="430"/>
    </row>
    <row r="76" customFormat="false" ht="13.2" hidden="false" customHeight="false" outlineLevel="0" collapsed="false">
      <c r="A76" s="141"/>
      <c r="B76" s="430"/>
      <c r="C76" s="430"/>
      <c r="D76" s="430"/>
      <c r="E76" s="430"/>
      <c r="F76" s="430"/>
      <c r="G76" s="304"/>
      <c r="H76" s="430"/>
      <c r="I76" s="430"/>
      <c r="J76" s="430"/>
      <c r="K76" s="430"/>
      <c r="L76" s="430"/>
      <c r="M76" s="430"/>
      <c r="N76" s="430"/>
      <c r="O76" s="430"/>
      <c r="P76" s="430"/>
      <c r="Q76" s="430"/>
      <c r="R76" s="430"/>
      <c r="S76" s="430"/>
      <c r="T76" s="430"/>
      <c r="U76" s="430"/>
      <c r="V76" s="430"/>
      <c r="W76" s="430"/>
      <c r="X76" s="430"/>
    </row>
    <row r="77" customFormat="false" ht="13.2" hidden="false" customHeight="false" outlineLevel="0" collapsed="false">
      <c r="A77" s="141"/>
      <c r="B77" s="430"/>
      <c r="C77" s="430"/>
      <c r="D77" s="430"/>
      <c r="E77" s="430"/>
      <c r="F77" s="430"/>
      <c r="G77" s="304"/>
      <c r="H77" s="430"/>
      <c r="I77" s="430"/>
      <c r="J77" s="430"/>
      <c r="K77" s="430"/>
      <c r="L77" s="430"/>
      <c r="M77" s="430"/>
      <c r="N77" s="430"/>
      <c r="O77" s="430"/>
      <c r="P77" s="430"/>
      <c r="Q77" s="430"/>
      <c r="R77" s="430"/>
      <c r="S77" s="430"/>
      <c r="T77" s="430"/>
      <c r="U77" s="430"/>
      <c r="V77" s="430"/>
      <c r="W77" s="430"/>
      <c r="X77" s="430"/>
    </row>
    <row r="78" customFormat="false" ht="13.2" hidden="false" customHeight="false" outlineLevel="0" collapsed="false">
      <c r="A78" s="141"/>
      <c r="B78" s="430"/>
      <c r="C78" s="430"/>
      <c r="D78" s="430"/>
      <c r="E78" s="430"/>
      <c r="F78" s="430"/>
      <c r="G78" s="304"/>
      <c r="H78" s="430"/>
      <c r="I78" s="430"/>
      <c r="J78" s="430"/>
      <c r="K78" s="430"/>
      <c r="L78" s="430"/>
      <c r="M78" s="430"/>
      <c r="N78" s="430"/>
      <c r="O78" s="430"/>
      <c r="P78" s="430"/>
      <c r="Q78" s="430"/>
      <c r="R78" s="430"/>
      <c r="S78" s="430"/>
      <c r="T78" s="430"/>
      <c r="U78" s="430"/>
      <c r="V78" s="430"/>
      <c r="W78" s="430"/>
      <c r="X78" s="430"/>
    </row>
    <row r="79" customFormat="false" ht="13.2" hidden="false" customHeight="false" outlineLevel="0" collapsed="false">
      <c r="A79" s="141"/>
      <c r="B79" s="430"/>
      <c r="C79" s="430"/>
      <c r="D79" s="430"/>
      <c r="E79" s="430"/>
      <c r="F79" s="430"/>
      <c r="G79" s="304"/>
      <c r="H79" s="430"/>
      <c r="I79" s="430"/>
      <c r="J79" s="430"/>
      <c r="K79" s="430"/>
      <c r="L79" s="430"/>
      <c r="M79" s="430"/>
      <c r="N79" s="430"/>
      <c r="O79" s="430"/>
      <c r="P79" s="430"/>
      <c r="Q79" s="430"/>
      <c r="R79" s="430"/>
      <c r="S79" s="430"/>
      <c r="T79" s="430"/>
      <c r="U79" s="430"/>
      <c r="V79" s="430"/>
      <c r="W79" s="430"/>
      <c r="X79" s="430"/>
    </row>
    <row r="80" customFormat="false" ht="13.2" hidden="false" customHeight="false" outlineLevel="0" collapsed="false">
      <c r="A80" s="141"/>
      <c r="B80" s="430"/>
      <c r="C80" s="430"/>
      <c r="D80" s="430"/>
      <c r="E80" s="430"/>
      <c r="F80" s="430"/>
      <c r="G80" s="304"/>
      <c r="H80" s="430"/>
      <c r="I80" s="430"/>
      <c r="J80" s="430"/>
      <c r="K80" s="430"/>
      <c r="L80" s="430"/>
      <c r="M80" s="430"/>
      <c r="N80" s="430"/>
      <c r="O80" s="430"/>
      <c r="P80" s="430"/>
      <c r="Q80" s="430"/>
      <c r="R80" s="430"/>
      <c r="S80" s="430"/>
      <c r="T80" s="430"/>
      <c r="U80" s="430"/>
      <c r="V80" s="430"/>
      <c r="W80" s="430"/>
      <c r="X80" s="430"/>
    </row>
    <row r="81" customFormat="false" ht="13.2" hidden="false" customHeight="false" outlineLevel="0" collapsed="false">
      <c r="A81" s="141"/>
      <c r="B81" s="430"/>
      <c r="C81" s="430"/>
      <c r="D81" s="430"/>
      <c r="E81" s="430"/>
      <c r="F81" s="430"/>
      <c r="G81" s="304"/>
      <c r="H81" s="430"/>
      <c r="I81" s="430"/>
      <c r="J81" s="430"/>
      <c r="K81" s="430"/>
      <c r="L81" s="430"/>
      <c r="M81" s="430"/>
      <c r="N81" s="430"/>
      <c r="O81" s="430"/>
      <c r="P81" s="430"/>
      <c r="Q81" s="430"/>
      <c r="R81" s="430"/>
      <c r="S81" s="430"/>
      <c r="T81" s="430"/>
      <c r="U81" s="430"/>
      <c r="V81" s="430"/>
      <c r="W81" s="430"/>
      <c r="X81" s="430"/>
    </row>
    <row r="82" customFormat="false" ht="13.8" hidden="false" customHeight="false" outlineLevel="0" collapsed="false">
      <c r="B82" s="432"/>
      <c r="C82" s="432"/>
      <c r="D82" s="432"/>
      <c r="E82" s="304"/>
      <c r="F82" s="304"/>
      <c r="G82" s="304"/>
      <c r="H82" s="432"/>
      <c r="I82" s="432"/>
      <c r="J82" s="432"/>
      <c r="K82" s="433"/>
      <c r="L82" s="433"/>
      <c r="M82" s="433"/>
      <c r="N82" s="283"/>
      <c r="O82" s="283"/>
      <c r="P82" s="283"/>
      <c r="Q82" s="283"/>
      <c r="R82" s="283"/>
      <c r="S82" s="283"/>
      <c r="T82" s="434"/>
      <c r="U82" s="434"/>
      <c r="V82" s="434"/>
      <c r="W82" s="434"/>
      <c r="X82" s="434"/>
    </row>
    <row r="83" customFormat="false" ht="13.2" hidden="false" customHeight="false" outlineLevel="0" collapsed="false">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3.2" hidden="false" customHeight="false" outlineLevel="0" collapsed="false">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3.2" hidden="false" customHeight="false" outlineLevel="0" collapsed="false">
      <c r="A85" s="141"/>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3.2" hidden="false" customHeight="false" outlineLevel="0" collapsed="false">
      <c r="A86" s="141"/>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3.2" hidden="false" customHeight="false" outlineLevel="0" collapsed="false">
      <c r="A87" s="342"/>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3.2" hidden="false" customHeight="false" outlineLevel="0" collapsed="false">
      <c r="A88" s="353"/>
      <c r="B88" s="430"/>
      <c r="C88" s="430"/>
      <c r="D88" s="430"/>
      <c r="E88" s="430"/>
      <c r="F88" s="430"/>
      <c r="G88" s="430"/>
      <c r="H88" s="430"/>
      <c r="I88" s="430"/>
      <c r="J88" s="430"/>
      <c r="K88" s="430"/>
      <c r="L88" s="430"/>
      <c r="M88" s="430"/>
      <c r="N88" s="430"/>
      <c r="O88" s="430"/>
      <c r="P88" s="430"/>
      <c r="Q88" s="430"/>
      <c r="R88" s="430"/>
      <c r="S88" s="430"/>
      <c r="T88" s="430"/>
      <c r="U88" s="430"/>
      <c r="V88" s="430"/>
      <c r="W88" s="430"/>
      <c r="X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3.2" hidden="false" customHeight="false" outlineLevel="0" collapsed="false">
      <c r="A89" s="141"/>
      <c r="B89" s="304"/>
      <c r="C89" s="304"/>
      <c r="D89" s="304"/>
      <c r="E89" s="304"/>
      <c r="F89" s="304"/>
      <c r="G89" s="304"/>
      <c r="H89" s="304"/>
      <c r="I89" s="304"/>
      <c r="J89" s="304"/>
      <c r="K89" s="304"/>
      <c r="L89" s="304"/>
      <c r="M89" s="304"/>
      <c r="N89" s="304"/>
      <c r="O89" s="304"/>
      <c r="P89" s="304"/>
      <c r="Q89" s="304"/>
      <c r="R89" s="304"/>
      <c r="S89" s="304"/>
      <c r="T89" s="304"/>
      <c r="U89" s="304"/>
      <c r="V89" s="304"/>
      <c r="W89" s="304"/>
      <c r="X89" s="304"/>
    </row>
    <row r="90" customFormat="false" ht="13.2" hidden="false" customHeight="false" outlineLevel="0" collapsed="false">
      <c r="A90" s="141"/>
      <c r="B90" s="304"/>
      <c r="C90" s="304"/>
      <c r="D90" s="304"/>
      <c r="E90" s="304"/>
      <c r="F90" s="304"/>
      <c r="G90" s="304"/>
      <c r="H90" s="304"/>
      <c r="I90" s="304"/>
      <c r="J90" s="304"/>
      <c r="K90" s="304"/>
      <c r="L90" s="304"/>
      <c r="M90" s="304"/>
      <c r="N90" s="304"/>
      <c r="O90" s="304"/>
      <c r="P90" s="304"/>
      <c r="Q90" s="304"/>
      <c r="R90" s="304"/>
      <c r="S90" s="304"/>
      <c r="T90" s="304"/>
      <c r="U90" s="304"/>
      <c r="V90" s="304"/>
      <c r="W90" s="304"/>
      <c r="X90" s="304"/>
    </row>
    <row r="91" customFormat="false" ht="13.2" hidden="false" customHeight="false" outlineLevel="0" collapsed="false">
      <c r="A91" s="141"/>
      <c r="B91" s="304"/>
      <c r="C91" s="304"/>
      <c r="D91" s="304"/>
      <c r="E91" s="304"/>
      <c r="F91" s="304"/>
      <c r="G91" s="304"/>
      <c r="H91" s="304"/>
      <c r="I91" s="304"/>
      <c r="J91" s="304"/>
      <c r="K91" s="304"/>
      <c r="L91" s="304"/>
      <c r="M91" s="304"/>
      <c r="N91" s="304"/>
      <c r="O91" s="304"/>
      <c r="P91" s="304"/>
      <c r="Q91" s="304"/>
      <c r="R91" s="304"/>
      <c r="S91" s="304"/>
      <c r="T91" s="304"/>
      <c r="U91" s="304"/>
      <c r="V91" s="304"/>
      <c r="W91" s="304"/>
      <c r="X91" s="304"/>
    </row>
    <row r="92" customFormat="false" ht="13.2" hidden="false" customHeight="false" outlineLevel="0" collapsed="false">
      <c r="A92" s="141"/>
      <c r="B92" s="304"/>
      <c r="C92" s="304"/>
      <c r="D92" s="304"/>
      <c r="E92" s="304"/>
      <c r="F92" s="304"/>
      <c r="G92" s="304"/>
      <c r="H92" s="304"/>
      <c r="I92" s="304"/>
      <c r="J92" s="304"/>
      <c r="K92" s="304"/>
      <c r="L92" s="304"/>
      <c r="M92" s="304"/>
      <c r="N92" s="304"/>
      <c r="O92" s="304"/>
      <c r="P92" s="304"/>
      <c r="Q92" s="304"/>
      <c r="R92" s="304"/>
      <c r="S92" s="304"/>
      <c r="T92" s="304"/>
      <c r="U92" s="304"/>
      <c r="V92" s="304"/>
      <c r="W92" s="304"/>
      <c r="X92" s="304"/>
    </row>
    <row r="93" customFormat="false" ht="13.2" hidden="false" customHeight="false" outlineLevel="0" collapsed="false">
      <c r="A93" s="141"/>
      <c r="B93" s="304"/>
      <c r="C93" s="304"/>
      <c r="D93" s="304"/>
      <c r="E93" s="304"/>
      <c r="F93" s="304"/>
      <c r="G93" s="304"/>
      <c r="H93" s="304"/>
      <c r="I93" s="304"/>
      <c r="J93" s="304"/>
      <c r="K93" s="304"/>
      <c r="L93" s="304"/>
      <c r="M93" s="304"/>
      <c r="N93" s="304"/>
      <c r="O93" s="304"/>
      <c r="P93" s="304"/>
      <c r="Q93" s="304"/>
      <c r="R93" s="304"/>
      <c r="S93" s="304"/>
      <c r="T93" s="304"/>
      <c r="U93" s="304"/>
      <c r="V93" s="304"/>
      <c r="W93" s="304"/>
      <c r="X93" s="304"/>
    </row>
    <row r="94" customFormat="false" ht="13.2" hidden="false" customHeight="false" outlineLevel="0" collapsed="false">
      <c r="A94" s="141"/>
      <c r="B94" s="304"/>
      <c r="C94" s="304"/>
      <c r="D94" s="304"/>
      <c r="E94" s="304"/>
      <c r="F94" s="304"/>
      <c r="G94" s="304"/>
      <c r="H94" s="304"/>
      <c r="I94" s="304"/>
      <c r="J94" s="304"/>
      <c r="K94" s="304"/>
      <c r="L94" s="304"/>
      <c r="M94" s="304"/>
      <c r="N94" s="304"/>
      <c r="O94" s="304"/>
      <c r="P94" s="304"/>
      <c r="Q94" s="304"/>
      <c r="R94" s="304"/>
      <c r="S94" s="304"/>
      <c r="T94" s="304"/>
      <c r="U94" s="304"/>
      <c r="V94" s="304"/>
      <c r="W94" s="304"/>
      <c r="X94" s="304"/>
    </row>
    <row r="95" customFormat="false" ht="13.2" hidden="false" customHeight="false" outlineLevel="0" collapsed="false">
      <c r="A95" s="141"/>
      <c r="B95" s="304"/>
      <c r="C95" s="304"/>
      <c r="D95" s="304"/>
      <c r="E95" s="304"/>
      <c r="F95" s="304"/>
      <c r="G95" s="304"/>
      <c r="H95" s="304"/>
      <c r="I95" s="304"/>
      <c r="J95" s="304"/>
      <c r="K95" s="304"/>
      <c r="L95" s="304"/>
      <c r="M95" s="304"/>
      <c r="N95" s="304"/>
      <c r="O95" s="304"/>
      <c r="P95" s="304"/>
      <c r="Q95" s="304"/>
      <c r="R95" s="304"/>
      <c r="S95" s="304"/>
      <c r="T95" s="304"/>
      <c r="U95" s="304"/>
      <c r="V95" s="304"/>
      <c r="W95" s="304"/>
      <c r="X95" s="304"/>
    </row>
    <row r="96" customFormat="false" ht="13.2" hidden="false" customHeight="false" outlineLevel="0" collapsed="false">
      <c r="A96" s="141"/>
      <c r="B96" s="304"/>
      <c r="C96" s="304"/>
      <c r="D96" s="304"/>
      <c r="E96" s="304"/>
      <c r="F96" s="304"/>
      <c r="G96" s="304"/>
      <c r="H96" s="304"/>
      <c r="I96" s="304"/>
      <c r="J96" s="304"/>
      <c r="K96" s="304"/>
      <c r="L96" s="304"/>
      <c r="M96" s="304"/>
      <c r="N96" s="304"/>
      <c r="O96" s="304"/>
      <c r="P96" s="304"/>
      <c r="Q96" s="304"/>
      <c r="R96" s="304"/>
      <c r="S96" s="304"/>
      <c r="T96" s="304"/>
      <c r="U96" s="304"/>
      <c r="V96" s="304"/>
      <c r="W96" s="304"/>
      <c r="X96" s="304"/>
    </row>
    <row r="97" customFormat="false" ht="13.2" hidden="false" customHeight="false" outlineLevel="0" collapsed="false">
      <c r="A97" s="141"/>
      <c r="B97" s="304"/>
      <c r="C97" s="304"/>
      <c r="D97" s="304"/>
      <c r="E97" s="304"/>
      <c r="F97" s="304"/>
      <c r="G97" s="304"/>
      <c r="H97" s="304"/>
      <c r="I97" s="304"/>
      <c r="J97" s="304"/>
      <c r="K97" s="304"/>
      <c r="L97" s="304"/>
      <c r="M97" s="304"/>
      <c r="N97" s="304"/>
      <c r="O97" s="304"/>
      <c r="P97" s="304"/>
      <c r="Q97" s="304"/>
      <c r="R97" s="304"/>
      <c r="S97" s="304"/>
      <c r="T97" s="304"/>
      <c r="U97" s="304"/>
      <c r="V97" s="304"/>
      <c r="W97" s="304"/>
      <c r="X97" s="304"/>
    </row>
    <row r="98" customFormat="false" ht="13.2" hidden="false" customHeight="false" outlineLevel="0" collapsed="false">
      <c r="A98" s="141"/>
      <c r="B98" s="304"/>
      <c r="C98" s="304"/>
      <c r="D98" s="304"/>
      <c r="E98" s="304"/>
      <c r="F98" s="304"/>
      <c r="G98" s="304"/>
      <c r="H98" s="304"/>
      <c r="I98" s="304"/>
      <c r="J98" s="304"/>
      <c r="K98" s="304"/>
      <c r="L98" s="304"/>
      <c r="M98" s="304"/>
      <c r="N98" s="304"/>
      <c r="O98" s="304"/>
      <c r="P98" s="304"/>
      <c r="Q98" s="304"/>
      <c r="R98" s="304"/>
      <c r="S98" s="304"/>
      <c r="T98" s="304"/>
      <c r="U98" s="304"/>
      <c r="V98" s="304"/>
      <c r="W98" s="304"/>
      <c r="X98" s="304"/>
    </row>
    <row r="99" customFormat="false" ht="13.2" hidden="false" customHeight="false" outlineLevel="0" collapsed="false">
      <c r="A99" s="141"/>
      <c r="B99" s="304"/>
      <c r="C99" s="304"/>
      <c r="D99" s="304"/>
      <c r="E99" s="304"/>
      <c r="F99" s="304"/>
      <c r="G99" s="304"/>
      <c r="H99" s="304"/>
      <c r="I99" s="304"/>
      <c r="J99" s="304"/>
      <c r="K99" s="304"/>
      <c r="L99" s="304"/>
      <c r="M99" s="304"/>
      <c r="N99" s="304"/>
      <c r="O99" s="304"/>
      <c r="P99" s="304"/>
      <c r="Q99" s="304"/>
      <c r="R99" s="304"/>
      <c r="S99" s="304"/>
      <c r="T99" s="304"/>
      <c r="U99" s="304"/>
      <c r="V99" s="304"/>
      <c r="W99" s="304"/>
      <c r="X99" s="304"/>
    </row>
    <row r="100" customFormat="false" ht="13.2" hidden="false" customHeight="false" outlineLevel="0" collapsed="false">
      <c r="A100" s="141"/>
      <c r="B100" s="304"/>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row>
    <row r="101" customFormat="false" ht="13.2" hidden="false" customHeight="false" outlineLevel="0" collapsed="false">
      <c r="A101" s="141"/>
      <c r="B101" s="304"/>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row>
    <row r="102" customFormat="false" ht="13.2" hidden="false" customHeight="false" outlineLevel="0" collapsed="false">
      <c r="A102" s="141"/>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row>
    <row r="103" customFormat="false" ht="13.2" hidden="false" customHeight="false" outlineLevel="0" collapsed="false">
      <c r="A103" s="141"/>
      <c r="B103" s="304"/>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row>
    <row r="104" customFormat="false" ht="13.2" hidden="false" customHeight="false" outlineLevel="0" collapsed="false">
      <c r="G104" s="304"/>
    </row>
    <row r="105" customFormat="false" ht="13.2" hidden="false" customHeight="false" outlineLevel="0" collapsed="false">
      <c r="E105" s="304"/>
      <c r="F105" s="304"/>
      <c r="G105" s="304"/>
      <c r="H105" s="304"/>
      <c r="I105" s="304"/>
      <c r="J105" s="304"/>
      <c r="K105" s="304"/>
      <c r="L105" s="304"/>
      <c r="M105" s="304"/>
      <c r="N105" s="304"/>
      <c r="O105" s="304"/>
      <c r="P105" s="304"/>
    </row>
    <row r="106" customFormat="false" ht="13.2" hidden="false" customHeight="false" outlineLevel="0" collapsed="false">
      <c r="E106" s="304"/>
      <c r="F106" s="304"/>
      <c r="G106" s="304"/>
      <c r="H106" s="304"/>
      <c r="I106" s="304"/>
      <c r="J106" s="304"/>
      <c r="K106" s="304"/>
      <c r="L106" s="304"/>
      <c r="M106" s="304"/>
      <c r="N106" s="304"/>
      <c r="O106" s="304"/>
      <c r="P106" s="304"/>
    </row>
    <row r="107" customFormat="false" ht="13.2" hidden="false" customHeight="false" outlineLevel="0" collapsed="false">
      <c r="E107" s="304"/>
      <c r="F107" s="304"/>
      <c r="G107" s="304"/>
      <c r="H107" s="304"/>
      <c r="I107" s="304"/>
      <c r="J107" s="304"/>
      <c r="K107" s="304"/>
      <c r="L107" s="304"/>
      <c r="M107" s="304"/>
      <c r="N107" s="304"/>
      <c r="O107" s="304"/>
      <c r="P107" s="304"/>
    </row>
    <row r="108" customFormat="false" ht="13.2" hidden="false" customHeight="false" outlineLevel="0" collapsed="false">
      <c r="E108" s="304"/>
      <c r="F108" s="304"/>
      <c r="G108" s="304"/>
      <c r="H108" s="304"/>
      <c r="I108" s="304"/>
      <c r="J108" s="304"/>
      <c r="K108" s="304"/>
      <c r="L108" s="304"/>
      <c r="M108" s="304"/>
      <c r="N108" s="304"/>
      <c r="O108" s="304"/>
      <c r="P108" s="304"/>
    </row>
    <row r="109" customFormat="false" ht="13.2" hidden="false" customHeight="false" outlineLevel="0" collapsed="false">
      <c r="E109" s="304"/>
      <c r="F109" s="304"/>
      <c r="G109" s="304"/>
      <c r="H109" s="304"/>
      <c r="I109" s="304"/>
      <c r="J109" s="304"/>
      <c r="K109" s="304"/>
      <c r="L109" s="304"/>
      <c r="M109" s="304"/>
      <c r="N109" s="304"/>
      <c r="O109" s="304"/>
      <c r="P109" s="304"/>
    </row>
    <row r="110" customFormat="false" ht="13.2" hidden="false" customHeight="false" outlineLevel="0" collapsed="false">
      <c r="E110" s="304"/>
      <c r="F110" s="304"/>
      <c r="G110" s="304"/>
      <c r="H110" s="304"/>
      <c r="I110" s="304"/>
      <c r="J110" s="304"/>
      <c r="K110" s="304"/>
      <c r="L110" s="304"/>
      <c r="M110" s="304"/>
      <c r="N110" s="304"/>
      <c r="O110" s="304"/>
      <c r="P110" s="304"/>
    </row>
    <row r="111" customFormat="false" ht="13.2" hidden="false" customHeight="false" outlineLevel="0" collapsed="false">
      <c r="E111" s="304"/>
      <c r="F111" s="304"/>
      <c r="G111" s="304"/>
      <c r="H111" s="304"/>
      <c r="I111" s="304"/>
      <c r="J111" s="304"/>
      <c r="K111" s="304"/>
      <c r="L111" s="304"/>
      <c r="M111" s="304"/>
      <c r="N111" s="304"/>
      <c r="O111" s="304"/>
      <c r="P111" s="304"/>
    </row>
    <row r="112" customFormat="false" ht="13.2" hidden="false" customHeight="false" outlineLevel="0" collapsed="false">
      <c r="E112" s="304"/>
      <c r="F112" s="304"/>
      <c r="G112" s="304"/>
      <c r="H112" s="304"/>
      <c r="I112" s="304"/>
      <c r="J112" s="304"/>
      <c r="K112" s="304"/>
      <c r="L112" s="304"/>
      <c r="M112" s="304"/>
      <c r="N112" s="304"/>
      <c r="O112" s="304"/>
      <c r="P112" s="304"/>
    </row>
    <row r="113" customFormat="false" ht="13.2" hidden="false" customHeight="false" outlineLevel="0" collapsed="false">
      <c r="E113" s="304"/>
      <c r="F113" s="304"/>
      <c r="G113" s="304"/>
      <c r="H113" s="304"/>
      <c r="I113" s="304"/>
      <c r="J113" s="304"/>
      <c r="K113" s="304"/>
      <c r="L113" s="304"/>
      <c r="M113" s="304"/>
      <c r="N113" s="304"/>
      <c r="O113" s="304"/>
      <c r="P113" s="304"/>
    </row>
    <row r="114" customFormat="false" ht="13.2" hidden="false" customHeight="false" outlineLevel="0" collapsed="false">
      <c r="E114" s="304"/>
      <c r="F114" s="304"/>
      <c r="G114" s="304"/>
      <c r="H114" s="304"/>
      <c r="I114" s="304"/>
      <c r="J114" s="304"/>
      <c r="K114" s="304"/>
      <c r="L114" s="304"/>
      <c r="M114" s="304"/>
      <c r="N114" s="304"/>
      <c r="O114" s="304"/>
      <c r="P114" s="304"/>
    </row>
    <row r="115" customFormat="false" ht="13.2" hidden="false" customHeight="false" outlineLevel="0" collapsed="false">
      <c r="E115" s="304"/>
      <c r="F115" s="304"/>
      <c r="G115" s="304"/>
      <c r="H115" s="304"/>
      <c r="I115" s="304"/>
      <c r="J115" s="304"/>
      <c r="K115" s="304"/>
      <c r="L115" s="304"/>
      <c r="M115" s="304"/>
      <c r="N115" s="304"/>
      <c r="O115" s="304"/>
      <c r="P115" s="304"/>
    </row>
    <row r="116" customFormat="false" ht="13.2" hidden="false" customHeight="false" outlineLevel="0" collapsed="false">
      <c r="E116" s="304"/>
      <c r="F116" s="304"/>
      <c r="G116" s="304"/>
      <c r="H116" s="304"/>
      <c r="I116" s="304"/>
      <c r="J116" s="304"/>
      <c r="K116" s="304"/>
      <c r="L116" s="304"/>
      <c r="M116" s="304"/>
      <c r="N116" s="304"/>
      <c r="O116" s="304"/>
      <c r="P116" s="304"/>
    </row>
    <row r="117" customFormat="false" ht="13.2" hidden="false" customHeight="false" outlineLevel="0" collapsed="false">
      <c r="E117" s="304"/>
      <c r="F117" s="304"/>
      <c r="G117" s="304"/>
      <c r="H117" s="304"/>
      <c r="I117" s="304"/>
      <c r="J117" s="304"/>
      <c r="K117" s="304"/>
      <c r="L117" s="304"/>
      <c r="M117" s="304"/>
      <c r="N117" s="304"/>
      <c r="O117" s="304"/>
      <c r="P117" s="304"/>
    </row>
    <row r="118" customFormat="false" ht="13.2" hidden="false" customHeight="false" outlineLevel="0" collapsed="false">
      <c r="E118" s="304"/>
      <c r="F118" s="304"/>
      <c r="G118" s="304"/>
      <c r="H118" s="304"/>
      <c r="I118" s="304"/>
      <c r="J118" s="304"/>
      <c r="K118" s="304"/>
      <c r="L118" s="304"/>
      <c r="M118" s="304"/>
      <c r="N118" s="304"/>
      <c r="O118" s="304"/>
      <c r="P118" s="304"/>
    </row>
    <row r="119" customFormat="false" ht="13.2" hidden="false" customHeight="false" outlineLevel="0" collapsed="false">
      <c r="E119" s="304"/>
      <c r="F119" s="304"/>
      <c r="G119" s="304"/>
      <c r="H119" s="304"/>
      <c r="I119" s="304"/>
      <c r="J119" s="304"/>
      <c r="K119" s="304"/>
      <c r="L119" s="304"/>
      <c r="M119" s="304"/>
      <c r="N119" s="304"/>
      <c r="O119" s="304"/>
      <c r="P119" s="304"/>
    </row>
    <row r="120" customFormat="false" ht="13.2" hidden="false" customHeight="false" outlineLevel="0" collapsed="false">
      <c r="E120" s="304"/>
      <c r="F120" s="304"/>
      <c r="G120" s="304"/>
      <c r="H120" s="304"/>
      <c r="I120" s="304"/>
      <c r="J120" s="304"/>
      <c r="K120" s="304"/>
      <c r="L120" s="304"/>
      <c r="M120" s="304"/>
      <c r="N120" s="304"/>
      <c r="O120" s="304"/>
      <c r="P120" s="304"/>
    </row>
    <row r="121" customFormat="false" ht="13.2" hidden="false" customHeight="false" outlineLevel="0" collapsed="false">
      <c r="E121" s="304"/>
      <c r="F121" s="304"/>
      <c r="G121" s="304"/>
      <c r="H121" s="304"/>
      <c r="I121" s="304"/>
      <c r="J121" s="304"/>
      <c r="K121" s="304"/>
      <c r="L121" s="304"/>
      <c r="M121" s="304"/>
      <c r="N121" s="304"/>
      <c r="O121" s="304"/>
      <c r="P121" s="304"/>
    </row>
    <row r="122" customFormat="false" ht="13.2" hidden="false" customHeight="false" outlineLevel="0" collapsed="false">
      <c r="E122" s="304"/>
      <c r="F122" s="304"/>
      <c r="G122" s="304"/>
      <c r="H122" s="304"/>
      <c r="I122" s="304"/>
      <c r="J122" s="304"/>
      <c r="K122" s="304"/>
      <c r="L122" s="304"/>
      <c r="M122" s="304"/>
      <c r="N122" s="304"/>
      <c r="O122" s="304"/>
      <c r="P122" s="304"/>
    </row>
    <row r="123" customFormat="false" ht="13.2" hidden="false" customHeight="false" outlineLevel="0" collapsed="false">
      <c r="E123" s="304"/>
      <c r="F123" s="304"/>
      <c r="G123" s="304"/>
      <c r="H123" s="304"/>
      <c r="I123" s="304"/>
      <c r="J123" s="304"/>
      <c r="K123" s="304"/>
      <c r="L123" s="304"/>
      <c r="M123" s="304"/>
      <c r="N123" s="304"/>
      <c r="O123" s="304"/>
      <c r="P123" s="304"/>
    </row>
    <row r="124" customFormat="false" ht="13.2" hidden="false" customHeight="false" outlineLevel="0" collapsed="false">
      <c r="E124" s="304"/>
      <c r="F124" s="304"/>
      <c r="G124" s="304"/>
      <c r="H124" s="304"/>
      <c r="I124" s="304"/>
      <c r="J124" s="304"/>
      <c r="K124" s="304"/>
      <c r="L124" s="304"/>
      <c r="M124" s="304"/>
      <c r="N124" s="304"/>
      <c r="O124" s="304"/>
      <c r="P124" s="304"/>
    </row>
    <row r="125" customFormat="false" ht="13.2" hidden="false" customHeight="false" outlineLevel="0" collapsed="false">
      <c r="E125" s="304"/>
      <c r="F125" s="304"/>
      <c r="G125" s="304"/>
      <c r="H125" s="304"/>
      <c r="I125" s="304"/>
      <c r="J125" s="304"/>
      <c r="K125" s="304"/>
      <c r="L125" s="304"/>
      <c r="M125" s="304"/>
      <c r="N125" s="304"/>
      <c r="O125" s="304"/>
      <c r="P125" s="304"/>
    </row>
    <row r="126" customFormat="false" ht="13.2" hidden="false" customHeight="false" outlineLevel="0" collapsed="false">
      <c r="E126" s="304"/>
      <c r="F126" s="304"/>
      <c r="G126" s="304"/>
      <c r="H126" s="304"/>
      <c r="I126" s="304"/>
      <c r="J126" s="304"/>
      <c r="K126" s="304"/>
      <c r="L126" s="304"/>
      <c r="M126" s="304"/>
      <c r="N126" s="304"/>
      <c r="O126" s="304"/>
      <c r="P126" s="304"/>
    </row>
    <row r="127" customFormat="false" ht="13.2" hidden="false" customHeight="false" outlineLevel="0" collapsed="false">
      <c r="E127" s="304"/>
      <c r="F127" s="304"/>
      <c r="G127" s="304"/>
      <c r="H127" s="304"/>
      <c r="I127" s="304"/>
      <c r="J127" s="304"/>
      <c r="K127" s="304"/>
      <c r="L127" s="304"/>
      <c r="M127" s="304"/>
      <c r="N127" s="304"/>
      <c r="O127" s="304"/>
      <c r="P127" s="304"/>
    </row>
    <row r="128" customFormat="false" ht="13.2" hidden="false" customHeight="false" outlineLevel="0" collapsed="false">
      <c r="E128" s="304"/>
      <c r="F128" s="304"/>
      <c r="G128" s="304"/>
      <c r="H128" s="304"/>
      <c r="I128" s="304"/>
      <c r="J128" s="304"/>
      <c r="K128" s="304"/>
      <c r="L128" s="304"/>
      <c r="M128" s="304"/>
      <c r="N128" s="304"/>
      <c r="O128" s="304"/>
      <c r="P128" s="304"/>
    </row>
    <row r="129" customFormat="false" ht="13.2" hidden="false" customHeight="false" outlineLevel="0" collapsed="false">
      <c r="E129" s="304"/>
      <c r="F129" s="304"/>
      <c r="G129" s="304"/>
      <c r="H129" s="304"/>
      <c r="I129" s="304"/>
      <c r="J129" s="304"/>
      <c r="K129" s="304"/>
      <c r="L129" s="304"/>
      <c r="M129" s="304"/>
      <c r="N129" s="304"/>
      <c r="O129" s="304"/>
      <c r="P129" s="304"/>
    </row>
    <row r="130" customFormat="false" ht="13.2" hidden="false" customHeight="false" outlineLevel="0" collapsed="false">
      <c r="E130" s="304"/>
      <c r="F130" s="304"/>
      <c r="G130" s="304"/>
      <c r="H130" s="304"/>
      <c r="I130" s="304"/>
      <c r="J130" s="304"/>
      <c r="K130" s="304"/>
      <c r="L130" s="304"/>
      <c r="M130" s="304"/>
      <c r="N130" s="304"/>
      <c r="O130" s="304"/>
      <c r="P130" s="304"/>
    </row>
    <row r="131" customFormat="false" ht="13.2" hidden="false" customHeight="false" outlineLevel="0" collapsed="false">
      <c r="E131" s="304"/>
      <c r="F131" s="304"/>
      <c r="G131" s="304"/>
      <c r="H131" s="304"/>
      <c r="I131" s="304"/>
      <c r="J131" s="304"/>
      <c r="K131" s="304"/>
      <c r="L131" s="304"/>
      <c r="M131" s="304"/>
      <c r="N131" s="304"/>
      <c r="O131" s="304"/>
      <c r="P131" s="304"/>
    </row>
    <row r="132" customFormat="false" ht="13.2" hidden="false" customHeight="false" outlineLevel="0" collapsed="false">
      <c r="E132" s="304"/>
      <c r="F132" s="304"/>
      <c r="G132" s="304"/>
      <c r="H132" s="304"/>
      <c r="I132" s="304"/>
      <c r="J132" s="304"/>
      <c r="K132" s="304"/>
      <c r="L132" s="304"/>
      <c r="M132" s="304"/>
      <c r="N132" s="304"/>
      <c r="O132" s="304"/>
      <c r="P132" s="304"/>
    </row>
    <row r="133" customFormat="false" ht="13.2" hidden="false" customHeight="false" outlineLevel="0" collapsed="false">
      <c r="E133" s="304"/>
      <c r="F133" s="304"/>
      <c r="G133" s="304"/>
      <c r="H133" s="304"/>
      <c r="I133" s="304"/>
      <c r="J133" s="304"/>
      <c r="K133" s="304"/>
      <c r="L133" s="304"/>
      <c r="M133" s="304"/>
      <c r="N133" s="304"/>
      <c r="O133" s="304"/>
      <c r="P133" s="304"/>
    </row>
    <row r="134" customFormat="false" ht="13.2" hidden="false" customHeight="false" outlineLevel="0" collapsed="false">
      <c r="E134" s="304"/>
      <c r="F134" s="304"/>
      <c r="G134" s="304"/>
      <c r="H134" s="304"/>
      <c r="I134" s="304"/>
      <c r="J134" s="304"/>
      <c r="K134" s="304"/>
      <c r="L134" s="304"/>
      <c r="M134" s="304"/>
      <c r="N134" s="304"/>
      <c r="O134" s="304"/>
      <c r="P134" s="304"/>
    </row>
    <row r="135" customFormat="false" ht="13.2" hidden="false" customHeight="false" outlineLevel="0" collapsed="false">
      <c r="E135" s="304"/>
      <c r="F135" s="304"/>
      <c r="G135" s="304"/>
      <c r="H135" s="304"/>
      <c r="I135" s="304"/>
      <c r="J135" s="304"/>
      <c r="K135" s="304"/>
      <c r="L135" s="304"/>
      <c r="M135" s="304"/>
      <c r="N135" s="304"/>
      <c r="O135" s="304"/>
      <c r="P135" s="304"/>
    </row>
    <row r="136" customFormat="false" ht="13.2" hidden="false" customHeight="false" outlineLevel="0" collapsed="false">
      <c r="E136" s="304"/>
      <c r="F136" s="304"/>
      <c r="G136" s="304"/>
      <c r="H136" s="304"/>
      <c r="I136" s="304"/>
      <c r="J136" s="304"/>
      <c r="K136" s="304"/>
      <c r="L136" s="304"/>
      <c r="M136" s="304"/>
      <c r="N136" s="304"/>
      <c r="O136" s="304"/>
      <c r="P136" s="304"/>
    </row>
    <row r="137" customFormat="false" ht="13.2" hidden="false" customHeight="false" outlineLevel="0" collapsed="false">
      <c r="E137" s="304"/>
      <c r="F137" s="304"/>
      <c r="G137" s="304"/>
      <c r="H137" s="304"/>
      <c r="I137" s="304"/>
      <c r="J137" s="304"/>
      <c r="K137" s="304"/>
      <c r="L137" s="304"/>
      <c r="M137" s="304"/>
      <c r="N137" s="304"/>
      <c r="O137" s="304"/>
      <c r="P137" s="304"/>
    </row>
    <row r="138" customFormat="false" ht="13.2" hidden="false" customHeight="false" outlineLevel="0" collapsed="false">
      <c r="E138" s="304"/>
      <c r="F138" s="304"/>
      <c r="G138" s="304"/>
      <c r="H138" s="304"/>
      <c r="I138" s="304"/>
      <c r="J138" s="304"/>
      <c r="K138" s="304"/>
      <c r="L138" s="304"/>
      <c r="M138" s="304"/>
      <c r="N138" s="304"/>
      <c r="O138" s="304"/>
      <c r="P138" s="304"/>
    </row>
    <row r="139" customFormat="false" ht="13.2" hidden="false" customHeight="false" outlineLevel="0" collapsed="false">
      <c r="E139" s="304"/>
      <c r="F139" s="304"/>
      <c r="G139" s="304"/>
      <c r="H139" s="304"/>
      <c r="I139" s="304"/>
      <c r="J139" s="304"/>
      <c r="K139" s="304"/>
      <c r="L139" s="304"/>
      <c r="M139" s="304"/>
      <c r="N139" s="304"/>
      <c r="O139" s="304"/>
      <c r="P139" s="304"/>
    </row>
    <row r="140" customFormat="false" ht="13.2" hidden="false" customHeight="false" outlineLevel="0" collapsed="false">
      <c r="E140" s="304"/>
      <c r="F140" s="304"/>
      <c r="G140" s="304"/>
      <c r="H140" s="304"/>
      <c r="I140" s="304"/>
      <c r="J140" s="304"/>
      <c r="K140" s="304"/>
      <c r="L140" s="304"/>
      <c r="M140" s="304"/>
      <c r="N140" s="304"/>
      <c r="O140" s="304"/>
      <c r="P140" s="304"/>
    </row>
    <row r="141" customFormat="false" ht="13.2" hidden="false" customHeight="false" outlineLevel="0" collapsed="false">
      <c r="E141" s="304"/>
      <c r="F141" s="304"/>
      <c r="G141" s="304"/>
      <c r="H141" s="304"/>
      <c r="I141" s="304"/>
      <c r="J141" s="304"/>
      <c r="K141" s="304"/>
      <c r="L141" s="304"/>
      <c r="M141" s="304"/>
      <c r="N141" s="304"/>
      <c r="O141" s="304"/>
      <c r="P141" s="304"/>
    </row>
    <row r="142" customFormat="false" ht="13.2" hidden="false" customHeight="false" outlineLevel="0" collapsed="false">
      <c r="E142" s="304"/>
      <c r="F142" s="304"/>
      <c r="G142" s="304"/>
      <c r="H142" s="304"/>
      <c r="I142" s="304"/>
      <c r="J142" s="304"/>
      <c r="K142" s="304"/>
      <c r="L142" s="304"/>
      <c r="M142" s="304"/>
      <c r="N142" s="304"/>
      <c r="O142" s="304"/>
      <c r="P142" s="304"/>
    </row>
    <row r="143" customFormat="false" ht="13.2" hidden="false" customHeight="false" outlineLevel="0" collapsed="false">
      <c r="E143" s="304"/>
      <c r="F143" s="304"/>
      <c r="G143" s="304"/>
      <c r="H143" s="304"/>
      <c r="I143" s="304"/>
      <c r="J143" s="304"/>
      <c r="K143" s="304"/>
      <c r="L143" s="304"/>
      <c r="M143" s="304"/>
      <c r="N143" s="304"/>
      <c r="O143" s="304"/>
      <c r="P143" s="304"/>
    </row>
    <row r="144" customFormat="false" ht="13.2" hidden="false" customHeight="false" outlineLevel="0" collapsed="false">
      <c r="E144" s="304"/>
      <c r="F144" s="304"/>
      <c r="G144" s="304"/>
      <c r="H144" s="304"/>
      <c r="I144" s="304"/>
      <c r="J144" s="304"/>
      <c r="K144" s="304"/>
      <c r="L144" s="304"/>
      <c r="M144" s="304"/>
      <c r="N144" s="304"/>
      <c r="O144" s="304"/>
      <c r="P144" s="304"/>
    </row>
    <row r="145" customFormat="false" ht="13.2" hidden="false" customHeight="false" outlineLevel="0" collapsed="false">
      <c r="E145" s="304"/>
      <c r="F145" s="304"/>
      <c r="G145" s="304"/>
      <c r="H145" s="304"/>
      <c r="I145" s="304"/>
      <c r="J145" s="304"/>
      <c r="K145" s="304"/>
      <c r="L145" s="304"/>
      <c r="M145" s="304"/>
      <c r="N145" s="304"/>
      <c r="O145" s="304"/>
      <c r="P145" s="304"/>
    </row>
    <row r="146" customFormat="false" ht="13.2" hidden="false" customHeight="false" outlineLevel="0" collapsed="false">
      <c r="E146" s="304"/>
      <c r="F146" s="304"/>
      <c r="G146" s="304"/>
      <c r="H146" s="304"/>
      <c r="I146" s="304"/>
      <c r="J146" s="304"/>
      <c r="K146" s="304"/>
      <c r="L146" s="304"/>
      <c r="M146" s="304"/>
      <c r="N146" s="304"/>
      <c r="O146" s="304"/>
      <c r="P146" s="304"/>
    </row>
    <row r="147" customFormat="false" ht="13.2" hidden="false" customHeight="false" outlineLevel="0" collapsed="false">
      <c r="E147" s="304"/>
      <c r="F147" s="304"/>
      <c r="G147" s="304"/>
      <c r="H147" s="304"/>
      <c r="I147" s="304"/>
      <c r="J147" s="304"/>
      <c r="K147" s="304"/>
      <c r="L147" s="304"/>
      <c r="M147" s="304"/>
      <c r="N147" s="304"/>
      <c r="O147" s="304"/>
      <c r="P147" s="304"/>
    </row>
    <row r="148" customFormat="false" ht="13.2" hidden="false" customHeight="false" outlineLevel="0" collapsed="false">
      <c r="E148" s="304"/>
      <c r="F148" s="304"/>
      <c r="G148" s="304"/>
      <c r="H148" s="304"/>
      <c r="I148" s="304"/>
      <c r="J148" s="304"/>
      <c r="K148" s="304"/>
      <c r="L148" s="304"/>
      <c r="M148" s="304"/>
      <c r="N148" s="304"/>
      <c r="O148" s="304"/>
      <c r="P148" s="304"/>
    </row>
    <row r="149" customFormat="false" ht="13.2" hidden="false" customHeight="false" outlineLevel="0" collapsed="false">
      <c r="E149" s="304"/>
      <c r="F149" s="304"/>
      <c r="G149" s="304"/>
      <c r="H149" s="304"/>
      <c r="I149" s="304"/>
      <c r="J149" s="304"/>
      <c r="K149" s="304"/>
      <c r="L149" s="304"/>
      <c r="M149" s="304"/>
      <c r="N149" s="304"/>
      <c r="O149" s="304"/>
      <c r="P149" s="304"/>
    </row>
    <row r="150" customFormat="false" ht="13.2" hidden="false" customHeight="false" outlineLevel="0" collapsed="false">
      <c r="E150" s="304"/>
      <c r="F150" s="304"/>
      <c r="G150" s="304"/>
      <c r="H150" s="304"/>
      <c r="I150" s="304"/>
      <c r="J150" s="304"/>
      <c r="K150" s="304"/>
      <c r="L150" s="304"/>
      <c r="M150" s="304"/>
      <c r="N150" s="304"/>
      <c r="O150" s="304"/>
      <c r="P150" s="304"/>
    </row>
    <row r="151" customFormat="false" ht="13.2" hidden="false" customHeight="false" outlineLevel="0" collapsed="false">
      <c r="E151" s="304"/>
      <c r="F151" s="304"/>
      <c r="G151" s="304"/>
      <c r="H151" s="304"/>
      <c r="I151" s="304"/>
      <c r="J151" s="304"/>
      <c r="K151" s="304"/>
      <c r="L151" s="304"/>
      <c r="M151" s="304"/>
      <c r="N151" s="304"/>
      <c r="O151" s="304"/>
      <c r="P151" s="304"/>
    </row>
    <row r="152" customFormat="false" ht="13.2" hidden="false" customHeight="false" outlineLevel="0" collapsed="false">
      <c r="E152" s="304"/>
      <c r="F152" s="304"/>
      <c r="G152" s="304"/>
      <c r="H152" s="304"/>
      <c r="I152" s="304"/>
      <c r="J152" s="304"/>
      <c r="K152" s="304"/>
      <c r="L152" s="304"/>
      <c r="M152" s="304"/>
      <c r="N152" s="304"/>
      <c r="O152" s="304"/>
      <c r="P152" s="304"/>
    </row>
    <row r="153" customFormat="false" ht="13.2" hidden="false" customHeight="false" outlineLevel="0" collapsed="false">
      <c r="E153" s="304"/>
      <c r="F153" s="304"/>
      <c r="G153" s="304"/>
      <c r="H153" s="304"/>
      <c r="I153" s="304"/>
      <c r="J153" s="304"/>
      <c r="K153" s="304"/>
      <c r="L153" s="304"/>
      <c r="M153" s="304"/>
      <c r="N153" s="304"/>
      <c r="O153" s="304"/>
      <c r="P153" s="304"/>
    </row>
    <row r="154" customFormat="false" ht="13.2" hidden="false" customHeight="false" outlineLevel="0" collapsed="false">
      <c r="E154" s="304"/>
      <c r="F154" s="304"/>
      <c r="G154" s="304"/>
      <c r="H154" s="304"/>
      <c r="I154" s="304"/>
      <c r="J154" s="304"/>
      <c r="K154" s="304"/>
      <c r="L154" s="304"/>
      <c r="M154" s="304"/>
      <c r="N154" s="304"/>
      <c r="O154" s="304"/>
      <c r="P154" s="304"/>
    </row>
    <row r="155" customFormat="false" ht="13.2" hidden="false" customHeight="false" outlineLevel="0" collapsed="false">
      <c r="E155" s="304"/>
      <c r="F155" s="304"/>
      <c r="G155" s="304"/>
      <c r="H155" s="304"/>
      <c r="I155" s="304"/>
      <c r="J155" s="304"/>
      <c r="K155" s="304"/>
      <c r="L155" s="304"/>
      <c r="M155" s="304"/>
      <c r="N155" s="304"/>
      <c r="O155" s="304"/>
      <c r="P155" s="304"/>
    </row>
    <row r="156" customFormat="false" ht="13.2" hidden="false" customHeight="false" outlineLevel="0" collapsed="false">
      <c r="E156" s="304"/>
      <c r="F156" s="304"/>
      <c r="G156" s="304"/>
      <c r="H156" s="304"/>
      <c r="I156" s="304"/>
      <c r="J156" s="304"/>
      <c r="K156" s="304"/>
      <c r="L156" s="304"/>
      <c r="M156" s="304"/>
      <c r="N156" s="304"/>
      <c r="O156" s="304"/>
      <c r="P156" s="304"/>
    </row>
    <row r="157" customFormat="false" ht="13.2" hidden="false" customHeight="false" outlineLevel="0" collapsed="false">
      <c r="E157" s="304"/>
      <c r="F157" s="304"/>
      <c r="G157" s="304"/>
      <c r="H157" s="304"/>
      <c r="I157" s="304"/>
      <c r="J157" s="304"/>
      <c r="K157" s="304"/>
      <c r="L157" s="304"/>
      <c r="M157" s="304"/>
      <c r="N157" s="304"/>
      <c r="O157" s="304"/>
      <c r="P157" s="304"/>
    </row>
    <row r="158" customFormat="false" ht="13.2" hidden="false" customHeight="false" outlineLevel="0" collapsed="false">
      <c r="E158" s="304"/>
      <c r="F158" s="304"/>
      <c r="G158" s="304"/>
      <c r="H158" s="304"/>
      <c r="I158" s="304"/>
      <c r="J158" s="304"/>
      <c r="K158" s="304"/>
      <c r="L158" s="304"/>
      <c r="M158" s="304"/>
      <c r="N158" s="304"/>
      <c r="O158" s="304"/>
      <c r="P158" s="304"/>
    </row>
    <row r="159" customFormat="false" ht="13.2" hidden="false" customHeight="false" outlineLevel="0" collapsed="false">
      <c r="E159" s="304"/>
      <c r="F159" s="304"/>
      <c r="G159" s="304"/>
      <c r="H159" s="304"/>
      <c r="I159" s="304"/>
      <c r="J159" s="304"/>
      <c r="K159" s="304"/>
      <c r="L159" s="304"/>
      <c r="M159" s="304"/>
      <c r="N159" s="304"/>
      <c r="O159" s="304"/>
      <c r="P159" s="304"/>
    </row>
    <row r="160" customFormat="false" ht="13.2" hidden="false" customHeight="false" outlineLevel="0" collapsed="false">
      <c r="E160" s="304"/>
      <c r="F160" s="304"/>
      <c r="G160" s="304"/>
      <c r="H160" s="304"/>
      <c r="I160" s="304"/>
      <c r="J160" s="304"/>
      <c r="K160" s="304"/>
      <c r="L160" s="304"/>
      <c r="M160" s="304"/>
      <c r="N160" s="304"/>
      <c r="O160" s="304"/>
      <c r="P160" s="304"/>
    </row>
    <row r="161" customFormat="false" ht="13.2" hidden="false" customHeight="false" outlineLevel="0" collapsed="false">
      <c r="E161" s="304"/>
      <c r="F161" s="304"/>
      <c r="G161" s="304"/>
      <c r="H161" s="304"/>
      <c r="I161" s="304"/>
      <c r="J161" s="304"/>
      <c r="K161" s="304"/>
      <c r="L161" s="304"/>
      <c r="M161" s="304"/>
      <c r="N161" s="304"/>
      <c r="O161" s="304"/>
      <c r="P161" s="304"/>
    </row>
    <row r="162" customFormat="false" ht="13.2" hidden="false" customHeight="false" outlineLevel="0" collapsed="false">
      <c r="E162" s="304"/>
      <c r="F162" s="304"/>
      <c r="G162" s="304"/>
      <c r="H162" s="304"/>
      <c r="I162" s="304"/>
      <c r="J162" s="304"/>
      <c r="K162" s="304"/>
      <c r="L162" s="304"/>
      <c r="M162" s="304"/>
      <c r="N162" s="304"/>
      <c r="O162" s="304"/>
      <c r="P162" s="304"/>
    </row>
    <row r="163" customFormat="false" ht="13.2" hidden="false" customHeight="false" outlineLevel="0" collapsed="false">
      <c r="E163" s="304"/>
      <c r="F163" s="304"/>
      <c r="G163" s="304"/>
      <c r="H163" s="304"/>
      <c r="I163" s="304"/>
      <c r="J163" s="304"/>
      <c r="K163" s="304"/>
      <c r="L163" s="304"/>
      <c r="M163" s="304"/>
      <c r="N163" s="304"/>
      <c r="O163" s="304"/>
      <c r="P163" s="304"/>
    </row>
    <row r="164" customFormat="false" ht="13.2" hidden="false" customHeight="false" outlineLevel="0" collapsed="false">
      <c r="E164" s="304"/>
      <c r="F164" s="304"/>
      <c r="G164" s="304"/>
      <c r="H164" s="304"/>
      <c r="I164" s="304"/>
      <c r="J164" s="304"/>
      <c r="K164" s="304"/>
      <c r="L164" s="304"/>
      <c r="M164" s="304"/>
      <c r="N164" s="304"/>
      <c r="O164" s="304"/>
      <c r="P164" s="304"/>
    </row>
    <row r="165" customFormat="false" ht="13.2" hidden="false" customHeight="false" outlineLevel="0" collapsed="false">
      <c r="E165" s="304"/>
      <c r="F165" s="304"/>
      <c r="G165" s="304"/>
      <c r="H165" s="304"/>
      <c r="I165" s="304"/>
      <c r="J165" s="304"/>
      <c r="K165" s="304"/>
      <c r="L165" s="304"/>
      <c r="M165" s="304"/>
      <c r="N165" s="304"/>
      <c r="O165" s="304"/>
      <c r="P165" s="304"/>
    </row>
    <row r="166" customFormat="false" ht="13.2" hidden="false" customHeight="false" outlineLevel="0" collapsed="false">
      <c r="E166" s="304"/>
      <c r="F166" s="304"/>
      <c r="G166" s="304"/>
      <c r="H166" s="304"/>
      <c r="I166" s="304"/>
      <c r="J166" s="304"/>
      <c r="K166" s="304"/>
      <c r="L166" s="304"/>
      <c r="M166" s="304"/>
      <c r="N166" s="304"/>
      <c r="O166" s="304"/>
      <c r="P166" s="304"/>
    </row>
    <row r="167" customFormat="false" ht="13.2" hidden="false" customHeight="false" outlineLevel="0" collapsed="false">
      <c r="E167" s="304"/>
      <c r="F167" s="304"/>
      <c r="G167" s="304"/>
      <c r="H167" s="304"/>
      <c r="I167" s="304"/>
      <c r="J167" s="304"/>
      <c r="K167" s="304"/>
      <c r="L167" s="304"/>
      <c r="M167" s="304"/>
      <c r="N167" s="304"/>
      <c r="O167" s="304"/>
      <c r="P167" s="304"/>
    </row>
    <row r="168" customFormat="false" ht="13.2" hidden="false" customHeight="false" outlineLevel="0" collapsed="false">
      <c r="E168" s="304"/>
      <c r="F168" s="304"/>
      <c r="G168" s="304"/>
      <c r="H168" s="304"/>
      <c r="I168" s="304"/>
      <c r="J168" s="304"/>
      <c r="K168" s="304"/>
      <c r="L168" s="304"/>
      <c r="M168" s="304"/>
      <c r="N168" s="304"/>
      <c r="O168" s="304"/>
      <c r="P168" s="304"/>
    </row>
    <row r="169" customFormat="false" ht="13.2" hidden="false" customHeight="false" outlineLevel="0" collapsed="false">
      <c r="E169" s="304"/>
      <c r="F169" s="304"/>
      <c r="G169" s="304"/>
      <c r="H169" s="304"/>
      <c r="I169" s="304"/>
      <c r="J169" s="304"/>
      <c r="K169" s="304"/>
      <c r="L169" s="304"/>
      <c r="M169" s="304"/>
      <c r="N169" s="304"/>
      <c r="O169" s="304"/>
      <c r="P169" s="304"/>
    </row>
    <row r="170" customFormat="false" ht="13.2" hidden="false" customHeight="false" outlineLevel="0" collapsed="false">
      <c r="E170" s="304"/>
      <c r="F170" s="304"/>
      <c r="G170" s="304"/>
      <c r="H170" s="304"/>
      <c r="I170" s="304"/>
      <c r="J170" s="304"/>
      <c r="K170" s="304"/>
      <c r="L170" s="304"/>
      <c r="M170" s="304"/>
      <c r="N170" s="304"/>
      <c r="O170" s="304"/>
      <c r="P170" s="304"/>
    </row>
    <row r="171" customFormat="false" ht="13.2" hidden="false" customHeight="false" outlineLevel="0" collapsed="false">
      <c r="E171" s="304"/>
      <c r="F171" s="304"/>
      <c r="G171" s="304"/>
      <c r="H171" s="304"/>
      <c r="I171" s="304"/>
      <c r="J171" s="304"/>
      <c r="K171" s="304"/>
      <c r="L171" s="304"/>
      <c r="M171" s="304"/>
      <c r="N171" s="304"/>
      <c r="O171" s="304"/>
      <c r="P171" s="304"/>
    </row>
    <row r="172" customFormat="false" ht="13.2" hidden="false" customHeight="false" outlineLevel="0" collapsed="false">
      <c r="E172" s="304"/>
      <c r="F172" s="304"/>
      <c r="G172" s="304"/>
      <c r="H172" s="304"/>
      <c r="I172" s="304"/>
      <c r="J172" s="304"/>
      <c r="K172" s="304"/>
      <c r="L172" s="304"/>
      <c r="M172" s="304"/>
      <c r="N172" s="304"/>
      <c r="O172" s="304"/>
      <c r="P172" s="304"/>
    </row>
    <row r="173" customFormat="false" ht="13.2" hidden="false" customHeight="false" outlineLevel="0" collapsed="false">
      <c r="E173" s="304"/>
      <c r="F173" s="304"/>
      <c r="G173" s="304"/>
      <c r="H173" s="304"/>
      <c r="I173" s="304"/>
      <c r="J173" s="304"/>
      <c r="K173" s="304"/>
      <c r="L173" s="304"/>
      <c r="M173" s="304"/>
      <c r="N173" s="304"/>
      <c r="O173" s="304"/>
      <c r="P173" s="304"/>
    </row>
    <row r="174" customFormat="false" ht="13.2" hidden="false" customHeight="false" outlineLevel="0" collapsed="false">
      <c r="E174" s="304"/>
      <c r="F174" s="304"/>
      <c r="G174" s="304"/>
      <c r="H174" s="304"/>
      <c r="I174" s="304"/>
      <c r="J174" s="304"/>
      <c r="K174" s="304"/>
      <c r="L174" s="304"/>
      <c r="M174" s="304"/>
      <c r="N174" s="304"/>
      <c r="O174" s="304"/>
      <c r="P174" s="304"/>
    </row>
    <row r="175" customFormat="false" ht="13.2" hidden="false" customHeight="false" outlineLevel="0" collapsed="false">
      <c r="E175" s="304"/>
      <c r="F175" s="304"/>
      <c r="G175" s="304"/>
      <c r="H175" s="304"/>
      <c r="I175" s="304"/>
      <c r="J175" s="304"/>
      <c r="K175" s="304"/>
      <c r="L175" s="304"/>
      <c r="M175" s="304"/>
      <c r="N175" s="304"/>
      <c r="O175" s="304"/>
      <c r="P175" s="304"/>
    </row>
    <row r="176" customFormat="false" ht="13.2" hidden="false" customHeight="false" outlineLevel="0" collapsed="false">
      <c r="E176" s="304"/>
      <c r="F176" s="304"/>
      <c r="G176" s="304"/>
      <c r="H176" s="304"/>
      <c r="I176" s="304"/>
      <c r="J176" s="304"/>
      <c r="K176" s="304"/>
      <c r="L176" s="304"/>
      <c r="M176" s="304"/>
      <c r="N176" s="304"/>
      <c r="O176" s="304"/>
      <c r="P176" s="304"/>
    </row>
    <row r="177" customFormat="false" ht="13.2" hidden="false" customHeight="false" outlineLevel="0" collapsed="false">
      <c r="E177" s="304"/>
      <c r="F177" s="304"/>
      <c r="G177" s="304"/>
      <c r="H177" s="304"/>
      <c r="I177" s="304"/>
      <c r="J177" s="304"/>
      <c r="K177" s="304"/>
      <c r="L177" s="304"/>
      <c r="M177" s="304"/>
      <c r="N177" s="304"/>
      <c r="O177" s="304"/>
      <c r="P177" s="304"/>
    </row>
    <row r="178" customFormat="false" ht="13.2" hidden="false" customHeight="false" outlineLevel="0" collapsed="false">
      <c r="E178" s="304"/>
      <c r="F178" s="304"/>
      <c r="G178" s="304"/>
      <c r="H178" s="304"/>
      <c r="I178" s="304"/>
      <c r="J178" s="304"/>
      <c r="K178" s="304"/>
      <c r="L178" s="304"/>
      <c r="M178" s="304"/>
      <c r="N178" s="304"/>
      <c r="O178" s="304"/>
      <c r="P178" s="304"/>
    </row>
    <row r="179" customFormat="false" ht="13.2" hidden="false" customHeight="false" outlineLevel="0" collapsed="false">
      <c r="E179" s="304"/>
      <c r="F179" s="304"/>
      <c r="G179" s="304"/>
      <c r="H179" s="304"/>
      <c r="I179" s="304"/>
      <c r="J179" s="304"/>
      <c r="K179" s="304"/>
      <c r="L179" s="304"/>
      <c r="M179" s="304"/>
      <c r="N179" s="304"/>
      <c r="O179" s="304"/>
      <c r="P179" s="304"/>
    </row>
    <row r="180" customFormat="false" ht="13.2" hidden="false" customHeight="false" outlineLevel="0" collapsed="false">
      <c r="E180" s="304"/>
      <c r="F180" s="304"/>
      <c r="G180" s="304"/>
      <c r="H180" s="304"/>
      <c r="I180" s="304"/>
      <c r="J180" s="304"/>
      <c r="K180" s="304"/>
      <c r="L180" s="304"/>
      <c r="M180" s="304"/>
      <c r="N180" s="304"/>
      <c r="O180" s="304"/>
      <c r="P180" s="304"/>
    </row>
    <row r="181" customFormat="false" ht="13.2" hidden="false" customHeight="false" outlineLevel="0" collapsed="false">
      <c r="E181" s="304"/>
      <c r="F181" s="304"/>
      <c r="G181" s="304"/>
      <c r="H181" s="304"/>
      <c r="I181" s="304"/>
      <c r="J181" s="304"/>
      <c r="K181" s="304"/>
      <c r="L181" s="304"/>
      <c r="M181" s="304"/>
      <c r="N181" s="304"/>
      <c r="O181" s="304"/>
      <c r="P181" s="304"/>
    </row>
    <row r="182" customFormat="false" ht="13.2" hidden="false" customHeight="false" outlineLevel="0" collapsed="false">
      <c r="E182" s="304"/>
      <c r="F182" s="304"/>
      <c r="G182" s="304"/>
      <c r="H182" s="304"/>
      <c r="I182" s="304"/>
      <c r="J182" s="304"/>
      <c r="K182" s="304"/>
      <c r="L182" s="304"/>
      <c r="M182" s="304"/>
      <c r="N182" s="304"/>
      <c r="O182" s="304"/>
      <c r="P182" s="304"/>
    </row>
    <row r="183" customFormat="false" ht="13.2" hidden="false" customHeight="false" outlineLevel="0" collapsed="false">
      <c r="E183" s="304"/>
      <c r="F183" s="304"/>
      <c r="G183" s="304"/>
      <c r="H183" s="304"/>
      <c r="I183" s="304"/>
      <c r="J183" s="304"/>
      <c r="K183" s="304"/>
      <c r="L183" s="304"/>
      <c r="M183" s="304"/>
      <c r="N183" s="304"/>
      <c r="O183" s="304"/>
      <c r="P183" s="304"/>
    </row>
    <row r="184" customFormat="false" ht="13.2" hidden="false" customHeight="false" outlineLevel="0" collapsed="false">
      <c r="E184" s="304"/>
      <c r="F184" s="304"/>
      <c r="G184" s="304"/>
      <c r="H184" s="304"/>
      <c r="I184" s="304"/>
      <c r="J184" s="304"/>
      <c r="K184" s="304"/>
      <c r="L184" s="304"/>
      <c r="M184" s="304"/>
      <c r="N184" s="304"/>
      <c r="O184" s="304"/>
      <c r="P184" s="304"/>
    </row>
    <row r="185" customFormat="false" ht="13.2" hidden="false" customHeight="false" outlineLevel="0" collapsed="false">
      <c r="E185" s="304"/>
      <c r="F185" s="304"/>
      <c r="G185" s="304"/>
      <c r="H185" s="304"/>
      <c r="I185" s="304"/>
      <c r="J185" s="304"/>
      <c r="K185" s="304"/>
      <c r="L185" s="304"/>
      <c r="M185" s="304"/>
      <c r="N185" s="304"/>
      <c r="O185" s="304"/>
      <c r="P185" s="304"/>
    </row>
    <row r="186" customFormat="false" ht="13.2" hidden="false" customHeight="false" outlineLevel="0" collapsed="false">
      <c r="E186" s="304"/>
      <c r="F186" s="304"/>
      <c r="G186" s="304"/>
      <c r="H186" s="304"/>
      <c r="I186" s="304"/>
      <c r="J186" s="304"/>
      <c r="K186" s="304"/>
      <c r="L186" s="304"/>
      <c r="M186" s="304"/>
      <c r="N186" s="304"/>
      <c r="O186" s="304"/>
      <c r="P186" s="304"/>
    </row>
    <row r="187" customFormat="false" ht="13.2" hidden="false" customHeight="false" outlineLevel="0" collapsed="false">
      <c r="E187" s="304"/>
      <c r="F187" s="304"/>
      <c r="G187" s="304"/>
      <c r="H187" s="304"/>
      <c r="I187" s="304"/>
      <c r="J187" s="304"/>
      <c r="K187" s="304"/>
      <c r="L187" s="304"/>
      <c r="M187" s="304"/>
      <c r="N187" s="304"/>
      <c r="O187" s="304"/>
      <c r="P187" s="304"/>
    </row>
    <row r="188" customFormat="false" ht="13.2" hidden="false" customHeight="false" outlineLevel="0" collapsed="false">
      <c r="E188" s="304"/>
      <c r="F188" s="304"/>
      <c r="G188" s="304"/>
      <c r="H188" s="304"/>
      <c r="I188" s="304"/>
      <c r="J188" s="304"/>
      <c r="K188" s="304"/>
      <c r="L188" s="304"/>
      <c r="M188" s="304"/>
      <c r="N188" s="304"/>
      <c r="O188" s="304"/>
      <c r="P188" s="304"/>
    </row>
    <row r="189" customFormat="false" ht="13.2" hidden="false" customHeight="false" outlineLevel="0" collapsed="false">
      <c r="E189" s="304"/>
      <c r="F189" s="304"/>
      <c r="G189" s="304"/>
      <c r="H189" s="304"/>
      <c r="I189" s="304"/>
      <c r="J189" s="304"/>
      <c r="K189" s="304"/>
      <c r="L189" s="304"/>
      <c r="M189" s="304"/>
      <c r="N189" s="304"/>
      <c r="O189" s="304"/>
      <c r="P189" s="304"/>
    </row>
    <row r="190" customFormat="false" ht="13.2" hidden="false" customHeight="false" outlineLevel="0" collapsed="false">
      <c r="E190" s="304"/>
      <c r="F190" s="304"/>
      <c r="G190" s="304"/>
      <c r="H190" s="304"/>
      <c r="I190" s="304"/>
      <c r="J190" s="304"/>
      <c r="K190" s="304"/>
      <c r="L190" s="304"/>
      <c r="M190" s="304"/>
      <c r="N190" s="304"/>
      <c r="O190" s="304"/>
      <c r="P190" s="304"/>
    </row>
    <row r="191" customFormat="false" ht="13.2" hidden="false" customHeight="false" outlineLevel="0" collapsed="false">
      <c r="E191" s="304"/>
      <c r="F191" s="304"/>
      <c r="G191" s="304"/>
      <c r="H191" s="304"/>
      <c r="I191" s="304"/>
      <c r="J191" s="304"/>
      <c r="K191" s="304"/>
      <c r="L191" s="304"/>
      <c r="M191" s="304"/>
      <c r="N191" s="304"/>
      <c r="O191" s="304"/>
      <c r="P191" s="304"/>
    </row>
    <row r="192" customFormat="false" ht="13.2" hidden="false" customHeight="false" outlineLevel="0" collapsed="false">
      <c r="E192" s="304"/>
      <c r="F192" s="304"/>
      <c r="G192" s="304"/>
      <c r="H192" s="304"/>
      <c r="I192" s="304"/>
      <c r="J192" s="304"/>
      <c r="K192" s="304"/>
      <c r="L192" s="304"/>
      <c r="M192" s="304"/>
      <c r="N192" s="304"/>
      <c r="O192" s="304"/>
      <c r="P192" s="304"/>
    </row>
    <row r="193" customFormat="false" ht="13.2" hidden="false" customHeight="false" outlineLevel="0" collapsed="false">
      <c r="E193" s="304"/>
      <c r="F193" s="304"/>
      <c r="G193" s="304"/>
      <c r="H193" s="304"/>
      <c r="I193" s="304"/>
      <c r="J193" s="304"/>
      <c r="K193" s="304"/>
      <c r="L193" s="304"/>
      <c r="M193" s="304"/>
      <c r="N193" s="304"/>
      <c r="O193" s="304"/>
      <c r="P193" s="304"/>
    </row>
    <row r="194" customFormat="false" ht="13.2" hidden="false" customHeight="false" outlineLevel="0" collapsed="false">
      <c r="E194" s="304"/>
      <c r="F194" s="304"/>
      <c r="G194" s="304"/>
      <c r="H194" s="304"/>
      <c r="I194" s="304"/>
      <c r="J194" s="304"/>
      <c r="K194" s="304"/>
      <c r="L194" s="304"/>
      <c r="M194" s="304"/>
      <c r="N194" s="304"/>
      <c r="O194" s="304"/>
      <c r="P194" s="304"/>
    </row>
    <row r="195" customFormat="false" ht="13.2" hidden="false" customHeight="false" outlineLevel="0" collapsed="false">
      <c r="E195" s="304"/>
      <c r="F195" s="304"/>
      <c r="G195" s="304"/>
      <c r="H195" s="304"/>
      <c r="I195" s="304"/>
      <c r="J195" s="304"/>
      <c r="K195" s="304"/>
      <c r="L195" s="304"/>
      <c r="M195" s="304"/>
      <c r="N195" s="304"/>
      <c r="O195" s="304"/>
      <c r="P195" s="304"/>
    </row>
    <row r="196" customFormat="false" ht="13.2" hidden="false" customHeight="false" outlineLevel="0" collapsed="false">
      <c r="E196" s="304"/>
      <c r="F196" s="304"/>
      <c r="G196" s="304"/>
      <c r="H196" s="304"/>
      <c r="I196" s="304"/>
      <c r="J196" s="304"/>
      <c r="K196" s="304"/>
      <c r="L196" s="304"/>
      <c r="M196" s="304"/>
      <c r="N196" s="304"/>
      <c r="O196" s="304"/>
      <c r="P196" s="304"/>
    </row>
    <row r="197" customFormat="false" ht="13.2" hidden="false" customHeight="false" outlineLevel="0" collapsed="false">
      <c r="E197" s="304"/>
      <c r="F197" s="304"/>
      <c r="G197" s="304"/>
      <c r="H197" s="304"/>
      <c r="I197" s="304"/>
      <c r="J197" s="304"/>
      <c r="K197" s="304"/>
      <c r="L197" s="304"/>
      <c r="M197" s="304"/>
      <c r="N197" s="304"/>
      <c r="O197" s="304"/>
      <c r="P197" s="304"/>
    </row>
    <row r="198" customFormat="false" ht="13.2" hidden="false" customHeight="false" outlineLevel="0" collapsed="false">
      <c r="E198" s="304"/>
      <c r="F198" s="304"/>
      <c r="G198" s="304"/>
      <c r="H198" s="304"/>
      <c r="I198" s="304"/>
      <c r="J198" s="304"/>
      <c r="K198" s="304"/>
      <c r="L198" s="304"/>
      <c r="M198" s="304"/>
      <c r="N198" s="304"/>
      <c r="O198" s="304"/>
      <c r="P198" s="304"/>
    </row>
    <row r="199" customFormat="false" ht="13.2" hidden="false" customHeight="false" outlineLevel="0" collapsed="false">
      <c r="E199" s="304"/>
      <c r="F199" s="304"/>
      <c r="G199" s="304"/>
      <c r="H199" s="304"/>
      <c r="I199" s="304"/>
      <c r="J199" s="304"/>
      <c r="K199" s="304"/>
      <c r="L199" s="304"/>
      <c r="M199" s="304"/>
      <c r="N199" s="304"/>
      <c r="O199" s="304"/>
      <c r="P199" s="304"/>
    </row>
    <row r="200" customFormat="false" ht="13.2" hidden="false" customHeight="false" outlineLevel="0" collapsed="false">
      <c r="E200" s="304"/>
      <c r="F200" s="304"/>
      <c r="G200" s="304"/>
      <c r="H200" s="304"/>
      <c r="I200" s="304"/>
      <c r="J200" s="304"/>
      <c r="K200" s="304"/>
      <c r="L200" s="304"/>
      <c r="M200" s="304"/>
      <c r="N200" s="304"/>
      <c r="O200" s="304"/>
      <c r="P200" s="304"/>
    </row>
    <row r="201" customFormat="false" ht="13.2" hidden="false" customHeight="false" outlineLevel="0" collapsed="false">
      <c r="E201" s="304"/>
      <c r="F201" s="304"/>
      <c r="G201" s="304"/>
      <c r="H201" s="304"/>
      <c r="I201" s="304"/>
      <c r="J201" s="304"/>
      <c r="K201" s="304"/>
      <c r="L201" s="304"/>
      <c r="M201" s="304"/>
      <c r="N201" s="304"/>
      <c r="O201" s="304"/>
      <c r="P201" s="304"/>
    </row>
    <row r="202" customFormat="false" ht="13.2" hidden="false" customHeight="false" outlineLevel="0" collapsed="false">
      <c r="E202" s="304"/>
      <c r="F202" s="304"/>
      <c r="G202" s="304"/>
      <c r="H202" s="304"/>
      <c r="I202" s="304"/>
      <c r="J202" s="304"/>
      <c r="K202" s="304"/>
      <c r="L202" s="304"/>
      <c r="M202" s="304"/>
      <c r="N202" s="304"/>
      <c r="O202" s="304"/>
      <c r="P202" s="304"/>
    </row>
    <row r="203" customFormat="false" ht="13.2" hidden="false" customHeight="false" outlineLevel="0" collapsed="false">
      <c r="E203" s="304"/>
      <c r="F203" s="304"/>
      <c r="G203" s="304"/>
      <c r="H203" s="304"/>
      <c r="I203" s="304"/>
      <c r="J203" s="304"/>
      <c r="K203" s="304"/>
      <c r="L203" s="304"/>
      <c r="M203" s="304"/>
      <c r="N203" s="304"/>
      <c r="O203" s="304"/>
      <c r="P203" s="304"/>
    </row>
    <row r="204" customFormat="false" ht="13.2" hidden="false" customHeight="false" outlineLevel="0" collapsed="false">
      <c r="E204" s="304"/>
      <c r="F204" s="304"/>
      <c r="G204" s="304"/>
      <c r="H204" s="304"/>
      <c r="I204" s="304"/>
      <c r="J204" s="304"/>
      <c r="K204" s="304"/>
      <c r="L204" s="304"/>
      <c r="M204" s="304"/>
      <c r="N204" s="304"/>
      <c r="O204" s="304"/>
      <c r="P204" s="304"/>
    </row>
    <row r="205" customFormat="false" ht="13.2" hidden="false" customHeight="false" outlineLevel="0" collapsed="false">
      <c r="E205" s="304"/>
      <c r="F205" s="304"/>
      <c r="G205" s="304"/>
      <c r="H205" s="304"/>
      <c r="I205" s="304"/>
      <c r="J205" s="304"/>
      <c r="K205" s="304"/>
      <c r="L205" s="304"/>
      <c r="M205" s="304"/>
      <c r="N205" s="304"/>
      <c r="O205" s="304"/>
      <c r="P205" s="304"/>
    </row>
    <row r="206" customFormat="false" ht="13.2" hidden="false" customHeight="false" outlineLevel="0" collapsed="false">
      <c r="E206" s="304"/>
      <c r="F206" s="304"/>
      <c r="G206" s="304"/>
      <c r="H206" s="304"/>
      <c r="I206" s="304"/>
      <c r="J206" s="304"/>
      <c r="K206" s="304"/>
      <c r="L206" s="304"/>
      <c r="M206" s="304"/>
      <c r="N206" s="304"/>
      <c r="O206" s="304"/>
      <c r="P206" s="304"/>
    </row>
    <row r="207" customFormat="false" ht="13.2" hidden="false" customHeight="false" outlineLevel="0" collapsed="false">
      <c r="E207" s="304"/>
      <c r="F207" s="304"/>
      <c r="G207" s="304"/>
      <c r="H207" s="304"/>
      <c r="I207" s="304"/>
      <c r="J207" s="304"/>
      <c r="K207" s="304"/>
      <c r="L207" s="304"/>
      <c r="M207" s="304"/>
      <c r="N207" s="304"/>
      <c r="O207" s="304"/>
      <c r="P207" s="304"/>
    </row>
    <row r="208" customFormat="false" ht="13.2" hidden="false" customHeight="false" outlineLevel="0" collapsed="false">
      <c r="E208" s="304"/>
      <c r="F208" s="304"/>
      <c r="G208" s="304"/>
      <c r="H208" s="304"/>
      <c r="I208" s="304"/>
      <c r="J208" s="304"/>
      <c r="K208" s="304"/>
      <c r="L208" s="304"/>
      <c r="M208" s="304"/>
      <c r="N208" s="304"/>
      <c r="O208" s="304"/>
      <c r="P208" s="304"/>
    </row>
    <row r="209" customFormat="false" ht="13.2" hidden="false" customHeight="false" outlineLevel="0" collapsed="false">
      <c r="E209" s="304"/>
      <c r="F209" s="304"/>
      <c r="G209" s="304"/>
      <c r="H209" s="304"/>
      <c r="I209" s="304"/>
      <c r="J209" s="304"/>
      <c r="K209" s="304"/>
      <c r="L209" s="304"/>
      <c r="M209" s="304"/>
      <c r="N209" s="304"/>
      <c r="O209" s="304"/>
      <c r="P209" s="304"/>
    </row>
    <row r="210" customFormat="false" ht="13.2" hidden="false" customHeight="false" outlineLevel="0" collapsed="false">
      <c r="E210" s="304"/>
      <c r="F210" s="304"/>
      <c r="G210" s="304"/>
      <c r="H210" s="304"/>
      <c r="I210" s="304"/>
      <c r="J210" s="304"/>
      <c r="K210" s="304"/>
      <c r="L210" s="304"/>
      <c r="M210" s="304"/>
      <c r="N210" s="304"/>
      <c r="O210" s="304"/>
      <c r="P210" s="304"/>
    </row>
    <row r="211" customFormat="false" ht="13.2" hidden="false" customHeight="false" outlineLevel="0" collapsed="false">
      <c r="E211" s="304"/>
      <c r="F211" s="304"/>
      <c r="G211" s="304"/>
      <c r="H211" s="304"/>
      <c r="I211" s="304"/>
      <c r="J211" s="304"/>
      <c r="K211" s="304"/>
      <c r="L211" s="304"/>
      <c r="M211" s="304"/>
      <c r="N211" s="304"/>
      <c r="O211" s="304"/>
      <c r="P211" s="304"/>
    </row>
    <row r="212" customFormat="false" ht="13.2" hidden="false" customHeight="false" outlineLevel="0" collapsed="false">
      <c r="E212" s="304"/>
      <c r="F212" s="304"/>
      <c r="G212" s="304"/>
      <c r="H212" s="304"/>
      <c r="I212" s="304"/>
      <c r="J212" s="304"/>
      <c r="K212" s="304"/>
      <c r="L212" s="304"/>
      <c r="M212" s="304"/>
      <c r="N212" s="304"/>
      <c r="O212" s="304"/>
      <c r="P212" s="304"/>
    </row>
    <row r="213" customFormat="false" ht="13.2" hidden="false" customHeight="false" outlineLevel="0" collapsed="false">
      <c r="E213" s="304"/>
      <c r="F213" s="304"/>
      <c r="G213" s="304"/>
      <c r="H213" s="304"/>
      <c r="I213" s="304"/>
      <c r="J213" s="304"/>
      <c r="K213" s="304"/>
      <c r="L213" s="304"/>
      <c r="M213" s="304"/>
      <c r="N213" s="304"/>
      <c r="O213" s="304"/>
      <c r="P213" s="304"/>
    </row>
    <row r="214" customFormat="false" ht="13.2" hidden="false" customHeight="false" outlineLevel="0" collapsed="false">
      <c r="E214" s="304"/>
      <c r="F214" s="304"/>
      <c r="G214" s="304"/>
      <c r="H214" s="304"/>
      <c r="I214" s="304"/>
      <c r="J214" s="304"/>
      <c r="K214" s="304"/>
      <c r="L214" s="304"/>
      <c r="M214" s="304"/>
      <c r="N214" s="304"/>
      <c r="O214" s="304"/>
      <c r="P214" s="304"/>
    </row>
    <row r="215" customFormat="false" ht="13.2" hidden="false" customHeight="false" outlineLevel="0" collapsed="false">
      <c r="E215" s="304"/>
      <c r="F215" s="304"/>
      <c r="G215" s="304"/>
      <c r="H215" s="304"/>
      <c r="I215" s="304"/>
      <c r="J215" s="304"/>
      <c r="K215" s="304"/>
      <c r="L215" s="304"/>
      <c r="M215" s="304"/>
      <c r="N215" s="304"/>
      <c r="O215" s="304"/>
      <c r="P215" s="304"/>
    </row>
    <row r="216" customFormat="false" ht="13.2" hidden="false" customHeight="false" outlineLevel="0" collapsed="false">
      <c r="E216" s="304"/>
      <c r="F216" s="304"/>
      <c r="G216" s="304"/>
      <c r="H216" s="304"/>
      <c r="I216" s="304"/>
      <c r="J216" s="304"/>
      <c r="K216" s="304"/>
      <c r="L216" s="304"/>
      <c r="M216" s="304"/>
      <c r="N216" s="304"/>
      <c r="O216" s="304"/>
      <c r="P216" s="304"/>
    </row>
    <row r="217" customFormat="false" ht="13.2" hidden="false" customHeight="false" outlineLevel="0" collapsed="false">
      <c r="E217" s="304"/>
      <c r="F217" s="304"/>
      <c r="G217" s="304"/>
      <c r="H217" s="304"/>
      <c r="I217" s="304"/>
      <c r="J217" s="304"/>
      <c r="K217" s="304"/>
      <c r="L217" s="304"/>
      <c r="M217" s="304"/>
      <c r="N217" s="304"/>
      <c r="O217" s="304"/>
      <c r="P217" s="304"/>
    </row>
    <row r="218" customFormat="false" ht="13.2" hidden="false" customHeight="false" outlineLevel="0" collapsed="false">
      <c r="E218" s="304"/>
      <c r="F218" s="304"/>
      <c r="G218" s="304"/>
      <c r="H218" s="304"/>
      <c r="I218" s="304"/>
      <c r="J218" s="304"/>
      <c r="K218" s="304"/>
      <c r="L218" s="304"/>
      <c r="M218" s="304"/>
      <c r="N218" s="304"/>
      <c r="O218" s="304"/>
      <c r="P218" s="304"/>
    </row>
    <row r="219" customFormat="false" ht="13.2" hidden="false" customHeight="false" outlineLevel="0" collapsed="false">
      <c r="E219" s="304"/>
      <c r="F219" s="304"/>
      <c r="G219" s="304"/>
      <c r="H219" s="304"/>
      <c r="I219" s="304"/>
      <c r="J219" s="304"/>
      <c r="K219" s="304"/>
      <c r="L219" s="304"/>
      <c r="M219" s="304"/>
      <c r="N219" s="304"/>
      <c r="O219" s="304"/>
      <c r="P219" s="304"/>
    </row>
    <row r="220" customFormat="false" ht="13.2" hidden="false" customHeight="false" outlineLevel="0" collapsed="false">
      <c r="E220" s="304"/>
      <c r="F220" s="304"/>
      <c r="G220" s="304"/>
      <c r="H220" s="304"/>
      <c r="I220" s="304"/>
      <c r="J220" s="304"/>
      <c r="K220" s="304"/>
      <c r="L220" s="304"/>
      <c r="M220" s="304"/>
      <c r="N220" s="304"/>
      <c r="O220" s="304"/>
      <c r="P220" s="304"/>
    </row>
    <row r="221" customFormat="false" ht="13.2" hidden="false" customHeight="false" outlineLevel="0" collapsed="false">
      <c r="E221" s="304"/>
      <c r="F221" s="304"/>
      <c r="G221" s="304"/>
      <c r="H221" s="304"/>
      <c r="I221" s="304"/>
      <c r="J221" s="304"/>
      <c r="K221" s="304"/>
      <c r="L221" s="304"/>
      <c r="M221" s="304"/>
      <c r="N221" s="304"/>
      <c r="O221" s="304"/>
      <c r="P221" s="304"/>
    </row>
    <row r="222" customFormat="false" ht="13.2" hidden="false" customHeight="false" outlineLevel="0" collapsed="false">
      <c r="E222" s="304"/>
      <c r="F222" s="304"/>
      <c r="G222" s="304"/>
      <c r="H222" s="304"/>
      <c r="I222" s="304"/>
      <c r="J222" s="304"/>
      <c r="K222" s="304"/>
      <c r="L222" s="304"/>
      <c r="M222" s="304"/>
      <c r="N222" s="304"/>
      <c r="O222" s="304"/>
      <c r="P222" s="304"/>
    </row>
    <row r="223" customFormat="false" ht="13.2" hidden="false" customHeight="false" outlineLevel="0" collapsed="false">
      <c r="E223" s="304"/>
      <c r="F223" s="304"/>
      <c r="G223" s="304"/>
      <c r="H223" s="304"/>
      <c r="I223" s="304"/>
      <c r="J223" s="304"/>
      <c r="K223" s="304"/>
      <c r="L223" s="304"/>
      <c r="M223" s="304"/>
      <c r="N223" s="304"/>
      <c r="O223" s="304"/>
      <c r="P223" s="304"/>
    </row>
    <row r="224" customFormat="false" ht="13.2" hidden="false" customHeight="false" outlineLevel="0" collapsed="false">
      <c r="E224" s="304"/>
      <c r="F224" s="304"/>
      <c r="G224" s="304"/>
      <c r="H224" s="304"/>
      <c r="I224" s="304"/>
      <c r="J224" s="304"/>
      <c r="K224" s="304"/>
      <c r="L224" s="304"/>
      <c r="M224" s="304"/>
      <c r="N224" s="304"/>
      <c r="O224" s="304"/>
      <c r="P224" s="304"/>
    </row>
    <row r="225" customFormat="false" ht="13.2" hidden="false" customHeight="false" outlineLevel="0" collapsed="false">
      <c r="E225" s="304"/>
      <c r="F225" s="304"/>
      <c r="G225" s="304"/>
      <c r="H225" s="304"/>
      <c r="I225" s="304"/>
      <c r="J225" s="304"/>
      <c r="K225" s="304"/>
      <c r="L225" s="304"/>
      <c r="M225" s="304"/>
      <c r="N225" s="304"/>
      <c r="O225" s="304"/>
      <c r="P225" s="304"/>
    </row>
    <row r="226" customFormat="false" ht="13.2" hidden="false" customHeight="false" outlineLevel="0" collapsed="false">
      <c r="E226" s="304"/>
      <c r="F226" s="304"/>
      <c r="G226" s="304"/>
      <c r="H226" s="304"/>
      <c r="I226" s="304"/>
      <c r="J226" s="304"/>
      <c r="K226" s="304"/>
      <c r="L226" s="304"/>
      <c r="M226" s="304"/>
      <c r="N226" s="304"/>
      <c r="O226" s="304"/>
      <c r="P226" s="304"/>
    </row>
    <row r="227" customFormat="false" ht="13.2" hidden="false" customHeight="false" outlineLevel="0" collapsed="false">
      <c r="E227" s="304"/>
      <c r="F227" s="304"/>
      <c r="G227" s="304"/>
      <c r="H227" s="304"/>
      <c r="I227" s="304"/>
      <c r="J227" s="304"/>
      <c r="K227" s="304"/>
      <c r="L227" s="304"/>
      <c r="M227" s="304"/>
      <c r="N227" s="304"/>
      <c r="O227" s="304"/>
      <c r="P227" s="304"/>
    </row>
    <row r="228" customFormat="false" ht="13.2" hidden="false" customHeight="false" outlineLevel="0" collapsed="false">
      <c r="E228" s="304"/>
      <c r="F228" s="304"/>
      <c r="G228" s="304"/>
      <c r="H228" s="304"/>
      <c r="I228" s="304"/>
      <c r="J228" s="304"/>
      <c r="K228" s="304"/>
      <c r="L228" s="304"/>
      <c r="M228" s="304"/>
      <c r="N228" s="304"/>
      <c r="O228" s="304"/>
      <c r="P228" s="304"/>
    </row>
    <row r="229" customFormat="false" ht="13.2" hidden="false" customHeight="false" outlineLevel="0" collapsed="false">
      <c r="E229" s="304"/>
      <c r="F229" s="304"/>
      <c r="G229" s="304"/>
      <c r="H229" s="304"/>
      <c r="I229" s="304"/>
      <c r="J229" s="304"/>
      <c r="K229" s="304"/>
      <c r="L229" s="304"/>
      <c r="M229" s="304"/>
      <c r="N229" s="304"/>
      <c r="O229" s="304"/>
      <c r="P229" s="304"/>
    </row>
    <row r="230" customFormat="false" ht="13.2" hidden="false" customHeight="false" outlineLevel="0" collapsed="false">
      <c r="E230" s="304"/>
      <c r="F230" s="304"/>
      <c r="G230" s="304"/>
      <c r="H230" s="304"/>
      <c r="I230" s="304"/>
      <c r="J230" s="304"/>
      <c r="K230" s="304"/>
      <c r="L230" s="304"/>
      <c r="M230" s="304"/>
      <c r="N230" s="304"/>
      <c r="O230" s="304"/>
      <c r="P230" s="304"/>
    </row>
    <row r="231" customFormat="false" ht="13.2" hidden="false" customHeight="false" outlineLevel="0" collapsed="false">
      <c r="E231" s="304"/>
      <c r="F231" s="304"/>
      <c r="G231" s="304"/>
      <c r="H231" s="304"/>
      <c r="I231" s="304"/>
      <c r="J231" s="304"/>
      <c r="K231" s="304"/>
      <c r="L231" s="304"/>
      <c r="M231" s="304"/>
      <c r="N231" s="304"/>
      <c r="O231" s="304"/>
      <c r="P231" s="304"/>
    </row>
    <row r="232" customFormat="false" ht="13.2" hidden="false" customHeight="false" outlineLevel="0" collapsed="false">
      <c r="E232" s="304"/>
      <c r="F232" s="304"/>
      <c r="G232" s="304"/>
      <c r="H232" s="304"/>
      <c r="I232" s="304"/>
      <c r="J232" s="304"/>
      <c r="K232" s="304"/>
      <c r="L232" s="304"/>
      <c r="M232" s="304"/>
      <c r="N232" s="304"/>
      <c r="O232" s="304"/>
      <c r="P232" s="304"/>
    </row>
    <row r="233" customFormat="false" ht="13.2" hidden="false" customHeight="false" outlineLevel="0" collapsed="false">
      <c r="E233" s="304"/>
      <c r="F233" s="304"/>
      <c r="G233" s="304"/>
      <c r="H233" s="304"/>
      <c r="I233" s="304"/>
      <c r="J233" s="304"/>
      <c r="K233" s="304"/>
      <c r="L233" s="304"/>
      <c r="M233" s="304"/>
      <c r="N233" s="304"/>
      <c r="O233" s="304"/>
      <c r="P233" s="304"/>
    </row>
    <row r="234" customFormat="false" ht="13.2" hidden="false" customHeight="false" outlineLevel="0" collapsed="false">
      <c r="E234" s="304"/>
      <c r="F234" s="304"/>
      <c r="G234" s="304"/>
      <c r="H234" s="304"/>
      <c r="I234" s="304"/>
      <c r="J234" s="304"/>
      <c r="K234" s="304"/>
      <c r="L234" s="304"/>
      <c r="M234" s="304"/>
      <c r="N234" s="304"/>
      <c r="O234" s="304"/>
      <c r="P234" s="304"/>
    </row>
    <row r="235" customFormat="false" ht="13.2" hidden="false" customHeight="false" outlineLevel="0" collapsed="false">
      <c r="E235" s="304"/>
      <c r="F235" s="304"/>
      <c r="G235" s="304"/>
      <c r="H235" s="304"/>
      <c r="I235" s="304"/>
      <c r="J235" s="304"/>
      <c r="K235" s="304"/>
      <c r="L235" s="304"/>
      <c r="M235" s="304"/>
      <c r="N235" s="304"/>
      <c r="O235" s="304"/>
      <c r="P235" s="304"/>
    </row>
    <row r="236" customFormat="false" ht="13.2" hidden="false" customHeight="false" outlineLevel="0" collapsed="false">
      <c r="E236" s="304"/>
      <c r="F236" s="304"/>
      <c r="G236" s="304"/>
      <c r="H236" s="304"/>
      <c r="I236" s="304"/>
      <c r="J236" s="304"/>
      <c r="K236" s="304"/>
      <c r="L236" s="304"/>
      <c r="M236" s="304"/>
      <c r="N236" s="304"/>
      <c r="O236" s="304"/>
      <c r="P236" s="304"/>
    </row>
    <row r="237" customFormat="false" ht="13.2" hidden="false" customHeight="false" outlineLevel="0" collapsed="false">
      <c r="E237" s="304"/>
      <c r="F237" s="304"/>
      <c r="G237" s="304"/>
      <c r="H237" s="304"/>
      <c r="I237" s="304"/>
      <c r="J237" s="304"/>
      <c r="K237" s="304"/>
      <c r="L237" s="304"/>
      <c r="M237" s="304"/>
      <c r="N237" s="304"/>
      <c r="O237" s="304"/>
      <c r="P237" s="304"/>
    </row>
    <row r="238" customFormat="false" ht="13.2" hidden="false" customHeight="false" outlineLevel="0" collapsed="false">
      <c r="E238" s="304"/>
      <c r="F238" s="304"/>
      <c r="G238" s="304"/>
      <c r="H238" s="304"/>
      <c r="I238" s="304"/>
      <c r="J238" s="304"/>
      <c r="K238" s="304"/>
      <c r="L238" s="304"/>
      <c r="M238" s="304"/>
      <c r="N238" s="304"/>
      <c r="O238" s="304"/>
      <c r="P238" s="304"/>
    </row>
    <row r="239" customFormat="false" ht="13.2" hidden="false" customHeight="false" outlineLevel="0" collapsed="false">
      <c r="E239" s="304"/>
      <c r="F239" s="304"/>
      <c r="G239" s="304"/>
      <c r="H239" s="304"/>
      <c r="I239" s="304"/>
      <c r="J239" s="304"/>
      <c r="K239" s="304"/>
      <c r="L239" s="304"/>
      <c r="M239" s="304"/>
      <c r="N239" s="304"/>
      <c r="O239" s="304"/>
      <c r="P239" s="304"/>
    </row>
    <row r="240" customFormat="false" ht="13.2" hidden="false" customHeight="false" outlineLevel="0" collapsed="false">
      <c r="E240" s="304"/>
      <c r="F240" s="304"/>
      <c r="G240" s="304"/>
      <c r="H240" s="304"/>
      <c r="I240" s="304"/>
      <c r="J240" s="304"/>
      <c r="K240" s="304"/>
      <c r="L240" s="304"/>
      <c r="M240" s="304"/>
      <c r="N240" s="304"/>
      <c r="O240" s="304"/>
      <c r="P240" s="304"/>
    </row>
    <row r="241" customFormat="false" ht="13.2" hidden="false" customHeight="false" outlineLevel="0" collapsed="false">
      <c r="E241" s="304"/>
      <c r="F241" s="304"/>
      <c r="G241" s="304"/>
      <c r="H241" s="304"/>
      <c r="I241" s="304"/>
      <c r="J241" s="304"/>
      <c r="K241" s="304"/>
      <c r="L241" s="304"/>
      <c r="M241" s="304"/>
      <c r="N241" s="304"/>
      <c r="O241" s="304"/>
      <c r="P241" s="304"/>
    </row>
    <row r="242" customFormat="false" ht="13.2" hidden="false" customHeight="false" outlineLevel="0" collapsed="false">
      <c r="E242" s="304"/>
      <c r="F242" s="304"/>
      <c r="G242" s="304"/>
      <c r="H242" s="304"/>
      <c r="I242" s="304"/>
      <c r="J242" s="304"/>
      <c r="K242" s="304"/>
      <c r="L242" s="304"/>
      <c r="M242" s="304"/>
      <c r="N242" s="304"/>
      <c r="O242" s="304"/>
      <c r="P242" s="304"/>
    </row>
    <row r="243" customFormat="false" ht="13.2" hidden="false" customHeight="false" outlineLevel="0" collapsed="false">
      <c r="E243" s="304"/>
      <c r="F243" s="304"/>
      <c r="G243" s="304"/>
      <c r="H243" s="304"/>
      <c r="I243" s="304"/>
      <c r="J243" s="304"/>
      <c r="K243" s="304"/>
      <c r="L243" s="304"/>
      <c r="M243" s="304"/>
      <c r="N243" s="304"/>
      <c r="O243" s="304"/>
      <c r="P243" s="304"/>
    </row>
    <row r="244" customFormat="false" ht="13.2" hidden="false" customHeight="false" outlineLevel="0" collapsed="false">
      <c r="E244" s="304"/>
      <c r="F244" s="304"/>
      <c r="G244" s="304"/>
      <c r="H244" s="304"/>
      <c r="I244" s="304"/>
      <c r="J244" s="304"/>
      <c r="K244" s="304"/>
      <c r="L244" s="304"/>
      <c r="M244" s="304"/>
      <c r="N244" s="304"/>
      <c r="O244" s="304"/>
      <c r="P244" s="304"/>
    </row>
    <row r="245" customFormat="false" ht="13.2" hidden="false" customHeight="false" outlineLevel="0" collapsed="false">
      <c r="E245" s="304"/>
      <c r="F245" s="304"/>
      <c r="G245" s="304"/>
      <c r="H245" s="304"/>
      <c r="I245" s="304"/>
      <c r="J245" s="304"/>
      <c r="K245" s="304"/>
      <c r="L245" s="304"/>
      <c r="M245" s="304"/>
      <c r="N245" s="304"/>
      <c r="O245" s="304"/>
      <c r="P245" s="304"/>
    </row>
    <row r="246" customFormat="false" ht="13.2" hidden="false" customHeight="false" outlineLevel="0" collapsed="false">
      <c r="E246" s="304"/>
      <c r="F246" s="304"/>
      <c r="G246" s="304"/>
      <c r="H246" s="304"/>
      <c r="I246" s="304"/>
      <c r="J246" s="304"/>
      <c r="K246" s="304"/>
      <c r="L246" s="304"/>
      <c r="M246" s="304"/>
      <c r="N246" s="304"/>
      <c r="O246" s="304"/>
      <c r="P246" s="304"/>
    </row>
    <row r="247" customFormat="false" ht="13.2" hidden="false" customHeight="false" outlineLevel="0" collapsed="false">
      <c r="E247" s="304"/>
      <c r="F247" s="304"/>
      <c r="G247" s="304"/>
      <c r="H247" s="304"/>
      <c r="I247" s="304"/>
      <c r="J247" s="304"/>
      <c r="K247" s="304"/>
      <c r="L247" s="304"/>
      <c r="M247" s="304"/>
      <c r="N247" s="304"/>
      <c r="O247" s="304"/>
      <c r="P247" s="304"/>
    </row>
    <row r="248" customFormat="false" ht="13.2" hidden="false" customHeight="false" outlineLevel="0" collapsed="false">
      <c r="E248" s="304"/>
      <c r="F248" s="304"/>
      <c r="G248" s="304"/>
      <c r="H248" s="304"/>
      <c r="I248" s="304"/>
      <c r="J248" s="304"/>
      <c r="K248" s="304"/>
      <c r="L248" s="304"/>
      <c r="M248" s="304"/>
      <c r="N248" s="304"/>
      <c r="O248" s="304"/>
      <c r="P248" s="304"/>
    </row>
    <row r="249" customFormat="false" ht="13.2" hidden="false" customHeight="false" outlineLevel="0" collapsed="false">
      <c r="E249" s="304"/>
      <c r="F249" s="304"/>
      <c r="G249" s="304"/>
      <c r="H249" s="304"/>
      <c r="I249" s="304"/>
      <c r="J249" s="304"/>
      <c r="K249" s="304"/>
      <c r="L249" s="304"/>
      <c r="M249" s="304"/>
      <c r="N249" s="304"/>
      <c r="O249" s="304"/>
      <c r="P249" s="304"/>
    </row>
    <row r="250" customFormat="false" ht="13.2" hidden="false" customHeight="false" outlineLevel="0" collapsed="false">
      <c r="E250" s="304"/>
      <c r="F250" s="304"/>
      <c r="G250" s="304"/>
      <c r="H250" s="304"/>
      <c r="I250" s="304"/>
      <c r="J250" s="304"/>
      <c r="K250" s="304"/>
      <c r="L250" s="304"/>
      <c r="M250" s="304"/>
      <c r="N250" s="304"/>
      <c r="O250" s="304"/>
      <c r="P250" s="304"/>
    </row>
    <row r="251" customFormat="false" ht="13.2" hidden="false" customHeight="false" outlineLevel="0" collapsed="false">
      <c r="E251" s="304"/>
      <c r="F251" s="304"/>
      <c r="G251" s="304"/>
      <c r="H251" s="304"/>
      <c r="I251" s="304"/>
      <c r="J251" s="304"/>
      <c r="K251" s="304"/>
      <c r="L251" s="304"/>
      <c r="M251" s="304"/>
      <c r="N251" s="304"/>
      <c r="O251" s="304"/>
      <c r="P251" s="304"/>
    </row>
    <row r="252" customFormat="false" ht="13.2" hidden="false" customHeight="false" outlineLevel="0" collapsed="false">
      <c r="E252" s="304"/>
      <c r="F252" s="304"/>
      <c r="G252" s="304"/>
      <c r="H252" s="304"/>
      <c r="I252" s="304"/>
      <c r="J252" s="304"/>
      <c r="K252" s="304"/>
      <c r="L252" s="304"/>
      <c r="M252" s="304"/>
      <c r="N252" s="304"/>
      <c r="O252" s="304"/>
      <c r="P252" s="304"/>
    </row>
    <row r="253" customFormat="false" ht="13.2" hidden="false" customHeight="false" outlineLevel="0" collapsed="false">
      <c r="E253" s="304"/>
      <c r="F253" s="304"/>
      <c r="G253" s="304"/>
      <c r="H253" s="304"/>
      <c r="I253" s="304"/>
      <c r="J253" s="304"/>
      <c r="K253" s="304"/>
      <c r="L253" s="304"/>
      <c r="M253" s="304"/>
      <c r="N253" s="304"/>
      <c r="O253" s="304"/>
      <c r="P253" s="304"/>
    </row>
    <row r="254" customFormat="false" ht="13.2" hidden="false" customHeight="false" outlineLevel="0" collapsed="false">
      <c r="E254" s="304"/>
      <c r="F254" s="304"/>
      <c r="G254" s="304"/>
      <c r="H254" s="304"/>
      <c r="I254" s="304"/>
      <c r="J254" s="304"/>
      <c r="K254" s="304"/>
      <c r="L254" s="304"/>
      <c r="M254" s="304"/>
      <c r="N254" s="304"/>
      <c r="O254" s="304"/>
      <c r="P254" s="304"/>
    </row>
    <row r="255" customFormat="false" ht="13.2" hidden="false" customHeight="false" outlineLevel="0" collapsed="false">
      <c r="E255" s="304"/>
      <c r="F255" s="304"/>
      <c r="G255" s="304"/>
      <c r="H255" s="304"/>
      <c r="I255" s="304"/>
      <c r="J255" s="304"/>
      <c r="K255" s="304"/>
      <c r="L255" s="304"/>
      <c r="M255" s="304"/>
      <c r="N255" s="304"/>
      <c r="O255" s="304"/>
      <c r="P255" s="304"/>
    </row>
    <row r="256" customFormat="false" ht="13.2" hidden="false" customHeight="false" outlineLevel="0" collapsed="false">
      <c r="E256" s="304"/>
      <c r="F256" s="304"/>
      <c r="G256" s="304"/>
      <c r="H256" s="304"/>
      <c r="I256" s="304"/>
      <c r="J256" s="304"/>
      <c r="K256" s="304"/>
      <c r="L256" s="304"/>
      <c r="M256" s="304"/>
      <c r="N256" s="304"/>
      <c r="O256" s="304"/>
      <c r="P256" s="304"/>
    </row>
    <row r="257" customFormat="false" ht="13.2" hidden="false" customHeight="false" outlineLevel="0" collapsed="false">
      <c r="E257" s="304"/>
      <c r="F257" s="304"/>
      <c r="G257" s="304"/>
      <c r="H257" s="304"/>
      <c r="I257" s="304"/>
      <c r="J257" s="304"/>
      <c r="K257" s="304"/>
      <c r="L257" s="304"/>
      <c r="M257" s="304"/>
      <c r="N257" s="304"/>
      <c r="O257" s="304"/>
      <c r="P257" s="304"/>
    </row>
    <row r="258" customFormat="false" ht="13.2" hidden="false" customHeight="false" outlineLevel="0" collapsed="false">
      <c r="E258" s="304"/>
      <c r="F258" s="304"/>
      <c r="G258" s="304"/>
      <c r="H258" s="304"/>
      <c r="I258" s="304"/>
      <c r="J258" s="304"/>
      <c r="K258" s="304"/>
      <c r="L258" s="304"/>
      <c r="M258" s="304"/>
      <c r="N258" s="304"/>
      <c r="O258" s="304"/>
      <c r="P258" s="304"/>
    </row>
    <row r="259" customFormat="false" ht="13.2" hidden="false" customHeight="false" outlineLevel="0" collapsed="false">
      <c r="E259" s="304"/>
      <c r="F259" s="304"/>
      <c r="G259" s="304"/>
      <c r="H259" s="304"/>
      <c r="I259" s="304"/>
      <c r="J259" s="304"/>
      <c r="K259" s="304"/>
      <c r="L259" s="304"/>
      <c r="M259" s="304"/>
      <c r="N259" s="304"/>
      <c r="O259" s="304"/>
      <c r="P259" s="304"/>
    </row>
    <row r="260" customFormat="false" ht="13.2" hidden="false" customHeight="false" outlineLevel="0" collapsed="false">
      <c r="E260" s="304"/>
      <c r="F260" s="304"/>
      <c r="G260" s="304"/>
      <c r="H260" s="304"/>
      <c r="I260" s="304"/>
      <c r="J260" s="304"/>
      <c r="K260" s="304"/>
      <c r="L260" s="304"/>
      <c r="M260" s="304"/>
      <c r="N260" s="304"/>
      <c r="O260" s="304"/>
      <c r="P260" s="304"/>
    </row>
    <row r="261" customFormat="false" ht="13.2" hidden="false" customHeight="false" outlineLevel="0" collapsed="false">
      <c r="E261" s="304"/>
      <c r="F261" s="304"/>
      <c r="G261" s="304"/>
      <c r="H261" s="304"/>
      <c r="I261" s="304"/>
      <c r="J261" s="304"/>
      <c r="K261" s="304"/>
      <c r="L261" s="304"/>
      <c r="M261" s="304"/>
      <c r="N261" s="304"/>
      <c r="O261" s="304"/>
      <c r="P261" s="304"/>
    </row>
    <row r="262" customFormat="false" ht="13.2" hidden="false" customHeight="false" outlineLevel="0" collapsed="false">
      <c r="E262" s="304"/>
      <c r="F262" s="304"/>
      <c r="G262" s="304"/>
      <c r="H262" s="304"/>
      <c r="I262" s="304"/>
      <c r="J262" s="304"/>
      <c r="K262" s="304"/>
      <c r="L262" s="304"/>
      <c r="M262" s="304"/>
      <c r="N262" s="304"/>
      <c r="O262" s="304"/>
      <c r="P262" s="304"/>
    </row>
    <row r="263" customFormat="false" ht="13.2" hidden="false" customHeight="false" outlineLevel="0" collapsed="false">
      <c r="E263" s="304"/>
      <c r="F263" s="304"/>
      <c r="G263" s="304"/>
      <c r="H263" s="304"/>
      <c r="I263" s="304"/>
      <c r="J263" s="304"/>
      <c r="K263" s="304"/>
      <c r="L263" s="304"/>
      <c r="M263" s="304"/>
      <c r="N263" s="304"/>
      <c r="O263" s="304"/>
      <c r="P263" s="304"/>
    </row>
    <row r="264" customFormat="false" ht="13.2" hidden="false" customHeight="false" outlineLevel="0" collapsed="false">
      <c r="E264" s="304"/>
      <c r="F264" s="304"/>
      <c r="G264" s="304"/>
      <c r="H264" s="304"/>
      <c r="I264" s="304"/>
      <c r="J264" s="304"/>
      <c r="K264" s="304"/>
      <c r="L264" s="304"/>
      <c r="M264" s="304"/>
      <c r="N264" s="304"/>
      <c r="O264" s="304"/>
      <c r="P264" s="304"/>
    </row>
    <row r="265" customFormat="false" ht="13.2" hidden="false" customHeight="false" outlineLevel="0" collapsed="false">
      <c r="E265" s="304"/>
      <c r="F265" s="304"/>
      <c r="G265" s="304"/>
      <c r="H265" s="304"/>
      <c r="I265" s="304"/>
      <c r="J265" s="304"/>
      <c r="K265" s="304"/>
      <c r="L265" s="304"/>
      <c r="M265" s="304"/>
      <c r="N265" s="304"/>
      <c r="O265" s="304"/>
      <c r="P265" s="304"/>
    </row>
    <row r="266" customFormat="false" ht="13.2" hidden="false" customHeight="false" outlineLevel="0" collapsed="false">
      <c r="E266" s="304"/>
      <c r="F266" s="304"/>
      <c r="G266" s="304"/>
      <c r="H266" s="304"/>
      <c r="I266" s="304"/>
      <c r="J266" s="304"/>
      <c r="K266" s="304"/>
      <c r="L266" s="304"/>
      <c r="M266" s="304"/>
      <c r="N266" s="304"/>
      <c r="O266" s="304"/>
      <c r="P266" s="304"/>
    </row>
    <row r="267" customFormat="false" ht="13.2" hidden="false" customHeight="false" outlineLevel="0" collapsed="false">
      <c r="E267" s="304"/>
      <c r="F267" s="304"/>
      <c r="G267" s="304"/>
      <c r="H267" s="304"/>
      <c r="I267" s="304"/>
      <c r="J267" s="304"/>
      <c r="K267" s="304"/>
      <c r="L267" s="304"/>
      <c r="M267" s="304"/>
      <c r="N267" s="304"/>
      <c r="O267" s="304"/>
      <c r="P267" s="304"/>
    </row>
    <row r="268" customFormat="false" ht="13.2" hidden="false" customHeight="false" outlineLevel="0" collapsed="false">
      <c r="E268" s="304"/>
      <c r="F268" s="304"/>
      <c r="G268" s="304"/>
      <c r="H268" s="304"/>
      <c r="I268" s="304"/>
      <c r="J268" s="304"/>
      <c r="K268" s="304"/>
      <c r="L268" s="304"/>
      <c r="M268" s="304"/>
      <c r="N268" s="304"/>
      <c r="O268" s="304"/>
      <c r="P268" s="304"/>
    </row>
    <row r="269" customFormat="false" ht="13.2" hidden="false" customHeight="false" outlineLevel="0" collapsed="false">
      <c r="E269" s="304"/>
      <c r="F269" s="304"/>
      <c r="G269" s="304"/>
      <c r="H269" s="304"/>
      <c r="I269" s="304"/>
      <c r="J269" s="304"/>
      <c r="K269" s="304"/>
      <c r="L269" s="304"/>
      <c r="M269" s="304"/>
      <c r="N269" s="304"/>
      <c r="O269" s="304"/>
      <c r="P269" s="304"/>
    </row>
    <row r="270" customFormat="false" ht="13.2" hidden="false" customHeight="false" outlineLevel="0" collapsed="false">
      <c r="E270" s="304"/>
      <c r="F270" s="304"/>
      <c r="G270" s="304"/>
      <c r="H270" s="304"/>
      <c r="I270" s="304"/>
      <c r="J270" s="304"/>
      <c r="K270" s="304"/>
      <c r="L270" s="304"/>
      <c r="M270" s="304"/>
      <c r="N270" s="304"/>
      <c r="O270" s="304"/>
      <c r="P270" s="304"/>
    </row>
    <row r="271" customFormat="false" ht="13.2" hidden="false" customHeight="false" outlineLevel="0" collapsed="false">
      <c r="E271" s="304"/>
      <c r="F271" s="304"/>
      <c r="G271" s="304"/>
      <c r="H271" s="304"/>
      <c r="I271" s="304"/>
      <c r="J271" s="304"/>
      <c r="K271" s="304"/>
      <c r="L271" s="304"/>
      <c r="M271" s="304"/>
      <c r="N271" s="304"/>
      <c r="O271" s="304"/>
      <c r="P271" s="304"/>
    </row>
  </sheetData>
  <mergeCells count="16">
    <mergeCell ref="A1:F1"/>
    <mergeCell ref="L2:X4"/>
    <mergeCell ref="AA2:AC4"/>
    <mergeCell ref="A7:A9"/>
    <mergeCell ref="B8:F8"/>
    <mergeCell ref="H8:L8"/>
    <mergeCell ref="N8:R8"/>
    <mergeCell ref="T8:X8"/>
    <mergeCell ref="B9:C9"/>
    <mergeCell ref="E9:F9"/>
    <mergeCell ref="H9:I9"/>
    <mergeCell ref="K9:L9"/>
    <mergeCell ref="N9:O9"/>
    <mergeCell ref="Q9:R9"/>
    <mergeCell ref="T9:U9"/>
    <mergeCell ref="W9:X9"/>
  </mergeCells>
  <hyperlinks>
    <hyperlink ref="A46"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66015625" defaultRowHeight="10.2" zeroHeight="false" outlineLevelRow="0" outlineLevelCol="0"/>
  <cols>
    <col collapsed="false" customWidth="true" hidden="false" outlineLevel="0" max="1" min="1" style="450" width="22.66"/>
    <col collapsed="false" customWidth="true" hidden="false" outlineLevel="0" max="2" min="2" style="451" width="13.66"/>
    <col collapsed="false" customWidth="true" hidden="false" outlineLevel="0" max="3" min="3" style="452" width="2.66"/>
    <col collapsed="false" customWidth="true" hidden="false" outlineLevel="0" max="4" min="4" style="452" width="1.32"/>
    <col collapsed="false" customWidth="true" hidden="false" outlineLevel="0" max="5" min="5" style="451" width="11.66"/>
    <col collapsed="false" customWidth="true" hidden="false" outlineLevel="0" max="6" min="6" style="452" width="2.66"/>
    <col collapsed="false" customWidth="true" hidden="false" outlineLevel="0" max="7" min="7" style="452" width="1.32"/>
    <col collapsed="false" customWidth="true" hidden="false" outlineLevel="0" max="8" min="8" style="451" width="11.66"/>
    <col collapsed="false" customWidth="true" hidden="false" outlineLevel="0" max="9" min="9" style="452" width="2.66"/>
    <col collapsed="false" customWidth="true" hidden="false" outlineLevel="0" max="10" min="10" style="452" width="1.32"/>
    <col collapsed="false" customWidth="true" hidden="false" outlineLevel="0" max="11" min="11" style="451" width="13.1"/>
    <col collapsed="false" customWidth="true" hidden="false" outlineLevel="0" max="12" min="12" style="452" width="2.66"/>
    <col collapsed="false" customWidth="true" hidden="false" outlineLevel="0" max="13" min="13" style="452" width="1.32"/>
    <col collapsed="false" customWidth="true" hidden="false" outlineLevel="0" max="14" min="14" style="452" width="10.43"/>
    <col collapsed="false" customWidth="true" hidden="false" outlineLevel="0" max="15" min="15" style="452" width="2.66"/>
    <col collapsed="false" customWidth="true" hidden="false" outlineLevel="0" max="16" min="16" style="452" width="1.66"/>
    <col collapsed="false" customWidth="false" hidden="false" outlineLevel="0" max="257" min="17" style="452" width="9.66"/>
  </cols>
  <sheetData>
    <row r="1" customFormat="false" ht="13.2" hidden="false" customHeight="false" outlineLevel="0" collapsed="false">
      <c r="A1" s="453" t="s">
        <v>130</v>
      </c>
      <c r="B1" s="453"/>
      <c r="C1" s="453"/>
      <c r="D1" s="453"/>
      <c r="E1" s="453"/>
      <c r="F1" s="454"/>
      <c r="G1" s="454"/>
      <c r="H1" s="455"/>
      <c r="I1" s="456"/>
      <c r="K1" s="457" t="s">
        <v>131</v>
      </c>
      <c r="L1" s="458"/>
      <c r="M1" s="459"/>
      <c r="N1" s="459"/>
      <c r="O1" s="459"/>
      <c r="P1" s="459"/>
    </row>
    <row r="2" customFormat="false" ht="5.1" hidden="false" customHeight="true" outlineLevel="0" collapsed="false">
      <c r="A2" s="460"/>
      <c r="B2" s="455"/>
      <c r="C2" s="456"/>
      <c r="D2" s="456"/>
      <c r="E2" s="461"/>
      <c r="F2" s="454"/>
      <c r="G2" s="454"/>
      <c r="H2" s="455"/>
      <c r="I2" s="456"/>
      <c r="J2" s="456"/>
      <c r="K2" s="462"/>
      <c r="L2" s="457"/>
      <c r="M2" s="457"/>
      <c r="N2" s="460"/>
      <c r="O2" s="460"/>
      <c r="P2" s="463"/>
    </row>
    <row r="3" customFormat="false" ht="9.75" hidden="false" customHeight="true" outlineLevel="0" collapsed="false">
      <c r="A3" s="464"/>
      <c r="B3" s="464"/>
      <c r="C3" s="464"/>
      <c r="D3" s="464"/>
      <c r="E3" s="461"/>
      <c r="F3" s="454"/>
      <c r="G3" s="454"/>
      <c r="H3" s="455"/>
      <c r="I3" s="456"/>
      <c r="J3" s="465"/>
      <c r="K3" s="466" t="s">
        <v>32</v>
      </c>
      <c r="L3" s="466"/>
      <c r="M3" s="466"/>
      <c r="N3" s="466"/>
      <c r="O3" s="466"/>
      <c r="P3" s="466"/>
    </row>
    <row r="4" customFormat="false" ht="12" hidden="false" customHeight="true" outlineLevel="0" collapsed="false">
      <c r="A4" s="454"/>
      <c r="B4" s="461"/>
      <c r="C4" s="454"/>
      <c r="D4" s="454"/>
      <c r="E4" s="461"/>
      <c r="F4" s="454"/>
      <c r="G4" s="454"/>
      <c r="H4" s="455"/>
      <c r="I4" s="456"/>
      <c r="J4" s="467"/>
      <c r="K4" s="466"/>
      <c r="L4" s="466"/>
      <c r="M4" s="466"/>
      <c r="N4" s="466"/>
      <c r="O4" s="466"/>
      <c r="P4" s="466"/>
    </row>
    <row r="5" customFormat="false" ht="12" hidden="false" customHeight="true" outlineLevel="0" collapsed="false">
      <c r="A5" s="454"/>
      <c r="B5" s="461"/>
      <c r="C5" s="454"/>
      <c r="D5" s="454"/>
      <c r="E5" s="461"/>
      <c r="F5" s="454"/>
      <c r="G5" s="454"/>
      <c r="H5" s="468"/>
      <c r="I5" s="456"/>
      <c r="J5" s="467"/>
      <c r="K5" s="467"/>
      <c r="L5" s="467"/>
      <c r="M5" s="467"/>
      <c r="N5" s="467"/>
      <c r="O5" s="467"/>
      <c r="P5" s="469"/>
    </row>
    <row r="6" customFormat="false" ht="11.1" hidden="false" customHeight="true" outlineLevel="0" collapsed="false">
      <c r="A6" s="454"/>
      <c r="B6" s="470"/>
      <c r="C6" s="470"/>
      <c r="D6" s="470"/>
      <c r="E6" s="470"/>
      <c r="F6" s="470"/>
      <c r="G6" s="470"/>
      <c r="H6" s="470"/>
      <c r="I6" s="470"/>
      <c r="J6" s="470"/>
      <c r="K6" s="470"/>
      <c r="L6" s="470"/>
      <c r="M6" s="470"/>
      <c r="N6" s="470"/>
      <c r="O6" s="470"/>
      <c r="P6" s="470"/>
    </row>
    <row r="7" customFormat="false" ht="12" hidden="false" customHeight="true" outlineLevel="0" collapsed="false">
      <c r="A7" s="454"/>
      <c r="B7" s="471" t="s">
        <v>132</v>
      </c>
      <c r="C7" s="472"/>
      <c r="D7" s="473"/>
      <c r="E7" s="474"/>
      <c r="F7" s="473"/>
      <c r="G7" s="473"/>
      <c r="H7" s="474"/>
      <c r="I7" s="473"/>
      <c r="J7" s="473"/>
      <c r="K7" s="474"/>
      <c r="L7" s="473"/>
      <c r="M7" s="473"/>
      <c r="N7" s="473"/>
      <c r="O7" s="473"/>
      <c r="P7" s="475"/>
    </row>
    <row r="8" customFormat="false" ht="18" hidden="false" customHeight="true" outlineLevel="0" collapsed="false">
      <c r="A8" s="454"/>
      <c r="B8" s="476" t="s">
        <v>78</v>
      </c>
      <c r="C8" s="477"/>
      <c r="D8" s="477"/>
      <c r="E8" s="476" t="s">
        <v>98</v>
      </c>
      <c r="F8" s="477"/>
      <c r="G8" s="478"/>
      <c r="H8" s="476" t="s">
        <v>100</v>
      </c>
      <c r="I8" s="477"/>
      <c r="J8" s="477"/>
      <c r="K8" s="476" t="s">
        <v>109</v>
      </c>
      <c r="L8" s="477"/>
      <c r="M8" s="478"/>
      <c r="N8" s="479" t="s">
        <v>110</v>
      </c>
      <c r="O8" s="479"/>
      <c r="P8" s="477"/>
    </row>
    <row r="9" customFormat="false" ht="5.1" hidden="false" customHeight="true" outlineLevel="0" collapsed="false">
      <c r="A9" s="454"/>
      <c r="B9" s="480"/>
      <c r="C9" s="481"/>
      <c r="D9" s="482"/>
      <c r="E9" s="483"/>
      <c r="F9" s="484"/>
      <c r="G9" s="485"/>
      <c r="H9" s="486"/>
      <c r="I9" s="485"/>
      <c r="J9" s="482"/>
      <c r="K9" s="487"/>
      <c r="L9" s="488"/>
      <c r="M9" s="482"/>
      <c r="N9" s="489"/>
      <c r="O9" s="482"/>
      <c r="P9" s="488"/>
    </row>
    <row r="10" customFormat="false" ht="12" hidden="false" customHeight="true" outlineLevel="0" collapsed="false">
      <c r="A10" s="490" t="s">
        <v>133</v>
      </c>
      <c r="B10" s="491"/>
      <c r="C10" s="481"/>
      <c r="D10" s="482"/>
      <c r="E10" s="492"/>
      <c r="F10" s="493"/>
      <c r="G10" s="494"/>
      <c r="H10" s="495"/>
      <c r="I10" s="494"/>
      <c r="J10" s="496"/>
      <c r="K10" s="497"/>
      <c r="L10" s="498"/>
      <c r="M10" s="496"/>
      <c r="N10" s="489"/>
      <c r="O10" s="496"/>
      <c r="P10" s="498"/>
      <c r="R10" s="361"/>
    </row>
    <row r="11" customFormat="false" ht="10.5" hidden="false" customHeight="true" outlineLevel="0" collapsed="false">
      <c r="A11" s="499" t="s">
        <v>40</v>
      </c>
      <c r="B11" s="500" t="n">
        <v>3003452</v>
      </c>
      <c r="C11" s="500"/>
      <c r="D11" s="501"/>
      <c r="E11" s="500" t="n">
        <v>2074826</v>
      </c>
      <c r="F11" s="500"/>
      <c r="G11" s="502"/>
      <c r="H11" s="500" t="n">
        <v>743025</v>
      </c>
      <c r="I11" s="500"/>
      <c r="J11" s="501"/>
      <c r="K11" s="500" t="n">
        <v>541783</v>
      </c>
      <c r="L11" s="500"/>
      <c r="M11" s="502"/>
      <c r="N11" s="503" t="n">
        <v>74473</v>
      </c>
      <c r="O11" s="503"/>
      <c r="P11" s="501"/>
      <c r="Q11" s="504"/>
      <c r="R11" s="505"/>
    </row>
    <row r="12" customFormat="false" ht="10.5" hidden="false" customHeight="true" outlineLevel="0" collapsed="false">
      <c r="A12" s="499" t="s">
        <v>41</v>
      </c>
      <c r="B12" s="500" t="n">
        <v>2160248</v>
      </c>
      <c r="C12" s="500"/>
      <c r="D12" s="501"/>
      <c r="E12" s="500" t="n">
        <v>1785954</v>
      </c>
      <c r="F12" s="500"/>
      <c r="G12" s="502"/>
      <c r="H12" s="500" t="n">
        <v>273117</v>
      </c>
      <c r="I12" s="500"/>
      <c r="J12" s="501"/>
      <c r="K12" s="500" t="n">
        <v>116316</v>
      </c>
      <c r="L12" s="500"/>
      <c r="M12" s="502"/>
      <c r="N12" s="361" t="s">
        <v>77</v>
      </c>
      <c r="O12" s="503"/>
      <c r="P12" s="501"/>
      <c r="Q12" s="504"/>
      <c r="R12" s="504"/>
    </row>
    <row r="13" customFormat="false" ht="10.5" hidden="false" customHeight="true" outlineLevel="0" collapsed="false">
      <c r="A13" s="499" t="s">
        <v>42</v>
      </c>
      <c r="B13" s="500" t="n">
        <v>2953701</v>
      </c>
      <c r="C13" s="500"/>
      <c r="D13" s="501"/>
      <c r="E13" s="500" t="n">
        <v>2496909</v>
      </c>
      <c r="F13" s="500"/>
      <c r="G13" s="502"/>
      <c r="H13" s="500" t="n">
        <v>388697</v>
      </c>
      <c r="I13" s="500"/>
      <c r="J13" s="501"/>
      <c r="K13" s="500" t="n">
        <v>683016</v>
      </c>
      <c r="L13" s="500"/>
      <c r="M13" s="502"/>
      <c r="N13" s="503" t="n">
        <v>0</v>
      </c>
      <c r="O13" s="503"/>
      <c r="P13" s="501"/>
      <c r="Q13" s="504"/>
      <c r="R13" s="504"/>
    </row>
    <row r="14" customFormat="false" ht="10.5" hidden="false" customHeight="true" outlineLevel="0" collapsed="false">
      <c r="A14" s="499" t="s">
        <v>134</v>
      </c>
      <c r="B14" s="500" t="n">
        <v>1541553</v>
      </c>
      <c r="C14" s="505" t="s">
        <v>123</v>
      </c>
      <c r="D14" s="501"/>
      <c r="E14" s="500" t="n">
        <v>1232977</v>
      </c>
      <c r="F14" s="505" t="s">
        <v>123</v>
      </c>
      <c r="G14" s="502"/>
      <c r="H14" s="500" t="n">
        <v>235426</v>
      </c>
      <c r="I14" s="505" t="s">
        <v>123</v>
      </c>
      <c r="J14" s="501"/>
      <c r="K14" s="500" t="n">
        <v>81603</v>
      </c>
      <c r="L14" s="505" t="s">
        <v>123</v>
      </c>
      <c r="M14" s="502"/>
      <c r="N14" s="361" t="s">
        <v>77</v>
      </c>
      <c r="O14" s="503"/>
      <c r="P14" s="501"/>
      <c r="Q14" s="504"/>
      <c r="R14" s="504"/>
    </row>
    <row r="15" customFormat="false" ht="10.5" hidden="false" customHeight="true" outlineLevel="0" collapsed="false">
      <c r="A15" s="499" t="s">
        <v>44</v>
      </c>
      <c r="B15" s="500" t="n">
        <v>23359209</v>
      </c>
      <c r="C15" s="505" t="s">
        <v>123</v>
      </c>
      <c r="D15" s="501"/>
      <c r="E15" s="500" t="n">
        <v>19459392</v>
      </c>
      <c r="F15" s="505" t="s">
        <v>123</v>
      </c>
      <c r="G15" s="502"/>
      <c r="H15" s="500" t="n">
        <v>2252732</v>
      </c>
      <c r="I15" s="505" t="s">
        <v>123</v>
      </c>
      <c r="J15" s="501"/>
      <c r="K15" s="500" t="n">
        <v>5968206</v>
      </c>
      <c r="L15" s="505" t="s">
        <v>123</v>
      </c>
      <c r="M15" s="502"/>
      <c r="N15" s="503" t="n">
        <v>11211</v>
      </c>
      <c r="O15" s="503"/>
      <c r="P15" s="501"/>
      <c r="Q15" s="361"/>
      <c r="R15" s="504"/>
    </row>
    <row r="16" customFormat="false" ht="10.5" hidden="false" customHeight="true" outlineLevel="0" collapsed="false">
      <c r="A16" s="499" t="s">
        <v>45</v>
      </c>
      <c r="B16" s="500" t="n">
        <v>420195</v>
      </c>
      <c r="C16" s="500"/>
      <c r="D16" s="501"/>
      <c r="E16" s="500" t="n">
        <v>311916</v>
      </c>
      <c r="F16" s="500"/>
      <c r="G16" s="502"/>
      <c r="H16" s="500" t="n">
        <v>101343</v>
      </c>
      <c r="I16" s="500"/>
      <c r="J16" s="501"/>
      <c r="K16" s="500" t="n">
        <v>6936</v>
      </c>
      <c r="L16" s="500"/>
      <c r="M16" s="502"/>
      <c r="N16" s="361" t="s">
        <v>77</v>
      </c>
      <c r="O16" s="503"/>
      <c r="P16" s="501"/>
      <c r="Q16" s="504"/>
      <c r="R16" s="504"/>
    </row>
    <row r="17" customFormat="false" ht="10.5" hidden="false" customHeight="true" outlineLevel="0" collapsed="false">
      <c r="A17" s="499" t="s">
        <v>135</v>
      </c>
      <c r="B17" s="500" t="n">
        <v>1003284</v>
      </c>
      <c r="C17" s="500"/>
      <c r="D17" s="501"/>
      <c r="E17" s="500" t="n">
        <v>621361</v>
      </c>
      <c r="F17" s="500"/>
      <c r="G17" s="502"/>
      <c r="H17" s="500" t="n">
        <v>199820</v>
      </c>
      <c r="I17" s="500"/>
      <c r="J17" s="501"/>
      <c r="K17" s="500" t="n">
        <v>182103</v>
      </c>
      <c r="L17" s="500"/>
      <c r="M17" s="502"/>
      <c r="N17" s="503" t="n">
        <v>0</v>
      </c>
      <c r="O17" s="503"/>
      <c r="P17" s="501"/>
      <c r="Q17" s="504"/>
      <c r="R17" s="504"/>
    </row>
    <row r="18" customFormat="false" ht="10.5" hidden="false" customHeight="true" outlineLevel="0" collapsed="false">
      <c r="A18" s="499" t="s">
        <v>136</v>
      </c>
      <c r="B18" s="500" t="n">
        <v>2547461</v>
      </c>
      <c r="C18" s="132" t="s">
        <v>38</v>
      </c>
      <c r="D18" s="501"/>
      <c r="E18" s="500" t="n">
        <v>2055424</v>
      </c>
      <c r="F18" s="132" t="s">
        <v>38</v>
      </c>
      <c r="G18" s="502"/>
      <c r="H18" s="500" t="n">
        <v>121612</v>
      </c>
      <c r="I18" s="132" t="s">
        <v>38</v>
      </c>
      <c r="J18" s="501"/>
      <c r="K18" s="500" t="n">
        <v>575253</v>
      </c>
      <c r="L18" s="132" t="s">
        <v>38</v>
      </c>
      <c r="N18" s="503" t="n">
        <v>16862</v>
      </c>
      <c r="O18" s="132" t="s">
        <v>38</v>
      </c>
      <c r="P18" s="501"/>
      <c r="Q18" s="504"/>
      <c r="R18" s="504"/>
    </row>
    <row r="19" customFormat="false" ht="10.5" hidden="false" customHeight="true" outlineLevel="0" collapsed="false">
      <c r="A19" s="499" t="s">
        <v>137</v>
      </c>
      <c r="B19" s="500" t="n">
        <v>9782544</v>
      </c>
      <c r="C19" s="500"/>
      <c r="D19" s="501"/>
      <c r="E19" s="500" t="n">
        <v>6666973</v>
      </c>
      <c r="F19" s="500"/>
      <c r="G19" s="502"/>
      <c r="H19" s="500" t="n">
        <v>1174471</v>
      </c>
      <c r="I19" s="500"/>
      <c r="J19" s="501"/>
      <c r="K19" s="500" t="n">
        <v>2861967</v>
      </c>
      <c r="L19" s="500"/>
      <c r="M19" s="502"/>
      <c r="N19" s="503" t="n">
        <v>326</v>
      </c>
      <c r="O19" s="503"/>
      <c r="P19" s="501"/>
      <c r="Q19" s="504"/>
      <c r="R19" s="504"/>
    </row>
    <row r="20" customFormat="false" ht="10.5" hidden="false" customHeight="true" outlineLevel="0" collapsed="false">
      <c r="A20" s="499" t="s">
        <v>138</v>
      </c>
      <c r="B20" s="500" t="n">
        <v>20036318</v>
      </c>
      <c r="C20" s="505" t="s">
        <v>123</v>
      </c>
      <c r="D20" s="501"/>
      <c r="E20" s="500" t="n">
        <v>16444008</v>
      </c>
      <c r="F20" s="500"/>
      <c r="G20" s="502"/>
      <c r="H20" s="500" t="n">
        <v>2518110</v>
      </c>
      <c r="I20" s="505" t="s">
        <v>123</v>
      </c>
      <c r="J20" s="501"/>
      <c r="K20" s="500" t="n">
        <v>4421604</v>
      </c>
      <c r="L20" s="500"/>
      <c r="M20" s="502"/>
      <c r="N20" s="503" t="n">
        <v>9072</v>
      </c>
      <c r="O20" s="503"/>
      <c r="P20" s="501"/>
      <c r="Q20" s="504"/>
      <c r="R20" s="504"/>
    </row>
    <row r="21" customFormat="false" ht="10.5" hidden="false" customHeight="true" outlineLevel="0" collapsed="false">
      <c r="A21" s="499" t="s">
        <v>50</v>
      </c>
      <c r="B21" s="500" t="n">
        <v>1236258</v>
      </c>
      <c r="C21" s="500"/>
      <c r="D21" s="501"/>
      <c r="E21" s="500" t="n">
        <v>859451</v>
      </c>
      <c r="F21" s="505" t="s">
        <v>123</v>
      </c>
      <c r="G21" s="502"/>
      <c r="H21" s="500" t="n">
        <v>138253</v>
      </c>
      <c r="I21" s="505" t="s">
        <v>123</v>
      </c>
      <c r="J21" s="501"/>
      <c r="K21" s="500" t="n">
        <v>238269</v>
      </c>
      <c r="L21" s="500"/>
      <c r="M21" s="502"/>
      <c r="N21" s="503" t="n">
        <v>285</v>
      </c>
      <c r="O21" s="503"/>
      <c r="P21" s="501"/>
      <c r="Q21" s="504"/>
      <c r="R21" s="504"/>
    </row>
    <row r="22" customFormat="false" ht="10.5" hidden="false" customHeight="true" outlineLevel="0" collapsed="false">
      <c r="A22" s="499" t="s">
        <v>139</v>
      </c>
      <c r="B22" s="500" t="n">
        <v>15633707</v>
      </c>
      <c r="C22" s="500"/>
      <c r="D22" s="501"/>
      <c r="E22" s="500" t="n">
        <v>12336473</v>
      </c>
      <c r="F22" s="500"/>
      <c r="G22" s="502"/>
      <c r="H22" s="500" t="n">
        <v>1561904</v>
      </c>
      <c r="I22" s="500"/>
      <c r="J22" s="501"/>
      <c r="K22" s="500" t="n">
        <v>4416203</v>
      </c>
      <c r="L22" s="500"/>
      <c r="M22" s="502"/>
      <c r="N22" s="503" t="n">
        <v>9369</v>
      </c>
      <c r="O22" s="503"/>
      <c r="P22" s="501"/>
      <c r="Q22" s="504"/>
      <c r="R22" s="504"/>
    </row>
    <row r="23" customFormat="false" ht="10.5" hidden="false" customHeight="true" outlineLevel="0" collapsed="false">
      <c r="A23" s="499" t="s">
        <v>53</v>
      </c>
      <c r="B23" s="500" t="n">
        <v>163388</v>
      </c>
      <c r="C23" s="500"/>
      <c r="D23" s="501"/>
      <c r="E23" s="500" t="n">
        <v>137079</v>
      </c>
      <c r="F23" s="500"/>
      <c r="G23" s="502"/>
      <c r="H23" s="500" t="n">
        <v>15633</v>
      </c>
      <c r="I23" s="500"/>
      <c r="J23" s="501"/>
      <c r="K23" s="500" t="n">
        <v>31744</v>
      </c>
      <c r="L23" s="500"/>
      <c r="M23" s="502"/>
      <c r="N23" s="503" t="s">
        <v>77</v>
      </c>
      <c r="O23" s="503"/>
      <c r="P23" s="501"/>
      <c r="Q23" s="504"/>
      <c r="R23" s="504"/>
    </row>
    <row r="24" customFormat="false" ht="10.5" hidden="false" customHeight="true" outlineLevel="0" collapsed="false">
      <c r="A24" s="499" t="s">
        <v>54</v>
      </c>
      <c r="B24" s="500" t="n">
        <v>583811</v>
      </c>
      <c r="C24" s="500"/>
      <c r="D24" s="501"/>
      <c r="E24" s="500" t="n">
        <v>468427</v>
      </c>
      <c r="F24" s="500"/>
      <c r="G24" s="502"/>
      <c r="H24" s="500" t="n">
        <v>101165</v>
      </c>
      <c r="I24" s="500"/>
      <c r="J24" s="501"/>
      <c r="K24" s="500" t="n">
        <v>16198</v>
      </c>
      <c r="L24" s="500"/>
      <c r="M24" s="502"/>
      <c r="N24" s="361" t="s">
        <v>77</v>
      </c>
      <c r="O24" s="503"/>
      <c r="P24" s="501"/>
      <c r="Q24" s="504"/>
      <c r="R24" s="504"/>
    </row>
    <row r="25" customFormat="false" ht="10.5" hidden="false" customHeight="true" outlineLevel="0" collapsed="false">
      <c r="A25" s="499" t="s">
        <v>55</v>
      </c>
      <c r="B25" s="500" t="n">
        <v>936007</v>
      </c>
      <c r="C25" s="500"/>
      <c r="D25" s="501"/>
      <c r="E25" s="500" t="n">
        <v>720355</v>
      </c>
      <c r="F25" s="500"/>
      <c r="G25" s="502"/>
      <c r="H25" s="500" t="n">
        <v>166451</v>
      </c>
      <c r="I25" s="500"/>
      <c r="J25" s="501"/>
      <c r="K25" s="500" t="n">
        <v>258932</v>
      </c>
      <c r="L25" s="500"/>
      <c r="M25" s="502"/>
      <c r="N25" s="503" t="n">
        <v>81</v>
      </c>
      <c r="O25" s="503"/>
      <c r="P25" s="501"/>
      <c r="Q25" s="504"/>
      <c r="R25" s="504"/>
    </row>
    <row r="26" customFormat="false" ht="10.5" hidden="false" customHeight="true" outlineLevel="0" collapsed="false">
      <c r="A26" s="499" t="s">
        <v>140</v>
      </c>
      <c r="B26" s="500" t="n">
        <v>191566</v>
      </c>
      <c r="C26" s="500"/>
      <c r="D26" s="501"/>
      <c r="E26" s="500" t="n">
        <v>136728</v>
      </c>
      <c r="F26" s="500"/>
      <c r="G26" s="502"/>
      <c r="H26" s="500" t="n">
        <v>18265</v>
      </c>
      <c r="I26" s="500"/>
      <c r="J26" s="501"/>
      <c r="K26" s="500" t="n">
        <v>47734</v>
      </c>
      <c r="L26" s="500"/>
      <c r="M26" s="502"/>
      <c r="N26" s="503" t="n">
        <v>1410</v>
      </c>
      <c r="O26" s="503"/>
      <c r="P26" s="501"/>
      <c r="Q26" s="504"/>
      <c r="R26" s="504"/>
    </row>
    <row r="27" customFormat="false" ht="10.5" hidden="false" customHeight="true" outlineLevel="0" collapsed="false">
      <c r="A27" s="499" t="s">
        <v>57</v>
      </c>
      <c r="B27" s="500" t="n">
        <v>2156622</v>
      </c>
      <c r="C27" s="500"/>
      <c r="D27" s="501"/>
      <c r="E27" s="500" t="n">
        <v>2031674</v>
      </c>
      <c r="F27" s="500"/>
      <c r="G27" s="502"/>
      <c r="H27" s="361" t="s">
        <v>77</v>
      </c>
      <c r="I27" s="500"/>
      <c r="J27" s="501"/>
      <c r="K27" s="500" t="n">
        <v>767696</v>
      </c>
      <c r="L27" s="500"/>
      <c r="M27" s="502"/>
      <c r="N27" s="361" t="s">
        <v>77</v>
      </c>
      <c r="O27" s="500"/>
      <c r="P27" s="501"/>
      <c r="Q27" s="504"/>
      <c r="R27" s="504"/>
    </row>
    <row r="28" customFormat="false" ht="10.5" hidden="false" customHeight="true" outlineLevel="0" collapsed="false">
      <c r="A28" s="499" t="s">
        <v>58</v>
      </c>
      <c r="B28" s="500" t="n">
        <v>91945</v>
      </c>
      <c r="C28" s="500"/>
      <c r="D28" s="501"/>
      <c r="E28" s="500" t="n">
        <v>68294</v>
      </c>
      <c r="F28" s="500"/>
      <c r="G28" s="502"/>
      <c r="H28" s="500" t="n">
        <v>7805</v>
      </c>
      <c r="I28" s="500"/>
      <c r="J28" s="501"/>
      <c r="K28" s="500" t="n">
        <v>16801</v>
      </c>
      <c r="L28" s="500"/>
      <c r="M28" s="502"/>
      <c r="N28" s="503" t="n">
        <v>138</v>
      </c>
      <c r="O28" s="503"/>
      <c r="P28" s="501"/>
      <c r="Q28" s="504"/>
      <c r="R28" s="504"/>
    </row>
    <row r="29" customFormat="false" ht="10.5" hidden="false" customHeight="true" outlineLevel="0" collapsed="false">
      <c r="A29" s="499" t="s">
        <v>141</v>
      </c>
      <c r="B29" s="500" t="n">
        <v>4235779</v>
      </c>
      <c r="C29" s="500"/>
      <c r="D29" s="501"/>
      <c r="E29" s="500" t="n">
        <v>3444900</v>
      </c>
      <c r="F29" s="500"/>
      <c r="G29" s="502"/>
      <c r="H29" s="500" t="n">
        <v>761400</v>
      </c>
      <c r="I29" s="500"/>
      <c r="J29" s="501"/>
      <c r="K29" s="500" t="n">
        <v>470000</v>
      </c>
      <c r="L29" s="500"/>
      <c r="M29" s="502"/>
      <c r="N29" s="361" t="s">
        <v>77</v>
      </c>
      <c r="O29" s="500"/>
      <c r="P29" s="501"/>
      <c r="Q29" s="504"/>
      <c r="R29" s="504"/>
    </row>
    <row r="30" customFormat="false" ht="10.5" hidden="false" customHeight="true" outlineLevel="0" collapsed="false">
      <c r="A30" s="499" t="s">
        <v>60</v>
      </c>
      <c r="B30" s="500" t="n">
        <v>2458362</v>
      </c>
      <c r="C30" s="500"/>
      <c r="D30" s="501"/>
      <c r="E30" s="500" t="n">
        <v>1961933</v>
      </c>
      <c r="F30" s="500"/>
      <c r="G30" s="502"/>
      <c r="H30" s="500" t="n">
        <v>224070</v>
      </c>
      <c r="I30" s="500"/>
      <c r="J30" s="501"/>
      <c r="K30" s="500" t="n">
        <v>593966</v>
      </c>
      <c r="L30" s="500"/>
      <c r="M30" s="502"/>
      <c r="N30" s="503" t="n">
        <v>941</v>
      </c>
      <c r="O30" s="503"/>
      <c r="P30" s="501"/>
      <c r="Q30" s="504"/>
      <c r="R30" s="504"/>
    </row>
    <row r="31" customFormat="false" ht="10.5" hidden="false" customHeight="true" outlineLevel="0" collapsed="false">
      <c r="A31" s="499" t="s">
        <v>61</v>
      </c>
      <c r="B31" s="500" t="n">
        <v>10079935</v>
      </c>
      <c r="C31" s="500"/>
      <c r="D31" s="501"/>
      <c r="E31" s="500" t="n">
        <v>7439053</v>
      </c>
      <c r="F31" s="500"/>
      <c r="G31" s="502"/>
      <c r="H31" s="500" t="n">
        <v>1093729</v>
      </c>
      <c r="I31" s="500"/>
      <c r="J31" s="501"/>
      <c r="K31" s="500" t="n">
        <v>1446401</v>
      </c>
      <c r="L31" s="500"/>
      <c r="M31" s="502"/>
      <c r="N31" s="500" t="n">
        <v>100752</v>
      </c>
      <c r="O31" s="503"/>
      <c r="P31" s="501"/>
      <c r="Q31" s="504"/>
      <c r="R31" s="504"/>
    </row>
    <row r="32" customFormat="false" ht="10.5" hidden="false" customHeight="true" outlineLevel="0" collapsed="false">
      <c r="A32" s="499" t="s">
        <v>142</v>
      </c>
      <c r="B32" s="500" t="n">
        <v>2905666</v>
      </c>
      <c r="C32" s="500"/>
      <c r="D32" s="501"/>
      <c r="E32" s="500" t="n">
        <v>2313924</v>
      </c>
      <c r="F32" s="500"/>
      <c r="G32" s="502"/>
      <c r="H32" s="500" t="n">
        <v>251956</v>
      </c>
      <c r="I32" s="500"/>
      <c r="J32" s="501"/>
      <c r="K32" s="500" t="n">
        <v>845825</v>
      </c>
      <c r="L32" s="500"/>
      <c r="M32" s="502"/>
      <c r="N32" s="503" t="n">
        <v>3140</v>
      </c>
      <c r="O32" s="503"/>
      <c r="P32" s="501"/>
      <c r="Q32" s="504"/>
      <c r="R32" s="504"/>
    </row>
    <row r="33" customFormat="false" ht="10.5" hidden="false" customHeight="true" outlineLevel="0" collapsed="false">
      <c r="A33" s="499" t="s">
        <v>63</v>
      </c>
      <c r="B33" s="500" t="n">
        <v>5192880</v>
      </c>
      <c r="C33" s="500"/>
      <c r="D33" s="501"/>
      <c r="E33" s="500" t="n">
        <v>4186977</v>
      </c>
      <c r="F33" s="500"/>
      <c r="G33" s="502"/>
      <c r="H33" s="500" t="n">
        <v>462257</v>
      </c>
      <c r="I33" s="500"/>
      <c r="J33" s="501"/>
      <c r="K33" s="500" t="n">
        <v>543646</v>
      </c>
      <c r="L33" s="500"/>
      <c r="M33" s="502"/>
      <c r="N33" s="361" t="s">
        <v>77</v>
      </c>
      <c r="O33" s="500"/>
      <c r="P33" s="501"/>
      <c r="Q33" s="504"/>
      <c r="R33" s="504"/>
    </row>
    <row r="34" customFormat="false" ht="10.5" hidden="false" customHeight="true" outlineLevel="0" collapsed="false">
      <c r="A34" s="499" t="s">
        <v>64</v>
      </c>
      <c r="B34" s="500" t="n">
        <v>644136</v>
      </c>
      <c r="C34" s="500"/>
      <c r="D34" s="501"/>
      <c r="E34" s="500" t="n">
        <v>531882</v>
      </c>
      <c r="F34" s="500"/>
      <c r="G34" s="502"/>
      <c r="H34" s="500" t="n">
        <v>25305</v>
      </c>
      <c r="I34" s="500"/>
      <c r="J34" s="501"/>
      <c r="K34" s="500" t="n">
        <v>150785</v>
      </c>
      <c r="L34" s="500"/>
      <c r="M34" s="502"/>
      <c r="N34" s="361" t="s">
        <v>77</v>
      </c>
      <c r="O34" s="503"/>
      <c r="P34" s="501"/>
      <c r="Q34" s="504"/>
      <c r="R34" s="504"/>
    </row>
    <row r="35" customFormat="false" ht="10.5" hidden="false" customHeight="true" outlineLevel="0" collapsed="false">
      <c r="A35" s="499" t="s">
        <v>65</v>
      </c>
      <c r="B35" s="500" t="n">
        <v>1475667</v>
      </c>
      <c r="C35" s="500"/>
      <c r="D35" s="501"/>
      <c r="E35" s="500" t="n">
        <v>1135302</v>
      </c>
      <c r="F35" s="500"/>
      <c r="G35" s="502"/>
      <c r="H35" s="500" t="n">
        <v>261947</v>
      </c>
      <c r="I35" s="500"/>
      <c r="J35" s="501"/>
      <c r="K35" s="500" t="n">
        <v>381512</v>
      </c>
      <c r="L35" s="500"/>
      <c r="M35" s="502"/>
      <c r="N35" s="503" t="n">
        <v>16794</v>
      </c>
      <c r="O35" s="503"/>
      <c r="P35" s="501"/>
      <c r="Q35" s="504"/>
      <c r="R35" s="504"/>
    </row>
    <row r="36" customFormat="false" ht="10.5" hidden="false" customHeight="true" outlineLevel="0" collapsed="false">
      <c r="A36" s="499" t="s">
        <v>66</v>
      </c>
      <c r="B36" s="500" t="n">
        <v>1600225</v>
      </c>
      <c r="C36" s="500"/>
      <c r="D36" s="501"/>
      <c r="E36" s="500" t="n">
        <v>1370189</v>
      </c>
      <c r="F36" s="500"/>
      <c r="G36" s="502"/>
      <c r="H36" s="500" t="n">
        <v>201216</v>
      </c>
      <c r="I36" s="500"/>
      <c r="J36" s="501"/>
      <c r="K36" s="500" t="n">
        <v>267409</v>
      </c>
      <c r="L36" s="500"/>
      <c r="M36" s="502"/>
      <c r="N36" s="503" t="n">
        <v>0</v>
      </c>
      <c r="O36" s="503"/>
      <c r="P36" s="501"/>
      <c r="Q36" s="504"/>
      <c r="R36" s="504"/>
    </row>
    <row r="37" customFormat="false" ht="10.5" hidden="false" customHeight="true" outlineLevel="0" collapsed="false">
      <c r="A37" s="499" t="s">
        <v>67</v>
      </c>
      <c r="B37" s="500" t="n">
        <v>2715940</v>
      </c>
      <c r="C37" s="500"/>
      <c r="D37" s="501"/>
      <c r="E37" s="500" t="n">
        <v>2371095</v>
      </c>
      <c r="F37" s="500"/>
      <c r="G37" s="502"/>
      <c r="H37" s="500" t="n">
        <v>299610</v>
      </c>
      <c r="I37" s="500"/>
      <c r="J37" s="501"/>
      <c r="K37" s="500" t="n">
        <v>297709</v>
      </c>
      <c r="L37" s="500"/>
      <c r="M37" s="502"/>
      <c r="N37" s="361" t="n">
        <v>0</v>
      </c>
      <c r="O37" s="503"/>
      <c r="P37" s="501"/>
      <c r="Q37" s="504"/>
      <c r="R37" s="504"/>
    </row>
    <row r="38" customFormat="false" ht="10.5" hidden="false" customHeight="true" outlineLevel="0" collapsed="false">
      <c r="A38" s="499" t="s">
        <v>68</v>
      </c>
      <c r="B38" s="500" t="n">
        <v>15724604</v>
      </c>
      <c r="C38" s="132" t="s">
        <v>38</v>
      </c>
      <c r="D38" s="501"/>
      <c r="E38" s="500" t="n">
        <v>12934577</v>
      </c>
      <c r="F38" s="132" t="s">
        <v>38</v>
      </c>
      <c r="G38" s="502"/>
      <c r="H38" s="500" t="n">
        <v>2724103</v>
      </c>
      <c r="I38" s="132" t="s">
        <v>38</v>
      </c>
      <c r="J38" s="501"/>
      <c r="K38" s="500" t="n">
        <v>65924</v>
      </c>
      <c r="L38" s="132" t="s">
        <v>38</v>
      </c>
      <c r="M38" s="502"/>
      <c r="N38" s="361" t="s">
        <v>77</v>
      </c>
      <c r="O38" s="500"/>
      <c r="P38" s="501"/>
      <c r="Q38" s="504"/>
      <c r="R38" s="504"/>
    </row>
    <row r="39" customFormat="false" ht="10.5" hidden="false" customHeight="true" outlineLevel="0" collapsed="false">
      <c r="A39" s="499"/>
      <c r="B39" s="500"/>
      <c r="C39" s="500"/>
      <c r="D39" s="501"/>
      <c r="E39" s="500"/>
      <c r="F39" s="500"/>
      <c r="G39" s="502"/>
      <c r="H39" s="500"/>
      <c r="I39" s="500"/>
      <c r="J39" s="501"/>
      <c r="K39" s="500"/>
      <c r="L39" s="500"/>
      <c r="M39" s="502"/>
      <c r="N39" s="503"/>
      <c r="O39" s="503"/>
      <c r="P39" s="501"/>
      <c r="Q39" s="504"/>
      <c r="R39" s="504"/>
    </row>
    <row r="40" customFormat="false" ht="12" hidden="false" customHeight="true" outlineLevel="0" collapsed="false">
      <c r="A40" s="490" t="s">
        <v>143</v>
      </c>
      <c r="B40" s="506"/>
      <c r="C40" s="506"/>
      <c r="D40" s="507"/>
      <c r="E40" s="506"/>
      <c r="F40" s="506"/>
      <c r="G40" s="508"/>
      <c r="H40" s="506"/>
      <c r="I40" s="506"/>
      <c r="J40" s="507"/>
      <c r="K40" s="506"/>
      <c r="L40" s="506"/>
      <c r="M40" s="508"/>
      <c r="N40" s="509"/>
      <c r="O40" s="509"/>
      <c r="P40" s="509"/>
      <c r="Q40" s="504"/>
      <c r="R40" s="504"/>
    </row>
    <row r="41" customFormat="false" ht="10.5" hidden="false" customHeight="true" outlineLevel="0" collapsed="false">
      <c r="A41" s="499" t="s">
        <v>40</v>
      </c>
      <c r="B41" s="500" t="n">
        <v>1460356</v>
      </c>
      <c r="C41" s="500"/>
      <c r="D41" s="501"/>
      <c r="E41" s="500" t="n">
        <v>1118845</v>
      </c>
      <c r="F41" s="500"/>
      <c r="G41" s="502"/>
      <c r="H41" s="500" t="n">
        <v>353057</v>
      </c>
      <c r="I41" s="500"/>
      <c r="J41" s="501"/>
      <c r="K41" s="500" t="n">
        <v>25173</v>
      </c>
      <c r="L41" s="500"/>
      <c r="M41" s="502"/>
      <c r="N41" s="503" t="n">
        <v>51237</v>
      </c>
      <c r="O41" s="503"/>
      <c r="P41" s="501"/>
      <c r="Q41" s="504"/>
      <c r="R41" s="504"/>
    </row>
    <row r="42" customFormat="false" ht="10.5" hidden="false" customHeight="true" outlineLevel="0" collapsed="false">
      <c r="A42" s="499" t="s">
        <v>41</v>
      </c>
      <c r="B42" s="500" t="n">
        <v>899443</v>
      </c>
      <c r="C42" s="500"/>
      <c r="D42" s="501"/>
      <c r="E42" s="500" t="n">
        <v>731121</v>
      </c>
      <c r="F42" s="500"/>
      <c r="G42" s="502"/>
      <c r="H42" s="500" t="n">
        <v>149522</v>
      </c>
      <c r="I42" s="500"/>
      <c r="J42" s="501"/>
      <c r="K42" s="500" t="n">
        <v>21880</v>
      </c>
      <c r="L42" s="500"/>
      <c r="M42" s="502"/>
      <c r="N42" s="361" t="s">
        <v>77</v>
      </c>
      <c r="O42" s="503"/>
      <c r="P42" s="501"/>
      <c r="Q42" s="504"/>
      <c r="R42" s="504"/>
    </row>
    <row r="43" customFormat="false" ht="10.5" hidden="false" customHeight="true" outlineLevel="0" collapsed="false">
      <c r="A43" s="499" t="s">
        <v>42</v>
      </c>
      <c r="B43" s="500" t="n">
        <v>1232643</v>
      </c>
      <c r="C43" s="500"/>
      <c r="D43" s="501"/>
      <c r="E43" s="500" t="n">
        <v>1007781</v>
      </c>
      <c r="F43" s="500"/>
      <c r="G43" s="502"/>
      <c r="H43" s="500" t="n">
        <v>200377</v>
      </c>
      <c r="I43" s="500"/>
      <c r="J43" s="501"/>
      <c r="K43" s="500" t="n">
        <v>122421</v>
      </c>
      <c r="L43" s="500"/>
      <c r="M43" s="502"/>
      <c r="N43" s="503" t="n">
        <v>0</v>
      </c>
      <c r="O43" s="503"/>
      <c r="P43" s="501"/>
      <c r="Q43" s="504"/>
      <c r="R43" s="504"/>
    </row>
    <row r="44" customFormat="false" ht="10.5" hidden="false" customHeight="true" outlineLevel="0" collapsed="false">
      <c r="A44" s="499" t="s">
        <v>134</v>
      </c>
      <c r="B44" s="500" t="n">
        <v>698730</v>
      </c>
      <c r="C44" s="505" t="s">
        <v>123</v>
      </c>
      <c r="D44" s="501"/>
      <c r="E44" s="500" t="n">
        <v>556734</v>
      </c>
      <c r="F44" s="505" t="s">
        <v>123</v>
      </c>
      <c r="G44" s="502"/>
      <c r="H44" s="500" t="n">
        <v>107584</v>
      </c>
      <c r="I44" s="505" t="s">
        <v>123</v>
      </c>
      <c r="J44" s="501"/>
      <c r="K44" s="500" t="n">
        <v>38456</v>
      </c>
      <c r="L44" s="505" t="s">
        <v>123</v>
      </c>
      <c r="M44" s="505"/>
      <c r="N44" s="361" t="s">
        <v>77</v>
      </c>
      <c r="O44" s="503"/>
      <c r="P44" s="501"/>
      <c r="Q44" s="504"/>
      <c r="R44" s="504"/>
    </row>
    <row r="45" customFormat="false" ht="10.5" hidden="false" customHeight="true" outlineLevel="0" collapsed="false">
      <c r="A45" s="499" t="s">
        <v>44</v>
      </c>
      <c r="B45" s="500" t="n">
        <v>10239625</v>
      </c>
      <c r="C45" s="505" t="s">
        <v>123</v>
      </c>
      <c r="D45" s="501"/>
      <c r="E45" s="500" t="n">
        <v>8848800</v>
      </c>
      <c r="F45" s="505" t="s">
        <v>123</v>
      </c>
      <c r="G45" s="502"/>
      <c r="H45" s="500" t="n">
        <v>1132323</v>
      </c>
      <c r="I45" s="505" t="s">
        <v>123</v>
      </c>
      <c r="J45" s="501"/>
      <c r="K45" s="500" t="n">
        <v>995454</v>
      </c>
      <c r="L45" s="505" t="s">
        <v>123</v>
      </c>
      <c r="M45" s="502"/>
      <c r="N45" s="503" t="n">
        <v>11211</v>
      </c>
      <c r="O45" s="503"/>
      <c r="P45" s="501"/>
      <c r="Q45" s="504"/>
      <c r="R45" s="504"/>
    </row>
    <row r="46" customFormat="false" ht="10.5" hidden="false" customHeight="true" outlineLevel="0" collapsed="false">
      <c r="A46" s="499" t="s">
        <v>45</v>
      </c>
      <c r="B46" s="500" t="n">
        <v>166235</v>
      </c>
      <c r="C46" s="500"/>
      <c r="D46" s="501"/>
      <c r="E46" s="500" t="n">
        <v>113750</v>
      </c>
      <c r="F46" s="500"/>
      <c r="G46" s="502"/>
      <c r="H46" s="500" t="n">
        <v>49125</v>
      </c>
      <c r="I46" s="500"/>
      <c r="J46" s="501"/>
      <c r="K46" s="500" t="n">
        <v>3360</v>
      </c>
      <c r="L46" s="500"/>
      <c r="M46" s="502"/>
      <c r="N46" s="361" t="s">
        <v>77</v>
      </c>
      <c r="O46" s="503"/>
      <c r="P46" s="501"/>
      <c r="Q46" s="504"/>
      <c r="R46" s="504"/>
    </row>
    <row r="47" customFormat="false" ht="10.5" hidden="false" customHeight="true" outlineLevel="0" collapsed="false">
      <c r="A47" s="499" t="s">
        <v>135</v>
      </c>
      <c r="B47" s="500" t="n">
        <v>498035</v>
      </c>
      <c r="C47" s="505" t="s">
        <v>123</v>
      </c>
      <c r="D47" s="501"/>
      <c r="E47" s="500" t="n">
        <v>365436</v>
      </c>
      <c r="F47" s="505" t="s">
        <v>123</v>
      </c>
      <c r="G47" s="502"/>
      <c r="H47" s="500" t="n">
        <v>105419</v>
      </c>
      <c r="I47" s="500"/>
      <c r="J47" s="501"/>
      <c r="K47" s="500" t="n">
        <v>27180</v>
      </c>
      <c r="L47" s="505" t="s">
        <v>123</v>
      </c>
      <c r="M47" s="502"/>
      <c r="N47" s="503" t="n">
        <v>0</v>
      </c>
      <c r="O47" s="503"/>
      <c r="P47" s="501"/>
      <c r="Q47" s="504"/>
      <c r="R47" s="504"/>
    </row>
    <row r="48" customFormat="false" ht="10.5" hidden="false" customHeight="true" outlineLevel="0" collapsed="false">
      <c r="A48" s="499" t="s">
        <v>136</v>
      </c>
      <c r="B48" s="500" t="n">
        <v>1206168</v>
      </c>
      <c r="C48" s="132" t="s">
        <v>38</v>
      </c>
      <c r="D48" s="501"/>
      <c r="E48" s="500" t="n">
        <v>1103839</v>
      </c>
      <c r="F48" s="132" t="s">
        <v>38</v>
      </c>
      <c r="G48" s="132"/>
      <c r="H48" s="500" t="n">
        <v>77865</v>
      </c>
      <c r="I48" s="132" t="s">
        <v>38</v>
      </c>
      <c r="J48" s="501"/>
      <c r="K48" s="500" t="n">
        <v>49255</v>
      </c>
      <c r="L48" s="132" t="s">
        <v>38</v>
      </c>
      <c r="M48" s="502"/>
      <c r="N48" s="503" t="n">
        <v>5665</v>
      </c>
      <c r="O48" s="132" t="s">
        <v>38</v>
      </c>
      <c r="P48" s="132"/>
      <c r="Q48" s="504"/>
      <c r="R48" s="504"/>
    </row>
    <row r="49" customFormat="false" ht="10.5" hidden="false" customHeight="true" outlineLevel="0" collapsed="false">
      <c r="A49" s="499" t="s">
        <v>137</v>
      </c>
      <c r="B49" s="500" t="n">
        <v>4964998</v>
      </c>
      <c r="C49" s="500"/>
      <c r="D49" s="501"/>
      <c r="E49" s="500" t="n">
        <v>3992189</v>
      </c>
      <c r="F49" s="500"/>
      <c r="G49" s="502"/>
      <c r="H49" s="500" t="n">
        <v>726138</v>
      </c>
      <c r="I49" s="500"/>
      <c r="J49" s="501"/>
      <c r="K49" s="500" t="n">
        <v>385087</v>
      </c>
      <c r="L49" s="500"/>
      <c r="M49" s="502"/>
      <c r="N49" s="503" t="n">
        <v>301</v>
      </c>
      <c r="O49" s="503"/>
      <c r="P49" s="501"/>
      <c r="Q49" s="504"/>
      <c r="R49" s="504"/>
    </row>
    <row r="50" customFormat="false" ht="10.5" hidden="false" customHeight="true" outlineLevel="0" collapsed="false">
      <c r="A50" s="499" t="s">
        <v>138</v>
      </c>
      <c r="B50" s="500" t="n">
        <v>9441130</v>
      </c>
      <c r="C50" s="505" t="s">
        <v>123</v>
      </c>
      <c r="D50" s="501"/>
      <c r="E50" s="500" t="n">
        <v>7836136</v>
      </c>
      <c r="F50" s="500"/>
      <c r="G50" s="502"/>
      <c r="H50" s="500" t="n">
        <v>1546484</v>
      </c>
      <c r="I50" s="505" t="s">
        <v>123</v>
      </c>
      <c r="J50" s="501"/>
      <c r="K50" s="500" t="n">
        <v>536747</v>
      </c>
      <c r="L50" s="500"/>
      <c r="M50" s="502"/>
      <c r="N50" s="503" t="n">
        <v>8165</v>
      </c>
      <c r="O50" s="503"/>
      <c r="P50" s="501"/>
      <c r="Q50" s="504"/>
      <c r="R50" s="504"/>
    </row>
    <row r="51" customFormat="false" ht="10.5" hidden="false" customHeight="true" outlineLevel="0" collapsed="false">
      <c r="A51" s="499" t="s">
        <v>50</v>
      </c>
      <c r="B51" s="500" t="n">
        <v>566071</v>
      </c>
      <c r="C51" s="500"/>
      <c r="D51" s="501"/>
      <c r="E51" s="500" t="n">
        <v>433667</v>
      </c>
      <c r="F51" s="505" t="s">
        <v>123</v>
      </c>
      <c r="G51" s="502"/>
      <c r="H51" s="500" t="n">
        <v>115886</v>
      </c>
      <c r="I51" s="505" t="s">
        <v>123</v>
      </c>
      <c r="J51" s="501"/>
      <c r="K51" s="500" t="n">
        <v>16350</v>
      </c>
      <c r="L51" s="500"/>
      <c r="M51" s="502"/>
      <c r="N51" s="503" t="n">
        <v>168</v>
      </c>
      <c r="O51" s="503"/>
      <c r="P51" s="501"/>
      <c r="Q51" s="504"/>
      <c r="R51" s="504"/>
    </row>
    <row r="52" customFormat="false" ht="10.5" hidden="false" customHeight="true" outlineLevel="0" collapsed="false">
      <c r="A52" s="499" t="s">
        <v>139</v>
      </c>
      <c r="B52" s="500" t="n">
        <v>7442548</v>
      </c>
      <c r="C52" s="500"/>
      <c r="D52" s="501"/>
      <c r="E52" s="500" t="n">
        <v>6420192</v>
      </c>
      <c r="F52" s="500"/>
      <c r="G52" s="502"/>
      <c r="H52" s="500" t="n">
        <v>914029</v>
      </c>
      <c r="I52" s="500"/>
      <c r="J52" s="501"/>
      <c r="K52" s="500" t="n">
        <v>619852</v>
      </c>
      <c r="L52" s="500"/>
      <c r="M52" s="502"/>
      <c r="N52" s="503" t="n">
        <v>8087</v>
      </c>
      <c r="O52" s="503"/>
      <c r="P52" s="501"/>
      <c r="Q52" s="504"/>
      <c r="R52" s="504"/>
    </row>
    <row r="53" customFormat="false" ht="10.5" hidden="false" customHeight="true" outlineLevel="0" collapsed="false">
      <c r="A53" s="499" t="s">
        <v>53</v>
      </c>
      <c r="B53" s="500" t="n">
        <v>77364</v>
      </c>
      <c r="C53" s="500"/>
      <c r="D53" s="501"/>
      <c r="E53" s="500" t="n">
        <v>72183</v>
      </c>
      <c r="F53" s="500"/>
      <c r="G53" s="502"/>
      <c r="H53" s="500" t="n">
        <v>9845</v>
      </c>
      <c r="I53" s="500"/>
      <c r="J53" s="501"/>
      <c r="K53" s="500" t="n">
        <v>603</v>
      </c>
      <c r="L53" s="500"/>
      <c r="M53" s="502"/>
      <c r="N53" s="503" t="s">
        <v>77</v>
      </c>
      <c r="O53" s="503"/>
      <c r="P53" s="501"/>
      <c r="Q53" s="504"/>
      <c r="R53" s="504"/>
    </row>
    <row r="54" customFormat="false" ht="10.5" hidden="false" customHeight="true" outlineLevel="0" collapsed="false">
      <c r="A54" s="499" t="s">
        <v>54</v>
      </c>
      <c r="B54" s="500" t="n">
        <v>220802</v>
      </c>
      <c r="C54" s="500"/>
      <c r="D54" s="501"/>
      <c r="E54" s="500" t="n">
        <v>164825</v>
      </c>
      <c r="F54" s="500"/>
      <c r="G54" s="502"/>
      <c r="H54" s="500" t="n">
        <v>52380</v>
      </c>
      <c r="I54" s="500"/>
      <c r="J54" s="501"/>
      <c r="K54" s="500" t="n">
        <v>4184</v>
      </c>
      <c r="L54" s="500"/>
      <c r="M54" s="502"/>
      <c r="N54" s="361" t="s">
        <v>77</v>
      </c>
      <c r="O54" s="503"/>
      <c r="P54" s="501"/>
      <c r="Q54" s="504"/>
      <c r="R54" s="504"/>
    </row>
    <row r="55" customFormat="false" ht="10.5" hidden="false" customHeight="true" outlineLevel="0" collapsed="false">
      <c r="A55" s="499" t="s">
        <v>55</v>
      </c>
      <c r="B55" s="500" t="n">
        <v>363903</v>
      </c>
      <c r="C55" s="500"/>
      <c r="D55" s="501"/>
      <c r="E55" s="500" t="n">
        <v>253168</v>
      </c>
      <c r="F55" s="500"/>
      <c r="G55" s="502"/>
      <c r="H55" s="500" t="n">
        <v>87346</v>
      </c>
      <c r="I55" s="500"/>
      <c r="J55" s="501"/>
      <c r="K55" s="500" t="n">
        <v>50285</v>
      </c>
      <c r="L55" s="500"/>
      <c r="M55" s="502"/>
      <c r="N55" s="503" t="n">
        <v>55</v>
      </c>
      <c r="O55" s="503"/>
      <c r="P55" s="501"/>
      <c r="Q55" s="504"/>
      <c r="R55" s="504"/>
    </row>
    <row r="56" customFormat="false" ht="10.5" hidden="false" customHeight="true" outlineLevel="0" collapsed="false">
      <c r="A56" s="499" t="s">
        <v>140</v>
      </c>
      <c r="B56" s="500" t="n">
        <v>105215</v>
      </c>
      <c r="C56" s="500"/>
      <c r="D56" s="501"/>
      <c r="E56" s="500" t="n">
        <v>90585</v>
      </c>
      <c r="F56" s="500"/>
      <c r="G56" s="502"/>
      <c r="H56" s="500" t="n">
        <v>10754</v>
      </c>
      <c r="I56" s="500"/>
      <c r="J56" s="501"/>
      <c r="K56" s="500" t="n">
        <v>4804</v>
      </c>
      <c r="L56" s="500"/>
      <c r="M56" s="502"/>
      <c r="N56" s="503" t="n">
        <v>1019</v>
      </c>
      <c r="O56" s="503"/>
      <c r="P56" s="501"/>
      <c r="Q56" s="504"/>
      <c r="R56" s="504"/>
    </row>
    <row r="57" customFormat="false" ht="10.5" hidden="false" customHeight="true" outlineLevel="0" collapsed="false">
      <c r="A57" s="499" t="s">
        <v>57</v>
      </c>
      <c r="B57" s="500" t="n">
        <v>773907</v>
      </c>
      <c r="C57" s="500"/>
      <c r="D57" s="501"/>
      <c r="E57" s="500" t="n">
        <v>740455</v>
      </c>
      <c r="F57" s="500"/>
      <c r="G57" s="502"/>
      <c r="H57" s="361" t="s">
        <v>144</v>
      </c>
      <c r="I57" s="500"/>
      <c r="J57" s="501"/>
      <c r="K57" s="500" t="n">
        <v>129034</v>
      </c>
      <c r="L57" s="500"/>
      <c r="M57" s="502"/>
      <c r="N57" s="361" t="s">
        <v>77</v>
      </c>
      <c r="O57" s="500"/>
      <c r="P57" s="501"/>
      <c r="Q57" s="504"/>
      <c r="R57" s="504"/>
    </row>
    <row r="58" customFormat="false" ht="10.5" hidden="false" customHeight="true" outlineLevel="0" collapsed="false">
      <c r="A58" s="499" t="s">
        <v>58</v>
      </c>
      <c r="B58" s="500" t="n">
        <v>52282</v>
      </c>
      <c r="C58" s="500"/>
      <c r="D58" s="501"/>
      <c r="E58" s="500" t="n">
        <v>47387</v>
      </c>
      <c r="F58" s="500"/>
      <c r="G58" s="502"/>
      <c r="H58" s="500" t="n">
        <v>4758</v>
      </c>
      <c r="I58" s="500"/>
      <c r="J58" s="501"/>
      <c r="K58" s="500" t="n">
        <v>344</v>
      </c>
      <c r="L58" s="500"/>
      <c r="M58" s="502"/>
      <c r="N58" s="503" t="n">
        <v>138</v>
      </c>
      <c r="O58" s="503"/>
      <c r="P58" s="501"/>
      <c r="Q58" s="504"/>
      <c r="R58" s="504"/>
    </row>
    <row r="59" customFormat="false" ht="10.5" hidden="false" customHeight="true" outlineLevel="0" collapsed="false">
      <c r="A59" s="499" t="s">
        <v>141</v>
      </c>
      <c r="B59" s="500" t="n">
        <v>1970902</v>
      </c>
      <c r="C59" s="500"/>
      <c r="D59" s="501"/>
      <c r="E59" s="500" t="n">
        <v>1594600</v>
      </c>
      <c r="F59" s="500"/>
      <c r="G59" s="502"/>
      <c r="H59" s="500" t="n">
        <v>373000</v>
      </c>
      <c r="I59" s="500"/>
      <c r="J59" s="501"/>
      <c r="K59" s="500" t="n">
        <v>70000</v>
      </c>
      <c r="L59" s="500"/>
      <c r="M59" s="502"/>
      <c r="N59" s="361" t="s">
        <v>77</v>
      </c>
      <c r="O59" s="500"/>
      <c r="P59" s="501"/>
      <c r="Q59" s="504"/>
      <c r="R59" s="504"/>
    </row>
    <row r="60" customFormat="false" ht="10.5" hidden="false" customHeight="true" outlineLevel="0" collapsed="false">
      <c r="A60" s="499" t="s">
        <v>60</v>
      </c>
      <c r="B60" s="500" t="n">
        <v>1108629</v>
      </c>
      <c r="C60" s="500"/>
      <c r="D60" s="501"/>
      <c r="E60" s="500" t="n">
        <v>921897</v>
      </c>
      <c r="F60" s="500"/>
      <c r="G60" s="502"/>
      <c r="H60" s="500" t="n">
        <v>163126</v>
      </c>
      <c r="I60" s="500"/>
      <c r="J60" s="501"/>
      <c r="K60" s="500" t="n">
        <v>76398</v>
      </c>
      <c r="L60" s="500"/>
      <c r="M60" s="502"/>
      <c r="N60" s="503" t="n">
        <v>905</v>
      </c>
      <c r="O60" s="503"/>
      <c r="P60" s="501"/>
      <c r="Q60" s="504"/>
      <c r="R60" s="504"/>
    </row>
    <row r="61" customFormat="false" ht="10.5" hidden="false" customHeight="true" outlineLevel="0" collapsed="false">
      <c r="A61" s="499" t="s">
        <v>61</v>
      </c>
      <c r="B61" s="500" t="n">
        <v>3904355</v>
      </c>
      <c r="C61" s="505" t="s">
        <v>123</v>
      </c>
      <c r="D61" s="501"/>
      <c r="E61" s="500" t="n">
        <v>2988329</v>
      </c>
      <c r="F61" s="505"/>
      <c r="G61" s="502"/>
      <c r="H61" s="500" t="n">
        <v>703314</v>
      </c>
      <c r="I61" s="505"/>
      <c r="J61" s="501"/>
      <c r="K61" s="500" t="n">
        <v>173909</v>
      </c>
      <c r="L61" s="505" t="s">
        <v>123</v>
      </c>
      <c r="M61" s="502"/>
      <c r="N61" s="500" t="n">
        <v>38803</v>
      </c>
      <c r="O61" s="503"/>
      <c r="P61" s="501"/>
      <c r="Q61" s="504"/>
      <c r="R61" s="504"/>
    </row>
    <row r="62" customFormat="false" ht="10.5" hidden="false" customHeight="true" outlineLevel="0" collapsed="false">
      <c r="A62" s="499" t="s">
        <v>142</v>
      </c>
      <c r="B62" s="500" t="n">
        <v>1293097</v>
      </c>
      <c r="C62" s="505" t="s">
        <v>123</v>
      </c>
      <c r="D62" s="501"/>
      <c r="E62" s="500" t="n">
        <v>1110021</v>
      </c>
      <c r="F62" s="505" t="s">
        <v>123</v>
      </c>
      <c r="G62" s="502"/>
      <c r="H62" s="500" t="n">
        <v>132968</v>
      </c>
      <c r="I62" s="505" t="s">
        <v>123</v>
      </c>
      <c r="J62" s="501"/>
      <c r="K62" s="500" t="n">
        <v>157154</v>
      </c>
      <c r="L62" s="505" t="s">
        <v>123</v>
      </c>
      <c r="M62" s="502"/>
      <c r="N62" s="503" t="n">
        <v>1874</v>
      </c>
      <c r="O62" s="503"/>
      <c r="P62" s="501"/>
      <c r="Q62" s="504"/>
      <c r="R62" s="504"/>
    </row>
    <row r="63" customFormat="false" ht="10.5" hidden="false" customHeight="true" outlineLevel="0" collapsed="false">
      <c r="A63" s="499" t="s">
        <v>63</v>
      </c>
      <c r="B63" s="500" t="n">
        <v>2176242</v>
      </c>
      <c r="C63" s="505" t="s">
        <v>123</v>
      </c>
      <c r="D63" s="501"/>
      <c r="E63" s="500" t="n">
        <v>1754687</v>
      </c>
      <c r="F63" s="505" t="s">
        <v>123</v>
      </c>
      <c r="G63" s="502"/>
      <c r="H63" s="500" t="n">
        <v>193723</v>
      </c>
      <c r="I63" s="505" t="s">
        <v>123</v>
      </c>
      <c r="J63" s="501"/>
      <c r="K63" s="500" t="n">
        <v>227832</v>
      </c>
      <c r="L63" s="505" t="s">
        <v>123</v>
      </c>
      <c r="M63" s="502"/>
      <c r="N63" s="361" t="s">
        <v>77</v>
      </c>
      <c r="O63" s="500"/>
      <c r="P63" s="501"/>
      <c r="Q63" s="504"/>
      <c r="R63" s="504"/>
    </row>
    <row r="64" customFormat="false" ht="10.5" hidden="false" customHeight="true" outlineLevel="0" collapsed="false">
      <c r="A64" s="499" t="s">
        <v>64</v>
      </c>
      <c r="B64" s="500" t="n">
        <v>286585</v>
      </c>
      <c r="C64" s="500"/>
      <c r="D64" s="501"/>
      <c r="E64" s="500" t="n">
        <v>264899</v>
      </c>
      <c r="F64" s="500"/>
      <c r="G64" s="502"/>
      <c r="H64" s="500" t="n">
        <v>18002</v>
      </c>
      <c r="I64" s="500"/>
      <c r="J64" s="501"/>
      <c r="K64" s="500" t="n">
        <v>20923</v>
      </c>
      <c r="L64" s="500"/>
      <c r="M64" s="502"/>
      <c r="N64" s="361" t="s">
        <v>77</v>
      </c>
      <c r="O64" s="503"/>
      <c r="P64" s="501"/>
      <c r="Q64" s="504"/>
      <c r="R64" s="504"/>
    </row>
    <row r="65" customFormat="false" ht="10.5" hidden="false" customHeight="true" outlineLevel="0" collapsed="false">
      <c r="A65" s="499" t="s">
        <v>65</v>
      </c>
      <c r="B65" s="500" t="n">
        <v>616581</v>
      </c>
      <c r="C65" s="500"/>
      <c r="D65" s="501"/>
      <c r="E65" s="500" t="n">
        <v>457637</v>
      </c>
      <c r="F65" s="500"/>
      <c r="G65" s="502"/>
      <c r="H65" s="500" t="n">
        <v>131829</v>
      </c>
      <c r="I65" s="500"/>
      <c r="J65" s="501"/>
      <c r="K65" s="500" t="n">
        <v>57834</v>
      </c>
      <c r="L65" s="500"/>
      <c r="M65" s="502"/>
      <c r="N65" s="503" t="n">
        <v>11468</v>
      </c>
      <c r="O65" s="503"/>
      <c r="P65" s="501"/>
      <c r="Q65" s="504"/>
      <c r="R65" s="504"/>
    </row>
    <row r="66" customFormat="false" ht="10.5" hidden="false" customHeight="true" outlineLevel="0" collapsed="false">
      <c r="A66" s="499" t="s">
        <v>66</v>
      </c>
      <c r="B66" s="500" t="n">
        <v>719155</v>
      </c>
      <c r="C66" s="500"/>
      <c r="D66" s="501"/>
      <c r="E66" s="500" t="n">
        <v>608725</v>
      </c>
      <c r="F66" s="500"/>
      <c r="G66" s="502"/>
      <c r="H66" s="500" t="n">
        <v>101936</v>
      </c>
      <c r="I66" s="500"/>
      <c r="J66" s="501"/>
      <c r="K66" s="500" t="n">
        <v>48964</v>
      </c>
      <c r="L66" s="500"/>
      <c r="M66" s="502"/>
      <c r="N66" s="503" t="n">
        <v>0</v>
      </c>
      <c r="O66" s="503"/>
      <c r="P66" s="501"/>
      <c r="Q66" s="504"/>
      <c r="R66" s="504"/>
    </row>
    <row r="67" customFormat="false" ht="10.5" hidden="false" customHeight="true" outlineLevel="0" collapsed="false">
      <c r="A67" s="499" t="s">
        <v>67</v>
      </c>
      <c r="B67" s="500" t="n">
        <v>1265873</v>
      </c>
      <c r="C67" s="500"/>
      <c r="D67" s="501"/>
      <c r="E67" s="500" t="n">
        <v>1121391</v>
      </c>
      <c r="F67" s="500"/>
      <c r="G67" s="502"/>
      <c r="H67" s="500" t="n">
        <v>128904</v>
      </c>
      <c r="I67" s="500"/>
      <c r="J67" s="501"/>
      <c r="K67" s="500" t="n">
        <v>24759</v>
      </c>
      <c r="L67" s="500"/>
      <c r="M67" s="502"/>
      <c r="N67" s="361" t="n">
        <v>0</v>
      </c>
      <c r="O67" s="503"/>
      <c r="P67" s="501"/>
      <c r="Q67" s="504"/>
      <c r="R67" s="504"/>
    </row>
    <row r="68" customFormat="false" ht="10.5" hidden="false" customHeight="true" outlineLevel="0" collapsed="false">
      <c r="A68" s="499" t="s">
        <v>68</v>
      </c>
      <c r="B68" s="500" t="n">
        <v>7295396</v>
      </c>
      <c r="C68" s="132" t="s">
        <v>38</v>
      </c>
      <c r="D68" s="501"/>
      <c r="E68" s="500" t="n">
        <v>5910863</v>
      </c>
      <c r="F68" s="132" t="s">
        <v>38</v>
      </c>
      <c r="G68" s="502"/>
      <c r="H68" s="500" t="n">
        <v>1376567</v>
      </c>
      <c r="I68" s="132" t="s">
        <v>38</v>
      </c>
      <c r="J68" s="501"/>
      <c r="K68" s="500" t="n">
        <v>7966</v>
      </c>
      <c r="L68" s="132" t="s">
        <v>38</v>
      </c>
      <c r="M68" s="502"/>
      <c r="N68" s="361" t="s">
        <v>77</v>
      </c>
      <c r="O68" s="500"/>
      <c r="P68" s="501"/>
      <c r="Q68" s="504"/>
      <c r="R68" s="504"/>
    </row>
    <row r="69" customFormat="false" ht="10.5" hidden="false" customHeight="true" outlineLevel="0" collapsed="false">
      <c r="A69" s="499"/>
      <c r="B69" s="500"/>
      <c r="C69" s="500"/>
      <c r="D69" s="501"/>
      <c r="E69" s="500"/>
      <c r="F69" s="500"/>
      <c r="G69" s="502"/>
      <c r="H69" s="510"/>
      <c r="I69" s="510"/>
      <c r="J69" s="501"/>
      <c r="K69" s="500"/>
      <c r="L69" s="500"/>
      <c r="M69" s="502"/>
      <c r="N69" s="503"/>
      <c r="O69" s="503"/>
      <c r="P69" s="501"/>
      <c r="Q69" s="504"/>
      <c r="R69" s="504"/>
    </row>
    <row r="70" customFormat="false" ht="12" hidden="false" customHeight="true" outlineLevel="0" collapsed="false">
      <c r="A70" s="490" t="s">
        <v>145</v>
      </c>
      <c r="B70" s="506"/>
      <c r="C70" s="506"/>
      <c r="D70" s="507"/>
      <c r="E70" s="506"/>
      <c r="F70" s="506"/>
      <c r="G70" s="508"/>
      <c r="H70" s="506"/>
      <c r="I70" s="506"/>
      <c r="J70" s="507"/>
      <c r="K70" s="506"/>
      <c r="L70" s="506"/>
      <c r="M70" s="508"/>
      <c r="N70" s="509"/>
      <c r="O70" s="509"/>
      <c r="P70" s="509"/>
      <c r="Q70" s="504"/>
      <c r="R70" s="504"/>
    </row>
    <row r="71" customFormat="false" ht="10.5" hidden="false" customHeight="true" outlineLevel="0" collapsed="false">
      <c r="A71" s="499" t="s">
        <v>40</v>
      </c>
      <c r="B71" s="500" t="n">
        <v>1543096</v>
      </c>
      <c r="C71" s="500"/>
      <c r="D71" s="501"/>
      <c r="E71" s="500" t="n">
        <v>955981</v>
      </c>
      <c r="F71" s="500"/>
      <c r="G71" s="502"/>
      <c r="H71" s="500" t="n">
        <v>389968</v>
      </c>
      <c r="I71" s="500"/>
      <c r="J71" s="501"/>
      <c r="K71" s="500" t="n">
        <v>516610</v>
      </c>
      <c r="L71" s="500"/>
      <c r="M71" s="502"/>
      <c r="N71" s="503" t="n">
        <v>23236</v>
      </c>
      <c r="O71" s="503"/>
      <c r="P71" s="501"/>
      <c r="Q71" s="504"/>
      <c r="R71" s="504"/>
    </row>
    <row r="72" customFormat="false" ht="10.5" hidden="false" customHeight="true" outlineLevel="0" collapsed="false">
      <c r="A72" s="499" t="s">
        <v>41</v>
      </c>
      <c r="B72" s="500" t="n">
        <v>1260805</v>
      </c>
      <c r="C72" s="500"/>
      <c r="D72" s="501"/>
      <c r="E72" s="500" t="n">
        <v>1054833</v>
      </c>
      <c r="F72" s="500"/>
      <c r="G72" s="502"/>
      <c r="H72" s="500" t="n">
        <v>123595</v>
      </c>
      <c r="I72" s="500"/>
      <c r="J72" s="501"/>
      <c r="K72" s="500" t="n">
        <v>94436</v>
      </c>
      <c r="L72" s="500"/>
      <c r="M72" s="502"/>
      <c r="N72" s="361" t="s">
        <v>77</v>
      </c>
      <c r="O72" s="503"/>
      <c r="P72" s="501"/>
      <c r="Q72" s="504"/>
      <c r="R72" s="504"/>
    </row>
    <row r="73" customFormat="false" ht="10.5" hidden="false" customHeight="true" outlineLevel="0" collapsed="false">
      <c r="A73" s="499" t="s">
        <v>42</v>
      </c>
      <c r="B73" s="500" t="n">
        <v>1721058</v>
      </c>
      <c r="C73" s="500"/>
      <c r="D73" s="501"/>
      <c r="E73" s="500" t="n">
        <v>1489128</v>
      </c>
      <c r="F73" s="500"/>
      <c r="G73" s="502"/>
      <c r="H73" s="500" t="n">
        <v>188320</v>
      </c>
      <c r="I73" s="500"/>
      <c r="J73" s="501"/>
      <c r="K73" s="500" t="n">
        <v>560595</v>
      </c>
      <c r="L73" s="500"/>
      <c r="M73" s="502"/>
      <c r="N73" s="503" t="n">
        <v>0</v>
      </c>
      <c r="O73" s="503"/>
      <c r="P73" s="501"/>
      <c r="Q73" s="504"/>
      <c r="R73" s="504"/>
    </row>
    <row r="74" customFormat="false" ht="10.5" hidden="false" customHeight="true" outlineLevel="0" collapsed="false">
      <c r="A74" s="499" t="s">
        <v>134</v>
      </c>
      <c r="B74" s="500" t="n">
        <v>842823</v>
      </c>
      <c r="C74" s="505" t="s">
        <v>123</v>
      </c>
      <c r="D74" s="501"/>
      <c r="E74" s="500" t="n">
        <v>676243</v>
      </c>
      <c r="F74" s="505" t="s">
        <v>123</v>
      </c>
      <c r="G74" s="502"/>
      <c r="H74" s="500" t="n">
        <v>127842</v>
      </c>
      <c r="I74" s="505" t="s">
        <v>123</v>
      </c>
      <c r="J74" s="501"/>
      <c r="K74" s="500" t="n">
        <v>43147</v>
      </c>
      <c r="L74" s="505" t="s">
        <v>123</v>
      </c>
      <c r="M74" s="502"/>
      <c r="N74" s="361" t="s">
        <v>77</v>
      </c>
      <c r="O74" s="503"/>
      <c r="P74" s="501"/>
      <c r="Q74" s="504"/>
      <c r="R74" s="504"/>
    </row>
    <row r="75" customFormat="false" ht="10.5" hidden="false" customHeight="true" outlineLevel="0" collapsed="false">
      <c r="A75" s="499" t="s">
        <v>44</v>
      </c>
      <c r="B75" s="500" t="n">
        <v>13119584</v>
      </c>
      <c r="C75" s="505" t="s">
        <v>123</v>
      </c>
      <c r="D75" s="501"/>
      <c r="E75" s="500" t="n">
        <v>10610592</v>
      </c>
      <c r="F75" s="505" t="s">
        <v>123</v>
      </c>
      <c r="G75" s="502"/>
      <c r="H75" s="500" t="n">
        <v>1120409</v>
      </c>
      <c r="I75" s="505" t="s">
        <v>123</v>
      </c>
      <c r="J75" s="501"/>
      <c r="K75" s="500" t="n">
        <v>4972752</v>
      </c>
      <c r="L75" s="505" t="s">
        <v>123</v>
      </c>
      <c r="M75" s="502"/>
      <c r="N75" s="503" t="n">
        <v>0</v>
      </c>
      <c r="O75" s="503"/>
      <c r="P75" s="501"/>
      <c r="Q75" s="504"/>
      <c r="R75" s="504"/>
    </row>
    <row r="76" customFormat="false" ht="10.5" hidden="false" customHeight="true" outlineLevel="0" collapsed="false">
      <c r="A76" s="499" t="s">
        <v>45</v>
      </c>
      <c r="B76" s="500" t="n">
        <v>253960</v>
      </c>
      <c r="C76" s="500"/>
      <c r="D76" s="501"/>
      <c r="E76" s="500" t="n">
        <v>198166</v>
      </c>
      <c r="F76" s="500"/>
      <c r="G76" s="502"/>
      <c r="H76" s="500" t="n">
        <v>52218</v>
      </c>
      <c r="I76" s="500"/>
      <c r="J76" s="501"/>
      <c r="K76" s="500" t="n">
        <v>3576</v>
      </c>
      <c r="L76" s="500"/>
      <c r="M76" s="502"/>
      <c r="N76" s="361" t="s">
        <v>77</v>
      </c>
      <c r="O76" s="503"/>
      <c r="P76" s="501"/>
      <c r="Q76" s="504"/>
      <c r="R76" s="504"/>
    </row>
    <row r="77" customFormat="false" ht="10.5" hidden="false" customHeight="true" outlineLevel="0" collapsed="false">
      <c r="A77" s="499" t="s">
        <v>135</v>
      </c>
      <c r="B77" s="500" t="n">
        <v>505249</v>
      </c>
      <c r="C77" s="505" t="s">
        <v>123</v>
      </c>
      <c r="D77" s="501"/>
      <c r="E77" s="500" t="n">
        <v>255925</v>
      </c>
      <c r="F77" s="505" t="s">
        <v>123</v>
      </c>
      <c r="G77" s="502"/>
      <c r="H77" s="500" t="n">
        <v>94401</v>
      </c>
      <c r="I77" s="500"/>
      <c r="J77" s="501"/>
      <c r="K77" s="500" t="n">
        <v>154923</v>
      </c>
      <c r="L77" s="505" t="s">
        <v>123</v>
      </c>
      <c r="M77" s="502"/>
      <c r="N77" s="503" t="n">
        <v>0</v>
      </c>
      <c r="O77" s="503"/>
      <c r="P77" s="501"/>
      <c r="Q77" s="504"/>
      <c r="R77" s="504"/>
    </row>
    <row r="78" customFormat="false" ht="10.5" hidden="false" customHeight="true" outlineLevel="0" collapsed="false">
      <c r="A78" s="499" t="s">
        <v>136</v>
      </c>
      <c r="B78" s="500" t="n">
        <v>1341293</v>
      </c>
      <c r="C78" s="132" t="s">
        <v>38</v>
      </c>
      <c r="D78" s="501"/>
      <c r="E78" s="500" t="n">
        <v>951585</v>
      </c>
      <c r="F78" s="132" t="s">
        <v>38</v>
      </c>
      <c r="G78" s="502"/>
      <c r="H78" s="500" t="n">
        <v>43747</v>
      </c>
      <c r="I78" s="132" t="s">
        <v>38</v>
      </c>
      <c r="J78" s="501"/>
      <c r="K78" s="500" t="n">
        <v>525998</v>
      </c>
      <c r="L78" s="132" t="s">
        <v>38</v>
      </c>
      <c r="M78" s="502"/>
      <c r="N78" s="503" t="n">
        <v>11197</v>
      </c>
      <c r="O78" s="132" t="s">
        <v>38</v>
      </c>
      <c r="P78" s="501"/>
      <c r="Q78" s="504"/>
      <c r="R78" s="504"/>
    </row>
    <row r="79" customFormat="false" ht="10.5" hidden="false" customHeight="true" outlineLevel="0" collapsed="false">
      <c r="A79" s="499" t="s">
        <v>137</v>
      </c>
      <c r="B79" s="500" t="n">
        <v>4817546</v>
      </c>
      <c r="C79" s="500"/>
      <c r="D79" s="501"/>
      <c r="E79" s="500" t="n">
        <v>2674784</v>
      </c>
      <c r="F79" s="500"/>
      <c r="G79" s="502"/>
      <c r="H79" s="500" t="n">
        <v>448333</v>
      </c>
      <c r="I79" s="500"/>
      <c r="J79" s="501"/>
      <c r="K79" s="500" t="n">
        <v>2476880</v>
      </c>
      <c r="L79" s="500"/>
      <c r="M79" s="502"/>
      <c r="N79" s="503" t="n">
        <v>25</v>
      </c>
      <c r="O79" s="503"/>
      <c r="P79" s="501"/>
      <c r="Q79" s="504"/>
      <c r="R79" s="504"/>
    </row>
    <row r="80" customFormat="false" ht="10.5" hidden="false" customHeight="true" outlineLevel="0" collapsed="false">
      <c r="A80" s="499" t="s">
        <v>138</v>
      </c>
      <c r="B80" s="500" t="n">
        <v>10595188</v>
      </c>
      <c r="C80" s="505" t="s">
        <v>123</v>
      </c>
      <c r="D80" s="501"/>
      <c r="E80" s="500" t="n">
        <v>8607872</v>
      </c>
      <c r="F80" s="500"/>
      <c r="G80" s="502"/>
      <c r="H80" s="500" t="n">
        <v>971626</v>
      </c>
      <c r="I80" s="505" t="s">
        <v>123</v>
      </c>
      <c r="J80" s="501"/>
      <c r="K80" s="500" t="n">
        <v>3884857</v>
      </c>
      <c r="L80" s="500"/>
      <c r="M80" s="502"/>
      <c r="N80" s="503" t="n">
        <v>907</v>
      </c>
      <c r="O80" s="503"/>
      <c r="P80" s="501"/>
      <c r="Q80" s="504"/>
      <c r="R80" s="504"/>
    </row>
    <row r="81" customFormat="false" ht="10.5" hidden="false" customHeight="true" outlineLevel="0" collapsed="false">
      <c r="A81" s="499" t="s">
        <v>50</v>
      </c>
      <c r="B81" s="500" t="n">
        <v>670187</v>
      </c>
      <c r="C81" s="500"/>
      <c r="D81" s="501"/>
      <c r="E81" s="500" t="n">
        <v>425784</v>
      </c>
      <c r="F81" s="505" t="s">
        <v>123</v>
      </c>
      <c r="G81" s="502"/>
      <c r="H81" s="500" t="n">
        <v>22367</v>
      </c>
      <c r="I81" s="505" t="s">
        <v>123</v>
      </c>
      <c r="J81" s="501"/>
      <c r="K81" s="500" t="n">
        <v>221919</v>
      </c>
      <c r="L81" s="500"/>
      <c r="M81" s="502"/>
      <c r="N81" s="503" t="n">
        <v>117</v>
      </c>
      <c r="O81" s="503"/>
      <c r="P81" s="501"/>
      <c r="Q81" s="504"/>
      <c r="R81" s="504"/>
    </row>
    <row r="82" customFormat="false" ht="10.5" hidden="false" customHeight="true" outlineLevel="0" collapsed="false">
      <c r="A82" s="499" t="s">
        <v>139</v>
      </c>
      <c r="B82" s="500" t="n">
        <v>8191159</v>
      </c>
      <c r="C82" s="500"/>
      <c r="D82" s="501"/>
      <c r="E82" s="500" t="n">
        <v>5916281</v>
      </c>
      <c r="F82" s="500"/>
      <c r="G82" s="502"/>
      <c r="H82" s="500" t="n">
        <v>647875</v>
      </c>
      <c r="I82" s="500"/>
      <c r="J82" s="501"/>
      <c r="K82" s="500" t="n">
        <v>3796351</v>
      </c>
      <c r="L82" s="500"/>
      <c r="M82" s="502"/>
      <c r="N82" s="503" t="n">
        <v>1282</v>
      </c>
      <c r="O82" s="503"/>
      <c r="P82" s="501"/>
      <c r="Q82" s="504"/>
      <c r="R82" s="504"/>
    </row>
    <row r="83" customFormat="false" ht="10.5" hidden="false" customHeight="true" outlineLevel="0" collapsed="false">
      <c r="A83" s="499" t="s">
        <v>53</v>
      </c>
      <c r="B83" s="500" t="n">
        <v>86024</v>
      </c>
      <c r="C83" s="500"/>
      <c r="D83" s="501"/>
      <c r="E83" s="500" t="n">
        <v>64896</v>
      </c>
      <c r="F83" s="500"/>
      <c r="G83" s="502"/>
      <c r="H83" s="500" t="n">
        <v>5788</v>
      </c>
      <c r="I83" s="500"/>
      <c r="J83" s="501"/>
      <c r="K83" s="500" t="n">
        <v>31141</v>
      </c>
      <c r="L83" s="500"/>
      <c r="M83" s="502"/>
      <c r="N83" s="503" t="s">
        <v>77</v>
      </c>
      <c r="O83" s="503"/>
      <c r="P83" s="501"/>
      <c r="Q83" s="504"/>
      <c r="R83" s="504"/>
    </row>
    <row r="84" customFormat="false" ht="10.5" hidden="false" customHeight="true" outlineLevel="0" collapsed="false">
      <c r="A84" s="499" t="s">
        <v>54</v>
      </c>
      <c r="B84" s="500" t="n">
        <v>363009</v>
      </c>
      <c r="C84" s="500"/>
      <c r="D84" s="501"/>
      <c r="E84" s="500" t="n">
        <v>303602</v>
      </c>
      <c r="F84" s="500"/>
      <c r="G84" s="502"/>
      <c r="H84" s="500" t="n">
        <v>48785</v>
      </c>
      <c r="I84" s="500"/>
      <c r="J84" s="501"/>
      <c r="K84" s="500" t="n">
        <v>12014</v>
      </c>
      <c r="L84" s="500"/>
      <c r="M84" s="502"/>
      <c r="N84" s="361" t="s">
        <v>77</v>
      </c>
      <c r="O84" s="503"/>
      <c r="P84" s="501"/>
      <c r="Q84" s="504"/>
      <c r="R84" s="504"/>
    </row>
    <row r="85" customFormat="false" ht="10.5" hidden="false" customHeight="true" outlineLevel="0" collapsed="false">
      <c r="A85" s="499" t="s">
        <v>55</v>
      </c>
      <c r="B85" s="500" t="n">
        <v>572104</v>
      </c>
      <c r="C85" s="500"/>
      <c r="D85" s="501"/>
      <c r="E85" s="500" t="n">
        <v>467187</v>
      </c>
      <c r="F85" s="500"/>
      <c r="G85" s="502"/>
      <c r="H85" s="500" t="n">
        <v>79105</v>
      </c>
      <c r="I85" s="500"/>
      <c r="J85" s="501"/>
      <c r="K85" s="500" t="n">
        <v>208647</v>
      </c>
      <c r="L85" s="500"/>
      <c r="M85" s="502"/>
      <c r="N85" s="503" t="n">
        <v>26</v>
      </c>
      <c r="O85" s="503"/>
      <c r="P85" s="501"/>
      <c r="Q85" s="504"/>
      <c r="R85" s="504"/>
    </row>
    <row r="86" customFormat="false" ht="10.5" hidden="false" customHeight="true" outlineLevel="0" collapsed="false">
      <c r="A86" s="499" t="s">
        <v>140</v>
      </c>
      <c r="B86" s="500" t="n">
        <v>86351</v>
      </c>
      <c r="C86" s="500"/>
      <c r="D86" s="501"/>
      <c r="E86" s="500" t="n">
        <v>46143</v>
      </c>
      <c r="F86" s="500"/>
      <c r="G86" s="502"/>
      <c r="H86" s="500" t="n">
        <v>7511</v>
      </c>
      <c r="I86" s="500"/>
      <c r="J86" s="501"/>
      <c r="K86" s="500" t="n">
        <v>42930</v>
      </c>
      <c r="L86" s="500"/>
      <c r="M86" s="502"/>
      <c r="N86" s="503" t="n">
        <v>391</v>
      </c>
      <c r="O86" s="503"/>
      <c r="P86" s="501"/>
      <c r="Q86" s="504"/>
      <c r="R86" s="504"/>
    </row>
    <row r="87" customFormat="false" ht="10.5" hidden="false" customHeight="true" outlineLevel="0" collapsed="false">
      <c r="A87" s="499" t="s">
        <v>57</v>
      </c>
      <c r="B87" s="500" t="n">
        <v>1382715</v>
      </c>
      <c r="C87" s="500"/>
      <c r="D87" s="501"/>
      <c r="E87" s="500" t="n">
        <v>1291219</v>
      </c>
      <c r="F87" s="500"/>
      <c r="G87" s="502"/>
      <c r="H87" s="361" t="s">
        <v>144</v>
      </c>
      <c r="I87" s="500"/>
      <c r="J87" s="501"/>
      <c r="K87" s="500" t="n">
        <v>638662</v>
      </c>
      <c r="L87" s="500"/>
      <c r="M87" s="502"/>
      <c r="N87" s="361" t="s">
        <v>77</v>
      </c>
      <c r="O87" s="500"/>
      <c r="P87" s="501"/>
      <c r="Q87" s="504"/>
      <c r="R87" s="504"/>
    </row>
    <row r="88" customFormat="false" ht="10.5" hidden="false" customHeight="true" outlineLevel="0" collapsed="false">
      <c r="A88" s="499" t="s">
        <v>58</v>
      </c>
      <c r="B88" s="500" t="n">
        <v>39663</v>
      </c>
      <c r="C88" s="500"/>
      <c r="D88" s="501"/>
      <c r="E88" s="500" t="n">
        <v>20907</v>
      </c>
      <c r="F88" s="500"/>
      <c r="G88" s="502"/>
      <c r="H88" s="500" t="n">
        <v>3047</v>
      </c>
      <c r="I88" s="500"/>
      <c r="J88" s="501"/>
      <c r="K88" s="500" t="n">
        <v>16457</v>
      </c>
      <c r="L88" s="500"/>
      <c r="M88" s="502"/>
      <c r="N88" s="503" t="n">
        <v>0</v>
      </c>
      <c r="O88" s="503"/>
      <c r="P88" s="501"/>
      <c r="Q88" s="504"/>
      <c r="R88" s="504"/>
    </row>
    <row r="89" customFormat="false" ht="10.5" hidden="false" customHeight="true" outlineLevel="0" collapsed="false">
      <c r="A89" s="499" t="s">
        <v>141</v>
      </c>
      <c r="B89" s="500" t="n">
        <v>2264877</v>
      </c>
      <c r="C89" s="500"/>
      <c r="D89" s="501"/>
      <c r="E89" s="500" t="n">
        <v>1850300</v>
      </c>
      <c r="F89" s="500"/>
      <c r="G89" s="502"/>
      <c r="H89" s="500" t="n">
        <v>388400</v>
      </c>
      <c r="I89" s="500"/>
      <c r="J89" s="501"/>
      <c r="K89" s="500" t="n">
        <v>400000</v>
      </c>
      <c r="L89" s="500"/>
      <c r="M89" s="502"/>
      <c r="N89" s="361" t="s">
        <v>77</v>
      </c>
      <c r="O89" s="500"/>
      <c r="P89" s="501"/>
      <c r="Q89" s="504"/>
      <c r="R89" s="504"/>
    </row>
    <row r="90" customFormat="false" ht="10.5" hidden="false" customHeight="true" outlineLevel="0" collapsed="false">
      <c r="A90" s="499" t="s">
        <v>60</v>
      </c>
      <c r="B90" s="500" t="n">
        <v>1349733</v>
      </c>
      <c r="C90" s="500"/>
      <c r="D90" s="501"/>
      <c r="E90" s="500" t="n">
        <v>1040036</v>
      </c>
      <c r="F90" s="500"/>
      <c r="G90" s="502"/>
      <c r="H90" s="500" t="n">
        <v>60944</v>
      </c>
      <c r="I90" s="500"/>
      <c r="J90" s="501"/>
      <c r="K90" s="500" t="n">
        <v>517568</v>
      </c>
      <c r="L90" s="500"/>
      <c r="M90" s="502"/>
      <c r="N90" s="503" t="n">
        <v>36</v>
      </c>
      <c r="O90" s="503"/>
      <c r="P90" s="501"/>
      <c r="Q90" s="504"/>
      <c r="R90" s="504"/>
    </row>
    <row r="91" customFormat="false" ht="10.5" hidden="false" customHeight="true" outlineLevel="0" collapsed="false">
      <c r="A91" s="499" t="s">
        <v>61</v>
      </c>
      <c r="B91" s="500" t="n">
        <v>6175580</v>
      </c>
      <c r="C91" s="505" t="s">
        <v>123</v>
      </c>
      <c r="D91" s="501"/>
      <c r="E91" s="500" t="n">
        <v>4450724</v>
      </c>
      <c r="F91" s="505"/>
      <c r="G91" s="502"/>
      <c r="H91" s="500" t="n">
        <v>390415</v>
      </c>
      <c r="I91" s="505"/>
      <c r="J91" s="501"/>
      <c r="K91" s="500" t="n">
        <v>1272492</v>
      </c>
      <c r="L91" s="505" t="s">
        <v>123</v>
      </c>
      <c r="M91" s="502"/>
      <c r="N91" s="500" t="n">
        <v>61949</v>
      </c>
      <c r="O91" s="503"/>
      <c r="P91" s="501"/>
      <c r="Q91" s="504"/>
      <c r="R91" s="504"/>
    </row>
    <row r="92" customFormat="false" ht="10.5" hidden="false" customHeight="true" outlineLevel="0" collapsed="false">
      <c r="A92" s="499" t="s">
        <v>142</v>
      </c>
      <c r="B92" s="500" t="n">
        <v>1612569</v>
      </c>
      <c r="C92" s="505" t="s">
        <v>123</v>
      </c>
      <c r="D92" s="501"/>
      <c r="E92" s="500" t="n">
        <v>1203903</v>
      </c>
      <c r="F92" s="505" t="s">
        <v>123</v>
      </c>
      <c r="G92" s="502"/>
      <c r="H92" s="500" t="n">
        <v>118988</v>
      </c>
      <c r="I92" s="505" t="s">
        <v>123</v>
      </c>
      <c r="J92" s="511"/>
      <c r="K92" s="500" t="n">
        <v>688671</v>
      </c>
      <c r="L92" s="505" t="s">
        <v>123</v>
      </c>
      <c r="M92" s="502"/>
      <c r="N92" s="503" t="n">
        <v>1266</v>
      </c>
      <c r="O92" s="503"/>
      <c r="P92" s="501"/>
      <c r="Q92" s="504"/>
      <c r="R92" s="504"/>
    </row>
    <row r="93" customFormat="false" ht="10.5" hidden="false" customHeight="true" outlineLevel="0" collapsed="false">
      <c r="A93" s="499" t="s">
        <v>63</v>
      </c>
      <c r="B93" s="500" t="n">
        <v>3016638</v>
      </c>
      <c r="C93" s="505" t="s">
        <v>123</v>
      </c>
      <c r="D93" s="501"/>
      <c r="E93" s="500" t="n">
        <v>2432290</v>
      </c>
      <c r="F93" s="505" t="s">
        <v>123</v>
      </c>
      <c r="G93" s="502"/>
      <c r="H93" s="500" t="n">
        <v>268534</v>
      </c>
      <c r="I93" s="505" t="s">
        <v>123</v>
      </c>
      <c r="J93" s="511"/>
      <c r="K93" s="500" t="n">
        <v>315814</v>
      </c>
      <c r="L93" s="505" t="s">
        <v>123</v>
      </c>
      <c r="M93" s="502"/>
      <c r="N93" s="361" t="s">
        <v>77</v>
      </c>
      <c r="O93" s="500"/>
      <c r="P93" s="501"/>
      <c r="Q93" s="504"/>
      <c r="R93" s="504"/>
    </row>
    <row r="94" customFormat="false" ht="10.5" hidden="false" customHeight="true" outlineLevel="0" collapsed="false">
      <c r="A94" s="499" t="s">
        <v>64</v>
      </c>
      <c r="B94" s="500" t="n">
        <v>357551</v>
      </c>
      <c r="C94" s="500"/>
      <c r="D94" s="501"/>
      <c r="E94" s="500" t="n">
        <v>266983</v>
      </c>
      <c r="F94" s="500"/>
      <c r="G94" s="502"/>
      <c r="H94" s="500" t="n">
        <v>7303</v>
      </c>
      <c r="I94" s="500"/>
      <c r="J94" s="501"/>
      <c r="K94" s="500" t="n">
        <v>129862</v>
      </c>
      <c r="L94" s="500"/>
      <c r="M94" s="502"/>
      <c r="N94" s="361" t="s">
        <v>77</v>
      </c>
      <c r="O94" s="503"/>
      <c r="P94" s="501"/>
      <c r="Q94" s="504"/>
      <c r="R94" s="504"/>
    </row>
    <row r="95" customFormat="false" ht="10.5" hidden="false" customHeight="true" outlineLevel="0" collapsed="false">
      <c r="A95" s="499" t="s">
        <v>65</v>
      </c>
      <c r="B95" s="500" t="n">
        <v>859086</v>
      </c>
      <c r="C95" s="500"/>
      <c r="D95" s="501"/>
      <c r="E95" s="500" t="n">
        <v>677665</v>
      </c>
      <c r="F95" s="500"/>
      <c r="G95" s="502"/>
      <c r="H95" s="500" t="n">
        <v>130118</v>
      </c>
      <c r="I95" s="500"/>
      <c r="J95" s="501"/>
      <c r="K95" s="500" t="n">
        <v>323678</v>
      </c>
      <c r="L95" s="500"/>
      <c r="M95" s="502"/>
      <c r="N95" s="503" t="n">
        <v>5326</v>
      </c>
      <c r="O95" s="503"/>
      <c r="P95" s="501"/>
      <c r="Q95" s="504"/>
      <c r="R95" s="504"/>
    </row>
    <row r="96" customFormat="false" ht="10.5" hidden="false" customHeight="true" outlineLevel="0" collapsed="false">
      <c r="A96" s="499" t="s">
        <v>66</v>
      </c>
      <c r="B96" s="500" t="n">
        <v>881070</v>
      </c>
      <c r="C96" s="500"/>
      <c r="D96" s="501"/>
      <c r="E96" s="500" t="n">
        <v>761464</v>
      </c>
      <c r="F96" s="500"/>
      <c r="G96" s="502"/>
      <c r="H96" s="500" t="n">
        <v>99280</v>
      </c>
      <c r="I96" s="500"/>
      <c r="J96" s="501"/>
      <c r="K96" s="500" t="n">
        <v>218445</v>
      </c>
      <c r="L96" s="500"/>
      <c r="M96" s="502"/>
      <c r="N96" s="503" t="n">
        <v>0</v>
      </c>
      <c r="O96" s="503"/>
      <c r="P96" s="501"/>
      <c r="Q96" s="504"/>
      <c r="R96" s="504"/>
    </row>
    <row r="97" customFormat="false" ht="10.5" hidden="false" customHeight="true" outlineLevel="0" collapsed="false">
      <c r="A97" s="499" t="s">
        <v>67</v>
      </c>
      <c r="B97" s="500" t="n">
        <v>1450067</v>
      </c>
      <c r="C97" s="500"/>
      <c r="D97" s="501"/>
      <c r="E97" s="500" t="n">
        <v>1249704</v>
      </c>
      <c r="F97" s="500"/>
      <c r="G97" s="502"/>
      <c r="H97" s="500" t="n">
        <v>170706</v>
      </c>
      <c r="I97" s="500"/>
      <c r="J97" s="501"/>
      <c r="K97" s="500" t="n">
        <v>272950</v>
      </c>
      <c r="L97" s="500"/>
      <c r="M97" s="502"/>
      <c r="N97" s="361" t="n">
        <v>0</v>
      </c>
      <c r="O97" s="503"/>
      <c r="P97" s="501"/>
      <c r="Q97" s="504"/>
      <c r="R97" s="504"/>
    </row>
    <row r="98" customFormat="false" ht="10.5" hidden="false" customHeight="true" outlineLevel="0" collapsed="false">
      <c r="A98" s="499" t="s">
        <v>68</v>
      </c>
      <c r="B98" s="500" t="n">
        <v>8429208</v>
      </c>
      <c r="C98" s="132" t="s">
        <v>38</v>
      </c>
      <c r="D98" s="501"/>
      <c r="E98" s="500" t="n">
        <v>7023714</v>
      </c>
      <c r="F98" s="132" t="s">
        <v>38</v>
      </c>
      <c r="G98" s="502"/>
      <c r="H98" s="500" t="n">
        <v>1347536</v>
      </c>
      <c r="I98" s="132" t="s">
        <v>38</v>
      </c>
      <c r="J98" s="501"/>
      <c r="K98" s="500" t="n">
        <v>57958</v>
      </c>
      <c r="L98" s="132" t="s">
        <v>38</v>
      </c>
      <c r="M98" s="502"/>
      <c r="N98" s="361" t="s">
        <v>77</v>
      </c>
      <c r="O98" s="500"/>
      <c r="P98" s="501"/>
      <c r="Q98" s="504"/>
      <c r="R98" s="504"/>
    </row>
    <row r="99" customFormat="false" ht="13.2" hidden="false" customHeight="false" outlineLevel="0" collapsed="false">
      <c r="B99" s="510"/>
      <c r="C99" s="501"/>
      <c r="D99" s="501"/>
      <c r="E99" s="510"/>
      <c r="F99" s="501"/>
      <c r="G99" s="502"/>
      <c r="H99" s="510"/>
      <c r="I99" s="501"/>
      <c r="J99" s="501"/>
      <c r="K99" s="510"/>
      <c r="L99" s="501"/>
      <c r="M99" s="502"/>
      <c r="N99" s="501"/>
      <c r="O99" s="501"/>
      <c r="P99" s="501"/>
    </row>
    <row r="100" s="109" customFormat="true" ht="12.75" hidden="false" customHeight="true" outlineLevel="0" collapsed="false">
      <c r="A100" s="499" t="s">
        <v>70</v>
      </c>
      <c r="B100" s="499"/>
      <c r="C100" s="499"/>
      <c r="D100" s="499"/>
      <c r="E100" s="499"/>
      <c r="F100" s="499"/>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row>
    <row r="101" s="217" customFormat="true" ht="12.75" hidden="false" customHeight="true" outlineLevel="0" collapsed="false">
      <c r="A101" s="499" t="s">
        <v>124</v>
      </c>
      <c r="B101" s="499"/>
      <c r="C101" s="499"/>
      <c r="D101" s="499"/>
      <c r="E101" s="499"/>
      <c r="F101" s="499"/>
      <c r="G101" s="499"/>
      <c r="H101" s="499"/>
      <c r="I101" s="499"/>
      <c r="J101" s="499"/>
      <c r="K101" s="499"/>
      <c r="L101" s="499"/>
      <c r="M101" s="499"/>
      <c r="N101" s="499"/>
      <c r="O101" s="499"/>
      <c r="P101" s="499"/>
      <c r="Q101" s="499"/>
      <c r="R101" s="499"/>
      <c r="S101" s="499"/>
      <c r="T101" s="499"/>
      <c r="U101" s="499"/>
      <c r="V101" s="499"/>
      <c r="W101" s="499"/>
      <c r="X101" s="499"/>
      <c r="Y101" s="499"/>
      <c r="Z101" s="499"/>
      <c r="AA101" s="499"/>
      <c r="AB101" s="499"/>
      <c r="AC101" s="499"/>
      <c r="AD101" s="499"/>
      <c r="AE101" s="499"/>
      <c r="AF101" s="499"/>
      <c r="AG101" s="499"/>
      <c r="AH101" s="499"/>
    </row>
    <row r="102" s="109" customFormat="true" ht="12.75" hidden="false" customHeight="true" outlineLevel="0" collapsed="false">
      <c r="A102" s="499" t="s">
        <v>146</v>
      </c>
      <c r="B102" s="499"/>
      <c r="C102" s="499"/>
      <c r="D102" s="499"/>
      <c r="E102" s="499"/>
      <c r="F102" s="499"/>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row>
    <row r="103" s="255" customFormat="true" ht="12.75" hidden="false" customHeight="true" outlineLevel="0" collapsed="false">
      <c r="A103" s="499" t="s">
        <v>147</v>
      </c>
      <c r="B103" s="499"/>
      <c r="C103" s="499"/>
      <c r="D103" s="499"/>
      <c r="E103" s="499"/>
      <c r="F103" s="499"/>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row>
    <row r="104" s="311" customFormat="true" ht="12.75" hidden="false" customHeight="true" outlineLevel="0" collapsed="false">
      <c r="A104" s="512" t="s">
        <v>73</v>
      </c>
      <c r="B104" s="513"/>
      <c r="C104" s="513"/>
      <c r="D104" s="513"/>
      <c r="E104" s="513"/>
      <c r="F104" s="513"/>
      <c r="G104" s="513"/>
      <c r="H104" s="513"/>
      <c r="I104" s="513"/>
      <c r="J104" s="513"/>
      <c r="K104" s="513"/>
      <c r="L104" s="513"/>
      <c r="M104" s="513"/>
      <c r="N104" s="513"/>
      <c r="O104" s="513"/>
      <c r="P104" s="514"/>
      <c r="Q104" s="514"/>
      <c r="R104" s="514"/>
      <c r="S104" s="514"/>
      <c r="T104" s="514"/>
      <c r="U104" s="514"/>
      <c r="V104" s="514"/>
      <c r="W104" s="514"/>
      <c r="X104" s="514"/>
    </row>
    <row r="105" customFormat="false" ht="10.2" hidden="false" customHeight="false" outlineLevel="0" collapsed="false">
      <c r="A105" s="515"/>
      <c r="B105" s="516"/>
      <c r="C105" s="515"/>
      <c r="D105" s="515"/>
      <c r="E105" s="516"/>
      <c r="F105" s="515"/>
      <c r="G105" s="515"/>
      <c r="H105" s="516"/>
      <c r="I105" s="515"/>
      <c r="J105" s="515"/>
      <c r="K105" s="516"/>
      <c r="L105" s="515"/>
      <c r="M105" s="515"/>
      <c r="N105" s="515"/>
      <c r="O105" s="515"/>
      <c r="P105" s="515"/>
    </row>
    <row r="106" customFormat="false" ht="10.2" hidden="false" customHeight="false" outlineLevel="0" collapsed="false">
      <c r="B106" s="516"/>
      <c r="C106" s="515"/>
      <c r="D106" s="515"/>
      <c r="E106" s="516"/>
      <c r="F106" s="515"/>
      <c r="G106" s="515"/>
      <c r="H106" s="516"/>
      <c r="I106" s="515"/>
      <c r="J106" s="515"/>
      <c r="K106" s="516"/>
      <c r="L106" s="515"/>
      <c r="M106" s="515"/>
      <c r="N106" s="515"/>
      <c r="O106" s="515"/>
      <c r="P106" s="515"/>
    </row>
    <row r="107" customFormat="false" ht="10.2" hidden="false" customHeight="false" outlineLevel="0" collapsed="false">
      <c r="A107" s="490"/>
      <c r="B107" s="517"/>
      <c r="C107" s="490"/>
      <c r="E107" s="517"/>
      <c r="F107" s="490"/>
    </row>
    <row r="108" customFormat="false" ht="10.2" hidden="false" customHeight="false" outlineLevel="0" collapsed="false">
      <c r="A108" s="518"/>
      <c r="B108" s="519"/>
      <c r="C108" s="518"/>
      <c r="E108" s="519"/>
      <c r="F108" s="518"/>
    </row>
    <row r="109" customFormat="false" ht="10.2" hidden="false" customHeight="false" outlineLevel="0" collapsed="false">
      <c r="A109" s="499"/>
      <c r="B109" s="520"/>
      <c r="C109" s="499"/>
      <c r="E109" s="520"/>
      <c r="F109" s="499"/>
    </row>
    <row r="110" customFormat="false" ht="10.2" hidden="false" customHeight="false" outlineLevel="0" collapsed="false">
      <c r="A110" s="499"/>
      <c r="B110" s="520"/>
      <c r="C110" s="499"/>
      <c r="E110" s="520"/>
      <c r="F110" s="499"/>
    </row>
    <row r="111" customFormat="false" ht="11.25" hidden="false" customHeight="true" outlineLevel="0" collapsed="false">
      <c r="A111" s="499"/>
      <c r="B111" s="520"/>
      <c r="C111" s="499"/>
      <c r="E111" s="520"/>
      <c r="F111" s="499"/>
    </row>
    <row r="112" customFormat="false" ht="10.2" hidden="false" customHeight="false" outlineLevel="0" collapsed="false">
      <c r="A112" s="499"/>
      <c r="B112" s="520"/>
      <c r="C112" s="499"/>
      <c r="E112" s="520"/>
      <c r="F112" s="499"/>
    </row>
    <row r="113" customFormat="false" ht="10.2" hidden="false" customHeight="false" outlineLevel="0" collapsed="false">
      <c r="A113" s="499"/>
      <c r="B113" s="520"/>
      <c r="C113" s="499"/>
      <c r="E113" s="520"/>
      <c r="F113" s="499"/>
    </row>
    <row r="114" customFormat="false" ht="10.2" hidden="false" customHeight="false" outlineLevel="0" collapsed="false">
      <c r="A114" s="499"/>
      <c r="B114" s="520"/>
      <c r="C114" s="499"/>
      <c r="E114" s="520"/>
      <c r="F114" s="499"/>
    </row>
    <row r="115" customFormat="false" ht="10.2" hidden="false" customHeight="false" outlineLevel="0" collapsed="false">
      <c r="A115" s="499"/>
      <c r="B115" s="520"/>
      <c r="C115" s="499"/>
      <c r="E115" s="520"/>
      <c r="F115" s="499"/>
    </row>
    <row r="116" customFormat="false" ht="10.2" hidden="false" customHeight="false" outlineLevel="0" collapsed="false">
      <c r="A116" s="499"/>
      <c r="B116" s="520"/>
      <c r="C116" s="499"/>
      <c r="E116" s="520"/>
      <c r="F116" s="499"/>
    </row>
    <row r="117" customFormat="false" ht="10.2" hidden="false" customHeight="false" outlineLevel="0" collapsed="false">
      <c r="A117" s="499"/>
      <c r="B117" s="520"/>
      <c r="C117" s="499"/>
      <c r="E117" s="520"/>
      <c r="F117" s="499"/>
    </row>
    <row r="118" customFormat="false" ht="10.2" hidden="false" customHeight="false" outlineLevel="0" collapsed="false">
      <c r="A118" s="499"/>
      <c r="B118" s="520"/>
      <c r="C118" s="499"/>
      <c r="E118" s="520"/>
      <c r="F118" s="499"/>
    </row>
    <row r="119" customFormat="false" ht="10.2" hidden="false" customHeight="false" outlineLevel="0" collapsed="false">
      <c r="A119" s="499"/>
      <c r="B119" s="520"/>
      <c r="C119" s="499"/>
      <c r="E119" s="520"/>
      <c r="F119" s="499"/>
    </row>
    <row r="120" customFormat="false" ht="10.2" hidden="false" customHeight="false" outlineLevel="0" collapsed="false">
      <c r="A120" s="499"/>
      <c r="B120" s="520"/>
      <c r="C120" s="499"/>
      <c r="E120" s="520"/>
      <c r="F120" s="499"/>
    </row>
    <row r="121" customFormat="false" ht="10.2" hidden="false" customHeight="false" outlineLevel="0" collapsed="false">
      <c r="A121" s="499"/>
      <c r="B121" s="520"/>
      <c r="C121" s="499"/>
      <c r="E121" s="520"/>
      <c r="F121" s="499"/>
    </row>
    <row r="122" customFormat="false" ht="10.2" hidden="false" customHeight="false" outlineLevel="0" collapsed="false">
      <c r="A122" s="499"/>
      <c r="B122" s="520"/>
      <c r="C122" s="499"/>
      <c r="E122" s="520"/>
      <c r="F122" s="499"/>
    </row>
    <row r="123" customFormat="false" ht="10.2" hidden="false" customHeight="false" outlineLevel="0" collapsed="false">
      <c r="A123" s="499"/>
      <c r="B123" s="520"/>
      <c r="C123" s="499"/>
      <c r="E123" s="520"/>
      <c r="F123" s="499"/>
    </row>
    <row r="124" customFormat="false" ht="10.2" hidden="false" customHeight="false" outlineLevel="0" collapsed="false">
      <c r="A124" s="499"/>
      <c r="B124" s="520"/>
      <c r="C124" s="499"/>
      <c r="E124" s="520"/>
      <c r="F124" s="499"/>
    </row>
    <row r="125" customFormat="false" ht="10.2" hidden="false" customHeight="false" outlineLevel="0" collapsed="false">
      <c r="A125" s="499"/>
      <c r="B125" s="520"/>
      <c r="C125" s="499"/>
      <c r="E125" s="520"/>
      <c r="F125" s="499"/>
    </row>
    <row r="126" customFormat="false" ht="10.2" hidden="false" customHeight="false" outlineLevel="0" collapsed="false">
      <c r="A126" s="499"/>
      <c r="B126" s="520"/>
      <c r="C126" s="499"/>
      <c r="E126" s="520"/>
      <c r="F126" s="499"/>
    </row>
    <row r="127" customFormat="false" ht="10.2" hidden="false" customHeight="false" outlineLevel="0" collapsed="false">
      <c r="A127" s="499"/>
      <c r="B127" s="520"/>
      <c r="C127" s="499"/>
      <c r="E127" s="520"/>
      <c r="F127" s="499"/>
    </row>
    <row r="128" customFormat="false" ht="10.2" hidden="false" customHeight="false" outlineLevel="0" collapsed="false">
      <c r="A128" s="499"/>
      <c r="B128" s="520"/>
      <c r="C128" s="499"/>
      <c r="E128" s="520"/>
      <c r="F128" s="499"/>
    </row>
    <row r="129" customFormat="false" ht="10.2" hidden="false" customHeight="false" outlineLevel="0" collapsed="false">
      <c r="A129" s="499"/>
      <c r="B129" s="520"/>
      <c r="C129" s="499"/>
      <c r="E129" s="520"/>
      <c r="F129" s="499"/>
    </row>
    <row r="130" customFormat="false" ht="10.2" hidden="false" customHeight="false" outlineLevel="0" collapsed="false">
      <c r="A130" s="499"/>
      <c r="B130" s="520"/>
      <c r="C130" s="499"/>
      <c r="E130" s="520"/>
      <c r="F130" s="499"/>
    </row>
    <row r="131" customFormat="false" ht="10.2" hidden="false" customHeight="false" outlineLevel="0" collapsed="false">
      <c r="A131" s="499"/>
      <c r="B131" s="520"/>
      <c r="C131" s="499"/>
      <c r="E131" s="520"/>
      <c r="F131" s="499"/>
    </row>
    <row r="132" customFormat="false" ht="10.2" hidden="false" customHeight="false" outlineLevel="0" collapsed="false">
      <c r="A132" s="499"/>
      <c r="B132" s="520"/>
      <c r="C132" s="499"/>
      <c r="E132" s="520"/>
      <c r="F132" s="499"/>
    </row>
    <row r="133" customFormat="false" ht="10.2" hidden="false" customHeight="false" outlineLevel="0" collapsed="false">
      <c r="A133" s="499"/>
      <c r="B133" s="520"/>
      <c r="C133" s="499"/>
      <c r="E133" s="520"/>
      <c r="F133" s="499"/>
    </row>
    <row r="134" customFormat="false" ht="10.2" hidden="false" customHeight="false" outlineLevel="0" collapsed="false">
      <c r="A134" s="499"/>
      <c r="B134" s="520"/>
      <c r="C134" s="499"/>
      <c r="E134" s="520"/>
      <c r="F134" s="499"/>
    </row>
    <row r="135" customFormat="false" ht="10.2" hidden="false" customHeight="false" outlineLevel="0" collapsed="false">
      <c r="A135" s="499"/>
      <c r="B135" s="520"/>
      <c r="C135" s="499"/>
      <c r="E135" s="520"/>
      <c r="F135" s="499"/>
    </row>
    <row r="136" customFormat="false" ht="10.2" hidden="false" customHeight="false" outlineLevel="0" collapsed="false">
      <c r="A136" s="499"/>
      <c r="B136" s="520"/>
      <c r="C136" s="499"/>
      <c r="E136" s="520"/>
      <c r="F136" s="499"/>
    </row>
  </sheetData>
  <mergeCells count="2">
    <mergeCell ref="K3:P4"/>
    <mergeCell ref="B6:P6"/>
  </mergeCells>
  <hyperlinks>
    <hyperlink ref="A104" r:id="rId1" display="http://ec.europa.eu/eurostat/web/social-protection/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00.66"/>
  </cols>
  <sheetData>
    <row r="1" customFormat="false" ht="15.75" hidden="false" customHeight="true" outlineLevel="0" collapsed="false">
      <c r="A1" s="521" t="s">
        <v>148</v>
      </c>
    </row>
    <row r="2" customFormat="false" ht="12.75" hidden="false" customHeight="true" outlineLevel="0" collapsed="false">
      <c r="A2" s="522"/>
      <c r="B2" s="6"/>
    </row>
    <row r="3" customFormat="false" ht="13.2" hidden="false" customHeight="false" outlineLevel="0" collapsed="false">
      <c r="A3" s="523" t="s">
        <v>0</v>
      </c>
    </row>
    <row r="4" customFormat="false" ht="9" hidden="false" customHeight="true" outlineLevel="0" collapsed="false">
      <c r="A4" s="524"/>
    </row>
    <row r="5" customFormat="false" ht="13.5" hidden="false" customHeight="true" outlineLevel="0" collapsed="false">
      <c r="A5" s="6" t="s">
        <v>149</v>
      </c>
    </row>
    <row r="6" customFormat="false" ht="42" hidden="false" customHeight="true" outlineLevel="0" collapsed="false">
      <c r="A6" s="525" t="s">
        <v>150</v>
      </c>
    </row>
    <row r="7" customFormat="false" ht="9" hidden="false" customHeight="true" outlineLevel="0" collapsed="false">
      <c r="A7" s="524"/>
    </row>
    <row r="8" customFormat="false" ht="13.2" hidden="false" customHeight="false" outlineLevel="0" collapsed="false">
      <c r="A8" s="6" t="s">
        <v>151</v>
      </c>
    </row>
    <row r="9" customFormat="false" ht="30" hidden="false" customHeight="true" outlineLevel="0" collapsed="false">
      <c r="A9" s="525" t="s">
        <v>152</v>
      </c>
    </row>
    <row r="10" customFormat="false" ht="27" hidden="false" customHeight="true" outlineLevel="0" collapsed="false">
      <c r="A10" s="526" t="s">
        <v>153</v>
      </c>
    </row>
    <row r="11" customFormat="false" ht="9" hidden="false" customHeight="true" outlineLevel="0" collapsed="false">
      <c r="A11" s="525"/>
    </row>
    <row r="12" customFormat="false" ht="13.5" hidden="false" customHeight="true" outlineLevel="0" collapsed="false">
      <c r="A12" s="527" t="s">
        <v>154</v>
      </c>
    </row>
    <row r="13" customFormat="false" ht="44.25" hidden="false" customHeight="true" outlineLevel="0" collapsed="false">
      <c r="A13" s="525" t="s">
        <v>155</v>
      </c>
    </row>
    <row r="14" customFormat="false" ht="9" hidden="false" customHeight="true" outlineLevel="0" collapsed="false">
      <c r="A14" s="524"/>
    </row>
    <row r="15" customFormat="false" ht="67.5" hidden="false" customHeight="true" outlineLevel="0" collapsed="false">
      <c r="A15" s="525" t="s">
        <v>156</v>
      </c>
      <c r="C15" s="524"/>
    </row>
    <row r="16" customFormat="false" ht="12" hidden="false" customHeight="true" outlineLevel="0" collapsed="false">
      <c r="A16" s="528" t="s">
        <v>157</v>
      </c>
      <c r="C16" s="524"/>
    </row>
    <row r="17" customFormat="false" ht="9" hidden="false" customHeight="true" outlineLevel="0" collapsed="false">
      <c r="A17" s="525"/>
    </row>
    <row r="18" customFormat="false" ht="66" hidden="false" customHeight="false" outlineLevel="0" collapsed="false">
      <c r="A18" s="525" t="s">
        <v>158</v>
      </c>
    </row>
    <row r="19" customFormat="false" ht="9" hidden="false" customHeight="true" outlineLevel="0" collapsed="false">
      <c r="A19" s="524"/>
    </row>
    <row r="20" customFormat="false" ht="66" hidden="false" customHeight="true" outlineLevel="0" collapsed="false">
      <c r="A20" s="525" t="s">
        <v>159</v>
      </c>
    </row>
    <row r="21" customFormat="false" ht="9" hidden="false" customHeight="true" outlineLevel="0" collapsed="false">
      <c r="A21" s="529"/>
    </row>
    <row r="22" customFormat="false" ht="39.6" hidden="false" customHeight="false" outlineLevel="0" collapsed="false">
      <c r="A22" s="525" t="s">
        <v>160</v>
      </c>
    </row>
    <row r="23" customFormat="false" ht="9" hidden="false" customHeight="true" outlineLevel="0" collapsed="false">
      <c r="A23" s="525"/>
    </row>
    <row r="24" customFormat="false" ht="26.4" hidden="false" customHeight="false" outlineLevel="0" collapsed="false">
      <c r="A24" s="525" t="s">
        <v>161</v>
      </c>
    </row>
    <row r="25" customFormat="false" ht="9" hidden="false" customHeight="true" outlineLevel="0" collapsed="false">
      <c r="A25" s="524"/>
    </row>
    <row r="26" customFormat="false" ht="13.2" hidden="false" customHeight="false" outlineLevel="0" collapsed="false">
      <c r="A26" s="527" t="s">
        <v>162</v>
      </c>
    </row>
    <row r="27" customFormat="false" ht="42.75" hidden="false" customHeight="true" outlineLevel="0" collapsed="false">
      <c r="A27" s="527" t="s">
        <v>163</v>
      </c>
    </row>
    <row r="28" customFormat="false" ht="9" hidden="false" customHeight="true" outlineLevel="0" collapsed="false">
      <c r="A28" s="527"/>
    </row>
    <row r="29" customFormat="false" ht="13.2" hidden="false" customHeight="false" outlineLevel="0" collapsed="false">
      <c r="A29" s="530" t="s">
        <v>164</v>
      </c>
    </row>
    <row r="30" customFormat="false" ht="26.4" hidden="false" customHeight="false" outlineLevel="0" collapsed="false">
      <c r="A30" s="531" t="s">
        <v>165</v>
      </c>
    </row>
    <row r="31" customFormat="false" ht="13.2" hidden="false" customHeight="false" outlineLevel="0" collapsed="false">
      <c r="A31" s="525" t="s">
        <v>166</v>
      </c>
    </row>
    <row r="32" customFormat="false" ht="13.2" hidden="false" customHeight="false" outlineLevel="0" collapsed="false">
      <c r="A32" s="525" t="s">
        <v>167</v>
      </c>
    </row>
    <row r="33" customFormat="false" ht="9" hidden="false" customHeight="true" outlineLevel="0" collapsed="false">
      <c r="A33" s="525"/>
    </row>
    <row r="34" customFormat="false" ht="52.8" hidden="false" customHeight="false" outlineLevel="0" collapsed="false">
      <c r="A34" s="527" t="s">
        <v>168</v>
      </c>
    </row>
    <row r="35" customFormat="false" ht="13.2" hidden="false" customHeight="false" outlineLevel="0" collapsed="false">
      <c r="A35" s="532"/>
    </row>
    <row r="36" customFormat="false" ht="22.5" hidden="false" customHeight="true" outlineLevel="0" collapsed="false">
      <c r="A36" s="533" t="s">
        <v>169</v>
      </c>
    </row>
    <row r="39" customFormat="false" ht="6" hidden="false" customHeight="true" outlineLevel="0" collapsed="false"/>
    <row r="40" customFormat="false" ht="13.2" hidden="false" customHeight="false" outlineLevel="0" collapsed="false">
      <c r="A40" s="534"/>
    </row>
    <row r="41" customFormat="false" ht="6" hidden="false" customHeight="true" outlineLevel="0" collapsed="false"/>
    <row r="54" customFormat="false" ht="6" hidden="false" customHeight="true" outlineLevel="0" collapsed="false"/>
    <row r="55" customFormat="false" ht="98.25" hidden="false" customHeight="true" outlineLevel="0" collapsed="false">
      <c r="A55" s="532"/>
    </row>
    <row r="56" customFormat="false" ht="6" hidden="false" customHeight="true" outlineLevel="0" collapsed="false"/>
    <row r="57" customFormat="false" ht="13.2" hidden="false" customHeight="false" outlineLevel="0" collapsed="false">
      <c r="A57" s="534"/>
    </row>
    <row r="58" customFormat="false" ht="6" hidden="false" customHeight="true" outlineLevel="0" collapsed="false"/>
    <row r="59" customFormat="false" ht="13.2" hidden="false" customHeight="false" outlineLevel="0" collapsed="false">
      <c r="A59" s="6"/>
    </row>
    <row r="60" customFormat="false" ht="6" hidden="false" customHeight="true" outlineLevel="0" collapsed="false"/>
    <row r="61" customFormat="false" ht="13.2" hidden="false" customHeight="false" outlineLevel="0" collapsed="false">
      <c r="A61" s="534"/>
    </row>
    <row r="62" customFormat="false" ht="6" hidden="false" customHeight="true" outlineLevel="0" collapsed="false"/>
    <row r="63" customFormat="false" ht="13.2" hidden="false" customHeight="false" outlineLevel="0" collapsed="false">
      <c r="A63" s="534"/>
    </row>
    <row r="64" customFormat="false" ht="6" hidden="false" customHeight="true" outlineLevel="0" collapsed="false"/>
    <row r="65" customFormat="false" ht="107.25" hidden="false" customHeight="true" outlineLevel="0" collapsed="false">
      <c r="A65" s="534"/>
    </row>
    <row r="66" customFormat="false" ht="113.25" hidden="false" customHeight="true" outlineLevel="0" collapsed="false">
      <c r="A66" s="534"/>
    </row>
    <row r="67" customFormat="false" ht="6" hidden="false" customHeight="true" outlineLevel="0" collapsed="false"/>
    <row r="68" customFormat="false" ht="135.75" hidden="false" customHeight="true" outlineLevel="0" collapsed="false">
      <c r="A68" s="534"/>
    </row>
    <row r="69" customFormat="false" ht="128.25" hidden="false" customHeight="true" outlineLevel="0" collapsed="false">
      <c r="A69" s="534"/>
    </row>
    <row r="70" customFormat="false" ht="6.9" hidden="false" customHeight="true" outlineLevel="0" collapsed="false">
      <c r="A70" s="534"/>
    </row>
    <row r="71" customFormat="false" ht="120.75" hidden="false" customHeight="true" outlineLevel="0" collapsed="false">
      <c r="A71" s="534"/>
    </row>
    <row r="72" customFormat="false" ht="13.2" hidden="false" customHeight="false" outlineLevel="0" collapsed="false">
      <c r="A72" s="534"/>
    </row>
    <row r="73" customFormat="false" ht="6" hidden="false" customHeight="true" outlineLevel="0" collapsed="false">
      <c r="A73" s="534"/>
    </row>
    <row r="74" customFormat="false" ht="72" hidden="false" customHeight="true" outlineLevel="0" collapsed="false">
      <c r="A74" s="534"/>
    </row>
    <row r="75" customFormat="false" ht="6" hidden="false" customHeight="true" outlineLevel="0" collapsed="false">
      <c r="A75" s="534"/>
    </row>
    <row r="76" customFormat="false" ht="13.2" hidden="false" customHeight="false" outlineLevel="0" collapsed="false">
      <c r="A76" s="535"/>
    </row>
    <row r="77" customFormat="false" ht="6" hidden="false" customHeight="true" outlineLevel="0" collapsed="false">
      <c r="A77" s="535"/>
    </row>
    <row r="78" customFormat="false" ht="13.2" hidden="false" customHeight="false" outlineLevel="0" collapsed="false">
      <c r="A78" s="534"/>
    </row>
    <row r="79" customFormat="false" ht="6" hidden="false" customHeight="true" outlineLevel="0" collapsed="false">
      <c r="A79" s="534"/>
    </row>
    <row r="80" customFormat="false" ht="50.25" hidden="false" customHeight="true" outlineLevel="0" collapsed="false">
      <c r="A80" s="534"/>
    </row>
    <row r="81" customFormat="false" ht="13.2" hidden="false" customHeight="false" outlineLevel="0" collapsed="false">
      <c r="A81" s="536"/>
    </row>
    <row r="82" customFormat="false" ht="6" hidden="false" customHeight="true" outlineLevel="0" collapsed="false"/>
    <row r="83" customFormat="false" ht="13.2" hidden="false" customHeight="false" outlineLevel="0" collapsed="false">
      <c r="A83" s="534"/>
    </row>
    <row r="84" customFormat="false" ht="6" hidden="false" customHeight="true" outlineLevel="0" collapsed="false"/>
    <row r="85" customFormat="false" ht="85.5" hidden="false" customHeight="true" outlineLevel="0" collapsed="false">
      <c r="A85" s="534"/>
    </row>
    <row r="86" customFormat="false" ht="6" hidden="false" customHeight="true" outlineLevel="0" collapsed="false"/>
    <row r="87" customFormat="false" ht="49.5" hidden="false" customHeight="true" outlineLevel="0" collapsed="false">
      <c r="A87" s="534"/>
    </row>
    <row r="88" customFormat="false" ht="6" hidden="false" customHeight="true" outlineLevel="0" collapsed="false"/>
    <row r="89" customFormat="false" ht="13.2" hidden="false" customHeight="false" outlineLevel="0" collapsed="false">
      <c r="A89" s="534"/>
    </row>
    <row r="90" customFormat="false" ht="6" hidden="false" customHeight="true" outlineLevel="0" collapsed="false"/>
    <row r="91" customFormat="false" ht="50.25" hidden="false" customHeight="true" outlineLevel="0" collapsed="false">
      <c r="A91" s="534"/>
    </row>
    <row r="92" customFormat="false" ht="6" hidden="false" customHeight="true" outlineLevel="0" collapsed="false"/>
    <row r="93" customFormat="false" ht="13.2" hidden="false" customHeight="false" outlineLevel="0" collapsed="false">
      <c r="A93" s="534"/>
    </row>
    <row r="94" customFormat="false" ht="6" hidden="false" customHeight="true" outlineLevel="0" collapsed="false"/>
    <row r="95" customFormat="false" ht="13.2" hidden="false" customHeight="false" outlineLevel="0" collapsed="false">
      <c r="A95" s="534"/>
    </row>
    <row r="96" customFormat="false" ht="6" hidden="false" customHeight="true" outlineLevel="0" collapsed="false"/>
    <row r="97" customFormat="false" ht="13.2" hidden="false" customHeight="false" outlineLevel="0" collapsed="false">
      <c r="A97" s="535"/>
    </row>
    <row r="98" customFormat="false" ht="6" hidden="false" customHeight="true" outlineLevel="0" collapsed="false">
      <c r="A98" s="535"/>
    </row>
    <row r="100" customFormat="false" ht="6" hidden="false" customHeight="true" outlineLevel="0" collapsed="false"/>
    <row r="101" customFormat="false" ht="13.2" hidden="false" customHeight="false" outlineLevel="0" collapsed="false">
      <c r="A101" s="6"/>
    </row>
    <row r="102" customFormat="false" ht="6" hidden="false" customHeight="true" outlineLevel="0" collapsed="false"/>
    <row r="103" customFormat="false" ht="13.2" hidden="false" customHeight="false" outlineLevel="0" collapsed="false">
      <c r="A103" s="534"/>
    </row>
    <row r="104" customFormat="false" ht="6" hidden="false" customHeight="true" outlineLevel="0" collapsed="false"/>
    <row r="105" customFormat="false" ht="13.2" hidden="false" customHeight="false" outlineLevel="0" collapsed="false">
      <c r="A105" s="534"/>
    </row>
    <row r="106" customFormat="false" ht="6" hidden="false" customHeight="true" outlineLevel="0" collapsed="false"/>
    <row r="107" customFormat="false" ht="13.2" hidden="false" customHeight="false" outlineLevel="0" collapsed="false">
      <c r="A107" s="6"/>
    </row>
    <row r="108" customFormat="false" ht="6" hidden="false" customHeight="true" outlineLevel="0" collapsed="false"/>
    <row r="109" customFormat="false" ht="13.2" hidden="false" customHeight="false" outlineLevel="0" collapsed="false">
      <c r="A109" s="534"/>
    </row>
    <row r="110" customFormat="false" ht="6" hidden="false" customHeight="true" outlineLevel="0" collapsed="false"/>
    <row r="111" customFormat="false" ht="13.2" hidden="false" customHeight="false" outlineLevel="0" collapsed="false">
      <c r="A111" s="534"/>
    </row>
    <row r="112" customFormat="false" ht="6" hidden="false" customHeight="true" outlineLevel="0" collapsed="false"/>
    <row r="113" customFormat="false" ht="13.2" hidden="false" customHeight="false" outlineLevel="0" collapsed="false">
      <c r="A113" s="534"/>
    </row>
    <row r="114" customFormat="false" ht="6" hidden="false" customHeight="true" outlineLevel="0" collapsed="false"/>
    <row r="116" customFormat="false" ht="6" hidden="false" customHeight="true" outlineLevel="0" collapsed="false"/>
    <row r="117" customFormat="false" ht="43.5" hidden="false" customHeight="true" outlineLevel="0" collapsed="false">
      <c r="A117" s="534"/>
    </row>
    <row r="118" customFormat="false" ht="6" hidden="false" customHeight="true" outlineLevel="0" collapsed="false"/>
    <row r="119" customFormat="false" ht="13.2" hidden="false" customHeight="false" outlineLevel="0" collapsed="false">
      <c r="A119" s="534"/>
    </row>
    <row r="120" customFormat="false" ht="6" hidden="false" customHeight="true" outlineLevel="0" collapsed="false"/>
    <row r="121" customFormat="false" ht="13.2" hidden="false" customHeight="false" outlineLevel="0" collapsed="false">
      <c r="A121" s="6"/>
    </row>
    <row r="122" customFormat="false" ht="6" hidden="false" customHeight="true" outlineLevel="0" collapsed="false"/>
    <row r="123" customFormat="false" ht="13.2" hidden="false" customHeight="false" outlineLevel="0" collapsed="false">
      <c r="A123" s="534"/>
    </row>
    <row r="124" customFormat="false" ht="6" hidden="false" customHeight="true" outlineLevel="0" collapsed="false"/>
    <row r="125" customFormat="false" ht="13.2" hidden="false" customHeight="false" outlineLevel="0" collapsed="false">
      <c r="A125" s="534"/>
    </row>
    <row r="126" customFormat="false" ht="6" hidden="false" customHeight="true" outlineLevel="0" collapsed="false"/>
    <row r="127" customFormat="false" ht="13.2" hidden="false" customHeight="false" outlineLevel="0" collapsed="false">
      <c r="A127" s="534"/>
    </row>
    <row r="128" customFormat="false" ht="6" hidden="false" customHeight="true" outlineLevel="0" collapsed="false"/>
    <row r="129" customFormat="false" ht="13.2" hidden="false" customHeight="false" outlineLevel="0" collapsed="false">
      <c r="A129" s="534"/>
    </row>
    <row r="130" customFormat="false" ht="6" hidden="false" customHeight="true" outlineLevel="0" collapsed="false"/>
    <row r="131" customFormat="false" ht="13.2" hidden="false" customHeight="false" outlineLevel="0" collapsed="false">
      <c r="A131" s="534"/>
    </row>
    <row r="132" customFormat="false" ht="6" hidden="false" customHeight="true" outlineLevel="0" collapsed="false"/>
    <row r="133" customFormat="false" ht="13.2" hidden="false" customHeight="false" outlineLevel="0" collapsed="false">
      <c r="A133" s="535"/>
    </row>
    <row r="134" customFormat="false" ht="6" hidden="false" customHeight="true" outlineLevel="0" collapsed="false"/>
    <row r="135" customFormat="false" ht="13.2" hidden="false" customHeight="false" outlineLevel="0" collapsed="false">
      <c r="A135" s="534"/>
    </row>
    <row r="136" customFormat="false" ht="6" hidden="false" customHeight="true" outlineLevel="0" collapsed="false"/>
    <row r="137" customFormat="false" ht="13.2" hidden="false" customHeight="false" outlineLevel="0" collapsed="false">
      <c r="A137" s="535"/>
    </row>
    <row r="138" customFormat="false" ht="6" hidden="false" customHeight="true" outlineLevel="0" collapsed="false"/>
    <row r="139" customFormat="false" ht="13.2" hidden="false" customHeight="false" outlineLevel="0" collapsed="false">
      <c r="A139" s="534"/>
    </row>
    <row r="140" customFormat="false" ht="6" hidden="false" customHeight="true" outlineLevel="0" collapsed="false"/>
    <row r="141" customFormat="false" ht="13.2" hidden="false" customHeight="false" outlineLevel="0" collapsed="false">
      <c r="A141" s="534"/>
    </row>
    <row r="142" customFormat="false" ht="6" hidden="false" customHeight="true" outlineLevel="0" collapsed="false"/>
    <row r="143" customFormat="false" ht="13.2" hidden="false" customHeight="false" outlineLevel="0" collapsed="false">
      <c r="A143" s="534"/>
    </row>
    <row r="144" customFormat="false" ht="6" hidden="false" customHeight="true" outlineLevel="0" collapsed="false"/>
    <row r="145" customFormat="false" ht="13.2" hidden="false" customHeight="false" outlineLevel="0" collapsed="false">
      <c r="A145" s="534"/>
    </row>
    <row r="146" customFormat="false" ht="6" hidden="false" customHeight="true" outlineLevel="0" collapsed="false"/>
    <row r="147" customFormat="false" ht="13.2" hidden="false" customHeight="false" outlineLevel="0" collapsed="false">
      <c r="A147" s="534"/>
    </row>
    <row r="148" customFormat="false" ht="6" hidden="false" customHeight="true" outlineLevel="0" collapsed="false"/>
    <row r="149" customFormat="false" ht="13.2" hidden="false" customHeight="false" outlineLevel="0" collapsed="false">
      <c r="A149" s="534"/>
    </row>
    <row r="150" customFormat="false" ht="6" hidden="false" customHeight="true" outlineLevel="0" collapsed="false"/>
    <row r="151" customFormat="false" ht="13.2" hidden="false" customHeight="false" outlineLevel="0" collapsed="false">
      <c r="A151" s="535"/>
    </row>
    <row r="152" customFormat="false" ht="6" hidden="false" customHeight="true" outlineLevel="0" collapsed="false"/>
    <row r="153" customFormat="false" ht="13.2" hidden="false" customHeight="false" outlineLevel="0" collapsed="false">
      <c r="A153" s="534"/>
    </row>
    <row r="154" customFormat="false" ht="6" hidden="false" customHeight="true" outlineLevel="0" collapsed="false"/>
    <row r="155" customFormat="false" ht="54" hidden="false" customHeight="true" outlineLevel="0" collapsed="false">
      <c r="A155" s="534"/>
    </row>
    <row r="156" customFormat="false" ht="6" hidden="false" customHeight="true" outlineLevel="0" collapsed="false"/>
    <row r="157" customFormat="false" ht="13.2" hidden="false" customHeight="false" outlineLevel="0" collapsed="false">
      <c r="A157" s="6"/>
    </row>
    <row r="158" customFormat="false" ht="6" hidden="false" customHeight="true" outlineLevel="0" collapsed="false"/>
    <row r="160" customFormat="false" ht="6" hidden="false" customHeight="true" outlineLevel="0" collapsed="false"/>
    <row r="161" customFormat="false" ht="13.2" hidden="false" customHeight="false" outlineLevel="0" collapsed="false">
      <c r="A161" s="6"/>
    </row>
    <row r="162" customFormat="false" ht="6" hidden="false" customHeight="true" outlineLevel="0" collapsed="false"/>
    <row r="163" customFormat="false" ht="13.2" hidden="false" customHeight="false" outlineLevel="0" collapsed="false">
      <c r="A163" s="534"/>
    </row>
    <row r="164" customFormat="false" ht="6" hidden="false" customHeight="true" outlineLevel="0" collapsed="false"/>
    <row r="165" customFormat="false" ht="13.2" hidden="false" customHeight="false" outlineLevel="0" collapsed="false">
      <c r="A165" s="534"/>
    </row>
    <row r="166" customFormat="false" ht="6" hidden="false" customHeight="true" outlineLevel="0" collapsed="false"/>
    <row r="167" customFormat="false" ht="13.2" hidden="false" customHeight="false" outlineLevel="0" collapsed="false">
      <c r="A167" s="534"/>
    </row>
    <row r="168" customFormat="false" ht="6" hidden="false" customHeight="true" outlineLevel="0" collapsed="false"/>
    <row r="169" customFormat="false" ht="13.2" hidden="false" customHeight="false" outlineLevel="0" collapsed="false">
      <c r="A169" s="6"/>
    </row>
    <row r="170" customFormat="false" ht="6" hidden="false" customHeight="true" outlineLevel="0" collapsed="false"/>
    <row r="171" customFormat="false" ht="13.2" hidden="false" customHeight="false" outlineLevel="0" collapsed="false">
      <c r="A171" s="534"/>
    </row>
    <row r="172" customFormat="false" ht="6" hidden="false" customHeight="true" outlineLevel="0" collapsed="false"/>
    <row r="173" customFormat="false" ht="103.5" hidden="false" customHeight="true" outlineLevel="0" collapsed="false">
      <c r="A173" s="534"/>
    </row>
    <row r="174" customFormat="false" ht="6" hidden="false" customHeight="true" outlineLevel="0" collapsed="false"/>
    <row r="175" customFormat="false" ht="13.2" hidden="false" customHeight="false" outlineLevel="0" collapsed="false">
      <c r="A175" s="534"/>
    </row>
    <row r="176" customFormat="false" ht="6" hidden="false" customHeight="true" outlineLevel="0" collapsed="false"/>
    <row r="177" customFormat="false" ht="13.2" hidden="false" customHeight="false" outlineLevel="0" collapsed="false">
      <c r="A177" s="534"/>
    </row>
    <row r="178" customFormat="false" ht="6" hidden="false" customHeight="true" outlineLevel="0" collapsed="false"/>
    <row r="179" customFormat="false" ht="13.2" hidden="false" customHeight="false" outlineLevel="0" collapsed="false">
      <c r="A179" s="534"/>
    </row>
    <row r="180" customFormat="false" ht="6" hidden="false" customHeight="true" outlineLevel="0" collapsed="false"/>
    <row r="181" customFormat="false" ht="13.2" hidden="false" customHeight="false" outlineLevel="0" collapsed="false">
      <c r="A181" s="534"/>
    </row>
    <row r="182" customFormat="false" ht="6" hidden="false" customHeight="true" outlineLevel="0" collapsed="false"/>
    <row r="183" customFormat="false" ht="13.2" hidden="false" customHeight="false" outlineLevel="0" collapsed="false">
      <c r="A183" s="534"/>
    </row>
    <row r="184" customFormat="false" ht="6" hidden="false" customHeight="true" outlineLevel="0" collapsed="false"/>
    <row r="185" customFormat="false" ht="13.2" hidden="false" customHeight="false" outlineLevel="0" collapsed="false">
      <c r="A185" s="534"/>
    </row>
    <row r="186" customFormat="false" ht="6" hidden="false" customHeight="true" outlineLevel="0" collapsed="false"/>
    <row r="187" customFormat="false" ht="13.2" hidden="false" customHeight="false" outlineLevel="0" collapsed="false">
      <c r="A187" s="534"/>
    </row>
    <row r="188" customFormat="false" ht="6" hidden="false" customHeight="true" outlineLevel="0" collapsed="false"/>
    <row r="189" customFormat="false" ht="13.2" hidden="false" customHeight="false" outlineLevel="0" collapsed="false">
      <c r="A189" s="534"/>
    </row>
    <row r="190" customFormat="false" ht="6" hidden="false" customHeight="true" outlineLevel="0" collapsed="false"/>
    <row r="191" customFormat="false" ht="36.75" hidden="false" customHeight="true" outlineLevel="0" collapsed="false">
      <c r="A191" s="534"/>
    </row>
    <row r="192" customFormat="false" ht="6" hidden="false" customHeight="true" outlineLevel="0" collapsed="false"/>
    <row r="193" customFormat="false" ht="38.25" hidden="false" customHeight="true" outlineLevel="0" collapsed="false">
      <c r="A193" s="534"/>
    </row>
    <row r="194" customFormat="false" ht="6" hidden="false" customHeight="true" outlineLevel="0" collapsed="false"/>
    <row r="195" customFormat="false" ht="23.25" hidden="false" customHeight="true" outlineLevel="0" collapsed="false">
      <c r="A195" s="534"/>
    </row>
    <row r="196" customFormat="false" ht="6" hidden="false" customHeight="true" outlineLevel="0" collapsed="false"/>
    <row r="198" customFormat="false" ht="6" hidden="false" customHeight="true" outlineLevel="0" collapsed="false"/>
    <row r="199" customFormat="false" ht="36" hidden="false" customHeight="true" outlineLevel="0" collapsed="false">
      <c r="A199" s="534"/>
    </row>
    <row r="200" customFormat="false" ht="6" hidden="false" customHeight="true" outlineLevel="0" collapsed="false"/>
    <row r="201" customFormat="false" ht="13.2" hidden="false" customHeight="false" outlineLevel="0" collapsed="false">
      <c r="A201" s="534"/>
    </row>
    <row r="202" customFormat="false" ht="6" hidden="false" customHeight="true" outlineLevel="0" collapsed="false"/>
    <row r="203" customFormat="false" ht="13.2" hidden="false" customHeight="false" outlineLevel="0" collapsed="false">
      <c r="A203" s="534"/>
    </row>
    <row r="204" customFormat="false" ht="6" hidden="false" customHeight="true" outlineLevel="0" collapsed="false"/>
    <row r="206" customFormat="false" ht="6" hidden="false" customHeight="true" outlineLevel="0" collapsed="false"/>
    <row r="207" customFormat="false" ht="87.75" hidden="false" customHeight="true" outlineLevel="0" collapsed="false">
      <c r="A207" s="534"/>
    </row>
    <row r="208" customFormat="false" ht="6" hidden="false" customHeight="true" outlineLevel="0" collapsed="false"/>
    <row r="209" customFormat="false" ht="75" hidden="false" customHeight="true" outlineLevel="0" collapsed="false">
      <c r="A209" s="534"/>
    </row>
    <row r="210" customFormat="false" ht="6" hidden="false" customHeight="true" outlineLevel="0" collapsed="false"/>
  </sheetData>
  <hyperlinks>
    <hyperlink ref="A10" r:id="rId1" display="Los datos han sido obtenidos en junio 2021 mediante consulta en http://ec.europa.eu/eurostat/web/social-protection/data/database."/>
    <hyperlink ref="A16" r:id="rId2" display="https://ec.europa.eu/eurostat/web/social-protection/data/database. "/>
  </hyperlinks>
  <printOptions headings="false" gridLines="false" gridLinesSet="true" horizontalCentered="false" verticalCentered="false"/>
  <pageMargins left="0.472222222222222" right="0" top="0.315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B89"/>
    </sheetView>
  </sheetViews>
  <sheetFormatPr defaultColWidth="12.55078125" defaultRowHeight="13.8" zeroHeight="false" outlineLevelRow="0" outlineLevelCol="0"/>
  <cols>
    <col collapsed="false" customWidth="true" hidden="false" outlineLevel="0" max="1" min="1" style="10" width="27.99"/>
    <col collapsed="false" customWidth="true" hidden="false" outlineLevel="0" max="2" min="2" style="10" width="1.66"/>
    <col collapsed="false" customWidth="true" hidden="false" outlineLevel="0" max="3" min="3" style="10" width="9.55"/>
    <col collapsed="false" customWidth="true" hidden="false" outlineLevel="0" max="4" min="4" style="10" width="2.66"/>
    <col collapsed="false" customWidth="true" hidden="false" outlineLevel="0" max="5" min="5" style="10" width="1.66"/>
    <col collapsed="false" customWidth="true" hidden="false" outlineLevel="0" max="6" min="6" style="10" width="7.88"/>
    <col collapsed="false" customWidth="true" hidden="false" outlineLevel="0" max="7" min="7" style="10" width="2.1"/>
    <col collapsed="false" customWidth="true" hidden="false" outlineLevel="0" max="8" min="8" style="10" width="1.66"/>
    <col collapsed="false" customWidth="true" hidden="false" outlineLevel="0" max="9" min="9" style="10" width="7.88"/>
    <col collapsed="false" customWidth="true" hidden="false" outlineLevel="0" max="10" min="10" style="10" width="2.43"/>
    <col collapsed="false" customWidth="true" hidden="false" outlineLevel="0" max="11" min="11" style="10" width="1.66"/>
    <col collapsed="false" customWidth="true" hidden="false" outlineLevel="0" max="12" min="12" style="10" width="7.88"/>
    <col collapsed="false" customWidth="true" hidden="false" outlineLevel="0" max="13" min="13" style="10" width="2.43"/>
    <col collapsed="false" customWidth="true" hidden="false" outlineLevel="0" max="14" min="14" style="10" width="1.66"/>
    <col collapsed="false" customWidth="true" hidden="false" outlineLevel="0" max="15" min="15" style="10" width="7.88"/>
    <col collapsed="false" customWidth="true" hidden="false" outlineLevel="0" max="16" min="16" style="10" width="2.43"/>
    <col collapsed="false" customWidth="true" hidden="true" outlineLevel="0" max="17" min="17" style="10" width="1.32"/>
    <col collapsed="false" customWidth="false" hidden="false" outlineLevel="0" max="257" min="18" style="10" width="12.55"/>
  </cols>
  <sheetData>
    <row r="1" customFormat="false" ht="13.8" hidden="false" customHeight="true" outlineLevel="0" collapsed="false">
      <c r="A1" s="11" t="s">
        <v>34</v>
      </c>
      <c r="B1" s="11"/>
      <c r="C1" s="11"/>
      <c r="D1" s="11"/>
      <c r="E1" s="11"/>
      <c r="F1" s="12"/>
      <c r="G1" s="13"/>
      <c r="H1" s="13"/>
      <c r="I1" s="14" t="s">
        <v>1</v>
      </c>
      <c r="J1" s="15"/>
      <c r="K1" s="15"/>
      <c r="L1" s="15"/>
      <c r="M1" s="16"/>
      <c r="N1" s="16"/>
      <c r="O1" s="16"/>
      <c r="P1" s="16"/>
    </row>
    <row r="2" customFormat="false" ht="15" hidden="false" customHeight="true" outlineLevel="0" collapsed="false">
      <c r="A2" s="17"/>
      <c r="B2" s="17"/>
      <c r="C2" s="18"/>
      <c r="D2" s="18"/>
      <c r="E2" s="13"/>
      <c r="F2" s="13"/>
      <c r="G2" s="13"/>
      <c r="H2" s="13"/>
      <c r="I2" s="19" t="s">
        <v>2</v>
      </c>
      <c r="J2" s="19"/>
      <c r="K2" s="19"/>
      <c r="L2" s="19"/>
      <c r="M2" s="19"/>
      <c r="N2" s="19"/>
      <c r="O2" s="19"/>
      <c r="P2" s="19"/>
    </row>
    <row r="3" customFormat="false" ht="12.75" hidden="false" customHeight="true" outlineLevel="0" collapsed="false">
      <c r="A3" s="17"/>
      <c r="B3" s="17"/>
      <c r="C3" s="18"/>
      <c r="D3" s="18"/>
      <c r="E3" s="13"/>
      <c r="F3" s="13"/>
      <c r="G3" s="13"/>
      <c r="H3" s="13"/>
      <c r="I3" s="19"/>
      <c r="J3" s="19"/>
      <c r="K3" s="19"/>
      <c r="L3" s="19"/>
      <c r="M3" s="19"/>
      <c r="N3" s="19"/>
      <c r="O3" s="19"/>
      <c r="P3" s="19"/>
    </row>
    <row r="4" customFormat="false" ht="12.75" hidden="false" customHeight="true" outlineLevel="0" collapsed="false">
      <c r="A4" s="17"/>
      <c r="B4" s="17"/>
      <c r="C4" s="18"/>
      <c r="D4" s="18"/>
      <c r="E4" s="13"/>
      <c r="F4" s="13"/>
      <c r="G4" s="13"/>
      <c r="H4" s="13"/>
      <c r="I4" s="19"/>
      <c r="J4" s="19"/>
      <c r="K4" s="19"/>
      <c r="L4" s="19"/>
      <c r="M4" s="19"/>
      <c r="N4" s="19"/>
      <c r="O4" s="19"/>
      <c r="P4" s="19"/>
    </row>
    <row r="5" customFormat="false" ht="12.75" hidden="false" customHeight="true" outlineLevel="0" collapsed="false">
      <c r="A5" s="17"/>
      <c r="B5" s="17"/>
      <c r="C5" s="18"/>
      <c r="D5" s="18"/>
      <c r="E5" s="13"/>
      <c r="F5" s="13"/>
      <c r="G5" s="13"/>
      <c r="H5" s="13"/>
      <c r="I5" s="20"/>
      <c r="J5" s="20"/>
      <c r="K5" s="20"/>
      <c r="L5" s="20"/>
      <c r="M5" s="20"/>
      <c r="N5" s="20"/>
      <c r="O5" s="20"/>
      <c r="P5" s="20"/>
    </row>
    <row r="6" customFormat="false" ht="12.75" hidden="false" customHeight="true" outlineLevel="0" collapsed="false">
      <c r="A6" s="17"/>
      <c r="B6" s="17"/>
      <c r="C6" s="18"/>
      <c r="D6" s="18"/>
      <c r="E6" s="13"/>
      <c r="F6" s="13"/>
      <c r="G6" s="13"/>
      <c r="H6" s="13"/>
      <c r="I6" s="20"/>
      <c r="J6" s="20"/>
      <c r="K6" s="20"/>
      <c r="L6" s="20"/>
      <c r="M6" s="20"/>
      <c r="N6" s="20"/>
      <c r="O6" s="20"/>
      <c r="P6" s="20"/>
    </row>
    <row r="7" customFormat="false" ht="13.8" hidden="false" customHeight="false" outlineLevel="0" collapsed="false">
      <c r="A7" s="17"/>
      <c r="B7" s="17"/>
      <c r="C7" s="21"/>
      <c r="D7" s="21"/>
      <c r="E7" s="21"/>
      <c r="F7" s="21"/>
      <c r="G7" s="21"/>
      <c r="H7" s="21"/>
      <c r="I7" s="21"/>
      <c r="J7" s="21"/>
      <c r="K7" s="21"/>
      <c r="L7" s="21"/>
      <c r="M7" s="22"/>
      <c r="N7" s="18"/>
      <c r="O7" s="13"/>
      <c r="P7" s="13"/>
    </row>
    <row r="8" customFormat="false" ht="14.4" hidden="false" customHeight="false" outlineLevel="0" collapsed="false">
      <c r="A8" s="23"/>
      <c r="B8" s="23"/>
      <c r="C8" s="24" t="s">
        <v>35</v>
      </c>
      <c r="D8" s="24"/>
      <c r="E8" s="24"/>
      <c r="F8" s="24"/>
      <c r="G8" s="24"/>
      <c r="H8" s="24"/>
      <c r="I8" s="24"/>
      <c r="J8" s="24"/>
      <c r="K8" s="24"/>
      <c r="L8" s="24"/>
      <c r="M8" s="24"/>
      <c r="N8" s="24"/>
      <c r="O8" s="24"/>
      <c r="P8" s="24"/>
    </row>
    <row r="9" customFormat="false" ht="18" hidden="false" customHeight="true" outlineLevel="0" collapsed="false">
      <c r="A9" s="23"/>
      <c r="B9" s="23"/>
      <c r="C9" s="25" t="n">
        <v>2014</v>
      </c>
      <c r="D9" s="25"/>
      <c r="E9" s="26"/>
      <c r="F9" s="25" t="n">
        <v>2015</v>
      </c>
      <c r="G9" s="25"/>
      <c r="H9" s="27"/>
      <c r="I9" s="25" t="n">
        <v>2016</v>
      </c>
      <c r="J9" s="25"/>
      <c r="K9" s="28"/>
      <c r="L9" s="25" t="n">
        <v>2017</v>
      </c>
      <c r="M9" s="25"/>
      <c r="N9" s="28"/>
      <c r="O9" s="25" t="n">
        <v>2018</v>
      </c>
      <c r="P9" s="25"/>
    </row>
    <row r="10" customFormat="false" ht="18" hidden="false" customHeight="true" outlineLevel="0" collapsed="false">
      <c r="A10" s="29" t="s">
        <v>36</v>
      </c>
      <c r="B10" s="21"/>
      <c r="C10" s="30"/>
      <c r="D10" s="30"/>
      <c r="E10" s="30"/>
      <c r="F10" s="30"/>
      <c r="G10" s="30"/>
      <c r="H10" s="30"/>
      <c r="I10" s="30"/>
      <c r="J10" s="30"/>
      <c r="K10" s="27"/>
      <c r="L10" s="30"/>
      <c r="M10" s="30"/>
      <c r="N10" s="28"/>
      <c r="O10" s="30"/>
      <c r="P10" s="30"/>
    </row>
    <row r="11" customFormat="false" ht="18" hidden="false" customHeight="true" outlineLevel="0" collapsed="false">
      <c r="A11" s="31" t="s">
        <v>37</v>
      </c>
      <c r="B11" s="31"/>
      <c r="C11" s="32" t="n">
        <v>4243872.08</v>
      </c>
      <c r="D11" s="32"/>
      <c r="E11" s="33"/>
      <c r="F11" s="33" t="n">
        <v>4454491.46</v>
      </c>
      <c r="G11" s="32"/>
      <c r="H11" s="33"/>
      <c r="I11" s="33" t="n">
        <v>4432394.15</v>
      </c>
      <c r="J11" s="32" t="s">
        <v>38</v>
      </c>
      <c r="K11" s="34"/>
      <c r="L11" s="33" t="n">
        <v>4507498.66</v>
      </c>
      <c r="M11" s="32" t="s">
        <v>38</v>
      </c>
      <c r="N11" s="34"/>
      <c r="O11" s="33" t="n">
        <v>4620469.7</v>
      </c>
      <c r="P11" s="32" t="s">
        <v>38</v>
      </c>
    </row>
    <row r="12" customFormat="false" ht="18" hidden="false" customHeight="true" outlineLevel="0" collapsed="false">
      <c r="A12" s="31" t="s">
        <v>39</v>
      </c>
      <c r="B12" s="31"/>
      <c r="C12" s="32" t="n">
        <v>4233709.81</v>
      </c>
      <c r="D12" s="32"/>
      <c r="E12" s="33"/>
      <c r="F12" s="33" t="n">
        <v>4444042.24</v>
      </c>
      <c r="G12" s="32"/>
      <c r="H12" s="33"/>
      <c r="I12" s="33" t="n">
        <v>4421485.77</v>
      </c>
      <c r="J12" s="32" t="s">
        <v>38</v>
      </c>
      <c r="K12" s="34"/>
      <c r="L12" s="33" t="n">
        <v>4496131.08</v>
      </c>
      <c r="M12" s="32" t="s">
        <v>38</v>
      </c>
      <c r="N12" s="34"/>
      <c r="O12" s="33" t="n">
        <v>4608401.34</v>
      </c>
      <c r="P12" s="32" t="s">
        <v>38</v>
      </c>
    </row>
    <row r="13" customFormat="false" ht="18" hidden="false" customHeight="true" outlineLevel="0" collapsed="false">
      <c r="A13" s="35" t="s">
        <v>40</v>
      </c>
      <c r="B13" s="35"/>
      <c r="C13" s="36" t="n">
        <v>122583.77</v>
      </c>
      <c r="D13" s="36"/>
      <c r="E13" s="37"/>
      <c r="F13" s="37" t="n">
        <v>124447.85</v>
      </c>
      <c r="G13" s="37"/>
      <c r="H13" s="37"/>
      <c r="I13" s="37" t="n">
        <v>125069.6</v>
      </c>
      <c r="J13" s="32"/>
      <c r="K13" s="38"/>
      <c r="L13" s="37" t="n">
        <v>131296.98</v>
      </c>
      <c r="M13" s="37"/>
      <c r="N13" s="38"/>
      <c r="O13" s="37" t="n">
        <v>134615.55</v>
      </c>
      <c r="P13" s="37"/>
      <c r="Q13" s="37" t="n">
        <f aca="false">+[7]INGRESOS!$M$13</f>
        <v>0</v>
      </c>
    </row>
    <row r="14" customFormat="false" ht="18" hidden="false" customHeight="true" outlineLevel="0" collapsed="false">
      <c r="A14" s="35" t="s">
        <v>41</v>
      </c>
      <c r="B14" s="35"/>
      <c r="C14" s="36" t="n">
        <v>8603.21</v>
      </c>
      <c r="D14" s="36"/>
      <c r="E14" s="37"/>
      <c r="F14" s="37" t="n">
        <v>8669.91</v>
      </c>
      <c r="G14" s="37"/>
      <c r="H14" s="37"/>
      <c r="I14" s="37" t="n">
        <v>8963.53</v>
      </c>
      <c r="J14" s="32"/>
      <c r="K14" s="38"/>
      <c r="L14" s="37" t="n">
        <v>9590.2</v>
      </c>
      <c r="M14" s="37"/>
      <c r="N14" s="38"/>
      <c r="O14" s="37" t="n">
        <v>10176.69</v>
      </c>
      <c r="P14" s="37"/>
    </row>
    <row r="15" customFormat="false" ht="18" hidden="false" customHeight="true" outlineLevel="0" collapsed="false">
      <c r="A15" s="35" t="s">
        <v>42</v>
      </c>
      <c r="B15" s="35"/>
      <c r="C15" s="36" t="n">
        <v>32051.63</v>
      </c>
      <c r="D15" s="36"/>
      <c r="E15" s="37"/>
      <c r="F15" s="37" t="n">
        <v>33134.73</v>
      </c>
      <c r="G15" s="37"/>
      <c r="H15" s="37"/>
      <c r="I15" s="37" t="n">
        <v>34253.74</v>
      </c>
      <c r="J15" s="32"/>
      <c r="K15" s="38"/>
      <c r="L15" s="37" t="n">
        <v>37489.64</v>
      </c>
      <c r="M15" s="37"/>
      <c r="N15" s="38"/>
      <c r="O15" s="37" t="n">
        <v>41959.52</v>
      </c>
      <c r="P15" s="37"/>
    </row>
    <row r="16" customFormat="false" ht="18" hidden="false" customHeight="true" outlineLevel="0" collapsed="false">
      <c r="A16" s="35" t="s">
        <v>43</v>
      </c>
      <c r="B16" s="35"/>
      <c r="C16" s="36" t="n">
        <v>96014.9</v>
      </c>
      <c r="D16" s="36"/>
      <c r="E16" s="37"/>
      <c r="F16" s="37" t="n">
        <v>103640.82</v>
      </c>
      <c r="G16" s="37"/>
      <c r="H16" s="37"/>
      <c r="I16" s="37" t="n">
        <v>103447.22</v>
      </c>
      <c r="J16" s="32"/>
      <c r="K16" s="38"/>
      <c r="L16" s="37" t="n">
        <v>104914.21</v>
      </c>
      <c r="M16" s="37"/>
      <c r="N16" s="38"/>
      <c r="O16" s="37" t="n">
        <v>109020.81</v>
      </c>
      <c r="P16" s="37"/>
    </row>
    <row r="17" customFormat="false" ht="18" hidden="false" customHeight="true" outlineLevel="0" collapsed="false">
      <c r="A17" s="35" t="s">
        <v>44</v>
      </c>
      <c r="B17" s="35"/>
      <c r="C17" s="36" t="n">
        <v>902807.01</v>
      </c>
      <c r="D17" s="36"/>
      <c r="E17" s="37"/>
      <c r="F17" s="37" t="n">
        <v>940893.08</v>
      </c>
      <c r="G17" s="37"/>
      <c r="H17" s="37"/>
      <c r="I17" s="37" t="n">
        <v>985131.69</v>
      </c>
      <c r="J17" s="32"/>
      <c r="K17" s="38"/>
      <c r="L17" s="37" t="n">
        <v>1028020.93</v>
      </c>
      <c r="M17" s="36"/>
      <c r="N17" s="38"/>
      <c r="O17" s="37" t="n">
        <v>1060364.49</v>
      </c>
      <c r="P17" s="36" t="s">
        <v>38</v>
      </c>
    </row>
    <row r="18" customFormat="false" ht="18" hidden="false" customHeight="true" outlineLevel="0" collapsed="false">
      <c r="A18" s="35" t="s">
        <v>45</v>
      </c>
      <c r="B18" s="35"/>
      <c r="C18" s="36" t="n">
        <v>2896.39</v>
      </c>
      <c r="D18" s="36"/>
      <c r="E18" s="37"/>
      <c r="F18" s="37" t="n">
        <v>3270.32</v>
      </c>
      <c r="G18" s="37"/>
      <c r="H18" s="37"/>
      <c r="I18" s="37" t="n">
        <v>3516.75</v>
      </c>
      <c r="J18" s="32"/>
      <c r="K18" s="38"/>
      <c r="L18" s="37" t="n">
        <v>3711.71</v>
      </c>
      <c r="M18" s="37"/>
      <c r="N18" s="38"/>
      <c r="O18" s="37" t="n">
        <v>4135.8</v>
      </c>
      <c r="P18" s="37"/>
    </row>
    <row r="19" customFormat="false" ht="18" hidden="false" customHeight="true" outlineLevel="0" collapsed="false">
      <c r="A19" s="35" t="s">
        <v>46</v>
      </c>
      <c r="B19" s="35"/>
      <c r="C19" s="36" t="n">
        <v>43309.77</v>
      </c>
      <c r="D19" s="36"/>
      <c r="E19" s="37"/>
      <c r="F19" s="37" t="n">
        <v>44198.81</v>
      </c>
      <c r="G19" s="37"/>
      <c r="H19" s="37"/>
      <c r="I19" s="37" t="n">
        <v>45592.23</v>
      </c>
      <c r="J19" s="32"/>
      <c r="K19" s="38"/>
      <c r="L19" s="37" t="n">
        <v>48901.38</v>
      </c>
      <c r="M19" s="37"/>
      <c r="N19" s="38"/>
      <c r="O19" s="37" t="n">
        <v>51991.3</v>
      </c>
      <c r="P19" s="37"/>
    </row>
    <row r="20" customFormat="false" ht="18" hidden="false" customHeight="true" outlineLevel="0" collapsed="false">
      <c r="A20" s="35" t="s">
        <v>47</v>
      </c>
      <c r="B20" s="35"/>
      <c r="C20" s="36" t="n">
        <v>45879.71</v>
      </c>
      <c r="D20" s="36"/>
      <c r="E20" s="37"/>
      <c r="F20" s="37" t="n">
        <v>45536.36</v>
      </c>
      <c r="G20" s="36"/>
      <c r="H20" s="37"/>
      <c r="I20" s="37" t="n">
        <v>46218.41</v>
      </c>
      <c r="J20" s="36" t="s">
        <v>38</v>
      </c>
      <c r="K20" s="38"/>
      <c r="L20" s="37" t="n">
        <v>47879.1</v>
      </c>
      <c r="M20" s="36" t="s">
        <v>38</v>
      </c>
      <c r="N20" s="38"/>
      <c r="O20" s="37" t="n">
        <v>49910.76</v>
      </c>
      <c r="P20" s="36" t="s">
        <v>38</v>
      </c>
      <c r="S20" s="36"/>
      <c r="T20" s="32"/>
      <c r="U20" s="39"/>
    </row>
    <row r="21" customFormat="false" ht="18" hidden="false" customHeight="true" outlineLevel="0" collapsed="false">
      <c r="A21" s="35" t="s">
        <v>48</v>
      </c>
      <c r="B21" s="35"/>
      <c r="C21" s="36" t="n">
        <v>253673.52</v>
      </c>
      <c r="D21" s="36"/>
      <c r="E21" s="37"/>
      <c r="F21" s="37" t="n">
        <v>254955.93</v>
      </c>
      <c r="G21" s="36"/>
      <c r="H21" s="37"/>
      <c r="I21" s="37" t="n">
        <v>249049.91</v>
      </c>
      <c r="J21" s="36" t="s">
        <v>38</v>
      </c>
      <c r="K21" s="38"/>
      <c r="L21" s="37" t="n">
        <v>261030.27</v>
      </c>
      <c r="M21" s="36" t="s">
        <v>38</v>
      </c>
      <c r="N21" s="38"/>
      <c r="O21" s="37" t="n">
        <v>270349.51</v>
      </c>
      <c r="P21" s="36" t="s">
        <v>38</v>
      </c>
    </row>
    <row r="22" customFormat="false" ht="18" hidden="false" customHeight="true" outlineLevel="0" collapsed="false">
      <c r="A22" s="35" t="s">
        <v>49</v>
      </c>
      <c r="B22" s="35"/>
      <c r="C22" s="36" t="n">
        <v>736857.56</v>
      </c>
      <c r="D22" s="36"/>
      <c r="E22" s="37"/>
      <c r="F22" s="37" t="n">
        <v>750218.49</v>
      </c>
      <c r="G22" s="37"/>
      <c r="H22" s="37"/>
      <c r="I22" s="37" t="n">
        <v>766159.66</v>
      </c>
      <c r="J22" s="32"/>
      <c r="K22" s="38"/>
      <c r="L22" s="37" t="n">
        <v>787868.32</v>
      </c>
      <c r="M22" s="37"/>
      <c r="N22" s="38"/>
      <c r="O22" s="37" t="n">
        <v>806936.85</v>
      </c>
      <c r="P22" s="37" t="s">
        <v>38</v>
      </c>
    </row>
    <row r="23" customFormat="false" ht="18" hidden="false" customHeight="true" outlineLevel="0" collapsed="false">
      <c r="A23" s="40" t="s">
        <v>50</v>
      </c>
      <c r="B23" s="40"/>
      <c r="C23" s="36" t="n">
        <v>10162.27</v>
      </c>
      <c r="D23" s="36"/>
      <c r="E23" s="37"/>
      <c r="F23" s="37" t="n">
        <v>10449.22</v>
      </c>
      <c r="G23" s="37"/>
      <c r="H23" s="37"/>
      <c r="I23" s="37" t="n">
        <v>10908.38</v>
      </c>
      <c r="J23" s="32"/>
      <c r="K23" s="38"/>
      <c r="L23" s="37" t="n">
        <v>11367.57</v>
      </c>
      <c r="M23" s="37"/>
      <c r="N23" s="38"/>
      <c r="O23" s="37" t="n">
        <v>12068.35</v>
      </c>
      <c r="P23" s="37"/>
    </row>
    <row r="24" customFormat="false" ht="18" hidden="false" customHeight="true" outlineLevel="0" collapsed="false">
      <c r="A24" s="35" t="s">
        <v>51</v>
      </c>
      <c r="B24" s="35"/>
      <c r="C24" s="36" t="n">
        <v>498747</v>
      </c>
      <c r="D24" s="36"/>
      <c r="E24" s="37"/>
      <c r="F24" s="37" t="n">
        <v>504022</v>
      </c>
      <c r="G24" s="37" t="s">
        <v>52</v>
      </c>
      <c r="H24" s="37"/>
      <c r="I24" s="37" t="n">
        <v>510001</v>
      </c>
      <c r="J24" s="36" t="s">
        <v>38</v>
      </c>
      <c r="K24" s="38"/>
      <c r="L24" s="37" t="n">
        <v>514800</v>
      </c>
      <c r="M24" s="36" t="s">
        <v>38</v>
      </c>
      <c r="N24" s="38"/>
      <c r="O24" s="37" t="n">
        <v>525968</v>
      </c>
      <c r="P24" s="36" t="s">
        <v>38</v>
      </c>
    </row>
    <row r="25" customFormat="false" ht="18" hidden="false" customHeight="true" outlineLevel="0" collapsed="false">
      <c r="A25" s="35" t="s">
        <v>53</v>
      </c>
      <c r="B25" s="35"/>
      <c r="C25" s="36" t="n">
        <v>3681.22</v>
      </c>
      <c r="D25" s="36"/>
      <c r="E25" s="37"/>
      <c r="F25" s="37" t="n">
        <v>3798.68</v>
      </c>
      <c r="G25" s="37"/>
      <c r="H25" s="37"/>
      <c r="I25" s="37" t="n">
        <v>4037.98</v>
      </c>
      <c r="J25" s="32"/>
      <c r="K25" s="38"/>
      <c r="L25" s="37" t="n">
        <v>4211.72</v>
      </c>
      <c r="M25" s="37"/>
      <c r="N25" s="38"/>
      <c r="O25" s="37" t="n">
        <v>4368.82</v>
      </c>
      <c r="P25" s="37"/>
    </row>
    <row r="26" customFormat="false" ht="18" hidden="false" customHeight="true" outlineLevel="0" collapsed="false">
      <c r="A26" s="35" t="s">
        <v>54</v>
      </c>
      <c r="B26" s="35"/>
      <c r="C26" s="36" t="n">
        <v>3443.38</v>
      </c>
      <c r="D26" s="36"/>
      <c r="E26" s="37"/>
      <c r="F26" s="37" t="n">
        <v>3673.03</v>
      </c>
      <c r="G26" s="37"/>
      <c r="H26" s="37"/>
      <c r="I26" s="37" t="n">
        <v>3837.32</v>
      </c>
      <c r="J26" s="32"/>
      <c r="K26" s="38"/>
      <c r="L26" s="37" t="n">
        <v>3995.83</v>
      </c>
      <c r="M26" s="36"/>
      <c r="N26" s="38"/>
      <c r="O26" s="37" t="n">
        <v>4499.63</v>
      </c>
      <c r="P26" s="36" t="s">
        <v>38</v>
      </c>
    </row>
    <row r="27" customFormat="false" ht="18" hidden="false" customHeight="true" outlineLevel="0" collapsed="false">
      <c r="A27" s="35" t="s">
        <v>55</v>
      </c>
      <c r="B27" s="35"/>
      <c r="C27" s="36" t="n">
        <v>5461.07</v>
      </c>
      <c r="D27" s="36"/>
      <c r="E27" s="37"/>
      <c r="F27" s="37" t="n">
        <v>5941.44</v>
      </c>
      <c r="G27" s="37"/>
      <c r="H27" s="37"/>
      <c r="I27" s="37" t="n">
        <v>6536.24</v>
      </c>
      <c r="J27" s="32"/>
      <c r="K27" s="38"/>
      <c r="L27" s="37" t="n">
        <v>6954.45</v>
      </c>
      <c r="M27" s="37"/>
      <c r="N27" s="38"/>
      <c r="O27" s="37" t="n">
        <v>7667.99</v>
      </c>
      <c r="P27" s="36"/>
    </row>
    <row r="28" customFormat="false" ht="18" hidden="false" customHeight="true" outlineLevel="0" collapsed="false">
      <c r="A28" s="35" t="s">
        <v>56</v>
      </c>
      <c r="B28" s="35"/>
      <c r="C28" s="36" t="n">
        <v>13004.49</v>
      </c>
      <c r="D28" s="36"/>
      <c r="E28" s="37"/>
      <c r="F28" s="37" t="n">
        <v>12527.28</v>
      </c>
      <c r="G28" s="37"/>
      <c r="H28" s="37"/>
      <c r="I28" s="37" t="n">
        <v>13152.48</v>
      </c>
      <c r="J28" s="32"/>
      <c r="K28" s="38"/>
      <c r="L28" s="37" t="n">
        <v>13722.09</v>
      </c>
      <c r="M28" s="37"/>
      <c r="N28" s="38"/>
      <c r="O28" s="37" t="n">
        <v>13854.1</v>
      </c>
      <c r="P28" s="37"/>
    </row>
    <row r="29" customFormat="false" ht="18" hidden="false" customHeight="true" outlineLevel="0" collapsed="false">
      <c r="A29" s="35" t="s">
        <v>57</v>
      </c>
      <c r="B29" s="35"/>
      <c r="C29" s="36" t="n">
        <v>21524.26</v>
      </c>
      <c r="D29" s="36"/>
      <c r="E29" s="37"/>
      <c r="F29" s="37" t="n">
        <v>21578.57</v>
      </c>
      <c r="G29" s="37" t="s">
        <v>52</v>
      </c>
      <c r="H29" s="37"/>
      <c r="I29" s="37" t="n">
        <v>21583.33</v>
      </c>
      <c r="J29" s="41"/>
      <c r="K29" s="38"/>
      <c r="L29" s="37" t="n">
        <v>22616.62</v>
      </c>
      <c r="N29" s="38"/>
      <c r="O29" s="37" t="n">
        <v>23384.14</v>
      </c>
      <c r="P29" s="36"/>
    </row>
    <row r="30" customFormat="false" ht="18" hidden="false" customHeight="true" outlineLevel="0" collapsed="false">
      <c r="A30" s="35" t="s">
        <v>58</v>
      </c>
      <c r="B30" s="35"/>
      <c r="C30" s="36" t="n">
        <v>1558.02</v>
      </c>
      <c r="D30" s="36"/>
      <c r="E30" s="37"/>
      <c r="F30" s="37" t="n">
        <v>1636.79</v>
      </c>
      <c r="G30" s="37"/>
      <c r="H30" s="37"/>
      <c r="I30" s="37" t="n">
        <v>1724.59</v>
      </c>
      <c r="J30" s="32"/>
      <c r="K30" s="38"/>
      <c r="L30" s="37" t="n">
        <v>1829.26</v>
      </c>
      <c r="M30" s="37"/>
      <c r="N30" s="38"/>
      <c r="O30" s="37" t="n">
        <v>1919.17</v>
      </c>
      <c r="P30" s="37"/>
    </row>
    <row r="31" customFormat="false" ht="18" hidden="false" customHeight="true" outlineLevel="0" collapsed="false">
      <c r="A31" s="35" t="s">
        <v>59</v>
      </c>
      <c r="B31" s="35"/>
      <c r="C31" s="36" t="n">
        <v>227728</v>
      </c>
      <c r="D31" s="36"/>
      <c r="E31" s="37"/>
      <c r="F31" s="37" t="n">
        <v>229858</v>
      </c>
      <c r="G31" s="37"/>
      <c r="H31" s="37"/>
      <c r="I31" s="37" t="n">
        <v>237606</v>
      </c>
      <c r="J31" s="32"/>
      <c r="K31" s="38"/>
      <c r="L31" s="37" t="n">
        <v>245105</v>
      </c>
      <c r="M31" s="37"/>
      <c r="N31" s="38"/>
      <c r="O31" s="37" t="n">
        <v>257155</v>
      </c>
      <c r="P31" s="37"/>
    </row>
    <row r="32" customFormat="false" ht="18" hidden="false" customHeight="true" outlineLevel="0" collapsed="false">
      <c r="A32" s="35" t="s">
        <v>60</v>
      </c>
      <c r="B32" s="35"/>
      <c r="C32" s="36" t="n">
        <v>98516.07</v>
      </c>
      <c r="D32" s="36"/>
      <c r="E32" s="37"/>
      <c r="F32" s="37" t="n">
        <v>101447.46</v>
      </c>
      <c r="G32" s="37"/>
      <c r="H32" s="37"/>
      <c r="I32" s="37" t="n">
        <v>105095.94</v>
      </c>
      <c r="J32" s="32"/>
      <c r="K32" s="38"/>
      <c r="L32" s="37" t="n">
        <v>107059.72</v>
      </c>
      <c r="M32" s="37"/>
      <c r="N32" s="38"/>
      <c r="O32" s="37" t="n">
        <v>111419.89</v>
      </c>
      <c r="P32" s="37"/>
    </row>
    <row r="33" customFormat="false" ht="18" hidden="false" customHeight="true" outlineLevel="0" collapsed="false">
      <c r="A33" s="35" t="s">
        <v>61</v>
      </c>
      <c r="B33" s="35"/>
      <c r="C33" s="36" t="n">
        <v>78968.77</v>
      </c>
      <c r="D33" s="36"/>
      <c r="E33" s="37"/>
      <c r="F33" s="37" t="n">
        <v>84787.07</v>
      </c>
      <c r="G33" s="37"/>
      <c r="H33" s="37"/>
      <c r="I33" s="37" t="n">
        <v>88966.14</v>
      </c>
      <c r="J33" s="32"/>
      <c r="K33" s="38"/>
      <c r="L33" s="37" t="n">
        <v>95159.8</v>
      </c>
      <c r="M33" s="37"/>
      <c r="N33" s="38"/>
      <c r="O33" s="37" t="n">
        <v>98159.64</v>
      </c>
      <c r="P33" s="37"/>
    </row>
    <row r="34" customFormat="false" ht="18" hidden="false" customHeight="true" outlineLevel="0" collapsed="false">
      <c r="A34" s="35" t="s">
        <v>62</v>
      </c>
      <c r="B34" s="35"/>
      <c r="C34" s="36" t="n">
        <v>47820.05</v>
      </c>
      <c r="D34" s="36"/>
      <c r="E34" s="37"/>
      <c r="F34" s="37" t="n">
        <v>48209.53</v>
      </c>
      <c r="G34" s="37"/>
      <c r="H34" s="37"/>
      <c r="I34" s="37" t="n">
        <v>49815.12</v>
      </c>
      <c r="J34" s="32"/>
      <c r="K34" s="38"/>
      <c r="L34" s="37" t="n">
        <v>51640.78</v>
      </c>
      <c r="M34" s="37"/>
      <c r="N34" s="38"/>
      <c r="O34" s="37" t="n">
        <v>52629.6</v>
      </c>
      <c r="P34" s="37"/>
    </row>
    <row r="35" customFormat="false" ht="18" hidden="false" customHeight="true" outlineLevel="0" collapsed="false">
      <c r="A35" s="35" t="s">
        <v>63</v>
      </c>
      <c r="B35" s="35"/>
      <c r="C35" s="36" t="n">
        <v>22444.42</v>
      </c>
      <c r="D35" s="36"/>
      <c r="E35" s="37"/>
      <c r="F35" s="37" t="n">
        <v>23935.55</v>
      </c>
      <c r="G35" s="37"/>
      <c r="H35" s="37"/>
      <c r="I35" s="37" t="n">
        <v>25997.8</v>
      </c>
      <c r="J35" s="32"/>
      <c r="K35" s="38"/>
      <c r="L35" s="37" t="n">
        <v>28724.7</v>
      </c>
      <c r="M35" s="37"/>
      <c r="N35" s="38"/>
      <c r="O35" s="37" t="n">
        <v>31152.46</v>
      </c>
      <c r="P35" s="37"/>
    </row>
    <row r="36" customFormat="false" ht="18" hidden="false" customHeight="true" outlineLevel="0" collapsed="false">
      <c r="A36" s="35" t="s">
        <v>64</v>
      </c>
      <c r="B36" s="35"/>
      <c r="C36" s="36" t="n">
        <v>9122.21</v>
      </c>
      <c r="D36" s="36"/>
      <c r="E36" s="37"/>
      <c r="F36" s="37" t="n">
        <v>9081.66</v>
      </c>
      <c r="G36" s="37"/>
      <c r="H36" s="37"/>
      <c r="I36" s="37" t="n">
        <v>9222.44</v>
      </c>
      <c r="J36" s="32"/>
      <c r="K36" s="38"/>
      <c r="L36" s="37" t="n">
        <v>9590.6</v>
      </c>
      <c r="M36" s="37"/>
      <c r="N36" s="38"/>
      <c r="O36" s="37" t="n">
        <v>10077.03</v>
      </c>
      <c r="P36" s="36" t="s">
        <v>38</v>
      </c>
    </row>
    <row r="37" customFormat="false" ht="18" hidden="false" customHeight="true" outlineLevel="0" collapsed="false">
      <c r="A37" s="35" t="s">
        <v>65</v>
      </c>
      <c r="B37" s="35"/>
      <c r="C37" s="36" t="n">
        <v>14818.47</v>
      </c>
      <c r="D37" s="36"/>
      <c r="E37" s="37"/>
      <c r="F37" s="37" t="n">
        <v>14824.63</v>
      </c>
      <c r="G37" s="37"/>
      <c r="H37" s="37"/>
      <c r="I37" s="37" t="n">
        <v>15600.76</v>
      </c>
      <c r="J37" s="32"/>
      <c r="K37" s="38"/>
      <c r="L37" s="37" t="n">
        <v>16339.13</v>
      </c>
      <c r="M37" s="37"/>
      <c r="N37" s="38"/>
      <c r="O37" s="37" t="n">
        <v>16357.48</v>
      </c>
      <c r="P37" s="36"/>
    </row>
    <row r="38" customFormat="false" ht="18" hidden="false" customHeight="true" outlineLevel="0" collapsed="false">
      <c r="A38" s="35" t="s">
        <v>66</v>
      </c>
      <c r="B38" s="35"/>
      <c r="C38" s="36" t="n">
        <v>68420.05</v>
      </c>
      <c r="D38" s="36"/>
      <c r="E38" s="37"/>
      <c r="F38" s="37" t="n">
        <v>68993.52</v>
      </c>
      <c r="G38" s="37"/>
      <c r="H38" s="37"/>
      <c r="I38" s="37" t="n">
        <v>70973.33</v>
      </c>
      <c r="J38" s="32"/>
      <c r="K38" s="38"/>
      <c r="L38" s="37" t="n">
        <v>70446.18</v>
      </c>
      <c r="M38" s="37"/>
      <c r="N38" s="38"/>
      <c r="O38" s="37" t="n">
        <v>72041.97</v>
      </c>
      <c r="P38" s="37"/>
    </row>
    <row r="39" customFormat="false" ht="18" hidden="false" customHeight="true" outlineLevel="0" collapsed="false">
      <c r="A39" s="35" t="s">
        <v>67</v>
      </c>
      <c r="B39" s="35"/>
      <c r="C39" s="36" t="n">
        <v>137382.1</v>
      </c>
      <c r="D39" s="36"/>
      <c r="E39" s="37"/>
      <c r="F39" s="37" t="n">
        <v>141125.67</v>
      </c>
      <c r="G39" s="37"/>
      <c r="H39" s="37"/>
      <c r="I39" s="37" t="n">
        <v>148525.28</v>
      </c>
      <c r="J39" s="32"/>
      <c r="K39" s="38"/>
      <c r="L39" s="37" t="n">
        <v>147420.47</v>
      </c>
      <c r="M39" s="37"/>
      <c r="N39" s="38"/>
      <c r="O39" s="37" t="n">
        <v>145658.54</v>
      </c>
      <c r="P39" s="36" t="s">
        <v>38</v>
      </c>
    </row>
    <row r="40" customFormat="false" ht="18" hidden="false" customHeight="true" outlineLevel="0" collapsed="false">
      <c r="A40" s="35" t="s">
        <v>68</v>
      </c>
      <c r="B40" s="35"/>
      <c r="C40" s="36" t="n">
        <v>736392.77</v>
      </c>
      <c r="D40" s="36"/>
      <c r="E40" s="37"/>
      <c r="F40" s="37" t="n">
        <v>859635.04</v>
      </c>
      <c r="G40" s="37"/>
      <c r="H40" s="37"/>
      <c r="I40" s="37" t="n">
        <v>741407.27</v>
      </c>
      <c r="J40" s="32"/>
      <c r="K40" s="38"/>
      <c r="L40" s="37" t="n">
        <v>695811.97</v>
      </c>
      <c r="M40" s="37"/>
      <c r="N40" s="38"/>
      <c r="O40" s="37" t="n">
        <v>692626.61</v>
      </c>
      <c r="P40" s="36" t="s">
        <v>38</v>
      </c>
    </row>
    <row r="41" customFormat="false" ht="18" hidden="false" customHeight="true" outlineLevel="0" collapsed="false">
      <c r="A41" s="29" t="s">
        <v>69</v>
      </c>
      <c r="C41" s="42"/>
      <c r="D41" s="43"/>
      <c r="E41" s="43"/>
      <c r="G41" s="43"/>
      <c r="H41" s="43"/>
      <c r="I41" s="43"/>
      <c r="J41" s="43"/>
      <c r="K41" s="43"/>
      <c r="L41" s="43"/>
      <c r="M41" s="44"/>
      <c r="N41" s="43"/>
      <c r="O41" s="43"/>
      <c r="P41" s="43"/>
    </row>
    <row r="42" customFormat="false" ht="18" hidden="false" customHeight="true" outlineLevel="0" collapsed="false">
      <c r="A42" s="31" t="s">
        <v>37</v>
      </c>
      <c r="B42" s="31"/>
      <c r="C42" s="32" t="n">
        <v>4036790.78</v>
      </c>
      <c r="D42" s="32"/>
      <c r="E42" s="33"/>
      <c r="F42" s="33" t="n">
        <v>4210929.92</v>
      </c>
      <c r="G42" s="32"/>
      <c r="H42" s="33"/>
      <c r="I42" s="33" t="n">
        <v>4201969.68</v>
      </c>
      <c r="J42" s="32" t="s">
        <v>38</v>
      </c>
      <c r="K42" s="34"/>
      <c r="L42" s="33" t="n">
        <v>4291170.86</v>
      </c>
      <c r="M42" s="32" t="s">
        <v>38</v>
      </c>
      <c r="N42" s="34"/>
      <c r="O42" s="33" t="n">
        <v>4388224.91</v>
      </c>
      <c r="P42" s="32" t="s">
        <v>38</v>
      </c>
      <c r="Q42" s="33" t="e">
        <f aca="false">+'[7]'!O46</f>
        <v>#N/A</v>
      </c>
    </row>
    <row r="43" customFormat="false" ht="18" hidden="false" customHeight="true" outlineLevel="0" collapsed="false">
      <c r="A43" s="31" t="s">
        <v>39</v>
      </c>
      <c r="B43" s="31"/>
      <c r="C43" s="32" t="n">
        <v>4027314.7</v>
      </c>
      <c r="D43" s="32"/>
      <c r="E43" s="33"/>
      <c r="F43" s="33" t="n">
        <v>4201200.79</v>
      </c>
      <c r="G43" s="32"/>
      <c r="H43" s="33"/>
      <c r="I43" s="33" t="n">
        <v>4191774.56</v>
      </c>
      <c r="J43" s="32" t="s">
        <v>38</v>
      </c>
      <c r="K43" s="34"/>
      <c r="L43" s="33" t="n">
        <v>4280566.9</v>
      </c>
      <c r="M43" s="32" t="s">
        <v>38</v>
      </c>
      <c r="N43" s="34"/>
      <c r="O43" s="33" t="n">
        <v>4376994.67</v>
      </c>
      <c r="P43" s="32" t="s">
        <v>38</v>
      </c>
    </row>
    <row r="44" customFormat="false" ht="18" hidden="false" customHeight="true" outlineLevel="0" collapsed="false">
      <c r="A44" s="35" t="s">
        <v>40</v>
      </c>
      <c r="B44" s="35"/>
      <c r="C44" s="36" t="n">
        <v>120843.03</v>
      </c>
      <c r="D44" s="36"/>
      <c r="E44" s="37"/>
      <c r="F44" s="37" t="n">
        <v>124310.55</v>
      </c>
      <c r="G44" s="37"/>
      <c r="H44" s="37"/>
      <c r="I44" s="37" t="n">
        <v>125773.87</v>
      </c>
      <c r="J44" s="32"/>
      <c r="K44" s="38"/>
      <c r="L44" s="37" t="n">
        <v>128405.52</v>
      </c>
      <c r="M44" s="37"/>
      <c r="N44" s="38"/>
      <c r="O44" s="37" t="n">
        <v>132328.24</v>
      </c>
      <c r="P44" s="37"/>
    </row>
    <row r="45" customFormat="false" ht="18" hidden="false" customHeight="true" outlineLevel="0" collapsed="false">
      <c r="A45" s="35" t="s">
        <v>41</v>
      </c>
      <c r="B45" s="35"/>
      <c r="C45" s="36" t="n">
        <v>7910.8</v>
      </c>
      <c r="D45" s="36"/>
      <c r="E45" s="37"/>
      <c r="F45" s="37" t="n">
        <v>8084.47</v>
      </c>
      <c r="G45" s="37"/>
      <c r="H45" s="37"/>
      <c r="I45" s="37" t="n">
        <v>8454.24</v>
      </c>
      <c r="J45" s="32"/>
      <c r="K45" s="38"/>
      <c r="L45" s="37" t="n">
        <v>8836.15</v>
      </c>
      <c r="M45" s="37"/>
      <c r="N45" s="38"/>
      <c r="O45" s="37" t="n">
        <v>9467.79</v>
      </c>
      <c r="P45" s="37"/>
    </row>
    <row r="46" customFormat="false" ht="18" hidden="false" customHeight="true" outlineLevel="0" collapsed="false">
      <c r="A46" s="35" t="s">
        <v>42</v>
      </c>
      <c r="B46" s="35"/>
      <c r="C46" s="36" t="n">
        <v>30805</v>
      </c>
      <c r="D46" s="36"/>
      <c r="E46" s="37"/>
      <c r="F46" s="37" t="n">
        <v>31941.28</v>
      </c>
      <c r="G46" s="37"/>
      <c r="H46" s="37"/>
      <c r="I46" s="37" t="n">
        <v>33289.71</v>
      </c>
      <c r="J46" s="32"/>
      <c r="K46" s="38"/>
      <c r="L46" s="37" t="n">
        <v>35569.39</v>
      </c>
      <c r="M46" s="37"/>
      <c r="N46" s="38"/>
      <c r="O46" s="37" t="n">
        <v>38934.24</v>
      </c>
      <c r="P46" s="37"/>
    </row>
    <row r="47" customFormat="false" ht="18" hidden="false" customHeight="true" outlineLevel="0" collapsed="false">
      <c r="A47" s="35" t="s">
        <v>43</v>
      </c>
      <c r="B47" s="35"/>
      <c r="C47" s="36" t="n">
        <v>91329.62</v>
      </c>
      <c r="D47" s="36"/>
      <c r="E47" s="37"/>
      <c r="F47" s="37" t="n">
        <v>92031.09</v>
      </c>
      <c r="G47" s="37"/>
      <c r="H47" s="37"/>
      <c r="I47" s="37" t="n">
        <v>91913.25</v>
      </c>
      <c r="J47" s="32"/>
      <c r="K47" s="38"/>
      <c r="L47" s="37" t="n">
        <v>94016.66</v>
      </c>
      <c r="M47" s="37"/>
      <c r="N47" s="38"/>
      <c r="O47" s="37" t="n">
        <v>94965.09</v>
      </c>
      <c r="P47" s="37"/>
    </row>
    <row r="48" customFormat="false" ht="18" hidden="false" customHeight="true" outlineLevel="0" collapsed="false">
      <c r="A48" s="35" t="s">
        <v>44</v>
      </c>
      <c r="B48" s="35"/>
      <c r="C48" s="36" t="n">
        <v>851096.71</v>
      </c>
      <c r="D48" s="36"/>
      <c r="E48" s="37"/>
      <c r="F48" s="37" t="n">
        <v>888377.21</v>
      </c>
      <c r="G48" s="37"/>
      <c r="H48" s="37"/>
      <c r="I48" s="37" t="n">
        <v>928253.17</v>
      </c>
      <c r="J48" s="32"/>
      <c r="K48" s="38"/>
      <c r="L48" s="37" t="n">
        <v>964850.98</v>
      </c>
      <c r="M48" s="36"/>
      <c r="N48" s="38"/>
      <c r="O48" s="37" t="n">
        <v>995168.47</v>
      </c>
      <c r="P48" s="36" t="s">
        <v>38</v>
      </c>
    </row>
    <row r="49" customFormat="false" ht="18" hidden="false" customHeight="true" outlineLevel="0" collapsed="false">
      <c r="A49" s="35" t="s">
        <v>45</v>
      </c>
      <c r="B49" s="35"/>
      <c r="C49" s="36" t="n">
        <v>2988.58</v>
      </c>
      <c r="D49" s="36"/>
      <c r="E49" s="37"/>
      <c r="F49" s="37" t="n">
        <v>3328.6</v>
      </c>
      <c r="G49" s="37"/>
      <c r="H49" s="37"/>
      <c r="I49" s="37" t="n">
        <v>3602.94</v>
      </c>
      <c r="J49" s="32"/>
      <c r="K49" s="38"/>
      <c r="L49" s="37" t="n">
        <v>3805.99</v>
      </c>
      <c r="M49" s="37"/>
      <c r="N49" s="38"/>
      <c r="O49" s="37" t="n">
        <v>4242.44</v>
      </c>
      <c r="P49" s="37"/>
    </row>
    <row r="50" customFormat="false" ht="18" hidden="false" customHeight="true" outlineLevel="0" collapsed="false">
      <c r="A50" s="35" t="s">
        <v>46</v>
      </c>
      <c r="B50" s="35"/>
      <c r="C50" s="36" t="n">
        <v>41057.29</v>
      </c>
      <c r="D50" s="36"/>
      <c r="E50" s="37"/>
      <c r="F50" s="37" t="n">
        <v>41976.17</v>
      </c>
      <c r="G50" s="37"/>
      <c r="H50" s="37"/>
      <c r="I50" s="37" t="n">
        <v>42786.77</v>
      </c>
      <c r="J50" s="32"/>
      <c r="K50" s="38"/>
      <c r="L50" s="37" t="n">
        <v>44553.24</v>
      </c>
      <c r="M50" s="37"/>
      <c r="N50" s="38"/>
      <c r="O50" s="37" t="n">
        <v>46277.29</v>
      </c>
      <c r="P50" s="37"/>
    </row>
    <row r="51" customFormat="false" ht="18" hidden="false" customHeight="true" outlineLevel="0" collapsed="false">
      <c r="A51" s="35" t="s">
        <v>47</v>
      </c>
      <c r="B51" s="35"/>
      <c r="C51" s="36" t="n">
        <v>46466.88</v>
      </c>
      <c r="D51" s="36"/>
      <c r="E51" s="37"/>
      <c r="F51" s="37" t="n">
        <v>46079.99</v>
      </c>
      <c r="G51" s="36"/>
      <c r="H51" s="37"/>
      <c r="I51" s="37" t="n">
        <v>46174.07</v>
      </c>
      <c r="J51" s="36" t="s">
        <v>38</v>
      </c>
      <c r="K51" s="38"/>
      <c r="L51" s="37" t="n">
        <v>45429.08</v>
      </c>
      <c r="M51" s="36" t="s">
        <v>38</v>
      </c>
      <c r="N51" s="38"/>
      <c r="O51" s="37" t="n">
        <v>45446.28</v>
      </c>
      <c r="P51" s="36" t="s">
        <v>38</v>
      </c>
    </row>
    <row r="52" customFormat="false" ht="18" hidden="false" customHeight="true" outlineLevel="0" collapsed="false">
      <c r="A52" s="35" t="s">
        <v>48</v>
      </c>
      <c r="B52" s="35"/>
      <c r="C52" s="36" t="n">
        <v>263473.41</v>
      </c>
      <c r="D52" s="36"/>
      <c r="E52" s="37"/>
      <c r="F52" s="37" t="n">
        <v>266281.89</v>
      </c>
      <c r="G52" s="36"/>
      <c r="H52" s="37"/>
      <c r="I52" s="37" t="n">
        <v>265607.67</v>
      </c>
      <c r="J52" s="36" t="s">
        <v>38</v>
      </c>
      <c r="K52" s="38"/>
      <c r="L52" s="37" t="n">
        <v>272237.87</v>
      </c>
      <c r="M52" s="36" t="s">
        <v>38</v>
      </c>
      <c r="N52" s="38"/>
      <c r="O52" s="37" t="n">
        <v>283207.17</v>
      </c>
      <c r="P52" s="36" t="s">
        <v>38</v>
      </c>
    </row>
    <row r="53" customFormat="false" ht="18" hidden="false" customHeight="true" outlineLevel="0" collapsed="false">
      <c r="A53" s="35" t="s">
        <v>49</v>
      </c>
      <c r="B53" s="35"/>
      <c r="C53" s="36" t="n">
        <v>741599.22</v>
      </c>
      <c r="D53" s="36"/>
      <c r="E53" s="37"/>
      <c r="F53" s="37" t="n">
        <v>753073.41</v>
      </c>
      <c r="G53" s="37"/>
      <c r="H53" s="37"/>
      <c r="I53" s="37" t="n">
        <v>766119.55</v>
      </c>
      <c r="J53" s="32"/>
      <c r="K53" s="38"/>
      <c r="L53" s="37" t="n">
        <v>781798.09</v>
      </c>
      <c r="M53" s="37"/>
      <c r="N53" s="38"/>
      <c r="O53" s="37" t="n">
        <v>795962.05</v>
      </c>
      <c r="P53" s="37" t="s">
        <v>38</v>
      </c>
    </row>
    <row r="54" customFormat="false" ht="18" hidden="false" customHeight="true" outlineLevel="0" collapsed="false">
      <c r="A54" s="40" t="s">
        <v>50</v>
      </c>
      <c r="B54" s="40"/>
      <c r="C54" s="36" t="n">
        <v>9476.08</v>
      </c>
      <c r="D54" s="36"/>
      <c r="E54" s="37"/>
      <c r="F54" s="37" t="n">
        <v>9729.13</v>
      </c>
      <c r="G54" s="37"/>
      <c r="H54" s="37"/>
      <c r="I54" s="37" t="n">
        <v>10195.12</v>
      </c>
      <c r="J54" s="32"/>
      <c r="K54" s="38"/>
      <c r="L54" s="37" t="n">
        <v>10603.97</v>
      </c>
      <c r="M54" s="37"/>
      <c r="N54" s="38"/>
      <c r="O54" s="37" t="n">
        <v>11230.24</v>
      </c>
      <c r="P54" s="37"/>
    </row>
    <row r="55" customFormat="false" ht="18" hidden="false" customHeight="true" outlineLevel="0" collapsed="false">
      <c r="A55" s="35" t="s">
        <v>51</v>
      </c>
      <c r="B55" s="35"/>
      <c r="C55" s="36" t="n">
        <v>485141</v>
      </c>
      <c r="D55" s="36"/>
      <c r="E55" s="37"/>
      <c r="F55" s="37" t="n">
        <v>491584</v>
      </c>
      <c r="G55" s="37" t="s">
        <v>52</v>
      </c>
      <c r="H55" s="37"/>
      <c r="I55" s="37" t="n">
        <v>494635</v>
      </c>
      <c r="J55" s="36" t="s">
        <v>38</v>
      </c>
      <c r="K55" s="38"/>
      <c r="L55" s="37" t="n">
        <v>501273.96</v>
      </c>
      <c r="M55" s="36" t="s">
        <v>38</v>
      </c>
      <c r="N55" s="38"/>
      <c r="O55" s="37" t="n">
        <v>510857</v>
      </c>
      <c r="P55" s="36" t="s">
        <v>38</v>
      </c>
    </row>
    <row r="56" customFormat="false" ht="18" hidden="false" customHeight="true" outlineLevel="0" collapsed="false">
      <c r="A56" s="35" t="s">
        <v>53</v>
      </c>
      <c r="B56" s="35"/>
      <c r="C56" s="36" t="n">
        <v>3518.63</v>
      </c>
      <c r="D56" s="36"/>
      <c r="E56" s="37"/>
      <c r="F56" s="37" t="n">
        <v>3582.94</v>
      </c>
      <c r="G56" s="37"/>
      <c r="H56" s="37"/>
      <c r="I56" s="37" t="n">
        <v>3681.06</v>
      </c>
      <c r="J56" s="32"/>
      <c r="K56" s="38"/>
      <c r="L56" s="37" t="n">
        <v>3724.58</v>
      </c>
      <c r="M56" s="37"/>
      <c r="N56" s="38"/>
      <c r="O56" s="37" t="n">
        <v>3884.93</v>
      </c>
      <c r="P56" s="37"/>
    </row>
    <row r="57" customFormat="false" ht="18" hidden="false" customHeight="true" outlineLevel="0" collapsed="false">
      <c r="A57" s="35" t="s">
        <v>54</v>
      </c>
      <c r="B57" s="35"/>
      <c r="C57" s="36" t="n">
        <v>3421.26</v>
      </c>
      <c r="D57" s="36"/>
      <c r="E57" s="37"/>
      <c r="F57" s="37" t="n">
        <v>3638.09</v>
      </c>
      <c r="G57" s="37"/>
      <c r="H57" s="37"/>
      <c r="I57" s="37" t="n">
        <v>3793.49</v>
      </c>
      <c r="J57" s="32"/>
      <c r="K57" s="38"/>
      <c r="L57" s="37" t="n">
        <v>3980.74</v>
      </c>
      <c r="M57" s="36"/>
      <c r="N57" s="38"/>
      <c r="O57" s="37" t="n">
        <v>4440.2</v>
      </c>
      <c r="P57" s="36" t="s">
        <v>38</v>
      </c>
    </row>
    <row r="58" customFormat="false" ht="18" hidden="false" customHeight="true" outlineLevel="0" collapsed="false">
      <c r="A58" s="35" t="s">
        <v>55</v>
      </c>
      <c r="B58" s="35"/>
      <c r="C58" s="36" t="n">
        <v>5609.41</v>
      </c>
      <c r="D58" s="36"/>
      <c r="E58" s="37"/>
      <c r="F58" s="37" t="n">
        <v>5849.97</v>
      </c>
      <c r="G58" s="37"/>
      <c r="H58" s="37"/>
      <c r="I58" s="37" t="n">
        <v>5980.59</v>
      </c>
      <c r="J58" s="32"/>
      <c r="K58" s="38"/>
      <c r="L58" s="37" t="n">
        <v>6373.77</v>
      </c>
      <c r="M58" s="37"/>
      <c r="N58" s="38"/>
      <c r="O58" s="37" t="n">
        <v>7209.32</v>
      </c>
      <c r="P58" s="36"/>
    </row>
    <row r="59" customFormat="false" ht="18" hidden="false" customHeight="true" outlineLevel="0" collapsed="false">
      <c r="A59" s="35" t="s">
        <v>56</v>
      </c>
      <c r="B59" s="35"/>
      <c r="C59" s="36" t="n">
        <v>11197.49</v>
      </c>
      <c r="D59" s="36"/>
      <c r="E59" s="37"/>
      <c r="F59" s="37" t="n">
        <v>11503.73</v>
      </c>
      <c r="G59" s="37"/>
      <c r="H59" s="37"/>
      <c r="I59" s="37" t="n">
        <v>11663.27</v>
      </c>
      <c r="J59" s="32"/>
      <c r="K59" s="38"/>
      <c r="L59" s="37" t="n">
        <v>12430.41</v>
      </c>
      <c r="M59" s="37"/>
      <c r="N59" s="38"/>
      <c r="O59" s="37" t="n">
        <v>13574.98</v>
      </c>
      <c r="P59" s="37"/>
    </row>
    <row r="60" customFormat="false" ht="18" hidden="false" customHeight="true" outlineLevel="0" collapsed="false">
      <c r="A60" s="35" t="s">
        <v>57</v>
      </c>
      <c r="B60" s="35"/>
      <c r="C60" s="36" t="n">
        <v>20926.86</v>
      </c>
      <c r="D60" s="36"/>
      <c r="E60" s="37"/>
      <c r="F60" s="37" t="n">
        <v>21425.86</v>
      </c>
      <c r="G60" s="37" t="s">
        <v>52</v>
      </c>
      <c r="H60" s="37"/>
      <c r="I60" s="37" t="n">
        <v>21810.1</v>
      </c>
      <c r="J60" s="41"/>
      <c r="K60" s="38"/>
      <c r="L60" s="37" t="n">
        <v>23045.64</v>
      </c>
      <c r="M60" s="41"/>
      <c r="N60" s="38"/>
      <c r="O60" s="37" t="n">
        <v>23675.05</v>
      </c>
      <c r="P60" s="36"/>
    </row>
    <row r="61" customFormat="false" ht="18" hidden="false" customHeight="true" outlineLevel="0" collapsed="false">
      <c r="A61" s="35" t="s">
        <v>58</v>
      </c>
      <c r="B61" s="35"/>
      <c r="C61" s="36" t="n">
        <v>1559.14</v>
      </c>
      <c r="D61" s="36"/>
      <c r="E61" s="37"/>
      <c r="F61" s="37" t="n">
        <v>1638.07</v>
      </c>
      <c r="G61" s="37"/>
      <c r="H61" s="37"/>
      <c r="I61" s="37" t="n">
        <v>1725.3</v>
      </c>
      <c r="J61" s="32"/>
      <c r="K61" s="38"/>
      <c r="L61" s="37" t="n">
        <v>1829.23</v>
      </c>
      <c r="M61" s="37"/>
      <c r="N61" s="38"/>
      <c r="O61" s="37" t="n">
        <v>1919.1</v>
      </c>
      <c r="P61" s="37"/>
    </row>
    <row r="62" customFormat="false" ht="18" hidden="false" customHeight="true" outlineLevel="0" collapsed="false">
      <c r="A62" s="35" t="s">
        <v>59</v>
      </c>
      <c r="B62" s="35"/>
      <c r="C62" s="36" t="n">
        <v>205176</v>
      </c>
      <c r="D62" s="36"/>
      <c r="E62" s="37"/>
      <c r="F62" s="37" t="n">
        <v>206177</v>
      </c>
      <c r="G62" s="37"/>
      <c r="H62" s="37"/>
      <c r="I62" s="37" t="n">
        <v>208868</v>
      </c>
      <c r="J62" s="32"/>
      <c r="K62" s="38"/>
      <c r="L62" s="37" t="n">
        <v>216317</v>
      </c>
      <c r="M62" s="37"/>
      <c r="N62" s="38"/>
      <c r="O62" s="37" t="n">
        <v>223400</v>
      </c>
      <c r="P62" s="37"/>
    </row>
    <row r="63" customFormat="false" ht="18" hidden="false" customHeight="true" outlineLevel="0" collapsed="false">
      <c r="A63" s="35" t="s">
        <v>60</v>
      </c>
      <c r="B63" s="35"/>
      <c r="C63" s="36" t="n">
        <v>99303.35</v>
      </c>
      <c r="D63" s="36"/>
      <c r="E63" s="37"/>
      <c r="F63" s="37" t="n">
        <v>102813.88</v>
      </c>
      <c r="G63" s="37"/>
      <c r="H63" s="37"/>
      <c r="I63" s="37" t="n">
        <v>106760.1</v>
      </c>
      <c r="J63" s="32"/>
      <c r="K63" s="38"/>
      <c r="L63" s="37" t="n">
        <v>108683.2</v>
      </c>
      <c r="M63" s="37"/>
      <c r="N63" s="38"/>
      <c r="O63" s="37" t="n">
        <v>112449.11</v>
      </c>
      <c r="P63" s="37"/>
    </row>
    <row r="64" customFormat="false" ht="18" hidden="false" customHeight="true" outlineLevel="0" collapsed="false">
      <c r="A64" s="35" t="s">
        <v>61</v>
      </c>
      <c r="B64" s="35"/>
      <c r="C64" s="36" t="n">
        <v>79354.72</v>
      </c>
      <c r="D64" s="36"/>
      <c r="E64" s="37"/>
      <c r="F64" s="37" t="n">
        <v>83459.07</v>
      </c>
      <c r="G64" s="37"/>
      <c r="H64" s="37"/>
      <c r="I64" s="37" t="n">
        <v>89595.82</v>
      </c>
      <c r="J64" s="32"/>
      <c r="K64" s="38"/>
      <c r="L64" s="37" t="n">
        <v>94631.03</v>
      </c>
      <c r="M64" s="37"/>
      <c r="N64" s="38"/>
      <c r="O64" s="37" t="n">
        <v>98142.16</v>
      </c>
      <c r="P64" s="37"/>
    </row>
    <row r="65" customFormat="false" ht="18" hidden="false" customHeight="true" outlineLevel="0" collapsed="false">
      <c r="A65" s="35" t="s">
        <v>62</v>
      </c>
      <c r="B65" s="35"/>
      <c r="C65" s="36" t="n">
        <v>46492.1</v>
      </c>
      <c r="D65" s="36"/>
      <c r="E65" s="37"/>
      <c r="F65" s="37" t="n">
        <v>46199.52</v>
      </c>
      <c r="G65" s="37"/>
      <c r="H65" s="37"/>
      <c r="I65" s="37" t="n">
        <v>46788.98</v>
      </c>
      <c r="J65" s="32"/>
      <c r="K65" s="38"/>
      <c r="L65" s="37" t="n">
        <v>48252.38</v>
      </c>
      <c r="M65" s="37"/>
      <c r="N65" s="38"/>
      <c r="O65" s="37" t="n">
        <v>49256.05</v>
      </c>
      <c r="P65" s="37"/>
    </row>
    <row r="66" customFormat="false" ht="18" hidden="false" customHeight="true" outlineLevel="0" collapsed="false">
      <c r="A66" s="35" t="s">
        <v>63</v>
      </c>
      <c r="B66" s="35"/>
      <c r="C66" s="36" t="n">
        <v>22185.19</v>
      </c>
      <c r="D66" s="36"/>
      <c r="E66" s="37"/>
      <c r="F66" s="37" t="n">
        <v>23369.51</v>
      </c>
      <c r="G66" s="37"/>
      <c r="H66" s="37"/>
      <c r="I66" s="37" t="n">
        <v>24902.38</v>
      </c>
      <c r="J66" s="32"/>
      <c r="K66" s="38"/>
      <c r="L66" s="37" t="n">
        <v>27742.23</v>
      </c>
      <c r="M66" s="37"/>
      <c r="N66" s="38"/>
      <c r="O66" s="37" t="n">
        <v>30706.02</v>
      </c>
      <c r="P66" s="37"/>
    </row>
    <row r="67" customFormat="false" ht="18" hidden="false" customHeight="true" outlineLevel="0" collapsed="false">
      <c r="A67" s="35" t="s">
        <v>64</v>
      </c>
      <c r="B67" s="35"/>
      <c r="C67" s="36" t="n">
        <v>8991.15</v>
      </c>
      <c r="D67" s="36"/>
      <c r="E67" s="37"/>
      <c r="F67" s="37" t="n">
        <v>9228.92</v>
      </c>
      <c r="G67" s="37"/>
      <c r="H67" s="37"/>
      <c r="I67" s="37" t="n">
        <v>9398.25</v>
      </c>
      <c r="J67" s="32"/>
      <c r="K67" s="38"/>
      <c r="L67" s="37" t="n">
        <v>9727.84</v>
      </c>
      <c r="M67" s="37"/>
      <c r="N67" s="38"/>
      <c r="O67" s="37" t="n">
        <v>10091.84</v>
      </c>
      <c r="P67" s="36" t="s">
        <v>38</v>
      </c>
    </row>
    <row r="68" customFormat="false" ht="18" hidden="false" customHeight="true" outlineLevel="0" collapsed="false">
      <c r="A68" s="35" t="s">
        <v>65</v>
      </c>
      <c r="B68" s="35"/>
      <c r="C68" s="36" t="n">
        <v>14056.72</v>
      </c>
      <c r="D68" s="36"/>
      <c r="E68" s="37"/>
      <c r="F68" s="37" t="n">
        <v>14369.99</v>
      </c>
      <c r="G68" s="37"/>
      <c r="H68" s="37"/>
      <c r="I68" s="37" t="n">
        <v>14901.12</v>
      </c>
      <c r="J68" s="32"/>
      <c r="K68" s="38"/>
      <c r="L68" s="37" t="n">
        <v>15387.08</v>
      </c>
      <c r="M68" s="37"/>
      <c r="N68" s="38"/>
      <c r="O68" s="37" t="n">
        <v>16083.78</v>
      </c>
      <c r="P68" s="36"/>
    </row>
    <row r="69" customFormat="false" ht="18" hidden="false" customHeight="true" outlineLevel="0" collapsed="false">
      <c r="A69" s="35" t="s">
        <v>66</v>
      </c>
      <c r="B69" s="35"/>
      <c r="C69" s="36" t="n">
        <v>65552.72</v>
      </c>
      <c r="D69" s="36"/>
      <c r="E69" s="37"/>
      <c r="F69" s="37" t="n">
        <v>67182.27</v>
      </c>
      <c r="G69" s="37"/>
      <c r="H69" s="37"/>
      <c r="I69" s="37" t="n">
        <v>68826.95</v>
      </c>
      <c r="J69" s="32"/>
      <c r="K69" s="38"/>
      <c r="L69" s="37" t="n">
        <v>69089.84</v>
      </c>
      <c r="M69" s="37"/>
      <c r="N69" s="38"/>
      <c r="O69" s="37" t="n">
        <v>70228.9</v>
      </c>
      <c r="P69" s="37"/>
    </row>
    <row r="70" customFormat="false" ht="18" hidden="false" customHeight="true" outlineLevel="0" collapsed="false">
      <c r="A70" s="35" t="s">
        <v>67</v>
      </c>
      <c r="B70" s="35"/>
      <c r="C70" s="36" t="n">
        <v>128740.67</v>
      </c>
      <c r="D70" s="36"/>
      <c r="E70" s="37"/>
      <c r="F70" s="37" t="n">
        <v>131882.29</v>
      </c>
      <c r="G70" s="37"/>
      <c r="H70" s="37"/>
      <c r="I70" s="37" t="n">
        <v>137122.16</v>
      </c>
      <c r="J70" s="32"/>
      <c r="K70" s="38"/>
      <c r="L70" s="37" t="n">
        <v>137944.29</v>
      </c>
      <c r="M70" s="37"/>
      <c r="N70" s="38"/>
      <c r="O70" s="37" t="n">
        <v>133000.98</v>
      </c>
      <c r="P70" s="36" t="s">
        <v>38</v>
      </c>
    </row>
    <row r="71" customFormat="false" ht="18" hidden="false" customHeight="true" outlineLevel="0" collapsed="false">
      <c r="A71" s="35" t="s">
        <v>68</v>
      </c>
      <c r="B71" s="35"/>
      <c r="C71" s="36" t="n">
        <v>628517.75</v>
      </c>
      <c r="D71" s="36"/>
      <c r="E71" s="37"/>
      <c r="F71" s="37" t="n">
        <v>721811.01</v>
      </c>
      <c r="G71" s="37"/>
      <c r="H71" s="37"/>
      <c r="I71" s="37" t="n">
        <v>629346.75</v>
      </c>
      <c r="J71" s="32"/>
      <c r="K71" s="38"/>
      <c r="L71" s="37" t="n">
        <v>620630.71</v>
      </c>
      <c r="M71" s="37"/>
      <c r="N71" s="38"/>
      <c r="O71" s="37" t="n">
        <v>622076.21</v>
      </c>
      <c r="P71" s="36" t="s">
        <v>38</v>
      </c>
    </row>
    <row r="72" customFormat="false" ht="18" hidden="false" customHeight="true" outlineLevel="0" collapsed="false">
      <c r="C72" s="37"/>
      <c r="D72" s="37"/>
      <c r="E72" s="45"/>
      <c r="F72" s="37"/>
      <c r="G72" s="37"/>
      <c r="H72" s="45"/>
      <c r="I72" s="37"/>
      <c r="J72" s="37"/>
      <c r="K72" s="45"/>
      <c r="L72" s="37"/>
      <c r="M72" s="37"/>
      <c r="N72" s="45"/>
      <c r="O72" s="37"/>
    </row>
    <row r="73" s="51" customFormat="true" ht="12" hidden="false" customHeight="true" outlineLevel="0" collapsed="false">
      <c r="A73" s="46" t="s">
        <v>70</v>
      </c>
      <c r="B73" s="46"/>
      <c r="C73" s="47"/>
      <c r="D73" s="47"/>
      <c r="E73" s="48"/>
      <c r="F73" s="47"/>
      <c r="G73" s="47"/>
      <c r="H73" s="48"/>
      <c r="I73" s="47"/>
      <c r="J73" s="47"/>
      <c r="K73" s="48"/>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row>
    <row r="74" s="55" customFormat="true" ht="12.75" hidden="false" customHeight="true" outlineLevel="0" collapsed="false">
      <c r="A74" s="52" t="s">
        <v>71</v>
      </c>
      <c r="B74" s="53"/>
      <c r="C74" s="54"/>
      <c r="D74" s="37"/>
      <c r="E74" s="45"/>
      <c r="F74" s="37"/>
    </row>
    <row r="75" s="58" customFormat="true" ht="12.75" hidden="false" customHeight="true" outlineLevel="0" collapsed="false">
      <c r="A75" s="56" t="s">
        <v>72</v>
      </c>
      <c r="B75" s="57"/>
      <c r="C75" s="57"/>
      <c r="D75" s="57"/>
      <c r="E75" s="57"/>
      <c r="F75" s="57"/>
      <c r="G75" s="57"/>
      <c r="H75" s="57"/>
      <c r="I75" s="57"/>
      <c r="J75" s="57"/>
      <c r="K75" s="57"/>
      <c r="L75" s="57"/>
      <c r="M75" s="57"/>
      <c r="N75" s="57"/>
      <c r="O75" s="57"/>
      <c r="P75" s="51"/>
      <c r="Q75" s="51"/>
      <c r="R75" s="36"/>
      <c r="S75" s="51"/>
      <c r="T75" s="51"/>
      <c r="U75" s="51"/>
      <c r="V75" s="51"/>
      <c r="W75" s="51"/>
      <c r="X75" s="51"/>
    </row>
    <row r="76" customFormat="false" ht="12.75" hidden="false" customHeight="true" outlineLevel="0" collapsed="false">
      <c r="A76" s="59" t="s">
        <v>73</v>
      </c>
    </row>
    <row r="77" customFormat="false" ht="13.8" hidden="false" customHeight="false" outlineLevel="0" collapsed="false">
      <c r="R77" s="41"/>
    </row>
  </sheetData>
  <mergeCells count="62">
    <mergeCell ref="A1:E1"/>
    <mergeCell ref="I2:P4"/>
    <mergeCell ref="A8:B9"/>
    <mergeCell ref="C8:P8"/>
    <mergeCell ref="A11:B11"/>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s>
  <hyperlinks>
    <hyperlink ref="A76"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3359375" defaultRowHeight="13.8" zeroHeight="false" outlineLevelRow="0" outlineLevelCol="0"/>
  <cols>
    <col collapsed="false" customWidth="true" hidden="false" outlineLevel="0" max="1" min="1" style="60" width="26.99"/>
    <col collapsed="false" customWidth="true" hidden="false" outlineLevel="0" max="2" min="2" style="60" width="3.43"/>
    <col collapsed="false" customWidth="true" hidden="false" outlineLevel="0" max="3" min="3" style="60" width="10.66"/>
    <col collapsed="false" customWidth="true" hidden="false" outlineLevel="0" max="4" min="4" style="60" width="2.66"/>
    <col collapsed="false" customWidth="true" hidden="false" outlineLevel="0" max="5" min="5" style="60" width="0.99"/>
    <col collapsed="false" customWidth="true" hidden="false" outlineLevel="0" max="6" min="6" style="60" width="10.66"/>
    <col collapsed="false" customWidth="true" hidden="false" outlineLevel="0" max="7" min="7" style="60" width="2.66"/>
    <col collapsed="false" customWidth="true" hidden="false" outlineLevel="0" max="8" min="8" style="60" width="0.99"/>
    <col collapsed="false" customWidth="true" hidden="false" outlineLevel="0" max="9" min="9" style="60" width="10.66"/>
    <col collapsed="false" customWidth="true" hidden="false" outlineLevel="0" max="10" min="10" style="60" width="2.43"/>
    <col collapsed="false" customWidth="true" hidden="false" outlineLevel="0" max="11" min="11" style="60" width="0.99"/>
    <col collapsed="false" customWidth="true" hidden="false" outlineLevel="0" max="12" min="12" style="60" width="10.66"/>
    <col collapsed="false" customWidth="true" hidden="false" outlineLevel="0" max="13" min="13" style="60" width="2.32"/>
    <col collapsed="false" customWidth="true" hidden="false" outlineLevel="0" max="14" min="14" style="60" width="0.99"/>
    <col collapsed="false" customWidth="true" hidden="false" outlineLevel="0" max="15" min="15" style="60" width="10.66"/>
    <col collapsed="false" customWidth="true" hidden="false" outlineLevel="0" max="16" min="16" style="60" width="2.55"/>
    <col collapsed="false" customWidth="true" hidden="false" outlineLevel="0" max="17" min="17" style="60" width="1.43"/>
    <col collapsed="false" customWidth="false" hidden="false" outlineLevel="0" max="257" min="18" style="60" width="11.43"/>
  </cols>
  <sheetData>
    <row r="1" customFormat="false" ht="15" hidden="false" customHeight="true" outlineLevel="0" collapsed="false">
      <c r="A1" s="61" t="s">
        <v>34</v>
      </c>
      <c r="B1" s="61"/>
      <c r="C1" s="61"/>
      <c r="D1" s="61"/>
      <c r="I1" s="62" t="s">
        <v>3</v>
      </c>
      <c r="J1" s="63"/>
      <c r="K1" s="63"/>
      <c r="L1" s="63"/>
      <c r="M1" s="63"/>
      <c r="N1" s="63"/>
      <c r="O1" s="63"/>
      <c r="P1" s="63"/>
    </row>
    <row r="2" customFormat="false" ht="16.5" hidden="false" customHeight="true" outlineLevel="0" collapsed="false">
      <c r="A2" s="64"/>
      <c r="B2" s="65"/>
      <c r="C2" s="66"/>
      <c r="D2" s="67"/>
      <c r="F2" s="67"/>
      <c r="I2" s="19" t="s">
        <v>4</v>
      </c>
      <c r="J2" s="19"/>
      <c r="K2" s="19"/>
      <c r="L2" s="19"/>
      <c r="M2" s="19"/>
      <c r="N2" s="19"/>
      <c r="O2" s="19"/>
      <c r="P2" s="19"/>
    </row>
    <row r="3" customFormat="false" ht="15.75" hidden="false" customHeight="true" outlineLevel="0" collapsed="false">
      <c r="A3" s="64"/>
      <c r="B3" s="65"/>
      <c r="C3" s="66"/>
      <c r="D3" s="67"/>
      <c r="F3" s="67"/>
      <c r="I3" s="19"/>
      <c r="J3" s="19"/>
      <c r="K3" s="19"/>
      <c r="L3" s="19"/>
      <c r="M3" s="19"/>
      <c r="N3" s="19"/>
      <c r="O3" s="19"/>
      <c r="P3" s="19"/>
    </row>
    <row r="4" customFormat="false" ht="15.75" hidden="false" customHeight="true" outlineLevel="0" collapsed="false">
      <c r="A4" s="64"/>
      <c r="B4" s="65"/>
      <c r="C4" s="66"/>
      <c r="D4" s="67"/>
      <c r="F4" s="67"/>
      <c r="L4" s="68"/>
      <c r="M4" s="68"/>
      <c r="N4" s="68"/>
      <c r="O4" s="68"/>
      <c r="P4" s="68"/>
    </row>
    <row r="5" customFormat="false" ht="15.75" hidden="false" customHeight="true" outlineLevel="0" collapsed="false">
      <c r="A5" s="64"/>
      <c r="B5" s="65"/>
      <c r="C5" s="66"/>
      <c r="D5" s="67"/>
      <c r="F5" s="67"/>
      <c r="L5" s="69"/>
      <c r="M5" s="69"/>
      <c r="N5" s="69"/>
      <c r="O5" s="69"/>
      <c r="P5" s="69"/>
    </row>
    <row r="6" customFormat="false" ht="13.8" hidden="false" customHeight="false" outlineLevel="0" collapsed="false">
      <c r="B6" s="65"/>
      <c r="C6" s="65"/>
      <c r="D6" s="67"/>
      <c r="E6" s="65"/>
      <c r="F6" s="67"/>
      <c r="G6" s="67"/>
      <c r="H6" s="65"/>
      <c r="I6" s="70"/>
      <c r="J6" s="67"/>
      <c r="K6" s="65"/>
      <c r="L6" s="71"/>
      <c r="P6" s="72"/>
      <c r="R6" s="73"/>
    </row>
    <row r="7" customFormat="false" ht="14.4" hidden="false" customHeight="false" outlineLevel="0" collapsed="false">
      <c r="A7" s="74"/>
      <c r="B7" s="75"/>
      <c r="C7" s="76" t="s">
        <v>74</v>
      </c>
      <c r="D7" s="76"/>
      <c r="E7" s="76"/>
      <c r="F7" s="76"/>
      <c r="G7" s="76"/>
      <c r="H7" s="76"/>
      <c r="I7" s="76"/>
      <c r="J7" s="76"/>
      <c r="K7" s="76"/>
      <c r="L7" s="76"/>
      <c r="M7" s="76"/>
      <c r="N7" s="76"/>
      <c r="O7" s="76"/>
      <c r="P7" s="76"/>
    </row>
    <row r="8" customFormat="false" ht="18" hidden="false" customHeight="true" outlineLevel="0" collapsed="false">
      <c r="A8" s="75"/>
      <c r="B8" s="75"/>
      <c r="C8" s="77" t="n">
        <v>2014</v>
      </c>
      <c r="D8" s="77"/>
      <c r="E8" s="78"/>
      <c r="F8" s="77" t="n">
        <v>2015</v>
      </c>
      <c r="G8" s="77"/>
      <c r="H8" s="78"/>
      <c r="I8" s="77" t="n">
        <v>2016</v>
      </c>
      <c r="J8" s="77"/>
      <c r="K8" s="78"/>
      <c r="L8" s="77" t="n">
        <v>2017</v>
      </c>
      <c r="M8" s="77"/>
      <c r="N8" s="78"/>
      <c r="O8" s="77" t="n">
        <v>2018</v>
      </c>
      <c r="P8" s="77"/>
    </row>
    <row r="9" customFormat="false" ht="18" hidden="false" customHeight="true" outlineLevel="0" collapsed="false">
      <c r="A9" s="79" t="s">
        <v>36</v>
      </c>
      <c r="B9" s="75"/>
      <c r="C9" s="78"/>
      <c r="D9" s="78"/>
      <c r="E9" s="78"/>
      <c r="F9" s="78"/>
      <c r="G9" s="78"/>
      <c r="H9" s="78"/>
      <c r="I9" s="78"/>
      <c r="J9" s="78"/>
      <c r="K9" s="78"/>
      <c r="L9" s="78"/>
      <c r="M9" s="78"/>
      <c r="N9" s="78"/>
      <c r="O9" s="78"/>
      <c r="P9" s="78"/>
      <c r="S9" s="80"/>
      <c r="T9" s="80"/>
      <c r="U9" s="80"/>
      <c r="V9" s="80"/>
      <c r="W9" s="80"/>
      <c r="X9" s="80"/>
      <c r="Y9" s="80"/>
      <c r="Z9" s="80"/>
    </row>
    <row r="10" customFormat="false" ht="18" hidden="false" customHeight="true" outlineLevel="0" collapsed="false">
      <c r="A10" s="81" t="s">
        <v>37</v>
      </c>
      <c r="B10" s="81"/>
      <c r="C10" s="82" t="n">
        <v>2.59964091364166</v>
      </c>
      <c r="D10" s="83"/>
      <c r="E10" s="84"/>
      <c r="F10" s="82" t="n">
        <v>4.96290595073732</v>
      </c>
      <c r="G10" s="83"/>
      <c r="H10" s="84"/>
      <c r="I10" s="82" t="n">
        <v>-0.496068074176975</v>
      </c>
      <c r="J10" s="85" t="s">
        <v>38</v>
      </c>
      <c r="K10" s="84"/>
      <c r="L10" s="86" t="n">
        <v>1.69444565303381</v>
      </c>
      <c r="M10" s="85" t="s">
        <v>38</v>
      </c>
      <c r="N10" s="84"/>
      <c r="O10" s="86" t="n">
        <v>2.50629114995678</v>
      </c>
      <c r="P10" s="85" t="s">
        <v>38</v>
      </c>
      <c r="S10" s="80"/>
      <c r="T10" s="80"/>
      <c r="U10" s="80"/>
      <c r="V10" s="80"/>
      <c r="W10" s="80"/>
      <c r="X10" s="80"/>
      <c r="Y10" s="80"/>
      <c r="Z10" s="80"/>
    </row>
    <row r="11" customFormat="false" ht="18" hidden="false" customHeight="true" outlineLevel="0" collapsed="false">
      <c r="A11" s="81" t="s">
        <v>39</v>
      </c>
      <c r="B11" s="81"/>
      <c r="C11" s="82" t="n">
        <v>2.60337658236871</v>
      </c>
      <c r="D11" s="83"/>
      <c r="E11" s="84"/>
      <c r="F11" s="82" t="n">
        <v>4.96804078312587</v>
      </c>
      <c r="G11" s="83"/>
      <c r="H11" s="84"/>
      <c r="I11" s="82" t="n">
        <v>-0.507566507738702</v>
      </c>
      <c r="J11" s="85" t="s">
        <v>38</v>
      </c>
      <c r="K11" s="84"/>
      <c r="L11" s="86" t="n">
        <v>1.68824042149977</v>
      </c>
      <c r="M11" s="85" t="s">
        <v>38</v>
      </c>
      <c r="N11" s="84"/>
      <c r="O11" s="86" t="n">
        <v>2.49704152308654</v>
      </c>
      <c r="P11" s="85" t="s">
        <v>38</v>
      </c>
      <c r="S11" s="80"/>
      <c r="T11" s="80"/>
      <c r="U11" s="80"/>
      <c r="V11" s="80"/>
      <c r="W11" s="80"/>
      <c r="X11" s="80"/>
      <c r="Y11" s="80"/>
      <c r="Z11" s="80"/>
    </row>
    <row r="12" customFormat="false" ht="18" hidden="false" customHeight="true" outlineLevel="0" collapsed="false">
      <c r="A12" s="87" t="s">
        <v>40</v>
      </c>
      <c r="B12" s="87"/>
      <c r="C12" s="88" t="n">
        <v>1.69255068149252</v>
      </c>
      <c r="D12" s="89"/>
      <c r="E12" s="90"/>
      <c r="F12" s="88" t="n">
        <v>1.52065807732949</v>
      </c>
      <c r="G12" s="89"/>
      <c r="H12" s="90"/>
      <c r="I12" s="88" t="n">
        <v>0.49960686343718</v>
      </c>
      <c r="J12" s="73"/>
      <c r="K12" s="90"/>
      <c r="L12" s="91" t="n">
        <v>4.97913161951426</v>
      </c>
      <c r="M12" s="73"/>
      <c r="N12" s="90"/>
      <c r="O12" s="91" t="n">
        <v>2.52752957455684</v>
      </c>
      <c r="P12" s="73"/>
      <c r="S12" s="80"/>
      <c r="T12" s="80"/>
      <c r="U12" s="80"/>
      <c r="V12" s="80"/>
      <c r="W12" s="80"/>
      <c r="X12" s="80"/>
      <c r="Y12" s="80"/>
      <c r="Z12" s="80"/>
    </row>
    <row r="13" customFormat="false" ht="18" hidden="false" customHeight="true" outlineLevel="0" collapsed="false">
      <c r="A13" s="87" t="s">
        <v>41</v>
      </c>
      <c r="B13" s="87"/>
      <c r="C13" s="88" t="n">
        <v>6.86898775688674</v>
      </c>
      <c r="D13" s="89"/>
      <c r="E13" s="90"/>
      <c r="F13" s="88" t="n">
        <v>0.775292013097456</v>
      </c>
      <c r="G13" s="89"/>
      <c r="H13" s="90"/>
      <c r="I13" s="88" t="n">
        <v>3.38665568616054</v>
      </c>
      <c r="J13" s="73"/>
      <c r="K13" s="90"/>
      <c r="L13" s="91" t="n">
        <v>6.9913304245091</v>
      </c>
      <c r="M13" s="73"/>
      <c r="N13" s="90"/>
      <c r="O13" s="91" t="n">
        <v>6.11551375362349</v>
      </c>
      <c r="P13" s="73"/>
    </row>
    <row r="14" customFormat="false" ht="18" hidden="false" customHeight="true" outlineLevel="0" collapsed="false">
      <c r="A14" s="87" t="s">
        <v>42</v>
      </c>
      <c r="B14" s="87"/>
      <c r="C14" s="88" t="n">
        <v>-2.87779223510317</v>
      </c>
      <c r="D14" s="89"/>
      <c r="E14" s="90"/>
      <c r="F14" s="88" t="n">
        <v>3.37923531502142</v>
      </c>
      <c r="G14" s="89"/>
      <c r="H14" s="90"/>
      <c r="I14" s="88" t="n">
        <v>3.37715140579083</v>
      </c>
      <c r="J14" s="73"/>
      <c r="K14" s="90"/>
      <c r="L14" s="91" t="n">
        <v>9.44685164306148</v>
      </c>
      <c r="M14" s="73"/>
      <c r="N14" s="90"/>
      <c r="O14" s="91" t="n">
        <v>11.9229739202617</v>
      </c>
      <c r="P14" s="73"/>
    </row>
    <row r="15" customFormat="false" ht="18" hidden="false" customHeight="true" outlineLevel="0" collapsed="false">
      <c r="A15" s="87" t="s">
        <v>43</v>
      </c>
      <c r="B15" s="87"/>
      <c r="C15" s="88" t="n">
        <v>-3.6717345195656</v>
      </c>
      <c r="D15" s="89"/>
      <c r="E15" s="90"/>
      <c r="F15" s="88" t="n">
        <v>7.94243393473306</v>
      </c>
      <c r="G15" s="89"/>
      <c r="H15" s="90"/>
      <c r="I15" s="88" t="n">
        <v>-0.186798985187494</v>
      </c>
      <c r="J15" s="73"/>
      <c r="K15" s="90"/>
      <c r="L15" s="91" t="n">
        <v>1.41810480745642</v>
      </c>
      <c r="M15" s="73"/>
      <c r="N15" s="90"/>
      <c r="O15" s="91" t="n">
        <v>3.91424574421329</v>
      </c>
      <c r="P15" s="73"/>
      <c r="S15" s="83"/>
    </row>
    <row r="16" customFormat="false" ht="18" hidden="false" customHeight="true" outlineLevel="0" collapsed="false">
      <c r="A16" s="87" t="s">
        <v>44</v>
      </c>
      <c r="B16" s="87"/>
      <c r="C16" s="88" t="n">
        <v>3.24728487652308</v>
      </c>
      <c r="D16" s="89"/>
      <c r="E16" s="90"/>
      <c r="F16" s="88" t="n">
        <v>4.2186280764479</v>
      </c>
      <c r="G16" s="89"/>
      <c r="H16" s="90"/>
      <c r="I16" s="88" t="n">
        <v>4.70176802660723</v>
      </c>
      <c r="J16" s="73"/>
      <c r="K16" s="90"/>
      <c r="L16" s="91" t="n">
        <v>4.35365549960129</v>
      </c>
      <c r="M16" s="89"/>
      <c r="N16" s="90"/>
      <c r="O16" s="91" t="n">
        <v>3.14619664407027</v>
      </c>
      <c r="P16" s="89" t="s">
        <v>38</v>
      </c>
    </row>
    <row r="17" customFormat="false" ht="18" hidden="false" customHeight="true" outlineLevel="0" collapsed="false">
      <c r="A17" s="87" t="s">
        <v>45</v>
      </c>
      <c r="B17" s="87"/>
      <c r="C17" s="88" t="n">
        <v>5.87381657345469</v>
      </c>
      <c r="D17" s="89"/>
      <c r="E17" s="90"/>
      <c r="F17" s="88" t="n">
        <v>12.9102089152359</v>
      </c>
      <c r="G17" s="89"/>
      <c r="H17" s="90"/>
      <c r="I17" s="88" t="n">
        <v>7.53534822280389</v>
      </c>
      <c r="J17" s="73"/>
      <c r="K17" s="90"/>
      <c r="L17" s="91" t="n">
        <v>5.54375488732495</v>
      </c>
      <c r="M17" s="73"/>
      <c r="N17" s="90"/>
      <c r="O17" s="91" t="n">
        <v>11.4257309973031</v>
      </c>
      <c r="P17" s="73"/>
    </row>
    <row r="18" customFormat="false" ht="18" hidden="false" customHeight="true" outlineLevel="0" collapsed="false">
      <c r="A18" s="87" t="s">
        <v>46</v>
      </c>
      <c r="B18" s="87"/>
      <c r="C18" s="88" t="n">
        <v>-0.831885454380611</v>
      </c>
      <c r="D18" s="89"/>
      <c r="E18" s="90"/>
      <c r="F18" s="88" t="n">
        <v>2.05274698988242</v>
      </c>
      <c r="G18" s="89"/>
      <c r="H18" s="90"/>
      <c r="I18" s="88" t="n">
        <v>3.15261881485046</v>
      </c>
      <c r="J18" s="73"/>
      <c r="K18" s="90"/>
      <c r="L18" s="91" t="n">
        <v>7.25814464438348</v>
      </c>
      <c r="M18" s="73"/>
      <c r="N18" s="90"/>
      <c r="O18" s="91" t="n">
        <v>6.31867648724843</v>
      </c>
      <c r="P18" s="73"/>
      <c r="T18" s="89"/>
    </row>
    <row r="19" customFormat="false" ht="18" hidden="false" customHeight="true" outlineLevel="0" collapsed="false">
      <c r="A19" s="87" t="s">
        <v>47</v>
      </c>
      <c r="B19" s="87"/>
      <c r="C19" s="88" t="n">
        <v>-4.04309889207562</v>
      </c>
      <c r="D19" s="89"/>
      <c r="E19" s="90"/>
      <c r="F19" s="88" t="n">
        <v>-0.748370031109616</v>
      </c>
      <c r="G19" s="89"/>
      <c r="H19" s="90"/>
      <c r="I19" s="88" t="n">
        <v>1.49781405452698</v>
      </c>
      <c r="J19" s="73" t="s">
        <v>38</v>
      </c>
      <c r="K19" s="90"/>
      <c r="L19" s="91" t="n">
        <v>3.59313528959564</v>
      </c>
      <c r="M19" s="89" t="s">
        <v>38</v>
      </c>
      <c r="N19" s="90"/>
      <c r="O19" s="91" t="n">
        <v>4.24331284422641</v>
      </c>
      <c r="P19" s="89" t="s">
        <v>38</v>
      </c>
      <c r="R19" s="73"/>
      <c r="S19" s="89"/>
      <c r="T19" s="83"/>
      <c r="U19" s="92"/>
    </row>
    <row r="20" customFormat="false" ht="18" hidden="false" customHeight="true" outlineLevel="0" collapsed="false">
      <c r="A20" s="87" t="s">
        <v>48</v>
      </c>
      <c r="B20" s="87"/>
      <c r="C20" s="88" t="n">
        <v>-1.47633528745405</v>
      </c>
      <c r="D20" s="89"/>
      <c r="E20" s="90"/>
      <c r="F20" s="88" t="n">
        <v>0.505535619169081</v>
      </c>
      <c r="G20" s="89"/>
      <c r="H20" s="90"/>
      <c r="I20" s="88" t="n">
        <v>-2.31648661790295</v>
      </c>
      <c r="J20" s="73" t="s">
        <v>38</v>
      </c>
      <c r="K20" s="90"/>
      <c r="L20" s="91" t="n">
        <v>4.81042534807581</v>
      </c>
      <c r="M20" s="89" t="s">
        <v>38</v>
      </c>
      <c r="N20" s="90"/>
      <c r="O20" s="91" t="n">
        <v>3.57017597997351</v>
      </c>
      <c r="P20" s="89" t="s">
        <v>38</v>
      </c>
      <c r="R20" s="73"/>
    </row>
    <row r="21" customFormat="false" ht="18" hidden="false" customHeight="true" outlineLevel="0" collapsed="false">
      <c r="A21" s="87" t="s">
        <v>49</v>
      </c>
      <c r="B21" s="87"/>
      <c r="C21" s="88" t="n">
        <v>2.39411051961022</v>
      </c>
      <c r="D21" s="89"/>
      <c r="E21" s="90"/>
      <c r="F21" s="88" t="n">
        <v>1.81323104020265</v>
      </c>
      <c r="G21" s="89"/>
      <c r="H21" s="90"/>
      <c r="I21" s="88" t="n">
        <v>2.12487031611286</v>
      </c>
      <c r="J21" s="73"/>
      <c r="K21" s="90"/>
      <c r="L21" s="91" t="n">
        <v>2.83343813742425</v>
      </c>
      <c r="M21" s="73"/>
      <c r="N21" s="90"/>
      <c r="O21" s="91" t="n">
        <v>2.42026865606171</v>
      </c>
      <c r="P21" s="89" t="s">
        <v>38</v>
      </c>
    </row>
    <row r="22" customFormat="false" ht="18" hidden="false" customHeight="true" outlineLevel="0" collapsed="false">
      <c r="A22" s="93" t="s">
        <v>50</v>
      </c>
      <c r="B22" s="93"/>
      <c r="C22" s="88" t="n">
        <v>1.06663139406982</v>
      </c>
      <c r="D22" s="89"/>
      <c r="E22" s="90"/>
      <c r="F22" s="88" t="n">
        <v>2.82368014233039</v>
      </c>
      <c r="G22" s="89"/>
      <c r="H22" s="90"/>
      <c r="I22" s="88" t="n">
        <v>4.39420358648779</v>
      </c>
      <c r="J22" s="73"/>
      <c r="K22" s="90"/>
      <c r="L22" s="91" t="n">
        <v>4.2095159867918</v>
      </c>
      <c r="M22" s="73"/>
      <c r="N22" s="90"/>
      <c r="O22" s="91" t="n">
        <v>6.16473001705731</v>
      </c>
      <c r="P22" s="73"/>
    </row>
    <row r="23" customFormat="false" ht="18" hidden="false" customHeight="true" outlineLevel="0" collapsed="false">
      <c r="A23" s="87" t="s">
        <v>51</v>
      </c>
      <c r="B23" s="87"/>
      <c r="C23" s="88" t="n">
        <v>2.11645953195061</v>
      </c>
      <c r="D23" s="89"/>
      <c r="E23" s="90"/>
      <c r="F23" s="88" t="n">
        <v>1.05765047208304</v>
      </c>
      <c r="G23" s="89" t="s">
        <v>52</v>
      </c>
      <c r="H23" s="90"/>
      <c r="I23" s="88" t="n">
        <v>1.18625774271759</v>
      </c>
      <c r="J23" s="89" t="s">
        <v>38</v>
      </c>
      <c r="K23" s="90"/>
      <c r="L23" s="91" t="n">
        <v>0.940978547100883</v>
      </c>
      <c r="M23" s="89" t="s">
        <v>38</v>
      </c>
      <c r="N23" s="90"/>
      <c r="O23" s="91" t="n">
        <v>2.16938616938617</v>
      </c>
      <c r="P23" s="89" t="s">
        <v>38</v>
      </c>
    </row>
    <row r="24" customFormat="false" ht="18" hidden="false" customHeight="true" outlineLevel="0" collapsed="false">
      <c r="A24" s="87" t="s">
        <v>53</v>
      </c>
      <c r="B24" s="87"/>
      <c r="C24" s="88" t="n">
        <v>-2.39581289539133</v>
      </c>
      <c r="D24" s="89"/>
      <c r="E24" s="90"/>
      <c r="F24" s="88" t="n">
        <v>3.19079000983369</v>
      </c>
      <c r="G24" s="89"/>
      <c r="H24" s="90"/>
      <c r="I24" s="88" t="n">
        <v>6.29955668811273</v>
      </c>
      <c r="J24" s="73"/>
      <c r="K24" s="90"/>
      <c r="L24" s="91" t="n">
        <v>4.30264637269131</v>
      </c>
      <c r="M24" s="73"/>
      <c r="N24" s="90"/>
      <c r="O24" s="91" t="n">
        <v>3.73006752585641</v>
      </c>
      <c r="P24" s="73"/>
    </row>
    <row r="25" customFormat="false" ht="18" hidden="false" customHeight="true" outlineLevel="0" collapsed="false">
      <c r="A25" s="87" t="s">
        <v>54</v>
      </c>
      <c r="B25" s="87"/>
      <c r="C25" s="88" t="n">
        <v>2.9426448825842</v>
      </c>
      <c r="D25" s="89"/>
      <c r="E25" s="90"/>
      <c r="F25" s="88" t="n">
        <v>6.66931909925712</v>
      </c>
      <c r="G25" s="89"/>
      <c r="H25" s="90"/>
      <c r="I25" s="88" t="n">
        <v>4.47287389430524</v>
      </c>
      <c r="J25" s="73"/>
      <c r="K25" s="90"/>
      <c r="L25" s="91" t="n">
        <v>4.13074750085998</v>
      </c>
      <c r="M25" s="89"/>
      <c r="N25" s="90"/>
      <c r="O25" s="91" t="n">
        <v>12.6081439901097</v>
      </c>
      <c r="P25" s="89" t="s">
        <v>38</v>
      </c>
    </row>
    <row r="26" customFormat="false" ht="18" hidden="false" customHeight="true" outlineLevel="0" collapsed="false">
      <c r="A26" s="87" t="s">
        <v>55</v>
      </c>
      <c r="B26" s="87"/>
      <c r="C26" s="88" t="n">
        <v>8.9516357498833</v>
      </c>
      <c r="D26" s="89"/>
      <c r="E26" s="90"/>
      <c r="F26" s="88" t="n">
        <v>8.79626153848972</v>
      </c>
      <c r="G26" s="89"/>
      <c r="H26" s="90"/>
      <c r="I26" s="88" t="n">
        <v>10.0110410944148</v>
      </c>
      <c r="J26" s="73"/>
      <c r="K26" s="90"/>
      <c r="L26" s="91" t="n">
        <v>6.39832686682252</v>
      </c>
      <c r="M26" s="73"/>
      <c r="N26" s="90"/>
      <c r="O26" s="91" t="n">
        <v>10.2601931137617</v>
      </c>
      <c r="P26" s="89"/>
    </row>
    <row r="27" customFormat="false" ht="18" hidden="false" customHeight="true" outlineLevel="0" collapsed="false">
      <c r="A27" s="87" t="s">
        <v>56</v>
      </c>
      <c r="B27" s="87"/>
      <c r="C27" s="88" t="n">
        <v>10.5303283997165</v>
      </c>
      <c r="D27" s="89"/>
      <c r="E27" s="90"/>
      <c r="F27" s="88" t="n">
        <v>-3.66957873780517</v>
      </c>
      <c r="G27" s="89"/>
      <c r="H27" s="90"/>
      <c r="I27" s="88" t="n">
        <v>4.99070827825352</v>
      </c>
      <c r="J27" s="73"/>
      <c r="K27" s="90"/>
      <c r="L27" s="91" t="n">
        <v>4.3308182183132</v>
      </c>
      <c r="M27" s="73"/>
      <c r="N27" s="90"/>
      <c r="O27" s="91" t="n">
        <v>0.962025464051038</v>
      </c>
      <c r="P27" s="73"/>
    </row>
    <row r="28" customFormat="false" ht="18" hidden="false" customHeight="true" outlineLevel="0" collapsed="false">
      <c r="A28" s="87" t="s">
        <v>57</v>
      </c>
      <c r="B28" s="87"/>
      <c r="C28" s="88" t="n">
        <v>-0.932030362557512</v>
      </c>
      <c r="D28" s="89"/>
      <c r="E28" s="90"/>
      <c r="F28" s="88" t="n">
        <v>0.252319940383543</v>
      </c>
      <c r="G28" s="89" t="s">
        <v>52</v>
      </c>
      <c r="H28" s="90"/>
      <c r="I28" s="88" t="n">
        <v>0.0220589223474974</v>
      </c>
      <c r="J28" s="73"/>
      <c r="K28" s="90"/>
      <c r="L28" s="91" t="n">
        <v>4.78744475481771</v>
      </c>
      <c r="M28" s="94"/>
      <c r="N28" s="90"/>
      <c r="O28" s="91" t="n">
        <v>3.39361053950591</v>
      </c>
      <c r="P28" s="89"/>
    </row>
    <row r="29" customFormat="false" ht="18" hidden="false" customHeight="true" outlineLevel="0" collapsed="false">
      <c r="A29" s="87" t="s">
        <v>58</v>
      </c>
      <c r="B29" s="87"/>
      <c r="C29" s="88" t="n">
        <v>7.14226770094075</v>
      </c>
      <c r="D29" s="89"/>
      <c r="E29" s="90"/>
      <c r="F29" s="88" t="n">
        <v>5.05577592071988</v>
      </c>
      <c r="G29" s="89"/>
      <c r="H29" s="90"/>
      <c r="I29" s="88" t="n">
        <v>5.36415789441529</v>
      </c>
      <c r="J29" s="73"/>
      <c r="K29" s="90"/>
      <c r="L29" s="91" t="n">
        <v>6.06926863776319</v>
      </c>
      <c r="M29" s="73"/>
      <c r="N29" s="90"/>
      <c r="O29" s="91" t="n">
        <v>4.91510228179702</v>
      </c>
      <c r="P29" s="73"/>
    </row>
    <row r="30" customFormat="false" ht="18" hidden="false" customHeight="true" outlineLevel="0" collapsed="false">
      <c r="A30" s="87" t="s">
        <v>59</v>
      </c>
      <c r="B30" s="87"/>
      <c r="C30" s="88" t="n">
        <v>2.47908594674622</v>
      </c>
      <c r="D30" s="89"/>
      <c r="E30" s="90"/>
      <c r="F30" s="88" t="n">
        <v>0.935326354247181</v>
      </c>
      <c r="G30" s="89"/>
      <c r="H30" s="90"/>
      <c r="I30" s="88" t="n">
        <v>3.37077674042234</v>
      </c>
      <c r="J30" s="73"/>
      <c r="K30" s="90"/>
      <c r="L30" s="91" t="n">
        <v>3.15606508253158</v>
      </c>
      <c r="M30" s="73"/>
      <c r="N30" s="90"/>
      <c r="O30" s="91" t="n">
        <v>4.91626037820525</v>
      </c>
      <c r="P30" s="73"/>
    </row>
    <row r="31" customFormat="false" ht="18" hidden="false" customHeight="true" outlineLevel="0" collapsed="false">
      <c r="A31" s="87" t="s">
        <v>60</v>
      </c>
      <c r="B31" s="87"/>
      <c r="C31" s="88" t="n">
        <v>3.13966654155826</v>
      </c>
      <c r="D31" s="89"/>
      <c r="E31" s="90"/>
      <c r="F31" s="88" t="n">
        <v>2.97554500499257</v>
      </c>
      <c r="G31" s="89"/>
      <c r="H31" s="90"/>
      <c r="I31" s="88" t="n">
        <v>3.59642321256737</v>
      </c>
      <c r="J31" s="73"/>
      <c r="K31" s="90"/>
      <c r="L31" s="91" t="n">
        <v>1.86855933730648</v>
      </c>
      <c r="M31" s="73"/>
      <c r="N31" s="90"/>
      <c r="O31" s="91" t="n">
        <v>4.07265216086871</v>
      </c>
      <c r="P31" s="73"/>
    </row>
    <row r="32" customFormat="false" ht="18" hidden="false" customHeight="true" outlineLevel="0" collapsed="false">
      <c r="A32" s="87" t="s">
        <v>61</v>
      </c>
      <c r="B32" s="87"/>
      <c r="C32" s="88" t="n">
        <v>1.49812642619493</v>
      </c>
      <c r="D32" s="89"/>
      <c r="E32" s="90"/>
      <c r="F32" s="88" t="n">
        <v>7.36784934094834</v>
      </c>
      <c r="G32" s="89"/>
      <c r="H32" s="90"/>
      <c r="I32" s="88" t="n">
        <v>4.92890012592721</v>
      </c>
      <c r="J32" s="73"/>
      <c r="K32" s="90"/>
      <c r="L32" s="91" t="n">
        <v>6.96181715875277</v>
      </c>
      <c r="M32" s="73"/>
      <c r="N32" s="90"/>
      <c r="O32" s="91" t="n">
        <v>3.15242360744767</v>
      </c>
      <c r="P32" s="73"/>
    </row>
    <row r="33" customFormat="false" ht="18" hidden="false" customHeight="true" outlineLevel="0" collapsed="false">
      <c r="A33" s="87" t="s">
        <v>62</v>
      </c>
      <c r="B33" s="87"/>
      <c r="C33" s="88" t="n">
        <v>-0.606895903811179</v>
      </c>
      <c r="D33" s="89"/>
      <c r="E33" s="90"/>
      <c r="F33" s="88" t="n">
        <v>0.814470081064329</v>
      </c>
      <c r="G33" s="89"/>
      <c r="H33" s="90"/>
      <c r="I33" s="88" t="n">
        <v>3.33044109743447</v>
      </c>
      <c r="J33" s="73"/>
      <c r="K33" s="90"/>
      <c r="L33" s="91" t="n">
        <v>3.6648712278521</v>
      </c>
      <c r="M33" s="73"/>
      <c r="N33" s="90"/>
      <c r="O33" s="91" t="n">
        <v>1.91480454013282</v>
      </c>
      <c r="P33" s="73"/>
    </row>
    <row r="34" customFormat="false" ht="18" hidden="false" customHeight="true" outlineLevel="0" collapsed="false">
      <c r="A34" s="87" t="s">
        <v>63</v>
      </c>
      <c r="B34" s="87"/>
      <c r="C34" s="88" t="n">
        <v>5.560990384742</v>
      </c>
      <c r="D34" s="89"/>
      <c r="E34" s="90"/>
      <c r="F34" s="88" t="n">
        <v>6.64365575051617</v>
      </c>
      <c r="G34" s="89"/>
      <c r="H34" s="90"/>
      <c r="I34" s="88" t="n">
        <v>8.61584546835148</v>
      </c>
      <c r="J34" s="73"/>
      <c r="K34" s="90"/>
      <c r="L34" s="91" t="n">
        <v>10.4889644508382</v>
      </c>
      <c r="M34" s="73"/>
      <c r="N34" s="90"/>
      <c r="O34" s="91" t="n">
        <v>8.45182021048088</v>
      </c>
      <c r="P34" s="73"/>
    </row>
    <row r="35" customFormat="false" ht="18" hidden="false" customHeight="true" outlineLevel="0" collapsed="false">
      <c r="A35" s="87" t="s">
        <v>64</v>
      </c>
      <c r="B35" s="87"/>
      <c r="C35" s="88" t="n">
        <v>1.59143631303517</v>
      </c>
      <c r="D35" s="89"/>
      <c r="E35" s="90"/>
      <c r="F35" s="88" t="n">
        <v>-0.44451947499563</v>
      </c>
      <c r="G35" s="89"/>
      <c r="H35" s="90"/>
      <c r="I35" s="88" t="n">
        <v>1.55015712986393</v>
      </c>
      <c r="J35" s="73"/>
      <c r="K35" s="90"/>
      <c r="L35" s="91" t="n">
        <v>3.99200211657653</v>
      </c>
      <c r="M35" s="73"/>
      <c r="N35" s="90"/>
      <c r="O35" s="91" t="n">
        <v>5.07194544658312</v>
      </c>
      <c r="P35" s="89" t="s">
        <v>38</v>
      </c>
    </row>
    <row r="36" customFormat="false" ht="18" hidden="false" customHeight="true" outlineLevel="0" collapsed="false">
      <c r="A36" s="87" t="s">
        <v>65</v>
      </c>
      <c r="B36" s="87"/>
      <c r="C36" s="88" t="n">
        <v>5.95724233893658</v>
      </c>
      <c r="D36" s="89"/>
      <c r="E36" s="90"/>
      <c r="F36" s="88" t="n">
        <v>0.0415697437049971</v>
      </c>
      <c r="G36" s="89"/>
      <c r="H36" s="90"/>
      <c r="I36" s="88" t="n">
        <v>5.23540891071144</v>
      </c>
      <c r="J36" s="73"/>
      <c r="K36" s="90"/>
      <c r="L36" s="91" t="n">
        <v>4.73291044795252</v>
      </c>
      <c r="M36" s="73"/>
      <c r="N36" s="90"/>
      <c r="O36" s="91" t="n">
        <v>0.112307081221587</v>
      </c>
      <c r="P36" s="89"/>
    </row>
    <row r="37" customFormat="false" ht="18" hidden="false" customHeight="true" outlineLevel="0" collapsed="false">
      <c r="A37" s="87" t="s">
        <v>66</v>
      </c>
      <c r="B37" s="87"/>
      <c r="C37" s="88" t="n">
        <v>2.74857493146847</v>
      </c>
      <c r="D37" s="89"/>
      <c r="E37" s="90"/>
      <c r="F37" s="88" t="n">
        <v>0.838160743817056</v>
      </c>
      <c r="G37" s="89"/>
      <c r="H37" s="90"/>
      <c r="I37" s="88" t="n">
        <v>2.86955934412391</v>
      </c>
      <c r="J37" s="73"/>
      <c r="K37" s="90"/>
      <c r="L37" s="91" t="n">
        <v>-0.742743788406159</v>
      </c>
      <c r="M37" s="73"/>
      <c r="N37" s="90"/>
      <c r="O37" s="91" t="n">
        <v>2.26526122495217</v>
      </c>
      <c r="P37" s="73"/>
    </row>
    <row r="38" customFormat="false" ht="18" hidden="false" customHeight="true" outlineLevel="0" collapsed="false">
      <c r="A38" s="87" t="s">
        <v>67</v>
      </c>
      <c r="B38" s="87"/>
      <c r="C38" s="88" t="n">
        <v>-1.3043389866112</v>
      </c>
      <c r="D38" s="89"/>
      <c r="E38" s="90"/>
      <c r="F38" s="88" t="n">
        <v>2.72493286971157</v>
      </c>
      <c r="G38" s="89"/>
      <c r="H38" s="90"/>
      <c r="I38" s="88" t="n">
        <v>5.24327714440611</v>
      </c>
      <c r="J38" s="73"/>
      <c r="K38" s="90"/>
      <c r="L38" s="91" t="n">
        <v>-0.743853167622376</v>
      </c>
      <c r="M38" s="73"/>
      <c r="N38" s="90"/>
      <c r="O38" s="91" t="n">
        <v>-1.19517323476175</v>
      </c>
      <c r="P38" s="89" t="s">
        <v>38</v>
      </c>
    </row>
    <row r="39" customFormat="false" ht="18" hidden="false" customHeight="true" outlineLevel="0" collapsed="false">
      <c r="A39" s="87" t="s">
        <v>68</v>
      </c>
      <c r="B39" s="87"/>
      <c r="C39" s="88" t="n">
        <v>6.70367183632968</v>
      </c>
      <c r="D39" s="89"/>
      <c r="E39" s="90"/>
      <c r="F39" s="88" t="n">
        <v>16.7359424237693</v>
      </c>
      <c r="G39" s="89"/>
      <c r="H39" s="90"/>
      <c r="I39" s="88" t="n">
        <v>-13.7532516124517</v>
      </c>
      <c r="J39" s="73"/>
      <c r="K39" s="90"/>
      <c r="L39" s="91" t="n">
        <v>-6.14983179218083</v>
      </c>
      <c r="M39" s="73"/>
      <c r="N39" s="90"/>
      <c r="O39" s="91" t="n">
        <v>-0.45779034241103</v>
      </c>
      <c r="P39" s="89" t="s">
        <v>38</v>
      </c>
    </row>
    <row r="40" customFormat="false" ht="18" hidden="false" customHeight="true" outlineLevel="0" collapsed="false">
      <c r="A40" s="79" t="s">
        <v>69</v>
      </c>
      <c r="D40" s="95"/>
      <c r="E40" s="95"/>
      <c r="F40" s="95"/>
      <c r="G40" s="95"/>
      <c r="H40" s="95"/>
      <c r="I40" s="95"/>
      <c r="J40" s="95"/>
      <c r="K40" s="95"/>
      <c r="L40" s="95"/>
      <c r="M40" s="95"/>
      <c r="N40" s="95"/>
      <c r="O40" s="95"/>
      <c r="P40" s="95"/>
    </row>
    <row r="41" customFormat="false" ht="18" hidden="false" customHeight="true" outlineLevel="0" collapsed="false">
      <c r="A41" s="81" t="s">
        <v>37</v>
      </c>
      <c r="B41" s="81"/>
      <c r="C41" s="82" t="n">
        <v>2.61953484650921</v>
      </c>
      <c r="D41" s="83"/>
      <c r="E41" s="84"/>
      <c r="F41" s="82" t="n">
        <v>4.31380146979032</v>
      </c>
      <c r="G41" s="83"/>
      <c r="H41" s="84"/>
      <c r="I41" s="82" t="n">
        <v>-0.212785303251977</v>
      </c>
      <c r="J41" s="83" t="s">
        <v>38</v>
      </c>
      <c r="K41" s="84"/>
      <c r="L41" s="86" t="n">
        <v>2.12284206677096</v>
      </c>
      <c r="M41" s="83" t="s">
        <v>38</v>
      </c>
      <c r="N41" s="84"/>
      <c r="O41" s="86" t="n">
        <v>2.26171488310303</v>
      </c>
      <c r="P41" s="83" t="s">
        <v>38</v>
      </c>
    </row>
    <row r="42" customFormat="false" ht="18" hidden="false" customHeight="true" outlineLevel="0" collapsed="false">
      <c r="A42" s="81" t="s">
        <v>39</v>
      </c>
      <c r="B42" s="81"/>
      <c r="C42" s="82" t="n">
        <v>2.62258547727767</v>
      </c>
      <c r="D42" s="83"/>
      <c r="E42" s="84"/>
      <c r="F42" s="82" t="n">
        <v>4.31766829644576</v>
      </c>
      <c r="G42" s="83"/>
      <c r="H42" s="84"/>
      <c r="I42" s="82" t="n">
        <v>-0.224369899730505</v>
      </c>
      <c r="J42" s="83" t="s">
        <v>38</v>
      </c>
      <c r="K42" s="84"/>
      <c r="L42" s="86" t="n">
        <v>2.11825179835054</v>
      </c>
      <c r="M42" s="83" t="s">
        <v>38</v>
      </c>
      <c r="N42" s="84"/>
      <c r="O42" s="86" t="n">
        <v>2.2526869046247</v>
      </c>
      <c r="P42" s="83" t="s">
        <v>38</v>
      </c>
    </row>
    <row r="43" customFormat="false" ht="18" hidden="false" customHeight="true" outlineLevel="0" collapsed="false">
      <c r="A43" s="87" t="s">
        <v>40</v>
      </c>
      <c r="B43" s="87"/>
      <c r="C43" s="88" t="n">
        <v>2.40844487472313</v>
      </c>
      <c r="D43" s="96"/>
      <c r="E43" s="90"/>
      <c r="F43" s="88" t="n">
        <v>2.86944145640837</v>
      </c>
      <c r="G43" s="97"/>
      <c r="H43" s="90"/>
      <c r="I43" s="88" t="n">
        <v>1.17714868126639</v>
      </c>
      <c r="J43" s="73"/>
      <c r="K43" s="90"/>
      <c r="L43" s="91" t="n">
        <v>2.09236624427633</v>
      </c>
      <c r="M43" s="73"/>
      <c r="N43" s="90"/>
      <c r="O43" s="91" t="n">
        <v>3.0549465474693</v>
      </c>
      <c r="P43" s="73"/>
    </row>
    <row r="44" customFormat="false" ht="18" hidden="false" customHeight="true" outlineLevel="0" collapsed="false">
      <c r="A44" s="87" t="s">
        <v>41</v>
      </c>
      <c r="B44" s="87"/>
      <c r="C44" s="88" t="n">
        <v>7.12288365681353</v>
      </c>
      <c r="D44" s="96"/>
      <c r="E44" s="90"/>
      <c r="F44" s="88" t="n">
        <v>2.19535318804671</v>
      </c>
      <c r="G44" s="97"/>
      <c r="H44" s="90"/>
      <c r="I44" s="88" t="n">
        <v>4.57383106128168</v>
      </c>
      <c r="J44" s="73"/>
      <c r="K44" s="90"/>
      <c r="L44" s="91" t="n">
        <v>4.51737826226839</v>
      </c>
      <c r="M44" s="73"/>
      <c r="N44" s="90"/>
      <c r="O44" s="91" t="n">
        <v>7.14836212603906</v>
      </c>
      <c r="P44" s="73"/>
    </row>
    <row r="45" customFormat="false" ht="18" hidden="false" customHeight="true" outlineLevel="0" collapsed="false">
      <c r="A45" s="87" t="s">
        <v>42</v>
      </c>
      <c r="B45" s="87"/>
      <c r="C45" s="88" t="n">
        <v>-3.21606679269576</v>
      </c>
      <c r="D45" s="96"/>
      <c r="E45" s="90"/>
      <c r="F45" s="88" t="n">
        <v>3.68862197695179</v>
      </c>
      <c r="G45" s="97"/>
      <c r="H45" s="90"/>
      <c r="I45" s="88" t="n">
        <v>4.22159036832588</v>
      </c>
      <c r="J45" s="73"/>
      <c r="K45" s="90"/>
      <c r="L45" s="91" t="n">
        <v>6.84800198019148</v>
      </c>
      <c r="M45" s="73"/>
      <c r="N45" s="90"/>
      <c r="O45" s="91" t="n">
        <v>9.45995981376122</v>
      </c>
      <c r="P45" s="73"/>
    </row>
    <row r="46" customFormat="false" ht="18" hidden="false" customHeight="true" outlineLevel="0" collapsed="false">
      <c r="A46" s="87" t="s">
        <v>43</v>
      </c>
      <c r="B46" s="87"/>
      <c r="C46" s="88" t="n">
        <v>2.35117300894312</v>
      </c>
      <c r="D46" s="96"/>
      <c r="E46" s="90"/>
      <c r="F46" s="88" t="n">
        <v>0.768064073845935</v>
      </c>
      <c r="G46" s="97"/>
      <c r="H46" s="90"/>
      <c r="I46" s="88" t="n">
        <v>-0.128043686106508</v>
      </c>
      <c r="J46" s="73"/>
      <c r="K46" s="90"/>
      <c r="L46" s="91" t="n">
        <v>2.28847309827474</v>
      </c>
      <c r="M46" s="73"/>
      <c r="N46" s="90"/>
      <c r="O46" s="91" t="n">
        <v>1.00878929330183</v>
      </c>
      <c r="P46" s="73"/>
    </row>
    <row r="47" customFormat="false" ht="18" hidden="false" customHeight="true" outlineLevel="0" collapsed="false">
      <c r="A47" s="87" t="s">
        <v>44</v>
      </c>
      <c r="B47" s="87"/>
      <c r="C47" s="88" t="n">
        <v>3.52757054714745</v>
      </c>
      <c r="D47" s="96"/>
      <c r="E47" s="90"/>
      <c r="F47" s="88" t="n">
        <v>4.38028952079958</v>
      </c>
      <c r="G47" s="97"/>
      <c r="H47" s="90"/>
      <c r="I47" s="88" t="n">
        <v>4.48862932897616</v>
      </c>
      <c r="J47" s="73"/>
      <c r="K47" s="90"/>
      <c r="L47" s="91" t="n">
        <v>3.94265392058935</v>
      </c>
      <c r="M47" s="89"/>
      <c r="N47" s="90"/>
      <c r="O47" s="91" t="n">
        <v>3.14219404119795</v>
      </c>
      <c r="P47" s="89" t="s">
        <v>38</v>
      </c>
    </row>
    <row r="48" customFormat="false" ht="18" hidden="false" customHeight="true" outlineLevel="0" collapsed="false">
      <c r="A48" s="87" t="s">
        <v>45</v>
      </c>
      <c r="B48" s="87"/>
      <c r="C48" s="88" t="n">
        <v>6.35364621144183</v>
      </c>
      <c r="D48" s="96"/>
      <c r="E48" s="90"/>
      <c r="F48" s="88" t="n">
        <v>11.377309625307</v>
      </c>
      <c r="G48" s="97"/>
      <c r="H48" s="90"/>
      <c r="I48" s="88" t="n">
        <v>8.24190350297423</v>
      </c>
      <c r="J48" s="73"/>
      <c r="K48" s="90"/>
      <c r="L48" s="91" t="n">
        <v>5.63567530960825</v>
      </c>
      <c r="M48" s="73"/>
      <c r="N48" s="90"/>
      <c r="O48" s="91" t="n">
        <v>11.4674499933</v>
      </c>
      <c r="P48" s="73"/>
    </row>
    <row r="49" customFormat="false" ht="18" hidden="false" customHeight="true" outlineLevel="0" collapsed="false">
      <c r="A49" s="87" t="s">
        <v>46</v>
      </c>
      <c r="B49" s="87"/>
      <c r="C49" s="88" t="n">
        <v>-0.296773880207383</v>
      </c>
      <c r="D49" s="96"/>
      <c r="E49" s="90"/>
      <c r="F49" s="88" t="n">
        <v>2.2380434753487</v>
      </c>
      <c r="G49" s="97"/>
      <c r="H49" s="90"/>
      <c r="I49" s="88" t="n">
        <v>1.93109566689861</v>
      </c>
      <c r="J49" s="73"/>
      <c r="K49" s="90"/>
      <c r="L49" s="91" t="n">
        <v>4.12854253779848</v>
      </c>
      <c r="M49" s="73"/>
      <c r="N49" s="90"/>
      <c r="O49" s="91" t="n">
        <v>3.86964000822387</v>
      </c>
      <c r="P49" s="73"/>
    </row>
    <row r="50" customFormat="false" ht="18" hidden="false" customHeight="true" outlineLevel="0" collapsed="false">
      <c r="A50" s="87" t="s">
        <v>47</v>
      </c>
      <c r="B50" s="87"/>
      <c r="C50" s="88" t="n">
        <v>-2.62806620646415</v>
      </c>
      <c r="D50" s="89"/>
      <c r="E50" s="90"/>
      <c r="F50" s="88" t="n">
        <v>-0.832614541798364</v>
      </c>
      <c r="G50" s="89"/>
      <c r="H50" s="90"/>
      <c r="I50" s="88" t="n">
        <v>0.204166710973681</v>
      </c>
      <c r="J50" s="89" t="s">
        <v>38</v>
      </c>
      <c r="K50" s="90"/>
      <c r="L50" s="91" t="n">
        <v>-1.61343801835099</v>
      </c>
      <c r="M50" s="89" t="s">
        <v>38</v>
      </c>
      <c r="N50" s="90"/>
      <c r="O50" s="91" t="n">
        <v>0.0378612113650405</v>
      </c>
      <c r="P50" s="89" t="s">
        <v>38</v>
      </c>
    </row>
    <row r="51" customFormat="false" ht="18" hidden="false" customHeight="true" outlineLevel="0" collapsed="false">
      <c r="A51" s="87" t="s">
        <v>48</v>
      </c>
      <c r="B51" s="87"/>
      <c r="C51" s="88" t="n">
        <v>-0.499512643879569</v>
      </c>
      <c r="D51" s="96"/>
      <c r="E51" s="90"/>
      <c r="F51" s="88" t="n">
        <v>1.06594437746111</v>
      </c>
      <c r="G51" s="97"/>
      <c r="H51" s="90"/>
      <c r="I51" s="88" t="n">
        <v>-0.253197842331687</v>
      </c>
      <c r="J51" s="89" t="s">
        <v>38</v>
      </c>
      <c r="K51" s="90"/>
      <c r="L51" s="91" t="n">
        <v>2.49623815456836</v>
      </c>
      <c r="M51" s="89" t="s">
        <v>38</v>
      </c>
      <c r="N51" s="90"/>
      <c r="O51" s="91" t="n">
        <v>4.02930716435593</v>
      </c>
      <c r="P51" s="89" t="s">
        <v>38</v>
      </c>
    </row>
    <row r="52" customFormat="false" ht="18" hidden="false" customHeight="true" outlineLevel="0" collapsed="false">
      <c r="A52" s="87" t="s">
        <v>49</v>
      </c>
      <c r="B52" s="87"/>
      <c r="C52" s="88" t="n">
        <v>2.31073084663088</v>
      </c>
      <c r="D52" s="96"/>
      <c r="E52" s="90"/>
      <c r="F52" s="88" t="n">
        <v>1.547222501124</v>
      </c>
      <c r="G52" s="97"/>
      <c r="H52" s="90"/>
      <c r="I52" s="88" t="n">
        <v>1.73238622247996</v>
      </c>
      <c r="J52" s="73"/>
      <c r="K52" s="90"/>
      <c r="L52" s="91" t="n">
        <v>2.0464873922092</v>
      </c>
      <c r="M52" s="73"/>
      <c r="N52" s="90"/>
      <c r="O52" s="91" t="n">
        <v>1.81171586131659</v>
      </c>
      <c r="P52" s="73" t="s">
        <v>38</v>
      </c>
    </row>
    <row r="53" customFormat="false" ht="18" hidden="false" customHeight="true" outlineLevel="0" collapsed="false">
      <c r="A53" s="93" t="s">
        <v>50</v>
      </c>
      <c r="B53" s="93"/>
      <c r="C53" s="88" t="n">
        <v>1.33912816575159</v>
      </c>
      <c r="D53" s="96"/>
      <c r="E53" s="90"/>
      <c r="F53" s="88" t="n">
        <v>2.67040801681708</v>
      </c>
      <c r="G53" s="97"/>
      <c r="H53" s="90"/>
      <c r="I53" s="88" t="n">
        <v>4.78963689456305</v>
      </c>
      <c r="J53" s="73"/>
      <c r="K53" s="90"/>
      <c r="L53" s="91" t="n">
        <v>4.01025196368457</v>
      </c>
      <c r="M53" s="73"/>
      <c r="N53" s="90"/>
      <c r="O53" s="91" t="n">
        <v>5.90599558467252</v>
      </c>
      <c r="P53" s="73"/>
    </row>
    <row r="54" customFormat="false" ht="18" hidden="false" customHeight="true" outlineLevel="0" collapsed="false">
      <c r="A54" s="87" t="s">
        <v>51</v>
      </c>
      <c r="B54" s="87"/>
      <c r="C54" s="88" t="n">
        <v>1.45296982599076</v>
      </c>
      <c r="D54" s="96"/>
      <c r="E54" s="90"/>
      <c r="F54" s="88" t="n">
        <v>1.32806751027022</v>
      </c>
      <c r="G54" s="89" t="s">
        <v>52</v>
      </c>
      <c r="H54" s="90"/>
      <c r="I54" s="88" t="n">
        <v>0.620646725686754</v>
      </c>
      <c r="J54" s="89" t="s">
        <v>38</v>
      </c>
      <c r="K54" s="90"/>
      <c r="L54" s="91" t="n">
        <v>1.34219373881751</v>
      </c>
      <c r="M54" s="89" t="s">
        <v>38</v>
      </c>
      <c r="N54" s="90"/>
      <c r="O54" s="91" t="n">
        <v>1.91173704694334</v>
      </c>
      <c r="P54" s="89" t="s">
        <v>38</v>
      </c>
    </row>
    <row r="55" customFormat="false" ht="18" hidden="false" customHeight="true" outlineLevel="0" collapsed="false">
      <c r="A55" s="87" t="s">
        <v>53</v>
      </c>
      <c r="B55" s="87"/>
      <c r="C55" s="88" t="n">
        <v>-14.990867624036</v>
      </c>
      <c r="D55" s="96"/>
      <c r="E55" s="90"/>
      <c r="F55" s="88" t="n">
        <v>1.82769998550572</v>
      </c>
      <c r="G55" s="97"/>
      <c r="H55" s="90"/>
      <c r="I55" s="88" t="n">
        <v>2.73853315991894</v>
      </c>
      <c r="J55" s="73"/>
      <c r="K55" s="90"/>
      <c r="L55" s="91" t="n">
        <v>1.18226815102172</v>
      </c>
      <c r="M55" s="73"/>
      <c r="N55" s="90"/>
      <c r="O55" s="91" t="n">
        <v>4.30518340322936</v>
      </c>
      <c r="P55" s="73"/>
    </row>
    <row r="56" customFormat="false" ht="18" hidden="false" customHeight="true" outlineLevel="0" collapsed="false">
      <c r="A56" s="87" t="s">
        <v>54</v>
      </c>
      <c r="B56" s="87"/>
      <c r="C56" s="88" t="n">
        <v>2.36948956784269</v>
      </c>
      <c r="D56" s="96"/>
      <c r="E56" s="90"/>
      <c r="F56" s="88" t="n">
        <v>6.3377235287584</v>
      </c>
      <c r="G56" s="97"/>
      <c r="H56" s="90"/>
      <c r="I56" s="88" t="n">
        <v>4.27147211861167</v>
      </c>
      <c r="J56" s="73"/>
      <c r="K56" s="90"/>
      <c r="L56" s="91" t="n">
        <v>4.93608787686273</v>
      </c>
      <c r="M56" s="89"/>
      <c r="N56" s="90"/>
      <c r="O56" s="91" t="n">
        <v>11.5420750915659</v>
      </c>
      <c r="P56" s="89" t="s">
        <v>38</v>
      </c>
    </row>
    <row r="57" customFormat="false" ht="18" hidden="false" customHeight="true" outlineLevel="0" collapsed="false">
      <c r="A57" s="87" t="s">
        <v>55</v>
      </c>
      <c r="B57" s="87"/>
      <c r="C57" s="88" t="n">
        <v>4.17621560987568</v>
      </c>
      <c r="D57" s="96"/>
      <c r="E57" s="90"/>
      <c r="F57" s="88" t="n">
        <v>4.28850806056254</v>
      </c>
      <c r="G57" s="97"/>
      <c r="H57" s="90"/>
      <c r="I57" s="88" t="n">
        <v>2.23283196324084</v>
      </c>
      <c r="J57" s="73"/>
      <c r="K57" s="90"/>
      <c r="L57" s="91" t="n">
        <v>6.57426775619128</v>
      </c>
      <c r="M57" s="73"/>
      <c r="N57" s="90"/>
      <c r="O57" s="91" t="n">
        <v>13.1091959703598</v>
      </c>
      <c r="P57" s="89"/>
    </row>
    <row r="58" customFormat="false" ht="18" hidden="false" customHeight="true" outlineLevel="0" collapsed="false">
      <c r="A58" s="87" t="s">
        <v>56</v>
      </c>
      <c r="B58" s="87"/>
      <c r="C58" s="88" t="n">
        <v>4.26735299896362</v>
      </c>
      <c r="D58" s="96"/>
      <c r="E58" s="90"/>
      <c r="F58" s="88" t="n">
        <v>2.73489862460248</v>
      </c>
      <c r="G58" s="97"/>
      <c r="H58" s="90"/>
      <c r="I58" s="88" t="n">
        <v>1.38685452457594</v>
      </c>
      <c r="J58" s="73"/>
      <c r="K58" s="90"/>
      <c r="L58" s="91" t="n">
        <v>6.57740067751153</v>
      </c>
      <c r="M58" s="73"/>
      <c r="N58" s="90"/>
      <c r="O58" s="91" t="n">
        <v>9.20782178544393</v>
      </c>
      <c r="P58" s="73"/>
    </row>
    <row r="59" customFormat="false" ht="18" hidden="false" customHeight="true" outlineLevel="0" collapsed="false">
      <c r="A59" s="87" t="s">
        <v>57</v>
      </c>
      <c r="B59" s="87"/>
      <c r="C59" s="88" t="n">
        <v>-1.07355785867043</v>
      </c>
      <c r="D59" s="96"/>
      <c r="E59" s="90"/>
      <c r="F59" s="88" t="n">
        <v>2.3844953327924</v>
      </c>
      <c r="G59" s="89" t="s">
        <v>52</v>
      </c>
      <c r="H59" s="90"/>
      <c r="I59" s="88" t="n">
        <v>1.79334691816338</v>
      </c>
      <c r="J59" s="73"/>
      <c r="K59" s="90"/>
      <c r="L59" s="91" t="n">
        <v>5.66499007340637</v>
      </c>
      <c r="M59" s="94"/>
      <c r="N59" s="90"/>
      <c r="O59" s="91" t="n">
        <v>2.73114567440955</v>
      </c>
      <c r="P59" s="89"/>
    </row>
    <row r="60" customFormat="false" ht="18" hidden="false" customHeight="true" outlineLevel="0" collapsed="false">
      <c r="A60" s="87" t="s">
        <v>58</v>
      </c>
      <c r="B60" s="87"/>
      <c r="C60" s="88" t="n">
        <v>7.14634230148094</v>
      </c>
      <c r="D60" s="96"/>
      <c r="E60" s="90"/>
      <c r="F60" s="88" t="n">
        <v>5.0624061982888</v>
      </c>
      <c r="G60" s="97"/>
      <c r="H60" s="90"/>
      <c r="I60" s="88" t="n">
        <v>5.32516925406119</v>
      </c>
      <c r="J60" s="73"/>
      <c r="K60" s="90"/>
      <c r="L60" s="91" t="n">
        <v>6.02387990494407</v>
      </c>
      <c r="M60" s="73"/>
      <c r="N60" s="90"/>
      <c r="O60" s="91" t="n">
        <v>4.91299617872001</v>
      </c>
      <c r="P60" s="73"/>
    </row>
    <row r="61" customFormat="false" ht="18" hidden="false" customHeight="true" outlineLevel="0" collapsed="false">
      <c r="A61" s="87" t="s">
        <v>59</v>
      </c>
      <c r="B61" s="87"/>
      <c r="C61" s="88" t="n">
        <v>0.777531644015255</v>
      </c>
      <c r="D61" s="96"/>
      <c r="E61" s="90"/>
      <c r="F61" s="88" t="n">
        <v>0.48787382539868</v>
      </c>
      <c r="G61" s="97"/>
      <c r="H61" s="90"/>
      <c r="I61" s="88" t="n">
        <v>1.30518923061254</v>
      </c>
      <c r="J61" s="73"/>
      <c r="K61" s="90"/>
      <c r="L61" s="91" t="n">
        <v>3.56636727502537</v>
      </c>
      <c r="M61" s="73"/>
      <c r="N61" s="90"/>
      <c r="O61" s="91" t="n">
        <v>3.27436123836777</v>
      </c>
      <c r="P61" s="73"/>
    </row>
    <row r="62" customFormat="false" ht="18" hidden="false" customHeight="true" outlineLevel="0" collapsed="false">
      <c r="A62" s="87" t="s">
        <v>60</v>
      </c>
      <c r="B62" s="87"/>
      <c r="C62" s="88" t="n">
        <v>3.42003625307166</v>
      </c>
      <c r="D62" s="96"/>
      <c r="E62" s="90"/>
      <c r="F62" s="88" t="n">
        <v>3.53515767594949</v>
      </c>
      <c r="G62" s="97"/>
      <c r="H62" s="90"/>
      <c r="I62" s="88" t="n">
        <v>3.83821717456827</v>
      </c>
      <c r="J62" s="73"/>
      <c r="K62" s="90"/>
      <c r="L62" s="91" t="n">
        <v>1.80132839890557</v>
      </c>
      <c r="M62" s="73"/>
      <c r="N62" s="90"/>
      <c r="O62" s="91" t="n">
        <v>3.46503415431272</v>
      </c>
      <c r="P62" s="73"/>
    </row>
    <row r="63" customFormat="false" ht="18" hidden="false" customHeight="true" outlineLevel="0" collapsed="false">
      <c r="A63" s="87" t="s">
        <v>61</v>
      </c>
      <c r="B63" s="87"/>
      <c r="C63" s="88" t="n">
        <v>2.74575750646801</v>
      </c>
      <c r="D63" s="96"/>
      <c r="E63" s="90"/>
      <c r="F63" s="88" t="n">
        <v>5.17215611119288</v>
      </c>
      <c r="G63" s="97"/>
      <c r="H63" s="90"/>
      <c r="I63" s="88" t="n">
        <v>7.35300549119467</v>
      </c>
      <c r="J63" s="73"/>
      <c r="K63" s="90"/>
      <c r="L63" s="91" t="n">
        <v>5.61991619698328</v>
      </c>
      <c r="M63" s="73"/>
      <c r="N63" s="90"/>
      <c r="O63" s="91" t="n">
        <v>3.71033687364495</v>
      </c>
      <c r="P63" s="73"/>
    </row>
    <row r="64" customFormat="false" ht="18" hidden="false" customHeight="true" outlineLevel="0" collapsed="false">
      <c r="A64" s="87" t="s">
        <v>62</v>
      </c>
      <c r="B64" s="87"/>
      <c r="C64" s="88" t="n">
        <v>-1.11772966863705</v>
      </c>
      <c r="D64" s="96"/>
      <c r="E64" s="90"/>
      <c r="F64" s="88" t="n">
        <v>-0.629311216314179</v>
      </c>
      <c r="G64" s="97"/>
      <c r="H64" s="90"/>
      <c r="I64" s="88" t="n">
        <v>1.27590070199865</v>
      </c>
      <c r="J64" s="73"/>
      <c r="K64" s="90"/>
      <c r="L64" s="91" t="n">
        <v>3.12765954718397</v>
      </c>
      <c r="M64" s="73"/>
      <c r="N64" s="90"/>
      <c r="O64" s="91" t="n">
        <v>2.08004247666128</v>
      </c>
      <c r="P64" s="73"/>
    </row>
    <row r="65" customFormat="false" ht="18" hidden="false" customHeight="true" outlineLevel="0" collapsed="false">
      <c r="A65" s="87" t="s">
        <v>63</v>
      </c>
      <c r="B65" s="87"/>
      <c r="C65" s="88" t="n">
        <v>3.4005124072561</v>
      </c>
      <c r="D65" s="96"/>
      <c r="E65" s="90"/>
      <c r="F65" s="88" t="n">
        <v>5.3383360701441</v>
      </c>
      <c r="G65" s="97"/>
      <c r="H65" s="90"/>
      <c r="I65" s="88" t="n">
        <v>6.55927317260824</v>
      </c>
      <c r="J65" s="73"/>
      <c r="K65" s="90"/>
      <c r="L65" s="91" t="n">
        <v>11.4039300661222</v>
      </c>
      <c r="M65" s="73"/>
      <c r="N65" s="90"/>
      <c r="O65" s="91" t="n">
        <v>10.6833156527071</v>
      </c>
      <c r="P65" s="73"/>
    </row>
    <row r="66" customFormat="false" ht="18" hidden="false" customHeight="true" outlineLevel="0" collapsed="false">
      <c r="A66" s="87" t="s">
        <v>64</v>
      </c>
      <c r="B66" s="87"/>
      <c r="C66" s="88" t="n">
        <v>0.359081056102355</v>
      </c>
      <c r="D66" s="96"/>
      <c r="E66" s="90"/>
      <c r="F66" s="88" t="n">
        <v>2.64448930337053</v>
      </c>
      <c r="G66" s="97"/>
      <c r="H66" s="90"/>
      <c r="I66" s="88" t="n">
        <v>1.83477590010533</v>
      </c>
      <c r="J66" s="73"/>
      <c r="K66" s="90"/>
      <c r="L66" s="91" t="n">
        <v>3.50692948155242</v>
      </c>
      <c r="M66" s="73"/>
      <c r="N66" s="90"/>
      <c r="O66" s="91" t="n">
        <v>3.74183785917532</v>
      </c>
      <c r="P66" s="89" t="s">
        <v>38</v>
      </c>
    </row>
    <row r="67" customFormat="false" ht="18" hidden="false" customHeight="true" outlineLevel="0" collapsed="false">
      <c r="A67" s="87" t="s">
        <v>65</v>
      </c>
      <c r="B67" s="87"/>
      <c r="C67" s="88" t="n">
        <v>3.5874224663244</v>
      </c>
      <c r="D67" s="96"/>
      <c r="E67" s="90"/>
      <c r="F67" s="88" t="n">
        <v>2.22861378756922</v>
      </c>
      <c r="G67" s="97"/>
      <c r="H67" s="90"/>
      <c r="I67" s="88" t="n">
        <v>3.69610556444368</v>
      </c>
      <c r="J67" s="73"/>
      <c r="K67" s="90"/>
      <c r="L67" s="91" t="n">
        <v>3.26123137052785</v>
      </c>
      <c r="M67" s="73"/>
      <c r="N67" s="90"/>
      <c r="O67" s="91" t="n">
        <v>4.52782464249228</v>
      </c>
      <c r="P67" s="89"/>
    </row>
    <row r="68" customFormat="false" ht="18" hidden="false" customHeight="true" outlineLevel="0" collapsed="false">
      <c r="A68" s="87" t="s">
        <v>66</v>
      </c>
      <c r="B68" s="87"/>
      <c r="C68" s="88" t="n">
        <v>3.53084767477469</v>
      </c>
      <c r="D68" s="96"/>
      <c r="E68" s="90"/>
      <c r="F68" s="88" t="n">
        <v>2.48586176134262</v>
      </c>
      <c r="G68" s="97"/>
      <c r="H68" s="90"/>
      <c r="I68" s="88" t="n">
        <v>2.44808637755169</v>
      </c>
      <c r="J68" s="73"/>
      <c r="K68" s="90"/>
      <c r="L68" s="91" t="n">
        <v>0.381957939440866</v>
      </c>
      <c r="M68" s="73"/>
      <c r="N68" s="90"/>
      <c r="O68" s="91" t="n">
        <v>1.64866498460555</v>
      </c>
      <c r="P68" s="73"/>
    </row>
    <row r="69" customFormat="false" ht="18" hidden="false" customHeight="true" outlineLevel="0" collapsed="false">
      <c r="A69" s="87" t="s">
        <v>67</v>
      </c>
      <c r="B69" s="87"/>
      <c r="C69" s="88" t="n">
        <v>-2.27853629888676</v>
      </c>
      <c r="D69" s="96"/>
      <c r="E69" s="90"/>
      <c r="F69" s="88" t="n">
        <v>2.44027004053964</v>
      </c>
      <c r="G69" s="97"/>
      <c r="H69" s="90"/>
      <c r="I69" s="88" t="n">
        <v>3.97314150368484</v>
      </c>
      <c r="J69" s="73"/>
      <c r="K69" s="90"/>
      <c r="L69" s="91" t="n">
        <v>0.599560275304881</v>
      </c>
      <c r="M69" s="73"/>
      <c r="N69" s="90"/>
      <c r="O69" s="91" t="n">
        <v>-3.58355536137088</v>
      </c>
      <c r="P69" s="89" t="s">
        <v>38</v>
      </c>
    </row>
    <row r="70" customFormat="false" ht="18" hidden="false" customHeight="true" outlineLevel="0" collapsed="false">
      <c r="A70" s="87" t="s">
        <v>68</v>
      </c>
      <c r="B70" s="87"/>
      <c r="C70" s="88" t="n">
        <v>7.04012573189495</v>
      </c>
      <c r="D70" s="96"/>
      <c r="E70" s="90"/>
      <c r="F70" s="88" t="n">
        <v>14.843377136127</v>
      </c>
      <c r="G70" s="97"/>
      <c r="H70" s="90"/>
      <c r="I70" s="88" t="n">
        <v>-12.8100373531293</v>
      </c>
      <c r="J70" s="73"/>
      <c r="K70" s="90"/>
      <c r="L70" s="91" t="n">
        <v>-1.38493445783267</v>
      </c>
      <c r="M70" s="73"/>
      <c r="N70" s="90"/>
      <c r="O70" s="91" t="n">
        <v>0.232908229758721</v>
      </c>
      <c r="P70" s="89" t="s">
        <v>38</v>
      </c>
    </row>
    <row r="71" customFormat="false" ht="18" hidden="false" customHeight="true" outlineLevel="0" collapsed="false"/>
    <row r="72" s="101" customFormat="true" ht="12.75" hidden="false" customHeight="true" outlineLevel="0" collapsed="false">
      <c r="A72" s="52" t="s">
        <v>70</v>
      </c>
      <c r="B72" s="52"/>
      <c r="C72" s="98"/>
      <c r="D72" s="98"/>
      <c r="E72" s="98"/>
      <c r="F72" s="45"/>
      <c r="G72" s="98"/>
      <c r="H72" s="98"/>
      <c r="I72" s="98"/>
      <c r="J72" s="45"/>
      <c r="K72" s="98"/>
      <c r="L72" s="98"/>
      <c r="M72" s="45"/>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row>
    <row r="73" s="101" customFormat="true" ht="13.2" hidden="false" customHeight="false" outlineLevel="0" collapsed="false">
      <c r="A73" s="52" t="s">
        <v>71</v>
      </c>
      <c r="B73" s="52"/>
      <c r="C73" s="98"/>
      <c r="D73" s="98"/>
      <c r="E73" s="98"/>
      <c r="F73" s="45"/>
      <c r="G73" s="98"/>
      <c r="H73" s="98"/>
      <c r="I73" s="98"/>
      <c r="J73" s="45"/>
      <c r="K73" s="98"/>
      <c r="L73" s="98"/>
      <c r="M73" s="45"/>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row>
    <row r="74" s="104" customFormat="true" ht="12.75" hidden="false" customHeight="true" outlineLevel="0" collapsed="false">
      <c r="A74" s="102" t="s">
        <v>72</v>
      </c>
      <c r="B74" s="102"/>
      <c r="C74" s="103"/>
      <c r="D74" s="103"/>
    </row>
    <row r="75" s="108" customFormat="true" ht="12.75" hidden="false" customHeight="true" outlineLevel="0" collapsed="false">
      <c r="A75" s="105" t="s">
        <v>73</v>
      </c>
      <c r="B75" s="106"/>
      <c r="C75" s="106"/>
      <c r="D75" s="106"/>
      <c r="E75" s="106"/>
      <c r="F75" s="106"/>
      <c r="G75" s="106"/>
      <c r="H75" s="106"/>
      <c r="I75" s="106"/>
      <c r="J75" s="106"/>
      <c r="K75" s="106"/>
      <c r="L75" s="106"/>
      <c r="M75" s="106"/>
      <c r="N75" s="106"/>
      <c r="O75" s="106"/>
      <c r="P75" s="106"/>
      <c r="Q75" s="106"/>
      <c r="R75" s="107"/>
      <c r="S75" s="107"/>
      <c r="T75" s="107"/>
      <c r="U75" s="107"/>
      <c r="V75" s="107"/>
      <c r="W75" s="107"/>
      <c r="X75" s="107"/>
      <c r="Y75" s="107"/>
      <c r="Z75" s="107"/>
    </row>
  </sheetData>
  <mergeCells count="64">
    <mergeCell ref="A1:D1"/>
    <mergeCell ref="I2:P3"/>
    <mergeCell ref="C7:P7"/>
    <mergeCell ref="L8:M8"/>
    <mergeCell ref="O8:P8"/>
    <mergeCell ref="S9:Z12"/>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hyperlinks>
    <hyperlink ref="A75"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3359375" defaultRowHeight="13.2" zeroHeight="false" outlineLevelRow="0" outlineLevelCol="0"/>
  <cols>
    <col collapsed="false" customWidth="true" hidden="false" outlineLevel="0" max="1" min="1" style="109" width="19.43"/>
    <col collapsed="false" customWidth="true" hidden="false" outlineLevel="0" max="2" min="2" style="109" width="1.87"/>
    <col collapsed="false" customWidth="true" hidden="false" outlineLevel="0" max="3" min="3" style="109" width="7.88"/>
    <col collapsed="false" customWidth="true" hidden="false" outlineLevel="0" max="4" min="4" style="109" width="2.66"/>
    <col collapsed="false" customWidth="true" hidden="false" outlineLevel="0" max="5" min="5" style="109" width="1.66"/>
    <col collapsed="false" customWidth="true" hidden="false" outlineLevel="0" max="6" min="6" style="109" width="9.33"/>
    <col collapsed="false" customWidth="true" hidden="false" outlineLevel="0" max="7" min="7" style="109" width="2.66"/>
    <col collapsed="false" customWidth="true" hidden="false" outlineLevel="0" max="8" min="8" style="109" width="1.66"/>
    <col collapsed="false" customWidth="true" hidden="false" outlineLevel="0" max="9" min="9" style="109" width="7.88"/>
    <col collapsed="false" customWidth="true" hidden="false" outlineLevel="0" max="10" min="10" style="109" width="2.66"/>
    <col collapsed="false" customWidth="true" hidden="false" outlineLevel="0" max="11" min="11" style="109" width="1.66"/>
    <col collapsed="false" customWidth="true" hidden="false" outlineLevel="0" max="12" min="12" style="109" width="7.88"/>
    <col collapsed="false" customWidth="true" hidden="false" outlineLevel="0" max="13" min="13" style="109" width="2.66"/>
    <col collapsed="false" customWidth="true" hidden="false" outlineLevel="0" max="14" min="14" style="109" width="1.66"/>
    <col collapsed="false" customWidth="true" hidden="false" outlineLevel="0" max="15" min="15" style="109" width="7.88"/>
    <col collapsed="false" customWidth="true" hidden="false" outlineLevel="0" max="16" min="16" style="109" width="2.55"/>
    <col collapsed="false" customWidth="true" hidden="false" outlineLevel="0" max="17" min="17" style="109" width="1.99"/>
    <col collapsed="false" customWidth="false" hidden="false" outlineLevel="0" max="257" min="18" style="109" width="11.43"/>
  </cols>
  <sheetData>
    <row r="1" customFormat="false" ht="13.2" hidden="false" customHeight="true" outlineLevel="0" collapsed="false">
      <c r="A1" s="110" t="s">
        <v>34</v>
      </c>
      <c r="B1" s="110"/>
      <c r="C1" s="110"/>
      <c r="D1" s="110"/>
      <c r="E1" s="110"/>
      <c r="F1" s="110"/>
      <c r="G1" s="111"/>
      <c r="H1" s="111"/>
      <c r="I1" s="112" t="s">
        <v>5</v>
      </c>
      <c r="J1" s="113"/>
      <c r="K1" s="113"/>
      <c r="L1" s="113"/>
      <c r="M1" s="113"/>
      <c r="N1" s="113"/>
      <c r="O1" s="113"/>
      <c r="P1" s="113"/>
    </row>
    <row r="2" customFormat="false" ht="13.2" hidden="false" customHeight="false" outlineLevel="0" collapsed="false">
      <c r="A2" s="114"/>
      <c r="B2" s="114"/>
      <c r="C2" s="114"/>
      <c r="D2" s="114"/>
      <c r="E2" s="114"/>
      <c r="F2" s="114"/>
      <c r="G2" s="111"/>
      <c r="H2" s="111"/>
      <c r="I2" s="115" t="s">
        <v>75</v>
      </c>
      <c r="J2" s="115"/>
      <c r="K2" s="115"/>
      <c r="L2" s="115"/>
      <c r="M2" s="115"/>
      <c r="N2" s="115"/>
      <c r="O2" s="115"/>
      <c r="P2" s="115"/>
    </row>
    <row r="3" customFormat="false" ht="13.2" hidden="false" customHeight="false" outlineLevel="0" collapsed="false">
      <c r="A3" s="116"/>
      <c r="B3" s="116"/>
      <c r="C3" s="117"/>
      <c r="D3" s="111"/>
      <c r="E3" s="111"/>
      <c r="F3" s="111"/>
      <c r="G3" s="111"/>
      <c r="H3" s="111"/>
      <c r="I3" s="115"/>
      <c r="J3" s="115"/>
      <c r="K3" s="115"/>
      <c r="L3" s="115"/>
      <c r="M3" s="115"/>
      <c r="N3" s="115"/>
      <c r="O3" s="115"/>
      <c r="P3" s="115"/>
    </row>
    <row r="4" customFormat="false" ht="13.2" hidden="false" customHeight="false" outlineLevel="0" collapsed="false">
      <c r="A4" s="116"/>
      <c r="B4" s="116"/>
      <c r="C4" s="117"/>
      <c r="D4" s="111"/>
      <c r="E4" s="111"/>
      <c r="F4" s="111"/>
      <c r="G4" s="111"/>
      <c r="H4" s="111"/>
      <c r="I4" s="115"/>
      <c r="J4" s="115"/>
      <c r="K4" s="115"/>
      <c r="L4" s="115"/>
      <c r="M4" s="115"/>
      <c r="N4" s="115"/>
      <c r="O4" s="115"/>
      <c r="P4" s="115"/>
    </row>
    <row r="5" customFormat="false" ht="12.75" hidden="false" customHeight="true" outlineLevel="0" collapsed="false">
      <c r="A5" s="116"/>
      <c r="B5" s="116"/>
      <c r="C5" s="116"/>
      <c r="D5" s="111"/>
      <c r="E5" s="111"/>
      <c r="F5" s="111"/>
      <c r="G5" s="111"/>
      <c r="H5" s="111"/>
    </row>
    <row r="6" customFormat="false" ht="12.75" hidden="false" customHeight="true" outlineLevel="0" collapsed="false">
      <c r="A6" s="116"/>
      <c r="B6" s="116"/>
      <c r="C6" s="116"/>
      <c r="D6" s="111"/>
      <c r="E6" s="111"/>
      <c r="F6" s="111"/>
      <c r="G6" s="111"/>
      <c r="H6" s="111"/>
    </row>
    <row r="7" customFormat="false" ht="6" hidden="false" customHeight="true" outlineLevel="0" collapsed="false">
      <c r="A7" s="116"/>
      <c r="B7" s="116"/>
      <c r="C7" s="116"/>
      <c r="D7" s="111"/>
      <c r="E7" s="111"/>
      <c r="F7" s="111"/>
      <c r="G7" s="111"/>
      <c r="H7" s="111"/>
    </row>
    <row r="8" customFormat="false" ht="6" hidden="false" customHeight="true" outlineLevel="0" collapsed="false">
      <c r="A8" s="116"/>
      <c r="B8" s="116"/>
      <c r="C8" s="116"/>
      <c r="D8" s="111"/>
      <c r="E8" s="111"/>
      <c r="F8" s="111"/>
      <c r="G8" s="111"/>
      <c r="H8" s="111"/>
    </row>
    <row r="9" customFormat="false" ht="13.2" hidden="false" customHeight="false" outlineLevel="0" collapsed="false">
      <c r="A9" s="116"/>
      <c r="B9" s="116"/>
      <c r="C9" s="118"/>
      <c r="D9" s="118"/>
      <c r="E9" s="118"/>
      <c r="F9" s="118"/>
      <c r="G9" s="118"/>
      <c r="H9" s="118"/>
      <c r="I9" s="118"/>
      <c r="J9" s="118"/>
      <c r="K9" s="118"/>
      <c r="L9" s="118"/>
      <c r="M9" s="119"/>
      <c r="N9" s="117"/>
      <c r="O9" s="111"/>
      <c r="P9" s="111"/>
    </row>
    <row r="10" customFormat="false" ht="13.8" hidden="false" customHeight="false" outlineLevel="0" collapsed="false">
      <c r="A10" s="120"/>
      <c r="B10" s="120"/>
      <c r="C10" s="121" t="s">
        <v>76</v>
      </c>
      <c r="D10" s="121"/>
      <c r="E10" s="121"/>
      <c r="F10" s="121"/>
      <c r="G10" s="121"/>
      <c r="H10" s="121"/>
      <c r="I10" s="121"/>
      <c r="J10" s="121"/>
      <c r="K10" s="121"/>
      <c r="L10" s="121"/>
      <c r="M10" s="121"/>
      <c r="N10" s="121"/>
      <c r="O10" s="121"/>
      <c r="P10" s="121"/>
    </row>
    <row r="11" customFormat="false" ht="18" hidden="false" customHeight="true" outlineLevel="0" collapsed="false">
      <c r="A11" s="120"/>
      <c r="B11" s="120"/>
      <c r="C11" s="122" t="n">
        <v>2014</v>
      </c>
      <c r="D11" s="122"/>
      <c r="E11" s="123"/>
      <c r="F11" s="122" t="n">
        <v>2015</v>
      </c>
      <c r="G11" s="122"/>
      <c r="H11" s="123"/>
      <c r="I11" s="122" t="n">
        <v>2016</v>
      </c>
      <c r="J11" s="122"/>
      <c r="K11" s="123"/>
      <c r="L11" s="122" t="n">
        <v>2017</v>
      </c>
      <c r="M11" s="122"/>
      <c r="N11" s="123"/>
      <c r="O11" s="122" t="n">
        <v>2018</v>
      </c>
      <c r="P11" s="122"/>
    </row>
    <row r="12" customFormat="false" ht="18" hidden="false" customHeight="true" outlineLevel="0" collapsed="false">
      <c r="A12" s="124" t="s">
        <v>36</v>
      </c>
      <c r="B12" s="125"/>
      <c r="D12" s="126"/>
      <c r="E12" s="126"/>
      <c r="F12" s="126"/>
      <c r="G12" s="126"/>
      <c r="H12" s="126"/>
      <c r="I12" s="126"/>
      <c r="J12" s="126"/>
      <c r="K12" s="126"/>
      <c r="L12" s="126"/>
      <c r="M12" s="126"/>
      <c r="N12" s="126"/>
      <c r="O12" s="126"/>
      <c r="P12" s="126"/>
    </row>
    <row r="13" customFormat="false" ht="18" hidden="false" customHeight="true" outlineLevel="0" collapsed="false">
      <c r="A13" s="127" t="s">
        <v>37</v>
      </c>
      <c r="B13" s="127"/>
      <c r="C13" s="128" t="n">
        <v>3969797.28</v>
      </c>
      <c r="D13" s="129"/>
      <c r="E13" s="126"/>
      <c r="F13" s="130" t="n">
        <v>4076292.99</v>
      </c>
      <c r="G13" s="129"/>
      <c r="H13" s="131"/>
      <c r="I13" s="131" t="n">
        <v>4132460.19</v>
      </c>
      <c r="J13" s="129" t="s">
        <v>38</v>
      </c>
      <c r="K13" s="131"/>
      <c r="L13" s="130" t="n">
        <v>4188074.23</v>
      </c>
      <c r="M13" s="129" t="s">
        <v>38</v>
      </c>
      <c r="N13" s="131"/>
      <c r="O13" s="130" t="n">
        <v>4232982.48</v>
      </c>
      <c r="P13" s="129" t="s">
        <v>38</v>
      </c>
      <c r="R13" s="132"/>
      <c r="S13" s="129"/>
    </row>
    <row r="14" customFormat="false" ht="18" hidden="false" customHeight="true" outlineLevel="0" collapsed="false">
      <c r="A14" s="127" t="s">
        <v>39</v>
      </c>
      <c r="B14" s="127"/>
      <c r="C14" s="133" t="s">
        <v>77</v>
      </c>
      <c r="D14" s="129"/>
      <c r="E14" s="133"/>
      <c r="F14" s="133" t="s">
        <v>77</v>
      </c>
      <c r="G14" s="129"/>
      <c r="H14" s="130"/>
      <c r="I14" s="133" t="s">
        <v>77</v>
      </c>
      <c r="J14" s="129"/>
      <c r="K14" s="130"/>
      <c r="L14" s="133" t="s">
        <v>77</v>
      </c>
      <c r="M14" s="129"/>
      <c r="N14" s="130"/>
      <c r="O14" s="133" t="s">
        <v>77</v>
      </c>
      <c r="P14" s="129"/>
      <c r="R14" s="132"/>
      <c r="S14" s="133"/>
    </row>
    <row r="15" customFormat="false" ht="18" hidden="false" customHeight="true" outlineLevel="0" collapsed="false">
      <c r="A15" s="134" t="s">
        <v>40</v>
      </c>
      <c r="B15" s="134"/>
      <c r="C15" s="135" t="n">
        <v>114018.69</v>
      </c>
      <c r="D15" s="132"/>
      <c r="E15" s="136"/>
      <c r="F15" s="137" t="n">
        <v>114901.81</v>
      </c>
      <c r="G15" s="132"/>
      <c r="H15" s="138"/>
      <c r="I15" s="138" t="n">
        <v>113920.23</v>
      </c>
      <c r="J15" s="132"/>
      <c r="K15" s="138"/>
      <c r="L15" s="137" t="n">
        <v>117171.9</v>
      </c>
      <c r="M15" s="132"/>
      <c r="N15" s="138"/>
      <c r="O15" s="138" t="n">
        <v>117680.19</v>
      </c>
      <c r="P15" s="132"/>
      <c r="R15" s="133"/>
      <c r="S15" s="139"/>
    </row>
    <row r="16" customFormat="false" ht="18" hidden="false" customHeight="true" outlineLevel="0" collapsed="false">
      <c r="A16" s="134" t="s">
        <v>41</v>
      </c>
      <c r="B16" s="134"/>
      <c r="C16" s="135" t="n">
        <v>8144.74</v>
      </c>
      <c r="D16" s="132"/>
      <c r="E16" s="136"/>
      <c r="F16" s="137" t="n">
        <v>8099.16</v>
      </c>
      <c r="G16" s="132"/>
      <c r="H16" s="138"/>
      <c r="I16" s="138" t="n">
        <v>8330.8</v>
      </c>
      <c r="J16" s="132"/>
      <c r="K16" s="138"/>
      <c r="L16" s="137" t="n">
        <v>8648.94</v>
      </c>
      <c r="M16" s="132"/>
      <c r="N16" s="138"/>
      <c r="O16" s="138" t="n">
        <v>8937.03</v>
      </c>
      <c r="P16" s="132"/>
      <c r="R16" s="140"/>
      <c r="S16" s="140"/>
      <c r="T16" s="140"/>
      <c r="U16" s="140"/>
    </row>
    <row r="17" customFormat="false" ht="18" hidden="false" customHeight="true" outlineLevel="0" collapsed="false">
      <c r="A17" s="134" t="s">
        <v>42</v>
      </c>
      <c r="B17" s="134"/>
      <c r="C17" s="135" t="n">
        <v>33040.2</v>
      </c>
      <c r="D17" s="132"/>
      <c r="E17" s="136"/>
      <c r="F17" s="137" t="n">
        <v>33693.37</v>
      </c>
      <c r="G17" s="132"/>
      <c r="H17" s="138"/>
      <c r="I17" s="138" t="n">
        <v>34315.17</v>
      </c>
      <c r="J17" s="132"/>
      <c r="K17" s="138"/>
      <c r="L17" s="137" t="n">
        <v>35669.43</v>
      </c>
      <c r="M17" s="132"/>
      <c r="N17" s="138"/>
      <c r="O17" s="138" t="n">
        <v>37723.88</v>
      </c>
      <c r="P17" s="132"/>
      <c r="R17" s="140"/>
      <c r="S17" s="140"/>
      <c r="T17" s="140"/>
      <c r="U17" s="140"/>
    </row>
    <row r="18" customFormat="false" ht="18" hidden="false" customHeight="true" outlineLevel="0" collapsed="false">
      <c r="A18" s="134" t="s">
        <v>43</v>
      </c>
      <c r="B18" s="134"/>
      <c r="C18" s="135" t="n">
        <v>92024.71</v>
      </c>
      <c r="D18" s="132"/>
      <c r="E18" s="136"/>
      <c r="F18" s="137" t="n">
        <v>99262.36</v>
      </c>
      <c r="G18" s="132"/>
      <c r="H18" s="138"/>
      <c r="I18" s="138" t="n">
        <v>98561.52</v>
      </c>
      <c r="J18" s="132"/>
      <c r="K18" s="138"/>
      <c r="L18" s="137" t="n">
        <v>98818.12</v>
      </c>
      <c r="M18" s="132"/>
      <c r="N18" s="138"/>
      <c r="O18" s="138" t="n">
        <v>101701.36</v>
      </c>
      <c r="P18" s="132"/>
      <c r="R18" s="140"/>
      <c r="S18" s="140"/>
      <c r="T18" s="140"/>
      <c r="U18" s="140"/>
    </row>
    <row r="19" customFormat="false" ht="18" hidden="false" customHeight="true" outlineLevel="0" collapsed="false">
      <c r="A19" s="134" t="s">
        <v>44</v>
      </c>
      <c r="B19" s="134"/>
      <c r="C19" s="135" t="n">
        <v>850685.5</v>
      </c>
      <c r="D19" s="132"/>
      <c r="E19" s="136"/>
      <c r="F19" s="137" t="n">
        <v>880631.47</v>
      </c>
      <c r="G19" s="132"/>
      <c r="H19" s="138"/>
      <c r="I19" s="138" t="n">
        <v>915498.85</v>
      </c>
      <c r="J19" s="132"/>
      <c r="K19" s="138"/>
      <c r="L19" s="137" t="n">
        <v>939346.61</v>
      </c>
      <c r="M19" s="132"/>
      <c r="N19" s="138"/>
      <c r="O19" s="138" t="n">
        <v>953582.34</v>
      </c>
      <c r="P19" s="132" t="s">
        <v>38</v>
      </c>
      <c r="R19" s="140"/>
      <c r="S19" s="140"/>
      <c r="T19" s="140"/>
      <c r="U19" s="140"/>
    </row>
    <row r="20" customFormat="false" ht="18" hidden="false" customHeight="true" outlineLevel="0" collapsed="false">
      <c r="A20" s="134" t="s">
        <v>45</v>
      </c>
      <c r="B20" s="134"/>
      <c r="C20" s="135" t="n">
        <v>2530.48</v>
      </c>
      <c r="D20" s="132"/>
      <c r="E20" s="136"/>
      <c r="F20" s="137" t="n">
        <v>2842.2</v>
      </c>
      <c r="G20" s="132"/>
      <c r="H20" s="138"/>
      <c r="I20" s="138" t="n">
        <v>3005.74</v>
      </c>
      <c r="J20" s="132"/>
      <c r="K20" s="138"/>
      <c r="L20" s="137" t="n">
        <v>3052.72</v>
      </c>
      <c r="M20" s="132"/>
      <c r="N20" s="138"/>
      <c r="O20" s="138" t="n">
        <v>3252.87</v>
      </c>
      <c r="P20" s="132"/>
    </row>
    <row r="21" customFormat="false" ht="18" hidden="false" customHeight="true" outlineLevel="0" collapsed="false">
      <c r="A21" s="134" t="s">
        <v>46</v>
      </c>
      <c r="B21" s="134"/>
      <c r="C21" s="135" t="n">
        <v>41527.82</v>
      </c>
      <c r="D21" s="132"/>
      <c r="E21" s="136"/>
      <c r="F21" s="137" t="n">
        <v>42167.59</v>
      </c>
      <c r="G21" s="132"/>
      <c r="H21" s="138"/>
      <c r="I21" s="138" t="n">
        <v>43317.62</v>
      </c>
      <c r="J21" s="132"/>
      <c r="K21" s="138"/>
      <c r="L21" s="137" t="n">
        <v>45857.37</v>
      </c>
      <c r="M21" s="132"/>
      <c r="N21" s="138"/>
      <c r="O21" s="138" t="n">
        <v>47784.8</v>
      </c>
      <c r="P21" s="132"/>
    </row>
    <row r="22" customFormat="false" ht="18" hidden="false" customHeight="true" outlineLevel="0" collapsed="false">
      <c r="A22" s="134" t="s">
        <v>47</v>
      </c>
      <c r="B22" s="134"/>
      <c r="C22" s="135" t="n">
        <v>46739.72</v>
      </c>
      <c r="D22" s="132"/>
      <c r="E22" s="136"/>
      <c r="F22" s="137" t="n">
        <v>47071.36</v>
      </c>
      <c r="G22" s="132"/>
      <c r="H22" s="138"/>
      <c r="I22" s="138" t="n">
        <v>48222.03</v>
      </c>
      <c r="J22" s="132" t="s">
        <v>38</v>
      </c>
      <c r="K22" s="138"/>
      <c r="L22" s="137" t="n">
        <v>49656.82</v>
      </c>
      <c r="M22" s="132" t="s">
        <v>38</v>
      </c>
      <c r="N22" s="138"/>
      <c r="O22" s="138" t="n">
        <v>51686.18</v>
      </c>
      <c r="P22" s="132" t="s">
        <v>38</v>
      </c>
      <c r="S22" s="129"/>
      <c r="T22" s="132"/>
      <c r="U22" s="133"/>
    </row>
    <row r="23" customFormat="false" ht="18" hidden="false" customHeight="true" outlineLevel="0" collapsed="false">
      <c r="A23" s="134" t="s">
        <v>48</v>
      </c>
      <c r="B23" s="134"/>
      <c r="C23" s="135" t="n">
        <v>240250.71</v>
      </c>
      <c r="D23" s="132"/>
      <c r="E23" s="136"/>
      <c r="F23" s="137" t="n">
        <v>241678.13</v>
      </c>
      <c r="G23" s="132"/>
      <c r="H23" s="138"/>
      <c r="I23" s="138" t="n">
        <v>235688.71</v>
      </c>
      <c r="J23" s="132" t="s">
        <v>38</v>
      </c>
      <c r="K23" s="138"/>
      <c r="L23" s="137" t="n">
        <v>243296.39</v>
      </c>
      <c r="M23" s="132" t="s">
        <v>38</v>
      </c>
      <c r="N23" s="138"/>
      <c r="O23" s="138" t="n">
        <v>248309.55</v>
      </c>
      <c r="P23" s="132" t="s">
        <v>38</v>
      </c>
      <c r="S23" s="133"/>
    </row>
    <row r="24" customFormat="false" ht="18" hidden="false" customHeight="true" outlineLevel="0" collapsed="false">
      <c r="A24" s="134" t="s">
        <v>49</v>
      </c>
      <c r="B24" s="134"/>
      <c r="C24" s="135" t="n">
        <v>711293.67</v>
      </c>
      <c r="D24" s="132"/>
      <c r="E24" s="136"/>
      <c r="F24" s="137" t="n">
        <v>722482.39</v>
      </c>
      <c r="G24" s="132"/>
      <c r="H24" s="138"/>
      <c r="I24" s="138" t="n">
        <v>737060.51</v>
      </c>
      <c r="J24" s="132"/>
      <c r="K24" s="138"/>
      <c r="L24" s="137" t="n">
        <v>751904.72</v>
      </c>
      <c r="M24" s="132"/>
      <c r="N24" s="138"/>
      <c r="O24" s="138" t="n">
        <v>760357.36</v>
      </c>
      <c r="P24" s="132" t="s">
        <v>38</v>
      </c>
    </row>
    <row r="25" customFormat="false" ht="18" hidden="false" customHeight="true" outlineLevel="0" collapsed="false">
      <c r="A25" s="141" t="s">
        <v>50</v>
      </c>
      <c r="B25" s="141"/>
      <c r="C25" s="135" t="n">
        <v>10024.73</v>
      </c>
      <c r="D25" s="132"/>
      <c r="E25" s="136"/>
      <c r="F25" s="137" t="n">
        <v>10298.14</v>
      </c>
      <c r="G25" s="132"/>
      <c r="H25" s="138"/>
      <c r="I25" s="138" t="n">
        <v>10734.48</v>
      </c>
      <c r="J25" s="132"/>
      <c r="K25" s="138"/>
      <c r="L25" s="137" t="n">
        <v>10976.69</v>
      </c>
      <c r="M25" s="132"/>
      <c r="N25" s="138"/>
      <c r="O25" s="138" t="n">
        <v>11395.45</v>
      </c>
      <c r="P25" s="132"/>
    </row>
    <row r="26" customFormat="false" ht="18" hidden="false" customHeight="true" outlineLevel="0" collapsed="false">
      <c r="A26" s="134" t="s">
        <v>51</v>
      </c>
      <c r="B26" s="134"/>
      <c r="C26" s="135" t="n">
        <v>471040.4</v>
      </c>
      <c r="D26" s="132"/>
      <c r="E26" s="136"/>
      <c r="F26" s="137" t="n">
        <v>475698.89</v>
      </c>
      <c r="G26" s="132" t="s">
        <v>52</v>
      </c>
      <c r="H26" s="138"/>
      <c r="I26" s="138" t="n">
        <v>480453.13</v>
      </c>
      <c r="J26" s="132" t="s">
        <v>38</v>
      </c>
      <c r="K26" s="138"/>
      <c r="L26" s="137" t="n">
        <v>480000</v>
      </c>
      <c r="M26" s="132" t="s">
        <v>38</v>
      </c>
      <c r="N26" s="138"/>
      <c r="O26" s="138" t="n">
        <v>485474.57</v>
      </c>
      <c r="P26" s="132" t="s">
        <v>38</v>
      </c>
    </row>
    <row r="27" customFormat="false" ht="18" hidden="false" customHeight="true" outlineLevel="0" collapsed="false">
      <c r="A27" s="134" t="s">
        <v>53</v>
      </c>
      <c r="B27" s="134"/>
      <c r="C27" s="135" t="n">
        <v>3564.03</v>
      </c>
      <c r="D27" s="132"/>
      <c r="E27" s="136"/>
      <c r="F27" s="137" t="n">
        <v>3763.11</v>
      </c>
      <c r="G27" s="132"/>
      <c r="H27" s="138"/>
      <c r="I27" s="138" t="n">
        <v>4071.82</v>
      </c>
      <c r="J27" s="132"/>
      <c r="K27" s="138"/>
      <c r="L27" s="137" t="n">
        <v>4203.94</v>
      </c>
      <c r="M27" s="132"/>
      <c r="N27" s="138"/>
      <c r="O27" s="138" t="n">
        <v>4291.58</v>
      </c>
      <c r="P27" s="132"/>
    </row>
    <row r="28" customFormat="false" ht="18" hidden="false" customHeight="true" outlineLevel="0" collapsed="false">
      <c r="A28" s="134" t="s">
        <v>54</v>
      </c>
      <c r="B28" s="134"/>
      <c r="C28" s="135" t="n">
        <v>3082.23</v>
      </c>
      <c r="D28" s="132"/>
      <c r="E28" s="136"/>
      <c r="F28" s="137" t="n">
        <v>3287.62</v>
      </c>
      <c r="G28" s="132"/>
      <c r="H28" s="138"/>
      <c r="I28" s="138" t="n">
        <v>3367.99</v>
      </c>
      <c r="J28" s="132"/>
      <c r="K28" s="138"/>
      <c r="L28" s="137" t="n">
        <v>3407.41</v>
      </c>
      <c r="M28" s="132"/>
      <c r="N28" s="138"/>
      <c r="O28" s="138" t="n">
        <v>3711.5</v>
      </c>
      <c r="P28" s="132" t="s">
        <v>38</v>
      </c>
    </row>
    <row r="29" customFormat="false" ht="18" hidden="false" customHeight="true" outlineLevel="0" collapsed="false">
      <c r="A29" s="134" t="s">
        <v>55</v>
      </c>
      <c r="B29" s="134"/>
      <c r="C29" s="135" t="n">
        <v>5045.56</v>
      </c>
      <c r="D29" s="132"/>
      <c r="E29" s="136"/>
      <c r="F29" s="137" t="n">
        <v>5481.79</v>
      </c>
      <c r="G29" s="132"/>
      <c r="H29" s="138"/>
      <c r="I29" s="138" t="n">
        <v>5951.4</v>
      </c>
      <c r="J29" s="132"/>
      <c r="K29" s="138"/>
      <c r="L29" s="137" t="n">
        <v>6094.25</v>
      </c>
      <c r="M29" s="132"/>
      <c r="N29" s="138"/>
      <c r="O29" s="138" t="n">
        <v>6492.02</v>
      </c>
      <c r="P29" s="132"/>
    </row>
    <row r="30" customFormat="false" ht="18" hidden="false" customHeight="true" outlineLevel="0" collapsed="false">
      <c r="A30" s="134" t="s">
        <v>56</v>
      </c>
      <c r="B30" s="134"/>
      <c r="C30" s="135" t="n">
        <v>11982.28</v>
      </c>
      <c r="D30" s="132"/>
      <c r="E30" s="136"/>
      <c r="F30" s="137" t="n">
        <v>11493.97</v>
      </c>
      <c r="G30" s="132"/>
      <c r="H30" s="138"/>
      <c r="I30" s="138" t="n">
        <v>12013.48</v>
      </c>
      <c r="J30" s="132"/>
      <c r="K30" s="138"/>
      <c r="L30" s="137" t="n">
        <v>12299.86</v>
      </c>
      <c r="M30" s="132"/>
      <c r="N30" s="138"/>
      <c r="O30" s="138" t="n">
        <v>12116.58</v>
      </c>
      <c r="P30" s="132"/>
    </row>
    <row r="31" customFormat="false" ht="18" hidden="false" customHeight="true" outlineLevel="0" collapsed="false">
      <c r="A31" s="134" t="s">
        <v>57</v>
      </c>
      <c r="B31" s="134"/>
      <c r="C31" s="135" t="n">
        <v>21572.15</v>
      </c>
      <c r="D31" s="132"/>
      <c r="E31" s="136"/>
      <c r="F31" s="137" t="n">
        <v>21449.23</v>
      </c>
      <c r="G31" s="132" t="s">
        <v>52</v>
      </c>
      <c r="H31" s="138"/>
      <c r="I31" s="138" t="n">
        <v>21243.02</v>
      </c>
      <c r="J31" s="132"/>
      <c r="K31" s="138"/>
      <c r="L31" s="137" t="n">
        <v>21253.63</v>
      </c>
      <c r="M31" s="139"/>
      <c r="N31" s="138"/>
      <c r="O31" s="138" t="n">
        <v>21818.86</v>
      </c>
      <c r="P31" s="132"/>
    </row>
    <row r="32" customFormat="false" ht="18" hidden="false" customHeight="true" outlineLevel="0" collapsed="false">
      <c r="A32" s="134" t="s">
        <v>58</v>
      </c>
      <c r="B32" s="134"/>
      <c r="C32" s="135" t="n">
        <v>1451.11</v>
      </c>
      <c r="D32" s="132"/>
      <c r="E32" s="136"/>
      <c r="F32" s="137" t="n">
        <v>1497.51</v>
      </c>
      <c r="G32" s="132"/>
      <c r="H32" s="138"/>
      <c r="I32" s="138" t="n">
        <v>1560.98</v>
      </c>
      <c r="J32" s="132"/>
      <c r="K32" s="138"/>
      <c r="L32" s="137" t="n">
        <v>1637.14</v>
      </c>
      <c r="M32" s="132"/>
      <c r="N32" s="138"/>
      <c r="O32" s="138" t="n">
        <v>1699.4</v>
      </c>
      <c r="P32" s="132"/>
    </row>
    <row r="33" customFormat="false" ht="18" hidden="false" customHeight="true" outlineLevel="0" collapsed="false">
      <c r="A33" s="134" t="s">
        <v>59</v>
      </c>
      <c r="B33" s="134"/>
      <c r="C33" s="135" t="n">
        <v>215616.8</v>
      </c>
      <c r="D33" s="132"/>
      <c r="E33" s="136"/>
      <c r="F33" s="137" t="n">
        <v>217600.56</v>
      </c>
      <c r="G33" s="132"/>
      <c r="H33" s="138"/>
      <c r="I33" s="138" t="n">
        <v>224285.67</v>
      </c>
      <c r="J33" s="132"/>
      <c r="K33" s="138"/>
      <c r="L33" s="137" t="n">
        <v>227860.52</v>
      </c>
      <c r="M33" s="132"/>
      <c r="N33" s="138"/>
      <c r="O33" s="138" t="n">
        <v>233306.42</v>
      </c>
      <c r="P33" s="132"/>
    </row>
    <row r="34" customFormat="false" ht="18" hidden="false" customHeight="true" outlineLevel="0" collapsed="false">
      <c r="A34" s="134" t="s">
        <v>60</v>
      </c>
      <c r="B34" s="134"/>
      <c r="C34" s="135" t="n">
        <v>89925.49</v>
      </c>
      <c r="D34" s="132"/>
      <c r="E34" s="136"/>
      <c r="F34" s="137" t="n">
        <v>91036.52</v>
      </c>
      <c r="G34" s="132"/>
      <c r="H34" s="138"/>
      <c r="I34" s="138" t="n">
        <v>92863.91</v>
      </c>
      <c r="J34" s="132"/>
      <c r="K34" s="138"/>
      <c r="L34" s="137" t="n">
        <v>92962.03</v>
      </c>
      <c r="M34" s="132"/>
      <c r="N34" s="138"/>
      <c r="O34" s="138" t="n">
        <v>94733.53</v>
      </c>
      <c r="P34" s="132"/>
    </row>
    <row r="35" customFormat="false" ht="18" hidden="false" customHeight="true" outlineLevel="0" collapsed="false">
      <c r="A35" s="134" t="s">
        <v>61</v>
      </c>
      <c r="B35" s="134"/>
      <c r="C35" s="135" t="n">
        <v>76054.37</v>
      </c>
      <c r="D35" s="132"/>
      <c r="E35" s="136"/>
      <c r="F35" s="137" t="n">
        <v>82223.35</v>
      </c>
      <c r="G35" s="132"/>
      <c r="H35" s="138"/>
      <c r="I35" s="138" t="n">
        <v>90200.08</v>
      </c>
      <c r="J35" s="132"/>
      <c r="K35" s="138"/>
      <c r="L35" s="137" t="n">
        <v>92647.21</v>
      </c>
      <c r="M35" s="132"/>
      <c r="N35" s="138"/>
      <c r="O35" s="137" t="n">
        <v>93419.54</v>
      </c>
      <c r="P35" s="132"/>
    </row>
    <row r="36" customFormat="false" ht="18" hidden="false" customHeight="true" outlineLevel="0" collapsed="false">
      <c r="A36" s="134" t="s">
        <v>62</v>
      </c>
      <c r="B36" s="134"/>
      <c r="C36" s="135" t="n">
        <v>46470.99</v>
      </c>
      <c r="D36" s="132"/>
      <c r="E36" s="136"/>
      <c r="F36" s="137" t="n">
        <v>46523.07</v>
      </c>
      <c r="G36" s="132"/>
      <c r="H36" s="138"/>
      <c r="I36" s="138" t="n">
        <v>47531.7</v>
      </c>
      <c r="J36" s="132"/>
      <c r="K36" s="138"/>
      <c r="L36" s="137" t="n">
        <v>48436.7</v>
      </c>
      <c r="M36" s="132"/>
      <c r="N36" s="138"/>
      <c r="O36" s="138" t="n">
        <v>48557.56</v>
      </c>
      <c r="P36" s="132"/>
    </row>
    <row r="37" customFormat="false" ht="18" hidden="false" customHeight="true" outlineLevel="0" collapsed="false">
      <c r="A37" s="134" t="s">
        <v>63</v>
      </c>
      <c r="B37" s="134"/>
      <c r="C37" s="135" t="n">
        <v>21034.88</v>
      </c>
      <c r="D37" s="132"/>
      <c r="E37" s="136"/>
      <c r="F37" s="137" t="n">
        <v>22123.62</v>
      </c>
      <c r="G37" s="132"/>
      <c r="H37" s="138"/>
      <c r="I37" s="138" t="n">
        <v>23603.46</v>
      </c>
      <c r="J37" s="132"/>
      <c r="K37" s="138"/>
      <c r="L37" s="137" t="n">
        <v>25820.88</v>
      </c>
      <c r="M37" s="132"/>
      <c r="N37" s="138"/>
      <c r="O37" s="138" t="n">
        <v>27199.07</v>
      </c>
      <c r="P37" s="132"/>
    </row>
    <row r="38" customFormat="false" ht="18" hidden="false" customHeight="true" outlineLevel="0" collapsed="false">
      <c r="A38" s="134" t="s">
        <v>64</v>
      </c>
      <c r="B38" s="134"/>
      <c r="C38" s="135" t="n">
        <v>8780.05</v>
      </c>
      <c r="D38" s="132"/>
      <c r="E38" s="136"/>
      <c r="F38" s="137" t="n">
        <v>8770.49</v>
      </c>
      <c r="G38" s="132"/>
      <c r="H38" s="138"/>
      <c r="I38" s="138" t="n">
        <v>8894.42</v>
      </c>
      <c r="J38" s="132"/>
      <c r="K38" s="138"/>
      <c r="L38" s="137" t="n">
        <v>9088.89</v>
      </c>
      <c r="M38" s="132"/>
      <c r="N38" s="138"/>
      <c r="O38" s="138" t="n">
        <v>9357.53</v>
      </c>
      <c r="P38" s="132" t="s">
        <v>38</v>
      </c>
    </row>
    <row r="39" customFormat="false" ht="18" hidden="false" customHeight="true" outlineLevel="0" collapsed="false">
      <c r="A39" s="134" t="s">
        <v>65</v>
      </c>
      <c r="B39" s="134"/>
      <c r="C39" s="135" t="n">
        <v>13626.05</v>
      </c>
      <c r="D39" s="132"/>
      <c r="E39" s="136"/>
      <c r="F39" s="137" t="n">
        <v>13632.1</v>
      </c>
      <c r="G39" s="132"/>
      <c r="H39" s="138"/>
      <c r="I39" s="138" t="n">
        <v>14369.84</v>
      </c>
      <c r="J39" s="132"/>
      <c r="K39" s="138"/>
      <c r="L39" s="137" t="n">
        <v>14802.88</v>
      </c>
      <c r="M39" s="132"/>
      <c r="N39" s="138"/>
      <c r="O39" s="138" t="n">
        <v>14484.36</v>
      </c>
      <c r="P39" s="132"/>
    </row>
    <row r="40" customFormat="false" ht="18" hidden="false" customHeight="true" outlineLevel="0" collapsed="false">
      <c r="A40" s="134" t="s">
        <v>66</v>
      </c>
      <c r="B40" s="134"/>
      <c r="C40" s="135" t="n">
        <v>61709.18</v>
      </c>
      <c r="D40" s="132"/>
      <c r="E40" s="136"/>
      <c r="F40" s="137" t="n">
        <v>61848.2</v>
      </c>
      <c r="G40" s="132"/>
      <c r="H40" s="138"/>
      <c r="I40" s="138" t="n">
        <v>63731.51</v>
      </c>
      <c r="J40" s="132"/>
      <c r="K40" s="138"/>
      <c r="L40" s="137" t="n">
        <v>62888.27</v>
      </c>
      <c r="M40" s="132"/>
      <c r="N40" s="138"/>
      <c r="O40" s="138" t="n">
        <v>63527.95</v>
      </c>
      <c r="P40" s="132"/>
    </row>
    <row r="41" customFormat="false" ht="18" hidden="false" customHeight="true" outlineLevel="0" collapsed="false">
      <c r="A41" s="134" t="s">
        <v>67</v>
      </c>
      <c r="B41" s="134"/>
      <c r="C41" s="135" t="n">
        <v>123582.84</v>
      </c>
      <c r="D41" s="132"/>
      <c r="E41" s="136"/>
      <c r="F41" s="137" t="n">
        <v>128426.83</v>
      </c>
      <c r="G41" s="132"/>
      <c r="H41" s="138"/>
      <c r="I41" s="138" t="n">
        <v>134875.84</v>
      </c>
      <c r="J41" s="132"/>
      <c r="K41" s="138"/>
      <c r="L41" s="137" t="n">
        <v>133162.74</v>
      </c>
      <c r="M41" s="132"/>
      <c r="N41" s="138"/>
      <c r="O41" s="138" t="n">
        <v>136086.23</v>
      </c>
      <c r="P41" s="132" t="s">
        <v>38</v>
      </c>
    </row>
    <row r="42" customFormat="false" ht="18" hidden="false" customHeight="true" outlineLevel="0" collapsed="false">
      <c r="A42" s="134" t="s">
        <v>68</v>
      </c>
      <c r="B42" s="134"/>
      <c r="C42" s="135" t="n">
        <v>641457.11</v>
      </c>
      <c r="D42" s="132"/>
      <c r="E42" s="136"/>
      <c r="F42" s="137" t="n">
        <v>675723.4</v>
      </c>
      <c r="G42" s="132"/>
      <c r="H42" s="138"/>
      <c r="I42" s="138" t="n">
        <v>649730.32</v>
      </c>
      <c r="J42" s="132"/>
      <c r="K42" s="138"/>
      <c r="L42" s="137" t="n">
        <v>641277.71</v>
      </c>
      <c r="M42" s="132"/>
      <c r="N42" s="138"/>
      <c r="O42" s="138" t="n">
        <v>629397.36</v>
      </c>
      <c r="P42" s="132" t="s">
        <v>38</v>
      </c>
    </row>
    <row r="43" customFormat="false" ht="18" hidden="false" customHeight="true" outlineLevel="0" collapsed="false">
      <c r="A43" s="124" t="s">
        <v>69</v>
      </c>
      <c r="C43" s="142"/>
      <c r="D43" s="142"/>
      <c r="E43" s="142"/>
      <c r="F43" s="142"/>
      <c r="G43" s="142"/>
      <c r="H43" s="142"/>
      <c r="I43" s="142"/>
      <c r="J43" s="142"/>
      <c r="K43" s="142"/>
      <c r="L43" s="142"/>
      <c r="M43" s="142"/>
      <c r="N43" s="142"/>
      <c r="O43" s="142"/>
    </row>
    <row r="44" customFormat="false" ht="18" hidden="false" customHeight="true" outlineLevel="0" collapsed="false">
      <c r="A44" s="127" t="s">
        <v>37</v>
      </c>
      <c r="B44" s="127"/>
      <c r="C44" s="128" t="n">
        <v>3776089.55</v>
      </c>
      <c r="D44" s="129"/>
      <c r="E44" s="142"/>
      <c r="F44" s="130" t="n">
        <v>3853410.49</v>
      </c>
      <c r="G44" s="129"/>
      <c r="H44" s="131"/>
      <c r="I44" s="131" t="n">
        <v>3917628.23</v>
      </c>
      <c r="J44" s="129" t="s">
        <v>38</v>
      </c>
      <c r="K44" s="131"/>
      <c r="L44" s="131" t="n">
        <v>3987076.53</v>
      </c>
      <c r="M44" s="129" t="s">
        <v>38</v>
      </c>
      <c r="N44" s="143"/>
      <c r="O44" s="131" t="n">
        <v>4020214.48</v>
      </c>
      <c r="P44" s="129" t="s">
        <v>38</v>
      </c>
    </row>
    <row r="45" customFormat="false" ht="18" hidden="false" customHeight="true" outlineLevel="0" collapsed="false">
      <c r="A45" s="127" t="s">
        <v>39</v>
      </c>
      <c r="B45" s="127"/>
      <c r="C45" s="133" t="s">
        <v>77</v>
      </c>
      <c r="D45" s="129"/>
      <c r="E45" s="142"/>
      <c r="F45" s="133" t="s">
        <v>77</v>
      </c>
      <c r="G45" s="129"/>
      <c r="H45" s="131"/>
      <c r="I45" s="133" t="s">
        <v>77</v>
      </c>
      <c r="J45" s="129"/>
      <c r="K45" s="131"/>
      <c r="L45" s="133" t="s">
        <v>77</v>
      </c>
      <c r="M45" s="129"/>
      <c r="N45" s="143"/>
      <c r="O45" s="133" t="s">
        <v>77</v>
      </c>
      <c r="P45" s="129"/>
    </row>
    <row r="46" customFormat="false" ht="18" hidden="false" customHeight="true" outlineLevel="0" collapsed="false">
      <c r="A46" s="134" t="s">
        <v>40</v>
      </c>
      <c r="B46" s="134"/>
      <c r="C46" s="135" t="n">
        <v>112399.57</v>
      </c>
      <c r="D46" s="132"/>
      <c r="E46" s="144"/>
      <c r="F46" s="137" t="n">
        <v>114775.04</v>
      </c>
      <c r="G46" s="132"/>
      <c r="H46" s="138"/>
      <c r="I46" s="138" t="n">
        <v>114561.72</v>
      </c>
      <c r="J46" s="132"/>
      <c r="K46" s="138"/>
      <c r="L46" s="138" t="n">
        <v>114591.52</v>
      </c>
      <c r="M46" s="132"/>
      <c r="N46" s="145"/>
      <c r="O46" s="138" t="n">
        <v>115680.64</v>
      </c>
      <c r="P46" s="132"/>
    </row>
    <row r="47" customFormat="false" ht="18" hidden="false" customHeight="true" outlineLevel="0" collapsed="false">
      <c r="A47" s="134" t="s">
        <v>41</v>
      </c>
      <c r="B47" s="134"/>
      <c r="C47" s="135" t="n">
        <v>7489.23</v>
      </c>
      <c r="D47" s="132"/>
      <c r="E47" s="144"/>
      <c r="F47" s="137" t="n">
        <v>7552.26</v>
      </c>
      <c r="G47" s="132"/>
      <c r="H47" s="138"/>
      <c r="I47" s="138" t="n">
        <v>7857.46</v>
      </c>
      <c r="J47" s="132"/>
      <c r="K47" s="138"/>
      <c r="L47" s="138" t="n">
        <v>7968.89</v>
      </c>
      <c r="M47" s="132"/>
      <c r="N47" s="145"/>
      <c r="O47" s="138" t="n">
        <v>8314.49</v>
      </c>
      <c r="P47" s="132"/>
    </row>
    <row r="48" customFormat="false" ht="18" hidden="false" customHeight="true" outlineLevel="0" collapsed="false">
      <c r="A48" s="134" t="s">
        <v>42</v>
      </c>
      <c r="B48" s="134"/>
      <c r="C48" s="135" t="n">
        <v>31755.12</v>
      </c>
      <c r="D48" s="132"/>
      <c r="E48" s="144"/>
      <c r="F48" s="137" t="n">
        <v>32479.8</v>
      </c>
      <c r="G48" s="132"/>
      <c r="H48" s="138"/>
      <c r="I48" s="138" t="n">
        <v>33349.4</v>
      </c>
      <c r="J48" s="132"/>
      <c r="K48" s="138"/>
      <c r="L48" s="138" t="n">
        <v>33842.41</v>
      </c>
      <c r="M48" s="132"/>
      <c r="N48" s="145"/>
      <c r="O48" s="138" t="n">
        <v>35003.99</v>
      </c>
      <c r="P48" s="132"/>
    </row>
    <row r="49" customFormat="false" ht="18" hidden="false" customHeight="true" outlineLevel="0" collapsed="false">
      <c r="A49" s="134" t="s">
        <v>43</v>
      </c>
      <c r="B49" s="134"/>
      <c r="C49" s="135" t="n">
        <v>87534.14</v>
      </c>
      <c r="D49" s="132"/>
      <c r="E49" s="144"/>
      <c r="F49" s="137" t="n">
        <v>88143.1</v>
      </c>
      <c r="G49" s="132"/>
      <c r="H49" s="138"/>
      <c r="I49" s="138" t="n">
        <v>87572.29</v>
      </c>
      <c r="J49" s="132"/>
      <c r="K49" s="138"/>
      <c r="L49" s="138" t="n">
        <v>88553.78</v>
      </c>
      <c r="M49" s="132"/>
      <c r="N49" s="145"/>
      <c r="O49" s="138" t="n">
        <v>88589.31</v>
      </c>
      <c r="P49" s="132"/>
    </row>
    <row r="50" customFormat="false" ht="18" hidden="false" customHeight="true" outlineLevel="0" collapsed="false">
      <c r="A50" s="134" t="s">
        <v>44</v>
      </c>
      <c r="B50" s="134"/>
      <c r="C50" s="135" t="n">
        <v>801960.58</v>
      </c>
      <c r="D50" s="132"/>
      <c r="E50" s="144"/>
      <c r="F50" s="137" t="n">
        <v>831479.1</v>
      </c>
      <c r="G50" s="132"/>
      <c r="H50" s="138"/>
      <c r="I50" s="138" t="n">
        <v>862640.72</v>
      </c>
      <c r="J50" s="132"/>
      <c r="K50" s="138"/>
      <c r="L50" s="138" t="n">
        <v>881625.53</v>
      </c>
      <c r="M50" s="132"/>
      <c r="N50" s="145"/>
      <c r="O50" s="138" t="n">
        <v>894951.77</v>
      </c>
      <c r="P50" s="132" t="s">
        <v>38</v>
      </c>
    </row>
    <row r="51" customFormat="false" ht="18" hidden="false" customHeight="true" outlineLevel="0" collapsed="false">
      <c r="A51" s="134" t="s">
        <v>45</v>
      </c>
      <c r="B51" s="134"/>
      <c r="C51" s="135" t="n">
        <v>2611.03</v>
      </c>
      <c r="D51" s="132"/>
      <c r="E51" s="144"/>
      <c r="F51" s="137" t="n">
        <v>2892.85</v>
      </c>
      <c r="G51" s="132"/>
      <c r="H51" s="138"/>
      <c r="I51" s="138" t="n">
        <v>3079.41</v>
      </c>
      <c r="J51" s="132"/>
      <c r="K51" s="138"/>
      <c r="L51" s="138" t="n">
        <v>3130.26</v>
      </c>
      <c r="M51" s="132"/>
      <c r="N51" s="145"/>
      <c r="O51" s="138" t="n">
        <v>3336.75</v>
      </c>
      <c r="P51" s="132"/>
    </row>
    <row r="52" customFormat="false" ht="18" hidden="false" customHeight="true" outlineLevel="0" collapsed="false">
      <c r="A52" s="134" t="s">
        <v>46</v>
      </c>
      <c r="B52" s="134"/>
      <c r="C52" s="135" t="n">
        <v>39368.01</v>
      </c>
      <c r="D52" s="132"/>
      <c r="E52" s="144"/>
      <c r="F52" s="137" t="n">
        <v>40047.1</v>
      </c>
      <c r="G52" s="132"/>
      <c r="H52" s="138"/>
      <c r="I52" s="138" t="n">
        <v>40652.13</v>
      </c>
      <c r="J52" s="132"/>
      <c r="K52" s="138"/>
      <c r="L52" s="138" t="n">
        <v>41779.89</v>
      </c>
      <c r="M52" s="132"/>
      <c r="N52" s="145"/>
      <c r="O52" s="138" t="n">
        <v>42533.1</v>
      </c>
      <c r="P52" s="132"/>
    </row>
    <row r="53" customFormat="false" ht="18" hidden="false" customHeight="true" outlineLevel="0" collapsed="false">
      <c r="A53" s="134" t="s">
        <v>47</v>
      </c>
      <c r="B53" s="134"/>
      <c r="C53" s="135" t="n">
        <v>47337.9</v>
      </c>
      <c r="D53" s="132"/>
      <c r="E53" s="144"/>
      <c r="F53" s="137" t="n">
        <v>47633.31</v>
      </c>
      <c r="G53" s="132"/>
      <c r="H53" s="138"/>
      <c r="I53" s="138" t="n">
        <v>48175.77</v>
      </c>
      <c r="J53" s="132" t="s">
        <v>38</v>
      </c>
      <c r="K53" s="138"/>
      <c r="L53" s="138" t="n">
        <v>47115.83</v>
      </c>
      <c r="M53" s="132" t="s">
        <v>38</v>
      </c>
      <c r="N53" s="145"/>
      <c r="O53" s="138" t="n">
        <v>47062.89</v>
      </c>
      <c r="P53" s="132" t="s">
        <v>38</v>
      </c>
    </row>
    <row r="54" customFormat="false" ht="18" hidden="false" customHeight="true" outlineLevel="0" collapsed="false">
      <c r="A54" s="134" t="s">
        <v>48</v>
      </c>
      <c r="B54" s="134"/>
      <c r="C54" s="135" t="n">
        <v>249532.05</v>
      </c>
      <c r="D54" s="132"/>
      <c r="E54" s="144"/>
      <c r="F54" s="137" t="n">
        <v>252414.25</v>
      </c>
      <c r="G54" s="132"/>
      <c r="H54" s="138"/>
      <c r="I54" s="138" t="n">
        <v>251358.18</v>
      </c>
      <c r="J54" s="132" t="s">
        <v>38</v>
      </c>
      <c r="K54" s="138"/>
      <c r="L54" s="138" t="n">
        <v>253742.58</v>
      </c>
      <c r="M54" s="132" t="s">
        <v>38</v>
      </c>
      <c r="N54" s="145"/>
      <c r="O54" s="138" t="n">
        <v>260119.01</v>
      </c>
      <c r="P54" s="132" t="s">
        <v>38</v>
      </c>
    </row>
    <row r="55" customFormat="false" ht="18" hidden="false" customHeight="true" outlineLevel="0" collapsed="false">
      <c r="A55" s="134" t="s">
        <v>49</v>
      </c>
      <c r="B55" s="134"/>
      <c r="C55" s="135" t="n">
        <v>715870.83</v>
      </c>
      <c r="D55" s="132"/>
      <c r="E55" s="144"/>
      <c r="F55" s="137" t="n">
        <v>725231.76</v>
      </c>
      <c r="G55" s="132"/>
      <c r="H55" s="138"/>
      <c r="I55" s="138" t="n">
        <v>737021.92</v>
      </c>
      <c r="J55" s="132"/>
      <c r="K55" s="138"/>
      <c r="L55" s="138" t="n">
        <v>746111.57</v>
      </c>
      <c r="M55" s="132"/>
      <c r="N55" s="145"/>
      <c r="O55" s="138" t="n">
        <v>750016.07</v>
      </c>
      <c r="P55" s="132" t="s">
        <v>38</v>
      </c>
    </row>
    <row r="56" customFormat="false" ht="18" hidden="false" customHeight="true" outlineLevel="0" collapsed="false">
      <c r="A56" s="141" t="s">
        <v>50</v>
      </c>
      <c r="B56" s="141"/>
      <c r="C56" s="135" t="n">
        <v>9347.82</v>
      </c>
      <c r="D56" s="132"/>
      <c r="E56" s="144"/>
      <c r="F56" s="137" t="n">
        <v>9588.47</v>
      </c>
      <c r="G56" s="132"/>
      <c r="H56" s="138"/>
      <c r="I56" s="138" t="n">
        <v>10032.59</v>
      </c>
      <c r="J56" s="132"/>
      <c r="K56" s="138"/>
      <c r="L56" s="138" t="n">
        <v>10239.34</v>
      </c>
      <c r="M56" s="132"/>
      <c r="N56" s="145"/>
      <c r="O56" s="138" t="n">
        <v>10604.07</v>
      </c>
      <c r="P56" s="132"/>
    </row>
    <row r="57" customFormat="false" ht="18" hidden="false" customHeight="true" outlineLevel="0" collapsed="false">
      <c r="A57" s="134" t="s">
        <v>51</v>
      </c>
      <c r="B57" s="134"/>
      <c r="C57" s="135" t="n">
        <v>458190.25</v>
      </c>
      <c r="D57" s="132"/>
      <c r="E57" s="144"/>
      <c r="F57" s="137" t="n">
        <v>463959.83</v>
      </c>
      <c r="G57" s="132" t="s">
        <v>52</v>
      </c>
      <c r="H57" s="138"/>
      <c r="I57" s="138" t="n">
        <v>465977.39</v>
      </c>
      <c r="J57" s="132" t="s">
        <v>38</v>
      </c>
      <c r="K57" s="138"/>
      <c r="L57" s="138" t="n">
        <v>467388.31</v>
      </c>
      <c r="M57" s="132" t="s">
        <v>38</v>
      </c>
      <c r="N57" s="145"/>
      <c r="O57" s="138" t="n">
        <v>471526.94</v>
      </c>
      <c r="P57" s="132" t="s">
        <v>38</v>
      </c>
    </row>
    <row r="58" customFormat="false" ht="18" hidden="false" customHeight="true" outlineLevel="0" collapsed="false">
      <c r="A58" s="134" t="s">
        <v>53</v>
      </c>
      <c r="B58" s="134"/>
      <c r="C58" s="135" t="n">
        <v>3406.62</v>
      </c>
      <c r="D58" s="132"/>
      <c r="E58" s="144"/>
      <c r="F58" s="137" t="n">
        <v>3549.4</v>
      </c>
      <c r="G58" s="132"/>
      <c r="H58" s="138"/>
      <c r="I58" s="138" t="n">
        <v>3711.9</v>
      </c>
      <c r="J58" s="132"/>
      <c r="K58" s="138"/>
      <c r="L58" s="138" t="n">
        <v>3717.7</v>
      </c>
      <c r="M58" s="132"/>
      <c r="N58" s="145"/>
      <c r="O58" s="138" t="n">
        <v>3816.24</v>
      </c>
      <c r="P58" s="132"/>
    </row>
    <row r="59" customFormat="false" ht="18" hidden="false" customHeight="true" outlineLevel="0" collapsed="false">
      <c r="A59" s="134" t="s">
        <v>54</v>
      </c>
      <c r="B59" s="134"/>
      <c r="C59" s="135" t="n">
        <v>3062.43</v>
      </c>
      <c r="D59" s="132"/>
      <c r="E59" s="144"/>
      <c r="F59" s="137" t="n">
        <v>3256.35</v>
      </c>
      <c r="G59" s="132"/>
      <c r="H59" s="138"/>
      <c r="I59" s="138" t="n">
        <v>3329.52</v>
      </c>
      <c r="J59" s="132"/>
      <c r="K59" s="138"/>
      <c r="L59" s="138" t="n">
        <v>3394.54</v>
      </c>
      <c r="M59" s="132"/>
      <c r="N59" s="145"/>
      <c r="O59" s="138" t="n">
        <v>3662.47</v>
      </c>
      <c r="P59" s="132" t="s">
        <v>38</v>
      </c>
    </row>
    <row r="60" customFormat="false" ht="18" hidden="false" customHeight="true" outlineLevel="0" collapsed="false">
      <c r="A60" s="134" t="s">
        <v>55</v>
      </c>
      <c r="B60" s="134"/>
      <c r="C60" s="135" t="n">
        <v>5182.62</v>
      </c>
      <c r="D60" s="132"/>
      <c r="E60" s="144"/>
      <c r="F60" s="137" t="n">
        <v>5397.39</v>
      </c>
      <c r="G60" s="132"/>
      <c r="H60" s="138"/>
      <c r="I60" s="138" t="n">
        <v>5445.46</v>
      </c>
      <c r="J60" s="132"/>
      <c r="K60" s="138"/>
      <c r="L60" s="138" t="n">
        <v>5585.39</v>
      </c>
      <c r="M60" s="132"/>
      <c r="N60" s="145"/>
      <c r="O60" s="138" t="n">
        <v>6103.69</v>
      </c>
      <c r="P60" s="132"/>
    </row>
    <row r="61" customFormat="false" ht="18" hidden="false" customHeight="true" outlineLevel="0" collapsed="false">
      <c r="A61" s="134" t="s">
        <v>56</v>
      </c>
      <c r="B61" s="134"/>
      <c r="C61" s="135" t="n">
        <v>10317.32</v>
      </c>
      <c r="D61" s="132"/>
      <c r="E61" s="144"/>
      <c r="F61" s="137" t="n">
        <v>10554.85</v>
      </c>
      <c r="G61" s="132"/>
      <c r="H61" s="138"/>
      <c r="I61" s="138" t="n">
        <v>10653.24</v>
      </c>
      <c r="J61" s="132"/>
      <c r="K61" s="138"/>
      <c r="L61" s="138" t="n">
        <v>11142.06</v>
      </c>
      <c r="M61" s="132"/>
      <c r="N61" s="145"/>
      <c r="O61" s="138" t="n">
        <v>11872.46</v>
      </c>
      <c r="P61" s="132"/>
    </row>
    <row r="62" customFormat="false" ht="18" hidden="false" customHeight="true" outlineLevel="0" collapsed="false">
      <c r="A62" s="134" t="s">
        <v>57</v>
      </c>
      <c r="B62" s="134"/>
      <c r="C62" s="135" t="n">
        <v>20973.43</v>
      </c>
      <c r="D62" s="132"/>
      <c r="E62" s="144"/>
      <c r="F62" s="137" t="n">
        <v>21297.44</v>
      </c>
      <c r="G62" s="132" t="s">
        <v>52</v>
      </c>
      <c r="H62" s="138"/>
      <c r="I62" s="138" t="n">
        <v>21466.22</v>
      </c>
      <c r="J62" s="132"/>
      <c r="K62" s="138"/>
      <c r="L62" s="138" t="n">
        <v>21656.79</v>
      </c>
      <c r="M62" s="139"/>
      <c r="N62" s="145"/>
      <c r="O62" s="138" t="n">
        <v>22090.29</v>
      </c>
      <c r="P62" s="132"/>
    </row>
    <row r="63" customFormat="false" ht="18" hidden="false" customHeight="true" outlineLevel="0" collapsed="false">
      <c r="A63" s="134" t="s">
        <v>58</v>
      </c>
      <c r="B63" s="134"/>
      <c r="C63" s="135" t="n">
        <v>1452.16</v>
      </c>
      <c r="D63" s="132"/>
      <c r="E63" s="144"/>
      <c r="F63" s="137" t="n">
        <v>1498.67</v>
      </c>
      <c r="G63" s="132"/>
      <c r="H63" s="138"/>
      <c r="I63" s="138" t="n">
        <v>1561.62</v>
      </c>
      <c r="J63" s="132"/>
      <c r="K63" s="138"/>
      <c r="L63" s="138" t="n">
        <v>1637.11</v>
      </c>
      <c r="M63" s="132"/>
      <c r="N63" s="145"/>
      <c r="O63" s="138" t="n">
        <v>1699.34</v>
      </c>
      <c r="P63" s="132"/>
    </row>
    <row r="64" customFormat="false" ht="18" hidden="false" customHeight="true" outlineLevel="0" collapsed="false">
      <c r="A64" s="134" t="s">
        <v>59</v>
      </c>
      <c r="B64" s="134"/>
      <c r="C64" s="135" t="n">
        <v>194264.18</v>
      </c>
      <c r="D64" s="132"/>
      <c r="E64" s="144"/>
      <c r="F64" s="137" t="n">
        <v>195182.38</v>
      </c>
      <c r="G64" s="132"/>
      <c r="H64" s="138"/>
      <c r="I64" s="138" t="n">
        <v>197158.74</v>
      </c>
      <c r="J64" s="132"/>
      <c r="K64" s="138"/>
      <c r="L64" s="138" t="n">
        <v>201097.91</v>
      </c>
      <c r="M64" s="132"/>
      <c r="N64" s="145"/>
      <c r="O64" s="138" t="n">
        <v>202681.86</v>
      </c>
      <c r="P64" s="132"/>
    </row>
    <row r="65" customFormat="false" ht="18" hidden="false" customHeight="true" outlineLevel="0" collapsed="false">
      <c r="A65" s="134" t="s">
        <v>60</v>
      </c>
      <c r="B65" s="134"/>
      <c r="C65" s="135" t="n">
        <v>90644.12</v>
      </c>
      <c r="D65" s="132"/>
      <c r="E65" s="144"/>
      <c r="F65" s="137" t="n">
        <v>92262.72</v>
      </c>
      <c r="G65" s="132"/>
      <c r="H65" s="138"/>
      <c r="I65" s="138" t="n">
        <v>94334.38</v>
      </c>
      <c r="J65" s="132"/>
      <c r="K65" s="138"/>
      <c r="L65" s="138" t="n">
        <v>94371.73</v>
      </c>
      <c r="M65" s="132"/>
      <c r="N65" s="145"/>
      <c r="O65" s="138" t="n">
        <v>95608.61</v>
      </c>
      <c r="P65" s="132"/>
    </row>
    <row r="66" customFormat="false" ht="18" hidden="false" customHeight="true" outlineLevel="0" collapsed="false">
      <c r="A66" s="134" t="s">
        <v>61</v>
      </c>
      <c r="B66" s="134"/>
      <c r="C66" s="135" t="n">
        <v>76426.07</v>
      </c>
      <c r="D66" s="132"/>
      <c r="E66" s="144"/>
      <c r="F66" s="137" t="n">
        <v>80935.5</v>
      </c>
      <c r="G66" s="132"/>
      <c r="H66" s="138"/>
      <c r="I66" s="138" t="n">
        <v>90838.49</v>
      </c>
      <c r="J66" s="132"/>
      <c r="K66" s="138"/>
      <c r="L66" s="138" t="n">
        <v>92132.4</v>
      </c>
      <c r="M66" s="132"/>
      <c r="N66" s="145"/>
      <c r="O66" s="138" t="n">
        <v>93402.9</v>
      </c>
      <c r="P66" s="132"/>
    </row>
    <row r="67" customFormat="false" ht="18" hidden="false" customHeight="true" outlineLevel="0" collapsed="false">
      <c r="A67" s="134" t="s">
        <v>62</v>
      </c>
      <c r="B67" s="134"/>
      <c r="C67" s="135" t="n">
        <v>45180.51</v>
      </c>
      <c r="D67" s="132"/>
      <c r="E67" s="144"/>
      <c r="F67" s="137" t="n">
        <v>44583.37</v>
      </c>
      <c r="G67" s="132"/>
      <c r="H67" s="138"/>
      <c r="I67" s="138" t="n">
        <v>44644.27</v>
      </c>
      <c r="J67" s="132"/>
      <c r="K67" s="138"/>
      <c r="L67" s="138" t="n">
        <v>45258.53</v>
      </c>
      <c r="M67" s="132"/>
      <c r="N67" s="145"/>
      <c r="O67" s="138" t="n">
        <v>45445.03</v>
      </c>
      <c r="P67" s="132"/>
    </row>
    <row r="68" customFormat="false" ht="18" hidden="false" customHeight="true" outlineLevel="0" collapsed="false">
      <c r="A68" s="134" t="s">
        <v>63</v>
      </c>
      <c r="B68" s="134"/>
      <c r="C68" s="135" t="n">
        <v>20791.93</v>
      </c>
      <c r="D68" s="132"/>
      <c r="E68" s="144"/>
      <c r="F68" s="137" t="n">
        <v>21600.43</v>
      </c>
      <c r="G68" s="132"/>
      <c r="H68" s="138"/>
      <c r="I68" s="138" t="n">
        <v>22608.93</v>
      </c>
      <c r="J68" s="132"/>
      <c r="K68" s="138"/>
      <c r="L68" s="138" t="n">
        <v>24937.74</v>
      </c>
      <c r="M68" s="132"/>
      <c r="N68" s="145"/>
      <c r="O68" s="138" t="n">
        <v>26809.29</v>
      </c>
      <c r="P68" s="132"/>
    </row>
    <row r="69" customFormat="false" ht="18" hidden="false" customHeight="true" outlineLevel="0" collapsed="false">
      <c r="A69" s="134" t="s">
        <v>64</v>
      </c>
      <c r="B69" s="134"/>
      <c r="C69" s="135" t="n">
        <v>8653.9</v>
      </c>
      <c r="D69" s="132"/>
      <c r="E69" s="144"/>
      <c r="F69" s="137" t="n">
        <v>8912.7</v>
      </c>
      <c r="G69" s="132"/>
      <c r="H69" s="138"/>
      <c r="I69" s="138" t="n">
        <v>9063.97</v>
      </c>
      <c r="J69" s="132"/>
      <c r="K69" s="138"/>
      <c r="L69" s="138" t="n">
        <v>9218.96</v>
      </c>
      <c r="M69" s="132"/>
      <c r="N69" s="145"/>
      <c r="O69" s="138" t="n">
        <v>9371.28</v>
      </c>
      <c r="P69" s="132" t="s">
        <v>38</v>
      </c>
    </row>
    <row r="70" customFormat="false" ht="18" hidden="false" customHeight="true" outlineLevel="0" collapsed="false">
      <c r="A70" s="134" t="s">
        <v>65</v>
      </c>
      <c r="B70" s="134"/>
      <c r="C70" s="135" t="n">
        <v>12925.6</v>
      </c>
      <c r="D70" s="132"/>
      <c r="E70" s="144"/>
      <c r="F70" s="137" t="n">
        <v>13214.02</v>
      </c>
      <c r="G70" s="132"/>
      <c r="H70" s="138"/>
      <c r="I70" s="138" t="n">
        <v>13725.4</v>
      </c>
      <c r="J70" s="132"/>
      <c r="K70" s="138"/>
      <c r="L70" s="138" t="n">
        <v>13940.35</v>
      </c>
      <c r="M70" s="132"/>
      <c r="N70" s="145"/>
      <c r="O70" s="138" t="n">
        <v>14242</v>
      </c>
      <c r="P70" s="132"/>
    </row>
    <row r="71" customFormat="false" ht="18" hidden="false" customHeight="true" outlineLevel="0" collapsed="false">
      <c r="A71" s="134" t="s">
        <v>66</v>
      </c>
      <c r="B71" s="134"/>
      <c r="C71" s="135" t="n">
        <v>59123.08</v>
      </c>
      <c r="D71" s="132"/>
      <c r="E71" s="144"/>
      <c r="F71" s="137" t="n">
        <v>60224.53</v>
      </c>
      <c r="G71" s="132"/>
      <c r="H71" s="138"/>
      <c r="I71" s="138" t="n">
        <v>61804.14</v>
      </c>
      <c r="J71" s="132"/>
      <c r="K71" s="138"/>
      <c r="L71" s="138" t="n">
        <v>61677.44</v>
      </c>
      <c r="M71" s="132"/>
      <c r="N71" s="145"/>
      <c r="O71" s="138" t="n">
        <v>61929.15</v>
      </c>
      <c r="P71" s="132"/>
    </row>
    <row r="72" customFormat="false" ht="18" hidden="false" customHeight="true" outlineLevel="0" collapsed="false">
      <c r="A72" s="134" t="s">
        <v>67</v>
      </c>
      <c r="B72" s="134"/>
      <c r="C72" s="135" t="n">
        <v>115809.39</v>
      </c>
      <c r="D72" s="132"/>
      <c r="E72" s="144"/>
      <c r="F72" s="137" t="n">
        <v>120015.19</v>
      </c>
      <c r="G72" s="132"/>
      <c r="H72" s="138"/>
      <c r="I72" s="138" t="n">
        <v>124520.67</v>
      </c>
      <c r="J72" s="132"/>
      <c r="K72" s="138"/>
      <c r="L72" s="138" t="n">
        <v>124603.04</v>
      </c>
      <c r="M72" s="132"/>
      <c r="N72" s="145"/>
      <c r="O72" s="138" t="n">
        <v>124260.5</v>
      </c>
      <c r="P72" s="132" t="s">
        <v>38</v>
      </c>
    </row>
    <row r="73" customFormat="false" ht="18" hidden="false" customHeight="true" outlineLevel="0" collapsed="false">
      <c r="A73" s="134" t="s">
        <v>68</v>
      </c>
      <c r="B73" s="134"/>
      <c r="C73" s="135" t="n">
        <v>547489.33</v>
      </c>
      <c r="D73" s="132"/>
      <c r="E73" s="144"/>
      <c r="F73" s="137" t="n">
        <v>567385.65</v>
      </c>
      <c r="G73" s="132"/>
      <c r="H73" s="138"/>
      <c r="I73" s="138" t="n">
        <v>551526.38</v>
      </c>
      <c r="J73" s="132"/>
      <c r="K73" s="138"/>
      <c r="L73" s="138" t="n">
        <v>571988.78</v>
      </c>
      <c r="M73" s="132"/>
      <c r="N73" s="145"/>
      <c r="O73" s="138" t="n">
        <v>565287.44</v>
      </c>
      <c r="P73" s="132" t="s">
        <v>38</v>
      </c>
    </row>
    <row r="74" customFormat="false" ht="9" hidden="false" customHeight="true" outlineLevel="0" collapsed="false">
      <c r="P74" s="129"/>
    </row>
    <row r="75" s="150" customFormat="true" ht="13.2" hidden="false" customHeight="false" outlineLevel="0" collapsed="false">
      <c r="A75" s="146" t="s">
        <v>70</v>
      </c>
      <c r="B75" s="146"/>
      <c r="C75" s="98"/>
      <c r="D75" s="98"/>
      <c r="E75" s="147"/>
      <c r="F75" s="98"/>
      <c r="G75" s="98"/>
      <c r="H75" s="147"/>
      <c r="I75" s="98"/>
      <c r="J75" s="98"/>
      <c r="K75" s="147"/>
      <c r="L75" s="148"/>
      <c r="M75" s="148"/>
      <c r="N75" s="148"/>
      <c r="O75" s="148"/>
      <c r="P75" s="129"/>
      <c r="Q75" s="148"/>
      <c r="R75" s="148"/>
      <c r="S75" s="148"/>
      <c r="T75" s="148"/>
      <c r="U75" s="148"/>
      <c r="V75" s="148"/>
      <c r="W75" s="148"/>
      <c r="X75" s="148"/>
      <c r="Y75" s="148"/>
      <c r="Z75" s="148"/>
      <c r="AA75" s="148"/>
      <c r="AB75" s="148"/>
      <c r="AC75" s="148"/>
      <c r="AD75" s="148"/>
      <c r="AE75" s="148"/>
      <c r="AF75" s="148"/>
      <c r="AG75" s="148"/>
      <c r="AH75" s="148"/>
      <c r="AI75" s="148"/>
      <c r="AJ75" s="148"/>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row>
    <row r="76" s="150" customFormat="true" ht="13.2" hidden="false" customHeight="false" outlineLevel="0" collapsed="false">
      <c r="A76" s="146" t="s">
        <v>71</v>
      </c>
      <c r="B76" s="146"/>
      <c r="C76" s="98"/>
      <c r="D76" s="98"/>
      <c r="E76" s="147"/>
      <c r="F76" s="98"/>
      <c r="G76" s="98"/>
      <c r="H76" s="147"/>
      <c r="I76" s="98"/>
      <c r="J76" s="98"/>
      <c r="K76" s="147"/>
      <c r="L76" s="148"/>
      <c r="M76" s="148"/>
      <c r="N76" s="148"/>
      <c r="O76" s="148"/>
      <c r="P76" s="129"/>
      <c r="Q76" s="148"/>
      <c r="R76" s="148"/>
      <c r="S76" s="148"/>
      <c r="T76" s="148"/>
      <c r="U76" s="148"/>
      <c r="V76" s="148"/>
      <c r="W76" s="148"/>
      <c r="X76" s="148"/>
      <c r="Y76" s="148"/>
      <c r="Z76" s="148"/>
      <c r="AA76" s="148"/>
      <c r="AB76" s="148"/>
      <c r="AC76" s="148"/>
      <c r="AD76" s="148"/>
      <c r="AE76" s="148"/>
      <c r="AF76" s="148"/>
      <c r="AG76" s="148"/>
      <c r="AH76" s="148"/>
      <c r="AI76" s="148"/>
      <c r="AJ76" s="148"/>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row>
    <row r="77" customFormat="false" ht="12.75" hidden="false" customHeight="true" outlineLevel="0" collapsed="false">
      <c r="A77" s="151" t="s">
        <v>72</v>
      </c>
      <c r="B77" s="151"/>
      <c r="C77" s="152"/>
      <c r="D77" s="152"/>
      <c r="E77" s="152"/>
      <c r="F77" s="152"/>
      <c r="G77" s="152"/>
      <c r="H77" s="152"/>
      <c r="I77" s="152"/>
      <c r="J77" s="152"/>
      <c r="K77" s="152"/>
      <c r="L77" s="152"/>
      <c r="M77" s="152"/>
      <c r="N77" s="152"/>
      <c r="O77" s="152"/>
    </row>
    <row r="78" s="155" customFormat="true" ht="13.2" hidden="false" customHeight="false" outlineLevel="0" collapsed="false">
      <c r="A78" s="153" t="s">
        <v>73</v>
      </c>
      <c r="B78" s="154"/>
      <c r="C78" s="154"/>
      <c r="D78" s="154"/>
      <c r="E78" s="154"/>
      <c r="F78" s="154"/>
      <c r="G78" s="154"/>
      <c r="H78" s="154"/>
      <c r="I78" s="154"/>
      <c r="J78" s="154"/>
      <c r="K78" s="154"/>
      <c r="L78" s="154"/>
      <c r="M78" s="154"/>
      <c r="N78" s="154"/>
      <c r="O78" s="148"/>
      <c r="P78" s="129"/>
      <c r="Q78" s="148"/>
      <c r="R78" s="129"/>
      <c r="S78" s="148"/>
      <c r="T78" s="129"/>
      <c r="U78" s="148"/>
      <c r="V78" s="129"/>
      <c r="W78" s="148"/>
      <c r="X78" s="129"/>
      <c r="Y78" s="148"/>
      <c r="Z78" s="129"/>
      <c r="AA78" s="148"/>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row>
    <row r="79" customFormat="false" ht="13.2" hidden="false" customHeight="false" outlineLevel="0" collapsed="false">
      <c r="O79" s="148"/>
      <c r="P79" s="129"/>
      <c r="Q79" s="148"/>
      <c r="R79" s="129"/>
      <c r="S79" s="148"/>
      <c r="T79" s="129"/>
      <c r="U79" s="148"/>
      <c r="V79" s="129"/>
      <c r="W79" s="148"/>
      <c r="X79" s="129"/>
      <c r="Y79" s="148"/>
      <c r="Z79" s="129"/>
      <c r="AA79" s="148"/>
    </row>
  </sheetData>
  <mergeCells count="66">
    <mergeCell ref="A1:F1"/>
    <mergeCell ref="A2:F2"/>
    <mergeCell ref="I2:P4"/>
    <mergeCell ref="A10:B11"/>
    <mergeCell ref="C10:P10"/>
    <mergeCell ref="L11:M11"/>
    <mergeCell ref="O11:P11"/>
    <mergeCell ref="A13:B13"/>
    <mergeCell ref="A14:B14"/>
    <mergeCell ref="A15:B15"/>
    <mergeCell ref="A16:B16"/>
    <mergeCell ref="R16:U19"/>
    <mergeCell ref="A17:B17"/>
    <mergeCell ref="A18:B18"/>
    <mergeCell ref="A19:B19"/>
    <mergeCell ref="A20:B20"/>
    <mergeCell ref="A21:B21"/>
    <mergeCell ref="A22:B22"/>
    <mergeCell ref="A23:B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B44"/>
    <mergeCell ref="A45:B45"/>
    <mergeCell ref="A46:B46"/>
    <mergeCell ref="A47:B47"/>
    <mergeCell ref="A48:B48"/>
    <mergeCell ref="A49:B49"/>
    <mergeCell ref="A50:B50"/>
    <mergeCell ref="A51:B51"/>
    <mergeCell ref="A52:B52"/>
    <mergeCell ref="A53:B53"/>
    <mergeCell ref="A54:B54"/>
    <mergeCell ref="A55:B55"/>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hyperlinks>
    <hyperlink ref="A78"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55078125" defaultRowHeight="10.2" zeroHeight="false" outlineLevelRow="0" outlineLevelCol="0"/>
  <cols>
    <col collapsed="false" customWidth="true" hidden="false" outlineLevel="0" max="1" min="1" style="156" width="23.33"/>
    <col collapsed="false" customWidth="true" hidden="false" outlineLevel="0" max="2" min="2" style="156" width="4.87"/>
    <col collapsed="false" customWidth="true" hidden="false" outlineLevel="0" max="3" min="3" style="156" width="2.66"/>
    <col collapsed="false" customWidth="true" hidden="false" outlineLevel="0" max="4" min="4" style="156" width="4.87"/>
    <col collapsed="false" customWidth="true" hidden="false" outlineLevel="0" max="5" min="5" style="157" width="2.66"/>
    <col collapsed="false" customWidth="true" hidden="false" outlineLevel="0" max="6" min="6" style="157" width="4.66"/>
    <col collapsed="false" customWidth="true" hidden="false" outlineLevel="0" max="7" min="7" style="157" width="2.1"/>
    <col collapsed="false" customWidth="true" hidden="false" outlineLevel="0" max="8" min="8" style="156" width="0.99"/>
    <col collapsed="false" customWidth="true" hidden="false" outlineLevel="0" max="9" min="9" style="156" width="3.99"/>
    <col collapsed="false" customWidth="true" hidden="false" outlineLevel="0" max="10" min="10" style="156" width="2.32"/>
    <col collapsed="false" customWidth="true" hidden="false" outlineLevel="0" max="11" min="11" style="156" width="1.1"/>
    <col collapsed="false" customWidth="true" hidden="false" outlineLevel="0" max="12" min="12" style="156" width="3.99"/>
    <col collapsed="false" customWidth="true" hidden="false" outlineLevel="0" max="13" min="13" style="156" width="2.43"/>
    <col collapsed="false" customWidth="true" hidden="false" outlineLevel="0" max="14" min="14" style="156" width="0.99"/>
    <col collapsed="false" customWidth="true" hidden="false" outlineLevel="0" max="15" min="15" style="156" width="3.99"/>
    <col collapsed="false" customWidth="true" hidden="false" outlineLevel="0" max="16" min="16" style="156" width="2.43"/>
    <col collapsed="false" customWidth="true" hidden="false" outlineLevel="0" max="17" min="17" style="156" width="1.1"/>
    <col collapsed="false" customWidth="true" hidden="false" outlineLevel="0" max="18" min="18" style="156" width="3.99"/>
    <col collapsed="false" customWidth="true" hidden="false" outlineLevel="0" max="19" min="19" style="156" width="2.43"/>
    <col collapsed="false" customWidth="true" hidden="false" outlineLevel="0" max="20" min="20" style="156" width="0.99"/>
    <col collapsed="false" customWidth="true" hidden="false" outlineLevel="0" max="21" min="21" style="156" width="3.66"/>
    <col collapsed="false" customWidth="true" hidden="false" outlineLevel="0" max="22" min="22" style="156" width="2.55"/>
    <col collapsed="false" customWidth="true" hidden="false" outlineLevel="0" max="23" min="23" style="156" width="1.1"/>
    <col collapsed="false" customWidth="true" hidden="false" outlineLevel="0" max="24" min="24" style="156" width="3.99"/>
    <col collapsed="false" customWidth="true" hidden="false" outlineLevel="0" max="25" min="25" style="156" width="2.43"/>
    <col collapsed="false" customWidth="true" hidden="false" outlineLevel="0" max="26" min="26" style="156" width="0.99"/>
    <col collapsed="false" customWidth="true" hidden="false" outlineLevel="0" max="27" min="27" style="156" width="3.99"/>
    <col collapsed="false" customWidth="true" hidden="false" outlineLevel="0" max="28" min="28" style="156" width="2.43"/>
    <col collapsed="false" customWidth="true" hidden="false" outlineLevel="0" max="29" min="29" style="156" width="1.1"/>
    <col collapsed="false" customWidth="true" hidden="false" outlineLevel="0" max="30" min="30" style="156" width="3.99"/>
    <col collapsed="false" customWidth="true" hidden="false" outlineLevel="0" max="31" min="31" style="156" width="1.43"/>
    <col collapsed="false" customWidth="true" hidden="false" outlineLevel="0" max="32" min="32" style="156" width="0.99"/>
    <col collapsed="false" customWidth="true" hidden="false" outlineLevel="0" max="33" min="33" style="156" width="3.99"/>
    <col collapsed="false" customWidth="true" hidden="false" outlineLevel="0" max="34" min="34" style="156" width="2.32"/>
    <col collapsed="false" customWidth="true" hidden="false" outlineLevel="0" max="35" min="35" style="156" width="1.1"/>
    <col collapsed="false" customWidth="false" hidden="false" outlineLevel="0" max="36" min="36" style="156" width="5.55"/>
    <col collapsed="false" customWidth="true" hidden="false" outlineLevel="0" max="37" min="37" style="156" width="9.99"/>
    <col collapsed="false" customWidth="true" hidden="false" outlineLevel="0" max="38" min="38" style="156" width="5.66"/>
    <col collapsed="false" customWidth="true" hidden="false" outlineLevel="0" max="39" min="39" style="156" width="8.33"/>
    <col collapsed="false" customWidth="false" hidden="false" outlineLevel="0" max="40" min="40" style="156" width="5.55"/>
    <col collapsed="false" customWidth="true" hidden="false" outlineLevel="0" max="41" min="41" style="156" width="1.43"/>
    <col collapsed="false" customWidth="true" hidden="false" outlineLevel="0" max="42" min="42" style="156" width="5.66"/>
    <col collapsed="false" customWidth="true" hidden="false" outlineLevel="0" max="43" min="43" style="156" width="1.43"/>
    <col collapsed="false" customWidth="false" hidden="false" outlineLevel="0" max="44" min="44" style="156" width="5.55"/>
    <col collapsed="false" customWidth="true" hidden="false" outlineLevel="0" max="45" min="45" style="156" width="1.43"/>
    <col collapsed="false" customWidth="true" hidden="false" outlineLevel="0" max="46" min="46" style="156" width="5.66"/>
    <col collapsed="false" customWidth="true" hidden="false" outlineLevel="0" max="47" min="47" style="156" width="1.43"/>
    <col collapsed="false" customWidth="true" hidden="false" outlineLevel="0" max="48" min="48" style="156" width="10.87"/>
    <col collapsed="false" customWidth="true" hidden="false" outlineLevel="0" max="49" min="49" style="156" width="3.99"/>
    <col collapsed="false" customWidth="false" hidden="false" outlineLevel="0" max="257" min="50" style="156" width="5.55"/>
  </cols>
  <sheetData>
    <row r="1" customFormat="false" ht="23.4" hidden="false" customHeight="true" outlineLevel="0" collapsed="false">
      <c r="A1" s="158" t="s">
        <v>34</v>
      </c>
      <c r="B1" s="158"/>
      <c r="C1" s="158"/>
      <c r="D1" s="158"/>
      <c r="E1" s="158"/>
      <c r="F1" s="158"/>
      <c r="G1" s="159"/>
      <c r="H1" s="159"/>
      <c r="I1" s="159"/>
      <c r="J1" s="159"/>
      <c r="K1" s="159"/>
      <c r="L1" s="159"/>
      <c r="M1" s="160"/>
      <c r="N1" s="160"/>
      <c r="O1" s="160"/>
      <c r="P1" s="160"/>
      <c r="Q1" s="160"/>
      <c r="S1" s="161"/>
      <c r="U1" s="161" t="s">
        <v>7</v>
      </c>
      <c r="V1" s="162"/>
      <c r="W1" s="162"/>
      <c r="X1" s="163"/>
      <c r="Y1" s="163"/>
      <c r="Z1" s="163"/>
      <c r="AA1" s="163"/>
      <c r="AB1" s="163"/>
      <c r="AC1" s="163"/>
      <c r="AD1" s="163"/>
      <c r="AE1" s="163"/>
      <c r="AF1" s="163"/>
      <c r="AG1" s="163"/>
      <c r="AH1" s="163"/>
    </row>
    <row r="2" customFormat="false" ht="15" hidden="false" customHeight="true" outlineLevel="0" collapsed="false">
      <c r="A2" s="164"/>
      <c r="B2" s="164"/>
      <c r="C2" s="164"/>
      <c r="D2" s="164"/>
      <c r="E2" s="164"/>
      <c r="F2" s="164"/>
      <c r="G2" s="164"/>
      <c r="H2" s="164"/>
      <c r="I2" s="160"/>
      <c r="J2" s="160"/>
      <c r="K2" s="160"/>
      <c r="L2" s="160"/>
      <c r="M2" s="160"/>
      <c r="N2" s="160"/>
      <c r="O2" s="160"/>
      <c r="P2" s="160"/>
      <c r="Q2" s="160"/>
      <c r="S2" s="165"/>
      <c r="U2" s="166" t="s">
        <v>8</v>
      </c>
      <c r="V2" s="166"/>
      <c r="W2" s="166"/>
      <c r="X2" s="166"/>
      <c r="Y2" s="166"/>
      <c r="Z2" s="166"/>
      <c r="AA2" s="166"/>
      <c r="AB2" s="166"/>
      <c r="AC2" s="166"/>
      <c r="AD2" s="166"/>
      <c r="AE2" s="166"/>
      <c r="AF2" s="166"/>
      <c r="AG2" s="166"/>
      <c r="AH2" s="166"/>
    </row>
    <row r="3" customFormat="false" ht="15" hidden="false" customHeight="true" outlineLevel="0" collapsed="false">
      <c r="A3" s="157"/>
      <c r="B3" s="157"/>
      <c r="C3" s="157"/>
      <c r="D3" s="157"/>
      <c r="H3" s="157"/>
      <c r="I3" s="160"/>
      <c r="J3" s="160"/>
      <c r="K3" s="160"/>
      <c r="L3" s="160"/>
      <c r="M3" s="160"/>
      <c r="N3" s="160"/>
      <c r="O3" s="160"/>
      <c r="P3" s="160"/>
      <c r="Q3" s="167"/>
      <c r="R3" s="165"/>
      <c r="S3" s="160"/>
      <c r="T3" s="160"/>
      <c r="U3" s="166"/>
      <c r="V3" s="166"/>
      <c r="W3" s="166"/>
      <c r="X3" s="166"/>
      <c r="Y3" s="166"/>
      <c r="Z3" s="166"/>
      <c r="AA3" s="166"/>
      <c r="AB3" s="166"/>
      <c r="AC3" s="166"/>
      <c r="AD3" s="166"/>
      <c r="AE3" s="166"/>
      <c r="AF3" s="166"/>
      <c r="AG3" s="166"/>
      <c r="AH3" s="166"/>
    </row>
    <row r="4" customFormat="false" ht="15" hidden="false" customHeight="true" outlineLevel="0" collapsed="false">
      <c r="A4" s="157"/>
      <c r="B4" s="157"/>
      <c r="C4" s="157"/>
      <c r="D4" s="157"/>
      <c r="H4" s="157"/>
      <c r="I4" s="157"/>
      <c r="J4" s="160"/>
      <c r="K4" s="160"/>
      <c r="L4" s="160"/>
      <c r="M4" s="160"/>
      <c r="N4" s="160"/>
      <c r="O4" s="160"/>
      <c r="P4" s="160"/>
      <c r="Q4" s="167"/>
      <c r="R4" s="160"/>
      <c r="S4" s="160"/>
      <c r="T4" s="160"/>
      <c r="U4" s="160"/>
      <c r="V4" s="160"/>
      <c r="W4" s="160"/>
      <c r="X4" s="160"/>
      <c r="Y4" s="160"/>
      <c r="Z4" s="160"/>
      <c r="AA4" s="160"/>
      <c r="AB4" s="160"/>
      <c r="AC4" s="160"/>
      <c r="AD4" s="160"/>
      <c r="AE4" s="160"/>
      <c r="AF4" s="160"/>
      <c r="AG4" s="160"/>
      <c r="AH4" s="160"/>
    </row>
    <row r="5" customFormat="false" ht="15" hidden="false" customHeight="true" outlineLevel="0" collapsed="false">
      <c r="A5" s="157"/>
      <c r="B5" s="157"/>
      <c r="C5" s="157"/>
      <c r="D5" s="157"/>
      <c r="H5" s="157"/>
      <c r="I5" s="157"/>
      <c r="J5" s="160"/>
      <c r="K5" s="160"/>
      <c r="L5" s="160"/>
      <c r="M5" s="160"/>
      <c r="N5" s="160"/>
      <c r="O5" s="160"/>
      <c r="P5" s="160"/>
      <c r="Q5" s="167"/>
      <c r="R5" s="160"/>
      <c r="S5" s="160"/>
      <c r="T5" s="160"/>
      <c r="U5" s="160"/>
      <c r="V5" s="160"/>
      <c r="W5" s="160"/>
      <c r="X5" s="160"/>
      <c r="Y5" s="160"/>
      <c r="Z5" s="160"/>
      <c r="AA5" s="160"/>
      <c r="AB5" s="160"/>
      <c r="AC5" s="160"/>
      <c r="AD5" s="160"/>
      <c r="AE5" s="160"/>
      <c r="AF5" s="160"/>
      <c r="AG5" s="160"/>
      <c r="AH5" s="160"/>
    </row>
    <row r="6" customFormat="false" ht="15" hidden="false" customHeight="true" outlineLevel="0" collapsed="false">
      <c r="A6" s="157"/>
      <c r="B6" s="157"/>
      <c r="C6" s="157"/>
      <c r="D6" s="157"/>
      <c r="H6" s="157"/>
      <c r="I6" s="157"/>
      <c r="J6" s="160"/>
      <c r="K6" s="160"/>
      <c r="L6" s="160"/>
      <c r="M6" s="160"/>
      <c r="N6" s="160"/>
      <c r="O6" s="160"/>
      <c r="P6" s="160"/>
      <c r="Q6" s="167"/>
      <c r="R6" s="160"/>
      <c r="S6" s="160"/>
      <c r="T6" s="160"/>
      <c r="U6" s="160"/>
      <c r="V6" s="160"/>
      <c r="W6" s="160"/>
      <c r="X6" s="160"/>
      <c r="Y6" s="160"/>
      <c r="Z6" s="160"/>
      <c r="AA6" s="160"/>
      <c r="AB6" s="160"/>
      <c r="AC6" s="160"/>
      <c r="AD6" s="160"/>
      <c r="AE6" s="160"/>
      <c r="AF6" s="160"/>
      <c r="AG6" s="160"/>
      <c r="AH6" s="160"/>
    </row>
    <row r="7" customFormat="false" ht="12.75" hidden="false" customHeight="true" outlineLevel="0" collapsed="false">
      <c r="B7" s="157"/>
      <c r="C7" s="157"/>
      <c r="D7" s="157"/>
      <c r="H7" s="157"/>
      <c r="I7" s="157"/>
      <c r="J7" s="160"/>
      <c r="K7" s="160"/>
      <c r="L7" s="160"/>
      <c r="M7" s="160"/>
      <c r="N7" s="160"/>
      <c r="O7" s="160"/>
      <c r="P7" s="160"/>
      <c r="Q7" s="167"/>
      <c r="R7" s="160"/>
      <c r="S7" s="160"/>
      <c r="T7" s="160"/>
      <c r="U7" s="160"/>
      <c r="V7" s="160"/>
      <c r="W7" s="160"/>
      <c r="X7" s="160"/>
      <c r="Y7" s="160"/>
      <c r="Z7" s="160"/>
      <c r="AA7" s="160"/>
      <c r="AB7" s="160"/>
      <c r="AC7" s="160"/>
      <c r="AD7" s="160"/>
      <c r="AE7" s="160"/>
      <c r="AF7" s="160"/>
      <c r="AG7" s="160"/>
      <c r="AH7" s="160"/>
    </row>
    <row r="8" customFormat="false" ht="12.75" hidden="false" customHeight="true" outlineLevel="0" collapsed="false">
      <c r="E8" s="160"/>
      <c r="F8" s="160"/>
      <c r="G8" s="160"/>
      <c r="H8" s="160"/>
      <c r="I8" s="160"/>
      <c r="J8" s="160"/>
      <c r="K8" s="160"/>
      <c r="L8" s="160"/>
      <c r="M8" s="160"/>
      <c r="N8" s="160"/>
      <c r="O8" s="160"/>
      <c r="P8" s="160"/>
      <c r="Q8" s="167"/>
      <c r="R8" s="160"/>
      <c r="S8" s="160"/>
      <c r="T8" s="160"/>
      <c r="U8" s="160"/>
      <c r="V8" s="160"/>
      <c r="W8" s="160"/>
      <c r="X8" s="160"/>
      <c r="Y8" s="160"/>
      <c r="Z8" s="160"/>
      <c r="AA8" s="160"/>
      <c r="AB8" s="160"/>
      <c r="AC8" s="160"/>
      <c r="AD8" s="160"/>
      <c r="AE8" s="160"/>
      <c r="AF8" s="160"/>
      <c r="AG8" s="160"/>
      <c r="AH8" s="165"/>
    </row>
    <row r="9" s="157" customFormat="true" ht="7.5" hidden="false" customHeight="true" outlineLevel="0" collapsed="false">
      <c r="B9" s="168"/>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70"/>
      <c r="AI9" s="167"/>
    </row>
    <row r="10" customFormat="false" ht="22.5" hidden="false" customHeight="true" outlineLevel="0" collapsed="false">
      <c r="A10" s="157"/>
      <c r="B10" s="171" t="s">
        <v>78</v>
      </c>
      <c r="C10" s="171"/>
      <c r="D10" s="171"/>
      <c r="E10" s="160"/>
      <c r="F10" s="172" t="s">
        <v>79</v>
      </c>
      <c r="G10" s="172"/>
      <c r="H10" s="172"/>
      <c r="I10" s="172"/>
      <c r="J10" s="172"/>
      <c r="K10" s="172"/>
      <c r="L10" s="172"/>
      <c r="M10" s="172"/>
      <c r="N10" s="172"/>
      <c r="O10" s="172"/>
      <c r="P10" s="172"/>
      <c r="Q10" s="172"/>
      <c r="R10" s="172"/>
      <c r="S10" s="172"/>
      <c r="T10" s="172"/>
      <c r="U10" s="172"/>
      <c r="V10" s="173"/>
      <c r="W10" s="160"/>
      <c r="X10" s="174" t="s">
        <v>80</v>
      </c>
      <c r="Y10" s="174"/>
      <c r="Z10" s="174"/>
      <c r="AA10" s="174"/>
      <c r="AB10" s="174"/>
      <c r="AC10" s="160"/>
      <c r="AD10" s="175" t="s">
        <v>81</v>
      </c>
      <c r="AE10" s="175"/>
      <c r="AF10" s="175"/>
      <c r="AG10" s="175"/>
      <c r="AH10" s="176"/>
      <c r="AI10" s="176"/>
      <c r="AJ10" s="176"/>
      <c r="AK10" s="176"/>
      <c r="AL10" s="176"/>
      <c r="AM10" s="176"/>
      <c r="AN10" s="176"/>
      <c r="AO10" s="176"/>
      <c r="AP10" s="176"/>
      <c r="AQ10" s="176"/>
      <c r="AR10" s="176"/>
      <c r="AS10" s="176"/>
      <c r="AT10" s="176"/>
    </row>
    <row r="11" customFormat="false" ht="23.25" hidden="false" customHeight="true" outlineLevel="0" collapsed="false">
      <c r="A11" s="157"/>
      <c r="B11" s="171"/>
      <c r="C11" s="171"/>
      <c r="D11" s="171"/>
      <c r="E11" s="160"/>
      <c r="F11" s="177" t="s">
        <v>82</v>
      </c>
      <c r="G11" s="177"/>
      <c r="H11" s="177"/>
      <c r="I11" s="177"/>
      <c r="J11" s="177"/>
      <c r="K11" s="177"/>
      <c r="L11" s="177"/>
      <c r="M11" s="177"/>
      <c r="N11" s="177"/>
      <c r="O11" s="177"/>
      <c r="P11" s="178"/>
      <c r="Q11" s="160"/>
      <c r="R11" s="179" t="s">
        <v>83</v>
      </c>
      <c r="S11" s="179"/>
      <c r="T11" s="179"/>
      <c r="U11" s="179"/>
      <c r="V11" s="180"/>
      <c r="W11" s="160"/>
      <c r="X11" s="174"/>
      <c r="Y11" s="174"/>
      <c r="Z11" s="174"/>
      <c r="AA11" s="174"/>
      <c r="AB11" s="174"/>
      <c r="AC11" s="160"/>
      <c r="AD11" s="175"/>
      <c r="AE11" s="175"/>
      <c r="AF11" s="175"/>
      <c r="AG11" s="175"/>
      <c r="AH11" s="176"/>
      <c r="AI11" s="176"/>
      <c r="AJ11" s="176"/>
      <c r="AK11" s="176"/>
      <c r="AL11" s="176"/>
      <c r="AM11" s="176"/>
      <c r="AN11" s="176"/>
      <c r="AO11" s="176"/>
      <c r="AP11" s="176"/>
      <c r="AQ11" s="176"/>
      <c r="AR11" s="176"/>
      <c r="AS11" s="176"/>
      <c r="AT11" s="176"/>
    </row>
    <row r="12" customFormat="false" ht="18.75" hidden="false" customHeight="true" outlineLevel="0" collapsed="false">
      <c r="A12" s="157"/>
      <c r="B12" s="171"/>
      <c r="C12" s="171"/>
      <c r="D12" s="171"/>
      <c r="E12" s="160"/>
      <c r="F12" s="177" t="s">
        <v>84</v>
      </c>
      <c r="G12" s="177"/>
      <c r="H12" s="177"/>
      <c r="I12" s="177"/>
      <c r="J12" s="177"/>
      <c r="K12" s="160"/>
      <c r="L12" s="177" t="s">
        <v>85</v>
      </c>
      <c r="M12" s="177"/>
      <c r="N12" s="177"/>
      <c r="O12" s="177"/>
      <c r="P12" s="172"/>
      <c r="Q12" s="160"/>
      <c r="R12" s="179"/>
      <c r="S12" s="179"/>
      <c r="T12" s="179"/>
      <c r="U12" s="179"/>
      <c r="V12" s="181"/>
      <c r="W12" s="160"/>
      <c r="X12" s="174"/>
      <c r="Y12" s="174"/>
      <c r="Z12" s="174"/>
      <c r="AA12" s="174"/>
      <c r="AB12" s="174"/>
      <c r="AC12" s="160"/>
      <c r="AD12" s="175"/>
      <c r="AE12" s="175"/>
      <c r="AF12" s="175"/>
      <c r="AG12" s="175"/>
      <c r="AH12" s="182"/>
    </row>
    <row r="13" customFormat="false" ht="18" hidden="false" customHeight="true" outlineLevel="0" collapsed="false">
      <c r="A13" s="157"/>
      <c r="B13" s="172" t="n">
        <v>2014</v>
      </c>
      <c r="C13" s="183"/>
      <c r="D13" s="172" t="n">
        <v>2018</v>
      </c>
      <c r="E13" s="160"/>
      <c r="F13" s="177" t="n">
        <v>2014</v>
      </c>
      <c r="G13" s="177"/>
      <c r="H13" s="184"/>
      <c r="I13" s="185" t="n">
        <v>2018</v>
      </c>
      <c r="J13" s="185"/>
      <c r="K13" s="186"/>
      <c r="L13" s="177" t="n">
        <v>2014</v>
      </c>
      <c r="M13" s="177"/>
      <c r="N13" s="184"/>
      <c r="O13" s="185" t="n">
        <v>2018</v>
      </c>
      <c r="P13" s="185"/>
      <c r="Q13" s="160"/>
      <c r="R13" s="177" t="n">
        <v>2014</v>
      </c>
      <c r="S13" s="177"/>
      <c r="T13" s="184"/>
      <c r="U13" s="185" t="n">
        <v>2018</v>
      </c>
      <c r="V13" s="185"/>
      <c r="W13" s="160"/>
      <c r="X13" s="177" t="n">
        <v>2014</v>
      </c>
      <c r="Y13" s="177"/>
      <c r="Z13" s="184"/>
      <c r="AA13" s="185" t="n">
        <v>2018</v>
      </c>
      <c r="AB13" s="185"/>
      <c r="AC13" s="160"/>
      <c r="AD13" s="177" t="n">
        <v>2014</v>
      </c>
      <c r="AE13" s="177"/>
      <c r="AF13" s="184"/>
      <c r="AG13" s="185" t="n">
        <v>2018</v>
      </c>
      <c r="AH13" s="185"/>
      <c r="AI13" s="176"/>
      <c r="AJ13" s="176"/>
    </row>
    <row r="14" customFormat="false" ht="9" hidden="false" customHeight="true" outlineLevel="0" collapsed="false">
      <c r="A14" s="157"/>
      <c r="B14" s="160"/>
      <c r="C14" s="160"/>
      <c r="D14" s="160"/>
      <c r="E14" s="160"/>
      <c r="F14" s="186"/>
      <c r="G14" s="186"/>
      <c r="H14" s="186"/>
      <c r="I14" s="186"/>
      <c r="J14" s="186"/>
      <c r="K14" s="186"/>
      <c r="L14" s="186"/>
      <c r="M14" s="186"/>
      <c r="N14" s="186"/>
      <c r="O14" s="186"/>
      <c r="P14" s="186"/>
      <c r="Q14" s="160"/>
      <c r="R14" s="160"/>
      <c r="S14" s="160"/>
      <c r="T14" s="160"/>
      <c r="U14" s="160"/>
      <c r="V14" s="160"/>
      <c r="W14" s="160"/>
      <c r="X14" s="160"/>
      <c r="Y14" s="160"/>
      <c r="Z14" s="160"/>
      <c r="AA14" s="160"/>
      <c r="AB14" s="160"/>
      <c r="AC14" s="160"/>
      <c r="AD14" s="160"/>
      <c r="AE14" s="160"/>
      <c r="AF14" s="160"/>
      <c r="AG14" s="160"/>
      <c r="AH14" s="160"/>
      <c r="AI14" s="176"/>
      <c r="AJ14" s="176"/>
    </row>
    <row r="15" customFormat="false" ht="18" hidden="false" customHeight="true" outlineLevel="0" collapsed="false">
      <c r="A15" s="187" t="s">
        <v>37</v>
      </c>
      <c r="B15" s="188" t="n">
        <v>100</v>
      </c>
      <c r="C15" s="189"/>
      <c r="D15" s="190" t="n">
        <v>100</v>
      </c>
      <c r="E15" s="189" t="s">
        <v>38</v>
      </c>
      <c r="F15" s="188" t="n">
        <v>29.18</v>
      </c>
      <c r="G15" s="189"/>
      <c r="H15" s="186"/>
      <c r="I15" s="188" t="n">
        <v>29.53</v>
      </c>
      <c r="J15" s="189" t="s">
        <v>38</v>
      </c>
      <c r="K15" s="186"/>
      <c r="L15" s="188" t="n">
        <v>5.45</v>
      </c>
      <c r="M15" s="188"/>
      <c r="N15" s="186"/>
      <c r="O15" s="188" t="n">
        <v>5.52</v>
      </c>
      <c r="P15" s="188" t="s">
        <v>38</v>
      </c>
      <c r="Q15" s="160"/>
      <c r="R15" s="188" t="n">
        <v>19.42</v>
      </c>
      <c r="S15" s="188"/>
      <c r="T15" s="160"/>
      <c r="U15" s="188" t="n">
        <v>20.36</v>
      </c>
      <c r="V15" s="188" t="s">
        <v>38</v>
      </c>
      <c r="W15" s="160"/>
      <c r="X15" s="188" t="n">
        <v>40.39</v>
      </c>
      <c r="Y15" s="188"/>
      <c r="Z15" s="160"/>
      <c r="AA15" s="188" t="n">
        <v>39.83</v>
      </c>
      <c r="AB15" s="188" t="s">
        <v>38</v>
      </c>
      <c r="AC15" s="160"/>
      <c r="AD15" s="188" t="n">
        <v>5.56</v>
      </c>
      <c r="AE15" s="188"/>
      <c r="AF15" s="160"/>
      <c r="AG15" s="191" t="n">
        <v>4.75</v>
      </c>
      <c r="AH15" s="191" t="s">
        <v>38</v>
      </c>
      <c r="AI15" s="176"/>
      <c r="AJ15" s="176"/>
      <c r="AK15" s="189"/>
    </row>
    <row r="16" customFormat="false" ht="18" hidden="false" customHeight="true" outlineLevel="0" collapsed="false">
      <c r="A16" s="187" t="s">
        <v>39</v>
      </c>
      <c r="B16" s="188" t="n">
        <v>100</v>
      </c>
      <c r="C16" s="189"/>
      <c r="D16" s="190" t="n">
        <v>100</v>
      </c>
      <c r="E16" s="189" t="s">
        <v>38</v>
      </c>
      <c r="F16" s="188" t="n">
        <v>29.19</v>
      </c>
      <c r="G16" s="189"/>
      <c r="H16" s="192"/>
      <c r="I16" s="188" t="n">
        <v>29.55</v>
      </c>
      <c r="J16" s="189" t="s">
        <v>38</v>
      </c>
      <c r="K16" s="192"/>
      <c r="L16" s="188" t="n">
        <v>5.46</v>
      </c>
      <c r="M16" s="188"/>
      <c r="N16" s="192"/>
      <c r="O16" s="188" t="n">
        <v>5.52</v>
      </c>
      <c r="P16" s="188" t="s">
        <v>38</v>
      </c>
      <c r="Q16" s="193"/>
      <c r="R16" s="188" t="n">
        <v>19.39</v>
      </c>
      <c r="S16" s="188"/>
      <c r="T16" s="193"/>
      <c r="U16" s="188" t="n">
        <v>20.33</v>
      </c>
      <c r="V16" s="188" t="s">
        <v>38</v>
      </c>
      <c r="W16" s="193"/>
      <c r="X16" s="188" t="n">
        <v>40.39</v>
      </c>
      <c r="Y16" s="188"/>
      <c r="Z16" s="194" t="n">
        <v>31.34</v>
      </c>
      <c r="AA16" s="188" t="n">
        <v>39.84</v>
      </c>
      <c r="AB16" s="188" t="s">
        <v>38</v>
      </c>
      <c r="AC16" s="193"/>
      <c r="AD16" s="188" t="n">
        <v>5.57</v>
      </c>
      <c r="AE16" s="188"/>
      <c r="AF16" s="193"/>
      <c r="AG16" s="191" t="n">
        <v>4.76</v>
      </c>
      <c r="AH16" s="191" t="s">
        <v>38</v>
      </c>
      <c r="AI16" s="176"/>
      <c r="AJ16" s="195"/>
      <c r="AK16" s="196"/>
      <c r="AL16" s="197"/>
    </row>
    <row r="17" customFormat="false" ht="18" hidden="false" customHeight="true" outlineLevel="0" collapsed="false">
      <c r="A17" s="198" t="s">
        <v>40</v>
      </c>
      <c r="B17" s="199" t="n">
        <v>100</v>
      </c>
      <c r="C17" s="200"/>
      <c r="D17" s="199" t="n">
        <v>100</v>
      </c>
      <c r="E17" s="200"/>
      <c r="F17" s="201" t="n">
        <v>30.92</v>
      </c>
      <c r="G17" s="202"/>
      <c r="H17" s="203"/>
      <c r="I17" s="202" t="n">
        <v>30.11</v>
      </c>
      <c r="J17" s="202"/>
      <c r="K17" s="192"/>
      <c r="L17" s="202" t="n">
        <v>8.92</v>
      </c>
      <c r="M17" s="201"/>
      <c r="N17" s="199"/>
      <c r="O17" s="201" t="n">
        <v>9.09</v>
      </c>
      <c r="P17" s="201"/>
      <c r="Q17" s="193"/>
      <c r="R17" s="201" t="n">
        <v>19.52</v>
      </c>
      <c r="S17" s="201"/>
      <c r="T17" s="203"/>
      <c r="U17" s="201" t="n">
        <v>20.18</v>
      </c>
      <c r="V17" s="201"/>
      <c r="W17" s="193"/>
      <c r="X17" s="201" t="n">
        <v>38.36</v>
      </c>
      <c r="Y17" s="201"/>
      <c r="Z17" s="204" t="n">
        <v>1.03</v>
      </c>
      <c r="AA17" s="201" t="n">
        <v>38.77</v>
      </c>
      <c r="AB17" s="201"/>
      <c r="AC17" s="193"/>
      <c r="AD17" s="201" t="n">
        <v>2.27</v>
      </c>
      <c r="AE17" s="201"/>
      <c r="AF17" s="203"/>
      <c r="AG17" s="205" t="n">
        <v>1.85</v>
      </c>
      <c r="AH17" s="205"/>
      <c r="AJ17" s="195"/>
      <c r="AK17" s="205"/>
      <c r="AL17" s="197"/>
      <c r="AP17" s="197"/>
      <c r="AR17" s="197"/>
      <c r="AV17" s="164"/>
    </row>
    <row r="18" customFormat="false" ht="18" hidden="false" customHeight="true" outlineLevel="0" collapsed="false">
      <c r="A18" s="198" t="s">
        <v>41</v>
      </c>
      <c r="B18" s="201" t="n">
        <v>100</v>
      </c>
      <c r="C18" s="200"/>
      <c r="D18" s="199" t="n">
        <v>100</v>
      </c>
      <c r="E18" s="200"/>
      <c r="F18" s="201" t="n">
        <v>28.78</v>
      </c>
      <c r="G18" s="202"/>
      <c r="H18" s="203"/>
      <c r="I18" s="202" t="n">
        <v>32.75</v>
      </c>
      <c r="J18" s="202"/>
      <c r="K18" s="192"/>
      <c r="L18" s="202" t="n">
        <v>2.91</v>
      </c>
      <c r="M18" s="201" t="s">
        <v>52</v>
      </c>
      <c r="N18" s="199"/>
      <c r="O18" s="201" t="n">
        <v>3.08</v>
      </c>
      <c r="P18" s="201" t="s">
        <v>52</v>
      </c>
      <c r="Q18" s="193"/>
      <c r="R18" s="201" t="n">
        <v>17.53</v>
      </c>
      <c r="S18" s="201"/>
      <c r="T18" s="203"/>
      <c r="U18" s="201" t="n">
        <v>22.22</v>
      </c>
      <c r="V18" s="201"/>
      <c r="W18" s="193"/>
      <c r="X18" s="201" t="n">
        <v>48.79</v>
      </c>
      <c r="Y18" s="201"/>
      <c r="Z18" s="204" t="n">
        <v>11.44</v>
      </c>
      <c r="AA18" s="201" t="n">
        <v>40.16</v>
      </c>
      <c r="AB18" s="201"/>
      <c r="AC18" s="193"/>
      <c r="AD18" s="201" t="n">
        <v>1.99</v>
      </c>
      <c r="AE18" s="201"/>
      <c r="AF18" s="203"/>
      <c r="AG18" s="205" t="n">
        <v>1.8</v>
      </c>
      <c r="AH18" s="205"/>
      <c r="AJ18" s="195"/>
      <c r="AK18" s="201"/>
      <c r="AL18" s="197"/>
      <c r="AP18" s="197"/>
      <c r="AR18" s="197"/>
      <c r="AV18" s="164"/>
    </row>
    <row r="19" customFormat="false" ht="18" hidden="false" customHeight="true" outlineLevel="0" collapsed="false">
      <c r="A19" s="198" t="s">
        <v>42</v>
      </c>
      <c r="B19" s="199" t="n">
        <v>100</v>
      </c>
      <c r="C19" s="200"/>
      <c r="D19" s="199" t="n">
        <v>100</v>
      </c>
      <c r="E19" s="200"/>
      <c r="F19" s="201" t="n">
        <v>45.25</v>
      </c>
      <c r="G19" s="202"/>
      <c r="H19" s="203"/>
      <c r="I19" s="202" t="n">
        <v>49.36</v>
      </c>
      <c r="J19" s="202"/>
      <c r="K19" s="192"/>
      <c r="L19" s="202" t="n">
        <v>1.66</v>
      </c>
      <c r="M19" s="201"/>
      <c r="N19" s="199"/>
      <c r="O19" s="201" t="n">
        <v>1.85</v>
      </c>
      <c r="P19" s="201"/>
      <c r="Q19" s="193"/>
      <c r="R19" s="201" t="n">
        <v>23.08</v>
      </c>
      <c r="S19" s="201"/>
      <c r="T19" s="203"/>
      <c r="U19" s="201" t="n">
        <v>24.3</v>
      </c>
      <c r="V19" s="201"/>
      <c r="W19" s="193"/>
      <c r="X19" s="201" t="n">
        <v>28.5</v>
      </c>
      <c r="Y19" s="201"/>
      <c r="Z19" s="204" t="n">
        <v>22.97</v>
      </c>
      <c r="AA19" s="201" t="n">
        <v>23.29</v>
      </c>
      <c r="AB19" s="201"/>
      <c r="AC19" s="193"/>
      <c r="AD19" s="201" t="n">
        <v>1.52</v>
      </c>
      <c r="AE19" s="201"/>
      <c r="AF19" s="203"/>
      <c r="AG19" s="205" t="n">
        <v>1.2</v>
      </c>
      <c r="AH19" s="205"/>
      <c r="AJ19" s="195"/>
      <c r="AK19" s="197"/>
      <c r="AL19" s="197"/>
      <c r="AP19" s="197"/>
      <c r="AR19" s="197"/>
      <c r="AV19" s="164"/>
    </row>
    <row r="20" customFormat="false" ht="18" hidden="false" customHeight="true" outlineLevel="0" collapsed="false">
      <c r="A20" s="198" t="s">
        <v>43</v>
      </c>
      <c r="B20" s="199" t="n">
        <v>100</v>
      </c>
      <c r="C20" s="200"/>
      <c r="D20" s="199" t="n">
        <v>100</v>
      </c>
      <c r="E20" s="200"/>
      <c r="F20" s="201" t="n">
        <v>9.78</v>
      </c>
      <c r="G20" s="202"/>
      <c r="H20" s="203"/>
      <c r="I20" s="202" t="n">
        <v>10.31</v>
      </c>
      <c r="J20" s="202"/>
      <c r="K20" s="192"/>
      <c r="L20" s="202" t="n">
        <v>0.75</v>
      </c>
      <c r="M20" s="201"/>
      <c r="N20" s="199"/>
      <c r="O20" s="201" t="n">
        <v>0.57</v>
      </c>
      <c r="P20" s="201"/>
      <c r="Q20" s="193"/>
      <c r="R20" s="201" t="n">
        <v>7.67</v>
      </c>
      <c r="S20" s="201"/>
      <c r="T20" s="203"/>
      <c r="U20" s="201" t="n">
        <v>7.74</v>
      </c>
      <c r="V20" s="201"/>
      <c r="W20" s="193"/>
      <c r="X20" s="201" t="n">
        <v>80.58</v>
      </c>
      <c r="Y20" s="201"/>
      <c r="Z20" s="204" t="n">
        <v>13.42</v>
      </c>
      <c r="AA20" s="201" t="n">
        <v>75.61</v>
      </c>
      <c r="AB20" s="201"/>
      <c r="AC20" s="193"/>
      <c r="AD20" s="201" t="n">
        <v>1.21</v>
      </c>
      <c r="AE20" s="201"/>
      <c r="AF20" s="203"/>
      <c r="AG20" s="205" t="n">
        <v>5.77</v>
      </c>
      <c r="AH20" s="205"/>
      <c r="AJ20" s="195"/>
      <c r="AK20" s="197"/>
      <c r="AL20" s="197"/>
      <c r="AP20" s="197"/>
      <c r="AR20" s="197"/>
      <c r="AV20" s="164"/>
    </row>
    <row r="21" customFormat="false" ht="18" hidden="false" customHeight="true" outlineLevel="0" collapsed="false">
      <c r="A21" s="198" t="s">
        <v>44</v>
      </c>
      <c r="B21" s="199" t="n">
        <v>100</v>
      </c>
      <c r="C21" s="200"/>
      <c r="D21" s="199" t="n">
        <v>100</v>
      </c>
      <c r="E21" s="200" t="s">
        <v>38</v>
      </c>
      <c r="F21" s="201" t="n">
        <v>25.66</v>
      </c>
      <c r="G21" s="202"/>
      <c r="H21" s="203"/>
      <c r="I21" s="202" t="n">
        <v>25.48</v>
      </c>
      <c r="J21" s="202" t="s">
        <v>38</v>
      </c>
      <c r="K21" s="192"/>
      <c r="L21" s="202" t="n">
        <v>8.56</v>
      </c>
      <c r="M21" s="201"/>
      <c r="N21" s="199"/>
      <c r="O21" s="201" t="n">
        <v>8.77</v>
      </c>
      <c r="P21" s="201" t="s">
        <v>38</v>
      </c>
      <c r="Q21" s="193"/>
      <c r="R21" s="201" t="n">
        <v>30.96</v>
      </c>
      <c r="S21" s="201"/>
      <c r="T21" s="203"/>
      <c r="U21" s="201" t="n">
        <v>31.34</v>
      </c>
      <c r="V21" s="201" t="s">
        <v>38</v>
      </c>
      <c r="W21" s="193"/>
      <c r="X21" s="201" t="n">
        <v>33.07</v>
      </c>
      <c r="Y21" s="201"/>
      <c r="Z21" s="204" t="n">
        <v>17.02</v>
      </c>
      <c r="AA21" s="201" t="n">
        <v>32.88</v>
      </c>
      <c r="AB21" s="201" t="s">
        <v>38</v>
      </c>
      <c r="AC21" s="193"/>
      <c r="AD21" s="201" t="n">
        <v>1.75</v>
      </c>
      <c r="AE21" s="201"/>
      <c r="AF21" s="203"/>
      <c r="AG21" s="205" t="n">
        <v>1.53</v>
      </c>
      <c r="AH21" s="205" t="s">
        <v>38</v>
      </c>
      <c r="AJ21" s="195"/>
      <c r="AK21" s="197"/>
      <c r="AL21" s="197"/>
      <c r="AP21" s="197"/>
      <c r="AR21" s="197"/>
      <c r="AV21" s="164"/>
    </row>
    <row r="22" customFormat="false" ht="18" hidden="false" customHeight="true" outlineLevel="0" collapsed="false">
      <c r="A22" s="198" t="s">
        <v>45</v>
      </c>
      <c r="B22" s="199" t="n">
        <v>100</v>
      </c>
      <c r="C22" s="200"/>
      <c r="D22" s="199" t="n">
        <v>100</v>
      </c>
      <c r="E22" s="200"/>
      <c r="F22" s="201" t="n">
        <v>80.63</v>
      </c>
      <c r="G22" s="202"/>
      <c r="H22" s="203"/>
      <c r="I22" s="202" t="n">
        <v>73.57</v>
      </c>
      <c r="J22" s="202"/>
      <c r="K22" s="199"/>
      <c r="L22" s="202" t="n">
        <v>0</v>
      </c>
      <c r="M22" s="201"/>
      <c r="N22" s="199"/>
      <c r="O22" s="201" t="n">
        <v>0</v>
      </c>
      <c r="P22" s="201"/>
      <c r="Q22" s="199"/>
      <c r="R22" s="201" t="n">
        <v>1.1</v>
      </c>
      <c r="S22" s="201"/>
      <c r="T22" s="203"/>
      <c r="U22" s="201" t="n">
        <v>1.03</v>
      </c>
      <c r="V22" s="201"/>
      <c r="W22" s="199"/>
      <c r="X22" s="201" t="n">
        <v>18.13</v>
      </c>
      <c r="Y22" s="201"/>
      <c r="Z22" s="204" t="n">
        <v>31.69</v>
      </c>
      <c r="AA22" s="201" t="n">
        <v>25.29</v>
      </c>
      <c r="AB22" s="201"/>
      <c r="AC22" s="199"/>
      <c r="AD22" s="201" t="n">
        <v>0.15</v>
      </c>
      <c r="AE22" s="201"/>
      <c r="AF22" s="203"/>
      <c r="AG22" s="205" t="n">
        <v>0.11</v>
      </c>
      <c r="AH22" s="205"/>
      <c r="AJ22" s="195"/>
      <c r="AK22" s="197"/>
      <c r="AL22" s="197"/>
      <c r="AP22" s="197"/>
      <c r="AR22" s="197"/>
      <c r="AV22" s="164"/>
    </row>
    <row r="23" customFormat="false" ht="18" hidden="false" customHeight="true" outlineLevel="0" collapsed="false">
      <c r="A23" s="198" t="s">
        <v>46</v>
      </c>
      <c r="B23" s="199" t="n">
        <v>100</v>
      </c>
      <c r="C23" s="200"/>
      <c r="D23" s="199" t="n">
        <v>100</v>
      </c>
      <c r="E23" s="200"/>
      <c r="F23" s="201" t="n">
        <v>20.8</v>
      </c>
      <c r="G23" s="202"/>
      <c r="H23" s="203"/>
      <c r="I23" s="202" t="n">
        <v>22.61</v>
      </c>
      <c r="J23" s="202"/>
      <c r="K23" s="192"/>
      <c r="L23" s="202" t="n">
        <v>4.79</v>
      </c>
      <c r="M23" s="201"/>
      <c r="N23" s="199"/>
      <c r="O23" s="201" t="n">
        <v>4.59</v>
      </c>
      <c r="P23" s="201"/>
      <c r="Q23" s="193"/>
      <c r="R23" s="201" t="n">
        <v>10.35</v>
      </c>
      <c r="S23" s="201"/>
      <c r="T23" s="203"/>
      <c r="U23" s="201" t="n">
        <v>11.44</v>
      </c>
      <c r="V23" s="201"/>
      <c r="W23" s="193"/>
      <c r="X23" s="201" t="n">
        <v>58.89</v>
      </c>
      <c r="Y23" s="201"/>
      <c r="Z23" s="204" t="n">
        <v>15.13</v>
      </c>
      <c r="AA23" s="201" t="n">
        <v>57.81</v>
      </c>
      <c r="AB23" s="201"/>
      <c r="AC23" s="193"/>
      <c r="AD23" s="201" t="n">
        <v>5.17</v>
      </c>
      <c r="AE23" s="201"/>
      <c r="AF23" s="203"/>
      <c r="AG23" s="205" t="n">
        <v>3.55</v>
      </c>
      <c r="AH23" s="205"/>
      <c r="AJ23" s="195"/>
      <c r="AK23" s="197"/>
      <c r="AL23" s="197"/>
      <c r="AP23" s="197"/>
      <c r="AR23" s="197"/>
      <c r="AV23" s="164"/>
    </row>
    <row r="24" customFormat="false" ht="18" hidden="false" customHeight="true" outlineLevel="0" collapsed="false">
      <c r="A24" s="198" t="s">
        <v>47</v>
      </c>
      <c r="B24" s="199" t="n">
        <v>100</v>
      </c>
      <c r="C24" s="200"/>
      <c r="D24" s="199" t="n">
        <v>100</v>
      </c>
      <c r="E24" s="200" t="s">
        <v>38</v>
      </c>
      <c r="F24" s="201" t="n">
        <v>17.32</v>
      </c>
      <c r="G24" s="202"/>
      <c r="H24" s="203"/>
      <c r="I24" s="202" t="n">
        <v>18.94</v>
      </c>
      <c r="J24" s="202" t="s">
        <v>38</v>
      </c>
      <c r="K24" s="192"/>
      <c r="L24" s="202" t="n">
        <v>15.51</v>
      </c>
      <c r="M24" s="201"/>
      <c r="N24" s="199"/>
      <c r="O24" s="201" t="n">
        <v>12.43</v>
      </c>
      <c r="P24" s="201" t="s">
        <v>38</v>
      </c>
      <c r="Q24" s="193"/>
      <c r="R24" s="201" t="n">
        <v>22.55</v>
      </c>
      <c r="S24" s="201"/>
      <c r="T24" s="203"/>
      <c r="U24" s="201" t="n">
        <v>22.97</v>
      </c>
      <c r="V24" s="201" t="s">
        <v>38</v>
      </c>
      <c r="W24" s="193"/>
      <c r="X24" s="201" t="n">
        <v>41.01</v>
      </c>
      <c r="Y24" s="201"/>
      <c r="Z24" s="204" t="n">
        <v>19.78</v>
      </c>
      <c r="AA24" s="201" t="n">
        <v>40.68</v>
      </c>
      <c r="AB24" s="201" t="s">
        <v>38</v>
      </c>
      <c r="AC24" s="193"/>
      <c r="AD24" s="201" t="n">
        <v>3.61</v>
      </c>
      <c r="AE24" s="201"/>
      <c r="AF24" s="203"/>
      <c r="AG24" s="205" t="n">
        <v>4.99</v>
      </c>
      <c r="AH24" s="205" t="s">
        <v>38</v>
      </c>
      <c r="AJ24" s="195"/>
      <c r="AK24" s="197"/>
      <c r="AL24" s="197"/>
      <c r="AP24" s="197"/>
      <c r="AR24" s="197"/>
      <c r="AV24" s="164"/>
    </row>
    <row r="25" customFormat="false" ht="18" hidden="false" customHeight="true" outlineLevel="0" collapsed="false">
      <c r="A25" s="198" t="s">
        <v>48</v>
      </c>
      <c r="B25" s="199" t="n">
        <v>100</v>
      </c>
      <c r="C25" s="200"/>
      <c r="D25" s="199" t="n">
        <v>100</v>
      </c>
      <c r="E25" s="200" t="s">
        <v>38</v>
      </c>
      <c r="F25" s="201" t="n">
        <v>34.14</v>
      </c>
      <c r="G25" s="202"/>
      <c r="H25" s="203"/>
      <c r="I25" s="202" t="n">
        <v>39.68</v>
      </c>
      <c r="J25" s="202" t="s">
        <v>38</v>
      </c>
      <c r="K25" s="192"/>
      <c r="L25" s="202" t="n">
        <v>6.48</v>
      </c>
      <c r="M25" s="201"/>
      <c r="N25" s="199"/>
      <c r="O25" s="201" t="n">
        <v>5.96</v>
      </c>
      <c r="P25" s="201" t="s">
        <v>38</v>
      </c>
      <c r="Q25" s="193"/>
      <c r="R25" s="201" t="n">
        <v>12.7</v>
      </c>
      <c r="S25" s="201"/>
      <c r="T25" s="203"/>
      <c r="U25" s="201" t="n">
        <v>13.42</v>
      </c>
      <c r="V25" s="201" t="s">
        <v>38</v>
      </c>
      <c r="W25" s="193"/>
      <c r="X25" s="201" t="n">
        <v>44.06</v>
      </c>
      <c r="Y25" s="201"/>
      <c r="Z25" s="204" t="n">
        <v>17.39</v>
      </c>
      <c r="AA25" s="201" t="n">
        <v>39.77</v>
      </c>
      <c r="AB25" s="201" t="s">
        <v>38</v>
      </c>
      <c r="AC25" s="193"/>
      <c r="AD25" s="201" t="n">
        <v>2.62</v>
      </c>
      <c r="AE25" s="201"/>
      <c r="AF25" s="203"/>
      <c r="AG25" s="205" t="n">
        <v>1.18</v>
      </c>
      <c r="AH25" s="205" t="s">
        <v>38</v>
      </c>
      <c r="AJ25" s="195"/>
      <c r="AK25" s="197"/>
      <c r="AL25" s="197"/>
      <c r="AP25" s="197"/>
      <c r="AR25" s="197"/>
      <c r="AV25" s="164"/>
    </row>
    <row r="26" customFormat="false" ht="18" hidden="false" customHeight="true" outlineLevel="0" collapsed="false">
      <c r="A26" s="198" t="s">
        <v>49</v>
      </c>
      <c r="B26" s="199" t="n">
        <v>100</v>
      </c>
      <c r="C26" s="200"/>
      <c r="D26" s="199" t="n">
        <v>100</v>
      </c>
      <c r="E26" s="200" t="s">
        <v>38</v>
      </c>
      <c r="F26" s="201" t="n">
        <v>34.6</v>
      </c>
      <c r="G26" s="202"/>
      <c r="H26" s="203"/>
      <c r="I26" s="202" t="n">
        <v>34</v>
      </c>
      <c r="J26" s="202" t="s">
        <v>38</v>
      </c>
      <c r="K26" s="192"/>
      <c r="L26" s="202" t="n">
        <v>7.53</v>
      </c>
      <c r="M26" s="201"/>
      <c r="N26" s="199"/>
      <c r="O26" s="201" t="n">
        <v>7.15</v>
      </c>
      <c r="P26" s="201" t="s">
        <v>38</v>
      </c>
      <c r="Q26" s="193"/>
      <c r="R26" s="201" t="n">
        <v>19.12</v>
      </c>
      <c r="S26" s="201"/>
      <c r="T26" s="203"/>
      <c r="U26" s="201" t="n">
        <v>17.02</v>
      </c>
      <c r="V26" s="201" t="s">
        <v>38</v>
      </c>
      <c r="W26" s="193"/>
      <c r="X26" s="201" t="n">
        <v>35.58</v>
      </c>
      <c r="Y26" s="201"/>
      <c r="Z26" s="204" t="n">
        <v>17.97</v>
      </c>
      <c r="AA26" s="201" t="n">
        <v>38.78</v>
      </c>
      <c r="AB26" s="201" t="s">
        <v>38</v>
      </c>
      <c r="AC26" s="193"/>
      <c r="AD26" s="201" t="n">
        <v>3.18</v>
      </c>
      <c r="AE26" s="201"/>
      <c r="AF26" s="203"/>
      <c r="AG26" s="205" t="n">
        <v>3.05</v>
      </c>
      <c r="AH26" s="205" t="s">
        <v>38</v>
      </c>
      <c r="AJ26" s="195"/>
      <c r="AK26" s="197"/>
      <c r="AL26" s="197"/>
      <c r="AP26" s="197"/>
      <c r="AR26" s="197"/>
      <c r="AV26" s="164"/>
    </row>
    <row r="27" customFormat="false" ht="18" hidden="false" customHeight="true" outlineLevel="0" collapsed="false">
      <c r="A27" s="198" t="s">
        <v>50</v>
      </c>
      <c r="B27" s="199" t="n">
        <v>100</v>
      </c>
      <c r="C27" s="200"/>
      <c r="D27" s="199" t="n">
        <v>100</v>
      </c>
      <c r="E27" s="200"/>
      <c r="F27" s="201" t="n">
        <v>24.05</v>
      </c>
      <c r="G27" s="202"/>
      <c r="H27" s="203"/>
      <c r="I27" s="202" t="n">
        <v>22.76</v>
      </c>
      <c r="J27" s="202"/>
      <c r="K27" s="206"/>
      <c r="L27" s="202" t="n">
        <v>2.59</v>
      </c>
      <c r="M27" s="201"/>
      <c r="N27" s="199"/>
      <c r="O27" s="201" t="n">
        <v>5.33</v>
      </c>
      <c r="P27" s="201"/>
      <c r="Q27" s="193"/>
      <c r="R27" s="201" t="n">
        <v>31.27</v>
      </c>
      <c r="S27" s="201"/>
      <c r="T27" s="203"/>
      <c r="U27" s="201" t="n">
        <v>31.69</v>
      </c>
      <c r="V27" s="201"/>
      <c r="W27" s="193"/>
      <c r="X27" s="201" t="n">
        <v>39.46</v>
      </c>
      <c r="Y27" s="201"/>
      <c r="Z27" s="204" t="n">
        <v>25.1</v>
      </c>
      <c r="AA27" s="201" t="n">
        <v>36.74</v>
      </c>
      <c r="AB27" s="201"/>
      <c r="AC27" s="193"/>
      <c r="AD27" s="201" t="n">
        <v>2.62</v>
      </c>
      <c r="AE27" s="201"/>
      <c r="AF27" s="203"/>
      <c r="AG27" s="205" t="n">
        <v>3.49</v>
      </c>
      <c r="AH27" s="205"/>
      <c r="AJ27" s="195"/>
      <c r="AK27" s="197"/>
      <c r="AL27" s="197"/>
      <c r="AM27" s="92"/>
      <c r="AP27" s="200"/>
      <c r="AR27" s="189"/>
      <c r="AV27" s="164"/>
    </row>
    <row r="28" customFormat="false" ht="18" hidden="false" customHeight="true" outlineLevel="0" collapsed="false">
      <c r="A28" s="198" t="s">
        <v>51</v>
      </c>
      <c r="B28" s="199" t="n">
        <v>100</v>
      </c>
      <c r="C28" s="200"/>
      <c r="D28" s="199" t="n">
        <v>100</v>
      </c>
      <c r="E28" s="200" t="s">
        <v>38</v>
      </c>
      <c r="F28" s="201" t="n">
        <v>32.36</v>
      </c>
      <c r="G28" s="202"/>
      <c r="H28" s="203"/>
      <c r="I28" s="202" t="n">
        <v>33.72</v>
      </c>
      <c r="J28" s="202" t="s">
        <v>38</v>
      </c>
      <c r="K28" s="192"/>
      <c r="L28" s="202" t="n">
        <v>2.21</v>
      </c>
      <c r="M28" s="201"/>
      <c r="N28" s="199"/>
      <c r="O28" s="201" t="n">
        <v>2.28</v>
      </c>
      <c r="P28" s="201" t="s">
        <v>38</v>
      </c>
      <c r="Q28" s="193"/>
      <c r="R28" s="201" t="n">
        <v>14.52</v>
      </c>
      <c r="S28" s="201"/>
      <c r="T28" s="203"/>
      <c r="U28" s="201" t="n">
        <v>15.13</v>
      </c>
      <c r="V28" s="201" t="s">
        <v>38</v>
      </c>
      <c r="W28" s="193"/>
      <c r="X28" s="201" t="n">
        <v>48.82</v>
      </c>
      <c r="Y28" s="201"/>
      <c r="Z28" s="204" t="n">
        <v>30.89</v>
      </c>
      <c r="AA28" s="201" t="n">
        <v>47.01</v>
      </c>
      <c r="AB28" s="201" t="s">
        <v>38</v>
      </c>
      <c r="AC28" s="193"/>
      <c r="AD28" s="201" t="n">
        <v>2.08</v>
      </c>
      <c r="AE28" s="201"/>
      <c r="AF28" s="203"/>
      <c r="AG28" s="205" t="n">
        <v>1.86</v>
      </c>
      <c r="AH28" s="205" t="s">
        <v>38</v>
      </c>
      <c r="AJ28" s="195"/>
      <c r="AK28" s="197"/>
      <c r="AL28" s="197"/>
      <c r="AP28" s="197"/>
      <c r="AR28" s="197"/>
      <c r="AV28" s="164"/>
    </row>
    <row r="29" customFormat="false" ht="18" hidden="false" customHeight="true" outlineLevel="0" collapsed="false">
      <c r="A29" s="198" t="s">
        <v>53</v>
      </c>
      <c r="B29" s="199" t="n">
        <v>100</v>
      </c>
      <c r="C29" s="200"/>
      <c r="D29" s="199" t="n">
        <v>100</v>
      </c>
      <c r="E29" s="200"/>
      <c r="F29" s="201" t="n">
        <v>26.01</v>
      </c>
      <c r="G29" s="202"/>
      <c r="H29" s="203"/>
      <c r="I29" s="202" t="n">
        <v>27.9</v>
      </c>
      <c r="J29" s="202"/>
      <c r="K29" s="207"/>
      <c r="L29" s="202" t="n">
        <v>0</v>
      </c>
      <c r="M29" s="201"/>
      <c r="N29" s="199"/>
      <c r="O29" s="201" t="n">
        <v>0</v>
      </c>
      <c r="P29" s="201"/>
      <c r="Q29" s="208"/>
      <c r="R29" s="201" t="n">
        <v>19.84</v>
      </c>
      <c r="S29" s="201"/>
      <c r="T29" s="203"/>
      <c r="U29" s="201" t="n">
        <v>19.78</v>
      </c>
      <c r="V29" s="201"/>
      <c r="W29" s="208"/>
      <c r="X29" s="201" t="n">
        <v>48.64</v>
      </c>
      <c r="Y29" s="201"/>
      <c r="Z29" s="204" t="n">
        <v>9.85</v>
      </c>
      <c r="AA29" s="201" t="n">
        <v>46.48</v>
      </c>
      <c r="AB29" s="201"/>
      <c r="AC29" s="208"/>
      <c r="AD29" s="201" t="n">
        <v>5.52</v>
      </c>
      <c r="AE29" s="201"/>
      <c r="AF29" s="203"/>
      <c r="AG29" s="205" t="n">
        <v>5.83</v>
      </c>
      <c r="AH29" s="205"/>
      <c r="AJ29" s="195"/>
      <c r="AK29" s="197"/>
      <c r="AL29" s="197"/>
      <c r="AP29" s="197"/>
      <c r="AR29" s="197"/>
      <c r="AV29" s="164"/>
    </row>
    <row r="30" customFormat="false" ht="18" hidden="false" customHeight="true" outlineLevel="0" collapsed="false">
      <c r="A30" s="198" t="s">
        <v>54</v>
      </c>
      <c r="B30" s="199" t="n">
        <v>100</v>
      </c>
      <c r="C30" s="200"/>
      <c r="D30" s="199" t="n">
        <v>100</v>
      </c>
      <c r="E30" s="200" t="s">
        <v>38</v>
      </c>
      <c r="F30" s="201" t="n">
        <v>39.98</v>
      </c>
      <c r="G30" s="202"/>
      <c r="H30" s="203"/>
      <c r="I30" s="202" t="n">
        <v>39.13</v>
      </c>
      <c r="J30" s="202" t="s">
        <v>38</v>
      </c>
      <c r="K30" s="207"/>
      <c r="L30" s="202" t="n">
        <v>1.93</v>
      </c>
      <c r="M30" s="201"/>
      <c r="N30" s="199"/>
      <c r="O30" s="201" t="n">
        <v>2.56</v>
      </c>
      <c r="P30" s="201" t="s">
        <v>38</v>
      </c>
      <c r="Q30" s="208"/>
      <c r="R30" s="201" t="n">
        <v>17.4</v>
      </c>
      <c r="S30" s="201" t="s">
        <v>52</v>
      </c>
      <c r="T30" s="203"/>
      <c r="U30" s="201" t="n">
        <v>17.39</v>
      </c>
      <c r="V30" s="201" t="s">
        <v>38</v>
      </c>
      <c r="W30" s="208"/>
      <c r="X30" s="201" t="n">
        <v>39.97</v>
      </c>
      <c r="Y30" s="201" t="s">
        <v>52</v>
      </c>
      <c r="Z30" s="204" t="n">
        <v>32.05</v>
      </c>
      <c r="AA30" s="201" t="n">
        <v>40.4</v>
      </c>
      <c r="AB30" s="201" t="s">
        <v>38</v>
      </c>
      <c r="AC30" s="208"/>
      <c r="AD30" s="201" t="n">
        <v>0.72</v>
      </c>
      <c r="AE30" s="201"/>
      <c r="AF30" s="203"/>
      <c r="AG30" s="205" t="n">
        <v>0.53</v>
      </c>
      <c r="AH30" s="205" t="s">
        <v>38</v>
      </c>
      <c r="AJ30" s="195"/>
      <c r="AK30" s="197"/>
      <c r="AL30" s="197"/>
      <c r="AP30" s="197"/>
      <c r="AR30" s="197"/>
      <c r="AV30" s="164"/>
    </row>
    <row r="31" customFormat="false" ht="18" hidden="false" customHeight="true" outlineLevel="0" collapsed="false">
      <c r="A31" s="198" t="s">
        <v>55</v>
      </c>
      <c r="B31" s="199" t="n">
        <v>100</v>
      </c>
      <c r="C31" s="200"/>
      <c r="D31" s="199" t="n">
        <v>100</v>
      </c>
      <c r="E31" s="200"/>
      <c r="F31" s="201" t="n">
        <v>52.61</v>
      </c>
      <c r="G31" s="202"/>
      <c r="H31" s="203"/>
      <c r="I31" s="202" t="n">
        <v>53.26</v>
      </c>
      <c r="J31" s="202"/>
      <c r="K31" s="207"/>
      <c r="L31" s="202" t="n">
        <v>1.15</v>
      </c>
      <c r="M31" s="201"/>
      <c r="N31" s="199"/>
      <c r="O31" s="201" t="n">
        <v>2.01</v>
      </c>
      <c r="P31" s="201"/>
      <c r="Q31" s="208"/>
      <c r="R31" s="201" t="n">
        <v>17.1</v>
      </c>
      <c r="S31" s="201"/>
      <c r="T31" s="203"/>
      <c r="U31" s="201" t="n">
        <v>17.97</v>
      </c>
      <c r="V31" s="201"/>
      <c r="W31" s="208"/>
      <c r="X31" s="201" t="n">
        <v>28.38</v>
      </c>
      <c r="Y31" s="201"/>
      <c r="Z31" s="204" t="n">
        <v>26.82</v>
      </c>
      <c r="AA31" s="201" t="n">
        <v>25.67</v>
      </c>
      <c r="AB31" s="201"/>
      <c r="AC31" s="208"/>
      <c r="AD31" s="201" t="n">
        <v>0.77</v>
      </c>
      <c r="AE31" s="201"/>
      <c r="AF31" s="203"/>
      <c r="AG31" s="205" t="n">
        <v>1.1</v>
      </c>
      <c r="AH31" s="205"/>
      <c r="AJ31" s="195"/>
      <c r="AK31" s="197"/>
      <c r="AL31" s="197"/>
      <c r="AP31" s="197"/>
      <c r="AR31" s="197"/>
      <c r="AV31" s="164"/>
    </row>
    <row r="32" customFormat="false" ht="18" hidden="false" customHeight="true" outlineLevel="0" collapsed="false">
      <c r="A32" s="198" t="s">
        <v>56</v>
      </c>
      <c r="B32" s="199" t="n">
        <v>100</v>
      </c>
      <c r="C32" s="200"/>
      <c r="D32" s="199" t="n">
        <v>100</v>
      </c>
      <c r="E32" s="200"/>
      <c r="F32" s="201" t="n">
        <v>17.41</v>
      </c>
      <c r="G32" s="202"/>
      <c r="H32" s="203"/>
      <c r="I32" s="202" t="n">
        <v>19.88</v>
      </c>
      <c r="J32" s="202"/>
      <c r="K32" s="192"/>
      <c r="L32" s="202" t="n">
        <v>7.01</v>
      </c>
      <c r="M32" s="201"/>
      <c r="N32" s="199"/>
      <c r="O32" s="201" t="n">
        <v>7.45</v>
      </c>
      <c r="P32" s="201"/>
      <c r="Q32" s="193"/>
      <c r="R32" s="201" t="n">
        <v>21.91</v>
      </c>
      <c r="S32" s="201"/>
      <c r="T32" s="203"/>
      <c r="U32" s="201" t="n">
        <v>25.1</v>
      </c>
      <c r="V32" s="201"/>
      <c r="W32" s="193"/>
      <c r="X32" s="201" t="n">
        <v>41.85</v>
      </c>
      <c r="Y32" s="201"/>
      <c r="Z32" s="204" t="n">
        <v>22.42</v>
      </c>
      <c r="AA32" s="201" t="n">
        <v>46.6</v>
      </c>
      <c r="AB32" s="201"/>
      <c r="AC32" s="193"/>
      <c r="AD32" s="201" t="n">
        <v>11.82</v>
      </c>
      <c r="AE32" s="201"/>
      <c r="AF32" s="203"/>
      <c r="AG32" s="205" t="n">
        <v>0.96</v>
      </c>
      <c r="AH32" s="205"/>
      <c r="AJ32" s="195"/>
      <c r="AK32" s="197"/>
      <c r="AL32" s="197"/>
      <c r="AP32" s="197"/>
      <c r="AR32" s="197"/>
      <c r="AV32" s="164"/>
    </row>
    <row r="33" customFormat="false" ht="18" hidden="false" customHeight="true" outlineLevel="0" collapsed="false">
      <c r="A33" s="198" t="s">
        <v>57</v>
      </c>
      <c r="B33" s="199" t="n">
        <v>100</v>
      </c>
      <c r="C33" s="200"/>
      <c r="D33" s="199" t="n">
        <v>100</v>
      </c>
      <c r="E33" s="200"/>
      <c r="F33" s="201" t="n">
        <v>37.93</v>
      </c>
      <c r="G33" s="202"/>
      <c r="H33" s="202"/>
      <c r="I33" s="202" t="n">
        <v>35.94</v>
      </c>
      <c r="J33" s="202"/>
      <c r="K33" s="192"/>
      <c r="L33" s="202" t="n">
        <v>0.91</v>
      </c>
      <c r="M33" s="201"/>
      <c r="N33" s="199"/>
      <c r="O33" s="201" t="n">
        <v>0.75</v>
      </c>
      <c r="P33" s="201"/>
      <c r="Q33" s="193"/>
      <c r="R33" s="201" t="n">
        <v>23.07</v>
      </c>
      <c r="S33" s="201"/>
      <c r="T33" s="203"/>
      <c r="U33" s="201" t="n">
        <v>30.89</v>
      </c>
      <c r="V33" s="201"/>
      <c r="W33" s="193"/>
      <c r="X33" s="201" t="n">
        <v>36.1</v>
      </c>
      <c r="Y33" s="201"/>
      <c r="Z33" s="204" t="n">
        <v>16.23</v>
      </c>
      <c r="AA33" s="201" t="n">
        <v>32.15</v>
      </c>
      <c r="AB33" s="201"/>
      <c r="AC33" s="193"/>
      <c r="AD33" s="201" t="n">
        <v>1.99</v>
      </c>
      <c r="AE33" s="201"/>
      <c r="AF33" s="203"/>
      <c r="AG33" s="205" t="n">
        <v>0.27</v>
      </c>
      <c r="AH33" s="205"/>
      <c r="AJ33" s="195"/>
      <c r="AK33" s="197"/>
      <c r="AL33" s="197"/>
    </row>
    <row r="34" customFormat="false" ht="18" hidden="false" customHeight="true" outlineLevel="0" collapsed="false">
      <c r="A34" s="198" t="s">
        <v>58</v>
      </c>
      <c r="B34" s="199" t="n">
        <v>100</v>
      </c>
      <c r="C34" s="200"/>
      <c r="D34" s="199" t="n">
        <v>100</v>
      </c>
      <c r="E34" s="200"/>
      <c r="F34" s="201" t="n">
        <v>20.67</v>
      </c>
      <c r="G34" s="202"/>
      <c r="H34" s="202"/>
      <c r="I34" s="202" t="n">
        <v>16.78</v>
      </c>
      <c r="J34" s="202"/>
      <c r="K34" s="192"/>
      <c r="L34" s="202" t="n">
        <v>9.13</v>
      </c>
      <c r="M34" s="201"/>
      <c r="N34" s="199"/>
      <c r="O34" s="201" t="n">
        <v>9.47</v>
      </c>
      <c r="P34" s="201"/>
      <c r="Q34" s="193"/>
      <c r="R34" s="201" t="n">
        <v>12.14</v>
      </c>
      <c r="S34" s="201"/>
      <c r="T34" s="203"/>
      <c r="U34" s="201" t="n">
        <v>9.85</v>
      </c>
      <c r="V34" s="201"/>
      <c r="W34" s="193"/>
      <c r="X34" s="201" t="n">
        <v>56.17</v>
      </c>
      <c r="Y34" s="201"/>
      <c r="Z34" s="204" t="n">
        <v>67.58</v>
      </c>
      <c r="AA34" s="201" t="n">
        <v>61.94</v>
      </c>
      <c r="AB34" s="201"/>
      <c r="AC34" s="193"/>
      <c r="AD34" s="201" t="n">
        <v>1.9</v>
      </c>
      <c r="AE34" s="201"/>
      <c r="AF34" s="203"/>
      <c r="AG34" s="205" t="n">
        <v>1.96</v>
      </c>
      <c r="AH34" s="205"/>
      <c r="AJ34" s="195"/>
      <c r="AK34" s="197"/>
      <c r="AL34" s="197"/>
    </row>
    <row r="35" customFormat="false" ht="18" hidden="false" customHeight="true" outlineLevel="0" collapsed="false">
      <c r="A35" s="198" t="s">
        <v>59</v>
      </c>
      <c r="B35" s="199" t="n">
        <v>100</v>
      </c>
      <c r="C35" s="200"/>
      <c r="D35" s="199" t="n">
        <v>100</v>
      </c>
      <c r="E35" s="200"/>
      <c r="F35" s="201" t="n">
        <v>27.5</v>
      </c>
      <c r="G35" s="202"/>
      <c r="H35" s="202"/>
      <c r="I35" s="202" t="n">
        <v>24.48</v>
      </c>
      <c r="J35" s="202"/>
      <c r="K35" s="192"/>
      <c r="L35" s="202" t="n">
        <v>4.45</v>
      </c>
      <c r="M35" s="201"/>
      <c r="N35" s="199"/>
      <c r="O35" s="201" t="n">
        <v>5.23</v>
      </c>
      <c r="P35" s="201"/>
      <c r="Q35" s="193"/>
      <c r="R35" s="201" t="n">
        <v>33.79</v>
      </c>
      <c r="S35" s="201"/>
      <c r="T35" s="203"/>
      <c r="U35" s="201" t="n">
        <v>32.05</v>
      </c>
      <c r="V35" s="201"/>
      <c r="W35" s="193"/>
      <c r="X35" s="201" t="n">
        <v>19.86</v>
      </c>
      <c r="Y35" s="201"/>
      <c r="Z35" s="204" t="n">
        <v>42.8</v>
      </c>
      <c r="AA35" s="201" t="n">
        <v>22.88</v>
      </c>
      <c r="AB35" s="201"/>
      <c r="AC35" s="193"/>
      <c r="AD35" s="201" t="n">
        <v>14.39</v>
      </c>
      <c r="AE35" s="201"/>
      <c r="AF35" s="203"/>
      <c r="AG35" s="205" t="n">
        <v>15.36</v>
      </c>
      <c r="AH35" s="205"/>
      <c r="AJ35" s="195"/>
      <c r="AK35" s="197"/>
      <c r="AL35" s="197"/>
    </row>
    <row r="36" customFormat="false" ht="18" hidden="false" customHeight="true" outlineLevel="0" collapsed="false">
      <c r="A36" s="198" t="s">
        <v>60</v>
      </c>
      <c r="B36" s="199" t="n">
        <v>100</v>
      </c>
      <c r="C36" s="200"/>
      <c r="D36" s="199" t="n">
        <v>100</v>
      </c>
      <c r="E36" s="200"/>
      <c r="F36" s="201" t="n">
        <v>29.63</v>
      </c>
      <c r="G36" s="202"/>
      <c r="H36" s="202"/>
      <c r="I36" s="202" t="n">
        <v>29.65</v>
      </c>
      <c r="J36" s="202"/>
      <c r="K36" s="192"/>
      <c r="L36" s="202" t="n">
        <v>6.35</v>
      </c>
      <c r="M36" s="201"/>
      <c r="N36" s="199"/>
      <c r="O36" s="201" t="n">
        <v>6.44</v>
      </c>
      <c r="P36" s="201"/>
      <c r="Q36" s="193"/>
      <c r="R36" s="201" t="n">
        <v>26</v>
      </c>
      <c r="S36" s="201"/>
      <c r="T36" s="203"/>
      <c r="U36" s="201" t="n">
        <v>26.82</v>
      </c>
      <c r="V36" s="201"/>
      <c r="W36" s="193"/>
      <c r="X36" s="201" t="n">
        <v>36.74</v>
      </c>
      <c r="Y36" s="201"/>
      <c r="Z36" s="203"/>
      <c r="AA36" s="201" t="n">
        <v>35.65</v>
      </c>
      <c r="AB36" s="201"/>
      <c r="AC36" s="193"/>
      <c r="AD36" s="201" t="n">
        <v>1.28</v>
      </c>
      <c r="AE36" s="201"/>
      <c r="AF36" s="203"/>
      <c r="AG36" s="205" t="n">
        <v>1.43</v>
      </c>
      <c r="AH36" s="205"/>
      <c r="AJ36" s="195"/>
      <c r="AK36" s="197"/>
      <c r="AL36" s="197"/>
    </row>
    <row r="37" customFormat="false" ht="18" hidden="false" customHeight="true" outlineLevel="0" collapsed="false">
      <c r="A37" s="198" t="s">
        <v>61</v>
      </c>
      <c r="B37" s="199" t="n">
        <v>100</v>
      </c>
      <c r="C37" s="200"/>
      <c r="D37" s="199" t="n">
        <v>100</v>
      </c>
      <c r="E37" s="200"/>
      <c r="F37" s="201" t="n">
        <v>41.64</v>
      </c>
      <c r="G37" s="202"/>
      <c r="H37" s="202"/>
      <c r="I37" s="202" t="n">
        <v>46.33</v>
      </c>
      <c r="J37" s="202"/>
      <c r="K37" s="192"/>
      <c r="L37" s="202" t="n">
        <v>1.71</v>
      </c>
      <c r="M37" s="201"/>
      <c r="N37" s="199"/>
      <c r="O37" s="201" t="n">
        <v>1.89</v>
      </c>
      <c r="P37" s="201"/>
      <c r="Q37" s="193"/>
      <c r="R37" s="201" t="n">
        <v>20.04</v>
      </c>
      <c r="S37" s="201"/>
      <c r="T37" s="203"/>
      <c r="U37" s="201" t="n">
        <v>22.42</v>
      </c>
      <c r="V37" s="201"/>
      <c r="W37" s="193"/>
      <c r="X37" s="201" t="n">
        <v>21.39</v>
      </c>
      <c r="Y37" s="201"/>
      <c r="Z37" s="204" t="n">
        <v>13.87</v>
      </c>
      <c r="AA37" s="201" t="n">
        <v>17.65</v>
      </c>
      <c r="AB37" s="201"/>
      <c r="AC37" s="193"/>
      <c r="AD37" s="201" t="n">
        <v>15.22</v>
      </c>
      <c r="AE37" s="201"/>
      <c r="AF37" s="203"/>
      <c r="AG37" s="205" t="n">
        <v>11.72</v>
      </c>
      <c r="AH37" s="205"/>
      <c r="AJ37" s="195"/>
      <c r="AK37" s="197"/>
      <c r="AL37" s="197"/>
    </row>
    <row r="38" customFormat="false" ht="18" hidden="false" customHeight="true" outlineLevel="0" collapsed="false">
      <c r="A38" s="198" t="s">
        <v>62</v>
      </c>
      <c r="B38" s="199" t="n">
        <v>100</v>
      </c>
      <c r="C38" s="200"/>
      <c r="D38" s="199" t="n">
        <v>100</v>
      </c>
      <c r="E38" s="200"/>
      <c r="F38" s="201" t="n">
        <v>27.43</v>
      </c>
      <c r="G38" s="202"/>
      <c r="H38" s="202"/>
      <c r="I38" s="202" t="n">
        <v>29.78</v>
      </c>
      <c r="J38" s="202"/>
      <c r="K38" s="192"/>
      <c r="L38" s="202" t="n">
        <v>1.57</v>
      </c>
      <c r="M38" s="201"/>
      <c r="N38" s="199"/>
      <c r="O38" s="201" t="n">
        <v>1.63</v>
      </c>
      <c r="P38" s="201"/>
      <c r="Q38" s="193"/>
      <c r="R38" s="201" t="n">
        <v>16.32</v>
      </c>
      <c r="S38" s="201"/>
      <c r="T38" s="203"/>
      <c r="U38" s="201" t="n">
        <v>16.23</v>
      </c>
      <c r="V38" s="201"/>
      <c r="W38" s="193"/>
      <c r="X38" s="201" t="n">
        <v>46.06</v>
      </c>
      <c r="Y38" s="201"/>
      <c r="Z38" s="204" t="n">
        <v>8.99</v>
      </c>
      <c r="AA38" s="201" t="n">
        <v>44.15</v>
      </c>
      <c r="AB38" s="201"/>
      <c r="AC38" s="193"/>
      <c r="AD38" s="201" t="n">
        <v>8.61</v>
      </c>
      <c r="AE38" s="201"/>
      <c r="AF38" s="203"/>
      <c r="AG38" s="205" t="n">
        <v>8.21</v>
      </c>
      <c r="AH38" s="205"/>
      <c r="AJ38" s="195"/>
      <c r="AK38" s="197"/>
      <c r="AL38" s="197"/>
    </row>
    <row r="39" customFormat="false" ht="18" hidden="false" customHeight="true" outlineLevel="0" collapsed="false">
      <c r="A39" s="198" t="s">
        <v>63</v>
      </c>
      <c r="B39" s="201" t="n">
        <v>100</v>
      </c>
      <c r="C39" s="200"/>
      <c r="D39" s="199" t="n">
        <v>100</v>
      </c>
      <c r="E39" s="200"/>
      <c r="F39" s="201" t="n">
        <v>42.32</v>
      </c>
      <c r="G39" s="202"/>
      <c r="H39" s="202"/>
      <c r="I39" s="202" t="n">
        <v>5.71</v>
      </c>
      <c r="J39" s="202"/>
      <c r="K39" s="192"/>
      <c r="L39" s="202" t="n">
        <v>5.34</v>
      </c>
      <c r="M39" s="201"/>
      <c r="N39" s="199"/>
      <c r="O39" s="201" t="n">
        <v>6.98</v>
      </c>
      <c r="P39" s="201"/>
      <c r="Q39" s="193"/>
      <c r="R39" s="201" t="n">
        <v>22.45</v>
      </c>
      <c r="S39" s="201"/>
      <c r="T39" s="203"/>
      <c r="U39" s="201" t="n">
        <v>67.58</v>
      </c>
      <c r="V39" s="201"/>
      <c r="W39" s="193"/>
      <c r="X39" s="201" t="n">
        <v>28.5</v>
      </c>
      <c r="Y39" s="201"/>
      <c r="Z39" s="204" t="n">
        <v>11.13</v>
      </c>
      <c r="AA39" s="201" t="n">
        <v>19.09</v>
      </c>
      <c r="AB39" s="201"/>
      <c r="AC39" s="193"/>
      <c r="AD39" s="201" t="n">
        <v>1.39</v>
      </c>
      <c r="AE39" s="201"/>
      <c r="AF39" s="203"/>
      <c r="AG39" s="205" t="n">
        <v>0.64</v>
      </c>
      <c r="AH39" s="205"/>
      <c r="AJ39" s="195"/>
      <c r="AK39" s="197"/>
      <c r="AL39" s="197"/>
    </row>
    <row r="40" customFormat="false" ht="18" hidden="false" customHeight="true" outlineLevel="0" collapsed="false">
      <c r="A40" s="198" t="s">
        <v>64</v>
      </c>
      <c r="B40" s="199" t="n">
        <v>100</v>
      </c>
      <c r="C40" s="200"/>
      <c r="D40" s="199" t="n">
        <v>100</v>
      </c>
      <c r="E40" s="200" t="s">
        <v>38</v>
      </c>
      <c r="F40" s="201" t="n">
        <v>21.19</v>
      </c>
      <c r="G40" s="202"/>
      <c r="H40" s="202"/>
      <c r="I40" s="202" t="n">
        <v>23.85</v>
      </c>
      <c r="J40" s="202" t="s">
        <v>38</v>
      </c>
      <c r="K40" s="192"/>
      <c r="L40" s="202" t="n">
        <v>4.47</v>
      </c>
      <c r="M40" s="201"/>
      <c r="N40" s="199"/>
      <c r="O40" s="201" t="n">
        <v>4.52</v>
      </c>
      <c r="P40" s="201" t="s">
        <v>38</v>
      </c>
      <c r="Q40" s="193"/>
      <c r="R40" s="201" t="n">
        <v>39.13</v>
      </c>
      <c r="S40" s="201"/>
      <c r="T40" s="203"/>
      <c r="U40" s="201" t="n">
        <v>42.8</v>
      </c>
      <c r="V40" s="201" t="s">
        <v>38</v>
      </c>
      <c r="W40" s="193"/>
      <c r="X40" s="201" t="n">
        <v>33.82</v>
      </c>
      <c r="Y40" s="201"/>
      <c r="Z40" s="203" t="n">
        <v>0</v>
      </c>
      <c r="AA40" s="201" t="n">
        <v>27.14</v>
      </c>
      <c r="AB40" s="201" t="s">
        <v>38</v>
      </c>
      <c r="AC40" s="193"/>
      <c r="AD40" s="201" t="n">
        <v>1.4</v>
      </c>
      <c r="AE40" s="201"/>
      <c r="AF40" s="203"/>
      <c r="AG40" s="205" t="n">
        <v>1.69</v>
      </c>
      <c r="AH40" s="205" t="s">
        <v>38</v>
      </c>
      <c r="AJ40" s="195"/>
      <c r="AK40" s="197"/>
      <c r="AL40" s="197"/>
    </row>
    <row r="41" customFormat="false" ht="18" hidden="false" customHeight="true" outlineLevel="0" collapsed="false">
      <c r="A41" s="198" t="s">
        <v>65</v>
      </c>
      <c r="B41" s="199" t="n">
        <v>100</v>
      </c>
      <c r="C41" s="200"/>
      <c r="D41" s="199" t="n">
        <v>100</v>
      </c>
      <c r="E41" s="200"/>
      <c r="F41" s="201" t="n">
        <v>42.47</v>
      </c>
      <c r="G41" s="202"/>
      <c r="H41" s="202"/>
      <c r="I41" s="202" t="n">
        <v>46.26</v>
      </c>
      <c r="J41" s="202"/>
      <c r="K41" s="192"/>
      <c r="L41" s="202" t="n">
        <v>1.2</v>
      </c>
      <c r="M41" s="201"/>
      <c r="N41" s="199"/>
      <c r="O41" s="201" t="n">
        <v>1.44</v>
      </c>
      <c r="P41" s="201"/>
      <c r="Q41" s="193"/>
      <c r="R41" s="201" t="n">
        <v>20.48</v>
      </c>
      <c r="S41" s="201"/>
      <c r="T41" s="203"/>
      <c r="U41" s="201" t="n">
        <v>22.79</v>
      </c>
      <c r="V41" s="201"/>
      <c r="W41" s="193"/>
      <c r="X41" s="201" t="n">
        <v>31.66</v>
      </c>
      <c r="Y41" s="201"/>
      <c r="Z41" s="203" t="n">
        <v>0</v>
      </c>
      <c r="AA41" s="201" t="n">
        <v>26.36</v>
      </c>
      <c r="AB41" s="201"/>
      <c r="AC41" s="193"/>
      <c r="AD41" s="201" t="n">
        <v>4.19</v>
      </c>
      <c r="AE41" s="201"/>
      <c r="AF41" s="203"/>
      <c r="AG41" s="205" t="n">
        <v>3.15</v>
      </c>
      <c r="AH41" s="205"/>
      <c r="AJ41" s="195"/>
      <c r="AK41" s="197"/>
      <c r="AL41" s="197"/>
    </row>
    <row r="42" customFormat="false" ht="18" hidden="false" customHeight="true" outlineLevel="0" collapsed="false">
      <c r="A42" s="198" t="s">
        <v>66</v>
      </c>
      <c r="B42" s="199" t="n">
        <v>100</v>
      </c>
      <c r="C42" s="200"/>
      <c r="D42" s="199" t="n">
        <v>100</v>
      </c>
      <c r="E42" s="200"/>
      <c r="F42" s="201" t="n">
        <v>32.46</v>
      </c>
      <c r="G42" s="202"/>
      <c r="H42" s="202"/>
      <c r="I42" s="202" t="n">
        <v>29.16</v>
      </c>
      <c r="J42" s="202"/>
      <c r="K42" s="192"/>
      <c r="L42" s="202" t="n">
        <v>2.26</v>
      </c>
      <c r="M42" s="201"/>
      <c r="N42" s="199"/>
      <c r="O42" s="201" t="n">
        <v>1.79</v>
      </c>
      <c r="P42" s="201"/>
      <c r="Q42" s="193"/>
      <c r="R42" s="201" t="n">
        <v>12.97</v>
      </c>
      <c r="S42" s="201"/>
      <c r="T42" s="203"/>
      <c r="U42" s="201" t="n">
        <v>13.87</v>
      </c>
      <c r="V42" s="201"/>
      <c r="W42" s="193"/>
      <c r="X42" s="201" t="n">
        <v>47.23</v>
      </c>
      <c r="Y42" s="201"/>
      <c r="Z42" s="203" t="n">
        <v>0</v>
      </c>
      <c r="AA42" s="201" t="n">
        <v>49.18</v>
      </c>
      <c r="AB42" s="201"/>
      <c r="AC42" s="193"/>
      <c r="AD42" s="201" t="n">
        <v>5.08</v>
      </c>
      <c r="AE42" s="201"/>
      <c r="AF42" s="203"/>
      <c r="AG42" s="205" t="n">
        <v>5.99</v>
      </c>
      <c r="AH42" s="205"/>
      <c r="AJ42" s="195"/>
      <c r="AK42" s="197"/>
      <c r="AL42" s="197"/>
    </row>
    <row r="43" customFormat="false" ht="18" hidden="false" customHeight="true" outlineLevel="0" collapsed="false">
      <c r="A43" s="198" t="s">
        <v>67</v>
      </c>
      <c r="B43" s="199" t="n">
        <v>100</v>
      </c>
      <c r="C43" s="200"/>
      <c r="D43" s="199" t="n">
        <v>100</v>
      </c>
      <c r="E43" s="200" t="s">
        <v>38</v>
      </c>
      <c r="F43" s="201" t="n">
        <v>36.73</v>
      </c>
      <c r="G43" s="202"/>
      <c r="H43" s="202"/>
      <c r="I43" s="202" t="n">
        <v>37.53</v>
      </c>
      <c r="J43" s="202" t="s">
        <v>38</v>
      </c>
      <c r="K43" s="192"/>
      <c r="L43" s="202" t="n">
        <v>1.24</v>
      </c>
      <c r="M43" s="201"/>
      <c r="N43" s="199"/>
      <c r="O43" s="201" t="n">
        <v>1.3</v>
      </c>
      <c r="P43" s="201" t="s">
        <v>38</v>
      </c>
      <c r="Q43" s="193"/>
      <c r="R43" s="201" t="n">
        <v>9.11</v>
      </c>
      <c r="S43" s="201"/>
      <c r="T43" s="203"/>
      <c r="U43" s="201" t="n">
        <v>8.99</v>
      </c>
      <c r="V43" s="201" t="s">
        <v>38</v>
      </c>
      <c r="W43" s="193"/>
      <c r="X43" s="201" t="n">
        <v>50.71</v>
      </c>
      <c r="Y43" s="201"/>
      <c r="Z43" s="203" t="n">
        <v>0</v>
      </c>
      <c r="AA43" s="201" t="n">
        <v>49.93</v>
      </c>
      <c r="AB43" s="201" t="s">
        <v>38</v>
      </c>
      <c r="AC43" s="193"/>
      <c r="AD43" s="201" t="n">
        <v>2.22</v>
      </c>
      <c r="AE43" s="201"/>
      <c r="AF43" s="203"/>
      <c r="AG43" s="205" t="n">
        <v>2.25</v>
      </c>
      <c r="AH43" s="205" t="s">
        <v>38</v>
      </c>
      <c r="AJ43" s="195"/>
      <c r="AK43" s="197"/>
      <c r="AL43" s="197"/>
    </row>
    <row r="44" customFormat="false" ht="18" hidden="false" customHeight="true" outlineLevel="0" collapsed="false">
      <c r="A44" s="198" t="s">
        <v>68</v>
      </c>
      <c r="B44" s="199" t="n">
        <v>100</v>
      </c>
      <c r="C44" s="200"/>
      <c r="D44" s="199" t="n">
        <v>100</v>
      </c>
      <c r="E44" s="200" t="s">
        <v>38</v>
      </c>
      <c r="F44" s="201" t="n">
        <v>23.56</v>
      </c>
      <c r="G44" s="202"/>
      <c r="H44" s="202"/>
      <c r="I44" s="202" t="n">
        <v>24.44</v>
      </c>
      <c r="J44" s="202" t="s">
        <v>38</v>
      </c>
      <c r="K44" s="192"/>
      <c r="L44" s="202" t="n">
        <v>3.3</v>
      </c>
      <c r="M44" s="201"/>
      <c r="N44" s="199"/>
      <c r="O44" s="201" t="n">
        <v>3.2</v>
      </c>
      <c r="P44" s="201" t="s">
        <v>38</v>
      </c>
      <c r="Q44" s="193"/>
      <c r="R44" s="201" t="n">
        <v>9.7</v>
      </c>
      <c r="S44" s="201"/>
      <c r="T44" s="203"/>
      <c r="U44" s="201" t="n">
        <v>11.13</v>
      </c>
      <c r="V44" s="201" t="s">
        <v>38</v>
      </c>
      <c r="W44" s="193"/>
      <c r="X44" s="201" t="n">
        <v>48.39</v>
      </c>
      <c r="Y44" s="201"/>
      <c r="Z44" s="203" t="n">
        <v>0</v>
      </c>
      <c r="AA44" s="201" t="n">
        <v>48.86</v>
      </c>
      <c r="AB44" s="201" t="s">
        <v>38</v>
      </c>
      <c r="AC44" s="193"/>
      <c r="AD44" s="201" t="n">
        <v>15.05</v>
      </c>
      <c r="AE44" s="201"/>
      <c r="AF44" s="203"/>
      <c r="AG44" s="205" t="n">
        <v>12.36</v>
      </c>
      <c r="AH44" s="205" t="s">
        <v>38</v>
      </c>
      <c r="AJ44" s="197"/>
      <c r="AK44" s="197"/>
      <c r="AL44" s="197"/>
    </row>
    <row r="45" customFormat="false" ht="10.2" hidden="false" customHeight="false" outlineLevel="0" collapsed="false">
      <c r="A45" s="209"/>
      <c r="B45" s="201"/>
      <c r="C45" s="210"/>
      <c r="D45" s="201"/>
      <c r="E45" s="211"/>
      <c r="F45" s="212"/>
      <c r="G45" s="212"/>
      <c r="H45" s="212"/>
      <c r="J45" s="212"/>
      <c r="K45" s="211"/>
      <c r="L45" s="212"/>
      <c r="M45" s="212"/>
      <c r="N45" s="212"/>
      <c r="O45" s="212"/>
      <c r="P45" s="212"/>
      <c r="Q45" s="211"/>
      <c r="R45" s="212"/>
      <c r="S45" s="212"/>
      <c r="T45" s="212"/>
      <c r="U45" s="212"/>
      <c r="V45" s="212"/>
      <c r="W45" s="211"/>
      <c r="X45" s="212"/>
      <c r="Y45" s="212"/>
      <c r="AB45" s="212"/>
      <c r="AC45" s="211"/>
      <c r="AD45" s="212"/>
      <c r="AE45" s="212"/>
      <c r="AF45" s="212"/>
      <c r="AG45" s="212"/>
      <c r="AJ45" s="197"/>
      <c r="AL45" s="197"/>
    </row>
    <row r="46" customFormat="false" ht="12.75" hidden="false" customHeight="true" outlineLevel="0" collapsed="false">
      <c r="A46" s="198" t="s">
        <v>70</v>
      </c>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row>
    <row r="47" s="164" customFormat="true" ht="12.75" hidden="false" customHeight="true" outlineLevel="0" collapsed="false">
      <c r="A47" s="203" t="s">
        <v>86</v>
      </c>
      <c r="B47" s="203"/>
      <c r="C47" s="213"/>
      <c r="D47" s="213"/>
      <c r="E47" s="213"/>
      <c r="F47" s="213"/>
      <c r="G47" s="213"/>
      <c r="H47" s="213"/>
      <c r="I47" s="213"/>
      <c r="J47" s="213"/>
      <c r="K47" s="213"/>
      <c r="L47" s="213"/>
      <c r="M47" s="213"/>
      <c r="N47" s="213"/>
      <c r="O47" s="213"/>
    </row>
    <row r="48" s="213" customFormat="true" ht="12.75" hidden="false" customHeight="true" outlineLevel="0" collapsed="false">
      <c r="A48" s="203" t="s">
        <v>72</v>
      </c>
      <c r="B48" s="203"/>
      <c r="R48" s="214"/>
      <c r="T48" s="92"/>
      <c r="U48" s="92"/>
    </row>
    <row r="49" customFormat="false" ht="12.75" hidden="false" customHeight="true" outlineLevel="0" collapsed="false">
      <c r="A49" s="215" t="s">
        <v>73</v>
      </c>
      <c r="B49" s="216"/>
      <c r="C49" s="216"/>
      <c r="D49" s="216"/>
      <c r="E49" s="216"/>
      <c r="F49" s="216"/>
      <c r="G49" s="216"/>
      <c r="H49" s="216"/>
      <c r="I49" s="216"/>
      <c r="J49" s="216"/>
      <c r="K49" s="216"/>
      <c r="L49" s="216"/>
      <c r="M49" s="216"/>
      <c r="N49" s="216"/>
      <c r="O49" s="216"/>
    </row>
  </sheetData>
  <mergeCells count="24">
    <mergeCell ref="A1:F1"/>
    <mergeCell ref="A2:H2"/>
    <mergeCell ref="U2:AH3"/>
    <mergeCell ref="A3:H3"/>
    <mergeCell ref="A10:A13"/>
    <mergeCell ref="B10:D12"/>
    <mergeCell ref="F10:U10"/>
    <mergeCell ref="X10:AB12"/>
    <mergeCell ref="AD10:AG12"/>
    <mergeCell ref="F11:O11"/>
    <mergeCell ref="R11:U12"/>
    <mergeCell ref="F12:I12"/>
    <mergeCell ref="L12:O12"/>
    <mergeCell ref="F13:G13"/>
    <mergeCell ref="I13:J13"/>
    <mergeCell ref="L13:M13"/>
    <mergeCell ref="O13:P13"/>
    <mergeCell ref="R13:S13"/>
    <mergeCell ref="U13:V13"/>
    <mergeCell ref="X13:Y13"/>
    <mergeCell ref="AA13:AB13"/>
    <mergeCell ref="AD13:AE13"/>
    <mergeCell ref="AG13:AH13"/>
    <mergeCell ref="A46:AH46"/>
  </mergeCells>
  <hyperlinks>
    <hyperlink ref="A49"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55078125" defaultRowHeight="10.2" zeroHeight="false" outlineLevelRow="0" outlineLevelCol="0"/>
  <cols>
    <col collapsed="false" customWidth="true" hidden="false" outlineLevel="0" max="1" min="1" style="217" width="23.55"/>
    <col collapsed="false" customWidth="true" hidden="false" outlineLevel="0" max="2" min="2" style="217" width="5.66"/>
    <col collapsed="false" customWidth="true" hidden="false" outlineLevel="0" max="3" min="3" style="217" width="2.32"/>
    <col collapsed="false" customWidth="true" hidden="false" outlineLevel="0" max="4" min="4" style="217" width="5.66"/>
    <col collapsed="false" customWidth="true" hidden="false" outlineLevel="0" max="5" min="5" style="217" width="2.66"/>
    <col collapsed="false" customWidth="true" hidden="false" outlineLevel="0" max="6" min="6" style="217" width="5.66"/>
    <col collapsed="false" customWidth="true" hidden="false" outlineLevel="0" max="7" min="7" style="217" width="2.43"/>
    <col collapsed="false" customWidth="true" hidden="false" outlineLevel="0" max="8" min="8" style="217" width="0.87"/>
    <col collapsed="false" customWidth="true" hidden="false" outlineLevel="0" max="9" min="9" style="217" width="5.66"/>
    <col collapsed="false" customWidth="true" hidden="false" outlineLevel="0" max="10" min="10" style="217" width="2.32"/>
    <col collapsed="false" customWidth="true" hidden="false" outlineLevel="0" max="11" min="11" style="217" width="1.1"/>
    <col collapsed="false" customWidth="true" hidden="false" outlineLevel="0" max="12" min="12" style="217" width="5.66"/>
    <col collapsed="false" customWidth="true" hidden="false" outlineLevel="0" max="13" min="13" style="217" width="2.99"/>
    <col collapsed="false" customWidth="true" hidden="false" outlineLevel="0" max="14" min="14" style="217" width="0.87"/>
    <col collapsed="false" customWidth="true" hidden="false" outlineLevel="0" max="15" min="15" style="217" width="5.66"/>
    <col collapsed="false" customWidth="true" hidden="false" outlineLevel="0" max="16" min="16" style="217" width="2.66"/>
    <col collapsed="false" customWidth="true" hidden="false" outlineLevel="0" max="17" min="17" style="217" width="1.1"/>
    <col collapsed="false" customWidth="true" hidden="false" outlineLevel="0" max="18" min="18" style="217" width="6.1"/>
    <col collapsed="false" customWidth="true" hidden="false" outlineLevel="0" max="19" min="19" style="217" width="2.43"/>
    <col collapsed="false" customWidth="true" hidden="false" outlineLevel="0" max="20" min="20" style="217" width="5.66"/>
    <col collapsed="false" customWidth="true" hidden="false" outlineLevel="0" max="21" min="21" style="217" width="2.32"/>
    <col collapsed="false" customWidth="true" hidden="false" outlineLevel="0" max="22" min="22" style="217" width="1.1"/>
    <col collapsed="false" customWidth="false" hidden="false" outlineLevel="0" max="23" min="23" style="217" width="5.55"/>
    <col collapsed="false" customWidth="true" hidden="false" outlineLevel="0" max="24" min="24" style="217" width="5.1"/>
    <col collapsed="false" customWidth="true" hidden="false" outlineLevel="0" max="25" min="25" style="217" width="1.43"/>
    <col collapsed="false" customWidth="false" hidden="false" outlineLevel="0" max="26" min="26" style="217" width="5.55"/>
    <col collapsed="false" customWidth="true" hidden="false" outlineLevel="0" max="27" min="27" style="217" width="1.43"/>
    <col collapsed="false" customWidth="true" hidden="false" outlineLevel="0" max="28" min="28" style="217" width="5.66"/>
    <col collapsed="false" customWidth="true" hidden="false" outlineLevel="0" max="29" min="29" style="217" width="1.43"/>
    <col collapsed="false" customWidth="false" hidden="false" outlineLevel="0" max="30" min="30" style="217" width="5.55"/>
    <col collapsed="false" customWidth="true" hidden="false" outlineLevel="0" max="31" min="31" style="217" width="1.43"/>
    <col collapsed="false" customWidth="true" hidden="false" outlineLevel="0" max="32" min="32" style="217" width="5.66"/>
    <col collapsed="false" customWidth="true" hidden="false" outlineLevel="0" max="33" min="33" style="217" width="1.43"/>
    <col collapsed="false" customWidth="true" hidden="false" outlineLevel="0" max="34" min="34" style="217" width="10.87"/>
    <col collapsed="false" customWidth="true" hidden="false" outlineLevel="0" max="35" min="35" style="217" width="3.99"/>
    <col collapsed="false" customWidth="false" hidden="false" outlineLevel="0" max="257" min="36" style="217" width="5.55"/>
  </cols>
  <sheetData>
    <row r="1" customFormat="false" ht="15" hidden="false" customHeight="true" outlineLevel="0" collapsed="false">
      <c r="A1" s="218" t="s">
        <v>34</v>
      </c>
      <c r="B1" s="218"/>
      <c r="C1" s="218"/>
      <c r="D1" s="218"/>
      <c r="E1" s="218"/>
      <c r="F1" s="218"/>
      <c r="G1" s="219"/>
      <c r="H1" s="219"/>
      <c r="J1" s="220"/>
      <c r="K1" s="221" t="s">
        <v>9</v>
      </c>
      <c r="M1" s="113"/>
      <c r="N1" s="113"/>
      <c r="O1" s="113"/>
      <c r="P1" s="113"/>
      <c r="Q1" s="113"/>
      <c r="R1" s="113"/>
      <c r="S1" s="113"/>
      <c r="T1" s="113"/>
      <c r="U1" s="113"/>
    </row>
    <row r="2" customFormat="false" ht="12.75" hidden="false" customHeight="true" outlineLevel="0" collapsed="false">
      <c r="A2" s="222"/>
      <c r="B2" s="222"/>
      <c r="C2" s="222"/>
      <c r="D2" s="222"/>
      <c r="E2" s="222"/>
      <c r="F2" s="222"/>
      <c r="G2" s="223"/>
      <c r="H2" s="223"/>
      <c r="J2" s="220"/>
      <c r="K2" s="224" t="s">
        <v>10</v>
      </c>
      <c r="L2" s="224"/>
      <c r="M2" s="224"/>
      <c r="N2" s="224"/>
      <c r="O2" s="224"/>
      <c r="P2" s="224"/>
      <c r="Q2" s="224"/>
      <c r="R2" s="224"/>
      <c r="S2" s="224"/>
      <c r="T2" s="224"/>
      <c r="U2" s="224"/>
    </row>
    <row r="3" customFormat="false" ht="12.75" hidden="false" customHeight="true" outlineLevel="0" collapsed="false">
      <c r="A3" s="222"/>
      <c r="B3" s="222"/>
      <c r="C3" s="222"/>
      <c r="D3" s="222"/>
      <c r="E3" s="222"/>
      <c r="F3" s="222"/>
      <c r="G3" s="223"/>
      <c r="H3" s="223"/>
      <c r="I3" s="220"/>
      <c r="J3" s="220"/>
      <c r="K3" s="224"/>
      <c r="L3" s="224"/>
      <c r="M3" s="224"/>
      <c r="N3" s="224"/>
      <c r="O3" s="224"/>
      <c r="P3" s="224"/>
      <c r="Q3" s="224"/>
      <c r="R3" s="224"/>
      <c r="S3" s="224"/>
      <c r="T3" s="224"/>
      <c r="U3" s="224"/>
    </row>
    <row r="4" customFormat="false" ht="12.75" hidden="false" customHeight="true" outlineLevel="0" collapsed="false">
      <c r="E4" s="225"/>
      <c r="G4" s="223"/>
      <c r="H4" s="223"/>
      <c r="I4" s="220"/>
      <c r="J4" s="220"/>
      <c r="K4" s="220"/>
      <c r="L4" s="220"/>
      <c r="M4" s="220"/>
      <c r="N4" s="220"/>
      <c r="O4" s="220"/>
      <c r="P4" s="220"/>
      <c r="Q4" s="220"/>
      <c r="R4" s="220"/>
      <c r="S4" s="220"/>
      <c r="T4" s="220"/>
      <c r="U4" s="226"/>
    </row>
    <row r="5" customFormat="false" ht="12.75" hidden="false" customHeight="true" outlineLevel="0" collapsed="false">
      <c r="E5" s="225"/>
      <c r="G5" s="223"/>
      <c r="H5" s="223"/>
      <c r="I5" s="220"/>
      <c r="J5" s="220"/>
      <c r="K5" s="220"/>
      <c r="L5" s="220"/>
      <c r="M5" s="220"/>
      <c r="N5" s="220"/>
      <c r="O5" s="220"/>
      <c r="P5" s="220"/>
      <c r="Q5" s="220"/>
      <c r="R5" s="220"/>
      <c r="S5" s="220"/>
      <c r="T5" s="220"/>
      <c r="U5" s="220"/>
    </row>
    <row r="6" customFormat="false" ht="12.75" hidden="false" customHeight="true" outlineLevel="0" collapsed="false">
      <c r="E6" s="225"/>
      <c r="G6" s="223"/>
      <c r="H6" s="223"/>
      <c r="I6" s="220"/>
      <c r="J6" s="220"/>
      <c r="K6" s="220"/>
      <c r="L6" s="220"/>
      <c r="M6" s="220"/>
      <c r="N6" s="220"/>
      <c r="O6" s="220"/>
      <c r="P6" s="220"/>
      <c r="Q6" s="220"/>
      <c r="R6" s="220"/>
      <c r="S6" s="220"/>
      <c r="T6" s="220"/>
      <c r="U6" s="220"/>
    </row>
    <row r="7" customFormat="false" ht="12.75" hidden="false" customHeight="true" outlineLevel="0" collapsed="false">
      <c r="E7" s="225"/>
      <c r="G7" s="223"/>
      <c r="H7" s="223"/>
      <c r="I7" s="220"/>
      <c r="J7" s="220"/>
      <c r="K7" s="220"/>
      <c r="L7" s="220"/>
      <c r="M7" s="220"/>
      <c r="N7" s="220"/>
      <c r="O7" s="220"/>
      <c r="P7" s="220"/>
      <c r="Q7" s="220"/>
      <c r="R7" s="220"/>
      <c r="S7" s="220"/>
      <c r="T7" s="220"/>
      <c r="U7" s="220"/>
    </row>
    <row r="8" s="227" customFormat="true" ht="12" hidden="false" customHeight="true" outlineLevel="0" collapsed="false">
      <c r="B8" s="121"/>
      <c r="C8" s="228"/>
      <c r="D8" s="228"/>
      <c r="E8" s="228"/>
      <c r="F8" s="228"/>
      <c r="G8" s="228"/>
      <c r="H8" s="228"/>
      <c r="I8" s="228"/>
      <c r="J8" s="228"/>
      <c r="K8" s="228"/>
      <c r="L8" s="228"/>
      <c r="M8" s="228"/>
      <c r="N8" s="228"/>
      <c r="O8" s="228"/>
      <c r="P8" s="228"/>
      <c r="Q8" s="228"/>
      <c r="R8" s="228"/>
      <c r="S8" s="228"/>
      <c r="T8" s="228"/>
      <c r="U8" s="229"/>
      <c r="V8" s="230"/>
    </row>
    <row r="9" customFormat="false" ht="22.5" hidden="false" customHeight="true" outlineLevel="0" collapsed="false">
      <c r="A9" s="222"/>
      <c r="B9" s="231" t="s">
        <v>78</v>
      </c>
      <c r="C9" s="231"/>
      <c r="D9" s="231"/>
      <c r="E9" s="232"/>
      <c r="F9" s="233" t="s">
        <v>87</v>
      </c>
      <c r="G9" s="233"/>
      <c r="H9" s="233"/>
      <c r="I9" s="233"/>
      <c r="J9" s="233"/>
      <c r="K9" s="126"/>
      <c r="L9" s="233" t="s">
        <v>88</v>
      </c>
      <c r="M9" s="233"/>
      <c r="N9" s="233"/>
      <c r="O9" s="233"/>
      <c r="P9" s="233"/>
      <c r="Q9" s="126"/>
      <c r="R9" s="233" t="s">
        <v>89</v>
      </c>
      <c r="S9" s="233"/>
      <c r="T9" s="233"/>
      <c r="U9" s="233"/>
      <c r="V9" s="220"/>
      <c r="W9" s="220"/>
      <c r="X9" s="220"/>
      <c r="Y9" s="220"/>
      <c r="Z9" s="220"/>
      <c r="AA9" s="220"/>
      <c r="AB9" s="220"/>
      <c r="AC9" s="220"/>
      <c r="AD9" s="220"/>
      <c r="AE9" s="220"/>
      <c r="AF9" s="220"/>
    </row>
    <row r="10" customFormat="false" ht="18.75" hidden="false" customHeight="true" outlineLevel="0" collapsed="false">
      <c r="A10" s="222"/>
      <c r="B10" s="234" t="n">
        <v>2014</v>
      </c>
      <c r="C10" s="126"/>
      <c r="D10" s="234" t="n">
        <v>2018</v>
      </c>
      <c r="E10" s="235"/>
      <c r="F10" s="236" t="n">
        <v>2014</v>
      </c>
      <c r="G10" s="236"/>
      <c r="H10" s="126"/>
      <c r="I10" s="234" t="n">
        <v>2018</v>
      </c>
      <c r="J10" s="234"/>
      <c r="K10" s="235"/>
      <c r="L10" s="234" t="n">
        <v>2014</v>
      </c>
      <c r="M10" s="234"/>
      <c r="N10" s="126"/>
      <c r="O10" s="234" t="n">
        <v>2018</v>
      </c>
      <c r="P10" s="234"/>
      <c r="Q10" s="235"/>
      <c r="R10" s="234" t="n">
        <v>2014</v>
      </c>
      <c r="S10" s="126"/>
      <c r="T10" s="234" t="n">
        <v>2018</v>
      </c>
      <c r="U10" s="234"/>
      <c r="V10" s="220"/>
      <c r="W10" s="220"/>
    </row>
    <row r="11" customFormat="false" ht="9" hidden="false" customHeight="true" outlineLevel="0" collapsed="false">
      <c r="A11" s="227"/>
      <c r="B11" s="126"/>
      <c r="C11" s="126"/>
      <c r="D11" s="126"/>
      <c r="E11" s="235"/>
      <c r="F11" s="126"/>
      <c r="G11" s="126"/>
      <c r="H11" s="126"/>
      <c r="I11" s="126"/>
      <c r="J11" s="126"/>
      <c r="K11" s="235"/>
      <c r="L11" s="126"/>
      <c r="M11" s="126"/>
      <c r="N11" s="126"/>
      <c r="O11" s="126"/>
      <c r="P11" s="126"/>
      <c r="Q11" s="235"/>
      <c r="R11" s="126"/>
      <c r="S11" s="126"/>
      <c r="T11" s="126"/>
      <c r="U11" s="237"/>
      <c r="V11" s="220"/>
      <c r="W11" s="220"/>
    </row>
    <row r="12" customFormat="false" ht="18" hidden="false" customHeight="true" outlineLevel="0" collapsed="false">
      <c r="A12" s="238" t="s">
        <v>37</v>
      </c>
      <c r="B12" s="239" t="n">
        <v>100</v>
      </c>
      <c r="C12" s="239"/>
      <c r="D12" s="239" t="n">
        <v>100</v>
      </c>
      <c r="E12" s="239" t="s">
        <v>38</v>
      </c>
      <c r="F12" s="240" t="n">
        <v>96.15</v>
      </c>
      <c r="G12" s="239"/>
      <c r="H12" s="126"/>
      <c r="I12" s="239" t="n">
        <v>96.26</v>
      </c>
      <c r="J12" s="239" t="s">
        <v>38</v>
      </c>
      <c r="K12" s="235"/>
      <c r="L12" s="240" t="n">
        <v>2.86</v>
      </c>
      <c r="M12" s="239"/>
      <c r="N12" s="126"/>
      <c r="O12" s="239" t="n">
        <v>2.81</v>
      </c>
      <c r="P12" s="239" t="s">
        <v>38</v>
      </c>
      <c r="Q12" s="235"/>
      <c r="R12" s="240" t="n">
        <v>0.99</v>
      </c>
      <c r="S12" s="239"/>
      <c r="T12" s="239" t="n">
        <v>0.94</v>
      </c>
      <c r="U12" s="239" t="s">
        <v>38</v>
      </c>
      <c r="V12" s="220"/>
      <c r="W12" s="220"/>
      <c r="Z12" s="239"/>
    </row>
    <row r="13" customFormat="false" ht="18" hidden="false" customHeight="true" outlineLevel="0" collapsed="false">
      <c r="A13" s="238" t="s">
        <v>39</v>
      </c>
      <c r="B13" s="239" t="n">
        <v>100</v>
      </c>
      <c r="C13" s="239"/>
      <c r="D13" s="239" t="n">
        <v>100</v>
      </c>
      <c r="E13" s="239" t="s">
        <v>38</v>
      </c>
      <c r="F13" s="240" t="n">
        <v>96.14</v>
      </c>
      <c r="G13" s="239"/>
      <c r="H13" s="126"/>
      <c r="I13" s="239" t="n">
        <v>96.25</v>
      </c>
      <c r="J13" s="239" t="s">
        <v>38</v>
      </c>
      <c r="K13" s="235"/>
      <c r="L13" s="240" t="n">
        <v>2.86</v>
      </c>
      <c r="M13" s="239"/>
      <c r="N13" s="126"/>
      <c r="O13" s="239" t="n">
        <v>2.81</v>
      </c>
      <c r="P13" s="239" t="s">
        <v>38</v>
      </c>
      <c r="Q13" s="235"/>
      <c r="R13" s="240" t="n">
        <v>1</v>
      </c>
      <c r="S13" s="239"/>
      <c r="T13" s="239" t="n">
        <v>0.94</v>
      </c>
      <c r="U13" s="239" t="s">
        <v>38</v>
      </c>
      <c r="V13" s="220"/>
      <c r="W13" s="241"/>
      <c r="Z13" s="242"/>
    </row>
    <row r="14" customFormat="false" ht="18" hidden="false" customHeight="true" outlineLevel="0" collapsed="false">
      <c r="A14" s="141" t="s">
        <v>40</v>
      </c>
      <c r="B14" s="243" t="n">
        <v>100</v>
      </c>
      <c r="C14" s="243"/>
      <c r="D14" s="243" t="n">
        <v>100</v>
      </c>
      <c r="E14" s="243"/>
      <c r="F14" s="244" t="n">
        <v>95.86</v>
      </c>
      <c r="G14" s="245"/>
      <c r="H14" s="136"/>
      <c r="I14" s="243" t="n">
        <v>95.12</v>
      </c>
      <c r="J14" s="243"/>
      <c r="K14" s="246"/>
      <c r="L14" s="244" t="n">
        <v>3.04</v>
      </c>
      <c r="M14" s="244"/>
      <c r="N14" s="136"/>
      <c r="O14" s="243" t="n">
        <v>3.63</v>
      </c>
      <c r="P14" s="243"/>
      <c r="Q14" s="246"/>
      <c r="R14" s="244" t="n">
        <v>1.09</v>
      </c>
      <c r="S14" s="244"/>
      <c r="T14" s="243" t="n">
        <v>1.25</v>
      </c>
      <c r="U14" s="243"/>
      <c r="W14" s="241"/>
      <c r="Z14" s="243"/>
      <c r="AB14" s="247"/>
      <c r="AD14" s="247"/>
      <c r="AH14" s="109"/>
    </row>
    <row r="15" customFormat="false" ht="18" hidden="false" customHeight="true" outlineLevel="0" collapsed="false">
      <c r="A15" s="141" t="s">
        <v>41</v>
      </c>
      <c r="B15" s="243" t="n">
        <v>100</v>
      </c>
      <c r="C15" s="243"/>
      <c r="D15" s="243" t="n">
        <v>100</v>
      </c>
      <c r="E15" s="243"/>
      <c r="F15" s="244" t="n">
        <v>96.93</v>
      </c>
      <c r="G15" s="245"/>
      <c r="H15" s="136"/>
      <c r="I15" s="243" t="n">
        <v>97.27</v>
      </c>
      <c r="J15" s="243"/>
      <c r="K15" s="246"/>
      <c r="L15" s="244" t="n">
        <v>1.9</v>
      </c>
      <c r="M15" s="248" t="s">
        <v>52</v>
      </c>
      <c r="N15" s="136"/>
      <c r="O15" s="243" t="n">
        <v>2.2</v>
      </c>
      <c r="P15" s="248" t="s">
        <v>52</v>
      </c>
      <c r="Q15" s="246"/>
      <c r="R15" s="244" t="n">
        <v>1.17</v>
      </c>
      <c r="S15" s="244"/>
      <c r="T15" s="243" t="n">
        <v>0.53</v>
      </c>
      <c r="U15" s="243"/>
      <c r="W15" s="241"/>
      <c r="Z15" s="248"/>
      <c r="AB15" s="247"/>
      <c r="AD15" s="247"/>
      <c r="AH15" s="109"/>
    </row>
    <row r="16" customFormat="false" ht="18" hidden="false" customHeight="true" outlineLevel="0" collapsed="false">
      <c r="A16" s="141" t="s">
        <v>42</v>
      </c>
      <c r="B16" s="243" t="n">
        <v>100</v>
      </c>
      <c r="C16" s="243"/>
      <c r="D16" s="243" t="n">
        <v>100</v>
      </c>
      <c r="E16" s="243"/>
      <c r="F16" s="244" t="n">
        <v>97.09</v>
      </c>
      <c r="G16" s="245"/>
      <c r="H16" s="136"/>
      <c r="I16" s="243" t="n">
        <v>97.05</v>
      </c>
      <c r="J16" s="243"/>
      <c r="K16" s="246"/>
      <c r="L16" s="244" t="n">
        <v>2.91</v>
      </c>
      <c r="M16" s="248" t="s">
        <v>52</v>
      </c>
      <c r="N16" s="136"/>
      <c r="O16" s="243" t="n">
        <v>2.95</v>
      </c>
      <c r="P16" s="248"/>
      <c r="Q16" s="246"/>
      <c r="R16" s="244" t="n">
        <v>0</v>
      </c>
      <c r="S16" s="244"/>
      <c r="T16" s="243" t="n">
        <v>0</v>
      </c>
      <c r="U16" s="243"/>
      <c r="W16" s="241"/>
      <c r="AB16" s="247"/>
      <c r="AD16" s="247"/>
      <c r="AH16" s="109"/>
    </row>
    <row r="17" customFormat="false" ht="18" hidden="false" customHeight="true" outlineLevel="0" collapsed="false">
      <c r="A17" s="141" t="s">
        <v>43</v>
      </c>
      <c r="B17" s="243" t="n">
        <v>100</v>
      </c>
      <c r="C17" s="243"/>
      <c r="D17" s="243" t="n">
        <v>100</v>
      </c>
      <c r="E17" s="243"/>
      <c r="F17" s="244" t="n">
        <v>95.97</v>
      </c>
      <c r="G17" s="245"/>
      <c r="H17" s="136"/>
      <c r="I17" s="243" t="n">
        <v>95.82</v>
      </c>
      <c r="J17" s="243"/>
      <c r="K17" s="246"/>
      <c r="L17" s="244" t="n">
        <v>4.03</v>
      </c>
      <c r="M17" s="244"/>
      <c r="N17" s="136"/>
      <c r="O17" s="243" t="n">
        <v>4.18</v>
      </c>
      <c r="P17" s="243"/>
      <c r="Q17" s="246"/>
      <c r="R17" s="244" t="n">
        <v>0</v>
      </c>
      <c r="S17" s="244"/>
      <c r="T17" s="243" t="n">
        <v>0</v>
      </c>
      <c r="U17" s="243"/>
      <c r="W17" s="241"/>
      <c r="AB17" s="247"/>
      <c r="AD17" s="247"/>
      <c r="AH17" s="109"/>
    </row>
    <row r="18" customFormat="false" ht="18" hidden="false" customHeight="true" outlineLevel="0" collapsed="false">
      <c r="A18" s="141" t="s">
        <v>44</v>
      </c>
      <c r="B18" s="243" t="n">
        <v>100</v>
      </c>
      <c r="C18" s="243"/>
      <c r="D18" s="243" t="n">
        <v>100</v>
      </c>
      <c r="E18" s="243" t="s">
        <v>38</v>
      </c>
      <c r="F18" s="244" t="n">
        <v>95.64</v>
      </c>
      <c r="G18" s="245"/>
      <c r="H18" s="136"/>
      <c r="I18" s="243" t="n">
        <v>95.78</v>
      </c>
      <c r="J18" s="243" t="s">
        <v>38</v>
      </c>
      <c r="K18" s="246"/>
      <c r="L18" s="244" t="n">
        <v>3.85</v>
      </c>
      <c r="M18" s="244"/>
      <c r="N18" s="136"/>
      <c r="O18" s="243" t="n">
        <v>3.76</v>
      </c>
      <c r="P18" s="243" t="s">
        <v>38</v>
      </c>
      <c r="Q18" s="246"/>
      <c r="R18" s="244" t="n">
        <v>0.51</v>
      </c>
      <c r="S18" s="244"/>
      <c r="T18" s="243" t="n">
        <v>0.46</v>
      </c>
      <c r="U18" s="243" t="s">
        <v>38</v>
      </c>
      <c r="W18" s="241"/>
      <c r="X18" s="239"/>
      <c r="Z18" s="133"/>
      <c r="AB18" s="247"/>
      <c r="AD18" s="243"/>
      <c r="AH18" s="109"/>
    </row>
    <row r="19" customFormat="false" ht="18" hidden="false" customHeight="true" outlineLevel="0" collapsed="false">
      <c r="A19" s="141" t="s">
        <v>45</v>
      </c>
      <c r="B19" s="243" t="n">
        <v>100</v>
      </c>
      <c r="C19" s="243"/>
      <c r="D19" s="243" t="n">
        <v>100</v>
      </c>
      <c r="E19" s="243"/>
      <c r="F19" s="244" t="n">
        <v>98.79</v>
      </c>
      <c r="G19" s="245"/>
      <c r="H19" s="136"/>
      <c r="I19" s="243" t="n">
        <v>98.55</v>
      </c>
      <c r="J19" s="243"/>
      <c r="K19" s="246"/>
      <c r="L19" s="244" t="n">
        <v>1.21</v>
      </c>
      <c r="M19" s="244"/>
      <c r="N19" s="136"/>
      <c r="O19" s="243" t="n">
        <v>1.45</v>
      </c>
      <c r="P19" s="243"/>
      <c r="Q19" s="246"/>
      <c r="R19" s="244" t="n">
        <v>0</v>
      </c>
      <c r="S19" s="244"/>
      <c r="T19" s="243" t="n">
        <v>0</v>
      </c>
      <c r="U19" s="243"/>
      <c r="W19" s="241"/>
      <c r="AB19" s="247"/>
      <c r="AD19" s="247"/>
      <c r="AH19" s="109"/>
    </row>
    <row r="20" customFormat="false" ht="18" hidden="false" customHeight="true" outlineLevel="0" collapsed="false">
      <c r="A20" s="141" t="s">
        <v>46</v>
      </c>
      <c r="B20" s="243" t="n">
        <v>100</v>
      </c>
      <c r="C20" s="243"/>
      <c r="D20" s="243" t="n">
        <v>100</v>
      </c>
      <c r="E20" s="243"/>
      <c r="F20" s="244" t="n">
        <v>96.03</v>
      </c>
      <c r="G20" s="245"/>
      <c r="H20" s="136"/>
      <c r="I20" s="243" t="n">
        <v>95.96</v>
      </c>
      <c r="J20" s="243"/>
      <c r="K20" s="246"/>
      <c r="L20" s="244" t="n">
        <v>3.97</v>
      </c>
      <c r="M20" s="244"/>
      <c r="N20" s="136"/>
      <c r="O20" s="243" t="n">
        <v>4.04</v>
      </c>
      <c r="P20" s="243"/>
      <c r="Q20" s="246"/>
      <c r="R20" s="244" t="n">
        <v>0</v>
      </c>
      <c r="S20" s="244"/>
      <c r="T20" s="243" t="n">
        <v>0</v>
      </c>
      <c r="U20" s="243"/>
      <c r="W20" s="241"/>
      <c r="AB20" s="247"/>
      <c r="AD20" s="247"/>
      <c r="AH20" s="109"/>
    </row>
    <row r="21" customFormat="false" ht="18" hidden="false" customHeight="true" outlineLevel="0" collapsed="false">
      <c r="A21" s="141" t="s">
        <v>47</v>
      </c>
      <c r="B21" s="243" t="n">
        <v>100</v>
      </c>
      <c r="C21" s="243"/>
      <c r="D21" s="243" t="n">
        <v>100</v>
      </c>
      <c r="E21" s="243" t="s">
        <v>38</v>
      </c>
      <c r="F21" s="244" t="n">
        <v>98.2</v>
      </c>
      <c r="G21" s="245"/>
      <c r="H21" s="136"/>
      <c r="I21" s="243" t="n">
        <v>98.92</v>
      </c>
      <c r="J21" s="243" t="s">
        <v>38</v>
      </c>
      <c r="K21" s="246"/>
      <c r="L21" s="244" t="n">
        <v>1.58</v>
      </c>
      <c r="M21" s="244"/>
      <c r="N21" s="136"/>
      <c r="O21" s="243" t="n">
        <v>0.91</v>
      </c>
      <c r="P21" s="243" t="s">
        <v>38</v>
      </c>
      <c r="Q21" s="246"/>
      <c r="R21" s="244" t="n">
        <v>0.22</v>
      </c>
      <c r="S21" s="244"/>
      <c r="T21" s="243" t="n">
        <v>0.18</v>
      </c>
      <c r="U21" s="243" t="s">
        <v>38</v>
      </c>
      <c r="W21" s="241"/>
      <c r="AB21" s="247"/>
      <c r="AD21" s="247"/>
      <c r="AH21" s="109"/>
    </row>
    <row r="22" customFormat="false" ht="18" hidden="false" customHeight="true" outlineLevel="0" collapsed="false">
      <c r="A22" s="141" t="s">
        <v>48</v>
      </c>
      <c r="B22" s="243" t="n">
        <v>100</v>
      </c>
      <c r="C22" s="243"/>
      <c r="D22" s="243" t="n">
        <v>100</v>
      </c>
      <c r="E22" s="243" t="s">
        <v>38</v>
      </c>
      <c r="F22" s="244" t="n">
        <v>98.18</v>
      </c>
      <c r="G22" s="245"/>
      <c r="H22" s="136"/>
      <c r="I22" s="243" t="n">
        <v>98.29</v>
      </c>
      <c r="J22" s="243" t="s">
        <v>38</v>
      </c>
      <c r="K22" s="246"/>
      <c r="L22" s="244" t="n">
        <v>1.81</v>
      </c>
      <c r="M22" s="244"/>
      <c r="N22" s="136"/>
      <c r="O22" s="243" t="n">
        <v>1.7</v>
      </c>
      <c r="P22" s="243" t="s">
        <v>38</v>
      </c>
      <c r="Q22" s="246"/>
      <c r="R22" s="244" t="n">
        <v>0.01</v>
      </c>
      <c r="S22" s="244"/>
      <c r="T22" s="243" t="n">
        <v>0.01</v>
      </c>
      <c r="U22" s="243" t="s">
        <v>38</v>
      </c>
      <c r="W22" s="241"/>
      <c r="AB22" s="247"/>
      <c r="AD22" s="247"/>
      <c r="AH22" s="109"/>
    </row>
    <row r="23" customFormat="false" ht="18" hidden="false" customHeight="true" outlineLevel="0" collapsed="false">
      <c r="A23" s="141" t="s">
        <v>49</v>
      </c>
      <c r="B23" s="243" t="n">
        <v>100</v>
      </c>
      <c r="C23" s="243"/>
      <c r="D23" s="243" t="n">
        <v>100</v>
      </c>
      <c r="E23" s="243" t="s">
        <v>38</v>
      </c>
      <c r="F23" s="244" t="n">
        <v>93.07</v>
      </c>
      <c r="G23" s="245"/>
      <c r="H23" s="136"/>
      <c r="I23" s="243" t="n">
        <v>93.23</v>
      </c>
      <c r="J23" s="243" t="s">
        <v>38</v>
      </c>
      <c r="K23" s="246"/>
      <c r="L23" s="244" t="n">
        <v>4.02</v>
      </c>
      <c r="M23" s="244"/>
      <c r="N23" s="136"/>
      <c r="O23" s="243" t="n">
        <v>3.87</v>
      </c>
      <c r="P23" s="243" t="s">
        <v>38</v>
      </c>
      <c r="Q23" s="246"/>
      <c r="R23" s="244" t="n">
        <v>2.91</v>
      </c>
      <c r="S23" s="244"/>
      <c r="T23" s="243" t="n">
        <v>2.89</v>
      </c>
      <c r="U23" s="243" t="s">
        <v>38</v>
      </c>
      <c r="W23" s="241"/>
      <c r="AB23" s="247"/>
      <c r="AD23" s="247"/>
      <c r="AH23" s="109"/>
    </row>
    <row r="24" customFormat="false" ht="18" hidden="false" customHeight="true" outlineLevel="0" collapsed="false">
      <c r="A24" s="141" t="s">
        <v>50</v>
      </c>
      <c r="B24" s="243" t="n">
        <v>100</v>
      </c>
      <c r="C24" s="243"/>
      <c r="D24" s="243" t="n">
        <v>100</v>
      </c>
      <c r="E24" s="243"/>
      <c r="F24" s="244" t="n">
        <v>98.15</v>
      </c>
      <c r="G24" s="245"/>
      <c r="H24" s="136"/>
      <c r="I24" s="243" t="n">
        <v>98.27</v>
      </c>
      <c r="J24" s="243"/>
      <c r="K24" s="246"/>
      <c r="L24" s="244" t="n">
        <v>1.72</v>
      </c>
      <c r="M24" s="244"/>
      <c r="N24" s="136"/>
      <c r="O24" s="243" t="n">
        <v>1.57</v>
      </c>
      <c r="P24" s="243"/>
      <c r="Q24" s="246"/>
      <c r="R24" s="244" t="n">
        <v>0.13</v>
      </c>
      <c r="S24" s="244"/>
      <c r="T24" s="243" t="n">
        <v>0.16</v>
      </c>
      <c r="U24" s="243"/>
      <c r="W24" s="241"/>
      <c r="AB24" s="247"/>
      <c r="AD24" s="247"/>
      <c r="AH24" s="109"/>
    </row>
    <row r="25" customFormat="false" ht="18" hidden="false" customHeight="true" outlineLevel="0" collapsed="false">
      <c r="A25" s="141" t="s">
        <v>51</v>
      </c>
      <c r="B25" s="243" t="n">
        <v>100</v>
      </c>
      <c r="C25" s="243"/>
      <c r="D25" s="243" t="n">
        <v>100</v>
      </c>
      <c r="E25" s="243" t="s">
        <v>38</v>
      </c>
      <c r="F25" s="244" t="n">
        <v>96.28</v>
      </c>
      <c r="G25" s="245"/>
      <c r="H25" s="136"/>
      <c r="I25" s="243" t="n">
        <v>96.6</v>
      </c>
      <c r="J25" s="243" t="s">
        <v>38</v>
      </c>
      <c r="K25" s="246"/>
      <c r="L25" s="244" t="n">
        <v>2.1</v>
      </c>
      <c r="M25" s="244"/>
      <c r="N25" s="136"/>
      <c r="O25" s="243" t="n">
        <v>2.07</v>
      </c>
      <c r="P25" s="243" t="s">
        <v>38</v>
      </c>
      <c r="Q25" s="246"/>
      <c r="R25" s="244" t="n">
        <v>1.62</v>
      </c>
      <c r="S25" s="244"/>
      <c r="T25" s="243" t="n">
        <v>1.32</v>
      </c>
      <c r="U25" s="243" t="s">
        <v>38</v>
      </c>
      <c r="W25" s="241"/>
      <c r="AB25" s="247"/>
      <c r="AD25" s="247"/>
      <c r="AH25" s="109"/>
    </row>
    <row r="26" customFormat="false" ht="18" hidden="false" customHeight="true" outlineLevel="0" collapsed="false">
      <c r="A26" s="141" t="s">
        <v>53</v>
      </c>
      <c r="B26" s="243" t="n">
        <v>100</v>
      </c>
      <c r="C26" s="243"/>
      <c r="D26" s="243" t="n">
        <v>100</v>
      </c>
      <c r="E26" s="243"/>
      <c r="F26" s="244" t="n">
        <v>97.91</v>
      </c>
      <c r="G26" s="245"/>
      <c r="H26" s="136"/>
      <c r="I26" s="243" t="n">
        <v>97.57</v>
      </c>
      <c r="J26" s="243"/>
      <c r="K26" s="246"/>
      <c r="L26" s="244" t="n">
        <v>1.06</v>
      </c>
      <c r="M26" s="244"/>
      <c r="N26" s="136"/>
      <c r="O26" s="243" t="n">
        <v>1.22</v>
      </c>
      <c r="P26" s="243"/>
      <c r="Q26" s="246"/>
      <c r="R26" s="244" t="n">
        <v>1.03</v>
      </c>
      <c r="S26" s="244"/>
      <c r="T26" s="243" t="n">
        <v>1.21</v>
      </c>
      <c r="U26" s="243"/>
      <c r="W26" s="241"/>
      <c r="AB26" s="247"/>
      <c r="AD26" s="247"/>
      <c r="AH26" s="109"/>
    </row>
    <row r="27" customFormat="false" ht="18" hidden="false" customHeight="true" outlineLevel="0" collapsed="false">
      <c r="A27" s="141" t="s">
        <v>54</v>
      </c>
      <c r="B27" s="243" t="n">
        <v>100</v>
      </c>
      <c r="C27" s="243"/>
      <c r="D27" s="243" t="n">
        <v>100</v>
      </c>
      <c r="E27" s="243" t="s">
        <v>38</v>
      </c>
      <c r="F27" s="244" t="n">
        <v>98.58</v>
      </c>
      <c r="G27" s="245"/>
      <c r="H27" s="136"/>
      <c r="I27" s="243" t="n">
        <v>98.52</v>
      </c>
      <c r="J27" s="243" t="s">
        <v>38</v>
      </c>
      <c r="K27" s="246"/>
      <c r="L27" s="244" t="n">
        <v>1.39</v>
      </c>
      <c r="M27" s="248" t="s">
        <v>52</v>
      </c>
      <c r="N27" s="136"/>
      <c r="O27" s="243" t="n">
        <v>1.45</v>
      </c>
      <c r="P27" s="243" t="s">
        <v>38</v>
      </c>
      <c r="Q27" s="246"/>
      <c r="R27" s="244" t="n">
        <v>0.03</v>
      </c>
      <c r="S27" s="244"/>
      <c r="T27" s="243" t="n">
        <v>0.03</v>
      </c>
      <c r="U27" s="243" t="s">
        <v>38</v>
      </c>
      <c r="W27" s="241"/>
      <c r="AB27" s="247"/>
      <c r="AD27" s="247"/>
      <c r="AH27" s="109"/>
    </row>
    <row r="28" customFormat="false" ht="18" hidden="false" customHeight="true" outlineLevel="0" collapsed="false">
      <c r="A28" s="141" t="s">
        <v>55</v>
      </c>
      <c r="B28" s="243" t="n">
        <v>100</v>
      </c>
      <c r="C28" s="243"/>
      <c r="D28" s="243" t="n">
        <v>100</v>
      </c>
      <c r="E28" s="243"/>
      <c r="F28" s="244" t="n">
        <v>94.25</v>
      </c>
      <c r="G28" s="245"/>
      <c r="H28" s="136"/>
      <c r="I28" s="243" t="n">
        <v>97.57</v>
      </c>
      <c r="J28" s="243"/>
      <c r="K28" s="246"/>
      <c r="L28" s="244" t="n">
        <v>2.84</v>
      </c>
      <c r="M28" s="244"/>
      <c r="N28" s="136"/>
      <c r="O28" s="243" t="n">
        <v>2.43</v>
      </c>
      <c r="P28" s="243"/>
      <c r="Q28" s="246"/>
      <c r="R28" s="244" t="n">
        <v>2.91</v>
      </c>
      <c r="S28" s="244"/>
      <c r="T28" s="243" t="n">
        <v>0</v>
      </c>
      <c r="U28" s="243"/>
      <c r="W28" s="241"/>
      <c r="AB28" s="247"/>
      <c r="AD28" s="247"/>
      <c r="AH28" s="109"/>
    </row>
    <row r="29" customFormat="false" ht="18" hidden="false" customHeight="true" outlineLevel="0" collapsed="false">
      <c r="A29" s="141" t="s">
        <v>56</v>
      </c>
      <c r="B29" s="243" t="n">
        <v>100</v>
      </c>
      <c r="C29" s="243"/>
      <c r="D29" s="243" t="n">
        <v>100</v>
      </c>
      <c r="E29" s="243"/>
      <c r="F29" s="244" t="n">
        <v>98.46</v>
      </c>
      <c r="G29" s="245"/>
      <c r="H29" s="136"/>
      <c r="I29" s="243" t="n">
        <v>95.09</v>
      </c>
      <c r="J29" s="243"/>
      <c r="K29" s="246"/>
      <c r="L29" s="244" t="n">
        <v>1.41</v>
      </c>
      <c r="M29" s="244"/>
      <c r="N29" s="136"/>
      <c r="O29" s="243" t="n">
        <v>1.32</v>
      </c>
      <c r="P29" s="243"/>
      <c r="Q29" s="246"/>
      <c r="R29" s="244" t="n">
        <v>0.13</v>
      </c>
      <c r="S29" s="244"/>
      <c r="T29" s="243" t="n">
        <v>3.59</v>
      </c>
      <c r="U29" s="243"/>
      <c r="W29" s="241"/>
      <c r="AB29" s="247"/>
      <c r="AD29" s="247"/>
      <c r="AH29" s="109"/>
    </row>
    <row r="30" customFormat="false" ht="18" hidden="false" customHeight="true" outlineLevel="0" collapsed="false">
      <c r="A30" s="141" t="s">
        <v>57</v>
      </c>
      <c r="B30" s="243" t="n">
        <v>100</v>
      </c>
      <c r="C30" s="243"/>
      <c r="D30" s="243" t="n">
        <v>100</v>
      </c>
      <c r="E30" s="243"/>
      <c r="F30" s="244" t="n">
        <v>98.71</v>
      </c>
      <c r="G30" s="245"/>
      <c r="H30" s="136"/>
      <c r="I30" s="243" t="n">
        <v>98.42</v>
      </c>
      <c r="J30" s="243"/>
      <c r="K30" s="246"/>
      <c r="L30" s="244" t="n">
        <v>1.29</v>
      </c>
      <c r="M30" s="244"/>
      <c r="N30" s="136"/>
      <c r="O30" s="243" t="n">
        <v>1.58</v>
      </c>
      <c r="P30" s="243"/>
      <c r="Q30" s="246"/>
      <c r="R30" s="244" t="n">
        <v>0</v>
      </c>
      <c r="S30" s="244"/>
      <c r="T30" s="243" t="n">
        <v>0</v>
      </c>
      <c r="U30" s="243"/>
      <c r="W30" s="241"/>
      <c r="X30" s="247"/>
    </row>
    <row r="31" customFormat="false" ht="18" hidden="false" customHeight="true" outlineLevel="0" collapsed="false">
      <c r="A31" s="141" t="s">
        <v>58</v>
      </c>
      <c r="B31" s="243" t="n">
        <v>100</v>
      </c>
      <c r="C31" s="243"/>
      <c r="D31" s="243" t="n">
        <v>100</v>
      </c>
      <c r="E31" s="243"/>
      <c r="F31" s="244" t="n">
        <v>98.97</v>
      </c>
      <c r="G31" s="245"/>
      <c r="H31" s="136"/>
      <c r="I31" s="243" t="n">
        <v>98.91</v>
      </c>
      <c r="J31" s="243"/>
      <c r="K31" s="246"/>
      <c r="L31" s="244" t="n">
        <v>1.03</v>
      </c>
      <c r="M31" s="248" t="s">
        <v>52</v>
      </c>
      <c r="N31" s="136"/>
      <c r="O31" s="243" t="n">
        <v>1.09</v>
      </c>
      <c r="P31" s="248" t="s">
        <v>52</v>
      </c>
      <c r="Q31" s="246"/>
      <c r="R31" s="244" t="n">
        <v>0</v>
      </c>
      <c r="S31" s="244"/>
      <c r="T31" s="243" t="n">
        <v>0</v>
      </c>
      <c r="U31" s="243"/>
      <c r="W31" s="241"/>
    </row>
    <row r="32" customFormat="false" ht="18" hidden="false" customHeight="true" outlineLevel="0" collapsed="false">
      <c r="A32" s="141" t="s">
        <v>59</v>
      </c>
      <c r="B32" s="243" t="n">
        <v>100</v>
      </c>
      <c r="C32" s="243"/>
      <c r="D32" s="243" t="n">
        <v>100</v>
      </c>
      <c r="E32" s="243"/>
      <c r="F32" s="244" t="n">
        <v>93.49</v>
      </c>
      <c r="G32" s="245"/>
      <c r="H32" s="136"/>
      <c r="I32" s="243" t="n">
        <v>93.88</v>
      </c>
      <c r="J32" s="243"/>
      <c r="K32" s="246"/>
      <c r="L32" s="244" t="n">
        <v>5.5</v>
      </c>
      <c r="M32" s="244"/>
      <c r="N32" s="136"/>
      <c r="O32" s="243" t="n">
        <v>5.38</v>
      </c>
      <c r="P32" s="243"/>
      <c r="Q32" s="246"/>
      <c r="R32" s="244" t="n">
        <v>1.01</v>
      </c>
      <c r="S32" s="244"/>
      <c r="T32" s="243" t="n">
        <v>0.74</v>
      </c>
      <c r="U32" s="243"/>
      <c r="W32" s="241"/>
    </row>
    <row r="33" customFormat="false" ht="18" hidden="false" customHeight="true" outlineLevel="0" collapsed="false">
      <c r="A33" s="141" t="s">
        <v>60</v>
      </c>
      <c r="B33" s="243" t="n">
        <v>100</v>
      </c>
      <c r="C33" s="243"/>
      <c r="D33" s="243" t="n">
        <v>100</v>
      </c>
      <c r="E33" s="243"/>
      <c r="F33" s="244" t="n">
        <v>97.36</v>
      </c>
      <c r="G33" s="245"/>
      <c r="H33" s="136"/>
      <c r="I33" s="243" t="n">
        <v>97.49</v>
      </c>
      <c r="J33" s="243"/>
      <c r="K33" s="246"/>
      <c r="L33" s="244" t="n">
        <v>1.93</v>
      </c>
      <c r="M33" s="244"/>
      <c r="N33" s="136"/>
      <c r="O33" s="243" t="n">
        <v>1.76</v>
      </c>
      <c r="P33" s="243"/>
      <c r="Q33" s="246"/>
      <c r="R33" s="244" t="n">
        <v>0.71</v>
      </c>
      <c r="S33" s="244"/>
      <c r="T33" s="243" t="n">
        <v>0.75</v>
      </c>
      <c r="U33" s="243"/>
      <c r="W33" s="241"/>
    </row>
    <row r="34" customFormat="false" ht="18" hidden="false" customHeight="true" outlineLevel="0" collapsed="false">
      <c r="A34" s="141" t="s">
        <v>61</v>
      </c>
      <c r="B34" s="243" t="n">
        <v>100</v>
      </c>
      <c r="C34" s="243"/>
      <c r="D34" s="243" t="n">
        <v>100</v>
      </c>
      <c r="E34" s="243"/>
      <c r="F34" s="244" t="n">
        <v>97.77</v>
      </c>
      <c r="G34" s="245"/>
      <c r="H34" s="136"/>
      <c r="I34" s="243" t="n">
        <v>97.24</v>
      </c>
      <c r="J34" s="243"/>
      <c r="K34" s="246"/>
      <c r="L34" s="244" t="n">
        <v>2.17</v>
      </c>
      <c r="M34" s="244"/>
      <c r="N34" s="136"/>
      <c r="O34" s="243" t="n">
        <v>2.14</v>
      </c>
      <c r="P34" s="243"/>
      <c r="Q34" s="246"/>
      <c r="R34" s="244" t="n">
        <v>0.05</v>
      </c>
      <c r="S34" s="244"/>
      <c r="T34" s="243" t="n">
        <v>0.62</v>
      </c>
      <c r="U34" s="243"/>
      <c r="W34" s="241"/>
    </row>
    <row r="35" customFormat="false" ht="18" hidden="false" customHeight="true" outlineLevel="0" collapsed="false">
      <c r="A35" s="141" t="s">
        <v>62</v>
      </c>
      <c r="B35" s="243" t="n">
        <v>100</v>
      </c>
      <c r="C35" s="243"/>
      <c r="D35" s="243" t="n">
        <v>100</v>
      </c>
      <c r="E35" s="243"/>
      <c r="F35" s="244" t="n">
        <v>94.86</v>
      </c>
      <c r="G35" s="245"/>
      <c r="H35" s="136"/>
      <c r="I35" s="243" t="n">
        <v>96.25</v>
      </c>
      <c r="J35" s="243"/>
      <c r="K35" s="246"/>
      <c r="L35" s="244" t="n">
        <v>1.47</v>
      </c>
      <c r="M35" s="244"/>
      <c r="N35" s="136"/>
      <c r="O35" s="243" t="n">
        <v>1.4</v>
      </c>
      <c r="P35" s="243"/>
      <c r="Q35" s="246"/>
      <c r="R35" s="244" t="n">
        <v>3.67</v>
      </c>
      <c r="S35" s="244"/>
      <c r="T35" s="243" t="n">
        <v>2.35</v>
      </c>
      <c r="U35" s="243"/>
      <c r="W35" s="241"/>
    </row>
    <row r="36" customFormat="false" ht="18" hidden="false" customHeight="true" outlineLevel="0" collapsed="false">
      <c r="A36" s="141" t="s">
        <v>63</v>
      </c>
      <c r="B36" s="243" t="n">
        <v>100</v>
      </c>
      <c r="C36" s="243"/>
      <c r="D36" s="243" t="n">
        <v>100</v>
      </c>
      <c r="E36" s="243"/>
      <c r="F36" s="244" t="n">
        <v>97.87</v>
      </c>
      <c r="G36" s="245"/>
      <c r="H36" s="136"/>
      <c r="I36" s="243" t="n">
        <v>98.12</v>
      </c>
      <c r="J36" s="243"/>
      <c r="K36" s="246"/>
      <c r="L36" s="244" t="n">
        <v>2.06</v>
      </c>
      <c r="M36" s="244"/>
      <c r="N36" s="136"/>
      <c r="O36" s="243" t="n">
        <v>1.83</v>
      </c>
      <c r="P36" s="243"/>
      <c r="Q36" s="246"/>
      <c r="R36" s="244" t="n">
        <v>0.07</v>
      </c>
      <c r="S36" s="244"/>
      <c r="T36" s="243" t="n">
        <v>0.05</v>
      </c>
      <c r="U36" s="243"/>
      <c r="W36" s="241"/>
    </row>
    <row r="37" customFormat="false" ht="18" hidden="false" customHeight="true" outlineLevel="0" collapsed="false">
      <c r="A37" s="141" t="s">
        <v>64</v>
      </c>
      <c r="B37" s="243" t="n">
        <v>100</v>
      </c>
      <c r="C37" s="243"/>
      <c r="D37" s="243" t="n">
        <v>100</v>
      </c>
      <c r="E37" s="243" t="s">
        <v>38</v>
      </c>
      <c r="F37" s="244" t="n">
        <v>98.2</v>
      </c>
      <c r="G37" s="245"/>
      <c r="H37" s="136"/>
      <c r="I37" s="243" t="n">
        <v>98.35</v>
      </c>
      <c r="J37" s="243" t="s">
        <v>38</v>
      </c>
      <c r="K37" s="246"/>
      <c r="L37" s="244" t="n">
        <v>1.58</v>
      </c>
      <c r="M37" s="244"/>
      <c r="N37" s="136"/>
      <c r="O37" s="243" t="n">
        <v>1.45</v>
      </c>
      <c r="P37" s="243" t="s">
        <v>38</v>
      </c>
      <c r="Q37" s="246"/>
      <c r="R37" s="244" t="n">
        <v>0.21</v>
      </c>
      <c r="S37" s="244"/>
      <c r="T37" s="243" t="n">
        <v>0.2</v>
      </c>
      <c r="U37" s="243" t="s">
        <v>38</v>
      </c>
      <c r="W37" s="241"/>
    </row>
    <row r="38" customFormat="false" ht="18" hidden="false" customHeight="true" outlineLevel="0" collapsed="false">
      <c r="A38" s="141" t="s">
        <v>65</v>
      </c>
      <c r="B38" s="243" t="n">
        <v>100</v>
      </c>
      <c r="C38" s="243"/>
      <c r="D38" s="243" t="n">
        <v>100</v>
      </c>
      <c r="E38" s="243"/>
      <c r="F38" s="244" t="n">
        <v>97.26</v>
      </c>
      <c r="G38" s="245"/>
      <c r="H38" s="136"/>
      <c r="I38" s="243" t="n">
        <v>97.33</v>
      </c>
      <c r="J38" s="243"/>
      <c r="K38" s="246"/>
      <c r="L38" s="244" t="n">
        <v>2.61</v>
      </c>
      <c r="M38" s="244"/>
      <c r="N38" s="136"/>
      <c r="O38" s="243" t="n">
        <v>2.46</v>
      </c>
      <c r="P38" s="243"/>
      <c r="Q38" s="246"/>
      <c r="R38" s="244" t="n">
        <v>0.14</v>
      </c>
      <c r="S38" s="244"/>
      <c r="T38" s="243" t="n">
        <v>0.2</v>
      </c>
      <c r="U38" s="243"/>
      <c r="W38" s="241"/>
    </row>
    <row r="39" customFormat="false" ht="18" hidden="false" customHeight="true" outlineLevel="0" collapsed="false">
      <c r="A39" s="141" t="s">
        <v>66</v>
      </c>
      <c r="B39" s="243" t="n">
        <v>100</v>
      </c>
      <c r="C39" s="243"/>
      <c r="D39" s="243" t="n">
        <v>100</v>
      </c>
      <c r="E39" s="243"/>
      <c r="F39" s="244" t="n">
        <v>97.5</v>
      </c>
      <c r="G39" s="245"/>
      <c r="H39" s="136"/>
      <c r="I39" s="243" t="n">
        <v>98.28</v>
      </c>
      <c r="J39" s="243"/>
      <c r="K39" s="246"/>
      <c r="L39" s="244" t="n">
        <v>2.5</v>
      </c>
      <c r="M39" s="244"/>
      <c r="N39" s="136"/>
      <c r="O39" s="243" t="n">
        <v>1.72</v>
      </c>
      <c r="P39" s="243"/>
      <c r="Q39" s="246"/>
      <c r="R39" s="244" t="n">
        <v>0</v>
      </c>
      <c r="S39" s="244"/>
      <c r="T39" s="243" t="n">
        <v>0</v>
      </c>
      <c r="U39" s="243"/>
      <c r="W39" s="241"/>
    </row>
    <row r="40" customFormat="false" ht="18" hidden="false" customHeight="true" outlineLevel="0" collapsed="false">
      <c r="A40" s="141" t="s">
        <v>67</v>
      </c>
      <c r="B40" s="243" t="n">
        <v>100</v>
      </c>
      <c r="C40" s="243"/>
      <c r="D40" s="243" t="n">
        <v>100</v>
      </c>
      <c r="E40" s="243" t="s">
        <v>38</v>
      </c>
      <c r="F40" s="244" t="n">
        <v>98.08</v>
      </c>
      <c r="G40" s="245"/>
      <c r="H40" s="136"/>
      <c r="I40" s="243" t="n">
        <v>98.05</v>
      </c>
      <c r="J40" s="243" t="s">
        <v>38</v>
      </c>
      <c r="K40" s="246"/>
      <c r="L40" s="244" t="n">
        <v>1.92</v>
      </c>
      <c r="M40" s="244"/>
      <c r="N40" s="136"/>
      <c r="O40" s="243" t="n">
        <v>1.95</v>
      </c>
      <c r="P40" s="243" t="s">
        <v>38</v>
      </c>
      <c r="Q40" s="246"/>
      <c r="R40" s="244" t="n">
        <v>0</v>
      </c>
      <c r="S40" s="244"/>
      <c r="T40" s="243" t="n">
        <v>0</v>
      </c>
      <c r="U40" s="243" t="s">
        <v>38</v>
      </c>
      <c r="W40" s="241"/>
    </row>
    <row r="41" customFormat="false" ht="18" hidden="false" customHeight="true" outlineLevel="0" collapsed="false">
      <c r="A41" s="141" t="s">
        <v>68</v>
      </c>
      <c r="B41" s="243" t="n">
        <v>100</v>
      </c>
      <c r="C41" s="243"/>
      <c r="D41" s="243" t="n">
        <v>100</v>
      </c>
      <c r="E41" s="243" t="s">
        <v>38</v>
      </c>
      <c r="F41" s="244" t="n">
        <v>99.12</v>
      </c>
      <c r="G41" s="245"/>
      <c r="H41" s="136"/>
      <c r="I41" s="243" t="n">
        <v>99.3</v>
      </c>
      <c r="J41" s="243" t="s">
        <v>38</v>
      </c>
      <c r="K41" s="246"/>
      <c r="L41" s="244" t="n">
        <v>0.88</v>
      </c>
      <c r="M41" s="244"/>
      <c r="N41" s="136"/>
      <c r="O41" s="243" t="n">
        <v>0.7</v>
      </c>
      <c r="P41" s="243" t="s">
        <v>38</v>
      </c>
      <c r="Q41" s="246"/>
      <c r="R41" s="244" t="n">
        <v>0</v>
      </c>
      <c r="S41" s="244"/>
      <c r="T41" s="243" t="n">
        <v>0</v>
      </c>
      <c r="U41" s="243" t="s">
        <v>38</v>
      </c>
      <c r="W41" s="241"/>
    </row>
    <row r="42" customFormat="false" ht="9" hidden="false" customHeight="true" outlineLevel="0" collapsed="false">
      <c r="A42" s="141"/>
      <c r="B42" s="249"/>
      <c r="C42" s="250"/>
      <c r="D42" s="249"/>
      <c r="E42" s="251"/>
      <c r="F42" s="252"/>
      <c r="G42" s="252"/>
      <c r="H42" s="252"/>
      <c r="I42" s="252"/>
      <c r="J42" s="252"/>
      <c r="K42" s="251"/>
      <c r="L42" s="253"/>
      <c r="M42" s="247"/>
      <c r="N42" s="252"/>
      <c r="O42" s="252"/>
      <c r="P42" s="252"/>
      <c r="Q42" s="251"/>
      <c r="R42" s="252"/>
      <c r="S42" s="252"/>
      <c r="T42" s="252"/>
      <c r="W42" s="247"/>
    </row>
    <row r="43" customFormat="false" ht="12.75" hidden="false" customHeight="true" outlineLevel="0" collapsed="false">
      <c r="A43" s="151" t="s">
        <v>70</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row>
    <row r="44" s="109" customFormat="true" ht="12.75" hidden="false" customHeight="true" outlineLevel="0" collapsed="false">
      <c r="A44" s="151" t="s">
        <v>86</v>
      </c>
      <c r="B44" s="151"/>
      <c r="C44" s="152"/>
      <c r="D44" s="152"/>
      <c r="E44" s="152"/>
      <c r="F44" s="152"/>
      <c r="G44" s="152"/>
      <c r="H44" s="152"/>
      <c r="I44" s="152"/>
      <c r="J44" s="152"/>
      <c r="K44" s="152"/>
      <c r="L44" s="152"/>
      <c r="M44" s="152"/>
      <c r="N44" s="152"/>
      <c r="O44" s="152"/>
    </row>
    <row r="45" s="255" customFormat="true" ht="12.75" hidden="false" customHeight="true" outlineLevel="0" collapsed="false">
      <c r="A45" s="151" t="s">
        <v>72</v>
      </c>
      <c r="B45" s="254"/>
    </row>
    <row r="46" s="258" customFormat="true" ht="12.75" hidden="false" customHeight="true" outlineLevel="0" collapsed="false">
      <c r="A46" s="256" t="s">
        <v>73</v>
      </c>
      <c r="B46" s="257"/>
      <c r="C46" s="257"/>
      <c r="D46" s="257"/>
      <c r="E46" s="257"/>
      <c r="F46" s="257"/>
      <c r="G46" s="257"/>
      <c r="H46" s="257"/>
      <c r="I46" s="257"/>
      <c r="J46" s="257"/>
      <c r="K46" s="257"/>
      <c r="L46" s="257"/>
      <c r="M46" s="257"/>
      <c r="N46" s="257"/>
      <c r="O46" s="257"/>
    </row>
  </sheetData>
  <mergeCells count="14">
    <mergeCell ref="A1:F1"/>
    <mergeCell ref="A2:F2"/>
    <mergeCell ref="K2:U3"/>
    <mergeCell ref="A3:F3"/>
    <mergeCell ref="A9:A10"/>
    <mergeCell ref="B9:D9"/>
    <mergeCell ref="F9:J9"/>
    <mergeCell ref="L9:P9"/>
    <mergeCell ref="R9:U9"/>
    <mergeCell ref="F10:G10"/>
    <mergeCell ref="I10:J10"/>
    <mergeCell ref="L10:M10"/>
    <mergeCell ref="O10:P10"/>
    <mergeCell ref="T10:U10"/>
  </mergeCells>
  <hyperlinks>
    <hyperlink ref="A46" r:id="rId1" display="http://ec.europa.eu/eurostat/web/social-protection/data/database."/>
  </hyperlink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H1"/>
    </sheetView>
  </sheetViews>
  <sheetFormatPr defaultColWidth="11.43359375" defaultRowHeight="13.2" zeroHeight="false" outlineLevelRow="0" outlineLevelCol="0"/>
  <cols>
    <col collapsed="false" customWidth="true" hidden="false" outlineLevel="0" max="1" min="1" style="109" width="22.43"/>
    <col collapsed="false" customWidth="true" hidden="false" outlineLevel="0" max="2" min="2" style="109" width="5.43"/>
    <col collapsed="false" customWidth="true" hidden="false" outlineLevel="0" max="3" min="3" style="109" width="2.32"/>
    <col collapsed="false" customWidth="true" hidden="false" outlineLevel="0" max="4" min="4" style="109" width="1.32"/>
    <col collapsed="false" customWidth="true" hidden="false" outlineLevel="0" max="5" min="5" style="109" width="5.43"/>
    <col collapsed="false" customWidth="true" hidden="false" outlineLevel="0" max="6" min="6" style="109" width="3.1"/>
    <col collapsed="false" customWidth="true" hidden="false" outlineLevel="0" max="7" min="7" style="109" width="1.32"/>
    <col collapsed="false" customWidth="true" hidden="false" outlineLevel="0" max="8" min="8" style="109" width="5.43"/>
    <col collapsed="false" customWidth="true" hidden="false" outlineLevel="0" max="9" min="9" style="109" width="3.1"/>
    <col collapsed="false" customWidth="true" hidden="false" outlineLevel="0" max="10" min="10" style="109" width="1.32"/>
    <col collapsed="false" customWidth="true" hidden="false" outlineLevel="0" max="11" min="11" style="109" width="5.43"/>
    <col collapsed="false" customWidth="true" hidden="false" outlineLevel="0" max="12" min="12" style="109" width="3.1"/>
    <col collapsed="false" customWidth="true" hidden="false" outlineLevel="0" max="13" min="13" style="109" width="1.32"/>
    <col collapsed="false" customWidth="true" hidden="false" outlineLevel="0" max="14" min="14" style="109" width="5.43"/>
    <col collapsed="false" customWidth="true" hidden="false" outlineLevel="0" max="15" min="15" style="109" width="3.1"/>
    <col collapsed="false" customWidth="true" hidden="false" outlineLevel="0" max="16" min="16" style="109" width="1.32"/>
    <col collapsed="false" customWidth="true" hidden="false" outlineLevel="0" max="17" min="17" style="109" width="5.43"/>
    <col collapsed="false" customWidth="true" hidden="false" outlineLevel="0" max="18" min="18" style="109" width="3.1"/>
    <col collapsed="false" customWidth="true" hidden="false" outlineLevel="0" max="19" min="19" style="109" width="1.32"/>
    <col collapsed="false" customWidth="true" hidden="false" outlineLevel="0" max="20" min="20" style="109" width="5.43"/>
    <col collapsed="false" customWidth="true" hidden="false" outlineLevel="0" max="21" min="21" style="109" width="3.1"/>
    <col collapsed="false" customWidth="true" hidden="false" outlineLevel="0" max="22" min="22" style="109" width="1.32"/>
    <col collapsed="false" customWidth="true" hidden="false" outlineLevel="0" max="23" min="23" style="109" width="5.32"/>
    <col collapsed="false" customWidth="true" hidden="false" outlineLevel="0" max="24" min="24" style="109" width="3.1"/>
    <col collapsed="false" customWidth="true" hidden="false" outlineLevel="0" max="25" min="25" style="109" width="1.32"/>
    <col collapsed="false" customWidth="true" hidden="false" outlineLevel="0" max="26" min="26" style="109" width="5.32"/>
    <col collapsed="false" customWidth="true" hidden="false" outlineLevel="0" max="27" min="27" style="109" width="3.1"/>
    <col collapsed="false" customWidth="false" hidden="false" outlineLevel="0" max="257" min="28" style="109" width="11.43"/>
  </cols>
  <sheetData>
    <row r="1" customFormat="false" ht="15" hidden="false" customHeight="true" outlineLevel="0" collapsed="false">
      <c r="A1" s="110" t="s">
        <v>34</v>
      </c>
      <c r="B1" s="110"/>
      <c r="C1" s="110"/>
      <c r="D1" s="110"/>
      <c r="E1" s="110"/>
      <c r="F1" s="110"/>
      <c r="G1" s="110"/>
      <c r="H1" s="110"/>
      <c r="I1" s="259"/>
      <c r="J1" s="259"/>
      <c r="K1" s="259"/>
      <c r="L1" s="259"/>
      <c r="M1" s="259"/>
      <c r="N1" s="259" t="s">
        <v>11</v>
      </c>
      <c r="O1" s="111"/>
      <c r="P1" s="260"/>
      <c r="Q1" s="113"/>
      <c r="R1" s="113"/>
      <c r="S1" s="113"/>
      <c r="T1" s="113"/>
      <c r="U1" s="113"/>
      <c r="V1" s="113"/>
      <c r="W1" s="113"/>
      <c r="X1" s="113"/>
      <c r="Y1" s="113"/>
      <c r="Z1" s="113"/>
      <c r="AA1" s="113"/>
    </row>
    <row r="2" customFormat="false" ht="15.75" hidden="false" customHeight="true" outlineLevel="0" collapsed="false">
      <c r="A2" s="261"/>
      <c r="B2" s="261"/>
      <c r="C2" s="261"/>
      <c r="D2" s="261"/>
      <c r="E2" s="261"/>
      <c r="F2" s="261"/>
      <c r="G2" s="261"/>
      <c r="H2" s="261"/>
      <c r="I2" s="262"/>
      <c r="J2" s="259"/>
      <c r="K2" s="259"/>
      <c r="L2" s="259"/>
      <c r="M2" s="259"/>
      <c r="N2" s="224" t="s">
        <v>12</v>
      </c>
      <c r="O2" s="224"/>
      <c r="P2" s="224"/>
      <c r="Q2" s="224"/>
      <c r="R2" s="224"/>
      <c r="S2" s="224"/>
      <c r="T2" s="224"/>
      <c r="U2" s="224"/>
      <c r="V2" s="224"/>
      <c r="W2" s="224"/>
      <c r="X2" s="224"/>
      <c r="Y2" s="224"/>
      <c r="Z2" s="224"/>
      <c r="AA2" s="224"/>
    </row>
    <row r="3" customFormat="false" ht="13.2" hidden="false" customHeight="false" outlineLevel="0" collapsed="false">
      <c r="A3" s="261"/>
      <c r="B3" s="261"/>
      <c r="C3" s="261"/>
      <c r="D3" s="261"/>
      <c r="E3" s="261"/>
      <c r="F3" s="261"/>
      <c r="G3" s="261"/>
      <c r="H3" s="261"/>
      <c r="I3" s="262"/>
      <c r="J3" s="259"/>
      <c r="K3" s="259"/>
      <c r="L3" s="259"/>
      <c r="M3" s="259"/>
      <c r="N3" s="224"/>
      <c r="O3" s="224"/>
      <c r="P3" s="224"/>
      <c r="Q3" s="224"/>
      <c r="R3" s="224"/>
      <c r="S3" s="224"/>
      <c r="T3" s="224"/>
      <c r="U3" s="224"/>
      <c r="V3" s="224"/>
      <c r="W3" s="224"/>
      <c r="X3" s="224"/>
      <c r="Y3" s="224"/>
      <c r="Z3" s="224"/>
      <c r="AA3" s="224"/>
    </row>
    <row r="4" customFormat="false" ht="13.2" hidden="false" customHeight="false" outlineLevel="0" collapsed="false">
      <c r="A4" s="259"/>
      <c r="B4" s="125"/>
      <c r="C4" s="125"/>
      <c r="D4" s="125"/>
      <c r="E4" s="111"/>
      <c r="F4" s="111"/>
      <c r="G4" s="111"/>
      <c r="H4" s="111"/>
      <c r="I4" s="262"/>
      <c r="J4" s="259"/>
      <c r="K4" s="259"/>
      <c r="L4" s="259"/>
      <c r="M4" s="259"/>
      <c r="N4" s="226"/>
      <c r="O4" s="226"/>
      <c r="P4" s="226"/>
      <c r="Q4" s="226"/>
      <c r="R4" s="226"/>
      <c r="S4" s="226"/>
      <c r="T4" s="226"/>
      <c r="U4" s="226"/>
      <c r="V4" s="226"/>
      <c r="W4" s="226"/>
      <c r="X4" s="226"/>
      <c r="Y4" s="226"/>
      <c r="Z4" s="226"/>
      <c r="AA4" s="226"/>
    </row>
    <row r="5" customFormat="false" ht="13.2" hidden="false" customHeight="false" outlineLevel="0" collapsed="false">
      <c r="A5" s="259"/>
      <c r="B5" s="125"/>
      <c r="C5" s="125"/>
      <c r="D5" s="125"/>
      <c r="E5" s="111"/>
      <c r="F5" s="111"/>
      <c r="G5" s="111"/>
      <c r="H5" s="111"/>
      <c r="I5" s="262"/>
      <c r="J5" s="259"/>
      <c r="K5" s="259"/>
      <c r="L5" s="259"/>
      <c r="M5" s="259"/>
      <c r="N5" s="111"/>
      <c r="O5" s="111"/>
      <c r="P5" s="111"/>
      <c r="Q5" s="111"/>
      <c r="R5" s="111"/>
      <c r="S5" s="111"/>
      <c r="T5" s="111"/>
      <c r="U5" s="111"/>
      <c r="V5" s="111"/>
      <c r="W5" s="111"/>
      <c r="X5" s="111"/>
      <c r="Y5" s="111"/>
      <c r="Z5" s="111"/>
      <c r="AA5" s="111"/>
      <c r="AB5" s="111"/>
    </row>
    <row r="6" customFormat="false" ht="13.2" hidden="false" customHeight="false" outlineLevel="0" collapsed="false">
      <c r="A6" s="259"/>
      <c r="B6" s="125"/>
      <c r="C6" s="125"/>
      <c r="D6" s="125"/>
      <c r="E6" s="111"/>
      <c r="F6" s="111"/>
      <c r="G6" s="111"/>
      <c r="H6" s="111"/>
      <c r="I6" s="262"/>
      <c r="J6" s="259"/>
      <c r="K6" s="259"/>
      <c r="L6" s="259"/>
      <c r="M6" s="259"/>
      <c r="N6" s="111"/>
      <c r="O6" s="111"/>
      <c r="P6" s="111"/>
      <c r="Q6" s="111"/>
      <c r="R6" s="111"/>
      <c r="S6" s="111"/>
      <c r="T6" s="111"/>
      <c r="U6" s="111"/>
      <c r="V6" s="111"/>
      <c r="W6" s="111"/>
      <c r="X6" s="111"/>
      <c r="Y6" s="111"/>
      <c r="Z6" s="111"/>
      <c r="AA6" s="111"/>
      <c r="AB6" s="111"/>
    </row>
    <row r="7" customFormat="false" ht="13.2" hidden="false" customHeight="false" outlineLevel="0" collapsed="false">
      <c r="A7" s="125"/>
      <c r="B7" s="125"/>
      <c r="C7" s="125"/>
      <c r="D7" s="125"/>
      <c r="E7" s="125"/>
      <c r="F7" s="125"/>
      <c r="G7" s="125"/>
      <c r="H7" s="125"/>
      <c r="I7" s="125"/>
      <c r="J7" s="125"/>
      <c r="K7" s="125"/>
      <c r="L7" s="125"/>
      <c r="M7" s="263"/>
      <c r="N7" s="111"/>
      <c r="O7" s="111"/>
      <c r="P7" s="111"/>
      <c r="Q7" s="111"/>
      <c r="R7" s="111"/>
      <c r="S7" s="111"/>
      <c r="T7" s="111"/>
      <c r="U7" s="111"/>
      <c r="V7" s="111"/>
      <c r="W7" s="111"/>
      <c r="X7" s="111"/>
      <c r="Y7" s="111"/>
      <c r="Z7" s="111"/>
      <c r="AA7" s="111"/>
      <c r="AB7" s="111"/>
    </row>
    <row r="8" customFormat="false" ht="15" hidden="false" customHeight="true" outlineLevel="0" collapsed="false">
      <c r="A8" s="125"/>
      <c r="B8" s="125"/>
      <c r="C8" s="125"/>
      <c r="D8" s="125"/>
      <c r="E8" s="125"/>
      <c r="F8" s="125"/>
      <c r="G8" s="125"/>
      <c r="H8" s="125"/>
      <c r="I8" s="125"/>
      <c r="J8" s="125"/>
      <c r="K8" s="125"/>
      <c r="L8" s="125"/>
      <c r="M8" s="125"/>
      <c r="N8" s="117"/>
      <c r="O8" s="117"/>
      <c r="P8" s="117"/>
      <c r="Q8" s="117"/>
      <c r="R8" s="117"/>
      <c r="S8" s="117"/>
      <c r="T8" s="117"/>
      <c r="U8" s="117"/>
      <c r="V8" s="117"/>
      <c r="W8" s="117"/>
      <c r="X8" s="117"/>
      <c r="Y8" s="117"/>
      <c r="Z8" s="111"/>
      <c r="AA8" s="111"/>
    </row>
    <row r="9" customFormat="false" ht="15" hidden="false" customHeight="true" outlineLevel="0" collapsed="false">
      <c r="A9" s="264"/>
      <c r="B9" s="265" t="s">
        <v>90</v>
      </c>
      <c r="C9" s="265"/>
      <c r="D9" s="265"/>
      <c r="E9" s="265"/>
      <c r="F9" s="265"/>
      <c r="G9" s="265"/>
      <c r="H9" s="265"/>
      <c r="I9" s="265"/>
      <c r="J9" s="265"/>
      <c r="K9" s="265"/>
      <c r="L9" s="265"/>
      <c r="M9" s="265"/>
      <c r="N9" s="265"/>
      <c r="O9" s="265"/>
      <c r="P9" s="266"/>
      <c r="Q9" s="265" t="s">
        <v>91</v>
      </c>
      <c r="R9" s="265"/>
      <c r="S9" s="265"/>
      <c r="T9" s="265"/>
      <c r="U9" s="265"/>
      <c r="V9" s="265"/>
      <c r="W9" s="265"/>
      <c r="X9" s="265"/>
      <c r="Y9" s="265"/>
      <c r="Z9" s="265"/>
      <c r="AA9" s="265"/>
    </row>
    <row r="10" customFormat="false" ht="15" hidden="false" customHeight="true" outlineLevel="0" collapsed="false">
      <c r="A10" s="264"/>
      <c r="B10" s="267"/>
      <c r="C10" s="267"/>
      <c r="D10" s="222"/>
      <c r="E10" s="268"/>
      <c r="F10" s="268"/>
      <c r="G10" s="222"/>
      <c r="I10" s="268"/>
      <c r="J10" s="222"/>
      <c r="K10" s="268"/>
      <c r="L10" s="268"/>
      <c r="M10" s="222"/>
      <c r="N10" s="268"/>
      <c r="O10" s="268"/>
      <c r="P10" s="269"/>
      <c r="Q10" s="270" t="s">
        <v>92</v>
      </c>
      <c r="R10" s="270"/>
      <c r="S10" s="270"/>
      <c r="T10" s="270"/>
      <c r="U10" s="270"/>
      <c r="V10" s="270"/>
      <c r="W10" s="270"/>
      <c r="X10" s="270"/>
      <c r="Y10" s="270"/>
      <c r="Z10" s="270"/>
      <c r="AA10" s="270"/>
    </row>
    <row r="11" customFormat="false" ht="18" hidden="false" customHeight="true" outlineLevel="0" collapsed="false">
      <c r="A11" s="264"/>
      <c r="B11" s="271" t="n">
        <v>2014</v>
      </c>
      <c r="C11" s="271"/>
      <c r="D11" s="269"/>
      <c r="E11" s="271" t="n">
        <v>2015</v>
      </c>
      <c r="F11" s="271"/>
      <c r="G11" s="269"/>
      <c r="H11" s="271" t="n">
        <v>2016</v>
      </c>
      <c r="I11" s="271"/>
      <c r="J11" s="269"/>
      <c r="K11" s="271" t="n">
        <v>2017</v>
      </c>
      <c r="L11" s="271"/>
      <c r="M11" s="269"/>
      <c r="N11" s="271" t="n">
        <v>2018</v>
      </c>
      <c r="O11" s="271"/>
      <c r="P11" s="269"/>
      <c r="Q11" s="272" t="n">
        <v>2015</v>
      </c>
      <c r="R11" s="272"/>
      <c r="S11" s="273"/>
      <c r="T11" s="272" t="n">
        <v>2016</v>
      </c>
      <c r="U11" s="272"/>
      <c r="V11" s="273"/>
      <c r="W11" s="274" t="n">
        <v>2017</v>
      </c>
      <c r="X11" s="274"/>
      <c r="Y11" s="273"/>
      <c r="Z11" s="274" t="n">
        <v>2018</v>
      </c>
      <c r="AA11" s="274"/>
    </row>
    <row r="12" customFormat="false" ht="9" hidden="false" customHeight="true" outlineLevel="0" collapsed="false">
      <c r="A12" s="269"/>
      <c r="B12" s="126"/>
      <c r="C12" s="126"/>
      <c r="D12" s="269"/>
      <c r="E12" s="120"/>
      <c r="F12" s="120"/>
      <c r="G12" s="269"/>
      <c r="H12" s="120"/>
      <c r="I12" s="120"/>
      <c r="J12" s="269"/>
      <c r="K12" s="120"/>
      <c r="L12" s="120"/>
      <c r="M12" s="269"/>
      <c r="N12" s="120"/>
      <c r="O12" s="120"/>
      <c r="P12" s="269"/>
      <c r="Q12" s="273"/>
      <c r="R12" s="273"/>
      <c r="S12" s="273"/>
      <c r="T12" s="273"/>
      <c r="U12" s="273"/>
      <c r="V12" s="273"/>
      <c r="W12" s="273"/>
      <c r="X12" s="273"/>
      <c r="Y12" s="273"/>
      <c r="Z12" s="273"/>
      <c r="AA12" s="273"/>
    </row>
    <row r="13" customFormat="false" ht="18" hidden="false" customHeight="true" outlineLevel="0" collapsed="false">
      <c r="A13" s="124" t="s">
        <v>37</v>
      </c>
      <c r="B13" s="275" t="n">
        <v>28.6</v>
      </c>
      <c r="C13" s="276"/>
      <c r="D13" s="269"/>
      <c r="E13" s="239" t="n">
        <v>28.3</v>
      </c>
      <c r="F13" s="276"/>
      <c r="G13" s="277"/>
      <c r="H13" s="239" t="n">
        <v>28</v>
      </c>
      <c r="I13" s="276" t="s">
        <v>38</v>
      </c>
      <c r="J13" s="277"/>
      <c r="K13" s="239" t="n">
        <v>27.8</v>
      </c>
      <c r="L13" s="276" t="s">
        <v>38</v>
      </c>
      <c r="M13" s="277"/>
      <c r="N13" s="239" t="n">
        <v>27.5</v>
      </c>
      <c r="O13" s="276" t="s">
        <v>38</v>
      </c>
      <c r="P13" s="277"/>
      <c r="Q13" s="278" t="n">
        <v>-0.300000000000001</v>
      </c>
      <c r="R13" s="276"/>
      <c r="S13" s="239"/>
      <c r="T13" s="239" t="n">
        <v>-0.300000000000001</v>
      </c>
      <c r="U13" s="276" t="s">
        <v>38</v>
      </c>
      <c r="V13" s="239"/>
      <c r="W13" s="239" t="n">
        <v>-0.199999999999999</v>
      </c>
      <c r="X13" s="276" t="s">
        <v>38</v>
      </c>
      <c r="Y13" s="239"/>
      <c r="Z13" s="239" t="n">
        <v>-0.300000000000001</v>
      </c>
      <c r="AA13" s="276" t="s">
        <v>38</v>
      </c>
      <c r="AB13" s="279"/>
      <c r="AC13" s="276"/>
      <c r="AD13" s="279"/>
    </row>
    <row r="14" customFormat="false" ht="18" hidden="false" customHeight="true" outlineLevel="0" collapsed="false">
      <c r="A14" s="124" t="s">
        <v>39</v>
      </c>
      <c r="B14" s="275" t="n">
        <v>28.7</v>
      </c>
      <c r="C14" s="276"/>
      <c r="D14" s="269"/>
      <c r="E14" s="239" t="n">
        <v>28.4</v>
      </c>
      <c r="F14" s="276"/>
      <c r="G14" s="277"/>
      <c r="H14" s="239" t="n">
        <v>28.1</v>
      </c>
      <c r="I14" s="276" t="s">
        <v>38</v>
      </c>
      <c r="J14" s="277"/>
      <c r="K14" s="239" t="n">
        <v>27.8</v>
      </c>
      <c r="L14" s="276" t="s">
        <v>38</v>
      </c>
      <c r="M14" s="277"/>
      <c r="N14" s="239" t="n">
        <v>27.6</v>
      </c>
      <c r="O14" s="276" t="s">
        <v>38</v>
      </c>
      <c r="P14" s="277"/>
      <c r="Q14" s="278" t="n">
        <v>-0.300000000000001</v>
      </c>
      <c r="R14" s="276"/>
      <c r="S14" s="239"/>
      <c r="T14" s="239" t="n">
        <v>-0.299999999999997</v>
      </c>
      <c r="U14" s="276" t="s">
        <v>38</v>
      </c>
      <c r="V14" s="239"/>
      <c r="W14" s="239" t="n">
        <v>-0.300000000000001</v>
      </c>
      <c r="X14" s="276" t="s">
        <v>38</v>
      </c>
      <c r="Y14" s="239"/>
      <c r="Z14" s="239" t="n">
        <v>-0.199999999999999</v>
      </c>
      <c r="AA14" s="276" t="s">
        <v>38</v>
      </c>
      <c r="AB14" s="279"/>
      <c r="AC14" s="152"/>
    </row>
    <row r="15" customFormat="false" ht="18" hidden="false" customHeight="true" outlineLevel="0" collapsed="false">
      <c r="A15" s="141" t="s">
        <v>40</v>
      </c>
      <c r="B15" s="280" t="n">
        <v>30</v>
      </c>
      <c r="C15" s="281"/>
      <c r="D15" s="269"/>
      <c r="E15" s="243" t="n">
        <v>29.8</v>
      </c>
      <c r="F15" s="281"/>
      <c r="G15" s="277"/>
      <c r="H15" s="243" t="n">
        <v>29.2</v>
      </c>
      <c r="I15" s="281"/>
      <c r="J15" s="277"/>
      <c r="K15" s="243" t="n">
        <v>28.9</v>
      </c>
      <c r="L15" s="281"/>
      <c r="M15" s="277"/>
      <c r="N15" s="243" t="n">
        <v>28.7</v>
      </c>
      <c r="O15" s="281"/>
      <c r="P15" s="277"/>
      <c r="Q15" s="249" t="n">
        <v>-0.199999999999999</v>
      </c>
      <c r="R15" s="243"/>
      <c r="S15" s="243"/>
      <c r="T15" s="243" t="n">
        <v>-0.600000000000001</v>
      </c>
      <c r="U15" s="282"/>
      <c r="V15" s="243"/>
      <c r="W15" s="243" t="n">
        <v>-0.300000000000001</v>
      </c>
      <c r="X15" s="243"/>
      <c r="Y15" s="243"/>
      <c r="Z15" s="243" t="n">
        <v>-0.199999999999999</v>
      </c>
      <c r="AA15" s="243"/>
      <c r="AB15" s="279"/>
    </row>
    <row r="16" customFormat="false" ht="18" hidden="false" customHeight="true" outlineLevel="0" collapsed="false">
      <c r="A16" s="141" t="s">
        <v>41</v>
      </c>
      <c r="B16" s="280" t="n">
        <v>18.4</v>
      </c>
      <c r="C16" s="281"/>
      <c r="D16" s="269"/>
      <c r="E16" s="243" t="n">
        <v>17.7</v>
      </c>
      <c r="F16" s="281"/>
      <c r="G16" s="277"/>
      <c r="H16" s="243" t="n">
        <v>17.4</v>
      </c>
      <c r="I16" s="281"/>
      <c r="J16" s="277"/>
      <c r="K16" s="243" t="n">
        <v>16.9</v>
      </c>
      <c r="L16" s="281"/>
      <c r="M16" s="277"/>
      <c r="N16" s="243" t="n">
        <v>16.9</v>
      </c>
      <c r="O16" s="281"/>
      <c r="P16" s="277"/>
      <c r="Q16" s="249" t="n">
        <v>-0.699999999999999</v>
      </c>
      <c r="R16" s="243"/>
      <c r="S16" s="243"/>
      <c r="T16" s="243" t="n">
        <v>-0.300000000000001</v>
      </c>
      <c r="U16" s="282"/>
      <c r="V16" s="243"/>
      <c r="W16" s="243" t="n">
        <v>-0.5</v>
      </c>
      <c r="X16" s="243"/>
      <c r="Y16" s="243"/>
      <c r="Z16" s="243" t="n">
        <v>0</v>
      </c>
      <c r="AA16" s="243"/>
      <c r="AB16" s="279"/>
    </row>
    <row r="17" customFormat="false" ht="18" hidden="false" customHeight="true" outlineLevel="0" collapsed="false">
      <c r="A17" s="141" t="s">
        <v>42</v>
      </c>
      <c r="B17" s="280" t="n">
        <v>19.5</v>
      </c>
      <c r="C17" s="281"/>
      <c r="D17" s="269"/>
      <c r="E17" s="243" t="n">
        <v>18.8</v>
      </c>
      <c r="F17" s="281"/>
      <c r="G17" s="277"/>
      <c r="H17" s="243" t="n">
        <v>18.8</v>
      </c>
      <c r="I17" s="281"/>
      <c r="J17" s="277"/>
      <c r="K17" s="243" t="n">
        <v>18.3</v>
      </c>
      <c r="L17" s="281"/>
      <c r="M17" s="277"/>
      <c r="N17" s="243" t="n">
        <v>18.5</v>
      </c>
      <c r="O17" s="281"/>
      <c r="P17" s="277"/>
      <c r="Q17" s="249" t="n">
        <v>-0.699999999999999</v>
      </c>
      <c r="R17" s="243"/>
      <c r="S17" s="243"/>
      <c r="T17" s="243" t="n">
        <v>0</v>
      </c>
      <c r="U17" s="282"/>
      <c r="V17" s="243"/>
      <c r="W17" s="243" t="n">
        <v>-0.5</v>
      </c>
      <c r="X17" s="243"/>
      <c r="Y17" s="243"/>
      <c r="Z17" s="243" t="n">
        <v>0.199999999999999</v>
      </c>
      <c r="AA17" s="243"/>
      <c r="AB17" s="279"/>
      <c r="AC17" s="281"/>
    </row>
    <row r="18" customFormat="false" ht="18" hidden="false" customHeight="true" outlineLevel="0" collapsed="false">
      <c r="A18" s="141" t="s">
        <v>43</v>
      </c>
      <c r="B18" s="280" t="n">
        <v>34.4</v>
      </c>
      <c r="C18" s="281"/>
      <c r="D18" s="269"/>
      <c r="E18" s="243" t="n">
        <v>33.7</v>
      </c>
      <c r="F18" s="281"/>
      <c r="G18" s="277"/>
      <c r="H18" s="243" t="n">
        <v>32.5</v>
      </c>
      <c r="I18" s="281"/>
      <c r="J18" s="277"/>
      <c r="K18" s="243" t="n">
        <v>31.9</v>
      </c>
      <c r="L18" s="281"/>
      <c r="M18" s="277"/>
      <c r="N18" s="243" t="n">
        <v>31.4</v>
      </c>
      <c r="O18" s="281"/>
      <c r="P18" s="277"/>
      <c r="Q18" s="249" t="n">
        <v>-0.699999999999996</v>
      </c>
      <c r="R18" s="243"/>
      <c r="S18" s="243"/>
      <c r="T18" s="243" t="n">
        <v>-1.2</v>
      </c>
      <c r="U18" s="282"/>
      <c r="V18" s="243"/>
      <c r="W18" s="243" t="n">
        <v>-0.600000000000001</v>
      </c>
      <c r="X18" s="243"/>
      <c r="Y18" s="243"/>
      <c r="Z18" s="243" t="n">
        <v>-0.5</v>
      </c>
      <c r="AA18" s="243"/>
      <c r="AB18" s="279"/>
    </row>
    <row r="19" customFormat="false" ht="18" hidden="false" customHeight="true" outlineLevel="0" collapsed="false">
      <c r="A19" s="141" t="s">
        <v>44</v>
      </c>
      <c r="B19" s="280" t="n">
        <v>29.1</v>
      </c>
      <c r="C19" s="281"/>
      <c r="D19" s="269"/>
      <c r="E19" s="243" t="n">
        <v>29.4</v>
      </c>
      <c r="F19" s="281"/>
      <c r="G19" s="277"/>
      <c r="H19" s="243" t="n">
        <v>29.6</v>
      </c>
      <c r="I19" s="281"/>
      <c r="J19" s="277"/>
      <c r="K19" s="243" t="n">
        <v>29.6</v>
      </c>
      <c r="L19" s="281"/>
      <c r="M19" s="277"/>
      <c r="N19" s="243" t="n">
        <v>29.6</v>
      </c>
      <c r="O19" s="281" t="s">
        <v>38</v>
      </c>
      <c r="P19" s="277"/>
      <c r="Q19" s="249" t="n">
        <v>0.299999999999997</v>
      </c>
      <c r="R19" s="243"/>
      <c r="S19" s="243"/>
      <c r="T19" s="243" t="n">
        <v>0.200000000000003</v>
      </c>
      <c r="U19" s="282"/>
      <c r="V19" s="243"/>
      <c r="W19" s="243" t="n">
        <v>0</v>
      </c>
      <c r="X19" s="243"/>
      <c r="Y19" s="243"/>
      <c r="Z19" s="243" t="n">
        <v>0</v>
      </c>
      <c r="AA19" s="243" t="s">
        <v>38</v>
      </c>
      <c r="AB19" s="279"/>
    </row>
    <row r="20" customFormat="false" ht="18" hidden="false" customHeight="true" outlineLevel="0" collapsed="false">
      <c r="A20" s="141" t="s">
        <v>45</v>
      </c>
      <c r="B20" s="280" t="n">
        <v>14.8</v>
      </c>
      <c r="C20" s="281"/>
      <c r="D20" s="269"/>
      <c r="E20" s="243" t="n">
        <v>16</v>
      </c>
      <c r="F20" s="281"/>
      <c r="G20" s="277"/>
      <c r="H20" s="243" t="n">
        <v>16.4</v>
      </c>
      <c r="I20" s="281"/>
      <c r="J20" s="277"/>
      <c r="K20" s="243" t="n">
        <v>16</v>
      </c>
      <c r="L20" s="281"/>
      <c r="M20" s="277"/>
      <c r="N20" s="243" t="n">
        <v>16.4</v>
      </c>
      <c r="O20" s="281"/>
      <c r="P20" s="277"/>
      <c r="Q20" s="249" t="n">
        <v>1.2</v>
      </c>
      <c r="R20" s="243"/>
      <c r="S20" s="243"/>
      <c r="T20" s="243" t="n">
        <v>0.399999999999999</v>
      </c>
      <c r="U20" s="282"/>
      <c r="V20" s="243"/>
      <c r="W20" s="243" t="n">
        <v>-0.399999999999999</v>
      </c>
      <c r="X20" s="243"/>
      <c r="Y20" s="243"/>
      <c r="Z20" s="243" t="n">
        <v>0.399999999999999</v>
      </c>
      <c r="AA20" s="243"/>
      <c r="AB20" s="279"/>
    </row>
    <row r="21" customFormat="false" ht="18" hidden="false" customHeight="true" outlineLevel="0" collapsed="false">
      <c r="A21" s="141" t="s">
        <v>46</v>
      </c>
      <c r="B21" s="280" t="n">
        <v>21</v>
      </c>
      <c r="C21" s="281"/>
      <c r="D21" s="269"/>
      <c r="E21" s="243" t="n">
        <v>16</v>
      </c>
      <c r="F21" s="281"/>
      <c r="G21" s="277"/>
      <c r="H21" s="243" t="n">
        <v>15.8</v>
      </c>
      <c r="I21" s="281"/>
      <c r="J21" s="277"/>
      <c r="K21" s="243" t="n">
        <v>14.8</v>
      </c>
      <c r="L21" s="281"/>
      <c r="M21" s="277"/>
      <c r="N21" s="243" t="n">
        <v>14.2</v>
      </c>
      <c r="O21" s="281"/>
      <c r="P21" s="277"/>
      <c r="Q21" s="249" t="n">
        <v>-5</v>
      </c>
      <c r="R21" s="243"/>
      <c r="S21" s="243"/>
      <c r="T21" s="243" t="n">
        <v>-0.199999999999999</v>
      </c>
      <c r="U21" s="282"/>
      <c r="V21" s="243"/>
      <c r="W21" s="243" t="n">
        <v>-1</v>
      </c>
      <c r="X21" s="243"/>
      <c r="Y21" s="243"/>
      <c r="Z21" s="243" t="n">
        <v>-0.600000000000001</v>
      </c>
      <c r="AA21" s="243"/>
      <c r="AB21" s="279"/>
    </row>
    <row r="22" customFormat="false" ht="18" hidden="false" customHeight="true" outlineLevel="0" collapsed="false">
      <c r="A22" s="141" t="s">
        <v>47</v>
      </c>
      <c r="B22" s="280" t="n">
        <v>26.2</v>
      </c>
      <c r="C22" s="281"/>
      <c r="D22" s="269"/>
      <c r="E22" s="243" t="n">
        <v>26.2</v>
      </c>
      <c r="F22" s="281"/>
      <c r="G22" s="277"/>
      <c r="H22" s="243" t="n">
        <v>26.5</v>
      </c>
      <c r="I22" s="281" t="s">
        <v>38</v>
      </c>
      <c r="J22" s="277"/>
      <c r="K22" s="243" t="n">
        <v>25.6</v>
      </c>
      <c r="L22" s="281" t="s">
        <v>38</v>
      </c>
      <c r="M22" s="277"/>
      <c r="N22" s="243" t="n">
        <v>25.3</v>
      </c>
      <c r="O22" s="281" t="s">
        <v>38</v>
      </c>
      <c r="P22" s="277"/>
      <c r="Q22" s="249" t="n">
        <v>0</v>
      </c>
      <c r="R22" s="243"/>
      <c r="S22" s="243"/>
      <c r="T22" s="243" t="n">
        <v>0.300000000000001</v>
      </c>
      <c r="U22" s="282" t="s">
        <v>38</v>
      </c>
      <c r="V22" s="243"/>
      <c r="W22" s="243" t="n">
        <v>-0.899999999999999</v>
      </c>
      <c r="X22" s="243" t="s">
        <v>38</v>
      </c>
      <c r="Y22" s="243"/>
      <c r="Z22" s="243" t="n">
        <v>-0.300000000000001</v>
      </c>
      <c r="AA22" s="243" t="s">
        <v>38</v>
      </c>
      <c r="AB22" s="279"/>
    </row>
    <row r="23" customFormat="false" ht="18" hidden="false" customHeight="true" outlineLevel="0" collapsed="false">
      <c r="A23" s="141" t="s">
        <v>48</v>
      </c>
      <c r="B23" s="280" t="n">
        <v>25.5</v>
      </c>
      <c r="C23" s="281"/>
      <c r="D23" s="269"/>
      <c r="E23" s="243" t="n">
        <v>24.7</v>
      </c>
      <c r="F23" s="281"/>
      <c r="G23" s="277"/>
      <c r="H23" s="243" t="n">
        <v>23.8</v>
      </c>
      <c r="I23" s="281" t="s">
        <v>38</v>
      </c>
      <c r="J23" s="277"/>
      <c r="K23" s="243" t="n">
        <v>23.4</v>
      </c>
      <c r="L23" s="281" t="s">
        <v>38</v>
      </c>
      <c r="M23" s="277"/>
      <c r="N23" s="243" t="n">
        <v>23.5</v>
      </c>
      <c r="O23" s="281" t="s">
        <v>38</v>
      </c>
      <c r="P23" s="277"/>
      <c r="Q23" s="249" t="n">
        <v>-0.800000000000001</v>
      </c>
      <c r="R23" s="243"/>
      <c r="S23" s="243"/>
      <c r="T23" s="243" t="n">
        <v>-0.899999999999999</v>
      </c>
      <c r="U23" s="282" t="s">
        <v>38</v>
      </c>
      <c r="V23" s="243"/>
      <c r="W23" s="243" t="n">
        <v>-0.400000000000002</v>
      </c>
      <c r="X23" s="243" t="s">
        <v>38</v>
      </c>
      <c r="Y23" s="243"/>
      <c r="Z23" s="243" t="n">
        <v>0.100000000000001</v>
      </c>
      <c r="AA23" s="243" t="s">
        <v>38</v>
      </c>
      <c r="AB23" s="283"/>
    </row>
    <row r="24" customFormat="false" ht="18" hidden="false" customHeight="true" outlineLevel="0" collapsed="false">
      <c r="A24" s="141" t="s">
        <v>49</v>
      </c>
      <c r="B24" s="280" t="n">
        <v>34.5</v>
      </c>
      <c r="C24" s="281"/>
      <c r="D24" s="269"/>
      <c r="E24" s="243" t="n">
        <v>34.3</v>
      </c>
      <c r="F24" s="281"/>
      <c r="G24" s="277"/>
      <c r="H24" s="243" t="n">
        <v>34.3</v>
      </c>
      <c r="I24" s="281"/>
      <c r="J24" s="277"/>
      <c r="K24" s="243" t="n">
        <v>34</v>
      </c>
      <c r="L24" s="281"/>
      <c r="M24" s="277"/>
      <c r="N24" s="243" t="n">
        <v>33.7</v>
      </c>
      <c r="O24" s="281" t="s">
        <v>38</v>
      </c>
      <c r="P24" s="277"/>
      <c r="Q24" s="249" t="n">
        <v>-0.200000000000003</v>
      </c>
      <c r="R24" s="243"/>
      <c r="S24" s="243"/>
      <c r="T24" s="243" t="n">
        <v>0</v>
      </c>
      <c r="U24" s="282"/>
      <c r="V24" s="243"/>
      <c r="W24" s="243" t="n">
        <v>-0.299999999999997</v>
      </c>
      <c r="X24" s="243"/>
      <c r="Y24" s="243"/>
      <c r="Z24" s="243" t="n">
        <v>-0.299999999999997</v>
      </c>
      <c r="AA24" s="243" t="s">
        <v>38</v>
      </c>
      <c r="AB24" s="283"/>
    </row>
    <row r="25" customFormat="false" ht="18" hidden="false" customHeight="true" outlineLevel="0" collapsed="false">
      <c r="A25" s="141" t="s">
        <v>50</v>
      </c>
      <c r="B25" s="280" t="n">
        <v>21.8</v>
      </c>
      <c r="C25" s="281"/>
      <c r="D25" s="269"/>
      <c r="E25" s="243" t="n">
        <v>21.8</v>
      </c>
      <c r="F25" s="281"/>
      <c r="G25" s="277"/>
      <c r="H25" s="243" t="n">
        <v>21.9</v>
      </c>
      <c r="I25" s="281"/>
      <c r="J25" s="277"/>
      <c r="K25" s="243" t="n">
        <v>21.5</v>
      </c>
      <c r="L25" s="281"/>
      <c r="M25" s="277"/>
      <c r="N25" s="243" t="n">
        <v>21.6</v>
      </c>
      <c r="O25" s="281"/>
      <c r="P25" s="277"/>
      <c r="Q25" s="249" t="n">
        <v>0</v>
      </c>
      <c r="R25" s="243"/>
      <c r="S25" s="243"/>
      <c r="T25" s="243" t="n">
        <v>0.0999999999999979</v>
      </c>
      <c r="U25" s="282"/>
      <c r="V25" s="243"/>
      <c r="W25" s="243" t="n">
        <v>-0.399999999999999</v>
      </c>
      <c r="X25" s="243"/>
      <c r="Y25" s="243"/>
      <c r="Z25" s="243" t="n">
        <v>0.100000000000001</v>
      </c>
      <c r="AA25" s="243"/>
      <c r="AB25" s="283"/>
    </row>
    <row r="26" customFormat="false" ht="18" hidden="false" customHeight="true" outlineLevel="0" collapsed="false">
      <c r="A26" s="141" t="s">
        <v>51</v>
      </c>
      <c r="B26" s="280" t="n">
        <v>29.8</v>
      </c>
      <c r="C26" s="281"/>
      <c r="D26" s="269"/>
      <c r="E26" s="243" t="n">
        <v>29.7</v>
      </c>
      <c r="F26" s="281" t="s">
        <v>52</v>
      </c>
      <c r="G26" s="277"/>
      <c r="H26" s="243" t="n">
        <v>29.2</v>
      </c>
      <c r="I26" s="281" t="s">
        <v>38</v>
      </c>
      <c r="J26" s="277"/>
      <c r="K26" s="243" t="n">
        <v>28.9</v>
      </c>
      <c r="L26" s="281" t="s">
        <v>38</v>
      </c>
      <c r="M26" s="277"/>
      <c r="N26" s="243" t="n">
        <v>28.8</v>
      </c>
      <c r="O26" s="281" t="s">
        <v>38</v>
      </c>
      <c r="P26" s="277"/>
      <c r="Q26" s="249" t="n">
        <v>-0.100000000000001</v>
      </c>
      <c r="R26" s="243" t="s">
        <v>52</v>
      </c>
      <c r="S26" s="243"/>
      <c r="T26" s="243" t="n">
        <v>-0.5</v>
      </c>
      <c r="U26" s="282" t="s">
        <v>38</v>
      </c>
      <c r="V26" s="243"/>
      <c r="W26" s="243" t="n">
        <v>-0.300000000000001</v>
      </c>
      <c r="X26" s="243" t="s">
        <v>38</v>
      </c>
      <c r="Y26" s="243"/>
      <c r="Z26" s="243" t="n">
        <v>-0.0999999999999979</v>
      </c>
      <c r="AA26" s="243" t="s">
        <v>38</v>
      </c>
      <c r="AB26" s="283"/>
    </row>
    <row r="27" customFormat="false" ht="18" hidden="false" customHeight="true" outlineLevel="0" collapsed="false">
      <c r="A27" s="141" t="s">
        <v>53</v>
      </c>
      <c r="B27" s="280" t="n">
        <v>20.2</v>
      </c>
      <c r="C27" s="281"/>
      <c r="D27" s="269"/>
      <c r="E27" s="243" t="n">
        <v>20</v>
      </c>
      <c r="F27" s="281"/>
      <c r="G27" s="277"/>
      <c r="H27" s="243" t="n">
        <v>19.4</v>
      </c>
      <c r="I27" s="281"/>
      <c r="J27" s="277"/>
      <c r="K27" s="243" t="n">
        <v>18.5</v>
      </c>
      <c r="L27" s="281"/>
      <c r="M27" s="277"/>
      <c r="N27" s="243" t="n">
        <v>18.1</v>
      </c>
      <c r="O27" s="281"/>
      <c r="P27" s="277"/>
      <c r="Q27" s="249" t="n">
        <v>-0.199999999999999</v>
      </c>
      <c r="R27" s="243"/>
      <c r="S27" s="243"/>
      <c r="T27" s="243" t="n">
        <v>-0.600000000000001</v>
      </c>
      <c r="U27" s="282"/>
      <c r="V27" s="243"/>
      <c r="W27" s="243" t="n">
        <v>-0.899999999999999</v>
      </c>
      <c r="X27" s="243"/>
      <c r="Y27" s="243"/>
      <c r="Z27" s="243" t="n">
        <v>-0.399999999999999</v>
      </c>
      <c r="AA27" s="243"/>
      <c r="AB27" s="283"/>
    </row>
    <row r="28" customFormat="false" ht="18" hidden="false" customHeight="true" outlineLevel="0" collapsed="false">
      <c r="A28" s="141" t="s">
        <v>54</v>
      </c>
      <c r="B28" s="280" t="n">
        <v>14.5</v>
      </c>
      <c r="C28" s="281"/>
      <c r="D28" s="269"/>
      <c r="E28" s="243" t="n">
        <v>14.8</v>
      </c>
      <c r="F28" s="281"/>
      <c r="G28" s="277"/>
      <c r="H28" s="243" t="n">
        <v>15</v>
      </c>
      <c r="I28" s="281"/>
      <c r="J28" s="277"/>
      <c r="K28" s="243" t="n">
        <v>14.8</v>
      </c>
      <c r="L28" s="281"/>
      <c r="M28" s="277"/>
      <c r="N28" s="243" t="n">
        <v>15.2</v>
      </c>
      <c r="O28" s="281" t="s">
        <v>38</v>
      </c>
      <c r="P28" s="277"/>
      <c r="Q28" s="249" t="n">
        <v>0.300000000000001</v>
      </c>
      <c r="R28" s="243"/>
      <c r="S28" s="243"/>
      <c r="T28" s="243" t="n">
        <v>0.199999999999999</v>
      </c>
      <c r="U28" s="282"/>
      <c r="V28" s="243"/>
      <c r="W28" s="243" t="n">
        <v>-0.199999999999999</v>
      </c>
      <c r="X28" s="243"/>
      <c r="Y28" s="243"/>
      <c r="Z28" s="243" t="n">
        <v>0.399999999999999</v>
      </c>
      <c r="AA28" s="243" t="s">
        <v>38</v>
      </c>
      <c r="AB28" s="283"/>
    </row>
    <row r="29" customFormat="false" ht="18" hidden="false" customHeight="true" outlineLevel="0" collapsed="false">
      <c r="A29" s="141" t="s">
        <v>55</v>
      </c>
      <c r="B29" s="280" t="n">
        <v>15.3</v>
      </c>
      <c r="C29" s="281"/>
      <c r="D29" s="269"/>
      <c r="E29" s="243" t="n">
        <v>15.7</v>
      </c>
      <c r="F29" s="281"/>
      <c r="G29" s="277"/>
      <c r="H29" s="243" t="n">
        <v>15.4</v>
      </c>
      <c r="I29" s="281"/>
      <c r="J29" s="277"/>
      <c r="K29" s="243" t="n">
        <v>15.1</v>
      </c>
      <c r="L29" s="281"/>
      <c r="M29" s="277"/>
      <c r="N29" s="243" t="n">
        <v>15.8</v>
      </c>
      <c r="O29" s="281"/>
      <c r="P29" s="277"/>
      <c r="Q29" s="249" t="n">
        <v>0.399999999999999</v>
      </c>
      <c r="R29" s="243"/>
      <c r="S29" s="243"/>
      <c r="T29" s="243" t="n">
        <v>-0.299999999999999</v>
      </c>
      <c r="U29" s="282"/>
      <c r="V29" s="243"/>
      <c r="W29" s="243" t="n">
        <v>-0.300000000000001</v>
      </c>
      <c r="X29" s="243"/>
      <c r="Y29" s="243"/>
      <c r="Z29" s="243" t="n">
        <v>0.700000000000001</v>
      </c>
      <c r="AA29" s="243"/>
      <c r="AB29" s="283"/>
    </row>
    <row r="30" customFormat="false" ht="18" hidden="false" customHeight="true" outlineLevel="0" collapsed="false">
      <c r="A30" s="141" t="s">
        <v>56</v>
      </c>
      <c r="B30" s="280" t="n">
        <v>22.5</v>
      </c>
      <c r="C30" s="281"/>
      <c r="D30" s="269"/>
      <c r="E30" s="243" t="n">
        <v>22.1</v>
      </c>
      <c r="F30" s="281"/>
      <c r="G30" s="277"/>
      <c r="H30" s="243" t="n">
        <v>21.3</v>
      </c>
      <c r="I30" s="281"/>
      <c r="J30" s="277"/>
      <c r="K30" s="243" t="n">
        <v>21.9</v>
      </c>
      <c r="L30" s="281"/>
      <c r="M30" s="277"/>
      <c r="N30" s="243" t="n">
        <v>22.6</v>
      </c>
      <c r="O30" s="281"/>
      <c r="P30" s="277"/>
      <c r="Q30" s="249" t="n">
        <v>-0.399999999999999</v>
      </c>
      <c r="R30" s="243"/>
      <c r="S30" s="243"/>
      <c r="T30" s="243" t="n">
        <v>-0.800000000000001</v>
      </c>
      <c r="U30" s="282"/>
      <c r="V30" s="243"/>
      <c r="W30" s="243" t="n">
        <v>0.599999999999998</v>
      </c>
      <c r="X30" s="243"/>
      <c r="Y30" s="243"/>
      <c r="Z30" s="243" t="n">
        <v>0.700000000000003</v>
      </c>
      <c r="AA30" s="243"/>
      <c r="AB30" s="283"/>
    </row>
    <row r="31" customFormat="false" ht="18" hidden="false" customHeight="true" outlineLevel="0" collapsed="false">
      <c r="A31" s="141" t="s">
        <v>57</v>
      </c>
      <c r="B31" s="280" t="n">
        <v>19.7</v>
      </c>
      <c r="C31" s="281"/>
      <c r="D31" s="269"/>
      <c r="E31" s="243" t="n">
        <v>19</v>
      </c>
      <c r="F31" s="281" t="s">
        <v>52</v>
      </c>
      <c r="G31" s="277"/>
      <c r="H31" s="243" t="n">
        <v>18.8</v>
      </c>
      <c r="I31" s="281"/>
      <c r="J31" s="277"/>
      <c r="K31" s="243" t="n">
        <v>18.2</v>
      </c>
      <c r="L31" s="281"/>
      <c r="M31" s="277"/>
      <c r="N31" s="243" t="n">
        <v>17.4</v>
      </c>
      <c r="O31" s="281"/>
      <c r="P31" s="277"/>
      <c r="Q31" s="249" t="n">
        <v>-0.699999999999999</v>
      </c>
      <c r="R31" s="243" t="s">
        <v>52</v>
      </c>
      <c r="S31" s="243"/>
      <c r="T31" s="243" t="n">
        <v>-0.199999999999999</v>
      </c>
      <c r="U31" s="282"/>
      <c r="V31" s="243"/>
      <c r="W31" s="243" t="n">
        <v>-0.600000000000001</v>
      </c>
      <c r="X31" s="243"/>
      <c r="Y31" s="243"/>
      <c r="Z31" s="243" t="n">
        <v>-0.800000000000001</v>
      </c>
      <c r="AA31" s="243"/>
      <c r="AB31" s="283"/>
    </row>
    <row r="32" customFormat="false" ht="18" hidden="false" customHeight="true" outlineLevel="0" collapsed="false">
      <c r="A32" s="141" t="s">
        <v>58</v>
      </c>
      <c r="B32" s="280" t="n">
        <v>17.8</v>
      </c>
      <c r="C32" s="281"/>
      <c r="D32" s="269"/>
      <c r="E32" s="243" t="n">
        <v>16.4</v>
      </c>
      <c r="F32" s="281"/>
      <c r="G32" s="277"/>
      <c r="H32" s="243" t="n">
        <v>16.4</v>
      </c>
      <c r="I32" s="281"/>
      <c r="J32" s="277"/>
      <c r="K32" s="243" t="n">
        <v>15.7</v>
      </c>
      <c r="L32" s="281"/>
      <c r="M32" s="277"/>
      <c r="N32" s="243" t="n">
        <v>15.4</v>
      </c>
      <c r="O32" s="281"/>
      <c r="P32" s="277"/>
      <c r="Q32" s="249" t="n">
        <v>-1.4</v>
      </c>
      <c r="R32" s="243"/>
      <c r="S32" s="243"/>
      <c r="T32" s="243" t="n">
        <v>0</v>
      </c>
      <c r="U32" s="282"/>
      <c r="V32" s="243"/>
      <c r="W32" s="243" t="n">
        <v>-0.699999999999999</v>
      </c>
      <c r="X32" s="243"/>
      <c r="Y32" s="243"/>
      <c r="Z32" s="243" t="n">
        <v>-0.299999999999999</v>
      </c>
      <c r="AA32" s="243"/>
      <c r="AB32" s="283"/>
    </row>
    <row r="33" customFormat="false" ht="18" hidden="false" customHeight="true" outlineLevel="0" collapsed="false">
      <c r="A33" s="141" t="s">
        <v>59</v>
      </c>
      <c r="B33" s="280" t="n">
        <v>30.6</v>
      </c>
      <c r="C33" s="281"/>
      <c r="D33" s="269"/>
      <c r="E33" s="243" t="n">
        <v>29.9</v>
      </c>
      <c r="F33" s="281"/>
      <c r="G33" s="277"/>
      <c r="H33" s="243" t="n">
        <v>29.5</v>
      </c>
      <c r="I33" s="281"/>
      <c r="J33" s="277"/>
      <c r="K33" s="243" t="n">
        <v>29.3</v>
      </c>
      <c r="L33" s="281"/>
      <c r="M33" s="277"/>
      <c r="N33" s="243" t="n">
        <v>28.9</v>
      </c>
      <c r="O33" s="281"/>
      <c r="P33" s="277"/>
      <c r="Q33" s="249" t="n">
        <v>-0.700000000000003</v>
      </c>
      <c r="R33" s="243"/>
      <c r="S33" s="243"/>
      <c r="T33" s="243" t="n">
        <v>-0.399999999999999</v>
      </c>
      <c r="U33" s="282"/>
      <c r="V33" s="243"/>
      <c r="W33" s="243" t="n">
        <v>-0.199999999999999</v>
      </c>
      <c r="X33" s="243"/>
      <c r="Y33" s="243"/>
      <c r="Z33" s="243" t="n">
        <v>-0.400000000000002</v>
      </c>
      <c r="AA33" s="243"/>
      <c r="AB33" s="283"/>
    </row>
    <row r="34" customFormat="false" ht="18" hidden="false" customHeight="true" outlineLevel="0" collapsed="false">
      <c r="A34" s="141" t="s">
        <v>60</v>
      </c>
      <c r="B34" s="280" t="n">
        <v>29.8</v>
      </c>
      <c r="C34" s="281"/>
      <c r="D34" s="269"/>
      <c r="E34" s="243" t="n">
        <v>29.9</v>
      </c>
      <c r="F34" s="281"/>
      <c r="G34" s="277"/>
      <c r="H34" s="243" t="n">
        <v>29.9</v>
      </c>
      <c r="I34" s="281"/>
      <c r="J34" s="277"/>
      <c r="K34" s="243" t="n">
        <v>29.4</v>
      </c>
      <c r="L34" s="281"/>
      <c r="M34" s="277"/>
      <c r="N34" s="243" t="n">
        <v>29.2</v>
      </c>
      <c r="O34" s="281"/>
      <c r="P34" s="277"/>
      <c r="Q34" s="249" t="n">
        <v>0.0999999999999979</v>
      </c>
      <c r="R34" s="243"/>
      <c r="S34" s="243"/>
      <c r="T34" s="243" t="n">
        <v>0</v>
      </c>
      <c r="U34" s="282"/>
      <c r="V34" s="243"/>
      <c r="W34" s="243" t="n">
        <v>-0.5</v>
      </c>
      <c r="X34" s="243"/>
      <c r="Y34" s="243"/>
      <c r="Z34" s="243" t="n">
        <v>-0.199999999999999</v>
      </c>
      <c r="AA34" s="243"/>
      <c r="AB34" s="283"/>
    </row>
    <row r="35" customFormat="false" ht="18" hidden="false" customHeight="true" outlineLevel="0" collapsed="false">
      <c r="A35" s="141" t="s">
        <v>61</v>
      </c>
      <c r="B35" s="280" t="n">
        <v>19.4</v>
      </c>
      <c r="C35" s="281"/>
      <c r="D35" s="269"/>
      <c r="E35" s="243" t="n">
        <v>19.4</v>
      </c>
      <c r="F35" s="281"/>
      <c r="G35" s="277"/>
      <c r="H35" s="243" t="n">
        <v>21</v>
      </c>
      <c r="I35" s="281"/>
      <c r="J35" s="277"/>
      <c r="K35" s="243" t="n">
        <v>20.2</v>
      </c>
      <c r="L35" s="281"/>
      <c r="M35" s="277"/>
      <c r="N35" s="243" t="n">
        <v>19.7</v>
      </c>
      <c r="O35" s="281"/>
      <c r="P35" s="277"/>
      <c r="Q35" s="249" t="n">
        <v>0</v>
      </c>
      <c r="R35" s="243"/>
      <c r="S35" s="243"/>
      <c r="T35" s="243" t="n">
        <v>1.6</v>
      </c>
      <c r="U35" s="282"/>
      <c r="V35" s="243"/>
      <c r="W35" s="243" t="n">
        <v>-0.800000000000001</v>
      </c>
      <c r="X35" s="243"/>
      <c r="Y35" s="243"/>
      <c r="Z35" s="243" t="n">
        <v>-0.5</v>
      </c>
      <c r="AA35" s="243"/>
      <c r="AB35" s="283"/>
    </row>
    <row r="36" customFormat="false" ht="18" hidden="false" customHeight="true" outlineLevel="0" collapsed="false">
      <c r="A36" s="141" t="s">
        <v>62</v>
      </c>
      <c r="B36" s="280" t="n">
        <v>26.9</v>
      </c>
      <c r="C36" s="281"/>
      <c r="D36" s="269"/>
      <c r="E36" s="243" t="n">
        <v>25.7</v>
      </c>
      <c r="F36" s="281"/>
      <c r="G36" s="277"/>
      <c r="H36" s="243" t="n">
        <v>25.1</v>
      </c>
      <c r="I36" s="281"/>
      <c r="J36" s="277"/>
      <c r="K36" s="243" t="n">
        <v>24.6</v>
      </c>
      <c r="L36" s="281"/>
      <c r="M36" s="277"/>
      <c r="N36" s="243" t="n">
        <v>24</v>
      </c>
      <c r="O36" s="281"/>
      <c r="P36" s="277"/>
      <c r="Q36" s="249" t="n">
        <v>-1.2</v>
      </c>
      <c r="R36" s="243"/>
      <c r="S36" s="243"/>
      <c r="T36" s="243" t="n">
        <v>-0.599999999999998</v>
      </c>
      <c r="U36" s="282"/>
      <c r="V36" s="243"/>
      <c r="W36" s="243" t="n">
        <v>-0.5</v>
      </c>
      <c r="X36" s="243"/>
      <c r="Y36" s="243"/>
      <c r="Z36" s="243" t="n">
        <v>-0.600000000000001</v>
      </c>
      <c r="AA36" s="243"/>
      <c r="AB36" s="283"/>
    </row>
    <row r="37" customFormat="false" ht="18" hidden="false" customHeight="true" outlineLevel="0" collapsed="false">
      <c r="A37" s="141" t="s">
        <v>63</v>
      </c>
      <c r="B37" s="280" t="n">
        <v>14.7</v>
      </c>
      <c r="C37" s="281"/>
      <c r="D37" s="269"/>
      <c r="E37" s="243" t="n">
        <v>14.6</v>
      </c>
      <c r="F37" s="281"/>
      <c r="G37" s="277"/>
      <c r="H37" s="243" t="n">
        <v>14.6</v>
      </c>
      <c r="I37" s="281"/>
      <c r="J37" s="277"/>
      <c r="K37" s="243" t="n">
        <v>14.8</v>
      </c>
      <c r="L37" s="281"/>
      <c r="M37" s="277"/>
      <c r="N37" s="243" t="n">
        <v>15</v>
      </c>
      <c r="O37" s="281"/>
      <c r="P37" s="277"/>
      <c r="Q37" s="249" t="n">
        <v>-0.0999999999999996</v>
      </c>
      <c r="R37" s="243"/>
      <c r="S37" s="243"/>
      <c r="T37" s="243" t="n">
        <v>0</v>
      </c>
      <c r="U37" s="282"/>
      <c r="V37" s="243"/>
      <c r="W37" s="243" t="n">
        <v>0.200000000000001</v>
      </c>
      <c r="X37" s="243"/>
      <c r="Y37" s="243"/>
      <c r="Z37" s="243" t="n">
        <v>0.199999999999999</v>
      </c>
      <c r="AA37" s="243"/>
      <c r="AB37" s="283"/>
    </row>
    <row r="38" customFormat="false" ht="18" hidden="false" customHeight="true" outlineLevel="0" collapsed="false">
      <c r="A38" s="141" t="s">
        <v>64</v>
      </c>
      <c r="B38" s="280" t="n">
        <v>23.9</v>
      </c>
      <c r="C38" s="281"/>
      <c r="D38" s="269"/>
      <c r="E38" s="243" t="n">
        <v>23.8</v>
      </c>
      <c r="F38" s="281"/>
      <c r="G38" s="277"/>
      <c r="H38" s="243" t="n">
        <v>23.2</v>
      </c>
      <c r="I38" s="281"/>
      <c r="J38" s="277"/>
      <c r="K38" s="243" t="n">
        <v>22.6</v>
      </c>
      <c r="L38" s="281"/>
      <c r="M38" s="277"/>
      <c r="N38" s="243" t="n">
        <v>22</v>
      </c>
      <c r="O38" s="281" t="s">
        <v>38</v>
      </c>
      <c r="P38" s="277"/>
      <c r="Q38" s="249" t="n">
        <v>-0.0999999999999979</v>
      </c>
      <c r="R38" s="243"/>
      <c r="S38" s="243"/>
      <c r="T38" s="243" t="n">
        <v>-0.600000000000001</v>
      </c>
      <c r="U38" s="282"/>
      <c r="V38" s="243"/>
      <c r="W38" s="243" t="n">
        <v>-0.599999999999998</v>
      </c>
      <c r="X38" s="243"/>
      <c r="Y38" s="243"/>
      <c r="Z38" s="243" t="n">
        <v>-0.600000000000001</v>
      </c>
      <c r="AA38" s="243" t="s">
        <v>38</v>
      </c>
      <c r="AB38" s="283"/>
    </row>
    <row r="39" customFormat="false" ht="18" hidden="false" customHeight="true" outlineLevel="0" collapsed="false">
      <c r="A39" s="141" t="s">
        <v>65</v>
      </c>
      <c r="B39" s="280" t="n">
        <v>18.4</v>
      </c>
      <c r="C39" s="281"/>
      <c r="D39" s="269"/>
      <c r="E39" s="243" t="n">
        <v>18</v>
      </c>
      <c r="F39" s="281"/>
      <c r="G39" s="277"/>
      <c r="H39" s="243" t="n">
        <v>18.4</v>
      </c>
      <c r="I39" s="281"/>
      <c r="J39" s="277"/>
      <c r="K39" s="243" t="n">
        <v>18.2</v>
      </c>
      <c r="L39" s="281"/>
      <c r="M39" s="277"/>
      <c r="N39" s="243" t="n">
        <v>18</v>
      </c>
      <c r="O39" s="281"/>
      <c r="P39" s="277"/>
      <c r="Q39" s="249" t="n">
        <v>-0.399999999999999</v>
      </c>
      <c r="R39" s="243"/>
      <c r="S39" s="243"/>
      <c r="T39" s="243" t="n">
        <v>0.399999999999999</v>
      </c>
      <c r="U39" s="282"/>
      <c r="V39" s="243"/>
      <c r="W39" s="243" t="n">
        <v>-0.199999999999999</v>
      </c>
      <c r="X39" s="243"/>
      <c r="Y39" s="243"/>
      <c r="Z39" s="243" t="n">
        <v>-0.199999999999999</v>
      </c>
      <c r="AA39" s="243"/>
      <c r="AB39" s="283"/>
    </row>
    <row r="40" customFormat="false" ht="18" hidden="false" customHeight="true" outlineLevel="0" collapsed="false">
      <c r="A40" s="141" t="s">
        <v>66</v>
      </c>
      <c r="B40" s="280" t="n">
        <v>31.7</v>
      </c>
      <c r="C40" s="281"/>
      <c r="D40" s="269"/>
      <c r="E40" s="243" t="n">
        <v>31.8</v>
      </c>
      <c r="F40" s="281"/>
      <c r="G40" s="277"/>
      <c r="H40" s="243" t="n">
        <v>31.6</v>
      </c>
      <c r="I40" s="281"/>
      <c r="J40" s="277"/>
      <c r="K40" s="243" t="n">
        <v>30.6</v>
      </c>
      <c r="L40" s="281"/>
      <c r="M40" s="277"/>
      <c r="N40" s="243" t="n">
        <v>30.1</v>
      </c>
      <c r="O40" s="281"/>
      <c r="P40" s="277"/>
      <c r="Q40" s="249" t="n">
        <v>0.100000000000001</v>
      </c>
      <c r="R40" s="243"/>
      <c r="S40" s="243"/>
      <c r="T40" s="243" t="n">
        <v>-0.199999999999999</v>
      </c>
      <c r="U40" s="282"/>
      <c r="V40" s="243"/>
      <c r="W40" s="243" t="n">
        <v>-1</v>
      </c>
      <c r="X40" s="243"/>
      <c r="Y40" s="243"/>
      <c r="Z40" s="243" t="n">
        <v>-0.5</v>
      </c>
      <c r="AA40" s="243"/>
      <c r="AB40" s="283"/>
    </row>
    <row r="41" customFormat="false" ht="18" hidden="false" customHeight="true" outlineLevel="0" collapsed="false">
      <c r="A41" s="141" t="s">
        <v>67</v>
      </c>
      <c r="B41" s="280" t="n">
        <v>29.3</v>
      </c>
      <c r="C41" s="281"/>
      <c r="D41" s="269"/>
      <c r="E41" s="243" t="n">
        <v>29</v>
      </c>
      <c r="F41" s="281"/>
      <c r="G41" s="277"/>
      <c r="H41" s="243" t="n">
        <v>29.4</v>
      </c>
      <c r="I41" s="281"/>
      <c r="J41" s="277"/>
      <c r="K41" s="243" t="n">
        <v>28.7</v>
      </c>
      <c r="L41" s="281"/>
      <c r="M41" s="277"/>
      <c r="N41" s="243" t="n">
        <v>28.3</v>
      </c>
      <c r="O41" s="281" t="s">
        <v>38</v>
      </c>
      <c r="P41" s="277"/>
      <c r="Q41" s="249" t="n">
        <v>-0.300000000000001</v>
      </c>
      <c r="R41" s="243"/>
      <c r="S41" s="243"/>
      <c r="T41" s="243" t="n">
        <v>0.399999999999999</v>
      </c>
      <c r="U41" s="282"/>
      <c r="V41" s="243"/>
      <c r="W41" s="243" t="n">
        <v>-0.699999999999999</v>
      </c>
      <c r="X41" s="243"/>
      <c r="Y41" s="243"/>
      <c r="Z41" s="243" t="n">
        <v>-0.399999999999999</v>
      </c>
      <c r="AA41" s="243" t="s">
        <v>38</v>
      </c>
      <c r="AB41" s="283"/>
    </row>
    <row r="42" customFormat="false" ht="18" hidden="false" customHeight="true" outlineLevel="0" collapsed="false">
      <c r="A42" s="141" t="s">
        <v>68</v>
      </c>
      <c r="B42" s="280" t="n">
        <v>27.2</v>
      </c>
      <c r="C42" s="281"/>
      <c r="D42" s="269"/>
      <c r="E42" s="243" t="n">
        <v>27.3</v>
      </c>
      <c r="F42" s="281"/>
      <c r="G42" s="277"/>
      <c r="H42" s="243" t="n">
        <v>25.9</v>
      </c>
      <c r="I42" s="281"/>
      <c r="J42" s="277"/>
      <c r="K42" s="243" t="n">
        <v>26.3</v>
      </c>
      <c r="L42" s="281"/>
      <c r="M42" s="277"/>
      <c r="N42" s="243" t="n">
        <v>25.7</v>
      </c>
      <c r="O42" s="281" t="s">
        <v>38</v>
      </c>
      <c r="P42" s="277"/>
      <c r="Q42" s="249" t="n">
        <v>0.100000000000001</v>
      </c>
      <c r="R42" s="243"/>
      <c r="S42" s="243"/>
      <c r="T42" s="243" t="n">
        <v>-1.4</v>
      </c>
      <c r="U42" s="282"/>
      <c r="V42" s="243"/>
      <c r="W42" s="243" t="n">
        <v>0.400000000000002</v>
      </c>
      <c r="X42" s="243"/>
      <c r="Y42" s="243"/>
      <c r="Z42" s="243" t="n">
        <v>-0.600000000000001</v>
      </c>
      <c r="AA42" s="243" t="s">
        <v>38</v>
      </c>
      <c r="AB42" s="283"/>
    </row>
    <row r="43" customFormat="false" ht="13.2" hidden="false" customHeight="false" outlineLevel="0" collapsed="false">
      <c r="A43" s="141"/>
      <c r="B43" s="249"/>
      <c r="C43" s="249"/>
      <c r="D43" s="280"/>
      <c r="E43" s="249"/>
      <c r="F43" s="249"/>
      <c r="G43" s="249"/>
      <c r="H43" s="249"/>
      <c r="I43" s="277"/>
      <c r="J43" s="275"/>
      <c r="K43" s="249"/>
      <c r="L43" s="282"/>
      <c r="M43" s="275"/>
      <c r="N43" s="249"/>
      <c r="O43" s="249"/>
      <c r="P43" s="250"/>
      <c r="Q43" s="249"/>
      <c r="R43" s="249"/>
      <c r="S43" s="284"/>
      <c r="T43" s="249"/>
      <c r="U43" s="277"/>
      <c r="V43" s="284"/>
      <c r="W43" s="249"/>
      <c r="X43" s="282"/>
      <c r="Y43" s="284"/>
      <c r="Z43" s="249"/>
      <c r="AA43" s="285"/>
    </row>
    <row r="44" s="223" customFormat="true" ht="13.2" hidden="false" customHeight="false" outlineLevel="0" collapsed="false">
      <c r="A44" s="46" t="s">
        <v>70</v>
      </c>
      <c r="B44" s="46"/>
      <c r="C44" s="47"/>
      <c r="D44" s="47"/>
      <c r="E44" s="48"/>
      <c r="F44" s="47"/>
      <c r="G44" s="47"/>
      <c r="H44" s="48"/>
      <c r="I44" s="47"/>
      <c r="J44" s="47"/>
      <c r="K44" s="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286"/>
      <c r="AQ44" s="286"/>
      <c r="AR44" s="286"/>
      <c r="AS44" s="286"/>
      <c r="AT44" s="286"/>
      <c r="AU44" s="286"/>
      <c r="AV44" s="286"/>
      <c r="AW44" s="286"/>
      <c r="AX44" s="286"/>
      <c r="AY44" s="286"/>
      <c r="AZ44" s="286"/>
      <c r="BA44" s="286"/>
      <c r="BB44" s="286"/>
      <c r="BC44" s="286"/>
      <c r="BD44" s="286"/>
      <c r="BE44" s="286"/>
      <c r="BF44" s="286"/>
      <c r="BG44" s="286"/>
      <c r="BH44" s="286"/>
      <c r="BI44" s="286"/>
      <c r="BJ44" s="286"/>
      <c r="BK44" s="286"/>
      <c r="BL44" s="286"/>
      <c r="BM44" s="286"/>
      <c r="BN44" s="286"/>
      <c r="BO44" s="286"/>
      <c r="BP44" s="286"/>
      <c r="BQ44" s="286"/>
      <c r="BR44" s="286"/>
      <c r="BS44" s="286"/>
      <c r="BT44" s="286"/>
      <c r="BU44" s="286"/>
      <c r="BV44" s="286"/>
      <c r="BW44" s="286"/>
    </row>
    <row r="45" s="223" customFormat="true" ht="13.2" hidden="false" customHeight="false" outlineLevel="0" collapsed="false">
      <c r="A45" s="52" t="s">
        <v>71</v>
      </c>
      <c r="B45" s="46"/>
      <c r="C45" s="47"/>
      <c r="D45" s="47"/>
      <c r="E45" s="48"/>
      <c r="F45" s="47"/>
      <c r="G45" s="47"/>
      <c r="H45" s="48"/>
      <c r="I45" s="47"/>
      <c r="J45" s="47"/>
      <c r="K45" s="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6"/>
      <c r="BP45" s="286"/>
      <c r="BQ45" s="286"/>
      <c r="BR45" s="286"/>
      <c r="BS45" s="286"/>
      <c r="BT45" s="286"/>
      <c r="BU45" s="286"/>
      <c r="BV45" s="286"/>
      <c r="BW45" s="286"/>
    </row>
    <row r="46" s="255" customFormat="true" ht="12.75" hidden="false" customHeight="true" outlineLevel="0" collapsed="false">
      <c r="A46" s="151" t="s">
        <v>72</v>
      </c>
      <c r="B46" s="254"/>
    </row>
    <row r="47" s="258" customFormat="true" ht="12.75" hidden="false" customHeight="true" outlineLevel="0" collapsed="false">
      <c r="A47" s="287" t="s">
        <v>73</v>
      </c>
      <c r="B47" s="288"/>
      <c r="C47" s="288"/>
      <c r="D47" s="288"/>
      <c r="E47" s="288"/>
      <c r="F47" s="288"/>
      <c r="G47" s="288"/>
      <c r="H47" s="288"/>
      <c r="I47" s="288"/>
      <c r="J47" s="288"/>
      <c r="K47" s="288"/>
      <c r="L47" s="288"/>
      <c r="M47" s="288"/>
      <c r="N47" s="288"/>
      <c r="O47" s="288"/>
    </row>
  </sheetData>
  <mergeCells count="14">
    <mergeCell ref="A1:H1"/>
    <mergeCell ref="A2:H2"/>
    <mergeCell ref="N2:AA3"/>
    <mergeCell ref="A3:H3"/>
    <mergeCell ref="A9:A11"/>
    <mergeCell ref="B9:O9"/>
    <mergeCell ref="Q9:AA9"/>
    <mergeCell ref="Q10:AA10"/>
    <mergeCell ref="K11:L11"/>
    <mergeCell ref="N11:O11"/>
    <mergeCell ref="Q11:R11"/>
    <mergeCell ref="T11:U11"/>
    <mergeCell ref="W11:X11"/>
    <mergeCell ref="Z11:AA11"/>
  </mergeCells>
  <hyperlinks>
    <hyperlink ref="A47" r:id="rId1" display="http://ec.europa.eu/eurostat/web/social-protection/data/database."/>
  </hyperlink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3.2" zeroHeight="false" outlineLevelRow="0" outlineLevelCol="0"/>
  <cols>
    <col collapsed="false" customWidth="true" hidden="false" outlineLevel="0" max="1" min="1" style="109" width="22.88"/>
    <col collapsed="false" customWidth="true" hidden="false" outlineLevel="0" max="2" min="2" style="109" width="5.43"/>
    <col collapsed="false" customWidth="true" hidden="false" outlineLevel="0" max="3" min="3" style="109" width="2.32"/>
    <col collapsed="false" customWidth="true" hidden="false" outlineLevel="0" max="4" min="4" style="109" width="1.32"/>
    <col collapsed="false" customWidth="true" hidden="false" outlineLevel="0" max="5" min="5" style="109" width="5.43"/>
    <col collapsed="false" customWidth="true" hidden="false" outlineLevel="0" max="6" min="6" style="109" width="2.32"/>
    <col collapsed="false" customWidth="true" hidden="false" outlineLevel="0" max="7" min="7" style="109" width="1.32"/>
    <col collapsed="false" customWidth="true" hidden="false" outlineLevel="0" max="8" min="8" style="109" width="5.43"/>
    <col collapsed="false" customWidth="true" hidden="false" outlineLevel="0" max="9" min="9" style="109" width="2.88"/>
    <col collapsed="false" customWidth="true" hidden="false" outlineLevel="0" max="10" min="10" style="109" width="1.32"/>
    <col collapsed="false" customWidth="true" hidden="false" outlineLevel="0" max="11" min="11" style="109" width="5.43"/>
    <col collapsed="false" customWidth="true" hidden="false" outlineLevel="0" max="12" min="12" style="109" width="2.32"/>
    <col collapsed="false" customWidth="true" hidden="false" outlineLevel="0" max="13" min="13" style="109" width="1.32"/>
    <col collapsed="false" customWidth="true" hidden="false" outlineLevel="0" max="14" min="14" style="109" width="5.43"/>
    <col collapsed="false" customWidth="true" hidden="false" outlineLevel="0" max="15" min="15" style="109" width="2.32"/>
    <col collapsed="false" customWidth="true" hidden="false" outlineLevel="0" max="16" min="16" style="109" width="1.32"/>
    <col collapsed="false" customWidth="true" hidden="false" outlineLevel="0" max="17" min="17" style="109" width="5.32"/>
    <col collapsed="false" customWidth="true" hidden="false" outlineLevel="0" max="18" min="18" style="109" width="2.88"/>
    <col collapsed="false" customWidth="true" hidden="false" outlineLevel="0" max="19" min="19" style="109" width="1.32"/>
    <col collapsed="false" customWidth="true" hidden="false" outlineLevel="0" max="20" min="20" style="109" width="5.32"/>
    <col collapsed="false" customWidth="true" hidden="false" outlineLevel="0" max="21" min="21" style="109" width="3.1"/>
    <col collapsed="false" customWidth="true" hidden="false" outlineLevel="0" max="22" min="22" style="109" width="1.32"/>
    <col collapsed="false" customWidth="true" hidden="false" outlineLevel="0" max="23" min="23" style="109" width="5.32"/>
    <col collapsed="false" customWidth="true" hidden="false" outlineLevel="0" max="24" min="24" style="109" width="2.32"/>
    <col collapsed="false" customWidth="true" hidden="false" outlineLevel="0" max="25" min="25" style="109" width="1.32"/>
    <col collapsed="false" customWidth="true" hidden="false" outlineLevel="0" max="26" min="26" style="109" width="5.32"/>
    <col collapsed="false" customWidth="true" hidden="false" outlineLevel="0" max="27" min="27" style="109" width="2.32"/>
    <col collapsed="false" customWidth="true" hidden="false" outlineLevel="0" max="28" min="28" style="109" width="0.1"/>
    <col collapsed="false" customWidth="true" hidden="false" outlineLevel="0" max="29" min="29" style="109" width="1.87"/>
    <col collapsed="false" customWidth="false" hidden="false" outlineLevel="0" max="257" min="30" style="109" width="11.43"/>
  </cols>
  <sheetData>
    <row r="1" customFormat="false" ht="18" hidden="false" customHeight="true" outlineLevel="0" collapsed="false">
      <c r="A1" s="218" t="s">
        <v>34</v>
      </c>
      <c r="B1" s="218"/>
      <c r="C1" s="218"/>
      <c r="D1" s="218"/>
      <c r="E1" s="218"/>
      <c r="F1" s="218"/>
      <c r="G1" s="218"/>
      <c r="H1" s="218"/>
      <c r="I1" s="289"/>
      <c r="J1" s="217"/>
      <c r="K1" s="217"/>
      <c r="L1" s="217"/>
      <c r="M1" s="217"/>
      <c r="N1" s="217"/>
      <c r="O1" s="112" t="s">
        <v>13</v>
      </c>
      <c r="P1" s="217"/>
      <c r="R1" s="290"/>
      <c r="S1" s="290"/>
      <c r="T1" s="290"/>
      <c r="U1" s="290"/>
      <c r="V1" s="290"/>
      <c r="W1" s="290"/>
      <c r="X1" s="290"/>
      <c r="Y1" s="290"/>
      <c r="Z1" s="290"/>
      <c r="AA1" s="291"/>
    </row>
    <row r="2" customFormat="false" ht="12.75" hidden="false" customHeight="true" outlineLevel="0" collapsed="false">
      <c r="A2" s="264"/>
      <c r="B2" s="264"/>
      <c r="C2" s="264"/>
      <c r="D2" s="264"/>
      <c r="E2" s="264"/>
      <c r="F2" s="264"/>
      <c r="G2" s="264"/>
      <c r="H2" s="264"/>
      <c r="I2" s="264"/>
      <c r="J2" s="277"/>
      <c r="K2" s="151"/>
      <c r="L2" s="151"/>
      <c r="M2" s="151"/>
      <c r="N2" s="124"/>
      <c r="O2" s="224" t="s">
        <v>93</v>
      </c>
      <c r="P2" s="224"/>
      <c r="Q2" s="224"/>
      <c r="R2" s="224"/>
      <c r="S2" s="224"/>
      <c r="T2" s="224"/>
      <c r="U2" s="224"/>
      <c r="V2" s="224"/>
      <c r="W2" s="224"/>
      <c r="X2" s="224"/>
      <c r="Y2" s="224"/>
      <c r="Z2" s="224"/>
      <c r="AA2" s="224"/>
    </row>
    <row r="3" customFormat="false" ht="12.75" hidden="false" customHeight="true" outlineLevel="0" collapsed="false">
      <c r="A3" s="264"/>
      <c r="B3" s="264"/>
      <c r="C3" s="264"/>
      <c r="D3" s="264"/>
      <c r="E3" s="264"/>
      <c r="F3" s="264"/>
      <c r="G3" s="264"/>
      <c r="H3" s="264"/>
      <c r="I3" s="264"/>
      <c r="J3" s="277"/>
      <c r="K3" s="151"/>
      <c r="L3" s="151"/>
      <c r="M3" s="151"/>
      <c r="N3" s="151"/>
      <c r="O3" s="224"/>
      <c r="P3" s="224"/>
      <c r="Q3" s="224"/>
      <c r="R3" s="224"/>
      <c r="S3" s="224"/>
      <c r="T3" s="224"/>
      <c r="U3" s="224"/>
      <c r="V3" s="224"/>
      <c r="W3" s="224"/>
      <c r="X3" s="224"/>
      <c r="Y3" s="224"/>
      <c r="Z3" s="224"/>
      <c r="AA3" s="224"/>
    </row>
    <row r="4" customFormat="false" ht="13.2" hidden="false" customHeight="false" outlineLevel="0" collapsed="false">
      <c r="A4" s="151"/>
      <c r="B4" s="151"/>
      <c r="C4" s="151"/>
      <c r="D4" s="151"/>
      <c r="E4" s="217"/>
      <c r="F4" s="217"/>
      <c r="G4" s="217"/>
      <c r="H4" s="217"/>
      <c r="I4" s="124"/>
      <c r="J4" s="151"/>
      <c r="K4" s="151"/>
      <c r="L4" s="151"/>
      <c r="M4" s="151"/>
      <c r="N4" s="151"/>
      <c r="O4" s="224"/>
      <c r="P4" s="224"/>
      <c r="Q4" s="224"/>
      <c r="R4" s="224"/>
      <c r="S4" s="224"/>
      <c r="T4" s="224"/>
      <c r="U4" s="224"/>
      <c r="V4" s="224"/>
      <c r="W4" s="224"/>
      <c r="X4" s="224"/>
      <c r="Y4" s="224"/>
      <c r="Z4" s="224"/>
      <c r="AA4" s="224"/>
    </row>
    <row r="5" customFormat="false" ht="13.2" hidden="false" customHeight="false" outlineLevel="0" collapsed="false">
      <c r="A5" s="151"/>
      <c r="B5" s="151"/>
      <c r="C5" s="151"/>
      <c r="D5" s="151"/>
      <c r="E5" s="217"/>
      <c r="F5" s="217"/>
      <c r="G5" s="217"/>
      <c r="H5" s="217"/>
      <c r="I5" s="124"/>
      <c r="J5" s="151"/>
      <c r="K5" s="151"/>
      <c r="L5" s="151"/>
      <c r="M5" s="151"/>
      <c r="N5" s="151"/>
      <c r="O5" s="292"/>
      <c r="P5" s="217"/>
      <c r="Q5" s="151"/>
      <c r="R5" s="151"/>
      <c r="S5" s="151"/>
      <c r="T5" s="151"/>
      <c r="U5" s="151"/>
      <c r="V5" s="151"/>
      <c r="W5" s="151"/>
      <c r="X5" s="151"/>
      <c r="Y5" s="151"/>
      <c r="Z5" s="151"/>
      <c r="AA5" s="151"/>
      <c r="AB5" s="151"/>
      <c r="AC5" s="151"/>
    </row>
    <row r="6" customFormat="false" ht="13.2" hidden="false" customHeight="false" outlineLevel="0" collapsed="false">
      <c r="A6" s="151"/>
      <c r="B6" s="151"/>
      <c r="C6" s="151"/>
      <c r="D6" s="151"/>
      <c r="E6" s="217"/>
      <c r="F6" s="217"/>
      <c r="G6" s="217"/>
      <c r="H6" s="217"/>
      <c r="I6" s="124"/>
      <c r="J6" s="151"/>
      <c r="K6" s="151"/>
      <c r="L6" s="151"/>
      <c r="M6" s="151"/>
      <c r="N6" s="151"/>
      <c r="O6" s="292"/>
      <c r="P6" s="217"/>
      <c r="Q6" s="151"/>
      <c r="R6" s="151"/>
      <c r="S6" s="151"/>
      <c r="T6" s="151"/>
      <c r="U6" s="151"/>
      <c r="V6" s="151"/>
      <c r="W6" s="151"/>
      <c r="X6" s="151"/>
      <c r="Y6" s="151"/>
      <c r="Z6" s="151"/>
      <c r="AA6" s="151"/>
      <c r="AB6" s="151"/>
      <c r="AC6" s="151"/>
    </row>
    <row r="7" customFormat="false" ht="13.2" hidden="false" customHeight="false" outlineLevel="0" collapsed="false">
      <c r="A7" s="151"/>
      <c r="B7" s="151"/>
      <c r="C7" s="151"/>
      <c r="D7" s="151"/>
      <c r="E7" s="217"/>
      <c r="F7" s="217"/>
      <c r="G7" s="217"/>
      <c r="H7" s="217"/>
      <c r="I7" s="124"/>
      <c r="J7" s="151"/>
      <c r="K7" s="151"/>
      <c r="L7" s="151"/>
      <c r="M7" s="151"/>
      <c r="N7" s="151"/>
      <c r="O7" s="292"/>
      <c r="P7" s="217"/>
      <c r="Q7" s="151"/>
      <c r="R7" s="151"/>
      <c r="S7" s="151"/>
      <c r="T7" s="151"/>
      <c r="U7" s="151"/>
      <c r="V7" s="151"/>
      <c r="W7" s="151"/>
      <c r="X7" s="151"/>
      <c r="Y7" s="151"/>
      <c r="Z7" s="151"/>
      <c r="AA7" s="151"/>
      <c r="AB7" s="151"/>
      <c r="AC7" s="151"/>
    </row>
    <row r="8" customFormat="false" ht="15.75" hidden="false" customHeight="true" outlineLevel="0" collapsed="false">
      <c r="A8" s="124"/>
      <c r="B8" s="121"/>
      <c r="C8" s="121"/>
      <c r="D8" s="293"/>
      <c r="E8" s="293"/>
      <c r="F8" s="293"/>
      <c r="G8" s="293"/>
      <c r="H8" s="293"/>
      <c r="I8" s="293"/>
      <c r="J8" s="293"/>
      <c r="K8" s="293"/>
      <c r="L8" s="293"/>
      <c r="M8" s="293"/>
      <c r="N8" s="293"/>
      <c r="O8" s="294"/>
      <c r="P8" s="227"/>
      <c r="Q8" s="227"/>
      <c r="R8" s="227"/>
      <c r="S8" s="227"/>
      <c r="T8" s="227"/>
      <c r="U8" s="227"/>
      <c r="V8" s="227"/>
      <c r="W8" s="227"/>
      <c r="X8" s="227"/>
      <c r="Y8" s="227"/>
      <c r="Z8" s="227"/>
      <c r="AA8" s="292"/>
    </row>
    <row r="9" customFormat="false" ht="15.75" hidden="false" customHeight="true" outlineLevel="0" collapsed="false">
      <c r="A9" s="295"/>
      <c r="B9" s="296" t="s">
        <v>94</v>
      </c>
      <c r="C9" s="296"/>
      <c r="D9" s="296"/>
      <c r="E9" s="296"/>
      <c r="F9" s="296"/>
      <c r="G9" s="296"/>
      <c r="H9" s="296"/>
      <c r="I9" s="296"/>
      <c r="J9" s="296"/>
      <c r="K9" s="296"/>
      <c r="L9" s="296"/>
      <c r="M9" s="296"/>
      <c r="N9" s="296"/>
      <c r="O9" s="296"/>
      <c r="P9" s="297"/>
      <c r="Q9" s="296" t="s">
        <v>95</v>
      </c>
      <c r="R9" s="296"/>
      <c r="S9" s="296"/>
      <c r="T9" s="296"/>
      <c r="U9" s="296"/>
      <c r="V9" s="296"/>
      <c r="W9" s="296"/>
      <c r="X9" s="296"/>
      <c r="Y9" s="296"/>
      <c r="Z9" s="296"/>
      <c r="AA9" s="296"/>
    </row>
    <row r="10" customFormat="false" ht="14.25" hidden="false" customHeight="true" outlineLevel="0" collapsed="false">
      <c r="A10" s="295"/>
      <c r="B10" s="298" t="s">
        <v>96</v>
      </c>
      <c r="C10" s="298"/>
      <c r="D10" s="298"/>
      <c r="E10" s="298"/>
      <c r="F10" s="298"/>
      <c r="G10" s="298"/>
      <c r="H10" s="298"/>
      <c r="I10" s="298"/>
      <c r="J10" s="298"/>
      <c r="K10" s="298"/>
      <c r="L10" s="298"/>
      <c r="M10" s="298"/>
      <c r="N10" s="298"/>
      <c r="O10" s="298"/>
      <c r="P10" s="227"/>
      <c r="Q10" s="298" t="s">
        <v>74</v>
      </c>
      <c r="R10" s="298"/>
      <c r="S10" s="298"/>
      <c r="T10" s="298"/>
      <c r="U10" s="298"/>
      <c r="V10" s="298"/>
      <c r="W10" s="298"/>
      <c r="X10" s="298"/>
      <c r="Y10" s="298"/>
      <c r="Z10" s="298"/>
      <c r="AA10" s="298"/>
    </row>
    <row r="11" customFormat="false" ht="18" hidden="false" customHeight="true" outlineLevel="0" collapsed="false">
      <c r="A11" s="295"/>
      <c r="B11" s="234" t="n">
        <v>2014</v>
      </c>
      <c r="C11" s="234"/>
      <c r="D11" s="126"/>
      <c r="E11" s="234" t="n">
        <v>2015</v>
      </c>
      <c r="F11" s="234"/>
      <c r="G11" s="126"/>
      <c r="H11" s="234" t="n">
        <v>2016</v>
      </c>
      <c r="I11" s="234"/>
      <c r="J11" s="126"/>
      <c r="K11" s="234" t="n">
        <v>2017</v>
      </c>
      <c r="L11" s="234"/>
      <c r="M11" s="126"/>
      <c r="N11" s="234" t="n">
        <v>2018</v>
      </c>
      <c r="O11" s="234"/>
      <c r="P11" s="227"/>
      <c r="Q11" s="274" t="n">
        <v>2015</v>
      </c>
      <c r="R11" s="274"/>
      <c r="S11" s="273"/>
      <c r="T11" s="274" t="n">
        <v>2016</v>
      </c>
      <c r="U11" s="274"/>
      <c r="V11" s="273"/>
      <c r="W11" s="274" t="n">
        <v>2017</v>
      </c>
      <c r="X11" s="274"/>
      <c r="Y11" s="273"/>
      <c r="Z11" s="274" t="n">
        <v>2018</v>
      </c>
      <c r="AA11" s="274"/>
    </row>
    <row r="12" customFormat="false" ht="9" hidden="false" customHeight="true" outlineLevel="0" collapsed="false">
      <c r="A12" s="151"/>
      <c r="B12" s="126"/>
      <c r="C12" s="126"/>
      <c r="D12" s="126"/>
      <c r="E12" s="126"/>
      <c r="F12" s="126"/>
      <c r="G12" s="126"/>
      <c r="H12" s="126"/>
      <c r="I12" s="126"/>
      <c r="J12" s="126"/>
      <c r="K12" s="126"/>
      <c r="L12" s="126"/>
      <c r="M12" s="126"/>
      <c r="N12" s="126"/>
      <c r="O12" s="126"/>
      <c r="P12" s="227"/>
      <c r="Q12" s="273"/>
      <c r="R12" s="273"/>
      <c r="S12" s="273"/>
      <c r="T12" s="273"/>
      <c r="U12" s="273"/>
      <c r="V12" s="273"/>
      <c r="W12" s="273"/>
      <c r="X12" s="273"/>
      <c r="Y12" s="273"/>
      <c r="Z12" s="273"/>
      <c r="AA12" s="273"/>
    </row>
    <row r="13" customFormat="false" ht="18" hidden="false" customHeight="true" outlineLevel="0" collapsed="false">
      <c r="A13" s="299" t="s">
        <v>37</v>
      </c>
      <c r="B13" s="130" t="n">
        <v>7948.37</v>
      </c>
      <c r="C13" s="130"/>
      <c r="D13" s="126"/>
      <c r="E13" s="300" t="n">
        <v>8267.25</v>
      </c>
      <c r="F13" s="130"/>
      <c r="G13" s="130"/>
      <c r="H13" s="300" t="n">
        <v>8226.59</v>
      </c>
      <c r="I13" s="130" t="s">
        <v>38</v>
      </c>
      <c r="J13" s="130"/>
      <c r="K13" s="300" t="n">
        <v>8383.23</v>
      </c>
      <c r="L13" s="130" t="s">
        <v>38</v>
      </c>
      <c r="M13" s="301"/>
      <c r="N13" s="300" t="n">
        <v>8555.35</v>
      </c>
      <c r="O13" s="130" t="s">
        <v>38</v>
      </c>
      <c r="P13" s="302"/>
      <c r="Q13" s="303" t="n">
        <v>4.01189174635806</v>
      </c>
      <c r="R13" s="130"/>
      <c r="S13" s="273"/>
      <c r="T13" s="303" t="n">
        <v>-0.491820133659921</v>
      </c>
      <c r="U13" s="130"/>
      <c r="V13" s="273"/>
      <c r="W13" s="303" t="n">
        <v>1.90406960842827</v>
      </c>
      <c r="X13" s="130" t="s">
        <v>38</v>
      </c>
      <c r="Y13" s="273"/>
      <c r="Z13" s="278" t="n">
        <v>2.05314657954035</v>
      </c>
      <c r="AA13" s="130" t="s">
        <v>38</v>
      </c>
      <c r="AD13" s="130"/>
    </row>
    <row r="14" customFormat="false" ht="18" hidden="false" customHeight="true" outlineLevel="0" collapsed="false">
      <c r="A14" s="299" t="s">
        <v>39</v>
      </c>
      <c r="B14" s="130" t="n">
        <v>7981.24</v>
      </c>
      <c r="C14" s="130"/>
      <c r="D14" s="126"/>
      <c r="E14" s="300" t="n">
        <v>8300.5</v>
      </c>
      <c r="F14" s="130"/>
      <c r="G14" s="130"/>
      <c r="H14" s="300" t="n">
        <v>8258.29</v>
      </c>
      <c r="I14" s="130" t="s">
        <v>38</v>
      </c>
      <c r="J14" s="130"/>
      <c r="K14" s="300" t="n">
        <v>8414.89</v>
      </c>
      <c r="L14" s="130" t="s">
        <v>38</v>
      </c>
      <c r="M14" s="301"/>
      <c r="N14" s="300" t="n">
        <v>8586.26</v>
      </c>
      <c r="O14" s="130" t="s">
        <v>38</v>
      </c>
      <c r="P14" s="302"/>
      <c r="Q14" s="303" t="n">
        <v>4.00013030556656</v>
      </c>
      <c r="R14" s="130"/>
      <c r="S14" s="273"/>
      <c r="T14" s="303" t="n">
        <v>-0.508523582916681</v>
      </c>
      <c r="U14" s="130"/>
      <c r="V14" s="273"/>
      <c r="W14" s="303" t="n">
        <v>1.89627634776689</v>
      </c>
      <c r="X14" s="130" t="s">
        <v>38</v>
      </c>
      <c r="Y14" s="273"/>
      <c r="Z14" s="278" t="n">
        <v>2.03650909281049</v>
      </c>
      <c r="AA14" s="130" t="s">
        <v>38</v>
      </c>
      <c r="AD14" s="248"/>
    </row>
    <row r="15" customFormat="false" ht="18" hidden="false" customHeight="true" outlineLevel="0" collapsed="false">
      <c r="A15" s="141" t="s">
        <v>40</v>
      </c>
      <c r="B15" s="137" t="n">
        <v>9901.21</v>
      </c>
      <c r="C15" s="137"/>
      <c r="D15" s="136"/>
      <c r="E15" s="304" t="n">
        <v>10373.22</v>
      </c>
      <c r="F15" s="137"/>
      <c r="G15" s="137"/>
      <c r="H15" s="304" t="n">
        <v>10032.69</v>
      </c>
      <c r="I15" s="137"/>
      <c r="J15" s="137"/>
      <c r="K15" s="304" t="n">
        <v>10009.7</v>
      </c>
      <c r="L15" s="137"/>
      <c r="M15" s="305"/>
      <c r="N15" s="304" t="n">
        <v>10234.43</v>
      </c>
      <c r="O15" s="137"/>
      <c r="P15" s="302"/>
      <c r="Q15" s="306" t="n">
        <v>4.76719512059637</v>
      </c>
      <c r="R15" s="135"/>
      <c r="S15" s="307"/>
      <c r="T15" s="306" t="n">
        <v>-3.28278008178752</v>
      </c>
      <c r="U15" s="306"/>
      <c r="V15" s="307"/>
      <c r="W15" s="306" t="n">
        <v>-0.2291509056893</v>
      </c>
      <c r="X15" s="306"/>
      <c r="Y15" s="307"/>
      <c r="Z15" s="306" t="n">
        <v>2.2451222314355</v>
      </c>
      <c r="AA15" s="306"/>
    </row>
    <row r="16" customFormat="false" ht="18" hidden="false" customHeight="true" outlineLevel="0" collapsed="false">
      <c r="A16" s="141" t="s">
        <v>41</v>
      </c>
      <c r="B16" s="137" t="n">
        <v>2569.34</v>
      </c>
      <c r="C16" s="137"/>
      <c r="D16" s="136"/>
      <c r="E16" s="304" t="n">
        <v>2672.91</v>
      </c>
      <c r="F16" s="137"/>
      <c r="G16" s="137"/>
      <c r="H16" s="304" t="n">
        <v>2744.4</v>
      </c>
      <c r="I16" s="137"/>
      <c r="J16" s="137"/>
      <c r="K16" s="304" t="n">
        <v>2759.65</v>
      </c>
      <c r="L16" s="137"/>
      <c r="M16" s="305"/>
      <c r="N16" s="304" t="n">
        <v>2914.67</v>
      </c>
      <c r="O16" s="137"/>
      <c r="P16" s="302"/>
      <c r="Q16" s="306" t="n">
        <v>4.0309962869842</v>
      </c>
      <c r="R16" s="135"/>
      <c r="S16" s="307"/>
      <c r="T16" s="306" t="n">
        <v>2.67461306216821</v>
      </c>
      <c r="U16" s="306"/>
      <c r="V16" s="307"/>
      <c r="W16" s="306" t="n">
        <v>0.555677015012389</v>
      </c>
      <c r="X16" s="306"/>
      <c r="Y16" s="307"/>
      <c r="Z16" s="306" t="n">
        <v>5.61737901545486</v>
      </c>
      <c r="AA16" s="306"/>
    </row>
    <row r="17" customFormat="false" ht="18" hidden="false" customHeight="true" outlineLevel="0" collapsed="false">
      <c r="A17" s="141" t="s">
        <v>42</v>
      </c>
      <c r="B17" s="137" t="n">
        <v>5023.93</v>
      </c>
      <c r="C17" s="137"/>
      <c r="D17" s="136"/>
      <c r="E17" s="304" t="n">
        <v>5191.3</v>
      </c>
      <c r="F17" s="137"/>
      <c r="G17" s="137"/>
      <c r="H17" s="304" t="n">
        <v>5208.24</v>
      </c>
      <c r="I17" s="137"/>
      <c r="J17" s="137"/>
      <c r="K17" s="304" t="n">
        <v>5352.22</v>
      </c>
      <c r="L17" s="137"/>
      <c r="M17" s="305"/>
      <c r="N17" s="304" t="n">
        <v>5589.38</v>
      </c>
      <c r="O17" s="137"/>
      <c r="P17" s="302"/>
      <c r="Q17" s="306" t="n">
        <v>3.33145565324357</v>
      </c>
      <c r="R17" s="135"/>
      <c r="S17" s="307"/>
      <c r="T17" s="306" t="n">
        <v>0.326315181168486</v>
      </c>
      <c r="U17" s="306"/>
      <c r="V17" s="307"/>
      <c r="W17" s="306" t="n">
        <v>2.76446553922247</v>
      </c>
      <c r="X17" s="306"/>
      <c r="Y17" s="307"/>
      <c r="Z17" s="306" t="n">
        <v>4.43105851403716</v>
      </c>
      <c r="AA17" s="306"/>
    </row>
    <row r="18" customFormat="false" ht="18" hidden="false" customHeight="true" outlineLevel="0" collapsed="false">
      <c r="A18" s="141" t="s">
        <v>43</v>
      </c>
      <c r="B18" s="137" t="n">
        <v>11684.64</v>
      </c>
      <c r="C18" s="137"/>
      <c r="D18" s="136"/>
      <c r="E18" s="304" t="n">
        <v>12003.49</v>
      </c>
      <c r="F18" s="137"/>
      <c r="G18" s="137"/>
      <c r="H18" s="304" t="n">
        <v>11463.81</v>
      </c>
      <c r="I18" s="137"/>
      <c r="J18" s="137"/>
      <c r="K18" s="304" t="n">
        <v>11704.76</v>
      </c>
      <c r="L18" s="137"/>
      <c r="M18" s="305"/>
      <c r="N18" s="304" t="n">
        <v>11866.22</v>
      </c>
      <c r="O18" s="137"/>
      <c r="P18" s="302"/>
      <c r="Q18" s="306" t="n">
        <v>2.72879609470211</v>
      </c>
      <c r="R18" s="135"/>
      <c r="S18" s="307"/>
      <c r="T18" s="306" t="n">
        <v>-4.49602573918086</v>
      </c>
      <c r="U18" s="306"/>
      <c r="V18" s="307"/>
      <c r="W18" s="306" t="n">
        <v>2.10183176448319</v>
      </c>
      <c r="X18" s="306"/>
      <c r="Y18" s="307"/>
      <c r="Z18" s="306" t="n">
        <v>1.3794387924229</v>
      </c>
      <c r="AA18" s="306"/>
    </row>
    <row r="19" customFormat="false" ht="18" hidden="false" customHeight="true" outlineLevel="0" collapsed="false">
      <c r="A19" s="141" t="s">
        <v>44</v>
      </c>
      <c r="B19" s="137" t="n">
        <v>10360.24</v>
      </c>
      <c r="C19" s="137"/>
      <c r="D19" s="136"/>
      <c r="E19" s="304" t="n">
        <v>10832.97</v>
      </c>
      <c r="F19" s="137"/>
      <c r="G19" s="137"/>
      <c r="H19" s="304" t="n">
        <v>11038.54</v>
      </c>
      <c r="I19" s="137"/>
      <c r="J19" s="137"/>
      <c r="K19" s="304" t="n">
        <v>11336.37</v>
      </c>
      <c r="L19" s="137"/>
      <c r="M19" s="305"/>
      <c r="N19" s="304" t="n">
        <v>11602.17</v>
      </c>
      <c r="O19" s="137" t="s">
        <v>38</v>
      </c>
      <c r="P19" s="302"/>
      <c r="Q19" s="306" t="n">
        <v>4.56292518320039</v>
      </c>
      <c r="R19" s="135"/>
      <c r="S19" s="307"/>
      <c r="T19" s="306" t="n">
        <v>1.89763287445642</v>
      </c>
      <c r="U19" s="306"/>
      <c r="V19" s="307"/>
      <c r="W19" s="306" t="n">
        <v>2.69809232018002</v>
      </c>
      <c r="X19" s="137"/>
      <c r="Y19" s="307"/>
      <c r="Z19" s="306" t="n">
        <v>2.34466588511137</v>
      </c>
      <c r="AA19" s="137" t="s">
        <v>38</v>
      </c>
      <c r="AD19" s="137"/>
    </row>
    <row r="20" customFormat="false" ht="18" hidden="false" customHeight="true" outlineLevel="0" collapsed="false">
      <c r="A20" s="141" t="s">
        <v>45</v>
      </c>
      <c r="B20" s="137" t="n">
        <v>3253.55</v>
      </c>
      <c r="C20" s="137"/>
      <c r="D20" s="136"/>
      <c r="E20" s="304" t="n">
        <v>3673.36</v>
      </c>
      <c r="F20" s="137"/>
      <c r="G20" s="137"/>
      <c r="H20" s="304" t="n">
        <v>3827.64</v>
      </c>
      <c r="I20" s="137"/>
      <c r="J20" s="137"/>
      <c r="K20" s="304" t="n">
        <v>3870.27</v>
      </c>
      <c r="L20" s="137"/>
      <c r="M20" s="305"/>
      <c r="N20" s="304" t="n">
        <v>4162.08</v>
      </c>
      <c r="O20" s="137"/>
      <c r="P20" s="302"/>
      <c r="Q20" s="306" t="n">
        <v>12.9031365738962</v>
      </c>
      <c r="R20" s="135"/>
      <c r="S20" s="307"/>
      <c r="T20" s="306" t="n">
        <v>4.19996951020319</v>
      </c>
      <c r="U20" s="306"/>
      <c r="V20" s="307"/>
      <c r="W20" s="306" t="n">
        <v>1.11374110417908</v>
      </c>
      <c r="X20" s="306"/>
      <c r="Y20" s="307"/>
      <c r="Z20" s="306" t="n">
        <v>7.5397840460743</v>
      </c>
      <c r="AA20" s="306"/>
    </row>
    <row r="21" customFormat="false" ht="18" hidden="false" customHeight="true" outlineLevel="0" collapsed="false">
      <c r="A21" s="141" t="s">
        <v>46</v>
      </c>
      <c r="B21" s="137" t="n">
        <v>7060.07</v>
      </c>
      <c r="C21" s="137"/>
      <c r="D21" s="136"/>
      <c r="E21" s="304" t="n">
        <v>7306.63</v>
      </c>
      <c r="F21" s="137"/>
      <c r="G21" s="137"/>
      <c r="H21" s="304" t="n">
        <v>7130.45</v>
      </c>
      <c r="I21" s="137"/>
      <c r="J21" s="137"/>
      <c r="K21" s="304" t="n">
        <v>7171.61</v>
      </c>
      <c r="L21" s="137"/>
      <c r="M21" s="305"/>
      <c r="N21" s="304" t="n">
        <v>7275.66</v>
      </c>
      <c r="O21" s="137"/>
      <c r="P21" s="302"/>
      <c r="Q21" s="306" t="n">
        <v>3.49231664841851</v>
      </c>
      <c r="R21" s="135"/>
      <c r="S21" s="307"/>
      <c r="T21" s="306" t="n">
        <v>-2.4112347279115</v>
      </c>
      <c r="U21" s="306"/>
      <c r="V21" s="307"/>
      <c r="W21" s="306" t="n">
        <v>0.577242670518689</v>
      </c>
      <c r="X21" s="306"/>
      <c r="Y21" s="307"/>
      <c r="Z21" s="306" t="n">
        <v>1.45085970932608</v>
      </c>
      <c r="AA21" s="306"/>
    </row>
    <row r="22" customFormat="false" ht="18" hidden="false" customHeight="true" outlineLevel="0" collapsed="false">
      <c r="A22" s="141" t="s">
        <v>47</v>
      </c>
      <c r="B22" s="137" t="n">
        <v>5094.08</v>
      </c>
      <c r="C22" s="137"/>
      <c r="D22" s="136"/>
      <c r="E22" s="304" t="n">
        <v>5258.3</v>
      </c>
      <c r="F22" s="137"/>
      <c r="G22" s="137"/>
      <c r="H22" s="304" t="n">
        <v>5224.17</v>
      </c>
      <c r="I22" s="137" t="s">
        <v>38</v>
      </c>
      <c r="J22" s="137"/>
      <c r="K22" s="304" t="n">
        <v>5111.44</v>
      </c>
      <c r="L22" s="137" t="s">
        <v>38</v>
      </c>
      <c r="M22" s="305"/>
      <c r="N22" s="304" t="n">
        <v>5192.63</v>
      </c>
      <c r="O22" s="137" t="s">
        <v>38</v>
      </c>
      <c r="P22" s="302"/>
      <c r="Q22" s="306" t="n">
        <v>3.22374206922546</v>
      </c>
      <c r="R22" s="137"/>
      <c r="S22" s="307"/>
      <c r="T22" s="306" t="n">
        <v>-0.649069090770784</v>
      </c>
      <c r="U22" s="137" t="s">
        <v>38</v>
      </c>
      <c r="V22" s="307"/>
      <c r="W22" s="306" t="n">
        <v>-2.15785474056167</v>
      </c>
      <c r="X22" s="137" t="s">
        <v>38</v>
      </c>
      <c r="Y22" s="307"/>
      <c r="Z22" s="306" t="n">
        <v>1.58839779005526</v>
      </c>
      <c r="AA22" s="137" t="s">
        <v>38</v>
      </c>
    </row>
    <row r="23" customFormat="false" ht="18" hidden="false" customHeight="true" outlineLevel="0" collapsed="false">
      <c r="A23" s="141" t="s">
        <v>48</v>
      </c>
      <c r="B23" s="137" t="n">
        <v>6119.13</v>
      </c>
      <c r="C23" s="137"/>
      <c r="D23" s="136"/>
      <c r="E23" s="304" t="n">
        <v>6371.23</v>
      </c>
      <c r="F23" s="137"/>
      <c r="G23" s="137"/>
      <c r="H23" s="304" t="n">
        <v>6195.05</v>
      </c>
      <c r="I23" s="137" t="s">
        <v>38</v>
      </c>
      <c r="J23" s="137"/>
      <c r="K23" s="304" t="n">
        <v>6280.8</v>
      </c>
      <c r="L23" s="137" t="s">
        <v>38</v>
      </c>
      <c r="M23" s="305"/>
      <c r="N23" s="304" t="n">
        <v>6456.79</v>
      </c>
      <c r="O23" s="137" t="s">
        <v>38</v>
      </c>
      <c r="P23" s="302"/>
      <c r="Q23" s="306" t="n">
        <v>4.11986671307848</v>
      </c>
      <c r="R23" s="135"/>
      <c r="S23" s="307"/>
      <c r="T23" s="306" t="n">
        <v>-2.76524313201689</v>
      </c>
      <c r="U23" s="306" t="s">
        <v>38</v>
      </c>
      <c r="V23" s="307"/>
      <c r="W23" s="306" t="n">
        <v>1.38416961929282</v>
      </c>
      <c r="X23" s="137" t="s">
        <v>38</v>
      </c>
      <c r="Y23" s="307"/>
      <c r="Z23" s="306" t="n">
        <v>2.80203158833269</v>
      </c>
      <c r="AA23" s="137" t="s">
        <v>38</v>
      </c>
    </row>
    <row r="24" customFormat="false" ht="18" hidden="false" customHeight="true" outlineLevel="0" collapsed="false">
      <c r="A24" s="141" t="s">
        <v>49</v>
      </c>
      <c r="B24" s="137" t="n">
        <v>10550.15</v>
      </c>
      <c r="C24" s="137"/>
      <c r="D24" s="136"/>
      <c r="E24" s="304" t="n">
        <v>10889.65</v>
      </c>
      <c r="F24" s="137"/>
      <c r="G24" s="137"/>
      <c r="H24" s="304" t="n">
        <v>10867.87</v>
      </c>
      <c r="I24" s="137"/>
      <c r="J24" s="137"/>
      <c r="K24" s="304" t="n">
        <v>10900.79</v>
      </c>
      <c r="L24" s="137"/>
      <c r="M24" s="305"/>
      <c r="N24" s="304" t="n">
        <v>11093.24</v>
      </c>
      <c r="O24" s="137" t="s">
        <v>38</v>
      </c>
      <c r="P24" s="302"/>
      <c r="Q24" s="306" t="n">
        <v>3.21796372563423</v>
      </c>
      <c r="R24" s="135"/>
      <c r="S24" s="307"/>
      <c r="T24" s="306" t="n">
        <v>-0.200006428122105</v>
      </c>
      <c r="U24" s="306"/>
      <c r="V24" s="307"/>
      <c r="W24" s="306" t="n">
        <v>0.302911242037309</v>
      </c>
      <c r="X24" s="306"/>
      <c r="Y24" s="307"/>
      <c r="Z24" s="306" t="n">
        <v>1.76546837431048</v>
      </c>
      <c r="AA24" s="306" t="s">
        <v>38</v>
      </c>
    </row>
    <row r="25" customFormat="false" ht="18" hidden="false" customHeight="true" outlineLevel="0" collapsed="false">
      <c r="A25" s="141" t="s">
        <v>50</v>
      </c>
      <c r="B25" s="137" t="n">
        <v>3582.97</v>
      </c>
      <c r="C25" s="137"/>
      <c r="D25" s="136"/>
      <c r="E25" s="304" t="n">
        <v>3813.03</v>
      </c>
      <c r="F25" s="137"/>
      <c r="G25" s="137"/>
      <c r="H25" s="304" t="n">
        <v>3962.68</v>
      </c>
      <c r="I25" s="137"/>
      <c r="J25" s="137"/>
      <c r="K25" s="304" t="n">
        <v>4062.42</v>
      </c>
      <c r="L25" s="137"/>
      <c r="M25" s="305"/>
      <c r="N25" s="304" t="n">
        <v>4294.43</v>
      </c>
      <c r="O25" s="137"/>
      <c r="P25" s="302"/>
      <c r="Q25" s="306" t="n">
        <v>6.42093012221705</v>
      </c>
      <c r="R25" s="135"/>
      <c r="S25" s="307"/>
      <c r="T25" s="306" t="n">
        <v>3.92470030395774</v>
      </c>
      <c r="U25" s="306"/>
      <c r="V25" s="307"/>
      <c r="W25" s="306" t="n">
        <v>2.51698345564114</v>
      </c>
      <c r="X25" s="306"/>
      <c r="Y25" s="307"/>
      <c r="Z25" s="306" t="n">
        <v>5.71112784990228</v>
      </c>
      <c r="AA25" s="306"/>
    </row>
    <row r="26" customFormat="false" ht="18" hidden="false" customHeight="true" outlineLevel="0" collapsed="false">
      <c r="A26" s="141" t="s">
        <v>51</v>
      </c>
      <c r="B26" s="137" t="n">
        <v>7783.41</v>
      </c>
      <c r="C26" s="137"/>
      <c r="D26" s="136"/>
      <c r="E26" s="304" t="n">
        <v>8070.94</v>
      </c>
      <c r="F26" s="137" t="s">
        <v>52</v>
      </c>
      <c r="G26" s="137"/>
      <c r="H26" s="304" t="n">
        <v>8084.14</v>
      </c>
      <c r="I26" s="137" t="s">
        <v>38</v>
      </c>
      <c r="J26" s="137"/>
      <c r="K26" s="304" t="n">
        <v>8157.96</v>
      </c>
      <c r="L26" s="137" t="s">
        <v>38</v>
      </c>
      <c r="M26" s="305"/>
      <c r="N26" s="304" t="n">
        <v>8357.4</v>
      </c>
      <c r="O26" s="137" t="s">
        <v>38</v>
      </c>
      <c r="P26" s="302"/>
      <c r="Q26" s="306" t="n">
        <v>3.69413920119844</v>
      </c>
      <c r="R26" s="135"/>
      <c r="S26" s="307"/>
      <c r="T26" s="306" t="n">
        <v>0.163549722832789</v>
      </c>
      <c r="U26" s="137" t="s">
        <v>38</v>
      </c>
      <c r="V26" s="307"/>
      <c r="W26" s="306" t="n">
        <v>0.913145987080873</v>
      </c>
      <c r="X26" s="137" t="s">
        <v>38</v>
      </c>
      <c r="Y26" s="307"/>
      <c r="Z26" s="306" t="n">
        <v>2.44472882926614</v>
      </c>
      <c r="AA26" s="137" t="s">
        <v>38</v>
      </c>
      <c r="AB26" s="137"/>
    </row>
    <row r="27" customFormat="false" ht="18" hidden="false" customHeight="true" outlineLevel="0" collapsed="false">
      <c r="A27" s="141" t="s">
        <v>53</v>
      </c>
      <c r="B27" s="137" t="n">
        <v>4489.97</v>
      </c>
      <c r="C27" s="137"/>
      <c r="D27" s="136"/>
      <c r="E27" s="304" t="n">
        <v>4776</v>
      </c>
      <c r="F27" s="137"/>
      <c r="G27" s="137"/>
      <c r="H27" s="304" t="n">
        <v>4916.78</v>
      </c>
      <c r="I27" s="137"/>
      <c r="J27" s="137"/>
      <c r="K27" s="304" t="n">
        <v>4832.21</v>
      </c>
      <c r="L27" s="137"/>
      <c r="M27" s="305"/>
      <c r="N27" s="304" t="n">
        <v>5005.59</v>
      </c>
      <c r="O27" s="137"/>
      <c r="P27" s="302"/>
      <c r="Q27" s="306" t="n">
        <v>6.37042118321503</v>
      </c>
      <c r="R27" s="135"/>
      <c r="S27" s="307"/>
      <c r="T27" s="306" t="n">
        <v>2.94765494137353</v>
      </c>
      <c r="U27" s="306"/>
      <c r="V27" s="307"/>
      <c r="W27" s="306" t="n">
        <v>-1.72002814850369</v>
      </c>
      <c r="X27" s="306"/>
      <c r="Y27" s="307"/>
      <c r="Z27" s="306" t="n">
        <v>3.58800631595068</v>
      </c>
      <c r="AA27" s="306"/>
    </row>
    <row r="28" customFormat="false" ht="18" hidden="false" customHeight="true" outlineLevel="0" collapsed="false">
      <c r="A28" s="141" t="s">
        <v>54</v>
      </c>
      <c r="B28" s="137" t="n">
        <v>2599.77</v>
      </c>
      <c r="C28" s="137"/>
      <c r="D28" s="136"/>
      <c r="E28" s="304" t="n">
        <v>2867.36</v>
      </c>
      <c r="F28" s="137"/>
      <c r="G28" s="137"/>
      <c r="H28" s="304" t="n">
        <v>2905.86</v>
      </c>
      <c r="I28" s="137"/>
      <c r="J28" s="137"/>
      <c r="K28" s="304" t="n">
        <v>2997.17</v>
      </c>
      <c r="L28" s="137"/>
      <c r="M28" s="305"/>
      <c r="N28" s="304" t="n">
        <v>3283.32</v>
      </c>
      <c r="O28" s="137" t="s">
        <v>38</v>
      </c>
      <c r="P28" s="302"/>
      <c r="Q28" s="306" t="n">
        <v>10.2928335968182</v>
      </c>
      <c r="R28" s="135"/>
      <c r="S28" s="307"/>
      <c r="T28" s="306" t="n">
        <v>1.34269851012778</v>
      </c>
      <c r="U28" s="306"/>
      <c r="V28" s="307"/>
      <c r="W28" s="306" t="n">
        <v>3.14227113487917</v>
      </c>
      <c r="X28" s="137"/>
      <c r="Y28" s="307"/>
      <c r="Z28" s="306" t="n">
        <v>9.54733965707651</v>
      </c>
      <c r="AA28" s="137" t="s">
        <v>38</v>
      </c>
    </row>
    <row r="29" customFormat="false" ht="18" hidden="false" customHeight="true" outlineLevel="0" collapsed="false">
      <c r="A29" s="141" t="s">
        <v>55</v>
      </c>
      <c r="B29" s="137" t="n">
        <v>3363.29</v>
      </c>
      <c r="C29" s="137"/>
      <c r="D29" s="136"/>
      <c r="E29" s="304" t="n">
        <v>3605.6</v>
      </c>
      <c r="F29" s="137"/>
      <c r="G29" s="137"/>
      <c r="H29" s="304" t="n">
        <v>3589.89</v>
      </c>
      <c r="I29" s="137"/>
      <c r="J29" s="137"/>
      <c r="K29" s="304" t="n">
        <v>3762.52</v>
      </c>
      <c r="L29" s="137"/>
      <c r="M29" s="305"/>
      <c r="N29" s="304" t="n">
        <v>4156.57</v>
      </c>
      <c r="O29" s="137"/>
      <c r="P29" s="302"/>
      <c r="Q29" s="306" t="n">
        <v>7.20455268501973</v>
      </c>
      <c r="R29" s="135"/>
      <c r="S29" s="307"/>
      <c r="T29" s="306" t="n">
        <v>-0.435711116041714</v>
      </c>
      <c r="U29" s="306"/>
      <c r="V29" s="307"/>
      <c r="W29" s="306" t="n">
        <v>4.80878244180184</v>
      </c>
      <c r="X29" s="306"/>
      <c r="Y29" s="307"/>
      <c r="Z29" s="306" t="n">
        <v>10.4730340303839</v>
      </c>
      <c r="AA29" s="137"/>
    </row>
    <row r="30" customFormat="false" ht="18" hidden="false" customHeight="true" outlineLevel="0" collapsed="false">
      <c r="A30" s="141" t="s">
        <v>56</v>
      </c>
      <c r="B30" s="137" t="n">
        <v>14834.45</v>
      </c>
      <c r="C30" s="137"/>
      <c r="D30" s="136"/>
      <c r="E30" s="304" t="n">
        <v>15290.4</v>
      </c>
      <c r="F30" s="137"/>
      <c r="G30" s="137"/>
      <c r="H30" s="304" t="n">
        <v>14737.97</v>
      </c>
      <c r="I30" s="137"/>
      <c r="J30" s="137"/>
      <c r="K30" s="304" t="n">
        <v>15049.53</v>
      </c>
      <c r="L30" s="137"/>
      <c r="M30" s="305"/>
      <c r="N30" s="304" t="n">
        <v>16030.88</v>
      </c>
      <c r="O30" s="137"/>
      <c r="P30" s="302"/>
      <c r="Q30" s="306" t="n">
        <v>3.07358884218828</v>
      </c>
      <c r="R30" s="135"/>
      <c r="S30" s="307"/>
      <c r="T30" s="306" t="n">
        <v>-3.61292052529692</v>
      </c>
      <c r="U30" s="306"/>
      <c r="V30" s="307"/>
      <c r="W30" s="306" t="n">
        <v>2.11399534671329</v>
      </c>
      <c r="X30" s="306"/>
      <c r="Y30" s="307"/>
      <c r="Z30" s="306" t="n">
        <v>6.52080164629725</v>
      </c>
      <c r="AA30" s="306"/>
    </row>
    <row r="31" customFormat="false" ht="18" hidden="false" customHeight="true" outlineLevel="0" collapsed="false">
      <c r="A31" s="141" t="s">
        <v>57</v>
      </c>
      <c r="B31" s="137" t="n">
        <v>3971.18</v>
      </c>
      <c r="C31" s="137"/>
      <c r="D31" s="136"/>
      <c r="E31" s="304" t="n">
        <v>4084.69</v>
      </c>
      <c r="F31" s="137" t="s">
        <v>52</v>
      </c>
      <c r="G31" s="137"/>
      <c r="H31" s="304" t="n">
        <v>3965.38</v>
      </c>
      <c r="I31" s="137"/>
      <c r="J31" s="137"/>
      <c r="K31" s="304" t="n">
        <v>3955.08</v>
      </c>
      <c r="L31" s="248"/>
      <c r="M31" s="305"/>
      <c r="N31" s="304" t="n">
        <v>4080.41</v>
      </c>
      <c r="O31" s="137"/>
      <c r="P31" s="302"/>
      <c r="Q31" s="306" t="n">
        <v>2.85834437119446</v>
      </c>
      <c r="R31" s="135"/>
      <c r="S31" s="307"/>
      <c r="T31" s="306" t="n">
        <v>-2.92090709454083</v>
      </c>
      <c r="U31" s="306"/>
      <c r="V31" s="307"/>
      <c r="W31" s="306" t="n">
        <v>-0.259748119978418</v>
      </c>
      <c r="X31" s="248"/>
      <c r="Y31" s="307"/>
      <c r="Z31" s="306" t="n">
        <v>3.16883602860119</v>
      </c>
      <c r="AA31" s="137"/>
    </row>
    <row r="32" customFormat="false" ht="18" hidden="false" customHeight="true" outlineLevel="0" collapsed="false">
      <c r="A32" s="141" t="s">
        <v>58</v>
      </c>
      <c r="B32" s="137" t="n">
        <v>4456.24</v>
      </c>
      <c r="C32" s="137"/>
      <c r="D32" s="136"/>
      <c r="E32" s="304" t="n">
        <v>4614.71</v>
      </c>
      <c r="F32" s="137"/>
      <c r="G32" s="137"/>
      <c r="H32" s="304" t="n">
        <v>4653.79</v>
      </c>
      <c r="I32" s="137"/>
      <c r="J32" s="137"/>
      <c r="K32" s="304" t="n">
        <v>4726.7</v>
      </c>
      <c r="L32" s="137"/>
      <c r="M32" s="305"/>
      <c r="N32" s="304" t="n">
        <v>4763.19</v>
      </c>
      <c r="O32" s="137"/>
      <c r="P32" s="302"/>
      <c r="Q32" s="306" t="n">
        <v>3.55613701236918</v>
      </c>
      <c r="R32" s="135"/>
      <c r="S32" s="307"/>
      <c r="T32" s="306" t="n">
        <v>0.846857115615064</v>
      </c>
      <c r="U32" s="306"/>
      <c r="V32" s="307"/>
      <c r="W32" s="306" t="n">
        <v>1.56668006076767</v>
      </c>
      <c r="X32" s="306"/>
      <c r="Y32" s="307"/>
      <c r="Z32" s="306" t="n">
        <v>0.771997376605238</v>
      </c>
      <c r="AA32" s="306"/>
    </row>
    <row r="33" customFormat="false" ht="18" hidden="false" customHeight="true" outlineLevel="0" collapsed="false">
      <c r="A33" s="141" t="s">
        <v>59</v>
      </c>
      <c r="B33" s="137" t="n">
        <v>10877.65</v>
      </c>
      <c r="C33" s="137"/>
      <c r="D33" s="136"/>
      <c r="E33" s="304" t="n">
        <v>11112.8</v>
      </c>
      <c r="F33" s="137"/>
      <c r="G33" s="137"/>
      <c r="H33" s="304" t="n">
        <v>10781.3</v>
      </c>
      <c r="I33" s="137"/>
      <c r="J33" s="137"/>
      <c r="K33" s="304" t="n">
        <v>11063.51</v>
      </c>
      <c r="L33" s="137"/>
      <c r="M33" s="305"/>
      <c r="N33" s="304" t="n">
        <v>11304.87</v>
      </c>
      <c r="O33" s="137"/>
      <c r="P33" s="302"/>
      <c r="Q33" s="306" t="n">
        <v>2.16177207393141</v>
      </c>
      <c r="R33" s="135"/>
      <c r="S33" s="307"/>
      <c r="T33" s="306" t="n">
        <v>-2.98304657692031</v>
      </c>
      <c r="U33" s="306"/>
      <c r="V33" s="307"/>
      <c r="W33" s="306" t="n">
        <v>2.61758786046211</v>
      </c>
      <c r="X33" s="306"/>
      <c r="Y33" s="307"/>
      <c r="Z33" s="306" t="n">
        <v>2.18158613315305</v>
      </c>
      <c r="AA33" s="306"/>
    </row>
    <row r="34" customFormat="false" ht="18" hidden="false" customHeight="true" outlineLevel="0" collapsed="false">
      <c r="A34" s="141" t="s">
        <v>60</v>
      </c>
      <c r="B34" s="137" t="n">
        <v>10649.14</v>
      </c>
      <c r="C34" s="137"/>
      <c r="D34" s="136"/>
      <c r="E34" s="304" t="n">
        <v>11096.95</v>
      </c>
      <c r="F34" s="137"/>
      <c r="G34" s="137"/>
      <c r="H34" s="304" t="n">
        <v>11066.63</v>
      </c>
      <c r="I34" s="137"/>
      <c r="J34" s="137"/>
      <c r="K34" s="304" t="n">
        <v>10961.26</v>
      </c>
      <c r="L34" s="137"/>
      <c r="M34" s="305"/>
      <c r="N34" s="304" t="n">
        <v>11247.65</v>
      </c>
      <c r="O34" s="137"/>
      <c r="P34" s="302"/>
      <c r="Q34" s="306" t="n">
        <v>4.20512830144032</v>
      </c>
      <c r="R34" s="135"/>
      <c r="S34" s="307"/>
      <c r="T34" s="306" t="n">
        <v>-0.273228229378356</v>
      </c>
      <c r="U34" s="306"/>
      <c r="V34" s="307"/>
      <c r="W34" s="306" t="n">
        <v>-0.952141708903243</v>
      </c>
      <c r="X34" s="306"/>
      <c r="Y34" s="307"/>
      <c r="Z34" s="306" t="n">
        <v>2.61274707469761</v>
      </c>
      <c r="AA34" s="306"/>
    </row>
    <row r="35" customFormat="false" ht="18" hidden="false" customHeight="true" outlineLevel="0" collapsed="false">
      <c r="A35" s="141" t="s">
        <v>61</v>
      </c>
      <c r="B35" s="137" t="n">
        <v>3974.49</v>
      </c>
      <c r="C35" s="137"/>
      <c r="D35" s="136"/>
      <c r="E35" s="304" t="n">
        <v>4297.4</v>
      </c>
      <c r="F35" s="137"/>
      <c r="G35" s="137"/>
      <c r="H35" s="304" t="n">
        <v>4645.27</v>
      </c>
      <c r="I35" s="137"/>
      <c r="J35" s="137"/>
      <c r="K35" s="304" t="n">
        <v>4622.06</v>
      </c>
      <c r="L35" s="137"/>
      <c r="M35" s="305"/>
      <c r="N35" s="304" t="n">
        <v>4732.32</v>
      </c>
      <c r="O35" s="137"/>
      <c r="P35" s="302"/>
      <c r="Q35" s="306" t="n">
        <v>8.12456440952172</v>
      </c>
      <c r="R35" s="135"/>
      <c r="S35" s="307"/>
      <c r="T35" s="306" t="n">
        <v>8.09489458742497</v>
      </c>
      <c r="U35" s="306"/>
      <c r="V35" s="307"/>
      <c r="W35" s="306" t="n">
        <v>-0.499648029070432</v>
      </c>
      <c r="X35" s="306"/>
      <c r="Y35" s="307"/>
      <c r="Z35" s="249" t="n">
        <v>2.38551641475877</v>
      </c>
      <c r="AA35" s="306"/>
    </row>
    <row r="36" customFormat="false" ht="18" hidden="false" customHeight="true" outlineLevel="0" collapsed="false">
      <c r="A36" s="141" t="s">
        <v>62</v>
      </c>
      <c r="B36" s="137" t="n">
        <v>5563.34</v>
      </c>
      <c r="C36" s="137"/>
      <c r="D36" s="136"/>
      <c r="E36" s="304" t="n">
        <v>5667.25</v>
      </c>
      <c r="F36" s="137"/>
      <c r="G36" s="137"/>
      <c r="H36" s="304" t="n">
        <v>5553.2</v>
      </c>
      <c r="I36" s="137"/>
      <c r="J36" s="137"/>
      <c r="K36" s="304" t="n">
        <v>5565.08</v>
      </c>
      <c r="L36" s="137"/>
      <c r="M36" s="305"/>
      <c r="N36" s="304" t="n">
        <v>5679.61</v>
      </c>
      <c r="O36" s="137"/>
      <c r="P36" s="302"/>
      <c r="Q36" s="306" t="n">
        <v>1.86776289063764</v>
      </c>
      <c r="R36" s="135"/>
      <c r="S36" s="307"/>
      <c r="T36" s="306" t="n">
        <v>-2.01243989589307</v>
      </c>
      <c r="U36" s="306"/>
      <c r="V36" s="307"/>
      <c r="W36" s="306" t="n">
        <v>0.213930706619609</v>
      </c>
      <c r="X36" s="306"/>
      <c r="Y36" s="307"/>
      <c r="Z36" s="306" t="n">
        <v>2.05801174466494</v>
      </c>
      <c r="AA36" s="306"/>
    </row>
    <row r="37" customFormat="false" ht="18" hidden="false" customHeight="true" outlineLevel="0" collapsed="false">
      <c r="A37" s="141" t="s">
        <v>63</v>
      </c>
      <c r="B37" s="137" t="n">
        <v>2341.79</v>
      </c>
      <c r="C37" s="137"/>
      <c r="D37" s="136"/>
      <c r="E37" s="304" t="n">
        <v>2499.3</v>
      </c>
      <c r="F37" s="137"/>
      <c r="G37" s="137"/>
      <c r="H37" s="304" t="n">
        <v>2704.1</v>
      </c>
      <c r="I37" s="137"/>
      <c r="J37" s="137"/>
      <c r="K37" s="304" t="n">
        <v>2972.08</v>
      </c>
      <c r="L37" s="137"/>
      <c r="M37" s="305"/>
      <c r="N37" s="304" t="n">
        <v>3272</v>
      </c>
      <c r="O37" s="137"/>
      <c r="P37" s="302"/>
      <c r="Q37" s="306" t="n">
        <v>6.72605143928363</v>
      </c>
      <c r="R37" s="135"/>
      <c r="S37" s="307"/>
      <c r="T37" s="306" t="n">
        <v>8.19429440243267</v>
      </c>
      <c r="U37" s="306"/>
      <c r="V37" s="307"/>
      <c r="W37" s="306" t="n">
        <v>9.91013645945047</v>
      </c>
      <c r="X37" s="306"/>
      <c r="Y37" s="307"/>
      <c r="Z37" s="306" t="n">
        <v>10.0912492261312</v>
      </c>
      <c r="AA37" s="306"/>
    </row>
    <row r="38" customFormat="false" ht="18" hidden="false" customHeight="true" outlineLevel="0" collapsed="false">
      <c r="A38" s="141" t="s">
        <v>64</v>
      </c>
      <c r="B38" s="137" t="n">
        <v>5354.17</v>
      </c>
      <c r="C38" s="137"/>
      <c r="D38" s="136"/>
      <c r="E38" s="304" t="n">
        <v>5605.55</v>
      </c>
      <c r="F38" s="137"/>
      <c r="G38" s="137"/>
      <c r="H38" s="304" t="n">
        <v>5543.63</v>
      </c>
      <c r="I38" s="137"/>
      <c r="J38" s="137"/>
      <c r="K38" s="304" t="n">
        <v>5688.67</v>
      </c>
      <c r="L38" s="137"/>
      <c r="M38" s="305"/>
      <c r="N38" s="304" t="n">
        <v>5810.55</v>
      </c>
      <c r="O38" s="137" t="s">
        <v>38</v>
      </c>
      <c r="P38" s="302"/>
      <c r="Q38" s="306" t="n">
        <v>4.69503209647807</v>
      </c>
      <c r="R38" s="135"/>
      <c r="S38" s="307"/>
      <c r="T38" s="306" t="n">
        <v>-1.10461952885979</v>
      </c>
      <c r="U38" s="306"/>
      <c r="V38" s="307"/>
      <c r="W38" s="306" t="n">
        <v>2.61633622734562</v>
      </c>
      <c r="X38" s="306"/>
      <c r="Y38" s="307"/>
      <c r="Z38" s="306" t="n">
        <v>2.14250431120104</v>
      </c>
      <c r="AA38" s="137" t="s">
        <v>38</v>
      </c>
    </row>
    <row r="39" customFormat="false" ht="18" hidden="false" customHeight="true" outlineLevel="0" collapsed="false">
      <c r="A39" s="141" t="s">
        <v>65</v>
      </c>
      <c r="B39" s="137" t="n">
        <v>4098.42</v>
      </c>
      <c r="C39" s="137"/>
      <c r="D39" s="136"/>
      <c r="E39" s="304" t="n">
        <v>4255.73</v>
      </c>
      <c r="F39" s="137"/>
      <c r="G39" s="137"/>
      <c r="H39" s="304" t="n">
        <v>3961.61</v>
      </c>
      <c r="I39" s="137"/>
      <c r="J39" s="137"/>
      <c r="K39" s="304" t="n">
        <v>3974.84</v>
      </c>
      <c r="L39" s="137"/>
      <c r="M39" s="305"/>
      <c r="N39" s="304" t="n">
        <v>4132.41</v>
      </c>
      <c r="O39" s="137"/>
      <c r="P39" s="302"/>
      <c r="Q39" s="306" t="n">
        <v>3.83830842129405</v>
      </c>
      <c r="R39" s="135"/>
      <c r="S39" s="307"/>
      <c r="T39" s="306" t="n">
        <v>-6.91115272820408</v>
      </c>
      <c r="U39" s="306"/>
      <c r="V39" s="307"/>
      <c r="W39" s="306" t="n">
        <v>0.333955134402428</v>
      </c>
      <c r="X39" s="306"/>
      <c r="Y39" s="307"/>
      <c r="Z39" s="306" t="n">
        <v>3.96418472190075</v>
      </c>
      <c r="AA39" s="137"/>
    </row>
    <row r="40" customFormat="false" ht="18" hidden="false" customHeight="true" outlineLevel="0" collapsed="false">
      <c r="A40" s="141" t="s">
        <v>66</v>
      </c>
      <c r="B40" s="137" t="n">
        <v>9769.47</v>
      </c>
      <c r="C40" s="137"/>
      <c r="D40" s="136"/>
      <c r="E40" s="304" t="n">
        <v>10251.93</v>
      </c>
      <c r="F40" s="137"/>
      <c r="G40" s="137"/>
      <c r="H40" s="304" t="n">
        <v>10226.65</v>
      </c>
      <c r="I40" s="137"/>
      <c r="J40" s="137"/>
      <c r="K40" s="304" t="n">
        <v>10189.41</v>
      </c>
      <c r="L40" s="137"/>
      <c r="M40" s="305"/>
      <c r="N40" s="304" t="n">
        <v>10352.07</v>
      </c>
      <c r="O40" s="137"/>
      <c r="P40" s="302"/>
      <c r="Q40" s="306" t="n">
        <v>4.93844599553508</v>
      </c>
      <c r="R40" s="135"/>
      <c r="S40" s="307"/>
      <c r="T40" s="306" t="n">
        <v>-0.246587715678908</v>
      </c>
      <c r="U40" s="306"/>
      <c r="V40" s="307"/>
      <c r="W40" s="306" t="n">
        <v>-0.36414661692734</v>
      </c>
      <c r="X40" s="306"/>
      <c r="Y40" s="307"/>
      <c r="Z40" s="306" t="n">
        <v>1.59636328305564</v>
      </c>
      <c r="AA40" s="306"/>
    </row>
    <row r="41" customFormat="false" ht="18" hidden="false" customHeight="true" outlineLevel="0" collapsed="false">
      <c r="A41" s="141" t="s">
        <v>67</v>
      </c>
      <c r="B41" s="137" t="n">
        <v>9940.5</v>
      </c>
      <c r="C41" s="137"/>
      <c r="D41" s="136"/>
      <c r="E41" s="304" t="n">
        <v>10450.36</v>
      </c>
      <c r="F41" s="137"/>
      <c r="G41" s="137"/>
      <c r="H41" s="304" t="n">
        <v>10263.08</v>
      </c>
      <c r="I41" s="137"/>
      <c r="J41" s="137"/>
      <c r="K41" s="304" t="n">
        <v>10222.89</v>
      </c>
      <c r="L41" s="137"/>
      <c r="M41" s="305"/>
      <c r="N41" s="304" t="n">
        <v>10124.51</v>
      </c>
      <c r="O41" s="137" t="s">
        <v>38</v>
      </c>
      <c r="P41" s="302"/>
      <c r="Q41" s="306" t="n">
        <v>5.12911825360898</v>
      </c>
      <c r="R41" s="135"/>
      <c r="S41" s="307"/>
      <c r="T41" s="306" t="n">
        <v>-1.79209137292879</v>
      </c>
      <c r="U41" s="306"/>
      <c r="V41" s="307"/>
      <c r="W41" s="306" t="n">
        <v>-0.391597843922102</v>
      </c>
      <c r="X41" s="306"/>
      <c r="Y41" s="307"/>
      <c r="Z41" s="306" t="n">
        <v>-0.962350176906914</v>
      </c>
      <c r="AA41" s="137" t="s">
        <v>38</v>
      </c>
    </row>
    <row r="42" customFormat="false" ht="18" hidden="false" customHeight="true" outlineLevel="0" collapsed="false">
      <c r="A42" s="141" t="s">
        <v>68</v>
      </c>
      <c r="B42" s="137" t="n">
        <v>7875.1</v>
      </c>
      <c r="C42" s="137"/>
      <c r="D42" s="136"/>
      <c r="E42" s="304" t="n">
        <v>8230.48</v>
      </c>
      <c r="F42" s="137"/>
      <c r="G42" s="137"/>
      <c r="H42" s="304" t="n">
        <v>7719.88</v>
      </c>
      <c r="I42" s="137"/>
      <c r="J42" s="137"/>
      <c r="K42" s="304" t="n">
        <v>7958.12</v>
      </c>
      <c r="L42" s="137"/>
      <c r="M42" s="305"/>
      <c r="N42" s="304" t="n">
        <v>7914.69</v>
      </c>
      <c r="O42" s="137" t="s">
        <v>38</v>
      </c>
      <c r="P42" s="302"/>
      <c r="Q42" s="306" t="n">
        <v>4.51270460057649</v>
      </c>
      <c r="R42" s="135"/>
      <c r="S42" s="307"/>
      <c r="T42" s="306" t="n">
        <v>-6.20376940348557</v>
      </c>
      <c r="U42" s="306"/>
      <c r="V42" s="307"/>
      <c r="W42" s="306" t="n">
        <v>3.08605833251294</v>
      </c>
      <c r="X42" s="306"/>
      <c r="Y42" s="307"/>
      <c r="Z42" s="306" t="n">
        <v>-0.545731906530692</v>
      </c>
      <c r="AA42" s="137" t="s">
        <v>38</v>
      </c>
    </row>
    <row r="43" customFormat="false" ht="13.2" hidden="false" customHeight="false" outlineLevel="0" collapsed="false">
      <c r="A43" s="141"/>
      <c r="B43" s="304"/>
      <c r="C43" s="304"/>
      <c r="D43" s="250"/>
      <c r="E43" s="304"/>
      <c r="F43" s="304"/>
      <c r="G43" s="250"/>
      <c r="I43" s="282"/>
      <c r="J43" s="250"/>
      <c r="K43" s="304"/>
      <c r="L43" s="282"/>
      <c r="M43" s="250"/>
      <c r="N43" s="304"/>
      <c r="O43" s="308"/>
      <c r="P43" s="133"/>
      <c r="Q43" s="249"/>
      <c r="R43" s="249"/>
      <c r="S43" s="249"/>
      <c r="T43" s="249"/>
      <c r="U43" s="309"/>
      <c r="V43" s="250"/>
      <c r="W43" s="249"/>
      <c r="X43" s="282"/>
      <c r="Y43" s="309"/>
      <c r="Z43" s="249"/>
      <c r="AA43" s="308"/>
    </row>
    <row r="44" s="150" customFormat="true" ht="13.2" hidden="false" customHeight="false" outlineLevel="0" collapsed="false">
      <c r="A44" s="46" t="s">
        <v>70</v>
      </c>
      <c r="B44" s="46"/>
      <c r="C44" s="47"/>
      <c r="D44" s="47"/>
      <c r="E44" s="48"/>
      <c r="F44" s="47"/>
      <c r="G44" s="47"/>
      <c r="H44" s="48"/>
      <c r="I44" s="47"/>
      <c r="J44" s="47"/>
      <c r="K44" s="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row>
    <row r="45" s="255" customFormat="true" ht="12.75" hidden="false" customHeight="true" outlineLevel="0" collapsed="false">
      <c r="A45" s="52" t="s">
        <v>71</v>
      </c>
    </row>
    <row r="46" s="311" customFormat="true" ht="12.75" hidden="false" customHeight="true" outlineLevel="0" collapsed="false">
      <c r="A46" s="151" t="s">
        <v>72</v>
      </c>
      <c r="B46" s="310"/>
      <c r="C46" s="310"/>
      <c r="D46" s="310"/>
      <c r="E46" s="310"/>
      <c r="F46" s="310"/>
      <c r="G46" s="310"/>
      <c r="H46" s="310"/>
      <c r="I46" s="310"/>
      <c r="J46" s="310"/>
      <c r="K46" s="310"/>
      <c r="L46" s="310"/>
      <c r="M46" s="310"/>
      <c r="N46" s="310"/>
      <c r="O46" s="310"/>
      <c r="P46" s="258"/>
      <c r="Q46" s="258"/>
      <c r="R46" s="258"/>
      <c r="S46" s="258"/>
      <c r="T46" s="258"/>
      <c r="U46" s="258"/>
      <c r="V46" s="258"/>
      <c r="W46" s="258"/>
      <c r="X46" s="258"/>
      <c r="Y46" s="258"/>
      <c r="Z46" s="258"/>
      <c r="AA46" s="258"/>
      <c r="AB46" s="258"/>
      <c r="AC46" s="258"/>
      <c r="AD46" s="258"/>
      <c r="AE46" s="258"/>
      <c r="AF46" s="258"/>
    </row>
    <row r="47" customFormat="false" ht="12.75" hidden="false" customHeight="true" outlineLevel="0" collapsed="false">
      <c r="A47" s="312" t="s">
        <v>73</v>
      </c>
    </row>
  </sheetData>
  <mergeCells count="13">
    <mergeCell ref="A1:H1"/>
    <mergeCell ref="A2:I2"/>
    <mergeCell ref="O2:AA4"/>
    <mergeCell ref="A3:I3"/>
    <mergeCell ref="A9:A11"/>
    <mergeCell ref="B9:O9"/>
    <mergeCell ref="Q9:AA9"/>
    <mergeCell ref="B10:O10"/>
    <mergeCell ref="Q10:AA10"/>
    <mergeCell ref="K11:L11"/>
    <mergeCell ref="N11:O11"/>
    <mergeCell ref="W11:X11"/>
    <mergeCell ref="Z11:AA11"/>
  </mergeCells>
  <hyperlinks>
    <hyperlink ref="A47"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11.43359375" defaultRowHeight="13.2" zeroHeight="false" outlineLevelRow="0" outlineLevelCol="0"/>
  <cols>
    <col collapsed="false" customWidth="true" hidden="false" outlineLevel="0" max="1" min="1" style="313" width="1.66"/>
    <col collapsed="false" customWidth="true" hidden="false" outlineLevel="0" max="2" min="2" style="313" width="18.87"/>
    <col collapsed="false" customWidth="true" hidden="false" outlineLevel="0" max="3" min="3" style="313" width="10.55"/>
    <col collapsed="false" customWidth="true" hidden="false" outlineLevel="0" max="4" min="4" style="313" width="2.66"/>
    <col collapsed="false" customWidth="true" hidden="false" outlineLevel="0" max="5" min="5" style="313" width="1.32"/>
    <col collapsed="false" customWidth="true" hidden="false" outlineLevel="0" max="6" min="6" style="313" width="10.87"/>
    <col collapsed="false" customWidth="true" hidden="false" outlineLevel="0" max="7" min="7" style="313" width="2.66"/>
    <col collapsed="false" customWidth="true" hidden="false" outlineLevel="0" max="8" min="8" style="313" width="1.32"/>
    <col collapsed="false" customWidth="true" hidden="false" outlineLevel="0" max="9" min="9" style="313" width="10.43"/>
    <col collapsed="false" customWidth="true" hidden="false" outlineLevel="0" max="10" min="10" style="313" width="2.66"/>
    <col collapsed="false" customWidth="true" hidden="false" outlineLevel="0" max="11" min="11" style="313" width="1.32"/>
    <col collapsed="false" customWidth="true" hidden="false" outlineLevel="0" max="12" min="12" style="313" width="10.43"/>
    <col collapsed="false" customWidth="true" hidden="false" outlineLevel="0" max="13" min="13" style="313" width="2.66"/>
    <col collapsed="false" customWidth="true" hidden="false" outlineLevel="0" max="14" min="14" style="313" width="1.32"/>
    <col collapsed="false" customWidth="true" hidden="false" outlineLevel="0" max="15" min="15" style="314" width="9.1"/>
    <col collapsed="false" customWidth="true" hidden="false" outlineLevel="0" max="16" min="16" style="314" width="2.66"/>
    <col collapsed="false" customWidth="true" hidden="false" outlineLevel="0" max="17" min="17" style="314" width="1.32"/>
    <col collapsed="false" customWidth="true" hidden="false" outlineLevel="0" max="18" min="18" style="314" width="9.99"/>
    <col collapsed="false" customWidth="true" hidden="false" outlineLevel="0" max="19" min="19" style="314" width="2.66"/>
    <col collapsed="false" customWidth="true" hidden="false" outlineLevel="0" max="20" min="20" style="314" width="1.32"/>
    <col collapsed="false" customWidth="true" hidden="false" outlineLevel="0" max="21" min="21" style="313" width="8.66"/>
    <col collapsed="false" customWidth="true" hidden="false" outlineLevel="0" max="22" min="22" style="313" width="2.66"/>
    <col collapsed="false" customWidth="true" hidden="false" outlineLevel="0" max="23" min="23" style="313" width="1.32"/>
    <col collapsed="false" customWidth="true" hidden="false" outlineLevel="0" max="24" min="24" style="313" width="8.33"/>
    <col collapsed="false" customWidth="true" hidden="false" outlineLevel="0" max="25" min="25" style="313" width="2.66"/>
    <col collapsed="false" customWidth="true" hidden="false" outlineLevel="0" max="26" min="26" style="313" width="0.66"/>
    <col collapsed="false" customWidth="true" hidden="false" outlineLevel="0" max="28" min="27" style="313" width="5.55"/>
    <col collapsed="false" customWidth="true" hidden="false" outlineLevel="0" max="29" min="29" style="109" width="5.55"/>
    <col collapsed="false" customWidth="true" hidden="false" outlineLevel="0" max="30" min="30" style="109" width="9.87"/>
    <col collapsed="false" customWidth="true" hidden="false" outlineLevel="0" max="31" min="31" style="109" width="4.33"/>
    <col collapsed="false" customWidth="false" hidden="false" outlineLevel="0" max="32" min="32" style="109" width="11.43"/>
    <col collapsed="false" customWidth="true" hidden="false" outlineLevel="0" max="33" min="33" style="109" width="3.43"/>
    <col collapsed="false" customWidth="true" hidden="false" outlineLevel="0" max="34" min="34" style="109" width="9.55"/>
    <col collapsed="false" customWidth="true" hidden="false" outlineLevel="0" max="35" min="35" style="109" width="5.1"/>
    <col collapsed="false" customWidth="true" hidden="false" outlineLevel="0" max="36" min="36" style="109" width="11.66"/>
    <col collapsed="false" customWidth="true" hidden="false" outlineLevel="0" max="37" min="37" style="109" width="3.66"/>
    <col collapsed="false" customWidth="false" hidden="false" outlineLevel="0" max="38" min="38" style="109" width="11.43"/>
    <col collapsed="false" customWidth="true" hidden="false" outlineLevel="0" max="39" min="39" style="109" width="2.88"/>
    <col collapsed="false" customWidth="true" hidden="false" outlineLevel="0" max="41" min="40" style="109" width="13.66"/>
    <col collapsed="false" customWidth="false" hidden="false" outlineLevel="0" max="42" min="42" style="109" width="11.43"/>
    <col collapsed="false" customWidth="true" hidden="false" outlineLevel="0" max="43" min="43" style="109" width="5.99"/>
    <col collapsed="false" customWidth="false" hidden="false" outlineLevel="0" max="48" min="44" style="109" width="11.43"/>
    <col collapsed="false" customWidth="false" hidden="false" outlineLevel="0" max="257" min="49" style="313" width="11.43"/>
  </cols>
  <sheetData>
    <row r="1" customFormat="false" ht="15" hidden="false" customHeight="true" outlineLevel="0" collapsed="false">
      <c r="A1" s="218" t="s">
        <v>34</v>
      </c>
      <c r="B1" s="218"/>
      <c r="C1" s="218"/>
      <c r="D1" s="218"/>
      <c r="E1" s="218"/>
      <c r="F1" s="218"/>
      <c r="G1" s="218"/>
      <c r="H1" s="315"/>
      <c r="I1" s="315"/>
      <c r="J1" s="315"/>
      <c r="K1" s="315"/>
      <c r="L1" s="315"/>
      <c r="M1" s="316"/>
      <c r="N1" s="316"/>
      <c r="O1" s="316" t="s">
        <v>15</v>
      </c>
      <c r="P1" s="317"/>
      <c r="Q1" s="317"/>
      <c r="R1" s="318"/>
      <c r="S1" s="318"/>
      <c r="T1" s="318"/>
      <c r="U1" s="319"/>
      <c r="V1" s="319"/>
      <c r="W1" s="319"/>
      <c r="X1" s="319"/>
      <c r="Y1" s="319"/>
      <c r="Z1" s="320"/>
    </row>
    <row r="2" customFormat="false" ht="12.75" hidden="false" customHeight="true" outlineLevel="0" collapsed="false">
      <c r="A2" s="321"/>
      <c r="B2" s="321"/>
      <c r="C2" s="321"/>
      <c r="D2" s="321"/>
      <c r="E2" s="321"/>
      <c r="F2" s="321"/>
      <c r="G2" s="321"/>
      <c r="H2" s="321"/>
      <c r="I2" s="321"/>
      <c r="J2" s="322"/>
      <c r="K2" s="322"/>
      <c r="L2" s="323"/>
      <c r="M2" s="323"/>
      <c r="N2" s="323"/>
      <c r="O2" s="324" t="s">
        <v>97</v>
      </c>
      <c r="P2" s="324"/>
      <c r="Q2" s="324"/>
      <c r="R2" s="324"/>
      <c r="S2" s="324"/>
      <c r="T2" s="324"/>
      <c r="U2" s="324"/>
      <c r="V2" s="324"/>
      <c r="W2" s="324"/>
      <c r="X2" s="324"/>
      <c r="Y2" s="324"/>
      <c r="Z2" s="325"/>
    </row>
    <row r="3" customFormat="false" ht="13.2" hidden="false" customHeight="false" outlineLevel="0" collapsed="false">
      <c r="A3" s="321"/>
      <c r="B3" s="321"/>
      <c r="C3" s="321"/>
      <c r="D3" s="321"/>
      <c r="E3" s="321"/>
      <c r="F3" s="321"/>
      <c r="G3" s="321"/>
      <c r="H3" s="321"/>
      <c r="I3" s="321"/>
      <c r="J3" s="322"/>
      <c r="K3" s="322"/>
      <c r="L3" s="323"/>
      <c r="M3" s="323"/>
      <c r="N3" s="323"/>
      <c r="O3" s="324"/>
      <c r="P3" s="324"/>
      <c r="Q3" s="324"/>
      <c r="R3" s="324"/>
      <c r="S3" s="324"/>
      <c r="T3" s="324"/>
      <c r="U3" s="324"/>
      <c r="V3" s="324"/>
      <c r="W3" s="324"/>
      <c r="X3" s="324"/>
      <c r="Y3" s="324"/>
    </row>
    <row r="4" customFormat="false" ht="13.2" hidden="false" customHeight="false" outlineLevel="0" collapsed="false">
      <c r="A4" s="322"/>
      <c r="B4" s="322"/>
      <c r="C4" s="322"/>
      <c r="D4" s="322"/>
      <c r="E4" s="322"/>
      <c r="F4" s="322"/>
      <c r="G4" s="322"/>
      <c r="H4" s="322"/>
      <c r="I4" s="322"/>
      <c r="J4" s="322"/>
      <c r="K4" s="322"/>
      <c r="L4" s="323"/>
      <c r="M4" s="323"/>
      <c r="N4" s="323"/>
      <c r="O4" s="324"/>
      <c r="P4" s="324"/>
      <c r="Q4" s="324"/>
      <c r="R4" s="324"/>
      <c r="S4" s="324"/>
      <c r="T4" s="324"/>
      <c r="U4" s="324"/>
      <c r="V4" s="324"/>
      <c r="W4" s="324"/>
      <c r="X4" s="324"/>
      <c r="Y4" s="324"/>
      <c r="Z4" s="237"/>
    </row>
    <row r="5" customFormat="false" ht="13.2" hidden="false" customHeight="false" outlineLevel="0" collapsed="false">
      <c r="A5" s="322"/>
      <c r="B5" s="322"/>
      <c r="C5" s="128"/>
      <c r="D5" s="128"/>
      <c r="E5" s="128"/>
      <c r="F5" s="128"/>
      <c r="G5" s="128"/>
      <c r="H5" s="128"/>
      <c r="I5" s="322"/>
      <c r="J5" s="322"/>
      <c r="K5" s="322"/>
      <c r="L5" s="322"/>
      <c r="M5" s="322"/>
      <c r="N5" s="322"/>
      <c r="O5" s="326"/>
      <c r="P5" s="326"/>
      <c r="Q5" s="326"/>
      <c r="R5" s="326"/>
      <c r="S5" s="326"/>
      <c r="T5" s="326"/>
      <c r="U5" s="325"/>
      <c r="V5" s="325"/>
      <c r="W5" s="325"/>
      <c r="X5" s="325"/>
      <c r="Y5" s="325"/>
      <c r="Z5" s="325"/>
    </row>
    <row r="6" customFormat="false" ht="15" hidden="false" customHeight="true" outlineLevel="0" collapsed="false">
      <c r="A6" s="264"/>
      <c r="B6" s="264"/>
      <c r="C6" s="327" t="s">
        <v>35</v>
      </c>
      <c r="D6" s="327"/>
      <c r="E6" s="327"/>
      <c r="F6" s="327"/>
      <c r="G6" s="327"/>
      <c r="H6" s="327"/>
      <c r="I6" s="327"/>
      <c r="J6" s="327"/>
      <c r="K6" s="327"/>
      <c r="L6" s="327"/>
      <c r="M6" s="327"/>
      <c r="N6" s="327"/>
      <c r="O6" s="327"/>
      <c r="P6" s="327"/>
      <c r="Q6" s="327"/>
      <c r="R6" s="327"/>
      <c r="S6" s="327"/>
      <c r="T6" s="327"/>
      <c r="U6" s="327"/>
      <c r="V6" s="327"/>
      <c r="W6" s="327"/>
      <c r="X6" s="327"/>
      <c r="Y6" s="134"/>
    </row>
    <row r="7" s="109" customFormat="true" ht="30.75" hidden="false" customHeight="true" outlineLevel="0" collapsed="false">
      <c r="A7" s="264"/>
      <c r="B7" s="264"/>
      <c r="C7" s="328" t="s">
        <v>78</v>
      </c>
      <c r="D7" s="328"/>
      <c r="E7" s="328"/>
      <c r="F7" s="328"/>
      <c r="G7" s="329"/>
      <c r="H7" s="330"/>
      <c r="I7" s="328" t="s">
        <v>98</v>
      </c>
      <c r="J7" s="328"/>
      <c r="K7" s="328"/>
      <c r="L7" s="328"/>
      <c r="M7" s="329"/>
      <c r="N7" s="330"/>
      <c r="O7" s="328" t="s">
        <v>99</v>
      </c>
      <c r="P7" s="328"/>
      <c r="Q7" s="328"/>
      <c r="R7" s="328"/>
      <c r="S7" s="329"/>
      <c r="T7" s="330"/>
      <c r="U7" s="328" t="s">
        <v>100</v>
      </c>
      <c r="V7" s="328"/>
      <c r="W7" s="328"/>
      <c r="X7" s="328"/>
      <c r="Y7" s="329"/>
    </row>
    <row r="8" s="109" customFormat="true" ht="15" hidden="false" customHeight="true" outlineLevel="0" collapsed="false">
      <c r="A8" s="264"/>
      <c r="B8" s="264"/>
      <c r="C8" s="234" t="n">
        <v>2014</v>
      </c>
      <c r="D8" s="234"/>
      <c r="E8" s="126"/>
      <c r="F8" s="234" t="n">
        <v>2018</v>
      </c>
      <c r="G8" s="234"/>
      <c r="H8" s="126"/>
      <c r="I8" s="234" t="n">
        <v>2014</v>
      </c>
      <c r="J8" s="234"/>
      <c r="K8" s="126"/>
      <c r="L8" s="234" t="n">
        <v>2018</v>
      </c>
      <c r="M8" s="234"/>
      <c r="N8" s="126"/>
      <c r="O8" s="234" t="n">
        <v>2014</v>
      </c>
      <c r="P8" s="234"/>
      <c r="Q8" s="126"/>
      <c r="R8" s="234" t="n">
        <v>2018</v>
      </c>
      <c r="S8" s="234"/>
      <c r="T8" s="126"/>
      <c r="U8" s="234" t="n">
        <v>2014</v>
      </c>
      <c r="V8" s="234"/>
      <c r="W8" s="126"/>
      <c r="X8" s="234" t="n">
        <v>2018</v>
      </c>
      <c r="Y8" s="234"/>
    </row>
    <row r="9" customFormat="false" ht="15" hidden="false" customHeight="true" outlineLevel="0" collapsed="false">
      <c r="A9" s="127" t="s">
        <v>101</v>
      </c>
      <c r="B9" s="127"/>
      <c r="C9" s="130" t="n">
        <v>3881291.08</v>
      </c>
      <c r="D9" s="130"/>
      <c r="E9" s="240"/>
      <c r="F9" s="130" t="n">
        <v>4223938.47</v>
      </c>
      <c r="G9" s="130" t="s">
        <v>38</v>
      </c>
      <c r="H9" s="240"/>
      <c r="I9" s="130" t="n">
        <v>1562937.37</v>
      </c>
      <c r="J9" s="130"/>
      <c r="K9" s="240"/>
      <c r="L9" s="130" t="n">
        <v>1723647.34</v>
      </c>
      <c r="M9" s="130" t="s">
        <v>38</v>
      </c>
      <c r="N9" s="240"/>
      <c r="O9" s="130" t="n">
        <v>1135822.45</v>
      </c>
      <c r="P9" s="130"/>
      <c r="Q9" s="240"/>
      <c r="R9" s="130" t="n">
        <v>1255580.65</v>
      </c>
      <c r="S9" s="130" t="s">
        <v>38</v>
      </c>
      <c r="T9" s="240"/>
      <c r="U9" s="130" t="n">
        <v>284291.22</v>
      </c>
      <c r="V9" s="130"/>
      <c r="W9" s="240"/>
      <c r="X9" s="130" t="n">
        <v>314764.42</v>
      </c>
      <c r="Y9" s="130" t="s">
        <v>38</v>
      </c>
      <c r="AB9" s="130"/>
    </row>
    <row r="10" customFormat="false" ht="15" hidden="false" customHeight="true" outlineLevel="0" collapsed="false">
      <c r="A10" s="134"/>
      <c r="B10" s="127" t="s">
        <v>102</v>
      </c>
      <c r="C10" s="130" t="n">
        <v>2533593.11</v>
      </c>
      <c r="D10" s="130"/>
      <c r="E10" s="240"/>
      <c r="F10" s="130" t="n">
        <v>2729833.07</v>
      </c>
      <c r="G10" s="130" t="s">
        <v>38</v>
      </c>
      <c r="H10" s="240"/>
      <c r="I10" s="130" t="n">
        <v>1506832.59</v>
      </c>
      <c r="J10" s="130"/>
      <c r="K10" s="240"/>
      <c r="L10" s="130" t="n">
        <v>1658358.7</v>
      </c>
      <c r="M10" s="130" t="s">
        <v>38</v>
      </c>
      <c r="N10" s="240"/>
      <c r="O10" s="130" t="n">
        <v>142454.39</v>
      </c>
      <c r="P10" s="130"/>
      <c r="Q10" s="240"/>
      <c r="R10" s="130" t="n">
        <v>165747.56</v>
      </c>
      <c r="S10" s="130" t="s">
        <v>38</v>
      </c>
      <c r="T10" s="240"/>
      <c r="U10" s="130" t="n">
        <v>206878.71</v>
      </c>
      <c r="V10" s="130"/>
      <c r="W10" s="240"/>
      <c r="X10" s="130" t="n">
        <v>219624.24</v>
      </c>
      <c r="Y10" s="130" t="s">
        <v>38</v>
      </c>
    </row>
    <row r="11" customFormat="false" ht="15" hidden="false" customHeight="true" outlineLevel="0" collapsed="false">
      <c r="A11" s="134"/>
      <c r="B11" s="127" t="s">
        <v>103</v>
      </c>
      <c r="C11" s="130" t="n">
        <v>1347697.97</v>
      </c>
      <c r="D11" s="130"/>
      <c r="E11" s="240"/>
      <c r="F11" s="130" t="n">
        <v>1494105.4</v>
      </c>
      <c r="G11" s="130" t="s">
        <v>38</v>
      </c>
      <c r="H11" s="240"/>
      <c r="I11" s="130" t="n">
        <v>56104.79</v>
      </c>
      <c r="J11" s="130"/>
      <c r="K11" s="240"/>
      <c r="L11" s="130" t="n">
        <v>65288.64</v>
      </c>
      <c r="M11" s="130" t="s">
        <v>38</v>
      </c>
      <c r="N11" s="240"/>
      <c r="O11" s="130" t="n">
        <v>993368.06</v>
      </c>
      <c r="P11" s="130"/>
      <c r="Q11" s="240"/>
      <c r="R11" s="130" t="n">
        <v>1089833.09</v>
      </c>
      <c r="S11" s="130" t="s">
        <v>38</v>
      </c>
      <c r="T11" s="240"/>
      <c r="U11" s="130" t="n">
        <v>77412.51</v>
      </c>
      <c r="V11" s="130"/>
      <c r="W11" s="240"/>
      <c r="X11" s="130" t="n">
        <v>95140.18</v>
      </c>
      <c r="Y11" s="130" t="s">
        <v>38</v>
      </c>
      <c r="Z11" s="331"/>
    </row>
    <row r="12" customFormat="false" ht="15" hidden="false" customHeight="true" outlineLevel="0" collapsed="false">
      <c r="A12" s="127" t="s">
        <v>104</v>
      </c>
      <c r="B12" s="127"/>
      <c r="C12" s="130" t="n">
        <v>3871990.22</v>
      </c>
      <c r="D12" s="130"/>
      <c r="E12" s="240"/>
      <c r="F12" s="130" t="n">
        <v>4212902.12</v>
      </c>
      <c r="G12" s="130" t="s">
        <v>38</v>
      </c>
      <c r="H12" s="240"/>
      <c r="I12" s="130" t="n">
        <v>1559806.46</v>
      </c>
      <c r="J12" s="130"/>
      <c r="K12" s="240"/>
      <c r="L12" s="130" t="n">
        <v>1719892.25</v>
      </c>
      <c r="M12" s="130" t="s">
        <v>38</v>
      </c>
      <c r="N12" s="240"/>
      <c r="O12" s="130" t="n">
        <v>1132869.83</v>
      </c>
      <c r="P12" s="130"/>
      <c r="Q12" s="240"/>
      <c r="R12" s="130" t="n">
        <v>1251884.58</v>
      </c>
      <c r="S12" s="130" t="s">
        <v>38</v>
      </c>
      <c r="T12" s="240"/>
      <c r="U12" s="130" t="n">
        <v>283169.14</v>
      </c>
      <c r="V12" s="130"/>
      <c r="W12" s="240"/>
      <c r="X12" s="130" t="n">
        <v>313621.92</v>
      </c>
      <c r="Y12" s="130" t="s">
        <v>38</v>
      </c>
    </row>
    <row r="13" customFormat="false" ht="15" hidden="false" customHeight="true" outlineLevel="0" collapsed="false">
      <c r="A13" s="134"/>
      <c r="B13" s="127" t="s">
        <v>102</v>
      </c>
      <c r="C13" s="130" t="n">
        <v>2527450.05</v>
      </c>
      <c r="D13" s="130"/>
      <c r="E13" s="240"/>
      <c r="F13" s="130" t="n">
        <v>2722705.49</v>
      </c>
      <c r="G13" s="130" t="s">
        <v>38</v>
      </c>
      <c r="H13" s="240"/>
      <c r="I13" s="130" t="n">
        <v>1503767.86</v>
      </c>
      <c r="J13" s="130"/>
      <c r="K13" s="240"/>
      <c r="L13" s="130" t="n">
        <v>1654694.66</v>
      </c>
      <c r="M13" s="130" t="s">
        <v>38</v>
      </c>
      <c r="N13" s="240"/>
      <c r="O13" s="130" t="n">
        <v>142082.22</v>
      </c>
      <c r="P13" s="130"/>
      <c r="Q13" s="240"/>
      <c r="R13" s="130" t="n">
        <v>165196.61</v>
      </c>
      <c r="S13" s="130" t="s">
        <v>38</v>
      </c>
      <c r="T13" s="240"/>
      <c r="U13" s="130" t="n">
        <v>205864.91</v>
      </c>
      <c r="V13" s="130"/>
      <c r="W13" s="240"/>
      <c r="X13" s="130" t="n">
        <v>218648.66</v>
      </c>
      <c r="Y13" s="130" t="s">
        <v>38</v>
      </c>
    </row>
    <row r="14" customFormat="false" ht="15" hidden="false" customHeight="true" outlineLevel="0" collapsed="false">
      <c r="A14" s="134"/>
      <c r="B14" s="127" t="s">
        <v>103</v>
      </c>
      <c r="C14" s="130" t="n">
        <v>1344540.18</v>
      </c>
      <c r="D14" s="130"/>
      <c r="E14" s="240"/>
      <c r="F14" s="130" t="n">
        <v>1490196.63</v>
      </c>
      <c r="G14" s="130" t="s">
        <v>38</v>
      </c>
      <c r="H14" s="240"/>
      <c r="I14" s="130" t="n">
        <v>56038.6</v>
      </c>
      <c r="J14" s="130"/>
      <c r="K14" s="240"/>
      <c r="L14" s="130" t="n">
        <v>65197.59</v>
      </c>
      <c r="M14" s="130" t="s">
        <v>38</v>
      </c>
      <c r="N14" s="240"/>
      <c r="O14" s="130" t="n">
        <v>990787.62</v>
      </c>
      <c r="P14" s="130"/>
      <c r="Q14" s="240"/>
      <c r="R14" s="130" t="n">
        <v>1086687.97</v>
      </c>
      <c r="S14" s="130" t="s">
        <v>38</v>
      </c>
      <c r="T14" s="240"/>
      <c r="U14" s="130" t="n">
        <v>77304.23</v>
      </c>
      <c r="V14" s="130"/>
      <c r="W14" s="240"/>
      <c r="X14" s="130" t="n">
        <v>94973.27</v>
      </c>
      <c r="Y14" s="130" t="s">
        <v>38</v>
      </c>
      <c r="Z14" s="331"/>
    </row>
    <row r="15" customFormat="false" ht="13.95" hidden="false" customHeight="true" outlineLevel="0" collapsed="false">
      <c r="A15" s="134" t="s">
        <v>40</v>
      </c>
      <c r="B15" s="134"/>
      <c r="C15" s="332" t="n">
        <v>115845.02</v>
      </c>
      <c r="D15" s="332"/>
      <c r="E15" s="332"/>
      <c r="F15" s="332" t="n">
        <v>125870.51</v>
      </c>
      <c r="G15" s="332"/>
      <c r="H15" s="332"/>
      <c r="I15" s="137" t="n">
        <v>39399.63</v>
      </c>
      <c r="J15" s="137"/>
      <c r="K15" s="333"/>
      <c r="L15" s="137" t="n">
        <v>50807.07</v>
      </c>
      <c r="M15" s="137"/>
      <c r="N15" s="332"/>
      <c r="O15" s="135" t="n">
        <v>33605.37</v>
      </c>
      <c r="P15" s="135"/>
      <c r="Q15" s="135"/>
      <c r="R15" s="135" t="n">
        <v>33955.71</v>
      </c>
      <c r="S15" s="135"/>
      <c r="T15" s="332"/>
      <c r="U15" s="137" t="n">
        <v>9153.92</v>
      </c>
      <c r="V15" s="137"/>
      <c r="W15" s="137"/>
      <c r="X15" s="137" t="n">
        <v>11262.45</v>
      </c>
      <c r="Y15" s="137"/>
    </row>
    <row r="16" customFormat="false" ht="13.95" hidden="false" customHeight="true" outlineLevel="0" collapsed="false">
      <c r="A16" s="134"/>
      <c r="B16" s="134" t="s">
        <v>102</v>
      </c>
      <c r="C16" s="137" t="n">
        <v>78972.97</v>
      </c>
      <c r="D16" s="137"/>
      <c r="E16" s="137"/>
      <c r="F16" s="137" t="n">
        <v>85239.71</v>
      </c>
      <c r="G16" s="137"/>
      <c r="H16" s="137"/>
      <c r="I16" s="137" t="n">
        <v>38232.74</v>
      </c>
      <c r="J16" s="137"/>
      <c r="K16" s="137"/>
      <c r="L16" s="137" t="n">
        <v>46336.24</v>
      </c>
      <c r="M16" s="137"/>
      <c r="N16" s="137"/>
      <c r="O16" s="135" t="n">
        <v>3533.02</v>
      </c>
      <c r="P16" s="135"/>
      <c r="Q16" s="135"/>
      <c r="R16" s="135" t="n">
        <v>4045.94</v>
      </c>
      <c r="S16" s="135"/>
      <c r="T16" s="135"/>
      <c r="U16" s="137" t="n">
        <v>7064.64</v>
      </c>
      <c r="V16" s="137"/>
      <c r="W16" s="137"/>
      <c r="X16" s="137" t="n">
        <v>8774.29</v>
      </c>
      <c r="Y16" s="137"/>
    </row>
    <row r="17" customFormat="false" ht="13.95" hidden="false" customHeight="true" outlineLevel="0" collapsed="false">
      <c r="A17" s="134"/>
      <c r="B17" s="134" t="s">
        <v>103</v>
      </c>
      <c r="C17" s="137" t="n">
        <v>36872.05</v>
      </c>
      <c r="D17" s="137"/>
      <c r="E17" s="137"/>
      <c r="F17" s="137" t="n">
        <v>40630.8</v>
      </c>
      <c r="G17" s="137"/>
      <c r="H17" s="137"/>
      <c r="I17" s="137" t="n">
        <v>1166.89</v>
      </c>
      <c r="J17" s="137"/>
      <c r="K17" s="137"/>
      <c r="L17" s="137" t="n">
        <v>4470.82</v>
      </c>
      <c r="M17" s="137"/>
      <c r="N17" s="137"/>
      <c r="O17" s="135" t="n">
        <v>30072.35</v>
      </c>
      <c r="P17" s="135"/>
      <c r="Q17" s="135"/>
      <c r="R17" s="135" t="n">
        <v>29909.77</v>
      </c>
      <c r="S17" s="135"/>
      <c r="T17" s="135"/>
      <c r="U17" s="137" t="n">
        <v>2089.28</v>
      </c>
      <c r="V17" s="137"/>
      <c r="W17" s="137"/>
      <c r="X17" s="137" t="n">
        <v>2488.16</v>
      </c>
      <c r="Y17" s="137"/>
      <c r="Z17" s="334" t="n">
        <f aca="false">+[8]DATOS!F994</f>
        <v>0</v>
      </c>
    </row>
    <row r="18" customFormat="false" ht="13.95" hidden="false" customHeight="true" outlineLevel="0" collapsed="false">
      <c r="A18" s="134" t="s">
        <v>41</v>
      </c>
      <c r="B18" s="134"/>
      <c r="C18" s="332" t="n">
        <v>7668.14</v>
      </c>
      <c r="D18" s="332"/>
      <c r="E18" s="332"/>
      <c r="F18" s="332" t="n">
        <v>9209.03</v>
      </c>
      <c r="G18" s="332"/>
      <c r="H18" s="332"/>
      <c r="I18" s="137" t="n">
        <v>3371.99</v>
      </c>
      <c r="J18" s="137"/>
      <c r="K18" s="333"/>
      <c r="L18" s="137" t="n">
        <v>3960.37</v>
      </c>
      <c r="M18" s="137"/>
      <c r="N18" s="332"/>
      <c r="O18" s="135" t="n">
        <v>2121.09</v>
      </c>
      <c r="P18" s="135"/>
      <c r="Q18" s="135"/>
      <c r="R18" s="135" t="n">
        <v>2728.41</v>
      </c>
      <c r="S18" s="135"/>
      <c r="T18" s="332"/>
      <c r="U18" s="137" t="n">
        <v>588.99</v>
      </c>
      <c r="V18" s="137"/>
      <c r="W18" s="137"/>
      <c r="X18" s="137" t="n">
        <v>671.47</v>
      </c>
      <c r="Y18" s="137"/>
    </row>
    <row r="19" customFormat="false" ht="13.95" hidden="false" customHeight="true" outlineLevel="0" collapsed="false">
      <c r="A19" s="134"/>
      <c r="B19" s="134" t="s">
        <v>102</v>
      </c>
      <c r="C19" s="137" t="n">
        <v>5221.92</v>
      </c>
      <c r="D19" s="137"/>
      <c r="E19" s="137"/>
      <c r="F19" s="137" t="n">
        <v>6155.09</v>
      </c>
      <c r="G19" s="137"/>
      <c r="H19" s="137"/>
      <c r="I19" s="137" t="n">
        <v>3353.44</v>
      </c>
      <c r="J19" s="137"/>
      <c r="K19" s="137"/>
      <c r="L19" s="137" t="n">
        <v>3938.51</v>
      </c>
      <c r="M19" s="137"/>
      <c r="N19" s="137"/>
      <c r="O19" s="135" t="n">
        <v>195.5</v>
      </c>
      <c r="P19" s="135"/>
      <c r="Q19" s="135"/>
      <c r="R19" s="135" t="n">
        <v>302.93</v>
      </c>
      <c r="S19" s="135"/>
      <c r="T19" s="135"/>
      <c r="U19" s="137" t="n">
        <v>489.41</v>
      </c>
      <c r="V19" s="137"/>
      <c r="W19" s="137"/>
      <c r="X19" s="137" t="n">
        <v>540.71</v>
      </c>
      <c r="Y19" s="137"/>
    </row>
    <row r="20" customFormat="false" ht="13.95" hidden="false" customHeight="true" outlineLevel="0" collapsed="false">
      <c r="A20" s="134"/>
      <c r="B20" s="134" t="s">
        <v>103</v>
      </c>
      <c r="C20" s="137" t="n">
        <v>2446.22</v>
      </c>
      <c r="D20" s="137"/>
      <c r="E20" s="137"/>
      <c r="F20" s="137" t="n">
        <v>3053.94</v>
      </c>
      <c r="G20" s="137"/>
      <c r="H20" s="137"/>
      <c r="I20" s="137" t="n">
        <v>18.54</v>
      </c>
      <c r="J20" s="137"/>
      <c r="K20" s="137"/>
      <c r="L20" s="137" t="n">
        <v>21.86</v>
      </c>
      <c r="M20" s="137"/>
      <c r="N20" s="137"/>
      <c r="O20" s="135" t="n">
        <v>1925.59</v>
      </c>
      <c r="P20" s="135"/>
      <c r="Q20" s="135"/>
      <c r="R20" s="135" t="n">
        <v>2425.48</v>
      </c>
      <c r="S20" s="135"/>
      <c r="T20" s="135"/>
      <c r="U20" s="137" t="n">
        <v>99.58</v>
      </c>
      <c r="V20" s="137"/>
      <c r="W20" s="137"/>
      <c r="X20" s="137" t="n">
        <v>130.75</v>
      </c>
      <c r="Y20" s="137"/>
      <c r="Z20" s="334" t="n">
        <f aca="false">+[8]DATOS!F995</f>
        <v>0</v>
      </c>
    </row>
    <row r="21" customFormat="false" ht="13.95" hidden="false" customHeight="true" outlineLevel="0" collapsed="false">
      <c r="A21" s="134" t="s">
        <v>42</v>
      </c>
      <c r="B21" s="134"/>
      <c r="C21" s="332" t="n">
        <v>29909.83</v>
      </c>
      <c r="D21" s="332"/>
      <c r="E21" s="332"/>
      <c r="F21" s="332" t="n">
        <v>37784.92</v>
      </c>
      <c r="G21" s="332"/>
      <c r="H21" s="332"/>
      <c r="I21" s="137" t="n">
        <v>13091.46</v>
      </c>
      <c r="J21" s="137"/>
      <c r="K21" s="333"/>
      <c r="L21" s="137" t="n">
        <v>16461.06</v>
      </c>
      <c r="M21" s="137"/>
      <c r="N21" s="332"/>
      <c r="O21" s="135" t="n">
        <v>9381.06</v>
      </c>
      <c r="P21" s="135"/>
      <c r="Q21" s="135"/>
      <c r="R21" s="135" t="n">
        <v>12608.79</v>
      </c>
      <c r="S21" s="135"/>
      <c r="T21" s="332"/>
      <c r="U21" s="137" t="n">
        <v>1973.08</v>
      </c>
      <c r="V21" s="137"/>
      <c r="W21" s="137"/>
      <c r="X21" s="137" t="n">
        <v>2355.13</v>
      </c>
      <c r="Y21" s="137"/>
    </row>
    <row r="22" customFormat="false" ht="13.95" hidden="false" customHeight="true" outlineLevel="0" collapsed="false">
      <c r="A22" s="134"/>
      <c r="B22" s="134" t="s">
        <v>102</v>
      </c>
      <c r="C22" s="137" t="n">
        <v>19980.18</v>
      </c>
      <c r="D22" s="137"/>
      <c r="E22" s="137"/>
      <c r="F22" s="137" t="n">
        <v>24752.16</v>
      </c>
      <c r="G22" s="137"/>
      <c r="H22" s="137"/>
      <c r="I22" s="137" t="n">
        <v>12611.61</v>
      </c>
      <c r="J22" s="137"/>
      <c r="K22" s="137"/>
      <c r="L22" s="137" t="n">
        <v>15700.59</v>
      </c>
      <c r="M22" s="137"/>
      <c r="N22" s="137"/>
      <c r="O22" s="135" t="n">
        <v>878.4</v>
      </c>
      <c r="P22" s="135"/>
      <c r="Q22" s="135"/>
      <c r="R22" s="135" t="n">
        <v>1498.94</v>
      </c>
      <c r="S22" s="135"/>
      <c r="T22" s="135"/>
      <c r="U22" s="137" t="n">
        <v>1756.69</v>
      </c>
      <c r="V22" s="137"/>
      <c r="W22" s="137"/>
      <c r="X22" s="137" t="n">
        <v>2042.28</v>
      </c>
      <c r="Y22" s="137"/>
    </row>
    <row r="23" customFormat="false" ht="13.95" hidden="false" customHeight="true" outlineLevel="0" collapsed="false">
      <c r="A23" s="134"/>
      <c r="B23" s="134" t="s">
        <v>103</v>
      </c>
      <c r="C23" s="137" t="n">
        <v>9929.65</v>
      </c>
      <c r="D23" s="137"/>
      <c r="E23" s="137"/>
      <c r="F23" s="137" t="n">
        <v>13032.75</v>
      </c>
      <c r="G23" s="137"/>
      <c r="H23" s="137"/>
      <c r="I23" s="137" t="n">
        <v>479.85</v>
      </c>
      <c r="J23" s="137"/>
      <c r="K23" s="137"/>
      <c r="L23" s="137" t="n">
        <v>760.47</v>
      </c>
      <c r="M23" s="137"/>
      <c r="N23" s="137"/>
      <c r="O23" s="135" t="n">
        <v>8502.66</v>
      </c>
      <c r="P23" s="135"/>
      <c r="Q23" s="135"/>
      <c r="R23" s="135" t="n">
        <v>11109.85</v>
      </c>
      <c r="S23" s="135"/>
      <c r="T23" s="135"/>
      <c r="U23" s="137" t="n">
        <v>216.4</v>
      </c>
      <c r="V23" s="137"/>
      <c r="W23" s="137"/>
      <c r="X23" s="137" t="n">
        <v>312.85</v>
      </c>
      <c r="Y23" s="137"/>
      <c r="Z23" s="334" t="n">
        <f aca="false">+[8]DATOS!F996</f>
        <v>0</v>
      </c>
    </row>
    <row r="24" customFormat="false" ht="13.95" hidden="false" customHeight="true" outlineLevel="0" collapsed="false">
      <c r="A24" s="134" t="s">
        <v>43</v>
      </c>
      <c r="B24" s="134"/>
      <c r="C24" s="332" t="n">
        <v>87648.91</v>
      </c>
      <c r="D24" s="332"/>
      <c r="E24" s="332"/>
      <c r="F24" s="332" t="n">
        <v>90998.79</v>
      </c>
      <c r="G24" s="332"/>
      <c r="H24" s="332"/>
      <c r="I24" s="137" t="n">
        <v>34104.1</v>
      </c>
      <c r="J24" s="137"/>
      <c r="K24" s="333"/>
      <c r="L24" s="137" t="n">
        <v>36305.09</v>
      </c>
      <c r="M24" s="137"/>
      <c r="N24" s="332"/>
      <c r="O24" s="135" t="n">
        <v>18120.23</v>
      </c>
      <c r="P24" s="135"/>
      <c r="Q24" s="135"/>
      <c r="R24" s="135" t="n">
        <v>19754.07</v>
      </c>
      <c r="S24" s="135"/>
      <c r="T24" s="332"/>
      <c r="U24" s="137" t="n">
        <v>14308.47</v>
      </c>
      <c r="V24" s="137"/>
      <c r="W24" s="137"/>
      <c r="X24" s="137" t="n">
        <v>13629.41</v>
      </c>
      <c r="Y24" s="137"/>
      <c r="Z24" s="335"/>
    </row>
    <row r="25" customFormat="false" ht="13.95" hidden="false" customHeight="true" outlineLevel="0" collapsed="false">
      <c r="A25" s="134"/>
      <c r="B25" s="134" t="s">
        <v>102</v>
      </c>
      <c r="C25" s="137" t="n">
        <v>50875.43</v>
      </c>
      <c r="D25" s="137"/>
      <c r="E25" s="137"/>
      <c r="F25" s="137" t="n">
        <v>51340.07</v>
      </c>
      <c r="G25" s="137"/>
      <c r="H25" s="137"/>
      <c r="I25" s="137" t="n">
        <v>29444.97</v>
      </c>
      <c r="J25" s="137"/>
      <c r="K25" s="137"/>
      <c r="L25" s="137" t="n">
        <v>30157.14</v>
      </c>
      <c r="M25" s="137"/>
      <c r="N25" s="137"/>
      <c r="O25" s="135" t="n">
        <v>2267.6</v>
      </c>
      <c r="P25" s="135"/>
      <c r="Q25" s="135"/>
      <c r="R25" s="135" t="n">
        <v>2145.33</v>
      </c>
      <c r="S25" s="135"/>
      <c r="T25" s="135"/>
      <c r="U25" s="137" t="n">
        <v>8334.56</v>
      </c>
      <c r="V25" s="137"/>
      <c r="W25" s="137"/>
      <c r="X25" s="137" t="n">
        <v>8628.56</v>
      </c>
      <c r="Y25" s="137"/>
    </row>
    <row r="26" customFormat="false" ht="13.95" hidden="false" customHeight="true" outlineLevel="0" collapsed="false">
      <c r="A26" s="134"/>
      <c r="B26" s="134" t="s">
        <v>103</v>
      </c>
      <c r="C26" s="137" t="n">
        <v>36773.48</v>
      </c>
      <c r="D26" s="137"/>
      <c r="E26" s="137"/>
      <c r="F26" s="137" t="n">
        <v>39658.72</v>
      </c>
      <c r="G26" s="137"/>
      <c r="H26" s="137"/>
      <c r="I26" s="137" t="n">
        <v>4659.13</v>
      </c>
      <c r="J26" s="137"/>
      <c r="K26" s="137"/>
      <c r="L26" s="137" t="n">
        <v>6147.95</v>
      </c>
      <c r="M26" s="137"/>
      <c r="N26" s="137"/>
      <c r="O26" s="135" t="n">
        <v>15852.63</v>
      </c>
      <c r="P26" s="135"/>
      <c r="Q26" s="135"/>
      <c r="R26" s="135" t="n">
        <v>17608.73</v>
      </c>
      <c r="S26" s="135"/>
      <c r="T26" s="135"/>
      <c r="U26" s="137" t="n">
        <v>5973.91</v>
      </c>
      <c r="V26" s="137"/>
      <c r="W26" s="137"/>
      <c r="X26" s="137" t="n">
        <v>5000.85</v>
      </c>
      <c r="Y26" s="137"/>
      <c r="Z26" s="334" t="n">
        <f aca="false">+[8]DATOS!F997</f>
        <v>0</v>
      </c>
    </row>
    <row r="27" customFormat="false" ht="13.95" hidden="false" customHeight="true" outlineLevel="0" collapsed="false">
      <c r="A27" s="134" t="s">
        <v>105</v>
      </c>
      <c r="B27" s="134"/>
      <c r="C27" s="332" t="n">
        <v>813995.77</v>
      </c>
      <c r="D27" s="332"/>
      <c r="E27" s="332"/>
      <c r="F27" s="332" t="n">
        <v>953186.24</v>
      </c>
      <c r="G27" s="332" t="s">
        <v>38</v>
      </c>
      <c r="H27" s="244"/>
      <c r="I27" s="137" t="n">
        <v>263156.95</v>
      </c>
      <c r="J27" s="137"/>
      <c r="K27" s="333"/>
      <c r="L27" s="137" t="n">
        <v>307807.59</v>
      </c>
      <c r="M27" s="332" t="s">
        <v>38</v>
      </c>
      <c r="N27" s="244"/>
      <c r="O27" s="135" t="n">
        <v>285758.66</v>
      </c>
      <c r="P27" s="135"/>
      <c r="Q27" s="135"/>
      <c r="R27" s="135" t="n">
        <v>337197.84</v>
      </c>
      <c r="S27" s="332" t="s">
        <v>38</v>
      </c>
      <c r="T27" s="244"/>
      <c r="U27" s="137" t="n">
        <v>64582.15</v>
      </c>
      <c r="V27" s="137"/>
      <c r="W27" s="137"/>
      <c r="X27" s="137" t="n">
        <v>82777.23</v>
      </c>
      <c r="Y27" s="332" t="s">
        <v>38</v>
      </c>
      <c r="Z27" s="334" t="n">
        <f aca="false">+[8]DATOS!F116</f>
        <v>0</v>
      </c>
    </row>
    <row r="28" customFormat="false" ht="13.95" hidden="false" customHeight="true" outlineLevel="0" collapsed="false">
      <c r="A28" s="134"/>
      <c r="B28" s="134" t="s">
        <v>102</v>
      </c>
      <c r="C28" s="137" t="n">
        <v>504988.48</v>
      </c>
      <c r="D28" s="137"/>
      <c r="E28" s="137"/>
      <c r="F28" s="137" t="n">
        <v>579558.28</v>
      </c>
      <c r="G28" s="332" t="s">
        <v>38</v>
      </c>
      <c r="H28" s="244"/>
      <c r="I28" s="137" t="n">
        <v>262667.38</v>
      </c>
      <c r="J28" s="137"/>
      <c r="K28" s="137"/>
      <c r="L28" s="137" t="n">
        <v>307242.4</v>
      </c>
      <c r="M28" s="332" t="s">
        <v>38</v>
      </c>
      <c r="N28" s="244"/>
      <c r="O28" s="135" t="n">
        <v>53175.8</v>
      </c>
      <c r="P28" s="135"/>
      <c r="Q28" s="135"/>
      <c r="R28" s="135" t="n">
        <v>66594.25</v>
      </c>
      <c r="S28" s="332" t="s">
        <v>38</v>
      </c>
      <c r="T28" s="244"/>
      <c r="U28" s="137" t="n">
        <v>41657.73</v>
      </c>
      <c r="V28" s="137"/>
      <c r="W28" s="137"/>
      <c r="X28" s="137" t="n">
        <v>48641.23</v>
      </c>
      <c r="Y28" s="332" t="s">
        <v>38</v>
      </c>
    </row>
    <row r="29" customFormat="false" ht="13.95" hidden="false" customHeight="true" outlineLevel="0" collapsed="false">
      <c r="A29" s="134"/>
      <c r="B29" s="134" t="s">
        <v>103</v>
      </c>
      <c r="C29" s="137" t="n">
        <v>309007.28</v>
      </c>
      <c r="D29" s="137"/>
      <c r="E29" s="137"/>
      <c r="F29" s="137" t="n">
        <v>373627.96</v>
      </c>
      <c r="G29" s="332" t="s">
        <v>38</v>
      </c>
      <c r="H29" s="244"/>
      <c r="I29" s="137" t="n">
        <v>489.58</v>
      </c>
      <c r="J29" s="137"/>
      <c r="K29" s="137"/>
      <c r="L29" s="137" t="n">
        <v>565.19</v>
      </c>
      <c r="M29" s="332" t="s">
        <v>38</v>
      </c>
      <c r="N29" s="244"/>
      <c r="O29" s="135" t="n">
        <v>232582.86</v>
      </c>
      <c r="P29" s="135"/>
      <c r="Q29" s="135"/>
      <c r="R29" s="135" t="n">
        <v>270603.59</v>
      </c>
      <c r="S29" s="332" t="s">
        <v>38</v>
      </c>
      <c r="T29" s="244"/>
      <c r="U29" s="137" t="n">
        <v>22924.42</v>
      </c>
      <c r="V29" s="137"/>
      <c r="W29" s="137"/>
      <c r="X29" s="137" t="n">
        <v>34136</v>
      </c>
      <c r="Y29" s="332" t="s">
        <v>38</v>
      </c>
      <c r="Z29" s="334" t="n">
        <f aca="false">+[8]DATOS!F998</f>
        <v>0</v>
      </c>
    </row>
    <row r="30" customFormat="false" ht="13.95" hidden="false" customHeight="true" outlineLevel="0" collapsed="false">
      <c r="A30" s="134" t="s">
        <v>45</v>
      </c>
      <c r="B30" s="134"/>
      <c r="C30" s="332" t="n">
        <v>2952.36</v>
      </c>
      <c r="D30" s="332"/>
      <c r="E30" s="332"/>
      <c r="F30" s="332" t="n">
        <v>4180.95</v>
      </c>
      <c r="G30" s="332"/>
      <c r="H30" s="332"/>
      <c r="I30" s="137" t="n">
        <v>1294.07</v>
      </c>
      <c r="J30" s="137"/>
      <c r="K30" s="333"/>
      <c r="L30" s="137" t="n">
        <v>1685.82</v>
      </c>
      <c r="M30" s="137"/>
      <c r="N30" s="332"/>
      <c r="O30" s="135" t="n">
        <v>865.73</v>
      </c>
      <c r="P30" s="135"/>
      <c r="Q30" s="135"/>
      <c r="R30" s="135" t="n">
        <v>1248.35</v>
      </c>
      <c r="S30" s="135"/>
      <c r="T30" s="135"/>
      <c r="U30" s="137" t="n">
        <v>349.31</v>
      </c>
      <c r="V30" s="137"/>
      <c r="W30" s="137"/>
      <c r="X30" s="137" t="n">
        <v>475</v>
      </c>
      <c r="Y30" s="137"/>
      <c r="Z30" s="334" t="n">
        <f aca="false">+[8]DATOS!F117</f>
        <v>0</v>
      </c>
      <c r="AA30" s="335"/>
      <c r="AB30" s="335"/>
    </row>
    <row r="31" customFormat="false" ht="13.95" hidden="false" customHeight="true" outlineLevel="0" collapsed="false">
      <c r="A31" s="134"/>
      <c r="B31" s="134" t="s">
        <v>102</v>
      </c>
      <c r="C31" s="137" t="n">
        <v>2048.5</v>
      </c>
      <c r="D31" s="137"/>
      <c r="E31" s="137"/>
      <c r="F31" s="137" t="n">
        <v>2880.74</v>
      </c>
      <c r="G31" s="137"/>
      <c r="H31" s="137"/>
      <c r="I31" s="137" t="n">
        <v>1276.27</v>
      </c>
      <c r="J31" s="137"/>
      <c r="K31" s="137"/>
      <c r="L31" s="137" t="n">
        <v>1665.31</v>
      </c>
      <c r="M31" s="137"/>
      <c r="N31" s="137"/>
      <c r="O31" s="135" t="n">
        <v>80.2</v>
      </c>
      <c r="P31" s="135"/>
      <c r="Q31" s="135"/>
      <c r="R31" s="135" t="n">
        <v>120.34</v>
      </c>
      <c r="S31" s="135"/>
      <c r="T31" s="135"/>
      <c r="U31" s="137" t="n">
        <v>292.59</v>
      </c>
      <c r="V31" s="137"/>
      <c r="W31" s="137"/>
      <c r="X31" s="137" t="n">
        <v>395.02</v>
      </c>
      <c r="Y31" s="137"/>
    </row>
    <row r="32" customFormat="false" ht="13.95" hidden="false" customHeight="true" outlineLevel="0" collapsed="false">
      <c r="A32" s="134"/>
      <c r="B32" s="134" t="s">
        <v>103</v>
      </c>
      <c r="C32" s="137" t="n">
        <v>903.86</v>
      </c>
      <c r="D32" s="137"/>
      <c r="E32" s="137"/>
      <c r="F32" s="137" t="n">
        <v>1300.21</v>
      </c>
      <c r="G32" s="137"/>
      <c r="H32" s="137"/>
      <c r="I32" s="137" t="n">
        <v>17.8</v>
      </c>
      <c r="J32" s="137"/>
      <c r="K32" s="137"/>
      <c r="L32" s="137" t="n">
        <v>20.51</v>
      </c>
      <c r="M32" s="137"/>
      <c r="N32" s="137"/>
      <c r="O32" s="135" t="n">
        <v>785.53</v>
      </c>
      <c r="P32" s="135"/>
      <c r="Q32" s="135"/>
      <c r="R32" s="135" t="n">
        <v>1128.01</v>
      </c>
      <c r="S32" s="135"/>
      <c r="T32" s="135"/>
      <c r="U32" s="137" t="n">
        <v>56.72</v>
      </c>
      <c r="V32" s="137"/>
      <c r="W32" s="137"/>
      <c r="X32" s="137" t="n">
        <v>79.98</v>
      </c>
      <c r="Y32" s="137"/>
      <c r="Z32" s="334" t="n">
        <f aca="false">+[8]DATOS!F999</f>
        <v>0</v>
      </c>
    </row>
    <row r="33" customFormat="false" ht="13.95" hidden="false" customHeight="true" outlineLevel="0" collapsed="false">
      <c r="A33" s="134" t="s">
        <v>46</v>
      </c>
      <c r="B33" s="134"/>
      <c r="C33" s="332" t="n">
        <v>39429.06</v>
      </c>
      <c r="D33" s="332"/>
      <c r="E33" s="332"/>
      <c r="F33" s="332" t="n">
        <v>44405.88</v>
      </c>
      <c r="G33" s="332"/>
      <c r="H33" s="244"/>
      <c r="I33" s="137" t="n">
        <v>12218.78</v>
      </c>
      <c r="J33" s="137"/>
      <c r="K33" s="333"/>
      <c r="L33" s="137" t="n">
        <v>14177.42</v>
      </c>
      <c r="M33" s="137"/>
      <c r="N33" s="244"/>
      <c r="O33" s="135" t="n">
        <v>13865.08</v>
      </c>
      <c r="P33" s="332"/>
      <c r="Q33" s="135"/>
      <c r="R33" s="135" t="n">
        <v>17177.84</v>
      </c>
      <c r="S33" s="332"/>
      <c r="T33" s="244"/>
      <c r="U33" s="137" t="n">
        <v>2101.83</v>
      </c>
      <c r="V33" s="137"/>
      <c r="W33" s="137"/>
      <c r="X33" s="137" t="n">
        <v>2517.97</v>
      </c>
      <c r="Y33" s="137"/>
      <c r="Z33" s="335"/>
    </row>
    <row r="34" customFormat="false" ht="13.95" hidden="false" customHeight="true" outlineLevel="0" collapsed="false">
      <c r="A34" s="134"/>
      <c r="B34" s="134" t="s">
        <v>102</v>
      </c>
      <c r="C34" s="137" t="n">
        <v>25402.29</v>
      </c>
      <c r="D34" s="137"/>
      <c r="E34" s="137"/>
      <c r="F34" s="137" t="n">
        <v>26829.28</v>
      </c>
      <c r="G34" s="137"/>
      <c r="H34" s="244"/>
      <c r="I34" s="137" t="n">
        <v>11924.13</v>
      </c>
      <c r="J34" s="137"/>
      <c r="K34" s="137"/>
      <c r="L34" s="137" t="n">
        <v>13842.1</v>
      </c>
      <c r="M34" s="137"/>
      <c r="N34" s="244"/>
      <c r="O34" s="135" t="n">
        <v>1640.39</v>
      </c>
      <c r="P34" s="135"/>
      <c r="Q34" s="135"/>
      <c r="R34" s="135" t="n">
        <v>2028.55</v>
      </c>
      <c r="S34" s="135"/>
      <c r="T34" s="244"/>
      <c r="U34" s="137" t="n">
        <v>2009.99</v>
      </c>
      <c r="V34" s="137"/>
      <c r="W34" s="137"/>
      <c r="X34" s="137" t="n">
        <v>2408.29</v>
      </c>
      <c r="Y34" s="137"/>
    </row>
    <row r="35" customFormat="false" ht="13.95" hidden="false" customHeight="true" outlineLevel="0" collapsed="false">
      <c r="A35" s="134"/>
      <c r="B35" s="134" t="s">
        <v>103</v>
      </c>
      <c r="C35" s="137" t="n">
        <v>14026.77</v>
      </c>
      <c r="D35" s="137"/>
      <c r="E35" s="137"/>
      <c r="F35" s="137" t="n">
        <v>17576.6</v>
      </c>
      <c r="G35" s="137"/>
      <c r="H35" s="244"/>
      <c r="I35" s="137" t="n">
        <v>294.65</v>
      </c>
      <c r="J35" s="137"/>
      <c r="K35" s="137"/>
      <c r="L35" s="137" t="n">
        <v>335.32</v>
      </c>
      <c r="M35" s="137"/>
      <c r="N35" s="244"/>
      <c r="O35" s="135" t="n">
        <v>12224.69</v>
      </c>
      <c r="P35" s="135"/>
      <c r="Q35" s="135"/>
      <c r="R35" s="135" t="n">
        <v>15149.29</v>
      </c>
      <c r="S35" s="135"/>
      <c r="T35" s="244"/>
      <c r="U35" s="137" t="n">
        <v>91.84</v>
      </c>
      <c r="V35" s="137"/>
      <c r="W35" s="137"/>
      <c r="X35" s="137" t="n">
        <v>109.68</v>
      </c>
      <c r="Y35" s="137"/>
      <c r="Z35" s="334" t="n">
        <f aca="false">+[8]DATOS!F1000</f>
        <v>0</v>
      </c>
    </row>
    <row r="36" customFormat="false" ht="13.95" hidden="false" customHeight="true" outlineLevel="0" collapsed="false">
      <c r="A36" s="134" t="s">
        <v>47</v>
      </c>
      <c r="B36" s="134"/>
      <c r="C36" s="332" t="n">
        <v>45630.18</v>
      </c>
      <c r="D36" s="332"/>
      <c r="E36" s="244"/>
      <c r="F36" s="332" t="n">
        <v>44954.01</v>
      </c>
      <c r="G36" s="332" t="s">
        <v>38</v>
      </c>
      <c r="H36" s="244"/>
      <c r="I36" s="137" t="n">
        <v>25198.28</v>
      </c>
      <c r="J36" s="332"/>
      <c r="K36" s="244"/>
      <c r="L36" s="137" t="n">
        <v>24513.04</v>
      </c>
      <c r="M36" s="332" t="s">
        <v>38</v>
      </c>
      <c r="N36" s="244"/>
      <c r="O36" s="135" t="n">
        <v>8375.99</v>
      </c>
      <c r="P36" s="332"/>
      <c r="Q36" s="244"/>
      <c r="R36" s="135" t="n">
        <v>8731.39</v>
      </c>
      <c r="S36" s="332" t="s">
        <v>38</v>
      </c>
      <c r="T36" s="244"/>
      <c r="U36" s="137" t="n">
        <v>2937.46</v>
      </c>
      <c r="V36" s="332"/>
      <c r="W36" s="244"/>
      <c r="X36" s="137" t="n">
        <v>1827.18</v>
      </c>
      <c r="Y36" s="332" t="s">
        <v>38</v>
      </c>
    </row>
    <row r="37" customFormat="false" ht="13.95" hidden="false" customHeight="true" outlineLevel="0" collapsed="false">
      <c r="A37" s="134"/>
      <c r="B37" s="134" t="s">
        <v>102</v>
      </c>
      <c r="C37" s="137" t="n">
        <v>37172.73</v>
      </c>
      <c r="D37" s="332"/>
      <c r="E37" s="244"/>
      <c r="F37" s="137" t="n">
        <v>36119.62</v>
      </c>
      <c r="G37" s="332" t="s">
        <v>38</v>
      </c>
      <c r="H37" s="244"/>
      <c r="I37" s="137" t="n">
        <v>25196.46</v>
      </c>
      <c r="J37" s="332"/>
      <c r="K37" s="244"/>
      <c r="L37" s="137" t="n">
        <v>24511.33</v>
      </c>
      <c r="M37" s="332" t="s">
        <v>38</v>
      </c>
      <c r="N37" s="244"/>
      <c r="O37" s="135" t="n">
        <v>425.95</v>
      </c>
      <c r="P37" s="332"/>
      <c r="Q37" s="244"/>
      <c r="R37" s="135" t="n">
        <v>466.24</v>
      </c>
      <c r="S37" s="332" t="s">
        <v>38</v>
      </c>
      <c r="T37" s="244"/>
      <c r="U37" s="137" t="n">
        <v>2896.16</v>
      </c>
      <c r="V37" s="332"/>
      <c r="W37" s="244"/>
      <c r="X37" s="137" t="n">
        <v>1688.1</v>
      </c>
      <c r="Y37" s="332" t="s">
        <v>38</v>
      </c>
    </row>
    <row r="38" customFormat="false" ht="13.95" hidden="false" customHeight="true" outlineLevel="0" collapsed="false">
      <c r="A38" s="134"/>
      <c r="B38" s="134" t="s">
        <v>103</v>
      </c>
      <c r="C38" s="137" t="n">
        <v>8457.45</v>
      </c>
      <c r="D38" s="332"/>
      <c r="E38" s="244"/>
      <c r="F38" s="137" t="n">
        <v>8834.39</v>
      </c>
      <c r="G38" s="332" t="s">
        <v>38</v>
      </c>
      <c r="H38" s="244"/>
      <c r="I38" s="137" t="n">
        <v>1.82</v>
      </c>
      <c r="J38" s="332"/>
      <c r="K38" s="244"/>
      <c r="L38" s="137" t="n">
        <v>1.71</v>
      </c>
      <c r="M38" s="332" t="s">
        <v>38</v>
      </c>
      <c r="N38" s="244"/>
      <c r="O38" s="135" t="n">
        <v>7950.04</v>
      </c>
      <c r="P38" s="332"/>
      <c r="Q38" s="244"/>
      <c r="R38" s="135" t="n">
        <v>8265.15</v>
      </c>
      <c r="S38" s="332" t="s">
        <v>38</v>
      </c>
      <c r="T38" s="244"/>
      <c r="U38" s="137" t="n">
        <v>41.3</v>
      </c>
      <c r="V38" s="332"/>
      <c r="W38" s="244"/>
      <c r="X38" s="137" t="n">
        <v>139.08</v>
      </c>
      <c r="Y38" s="332" t="s">
        <v>38</v>
      </c>
      <c r="Z38" s="334" t="n">
        <f aca="false">+[8]DATOS!F1001</f>
        <v>0</v>
      </c>
    </row>
    <row r="39" customFormat="false" ht="13.95" hidden="false" customHeight="true" outlineLevel="0" collapsed="false">
      <c r="A39" s="134" t="s">
        <v>48</v>
      </c>
      <c r="B39" s="134"/>
      <c r="C39" s="332" t="n">
        <v>258681.5</v>
      </c>
      <c r="D39" s="332"/>
      <c r="E39" s="332"/>
      <c r="F39" s="332" t="n">
        <v>278353.24</v>
      </c>
      <c r="G39" s="332" t="s">
        <v>38</v>
      </c>
      <c r="H39" s="244"/>
      <c r="I39" s="137" t="n">
        <v>101580.15</v>
      </c>
      <c r="J39" s="137"/>
      <c r="K39" s="333"/>
      <c r="L39" s="137" t="n">
        <v>117879.64</v>
      </c>
      <c r="M39" s="332" t="s">
        <v>38</v>
      </c>
      <c r="N39" s="244"/>
      <c r="O39" s="135" t="n">
        <v>67301.34</v>
      </c>
      <c r="P39" s="135"/>
      <c r="Q39" s="135"/>
      <c r="R39" s="135" t="n">
        <v>74243.29</v>
      </c>
      <c r="S39" s="332" t="s">
        <v>38</v>
      </c>
      <c r="T39" s="244"/>
      <c r="U39" s="137" t="n">
        <v>19060.87</v>
      </c>
      <c r="V39" s="137"/>
      <c r="W39" s="137"/>
      <c r="X39" s="137" t="n">
        <v>19608.72</v>
      </c>
      <c r="Y39" s="332" t="s">
        <v>38</v>
      </c>
      <c r="Z39" s="335"/>
      <c r="AA39" s="335"/>
      <c r="AB39" s="335"/>
    </row>
    <row r="40" customFormat="false" ht="13.95" hidden="false" customHeight="true" outlineLevel="0" collapsed="false">
      <c r="A40" s="134"/>
      <c r="B40" s="134" t="s">
        <v>102</v>
      </c>
      <c r="C40" s="137" t="n">
        <v>179414.99</v>
      </c>
      <c r="D40" s="137"/>
      <c r="E40" s="137"/>
      <c r="F40" s="137" t="n">
        <v>192518.05</v>
      </c>
      <c r="G40" s="332" t="s">
        <v>38</v>
      </c>
      <c r="H40" s="244"/>
      <c r="I40" s="137" t="n">
        <v>95563.14</v>
      </c>
      <c r="J40" s="137"/>
      <c r="K40" s="137"/>
      <c r="L40" s="137" t="n">
        <v>111355.44</v>
      </c>
      <c r="M40" s="332" t="s">
        <v>38</v>
      </c>
      <c r="N40" s="244"/>
      <c r="O40" s="135" t="n">
        <v>8007.66</v>
      </c>
      <c r="P40" s="135"/>
      <c r="Q40" s="135"/>
      <c r="R40" s="135" t="n">
        <v>10677.05</v>
      </c>
      <c r="S40" s="332" t="s">
        <v>38</v>
      </c>
      <c r="T40" s="244"/>
      <c r="U40" s="137" t="n">
        <v>16414.2</v>
      </c>
      <c r="V40" s="137"/>
      <c r="W40" s="137"/>
      <c r="X40" s="137" t="n">
        <v>16816.79</v>
      </c>
      <c r="Y40" s="332" t="s">
        <v>38</v>
      </c>
    </row>
    <row r="41" customFormat="false" ht="13.95" hidden="false" customHeight="true" outlineLevel="0" collapsed="false">
      <c r="A41" s="134"/>
      <c r="B41" s="134" t="s">
        <v>103</v>
      </c>
      <c r="C41" s="137" t="n">
        <v>79266.51</v>
      </c>
      <c r="D41" s="137"/>
      <c r="E41" s="137"/>
      <c r="F41" s="137" t="n">
        <v>85835.19</v>
      </c>
      <c r="G41" s="332" t="s">
        <v>38</v>
      </c>
      <c r="H41" s="244"/>
      <c r="I41" s="137" t="n">
        <v>6017.01</v>
      </c>
      <c r="J41" s="137"/>
      <c r="K41" s="137"/>
      <c r="L41" s="137" t="n">
        <v>6524.2</v>
      </c>
      <c r="M41" s="332" t="s">
        <v>38</v>
      </c>
      <c r="N41" s="244"/>
      <c r="O41" s="135" t="n">
        <v>59293.68</v>
      </c>
      <c r="P41" s="135"/>
      <c r="Q41" s="135"/>
      <c r="R41" s="135" t="n">
        <v>63566.24</v>
      </c>
      <c r="S41" s="332" t="s">
        <v>38</v>
      </c>
      <c r="T41" s="244"/>
      <c r="U41" s="137" t="n">
        <v>2646.67</v>
      </c>
      <c r="V41" s="137"/>
      <c r="W41" s="137"/>
      <c r="X41" s="137" t="n">
        <v>2791.93</v>
      </c>
      <c r="Y41" s="332" t="s">
        <v>38</v>
      </c>
      <c r="Z41" s="334" t="n">
        <f aca="false">+[8]DATOS!F1002</f>
        <v>0</v>
      </c>
    </row>
    <row r="42" customFormat="false" ht="13.95" hidden="false" customHeight="true" outlineLevel="0" collapsed="false">
      <c r="A42" s="134" t="s">
        <v>106</v>
      </c>
      <c r="B42" s="134"/>
      <c r="C42" s="332" t="n">
        <v>690241.33</v>
      </c>
      <c r="D42" s="332"/>
      <c r="E42" s="332"/>
      <c r="F42" s="332" t="n">
        <v>742114.47</v>
      </c>
      <c r="G42" s="332" t="s">
        <v>38</v>
      </c>
      <c r="H42" s="244"/>
      <c r="I42" s="137" t="n">
        <v>276580.99</v>
      </c>
      <c r="J42" s="137"/>
      <c r="K42" s="333"/>
      <c r="L42" s="137" t="n">
        <v>300517.68</v>
      </c>
      <c r="M42" s="332" t="s">
        <v>38</v>
      </c>
      <c r="N42" s="244"/>
      <c r="O42" s="135" t="n">
        <v>195685.8</v>
      </c>
      <c r="P42" s="135"/>
      <c r="Q42" s="135"/>
      <c r="R42" s="135" t="n">
        <v>213075.86</v>
      </c>
      <c r="S42" s="332" t="s">
        <v>38</v>
      </c>
      <c r="T42" s="244"/>
      <c r="U42" s="137" t="n">
        <v>44513.53</v>
      </c>
      <c r="V42" s="137"/>
      <c r="W42" s="137"/>
      <c r="X42" s="137" t="n">
        <v>48007.57</v>
      </c>
      <c r="Y42" s="332" t="s">
        <v>38</v>
      </c>
      <c r="Z42" s="334" t="n">
        <f aca="false">+[8]DATOS!F121</f>
        <v>0</v>
      </c>
      <c r="AA42" s="335"/>
      <c r="AB42" s="335"/>
    </row>
    <row r="43" customFormat="false" ht="13.95" hidden="false" customHeight="true" outlineLevel="0" collapsed="false">
      <c r="A43" s="134"/>
      <c r="B43" s="134" t="s">
        <v>102</v>
      </c>
      <c r="C43" s="137" t="n">
        <v>438103.15</v>
      </c>
      <c r="D43" s="137"/>
      <c r="E43" s="137"/>
      <c r="F43" s="137" t="n">
        <v>470181.07</v>
      </c>
      <c r="G43" s="332" t="s">
        <v>38</v>
      </c>
      <c r="H43" s="244"/>
      <c r="I43" s="137" t="n">
        <v>267395.88</v>
      </c>
      <c r="J43" s="137"/>
      <c r="K43" s="137"/>
      <c r="L43" s="137" t="n">
        <v>290365.34</v>
      </c>
      <c r="M43" s="332" t="s">
        <v>38</v>
      </c>
      <c r="N43" s="244"/>
      <c r="O43" s="135" t="n">
        <v>16715.19</v>
      </c>
      <c r="P43" s="135"/>
      <c r="Q43" s="135"/>
      <c r="R43" s="135" t="n">
        <v>19121.25</v>
      </c>
      <c r="S43" s="332" t="s">
        <v>38</v>
      </c>
      <c r="T43" s="244"/>
      <c r="U43" s="137" t="n">
        <v>26947.53</v>
      </c>
      <c r="V43" s="137"/>
      <c r="W43" s="137"/>
      <c r="X43" s="137" t="n">
        <v>29032.72</v>
      </c>
      <c r="Y43" s="332" t="s">
        <v>38</v>
      </c>
    </row>
    <row r="44" customFormat="false" ht="13.95" hidden="false" customHeight="true" outlineLevel="0" collapsed="false">
      <c r="A44" s="134"/>
      <c r="B44" s="134" t="s">
        <v>103</v>
      </c>
      <c r="C44" s="137" t="n">
        <v>252138.18</v>
      </c>
      <c r="D44" s="137"/>
      <c r="E44" s="137"/>
      <c r="F44" s="137" t="n">
        <v>271933.4</v>
      </c>
      <c r="G44" s="332" t="s">
        <v>38</v>
      </c>
      <c r="H44" s="244"/>
      <c r="I44" s="137" t="n">
        <v>9185.1</v>
      </c>
      <c r="J44" s="137"/>
      <c r="K44" s="137"/>
      <c r="L44" s="137" t="n">
        <v>10152.34</v>
      </c>
      <c r="M44" s="332" t="s">
        <v>38</v>
      </c>
      <c r="N44" s="244"/>
      <c r="O44" s="135" t="n">
        <v>178970.61</v>
      </c>
      <c r="P44" s="135"/>
      <c r="Q44" s="135"/>
      <c r="R44" s="135" t="n">
        <v>193954.61</v>
      </c>
      <c r="S44" s="332" t="s">
        <v>38</v>
      </c>
      <c r="T44" s="244"/>
      <c r="U44" s="137" t="n">
        <v>17566</v>
      </c>
      <c r="V44" s="137"/>
      <c r="W44" s="137"/>
      <c r="X44" s="137" t="n">
        <v>18974.85</v>
      </c>
      <c r="Y44" s="332" t="s">
        <v>38</v>
      </c>
      <c r="Z44" s="334" t="n">
        <f aca="false">+[8]DATOS!F1003</f>
        <v>0</v>
      </c>
    </row>
    <row r="45" customFormat="false" ht="13.95" hidden="false" customHeight="true" outlineLevel="0" collapsed="false">
      <c r="A45" s="134" t="s">
        <v>50</v>
      </c>
      <c r="B45" s="134"/>
      <c r="C45" s="332" t="n">
        <v>9300.86</v>
      </c>
      <c r="D45" s="332"/>
      <c r="E45" s="332"/>
      <c r="F45" s="332" t="n">
        <v>11036.35</v>
      </c>
      <c r="G45" s="332"/>
      <c r="H45" s="332"/>
      <c r="I45" s="137" t="n">
        <v>3130.91</v>
      </c>
      <c r="J45" s="137"/>
      <c r="K45" s="333"/>
      <c r="L45" s="137" t="n">
        <v>3755.09</v>
      </c>
      <c r="M45" s="137"/>
      <c r="N45" s="332"/>
      <c r="O45" s="135" t="n">
        <v>2952.62</v>
      </c>
      <c r="P45" s="135"/>
      <c r="Q45" s="135"/>
      <c r="R45" s="135" t="n">
        <v>3696.07</v>
      </c>
      <c r="S45" s="135"/>
      <c r="T45" s="135"/>
      <c r="U45" s="137" t="n">
        <v>1122.08</v>
      </c>
      <c r="V45" s="137"/>
      <c r="W45" s="137"/>
      <c r="X45" s="137" t="n">
        <v>1142.5</v>
      </c>
      <c r="Y45" s="137"/>
      <c r="Z45" s="334" t="n">
        <f aca="false">+[8]DATOS!F122</f>
        <v>0</v>
      </c>
      <c r="AA45" s="335"/>
      <c r="AB45" s="335"/>
    </row>
    <row r="46" customFormat="false" ht="13.95" hidden="false" customHeight="true" outlineLevel="0" collapsed="false">
      <c r="A46" s="134"/>
      <c r="B46" s="134" t="s">
        <v>102</v>
      </c>
      <c r="C46" s="137" t="n">
        <v>6143.07</v>
      </c>
      <c r="D46" s="137"/>
      <c r="E46" s="137"/>
      <c r="F46" s="137" t="n">
        <v>7127.57</v>
      </c>
      <c r="G46" s="137"/>
      <c r="H46" s="137"/>
      <c r="I46" s="137" t="n">
        <v>3064.72</v>
      </c>
      <c r="J46" s="137"/>
      <c r="K46" s="137"/>
      <c r="L46" s="137" t="n">
        <v>3664.04</v>
      </c>
      <c r="M46" s="137"/>
      <c r="N46" s="137"/>
      <c r="O46" s="135" t="n">
        <v>372.18</v>
      </c>
      <c r="P46" s="135"/>
      <c r="Q46" s="135"/>
      <c r="R46" s="135" t="n">
        <v>550.94</v>
      </c>
      <c r="S46" s="135"/>
      <c r="T46" s="135"/>
      <c r="U46" s="137" t="n">
        <v>1013.8</v>
      </c>
      <c r="V46" s="137"/>
      <c r="W46" s="137"/>
      <c r="X46" s="137" t="n">
        <v>975.58</v>
      </c>
      <c r="Y46" s="137"/>
    </row>
    <row r="47" customFormat="false" ht="13.95" hidden="false" customHeight="true" outlineLevel="0" collapsed="false">
      <c r="A47" s="134"/>
      <c r="B47" s="134" t="s">
        <v>103</v>
      </c>
      <c r="C47" s="137" t="n">
        <v>3157.79</v>
      </c>
      <c r="D47" s="137"/>
      <c r="E47" s="137"/>
      <c r="F47" s="137" t="n">
        <v>3908.77</v>
      </c>
      <c r="G47" s="137"/>
      <c r="H47" s="137"/>
      <c r="I47" s="137" t="n">
        <v>66.19</v>
      </c>
      <c r="J47" s="137"/>
      <c r="K47" s="137"/>
      <c r="L47" s="137" t="n">
        <v>91.05</v>
      </c>
      <c r="M47" s="137"/>
      <c r="N47" s="137"/>
      <c r="O47" s="135" t="n">
        <v>2580.44</v>
      </c>
      <c r="P47" s="135"/>
      <c r="Q47" s="135"/>
      <c r="R47" s="135" t="n">
        <v>3145.13</v>
      </c>
      <c r="S47" s="135"/>
      <c r="T47" s="135"/>
      <c r="U47" s="137" t="n">
        <v>108.28</v>
      </c>
      <c r="V47" s="137"/>
      <c r="W47" s="137"/>
      <c r="X47" s="137" t="n">
        <v>166.92</v>
      </c>
      <c r="Y47" s="137"/>
      <c r="Z47" s="334" t="n">
        <f aca="false">+[8]DATOS!F1004</f>
        <v>0</v>
      </c>
    </row>
    <row r="48" customFormat="false" ht="13.95" hidden="false" customHeight="true" outlineLevel="0" collapsed="false">
      <c r="A48" s="134" t="s">
        <v>51</v>
      </c>
      <c r="B48" s="134"/>
      <c r="C48" s="332" t="n">
        <v>467086</v>
      </c>
      <c r="D48" s="332"/>
      <c r="E48" s="332"/>
      <c r="F48" s="332" t="n">
        <v>493509</v>
      </c>
      <c r="G48" s="332" t="s">
        <v>38</v>
      </c>
      <c r="H48" s="244"/>
      <c r="I48" s="137" t="n">
        <v>228679</v>
      </c>
      <c r="J48" s="137"/>
      <c r="K48" s="333"/>
      <c r="L48" s="137" t="n">
        <v>241837</v>
      </c>
      <c r="M48" s="332" t="s">
        <v>38</v>
      </c>
      <c r="N48" s="244"/>
      <c r="O48" s="135" t="n">
        <v>109644</v>
      </c>
      <c r="P48" s="135"/>
      <c r="Q48" s="135"/>
      <c r="R48" s="135" t="n">
        <v>113639</v>
      </c>
      <c r="S48" s="332" t="s">
        <v>38</v>
      </c>
      <c r="T48" s="244"/>
      <c r="U48" s="137" t="n">
        <v>27639</v>
      </c>
      <c r="V48" s="137"/>
      <c r="W48" s="137"/>
      <c r="X48" s="137" t="n">
        <v>27894</v>
      </c>
      <c r="Y48" s="332" t="s">
        <v>38</v>
      </c>
    </row>
    <row r="49" customFormat="false" ht="13.95" hidden="false" customHeight="true" outlineLevel="0" collapsed="false">
      <c r="A49" s="134"/>
      <c r="B49" s="134" t="s">
        <v>102</v>
      </c>
      <c r="C49" s="137" t="n">
        <v>352433</v>
      </c>
      <c r="D49" s="137"/>
      <c r="E49" s="137"/>
      <c r="F49" s="137" t="n">
        <v>375665</v>
      </c>
      <c r="G49" s="332" t="s">
        <v>38</v>
      </c>
      <c r="H49" s="244"/>
      <c r="I49" s="137" t="n">
        <v>227096</v>
      </c>
      <c r="J49" s="137"/>
      <c r="K49" s="137"/>
      <c r="L49" s="137" t="n">
        <v>240073</v>
      </c>
      <c r="M49" s="332" t="s">
        <v>38</v>
      </c>
      <c r="N49" s="244"/>
      <c r="O49" s="135" t="n">
        <v>5730</v>
      </c>
      <c r="P49" s="135"/>
      <c r="Q49" s="135"/>
      <c r="R49" s="135" t="n">
        <v>6896</v>
      </c>
      <c r="S49" s="332" t="s">
        <v>38</v>
      </c>
      <c r="T49" s="244"/>
      <c r="U49" s="137" t="n">
        <v>26118</v>
      </c>
      <c r="V49" s="137"/>
      <c r="W49" s="137"/>
      <c r="X49" s="137" t="n">
        <v>26633</v>
      </c>
      <c r="Y49" s="332" t="s">
        <v>38</v>
      </c>
    </row>
    <row r="50" customFormat="false" ht="13.95" hidden="false" customHeight="true" outlineLevel="0" collapsed="false">
      <c r="A50" s="134"/>
      <c r="B50" s="134" t="s">
        <v>103</v>
      </c>
      <c r="C50" s="137" t="n">
        <v>114653</v>
      </c>
      <c r="D50" s="137"/>
      <c r="E50" s="137"/>
      <c r="F50" s="137" t="n">
        <v>117844</v>
      </c>
      <c r="G50" s="332" t="s">
        <v>38</v>
      </c>
      <c r="H50" s="244"/>
      <c r="I50" s="137" t="n">
        <v>1583</v>
      </c>
      <c r="J50" s="137"/>
      <c r="K50" s="137"/>
      <c r="L50" s="137" t="n">
        <v>1764</v>
      </c>
      <c r="M50" s="332" t="s">
        <v>38</v>
      </c>
      <c r="N50" s="244"/>
      <c r="O50" s="135" t="n">
        <v>103914</v>
      </c>
      <c r="P50" s="135"/>
      <c r="Q50" s="135"/>
      <c r="R50" s="135" t="n">
        <v>106743</v>
      </c>
      <c r="S50" s="332" t="s">
        <v>38</v>
      </c>
      <c r="T50" s="244"/>
      <c r="U50" s="137" t="n">
        <v>1521</v>
      </c>
      <c r="V50" s="137"/>
      <c r="W50" s="137"/>
      <c r="X50" s="137" t="n">
        <v>1261</v>
      </c>
      <c r="Y50" s="332" t="s">
        <v>38</v>
      </c>
      <c r="Z50" s="334" t="n">
        <f aca="false">+[8]DATOS!F1005</f>
        <v>0</v>
      </c>
    </row>
    <row r="51" customFormat="false" ht="13.95" hidden="false" customHeight="true" outlineLevel="0" collapsed="false">
      <c r="A51" s="134" t="s">
        <v>53</v>
      </c>
      <c r="B51" s="134"/>
      <c r="C51" s="332" t="n">
        <v>3445.08</v>
      </c>
      <c r="D51" s="332"/>
      <c r="E51" s="332"/>
      <c r="F51" s="332" t="n">
        <v>3790.61</v>
      </c>
      <c r="G51" s="332"/>
      <c r="H51" s="332"/>
      <c r="I51" s="137" t="n">
        <v>1687.06</v>
      </c>
      <c r="J51" s="137"/>
      <c r="K51" s="333"/>
      <c r="L51" s="137" t="n">
        <v>1824.11</v>
      </c>
      <c r="M51" s="137"/>
      <c r="N51" s="332"/>
      <c r="O51" s="135" t="n">
        <v>577.11</v>
      </c>
      <c r="P51" s="135"/>
      <c r="Q51" s="135"/>
      <c r="R51" s="135" t="n">
        <v>727.48</v>
      </c>
      <c r="S51" s="135"/>
      <c r="T51" s="135"/>
      <c r="U51" s="137" t="n">
        <v>123.72</v>
      </c>
      <c r="V51" s="137"/>
      <c r="W51" s="137"/>
      <c r="X51" s="137" t="n">
        <v>175.72</v>
      </c>
      <c r="Y51" s="137"/>
      <c r="Z51" s="335"/>
    </row>
    <row r="52" customFormat="false" ht="13.95" hidden="false" customHeight="true" outlineLevel="0" collapsed="false">
      <c r="A52" s="134"/>
      <c r="B52" s="134" t="s">
        <v>102</v>
      </c>
      <c r="C52" s="137" t="n">
        <v>2841.45</v>
      </c>
      <c r="D52" s="137"/>
      <c r="E52" s="137"/>
      <c r="F52" s="137" t="n">
        <v>2985.81</v>
      </c>
      <c r="G52" s="137"/>
      <c r="H52" s="137"/>
      <c r="I52" s="137" t="n">
        <v>1670.31</v>
      </c>
      <c r="J52" s="137"/>
      <c r="K52" s="137"/>
      <c r="L52" s="137" t="n">
        <v>1802.81</v>
      </c>
      <c r="M52" s="137"/>
      <c r="N52" s="137"/>
      <c r="O52" s="135" t="n">
        <v>98.89</v>
      </c>
      <c r="P52" s="135"/>
      <c r="Q52" s="135"/>
      <c r="R52" s="135" t="n">
        <v>107.9</v>
      </c>
      <c r="S52" s="135"/>
      <c r="T52" s="135"/>
      <c r="U52" s="137" t="n">
        <v>100.9</v>
      </c>
      <c r="V52" s="137"/>
      <c r="W52" s="137"/>
      <c r="X52" s="137" t="n">
        <v>137.38</v>
      </c>
      <c r="Y52" s="137"/>
    </row>
    <row r="53" customFormat="false" ht="13.95" hidden="false" customHeight="true" outlineLevel="0" collapsed="false">
      <c r="A53" s="134"/>
      <c r="B53" s="134" t="s">
        <v>103</v>
      </c>
      <c r="C53" s="137" t="n">
        <v>603.63</v>
      </c>
      <c r="D53" s="137"/>
      <c r="E53" s="137"/>
      <c r="F53" s="137" t="n">
        <v>804.8</v>
      </c>
      <c r="G53" s="137"/>
      <c r="H53" s="137"/>
      <c r="I53" s="137" t="n">
        <v>16.76</v>
      </c>
      <c r="J53" s="137"/>
      <c r="K53" s="137"/>
      <c r="L53" s="137" t="n">
        <v>21.3</v>
      </c>
      <c r="M53" s="137"/>
      <c r="N53" s="137"/>
      <c r="O53" s="135" t="n">
        <v>478.22</v>
      </c>
      <c r="P53" s="135"/>
      <c r="Q53" s="135"/>
      <c r="R53" s="135" t="n">
        <v>619.57</v>
      </c>
      <c r="S53" s="135"/>
      <c r="T53" s="135"/>
      <c r="U53" s="137" t="n">
        <v>22.82</v>
      </c>
      <c r="V53" s="137"/>
      <c r="W53" s="137"/>
      <c r="X53" s="137" t="n">
        <v>38.34</v>
      </c>
      <c r="Y53" s="137"/>
      <c r="Z53" s="334" t="n">
        <f aca="false">+[8]DATOS!F1006</f>
        <v>0</v>
      </c>
    </row>
    <row r="54" customFormat="false" ht="13.95" hidden="false" customHeight="true" outlineLevel="0" collapsed="false">
      <c r="A54" s="134" t="s">
        <v>54</v>
      </c>
      <c r="B54" s="134"/>
      <c r="C54" s="332" t="n">
        <v>3372.78</v>
      </c>
      <c r="D54" s="332"/>
      <c r="E54" s="332"/>
      <c r="F54" s="332" t="n">
        <v>4374.49</v>
      </c>
      <c r="G54" s="332" t="s">
        <v>38</v>
      </c>
      <c r="H54" s="244"/>
      <c r="I54" s="137" t="n">
        <v>1706.99</v>
      </c>
      <c r="J54" s="137"/>
      <c r="K54" s="333"/>
      <c r="L54" s="137" t="n">
        <v>2026.59</v>
      </c>
      <c r="M54" s="332" t="s">
        <v>38</v>
      </c>
      <c r="N54" s="244"/>
      <c r="O54" s="135" t="n">
        <v>815.74</v>
      </c>
      <c r="P54" s="135"/>
      <c r="Q54" s="135"/>
      <c r="R54" s="135" t="n">
        <v>1198.14</v>
      </c>
      <c r="S54" s="332" t="s">
        <v>38</v>
      </c>
      <c r="T54" s="244"/>
      <c r="U54" s="137" t="n">
        <v>308.05</v>
      </c>
      <c r="V54" s="137"/>
      <c r="W54" s="137"/>
      <c r="X54" s="137" t="n">
        <v>380.87</v>
      </c>
      <c r="Y54" s="332" t="s">
        <v>38</v>
      </c>
    </row>
    <row r="55" customFormat="false" ht="13.95" hidden="false" customHeight="true" outlineLevel="0" collapsed="false">
      <c r="A55" s="134"/>
      <c r="B55" s="134" t="s">
        <v>102</v>
      </c>
      <c r="C55" s="137" t="n">
        <v>2428.67</v>
      </c>
      <c r="D55" s="137"/>
      <c r="E55" s="137"/>
      <c r="F55" s="137" t="n">
        <v>3085.2</v>
      </c>
      <c r="G55" s="332" t="s">
        <v>38</v>
      </c>
      <c r="H55" s="244"/>
      <c r="I55" s="137" t="n">
        <v>1645.16</v>
      </c>
      <c r="J55" s="137"/>
      <c r="K55" s="137"/>
      <c r="L55" s="137" t="n">
        <v>1924.78</v>
      </c>
      <c r="M55" s="332" t="s">
        <v>38</v>
      </c>
      <c r="N55" s="244"/>
      <c r="O55" s="135" t="n">
        <v>135.1</v>
      </c>
      <c r="P55" s="135"/>
      <c r="Q55" s="135"/>
      <c r="R55" s="135" t="n">
        <v>244.57</v>
      </c>
      <c r="S55" s="332" t="s">
        <v>38</v>
      </c>
      <c r="T55" s="244"/>
      <c r="U55" s="137" t="n">
        <v>230.69</v>
      </c>
      <c r="V55" s="137"/>
      <c r="W55" s="137"/>
      <c r="X55" s="137" t="n">
        <v>275.14</v>
      </c>
      <c r="Y55" s="332" t="s">
        <v>38</v>
      </c>
    </row>
    <row r="56" customFormat="false" ht="13.95" hidden="false" customHeight="true" outlineLevel="0" collapsed="false">
      <c r="A56" s="134"/>
      <c r="B56" s="134" t="s">
        <v>103</v>
      </c>
      <c r="C56" s="137" t="n">
        <v>944.1</v>
      </c>
      <c r="D56" s="137"/>
      <c r="E56" s="137"/>
      <c r="F56" s="137" t="n">
        <v>1289.28</v>
      </c>
      <c r="G56" s="332" t="s">
        <v>38</v>
      </c>
      <c r="H56" s="244"/>
      <c r="I56" s="137" t="n">
        <v>61.83</v>
      </c>
      <c r="J56" s="137"/>
      <c r="K56" s="137"/>
      <c r="L56" s="137" t="n">
        <v>101.8</v>
      </c>
      <c r="M56" s="332" t="s">
        <v>38</v>
      </c>
      <c r="N56" s="244"/>
      <c r="O56" s="135" t="n">
        <v>680.64</v>
      </c>
      <c r="P56" s="135"/>
      <c r="Q56" s="135"/>
      <c r="R56" s="135" t="n">
        <v>953.57</v>
      </c>
      <c r="S56" s="332" t="s">
        <v>38</v>
      </c>
      <c r="T56" s="244"/>
      <c r="U56" s="137" t="n">
        <v>77.36</v>
      </c>
      <c r="V56" s="137"/>
      <c r="W56" s="137"/>
      <c r="X56" s="137" t="n">
        <v>105.73</v>
      </c>
      <c r="Y56" s="332" t="s">
        <v>38</v>
      </c>
      <c r="Z56" s="334"/>
    </row>
    <row r="57" customFormat="false" ht="13.95" hidden="false" customHeight="true" outlineLevel="0" collapsed="false">
      <c r="A57" s="134" t="s">
        <v>55</v>
      </c>
      <c r="B57" s="134"/>
      <c r="C57" s="332" t="n">
        <v>5286.74</v>
      </c>
      <c r="D57" s="332"/>
      <c r="E57" s="332"/>
      <c r="F57" s="332" t="n">
        <v>7034.15</v>
      </c>
      <c r="G57" s="332"/>
      <c r="H57" s="244"/>
      <c r="I57" s="137" t="n">
        <v>2439.78</v>
      </c>
      <c r="J57" s="137"/>
      <c r="K57" s="333"/>
      <c r="L57" s="137" t="n">
        <v>2901.85</v>
      </c>
      <c r="M57" s="332"/>
      <c r="N57" s="244"/>
      <c r="O57" s="135" t="n">
        <v>1493.62</v>
      </c>
      <c r="P57" s="135"/>
      <c r="Q57" s="135"/>
      <c r="R57" s="135" t="n">
        <v>2138.41</v>
      </c>
      <c r="S57" s="332"/>
      <c r="T57" s="244"/>
      <c r="U57" s="137" t="n">
        <v>504.02</v>
      </c>
      <c r="V57" s="137"/>
      <c r="W57" s="137"/>
      <c r="X57" s="137" t="n">
        <v>630.14</v>
      </c>
      <c r="Y57" s="332"/>
    </row>
    <row r="58" customFormat="false" ht="13.95" hidden="false" customHeight="true" outlineLevel="0" collapsed="false">
      <c r="A58" s="134"/>
      <c r="B58" s="134" t="s">
        <v>102</v>
      </c>
      <c r="C58" s="137" t="n">
        <v>3587.14</v>
      </c>
      <c r="D58" s="137"/>
      <c r="E58" s="137"/>
      <c r="F58" s="137" t="n">
        <v>4766.77</v>
      </c>
      <c r="G58" s="332"/>
      <c r="H58" s="244"/>
      <c r="I58" s="137" t="n">
        <v>2364.07</v>
      </c>
      <c r="J58" s="137"/>
      <c r="K58" s="137"/>
      <c r="L58" s="137" t="n">
        <v>2816.95</v>
      </c>
      <c r="M58" s="332"/>
      <c r="N58" s="244"/>
      <c r="O58" s="135" t="n">
        <v>166.23</v>
      </c>
      <c r="P58" s="135"/>
      <c r="Q58" s="135"/>
      <c r="R58" s="135" t="n">
        <v>357.91</v>
      </c>
      <c r="S58" s="332"/>
      <c r="T58" s="244"/>
      <c r="U58" s="137" t="n">
        <v>408.07</v>
      </c>
      <c r="V58" s="137"/>
      <c r="W58" s="137"/>
      <c r="X58" s="137" t="n">
        <v>505.87</v>
      </c>
      <c r="Y58" s="332"/>
    </row>
    <row r="59" customFormat="false" ht="13.95" hidden="false" customHeight="true" outlineLevel="0" collapsed="false">
      <c r="A59" s="134"/>
      <c r="B59" s="134" t="s">
        <v>103</v>
      </c>
      <c r="C59" s="137" t="n">
        <v>1699.6</v>
      </c>
      <c r="D59" s="137"/>
      <c r="E59" s="137"/>
      <c r="F59" s="137" t="n">
        <v>2267.38</v>
      </c>
      <c r="G59" s="332"/>
      <c r="H59" s="244"/>
      <c r="I59" s="137" t="n">
        <v>75.71</v>
      </c>
      <c r="J59" s="137"/>
      <c r="K59" s="137"/>
      <c r="L59" s="137" t="n">
        <v>84.9</v>
      </c>
      <c r="M59" s="332"/>
      <c r="N59" s="244"/>
      <c r="O59" s="135" t="n">
        <v>1327.39</v>
      </c>
      <c r="P59" s="135"/>
      <c r="Q59" s="135"/>
      <c r="R59" s="135" t="n">
        <v>1780.49</v>
      </c>
      <c r="S59" s="332"/>
      <c r="T59" s="244"/>
      <c r="U59" s="137" t="n">
        <v>95.94</v>
      </c>
      <c r="V59" s="137"/>
      <c r="W59" s="137"/>
      <c r="X59" s="137" t="n">
        <v>124.27</v>
      </c>
      <c r="Y59" s="332"/>
      <c r="Z59" s="334"/>
    </row>
    <row r="60" customFormat="false" ht="13.95" hidden="false" customHeight="true" outlineLevel="0" collapsed="false">
      <c r="A60" s="134" t="s">
        <v>56</v>
      </c>
      <c r="B60" s="134"/>
      <c r="C60" s="332" t="n">
        <v>11025.01</v>
      </c>
      <c r="D60" s="332"/>
      <c r="E60" s="332"/>
      <c r="F60" s="332" t="n">
        <v>12908.11</v>
      </c>
      <c r="G60" s="332"/>
      <c r="H60" s="332"/>
      <c r="I60" s="137" t="n">
        <v>3262.34</v>
      </c>
      <c r="J60" s="137"/>
      <c r="K60" s="333"/>
      <c r="L60" s="137" t="n">
        <v>4149.9</v>
      </c>
      <c r="M60" s="137"/>
      <c r="N60" s="332"/>
      <c r="O60" s="135" t="n">
        <v>2789.8</v>
      </c>
      <c r="P60" s="135"/>
      <c r="Q60" s="135"/>
      <c r="R60" s="135" t="n">
        <v>3261.63</v>
      </c>
      <c r="S60" s="135"/>
      <c r="T60" s="135"/>
      <c r="U60" s="137" t="n">
        <v>1250.85</v>
      </c>
      <c r="V60" s="137"/>
      <c r="W60" s="137"/>
      <c r="X60" s="137" t="n">
        <v>1337.39</v>
      </c>
      <c r="Y60" s="137"/>
    </row>
    <row r="61" customFormat="false" ht="13.95" hidden="false" customHeight="true" outlineLevel="0" collapsed="false">
      <c r="A61" s="134"/>
      <c r="B61" s="134" t="s">
        <v>102</v>
      </c>
      <c r="C61" s="137" t="n">
        <v>7618.68</v>
      </c>
      <c r="D61" s="137"/>
      <c r="E61" s="137"/>
      <c r="F61" s="137" t="n">
        <v>8842.72</v>
      </c>
      <c r="G61" s="137"/>
      <c r="H61" s="137"/>
      <c r="I61" s="137" t="n">
        <v>3262.34</v>
      </c>
      <c r="J61" s="137"/>
      <c r="K61" s="137"/>
      <c r="L61" s="137" t="n">
        <v>4149.9</v>
      </c>
      <c r="M61" s="137"/>
      <c r="N61" s="137"/>
      <c r="O61" s="135" t="n">
        <v>561.68</v>
      </c>
      <c r="P61" s="135"/>
      <c r="Q61" s="135"/>
      <c r="R61" s="135" t="n">
        <v>719.99</v>
      </c>
      <c r="S61" s="135"/>
      <c r="T61" s="135"/>
      <c r="U61" s="137" t="n">
        <v>690.69</v>
      </c>
      <c r="V61" s="137"/>
      <c r="W61" s="137"/>
      <c r="X61" s="137" t="n">
        <v>689.73</v>
      </c>
      <c r="Y61" s="137"/>
    </row>
    <row r="62" customFormat="false" ht="13.95" hidden="false" customHeight="true" outlineLevel="0" collapsed="false">
      <c r="A62" s="134"/>
      <c r="B62" s="134" t="s">
        <v>103</v>
      </c>
      <c r="C62" s="137" t="n">
        <v>3406.33</v>
      </c>
      <c r="D62" s="137"/>
      <c r="E62" s="137"/>
      <c r="F62" s="137" t="n">
        <v>4065.39</v>
      </c>
      <c r="G62" s="137"/>
      <c r="H62" s="137"/>
      <c r="I62" s="137" t="n">
        <v>0</v>
      </c>
      <c r="J62" s="137"/>
      <c r="K62" s="137"/>
      <c r="L62" s="137" t="n">
        <v>0</v>
      </c>
      <c r="M62" s="137"/>
      <c r="N62" s="137"/>
      <c r="O62" s="135" t="n">
        <v>2228.12</v>
      </c>
      <c r="P62" s="135"/>
      <c r="Q62" s="135"/>
      <c r="R62" s="135" t="n">
        <v>2541.64</v>
      </c>
      <c r="S62" s="135"/>
      <c r="T62" s="135"/>
      <c r="U62" s="137" t="n">
        <v>560.16</v>
      </c>
      <c r="V62" s="137"/>
      <c r="W62" s="137"/>
      <c r="X62" s="137" t="n">
        <v>647.66</v>
      </c>
      <c r="Y62" s="137"/>
      <c r="Z62" s="334" t="n">
        <f aca="false">+[8]DATOS!F1009</f>
        <v>0</v>
      </c>
    </row>
    <row r="63" customFormat="false" ht="13.95" hidden="false" customHeight="true" outlineLevel="0" collapsed="false">
      <c r="A63" s="134" t="s">
        <v>57</v>
      </c>
      <c r="B63" s="134"/>
      <c r="C63" s="332" t="n">
        <v>20656.13</v>
      </c>
      <c r="D63" s="332"/>
      <c r="E63" s="332"/>
      <c r="F63" s="332" t="n">
        <v>23300.53</v>
      </c>
      <c r="G63" s="332"/>
      <c r="H63" s="332"/>
      <c r="I63" s="137" t="n">
        <v>9534.37</v>
      </c>
      <c r="J63" s="137"/>
      <c r="K63" s="333"/>
      <c r="L63" s="137" t="n">
        <v>10387.53</v>
      </c>
      <c r="M63" s="332"/>
      <c r="N63" s="332"/>
      <c r="O63" s="135" t="n">
        <v>5102.49</v>
      </c>
      <c r="P63" s="135"/>
      <c r="Q63" s="135"/>
      <c r="R63" s="135" t="n">
        <v>6551.17</v>
      </c>
      <c r="S63" s="332"/>
      <c r="T63" s="135"/>
      <c r="U63" s="137" t="n">
        <v>1517.18</v>
      </c>
      <c r="V63" s="137"/>
      <c r="W63" s="137"/>
      <c r="X63" s="137" t="n">
        <v>1296.04</v>
      </c>
      <c r="Y63" s="332"/>
    </row>
    <row r="64" customFormat="false" ht="13.95" hidden="false" customHeight="true" outlineLevel="0" collapsed="false">
      <c r="A64" s="134"/>
      <c r="B64" s="134" t="s">
        <v>102</v>
      </c>
      <c r="C64" s="137" t="n">
        <v>14023.85</v>
      </c>
      <c r="D64" s="137"/>
      <c r="E64" s="137"/>
      <c r="F64" s="137" t="n">
        <v>15127.61</v>
      </c>
      <c r="G64" s="332"/>
      <c r="H64" s="137"/>
      <c r="I64" s="137" t="n">
        <v>8871.34</v>
      </c>
      <c r="J64" s="137"/>
      <c r="K64" s="137"/>
      <c r="L64" s="137" t="n">
        <v>9767.98</v>
      </c>
      <c r="M64" s="332"/>
      <c r="N64" s="137"/>
      <c r="O64" s="135" t="n">
        <v>518.18</v>
      </c>
      <c r="P64" s="135"/>
      <c r="Q64" s="135"/>
      <c r="R64" s="135" t="n">
        <v>684.47</v>
      </c>
      <c r="S64" s="332"/>
      <c r="T64" s="135"/>
      <c r="U64" s="137" t="n">
        <v>1184.97</v>
      </c>
      <c r="V64" s="137"/>
      <c r="W64" s="137"/>
      <c r="X64" s="137" t="n">
        <v>1054.56</v>
      </c>
      <c r="Y64" s="332"/>
    </row>
    <row r="65" customFormat="false" ht="13.95" hidden="false" customHeight="true" outlineLevel="0" collapsed="false">
      <c r="A65" s="134"/>
      <c r="B65" s="134" t="s">
        <v>103</v>
      </c>
      <c r="C65" s="137" t="n">
        <v>6632.27</v>
      </c>
      <c r="D65" s="137"/>
      <c r="E65" s="137"/>
      <c r="F65" s="137" t="n">
        <v>8172.92</v>
      </c>
      <c r="G65" s="332"/>
      <c r="H65" s="137"/>
      <c r="I65" s="137" t="n">
        <v>663.03</v>
      </c>
      <c r="J65" s="137"/>
      <c r="K65" s="137"/>
      <c r="L65" s="137" t="n">
        <v>619.55</v>
      </c>
      <c r="M65" s="332"/>
      <c r="N65" s="137"/>
      <c r="O65" s="135" t="n">
        <v>4584.31</v>
      </c>
      <c r="P65" s="135"/>
      <c r="Q65" s="135"/>
      <c r="R65" s="135" t="n">
        <v>5866.71</v>
      </c>
      <c r="S65" s="332"/>
      <c r="T65" s="135"/>
      <c r="U65" s="137" t="n">
        <v>332.21</v>
      </c>
      <c r="V65" s="137"/>
      <c r="W65" s="137"/>
      <c r="X65" s="137" t="n">
        <v>241.48</v>
      </c>
      <c r="Y65" s="332"/>
      <c r="Z65" s="334" t="n">
        <f aca="false">+[8]DATOS!F1010</f>
        <v>0</v>
      </c>
    </row>
    <row r="66" customFormat="false" ht="13.95" hidden="false" customHeight="true" outlineLevel="0" collapsed="false">
      <c r="A66" s="134" t="s">
        <v>58</v>
      </c>
      <c r="B66" s="134"/>
      <c r="C66" s="332" t="n">
        <v>1543.06</v>
      </c>
      <c r="D66" s="332"/>
      <c r="E66" s="332"/>
      <c r="F66" s="332" t="n">
        <v>1898.23</v>
      </c>
      <c r="G66" s="332"/>
      <c r="H66" s="332"/>
      <c r="I66" s="137" t="n">
        <v>657.12</v>
      </c>
      <c r="J66" s="137"/>
      <c r="K66" s="333"/>
      <c r="L66" s="137" t="n">
        <v>823.12</v>
      </c>
      <c r="M66" s="137"/>
      <c r="N66" s="332"/>
      <c r="O66" s="135" t="n">
        <v>508.44</v>
      </c>
      <c r="P66" s="135"/>
      <c r="Q66" s="135"/>
      <c r="R66" s="135" t="n">
        <v>672.79</v>
      </c>
      <c r="S66" s="135"/>
      <c r="T66" s="135"/>
      <c r="U66" s="137" t="n">
        <v>58.85</v>
      </c>
      <c r="V66" s="137"/>
      <c r="W66" s="137"/>
      <c r="X66" s="137" t="n">
        <v>73.89</v>
      </c>
      <c r="Y66" s="137"/>
    </row>
    <row r="67" customFormat="false" ht="13.95" hidden="false" customHeight="true" outlineLevel="0" collapsed="false">
      <c r="A67" s="134"/>
      <c r="B67" s="134" t="s">
        <v>102</v>
      </c>
      <c r="C67" s="137" t="n">
        <v>1007.64</v>
      </c>
      <c r="D67" s="137"/>
      <c r="E67" s="137"/>
      <c r="F67" s="137" t="n">
        <v>1160.2</v>
      </c>
      <c r="G67" s="137"/>
      <c r="H67" s="137"/>
      <c r="I67" s="137" t="n">
        <v>601.43</v>
      </c>
      <c r="J67" s="137"/>
      <c r="K67" s="137"/>
      <c r="L67" s="137" t="n">
        <v>732.55</v>
      </c>
      <c r="M67" s="137"/>
      <c r="N67" s="137"/>
      <c r="O67" s="135" t="n">
        <v>108.43</v>
      </c>
      <c r="P67" s="135"/>
      <c r="Q67" s="135"/>
      <c r="R67" s="135" t="n">
        <v>126.59</v>
      </c>
      <c r="S67" s="135"/>
      <c r="T67" s="135"/>
      <c r="U67" s="137" t="n">
        <v>40.98</v>
      </c>
      <c r="V67" s="137"/>
      <c r="W67" s="137"/>
      <c r="X67" s="137" t="n">
        <v>45.21</v>
      </c>
      <c r="Y67" s="137"/>
    </row>
    <row r="68" customFormat="false" ht="13.95" hidden="false" customHeight="true" outlineLevel="0" collapsed="false">
      <c r="A68" s="134"/>
      <c r="B68" s="134" t="s">
        <v>103</v>
      </c>
      <c r="C68" s="137" t="n">
        <v>535.42</v>
      </c>
      <c r="D68" s="137"/>
      <c r="E68" s="137"/>
      <c r="F68" s="137" t="n">
        <v>738.03</v>
      </c>
      <c r="G68" s="137"/>
      <c r="H68" s="137"/>
      <c r="I68" s="137" t="n">
        <v>55.69</v>
      </c>
      <c r="J68" s="137"/>
      <c r="K68" s="137"/>
      <c r="L68" s="137" t="n">
        <v>90.57</v>
      </c>
      <c r="M68" s="137"/>
      <c r="N68" s="137"/>
      <c r="O68" s="135" t="n">
        <v>400.02</v>
      </c>
      <c r="P68" s="135"/>
      <c r="Q68" s="135"/>
      <c r="R68" s="135" t="n">
        <v>546.2</v>
      </c>
      <c r="S68" s="135"/>
      <c r="T68" s="135"/>
      <c r="U68" s="137" t="n">
        <v>17.87</v>
      </c>
      <c r="V68" s="137"/>
      <c r="W68" s="137"/>
      <c r="X68" s="137" t="n">
        <v>28.67</v>
      </c>
      <c r="Y68" s="137"/>
      <c r="Z68" s="334" t="n">
        <f aca="false">+[8]DATOS!F1011</f>
        <v>0</v>
      </c>
    </row>
    <row r="69" customFormat="false" ht="13.95" hidden="false" customHeight="true" outlineLevel="0" collapsed="false">
      <c r="A69" s="134" t="s">
        <v>59</v>
      </c>
      <c r="B69" s="134"/>
      <c r="C69" s="332" t="n">
        <v>191827</v>
      </c>
      <c r="D69" s="332"/>
      <c r="E69" s="332"/>
      <c r="F69" s="332" t="n">
        <v>209726</v>
      </c>
      <c r="G69" s="332"/>
      <c r="H69" s="244"/>
      <c r="I69" s="137" t="n">
        <v>73707</v>
      </c>
      <c r="J69" s="137"/>
      <c r="K69" s="333"/>
      <c r="L69" s="137" t="n">
        <v>80066</v>
      </c>
      <c r="M69" s="137"/>
      <c r="N69" s="244"/>
      <c r="O69" s="135" t="n">
        <v>66457</v>
      </c>
      <c r="P69" s="135"/>
      <c r="Q69" s="135"/>
      <c r="R69" s="135" t="n">
        <v>72064</v>
      </c>
      <c r="S69" s="135"/>
      <c r="T69" s="244"/>
      <c r="U69" s="137" t="n">
        <v>14740</v>
      </c>
      <c r="V69" s="137"/>
      <c r="W69" s="137"/>
      <c r="X69" s="137" t="n">
        <v>19367</v>
      </c>
      <c r="Y69" s="137"/>
    </row>
    <row r="70" customFormat="false" ht="13.95" hidden="false" customHeight="true" outlineLevel="0" collapsed="false">
      <c r="A70" s="134"/>
      <c r="B70" s="134" t="s">
        <v>102</v>
      </c>
      <c r="C70" s="137" t="n">
        <v>124053</v>
      </c>
      <c r="D70" s="137"/>
      <c r="E70" s="137"/>
      <c r="F70" s="137" t="n">
        <v>131683</v>
      </c>
      <c r="G70" s="137"/>
      <c r="H70" s="244"/>
      <c r="I70" s="137" t="n">
        <v>67331</v>
      </c>
      <c r="J70" s="137"/>
      <c r="K70" s="137"/>
      <c r="L70" s="137" t="n">
        <v>73300</v>
      </c>
      <c r="M70" s="137"/>
      <c r="N70" s="244"/>
      <c r="O70" s="135" t="n">
        <v>12315</v>
      </c>
      <c r="P70" s="135"/>
      <c r="Q70" s="135"/>
      <c r="R70" s="135" t="n">
        <v>14896</v>
      </c>
      <c r="S70" s="135"/>
      <c r="T70" s="244"/>
      <c r="U70" s="137" t="n">
        <v>13093</v>
      </c>
      <c r="V70" s="137"/>
      <c r="W70" s="137"/>
      <c r="X70" s="137" t="n">
        <v>13487</v>
      </c>
      <c r="Y70" s="137"/>
    </row>
    <row r="71" customFormat="false" ht="13.95" hidden="false" customHeight="true" outlineLevel="0" collapsed="false">
      <c r="A71" s="134"/>
      <c r="B71" s="134" t="s">
        <v>103</v>
      </c>
      <c r="C71" s="137" t="n">
        <v>67774</v>
      </c>
      <c r="D71" s="137"/>
      <c r="E71" s="137"/>
      <c r="F71" s="137" t="n">
        <v>78043</v>
      </c>
      <c r="G71" s="137"/>
      <c r="H71" s="244"/>
      <c r="I71" s="137" t="n">
        <v>6376</v>
      </c>
      <c r="J71" s="137"/>
      <c r="K71" s="137"/>
      <c r="L71" s="137" t="n">
        <v>6766</v>
      </c>
      <c r="M71" s="137"/>
      <c r="N71" s="244"/>
      <c r="O71" s="135" t="n">
        <v>54142</v>
      </c>
      <c r="P71" s="135"/>
      <c r="Q71" s="135"/>
      <c r="R71" s="135" t="n">
        <v>57168</v>
      </c>
      <c r="S71" s="135"/>
      <c r="T71" s="244"/>
      <c r="U71" s="137" t="n">
        <v>1647</v>
      </c>
      <c r="V71" s="137"/>
      <c r="W71" s="137"/>
      <c r="X71" s="137" t="n">
        <v>5880</v>
      </c>
      <c r="Y71" s="137"/>
      <c r="Z71" s="334"/>
    </row>
    <row r="72" customFormat="false" ht="13.95" hidden="false" customHeight="true" outlineLevel="0" collapsed="false">
      <c r="A72" s="134" t="s">
        <v>60</v>
      </c>
      <c r="B72" s="134"/>
      <c r="C72" s="332" t="n">
        <v>96686.04</v>
      </c>
      <c r="D72" s="332"/>
      <c r="E72" s="332"/>
      <c r="F72" s="332" t="n">
        <v>109628.74</v>
      </c>
      <c r="G72" s="332"/>
      <c r="H72" s="332"/>
      <c r="I72" s="137" t="n">
        <v>43045.45</v>
      </c>
      <c r="J72" s="137"/>
      <c r="K72" s="333"/>
      <c r="L72" s="137" t="n">
        <v>48828.46</v>
      </c>
      <c r="M72" s="137"/>
      <c r="N72" s="332"/>
      <c r="O72" s="135" t="n">
        <v>24420.37</v>
      </c>
      <c r="P72" s="135"/>
      <c r="Q72" s="135"/>
      <c r="R72" s="135" t="n">
        <v>28894.7</v>
      </c>
      <c r="S72" s="135"/>
      <c r="T72" s="332"/>
      <c r="U72" s="137" t="n">
        <v>6795.8</v>
      </c>
      <c r="V72" s="137"/>
      <c r="W72" s="137"/>
      <c r="X72" s="137" t="n">
        <v>6880.8</v>
      </c>
      <c r="Y72" s="137"/>
    </row>
    <row r="73" customFormat="false" ht="13.95" hidden="false" customHeight="true" outlineLevel="0" collapsed="false">
      <c r="A73" s="134"/>
      <c r="B73" s="134" t="s">
        <v>102</v>
      </c>
      <c r="C73" s="137" t="n">
        <v>67061.49</v>
      </c>
      <c r="D73" s="137"/>
      <c r="E73" s="137"/>
      <c r="F73" s="137" t="n">
        <v>74051.98</v>
      </c>
      <c r="G73" s="137"/>
      <c r="H73" s="137"/>
      <c r="I73" s="137" t="n">
        <v>41014.43</v>
      </c>
      <c r="J73" s="137"/>
      <c r="K73" s="137"/>
      <c r="L73" s="137" t="n">
        <v>46167.51</v>
      </c>
      <c r="M73" s="137"/>
      <c r="N73" s="137"/>
      <c r="O73" s="135" t="n">
        <v>3362.69</v>
      </c>
      <c r="P73" s="135"/>
      <c r="Q73" s="135"/>
      <c r="R73" s="135" t="n">
        <v>4063.61</v>
      </c>
      <c r="S73" s="135"/>
      <c r="T73" s="137"/>
      <c r="U73" s="137" t="n">
        <v>5080.86</v>
      </c>
      <c r="V73" s="137"/>
      <c r="W73" s="137"/>
      <c r="X73" s="137" t="n">
        <v>4905.01</v>
      </c>
      <c r="Y73" s="137"/>
    </row>
    <row r="74" customFormat="false" ht="13.95" hidden="false" customHeight="true" outlineLevel="0" collapsed="false">
      <c r="A74" s="134"/>
      <c r="B74" s="134" t="s">
        <v>103</v>
      </c>
      <c r="C74" s="137" t="n">
        <v>29624.54</v>
      </c>
      <c r="D74" s="137"/>
      <c r="E74" s="137"/>
      <c r="F74" s="137" t="n">
        <v>35576.76</v>
      </c>
      <c r="G74" s="137"/>
      <c r="H74" s="137"/>
      <c r="I74" s="137" t="n">
        <v>2031.02</v>
      </c>
      <c r="J74" s="137"/>
      <c r="K74" s="137"/>
      <c r="L74" s="137" t="n">
        <v>2660.95</v>
      </c>
      <c r="M74" s="137"/>
      <c r="N74" s="137"/>
      <c r="O74" s="135" t="n">
        <v>21057.67</v>
      </c>
      <c r="P74" s="135"/>
      <c r="Q74" s="135"/>
      <c r="R74" s="135" t="n">
        <v>24831.09</v>
      </c>
      <c r="S74" s="135"/>
      <c r="T74" s="137"/>
      <c r="U74" s="137" t="n">
        <v>1714.94</v>
      </c>
      <c r="V74" s="137"/>
      <c r="W74" s="137"/>
      <c r="X74" s="137" t="n">
        <v>1975.79</v>
      </c>
      <c r="Y74" s="137"/>
      <c r="Z74" s="334"/>
    </row>
    <row r="75" customFormat="false" ht="13.95" hidden="false" customHeight="true" outlineLevel="0" collapsed="false">
      <c r="A75" s="134" t="s">
        <v>61</v>
      </c>
      <c r="B75" s="134"/>
      <c r="C75" s="332" t="n">
        <v>77586.14</v>
      </c>
      <c r="D75" s="332"/>
      <c r="E75" s="332"/>
      <c r="F75" s="135" t="n">
        <v>95430.42</v>
      </c>
      <c r="G75" s="332"/>
      <c r="H75" s="244"/>
      <c r="I75" s="137" t="n">
        <v>38147.15</v>
      </c>
      <c r="J75" s="137"/>
      <c r="K75" s="333"/>
      <c r="L75" s="135" t="n">
        <v>45255.29</v>
      </c>
      <c r="M75" s="137"/>
      <c r="N75" s="244"/>
      <c r="O75" s="135" t="n">
        <v>17692.41</v>
      </c>
      <c r="P75" s="135"/>
      <c r="Q75" s="135"/>
      <c r="R75" s="135" t="n">
        <v>21024.11</v>
      </c>
      <c r="S75" s="135"/>
      <c r="T75" s="244"/>
      <c r="U75" s="137" t="n">
        <v>6371.58</v>
      </c>
      <c r="V75" s="137"/>
      <c r="W75" s="137"/>
      <c r="X75" s="137" t="n">
        <v>6506.99</v>
      </c>
      <c r="Y75" s="137"/>
    </row>
    <row r="76" customFormat="false" ht="13.95" hidden="false" customHeight="true" outlineLevel="0" collapsed="false">
      <c r="A76" s="134"/>
      <c r="B76" s="134" t="s">
        <v>102</v>
      </c>
      <c r="C76" s="137" t="n">
        <v>58354.16</v>
      </c>
      <c r="D76" s="137"/>
      <c r="E76" s="137"/>
      <c r="F76" s="135" t="n">
        <v>74530.4</v>
      </c>
      <c r="G76" s="137"/>
      <c r="H76" s="244"/>
      <c r="I76" s="137" t="n">
        <v>37983.85</v>
      </c>
      <c r="J76" s="137"/>
      <c r="K76" s="137"/>
      <c r="L76" s="135" t="n">
        <v>45085.02</v>
      </c>
      <c r="M76" s="137"/>
      <c r="N76" s="244"/>
      <c r="O76" s="135" t="n">
        <v>3264.74</v>
      </c>
      <c r="P76" s="135"/>
      <c r="Q76" s="135"/>
      <c r="R76" s="135" t="n">
        <v>4603.8</v>
      </c>
      <c r="S76" s="135"/>
      <c r="T76" s="244"/>
      <c r="U76" s="137" t="n">
        <v>5433.34</v>
      </c>
      <c r="V76" s="137"/>
      <c r="W76" s="137"/>
      <c r="X76" s="137" t="n">
        <v>5869.49</v>
      </c>
      <c r="Y76" s="137"/>
    </row>
    <row r="77" customFormat="false" ht="13.95" hidden="false" customHeight="true" outlineLevel="0" collapsed="false">
      <c r="A77" s="134"/>
      <c r="B77" s="134" t="s">
        <v>103</v>
      </c>
      <c r="C77" s="137" t="n">
        <v>19231.98</v>
      </c>
      <c r="D77" s="137"/>
      <c r="E77" s="137"/>
      <c r="F77" s="135" t="n">
        <v>20900.02</v>
      </c>
      <c r="G77" s="137"/>
      <c r="H77" s="244"/>
      <c r="I77" s="137" t="n">
        <v>163.3</v>
      </c>
      <c r="J77" s="137"/>
      <c r="K77" s="137"/>
      <c r="L77" s="249" t="n">
        <v>170.26</v>
      </c>
      <c r="M77" s="137"/>
      <c r="N77" s="244"/>
      <c r="O77" s="135" t="n">
        <v>14427.67</v>
      </c>
      <c r="P77" s="135"/>
      <c r="Q77" s="135"/>
      <c r="R77" s="135" t="n">
        <v>16420.3</v>
      </c>
      <c r="S77" s="135"/>
      <c r="T77" s="244"/>
      <c r="U77" s="137" t="n">
        <v>938.24</v>
      </c>
      <c r="V77" s="137"/>
      <c r="W77" s="137"/>
      <c r="X77" s="137" t="n">
        <v>637.51</v>
      </c>
      <c r="Y77" s="137"/>
      <c r="Z77" s="334"/>
    </row>
    <row r="78" customFormat="false" ht="13.95" hidden="false" customHeight="true" outlineLevel="0" collapsed="false">
      <c r="A78" s="134" t="s">
        <v>62</v>
      </c>
      <c r="B78" s="134"/>
      <c r="C78" s="332" t="n">
        <v>44103.57</v>
      </c>
      <c r="D78" s="332"/>
      <c r="E78" s="332"/>
      <c r="F78" s="332" t="n">
        <v>47407.89</v>
      </c>
      <c r="G78" s="332"/>
      <c r="H78" s="332"/>
      <c r="I78" s="137" t="n">
        <v>22068.23</v>
      </c>
      <c r="J78" s="137"/>
      <c r="K78" s="333"/>
      <c r="L78" s="137" t="n">
        <v>23741.68</v>
      </c>
      <c r="M78" s="137"/>
      <c r="N78" s="137"/>
      <c r="O78" s="135" t="n">
        <v>10522.77</v>
      </c>
      <c r="P78" s="135"/>
      <c r="Q78" s="135"/>
      <c r="R78" s="135" t="n">
        <v>12396.32</v>
      </c>
      <c r="S78" s="135"/>
      <c r="T78" s="135"/>
      <c r="U78" s="137" t="n">
        <v>3253.59</v>
      </c>
      <c r="V78" s="137"/>
      <c r="W78" s="137"/>
      <c r="X78" s="137" t="n">
        <v>3331.66</v>
      </c>
      <c r="Y78" s="137"/>
    </row>
    <row r="79" customFormat="false" ht="13.95" hidden="false" customHeight="true" outlineLevel="0" collapsed="false">
      <c r="A79" s="134"/>
      <c r="B79" s="134" t="s">
        <v>102</v>
      </c>
      <c r="C79" s="137" t="n">
        <v>32394.06</v>
      </c>
      <c r="D79" s="137"/>
      <c r="E79" s="137"/>
      <c r="F79" s="137" t="n">
        <v>33932.3</v>
      </c>
      <c r="G79" s="137"/>
      <c r="H79" s="137"/>
      <c r="I79" s="137" t="n">
        <v>21401.31</v>
      </c>
      <c r="J79" s="137"/>
      <c r="K79" s="137"/>
      <c r="L79" s="137" t="n">
        <v>22978.82</v>
      </c>
      <c r="M79" s="137"/>
      <c r="N79" s="137"/>
      <c r="O79" s="135" t="n">
        <v>532.01</v>
      </c>
      <c r="P79" s="135"/>
      <c r="Q79" s="135"/>
      <c r="R79" s="135" t="n">
        <v>807.21</v>
      </c>
      <c r="S79" s="135"/>
      <c r="T79" s="135"/>
      <c r="U79" s="137" t="n">
        <v>3056.56</v>
      </c>
      <c r="V79" s="137"/>
      <c r="W79" s="137"/>
      <c r="X79" s="137" t="n">
        <v>3089.08</v>
      </c>
      <c r="Y79" s="137"/>
    </row>
    <row r="80" customFormat="false" ht="13.95" hidden="false" customHeight="true" outlineLevel="0" collapsed="false">
      <c r="A80" s="134"/>
      <c r="B80" s="134" t="s">
        <v>103</v>
      </c>
      <c r="C80" s="137" t="n">
        <v>11709.5</v>
      </c>
      <c r="D80" s="137"/>
      <c r="E80" s="137"/>
      <c r="F80" s="137" t="n">
        <v>13475.59</v>
      </c>
      <c r="G80" s="137"/>
      <c r="H80" s="137"/>
      <c r="I80" s="137" t="n">
        <v>666.92</v>
      </c>
      <c r="J80" s="137"/>
      <c r="K80" s="137"/>
      <c r="L80" s="137" t="n">
        <v>762.85</v>
      </c>
      <c r="M80" s="137"/>
      <c r="N80" s="137"/>
      <c r="O80" s="135" t="n">
        <v>9990.77</v>
      </c>
      <c r="P80" s="135"/>
      <c r="Q80" s="135"/>
      <c r="R80" s="135" t="n">
        <v>11589.11</v>
      </c>
      <c r="S80" s="135"/>
      <c r="T80" s="135"/>
      <c r="U80" s="137" t="n">
        <v>197.03</v>
      </c>
      <c r="V80" s="137"/>
      <c r="W80" s="137"/>
      <c r="X80" s="137" t="n">
        <v>242.58</v>
      </c>
      <c r="Y80" s="137"/>
      <c r="Z80" s="334" t="n">
        <f aca="false">+[8]DATOS!F1015</f>
        <v>0</v>
      </c>
    </row>
    <row r="81" customFormat="false" ht="13.95" hidden="false" customHeight="true" outlineLevel="0" collapsed="false">
      <c r="A81" s="134" t="s">
        <v>63</v>
      </c>
      <c r="B81" s="134"/>
      <c r="C81" s="332" t="n">
        <v>21711.98</v>
      </c>
      <c r="D81" s="332"/>
      <c r="E81" s="332"/>
      <c r="F81" s="332" t="n">
        <v>30130.17</v>
      </c>
      <c r="G81" s="332"/>
      <c r="H81" s="332"/>
      <c r="I81" s="137" t="n">
        <v>10951.84</v>
      </c>
      <c r="J81" s="137"/>
      <c r="K81" s="333"/>
      <c r="L81" s="137" t="n">
        <v>14771.34</v>
      </c>
      <c r="M81" s="137"/>
      <c r="N81" s="332"/>
      <c r="O81" s="135" t="n">
        <v>5831.22</v>
      </c>
      <c r="P81" s="135"/>
      <c r="Q81" s="135"/>
      <c r="R81" s="135" t="n">
        <v>8709.04</v>
      </c>
      <c r="S81" s="135"/>
      <c r="T81" s="135"/>
      <c r="U81" s="137" t="n">
        <v>1622.27</v>
      </c>
      <c r="V81" s="137"/>
      <c r="W81" s="137"/>
      <c r="X81" s="137" t="n">
        <v>1910.24</v>
      </c>
      <c r="Y81" s="137"/>
    </row>
    <row r="82" customFormat="false" ht="13.95" hidden="false" customHeight="true" outlineLevel="0" collapsed="false">
      <c r="A82" s="134"/>
      <c r="B82" s="134" t="s">
        <v>102</v>
      </c>
      <c r="C82" s="137" t="n">
        <v>15234.73</v>
      </c>
      <c r="D82" s="137"/>
      <c r="E82" s="137"/>
      <c r="F82" s="137" t="n">
        <v>20536.64</v>
      </c>
      <c r="G82" s="137"/>
      <c r="H82" s="137"/>
      <c r="I82" s="137" t="n">
        <v>10784.58</v>
      </c>
      <c r="J82" s="137"/>
      <c r="K82" s="137"/>
      <c r="L82" s="137" t="n">
        <v>14627.62</v>
      </c>
      <c r="M82" s="137"/>
      <c r="N82" s="137"/>
      <c r="O82" s="135" t="n">
        <v>330.51</v>
      </c>
      <c r="P82" s="135"/>
      <c r="Q82" s="135"/>
      <c r="R82" s="135" t="n">
        <v>378.17</v>
      </c>
      <c r="S82" s="135"/>
      <c r="T82" s="135"/>
      <c r="U82" s="137" t="n">
        <v>1455.61</v>
      </c>
      <c r="V82" s="137"/>
      <c r="W82" s="137"/>
      <c r="X82" s="137" t="n">
        <v>1643.96</v>
      </c>
      <c r="Y82" s="137"/>
    </row>
    <row r="83" customFormat="false" ht="13.95" hidden="false" customHeight="true" outlineLevel="0" collapsed="false">
      <c r="A83" s="134"/>
      <c r="B83" s="134" t="s">
        <v>103</v>
      </c>
      <c r="C83" s="137" t="n">
        <v>6477.25</v>
      </c>
      <c r="D83" s="137"/>
      <c r="E83" s="137"/>
      <c r="F83" s="137" t="n">
        <v>9593.53</v>
      </c>
      <c r="G83" s="137"/>
      <c r="H83" s="137"/>
      <c r="I83" s="137" t="n">
        <v>167.26</v>
      </c>
      <c r="J83" s="137"/>
      <c r="K83" s="137"/>
      <c r="L83" s="137" t="n">
        <v>143.71</v>
      </c>
      <c r="M83" s="137"/>
      <c r="N83" s="137"/>
      <c r="O83" s="135" t="n">
        <v>5500.7</v>
      </c>
      <c r="P83" s="135"/>
      <c r="Q83" s="135"/>
      <c r="R83" s="135" t="n">
        <v>8330.86</v>
      </c>
      <c r="S83" s="135"/>
      <c r="T83" s="135"/>
      <c r="U83" s="137" t="n">
        <v>166.66</v>
      </c>
      <c r="V83" s="137"/>
      <c r="W83" s="137"/>
      <c r="X83" s="137" t="n">
        <v>266.28</v>
      </c>
      <c r="Y83" s="137"/>
      <c r="Z83" s="334" t="n">
        <f aca="false">+[8]DATOS!F1016</f>
        <v>0</v>
      </c>
    </row>
    <row r="84" customFormat="false" ht="13.95" hidden="false" customHeight="true" outlineLevel="0" collapsed="false">
      <c r="A84" s="134" t="s">
        <v>64</v>
      </c>
      <c r="B84" s="134"/>
      <c r="C84" s="332" t="n">
        <v>8829.55</v>
      </c>
      <c r="D84" s="332"/>
      <c r="E84" s="332"/>
      <c r="F84" s="332" t="n">
        <v>9925.14</v>
      </c>
      <c r="G84" s="332" t="s">
        <v>38</v>
      </c>
      <c r="H84" s="244"/>
      <c r="I84" s="137" t="n">
        <v>3752.29</v>
      </c>
      <c r="J84" s="137"/>
      <c r="K84" s="333"/>
      <c r="L84" s="137" t="n">
        <v>4141.86</v>
      </c>
      <c r="M84" s="332" t="s">
        <v>38</v>
      </c>
      <c r="N84" s="244"/>
      <c r="O84" s="135" t="n">
        <v>2722.74</v>
      </c>
      <c r="P84" s="135"/>
      <c r="Q84" s="135"/>
      <c r="R84" s="135" t="n">
        <v>3350.99</v>
      </c>
      <c r="S84" s="332" t="s">
        <v>38</v>
      </c>
      <c r="T84" s="244"/>
      <c r="U84" s="137" t="n">
        <v>541.31</v>
      </c>
      <c r="V84" s="137"/>
      <c r="W84" s="137"/>
      <c r="X84" s="137" t="n">
        <v>461.04</v>
      </c>
      <c r="Y84" s="332" t="s">
        <v>38</v>
      </c>
    </row>
    <row r="85" customFormat="false" ht="13.95" hidden="false" customHeight="true" outlineLevel="0" collapsed="false">
      <c r="A85" s="134"/>
      <c r="B85" s="134" t="s">
        <v>102</v>
      </c>
      <c r="C85" s="137" t="n">
        <v>6002.21</v>
      </c>
      <c r="D85" s="137"/>
      <c r="E85" s="137"/>
      <c r="F85" s="137" t="n">
        <v>6515.17</v>
      </c>
      <c r="G85" s="332" t="s">
        <v>38</v>
      </c>
      <c r="H85" s="244"/>
      <c r="I85" s="137" t="n">
        <v>3702.2</v>
      </c>
      <c r="J85" s="137"/>
      <c r="K85" s="137"/>
      <c r="L85" s="137" t="n">
        <v>4088.34</v>
      </c>
      <c r="M85" s="332" t="s">
        <v>38</v>
      </c>
      <c r="N85" s="244"/>
      <c r="O85" s="135" t="n">
        <v>366.03</v>
      </c>
      <c r="P85" s="135"/>
      <c r="Q85" s="135"/>
      <c r="R85" s="135" t="n">
        <v>516.74</v>
      </c>
      <c r="S85" s="332" t="s">
        <v>38</v>
      </c>
      <c r="T85" s="244"/>
      <c r="U85" s="137" t="n">
        <v>424.15</v>
      </c>
      <c r="V85" s="137"/>
      <c r="W85" s="137"/>
      <c r="X85" s="137" t="n">
        <v>336.7</v>
      </c>
      <c r="Y85" s="332" t="s">
        <v>38</v>
      </c>
    </row>
    <row r="86" customFormat="false" ht="13.95" hidden="false" customHeight="true" outlineLevel="0" collapsed="false">
      <c r="A86" s="134"/>
      <c r="B86" s="134" t="s">
        <v>103</v>
      </c>
      <c r="C86" s="137" t="n">
        <v>2827.34</v>
      </c>
      <c r="D86" s="137"/>
      <c r="E86" s="137"/>
      <c r="F86" s="137" t="n">
        <v>3409.97</v>
      </c>
      <c r="G86" s="332" t="s">
        <v>38</v>
      </c>
      <c r="H86" s="244"/>
      <c r="I86" s="137" t="n">
        <v>50.09</v>
      </c>
      <c r="J86" s="137"/>
      <c r="K86" s="137"/>
      <c r="L86" s="137" t="n">
        <v>53.52</v>
      </c>
      <c r="M86" s="332" t="s">
        <v>38</v>
      </c>
      <c r="N86" s="244"/>
      <c r="O86" s="135" t="n">
        <v>2356.71</v>
      </c>
      <c r="P86" s="135"/>
      <c r="Q86" s="135"/>
      <c r="R86" s="135" t="n">
        <v>2834.25</v>
      </c>
      <c r="S86" s="332" t="s">
        <v>38</v>
      </c>
      <c r="T86" s="244"/>
      <c r="U86" s="137" t="n">
        <v>117.16</v>
      </c>
      <c r="V86" s="137"/>
      <c r="W86" s="137"/>
      <c r="X86" s="137" t="n">
        <v>124.34</v>
      </c>
      <c r="Y86" s="332" t="s">
        <v>38</v>
      </c>
      <c r="Z86" s="334" t="n">
        <f aca="false">+[8]DATOS!F1017</f>
        <v>0</v>
      </c>
    </row>
    <row r="87" customFormat="false" ht="13.95" hidden="false" customHeight="true" outlineLevel="0" collapsed="false">
      <c r="A87" s="134" t="s">
        <v>65</v>
      </c>
      <c r="B87" s="134"/>
      <c r="C87" s="332" t="n">
        <v>13671.22</v>
      </c>
      <c r="D87" s="332"/>
      <c r="E87" s="332"/>
      <c r="F87" s="332" t="n">
        <v>15654.97</v>
      </c>
      <c r="G87" s="332"/>
      <c r="H87" s="244"/>
      <c r="I87" s="137" t="n">
        <v>5538.68</v>
      </c>
      <c r="J87" s="137"/>
      <c r="K87" s="333"/>
      <c r="L87" s="137" t="n">
        <v>6367.42</v>
      </c>
      <c r="M87" s="332"/>
      <c r="N87" s="244"/>
      <c r="O87" s="135" t="n">
        <v>4224.1</v>
      </c>
      <c r="P87" s="135"/>
      <c r="Q87" s="135"/>
      <c r="R87" s="135" t="n">
        <v>5140.13</v>
      </c>
      <c r="S87" s="332"/>
      <c r="T87" s="244"/>
      <c r="U87" s="137" t="n">
        <v>1230.86</v>
      </c>
      <c r="V87" s="137"/>
      <c r="W87" s="137"/>
      <c r="X87" s="137" t="n">
        <v>1330.36</v>
      </c>
      <c r="Y87" s="332"/>
    </row>
    <row r="88" customFormat="false" ht="13.95" hidden="false" customHeight="true" outlineLevel="0" collapsed="false">
      <c r="A88" s="134"/>
      <c r="B88" s="134" t="s">
        <v>102</v>
      </c>
      <c r="C88" s="137" t="n">
        <v>9004.81</v>
      </c>
      <c r="D88" s="137"/>
      <c r="E88" s="137"/>
      <c r="F88" s="137" t="n">
        <v>10084.2</v>
      </c>
      <c r="G88" s="332"/>
      <c r="H88" s="244"/>
      <c r="I88" s="137" t="n">
        <v>5216.24</v>
      </c>
      <c r="J88" s="137"/>
      <c r="K88" s="137"/>
      <c r="L88" s="137" t="n">
        <v>5948.61</v>
      </c>
      <c r="M88" s="332"/>
      <c r="N88" s="244"/>
      <c r="O88" s="135" t="n">
        <v>325.29</v>
      </c>
      <c r="P88" s="135"/>
      <c r="Q88" s="135"/>
      <c r="R88" s="135" t="n">
        <v>508.32</v>
      </c>
      <c r="S88" s="332"/>
      <c r="T88" s="244"/>
      <c r="U88" s="137" t="n">
        <v>986.28</v>
      </c>
      <c r="V88" s="137"/>
      <c r="W88" s="137"/>
      <c r="X88" s="137" t="n">
        <v>1061.14</v>
      </c>
      <c r="Y88" s="332"/>
    </row>
    <row r="89" customFormat="false" ht="13.95" hidden="false" customHeight="true" outlineLevel="0" collapsed="false">
      <c r="A89" s="134"/>
      <c r="B89" s="134" t="s">
        <v>103</v>
      </c>
      <c r="C89" s="137" t="n">
        <v>4666.41</v>
      </c>
      <c r="D89" s="137"/>
      <c r="E89" s="137"/>
      <c r="F89" s="137" t="n">
        <v>5570.77</v>
      </c>
      <c r="G89" s="332"/>
      <c r="H89" s="244"/>
      <c r="I89" s="137" t="n">
        <v>322.44</v>
      </c>
      <c r="J89" s="137"/>
      <c r="K89" s="137"/>
      <c r="L89" s="137" t="n">
        <v>418.81</v>
      </c>
      <c r="M89" s="332"/>
      <c r="N89" s="244"/>
      <c r="O89" s="135" t="n">
        <v>3898.82</v>
      </c>
      <c r="P89" s="135"/>
      <c r="Q89" s="135"/>
      <c r="R89" s="135" t="n">
        <v>4631.81</v>
      </c>
      <c r="S89" s="332"/>
      <c r="T89" s="244"/>
      <c r="U89" s="137" t="n">
        <v>244.58</v>
      </c>
      <c r="V89" s="137"/>
      <c r="W89" s="137"/>
      <c r="X89" s="137" t="n">
        <v>269.22</v>
      </c>
      <c r="Y89" s="332"/>
      <c r="Z89" s="334" t="n">
        <f aca="false">+[8]DATOS!F1018</f>
        <v>0</v>
      </c>
    </row>
    <row r="90" customFormat="false" ht="13.95" hidden="false" customHeight="true" outlineLevel="0" collapsed="false">
      <c r="A90" s="134" t="s">
        <v>66</v>
      </c>
      <c r="B90" s="134"/>
      <c r="C90" s="332" t="n">
        <v>63915.93</v>
      </c>
      <c r="D90" s="332"/>
      <c r="E90" s="332"/>
      <c r="F90" s="332" t="n">
        <v>69018.73</v>
      </c>
      <c r="G90" s="332"/>
      <c r="H90" s="332"/>
      <c r="I90" s="137" t="n">
        <v>24833.4</v>
      </c>
      <c r="J90" s="137"/>
      <c r="K90" s="333"/>
      <c r="L90" s="137" t="n">
        <v>29743.23</v>
      </c>
      <c r="M90" s="137"/>
      <c r="N90" s="137"/>
      <c r="O90" s="135" t="n">
        <v>15349.81</v>
      </c>
      <c r="P90" s="135"/>
      <c r="Q90" s="135"/>
      <c r="R90" s="135" t="n">
        <v>15612.49</v>
      </c>
      <c r="S90" s="135"/>
      <c r="T90" s="135"/>
      <c r="U90" s="137" t="n">
        <v>6971.28</v>
      </c>
      <c r="V90" s="137"/>
      <c r="W90" s="137"/>
      <c r="X90" s="137" t="n">
        <v>6613.74</v>
      </c>
      <c r="Y90" s="137"/>
    </row>
    <row r="91" customFormat="false" ht="13.95" hidden="false" customHeight="true" outlineLevel="0" collapsed="false">
      <c r="A91" s="134"/>
      <c r="B91" s="134" t="s">
        <v>102</v>
      </c>
      <c r="C91" s="137" t="n">
        <v>39679.67</v>
      </c>
      <c r="D91" s="137"/>
      <c r="E91" s="137"/>
      <c r="F91" s="137" t="n">
        <v>41924.75</v>
      </c>
      <c r="G91" s="137"/>
      <c r="H91" s="137"/>
      <c r="I91" s="137" t="n">
        <v>22380.71</v>
      </c>
      <c r="J91" s="137"/>
      <c r="K91" s="137"/>
      <c r="L91" s="137" t="n">
        <v>26269.01</v>
      </c>
      <c r="M91" s="137"/>
      <c r="N91" s="137"/>
      <c r="O91" s="135" t="n">
        <v>2466.54</v>
      </c>
      <c r="P91" s="135"/>
      <c r="Q91" s="135"/>
      <c r="R91" s="135" t="n">
        <v>2125.92</v>
      </c>
      <c r="S91" s="135"/>
      <c r="T91" s="135"/>
      <c r="U91" s="137" t="n">
        <v>4299.87</v>
      </c>
      <c r="V91" s="137"/>
      <c r="W91" s="137"/>
      <c r="X91" s="137" t="n">
        <v>3863.05</v>
      </c>
      <c r="Y91" s="137"/>
    </row>
    <row r="92" customFormat="false" ht="13.95" hidden="false" customHeight="true" outlineLevel="0" collapsed="false">
      <c r="A92" s="134"/>
      <c r="B92" s="134" t="s">
        <v>103</v>
      </c>
      <c r="C92" s="137" t="n">
        <v>24236.27</v>
      </c>
      <c r="D92" s="137"/>
      <c r="E92" s="137"/>
      <c r="F92" s="137" t="n">
        <v>27093.98</v>
      </c>
      <c r="G92" s="137"/>
      <c r="H92" s="137"/>
      <c r="I92" s="137" t="n">
        <v>2452.69</v>
      </c>
      <c r="J92" s="137"/>
      <c r="K92" s="137"/>
      <c r="L92" s="137" t="n">
        <v>3474.22</v>
      </c>
      <c r="M92" s="137"/>
      <c r="N92" s="137"/>
      <c r="O92" s="135" t="n">
        <v>12883.27</v>
      </c>
      <c r="P92" s="135"/>
      <c r="Q92" s="135"/>
      <c r="R92" s="135" t="n">
        <v>13486.57</v>
      </c>
      <c r="S92" s="135"/>
      <c r="T92" s="135"/>
      <c r="U92" s="137" t="n">
        <v>2671.4</v>
      </c>
      <c r="V92" s="137"/>
      <c r="W92" s="137"/>
      <c r="X92" s="137" t="n">
        <v>2750.68</v>
      </c>
      <c r="Y92" s="137"/>
      <c r="Z92" s="334" t="n">
        <f aca="false">+[8]DATOS!F1019</f>
        <v>0</v>
      </c>
    </row>
    <row r="93" customFormat="false" ht="13.95" hidden="false" customHeight="true" outlineLevel="0" collapsed="false">
      <c r="A93" s="134" t="s">
        <v>107</v>
      </c>
      <c r="B93" s="134"/>
      <c r="C93" s="332" t="n">
        <v>126267.41</v>
      </c>
      <c r="D93" s="332"/>
      <c r="E93" s="332"/>
      <c r="F93" s="332" t="n">
        <v>130409.91</v>
      </c>
      <c r="G93" s="332" t="s">
        <v>38</v>
      </c>
      <c r="H93" s="244"/>
      <c r="I93" s="137" t="n">
        <v>54847.28</v>
      </c>
      <c r="J93" s="137"/>
      <c r="K93" s="333"/>
      <c r="L93" s="137" t="n">
        <v>57367.21</v>
      </c>
      <c r="M93" s="332" t="s">
        <v>38</v>
      </c>
      <c r="N93" s="244"/>
      <c r="O93" s="135" t="n">
        <v>32670.55</v>
      </c>
      <c r="P93" s="135"/>
      <c r="Q93" s="135"/>
      <c r="R93" s="135" t="n">
        <v>35140.81</v>
      </c>
      <c r="S93" s="332" t="s">
        <v>38</v>
      </c>
      <c r="T93" s="244"/>
      <c r="U93" s="137" t="n">
        <v>13808.87</v>
      </c>
      <c r="V93" s="137"/>
      <c r="W93" s="137"/>
      <c r="X93" s="137" t="n">
        <v>12995.14</v>
      </c>
      <c r="Y93" s="332" t="s">
        <v>38</v>
      </c>
    </row>
    <row r="94" customFormat="false" ht="13.95" hidden="false" customHeight="true" outlineLevel="0" collapsed="false">
      <c r="A94" s="134"/>
      <c r="B94" s="134" t="s">
        <v>102</v>
      </c>
      <c r="C94" s="137" t="n">
        <v>68160.36</v>
      </c>
      <c r="D94" s="137"/>
      <c r="E94" s="137"/>
      <c r="F94" s="137" t="n">
        <v>68351.97</v>
      </c>
      <c r="G94" s="332" t="s">
        <v>38</v>
      </c>
      <c r="H94" s="244"/>
      <c r="I94" s="137" t="n">
        <v>44041</v>
      </c>
      <c r="J94" s="137"/>
      <c r="K94" s="137"/>
      <c r="L94" s="137" t="n">
        <v>46149.56</v>
      </c>
      <c r="M94" s="332" t="s">
        <v>38</v>
      </c>
      <c r="N94" s="244"/>
      <c r="O94" s="135" t="n">
        <v>5699.51</v>
      </c>
      <c r="P94" s="135"/>
      <c r="Q94" s="135"/>
      <c r="R94" s="135" t="n">
        <v>6091.17</v>
      </c>
      <c r="S94" s="332" t="s">
        <v>38</v>
      </c>
      <c r="T94" s="244"/>
      <c r="U94" s="137" t="n">
        <v>5793.48</v>
      </c>
      <c r="V94" s="137"/>
      <c r="W94" s="137"/>
      <c r="X94" s="137" t="n">
        <v>4525.02</v>
      </c>
      <c r="Y94" s="332" t="s">
        <v>38</v>
      </c>
    </row>
    <row r="95" customFormat="false" ht="13.95" hidden="false" customHeight="true" outlineLevel="0" collapsed="false">
      <c r="A95" s="134"/>
      <c r="B95" s="134" t="s">
        <v>103</v>
      </c>
      <c r="C95" s="137" t="n">
        <v>58107.05</v>
      </c>
      <c r="D95" s="137"/>
      <c r="E95" s="137"/>
      <c r="F95" s="137" t="n">
        <v>62057.94</v>
      </c>
      <c r="G95" s="332" t="s">
        <v>38</v>
      </c>
      <c r="H95" s="244"/>
      <c r="I95" s="137" t="n">
        <v>10806.29</v>
      </c>
      <c r="J95" s="137"/>
      <c r="K95" s="137"/>
      <c r="L95" s="137" t="n">
        <v>11217.65</v>
      </c>
      <c r="M95" s="332" t="s">
        <v>38</v>
      </c>
      <c r="N95" s="244"/>
      <c r="O95" s="135" t="n">
        <v>26971.04</v>
      </c>
      <c r="P95" s="135"/>
      <c r="Q95" s="135"/>
      <c r="R95" s="135" t="n">
        <v>29049.65</v>
      </c>
      <c r="S95" s="332" t="s">
        <v>38</v>
      </c>
      <c r="T95" s="244"/>
      <c r="U95" s="137" t="n">
        <v>8015.39</v>
      </c>
      <c r="V95" s="137"/>
      <c r="W95" s="137"/>
      <c r="X95" s="137" t="n">
        <v>8470.12</v>
      </c>
      <c r="Y95" s="332" t="s">
        <v>38</v>
      </c>
      <c r="Z95" s="334" t="n">
        <f aca="false">+[8]DATOS!F1020</f>
        <v>0</v>
      </c>
    </row>
    <row r="96" customFormat="false" ht="13.2" hidden="false" customHeight="false" outlineLevel="0" collapsed="false">
      <c r="A96" s="134" t="s">
        <v>68</v>
      </c>
      <c r="B96" s="134"/>
      <c r="C96" s="332" t="n">
        <v>622974.48</v>
      </c>
      <c r="D96" s="332"/>
      <c r="E96" s="332"/>
      <c r="F96" s="332" t="n">
        <v>617696.98</v>
      </c>
      <c r="G96" s="332" t="s">
        <v>38</v>
      </c>
      <c r="H96" s="244"/>
      <c r="I96" s="137" t="n">
        <v>264952.07</v>
      </c>
      <c r="J96" s="137"/>
      <c r="K96" s="333"/>
      <c r="L96" s="137" t="n">
        <v>271544.91</v>
      </c>
      <c r="M96" s="332" t="s">
        <v>38</v>
      </c>
      <c r="N96" s="244"/>
      <c r="O96" s="135" t="n">
        <v>196967.31</v>
      </c>
      <c r="P96" s="135"/>
      <c r="Q96" s="135"/>
      <c r="R96" s="135" t="n">
        <v>200641.85</v>
      </c>
      <c r="S96" s="332" t="s">
        <v>38</v>
      </c>
      <c r="T96" s="244"/>
      <c r="U96" s="137" t="n">
        <v>36862.3</v>
      </c>
      <c r="V96" s="137"/>
      <c r="W96" s="137"/>
      <c r="X96" s="137" t="n">
        <v>39304.78</v>
      </c>
      <c r="Y96" s="332" t="s">
        <v>38</v>
      </c>
    </row>
    <row r="97" customFormat="false" ht="13.2" hidden="false" customHeight="false" outlineLevel="0" collapsed="false">
      <c r="A97" s="134"/>
      <c r="B97" s="134" t="s">
        <v>102</v>
      </c>
      <c r="C97" s="137" t="n">
        <v>381384.47</v>
      </c>
      <c r="D97" s="137"/>
      <c r="E97" s="137"/>
      <c r="F97" s="137" t="n">
        <v>373887.68</v>
      </c>
      <c r="G97" s="332" t="s">
        <v>38</v>
      </c>
      <c r="H97" s="244"/>
      <c r="I97" s="137" t="n">
        <v>256735.86</v>
      </c>
      <c r="J97" s="137"/>
      <c r="K97" s="137"/>
      <c r="L97" s="137" t="n">
        <v>263697.8</v>
      </c>
      <c r="M97" s="332" t="s">
        <v>38</v>
      </c>
      <c r="N97" s="244"/>
      <c r="O97" s="135" t="n">
        <v>19181.68</v>
      </c>
      <c r="P97" s="135"/>
      <c r="Q97" s="135"/>
      <c r="R97" s="135" t="n">
        <v>15067.43</v>
      </c>
      <c r="S97" s="332" t="s">
        <v>38</v>
      </c>
      <c r="T97" s="244"/>
      <c r="U97" s="137" t="n">
        <v>29603.96</v>
      </c>
      <c r="V97" s="137"/>
      <c r="W97" s="137"/>
      <c r="X97" s="137" t="n">
        <v>31559.31</v>
      </c>
      <c r="Y97" s="332" t="s">
        <v>38</v>
      </c>
    </row>
    <row r="98" customFormat="false" ht="13.2" hidden="false" customHeight="false" outlineLevel="0" collapsed="false">
      <c r="A98" s="134"/>
      <c r="B98" s="134" t="s">
        <v>103</v>
      </c>
      <c r="C98" s="137" t="n">
        <v>241590.01</v>
      </c>
      <c r="D98" s="137"/>
      <c r="E98" s="137"/>
      <c r="F98" s="137" t="n">
        <v>243809.3</v>
      </c>
      <c r="G98" s="332" t="s">
        <v>38</v>
      </c>
      <c r="H98" s="244"/>
      <c r="I98" s="137" t="n">
        <v>8216.21</v>
      </c>
      <c r="J98" s="137"/>
      <c r="K98" s="137"/>
      <c r="L98" s="137" t="n">
        <v>7847.11</v>
      </c>
      <c r="M98" s="332" t="s">
        <v>38</v>
      </c>
      <c r="N98" s="244"/>
      <c r="O98" s="135" t="n">
        <v>177785.63</v>
      </c>
      <c r="P98" s="135"/>
      <c r="Q98" s="135"/>
      <c r="R98" s="135" t="n">
        <v>185574.41</v>
      </c>
      <c r="S98" s="332" t="s">
        <v>38</v>
      </c>
      <c r="T98" s="244"/>
      <c r="U98" s="137" t="n">
        <v>7258.34</v>
      </c>
      <c r="V98" s="137"/>
      <c r="W98" s="137"/>
      <c r="X98" s="137" t="n">
        <v>7745.47</v>
      </c>
      <c r="Y98" s="332" t="s">
        <v>38</v>
      </c>
      <c r="Z98" s="334" t="n">
        <f aca="false">+[8]DATOS!F1021</f>
        <v>0</v>
      </c>
    </row>
    <row r="100" s="223" customFormat="true" ht="12.75" hidden="false" customHeight="true" outlineLevel="0" collapsed="false">
      <c r="A100" s="46" t="s">
        <v>70</v>
      </c>
      <c r="B100" s="46"/>
      <c r="C100" s="47"/>
      <c r="D100" s="47"/>
      <c r="E100" s="47"/>
      <c r="F100" s="48"/>
      <c r="G100" s="47"/>
      <c r="H100" s="47"/>
      <c r="I100" s="47"/>
      <c r="J100" s="48"/>
      <c r="K100" s="48"/>
      <c r="L100" s="47"/>
      <c r="M100" s="47"/>
      <c r="N100" s="47"/>
      <c r="O100" s="48"/>
      <c r="P100" s="148"/>
      <c r="Q100" s="148"/>
      <c r="R100" s="148"/>
      <c r="S100" s="148"/>
      <c r="T100" s="148"/>
      <c r="U100" s="148"/>
      <c r="V100" s="148"/>
      <c r="W100" s="148"/>
      <c r="X100" s="148"/>
      <c r="Y100" s="148"/>
      <c r="Z100" s="148"/>
      <c r="AA100" s="148"/>
      <c r="AB100" s="148"/>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48"/>
      <c r="AX100" s="148"/>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c r="CC100" s="286"/>
      <c r="CD100" s="286"/>
      <c r="CE100" s="286"/>
      <c r="CF100" s="286"/>
    </row>
    <row r="101" s="258" customFormat="true" ht="12.75" hidden="false" customHeight="true" outlineLevel="0" collapsed="false">
      <c r="A101" s="254" t="s">
        <v>72</v>
      </c>
      <c r="B101" s="336"/>
      <c r="C101" s="336"/>
      <c r="D101" s="336"/>
      <c r="E101" s="336"/>
      <c r="F101" s="336"/>
      <c r="G101" s="336"/>
      <c r="H101" s="336"/>
      <c r="I101" s="336"/>
      <c r="J101" s="336"/>
      <c r="K101" s="336"/>
      <c r="L101" s="336"/>
      <c r="M101" s="336"/>
      <c r="N101" s="336"/>
      <c r="O101" s="336"/>
      <c r="P101" s="336"/>
      <c r="Q101" s="336"/>
      <c r="R101" s="336"/>
      <c r="S101" s="336"/>
      <c r="T101" s="336"/>
      <c r="U101" s="336"/>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row>
    <row r="102" customFormat="false" ht="12.75" hidden="false" customHeight="true" outlineLevel="0" collapsed="false">
      <c r="A102" s="337" t="s">
        <v>73</v>
      </c>
    </row>
  </sheetData>
  <mergeCells count="45">
    <mergeCell ref="A1:G1"/>
    <mergeCell ref="O2:Y4"/>
    <mergeCell ref="C6:X6"/>
    <mergeCell ref="C7:F7"/>
    <mergeCell ref="I7:L7"/>
    <mergeCell ref="O7:R7"/>
    <mergeCell ref="U7:X7"/>
    <mergeCell ref="C8:D8"/>
    <mergeCell ref="F8:G8"/>
    <mergeCell ref="I8:J8"/>
    <mergeCell ref="L8:M8"/>
    <mergeCell ref="O8:P8"/>
    <mergeCell ref="R8:S8"/>
    <mergeCell ref="U8:V8"/>
    <mergeCell ref="X8:Y8"/>
    <mergeCell ref="A9:B9"/>
    <mergeCell ref="A12:B12"/>
    <mergeCell ref="A15:B15"/>
    <mergeCell ref="A18:B18"/>
    <mergeCell ref="A21:B21"/>
    <mergeCell ref="A24:B24"/>
    <mergeCell ref="A27:B27"/>
    <mergeCell ref="A30:B30"/>
    <mergeCell ref="A33:B33"/>
    <mergeCell ref="A36:B36"/>
    <mergeCell ref="A39:B39"/>
    <mergeCell ref="A42:B42"/>
    <mergeCell ref="A45:B45"/>
    <mergeCell ref="A48:B48"/>
    <mergeCell ref="A51:B51"/>
    <mergeCell ref="A54:B54"/>
    <mergeCell ref="A57:B57"/>
    <mergeCell ref="A60:B60"/>
    <mergeCell ref="A63:B63"/>
    <mergeCell ref="A66:B66"/>
    <mergeCell ref="A69:B69"/>
    <mergeCell ref="A72:B72"/>
    <mergeCell ref="A75:B75"/>
    <mergeCell ref="A78:B78"/>
    <mergeCell ref="A81:B81"/>
    <mergeCell ref="A84:B84"/>
    <mergeCell ref="A87:B87"/>
    <mergeCell ref="A90:B90"/>
    <mergeCell ref="A93:B93"/>
    <mergeCell ref="A96:B96"/>
  </mergeCells>
  <hyperlinks>
    <hyperlink ref="A102" r:id="rId1" display="http://ec.europa.eu/eurostat/web/social-protection/data/database."/>
  </hyperlinks>
  <printOptions headings="false" gridLines="false" gridLinesSet="true" horizontalCentered="false" verticalCentered="false"/>
  <pageMargins left="0.196527777777778" right="0"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8T06:43:19Z</dcterms:created>
  <dc:creator/>
  <dc:description/>
  <dc:language>en-US</dc:language>
  <cp:lastModifiedBy/>
  <dcterms:modified xsi:type="dcterms:W3CDTF">2021-07-28T06:43:23Z</dcterms:modified>
  <cp:revision>0</cp:revision>
  <dc:subject/>
  <dc:title/>
</cp:coreProperties>
</file>