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ÍNDICE" sheetId="1" state="visible" r:id="rId2"/>
    <sheet name="ACE-01" sheetId="2" state="visible" r:id="rId3"/>
    <sheet name="ACE-02" sheetId="3" state="visible" r:id="rId4"/>
    <sheet name="ACE-03" sheetId="4" state="visible" r:id="rId5"/>
    <sheet name="ACE-04" sheetId="5" state="visible" r:id="rId6"/>
    <sheet name="ACE-05" sheetId="6" state="visible" r:id="rId7"/>
    <sheet name="ACE-06" sheetId="7" state="visible" r:id="rId8"/>
    <sheet name="ACE-07" sheetId="8" state="visible" r:id="rId9"/>
    <sheet name="ACE-08" sheetId="9" state="visible" r:id="rId10"/>
    <sheet name="ACE-09" sheetId="10" state="visible" r:id="rId11"/>
    <sheet name="ACE-10" sheetId="11" state="visible" r:id="rId12"/>
    <sheet name="ACE-11" sheetId="12" state="visible" r:id="rId13"/>
    <sheet name="ACE-12" sheetId="13" state="visible" r:id="rId14"/>
    <sheet name="FUENTES Y NOTAS" sheetId="14" state="visible" r:id="rId15"/>
  </sheets>
  <definedNames>
    <definedName function="false" hidden="false" localSheetId="1" name="_xlnm.Print_Area" vbProcedure="false">'ACE-01'!$A$1:$H$42</definedName>
    <definedName function="false" hidden="false" localSheetId="2" name="_xlnm.Print_Area" vbProcedure="false">'ACE-02'!$A$1:$J$95</definedName>
    <definedName function="false" hidden="false" localSheetId="2" name="_xlnm.Print_Titles" vbProcedure="false">'ACE-02'!$1:$8</definedName>
    <definedName function="false" hidden="false" localSheetId="3" name="_xlnm.Print_Area" vbProcedure="false">'ACE-03'!$A$1:$H$91</definedName>
    <definedName function="false" hidden="false" localSheetId="3" name="_xlnm.Print_Titles" vbProcedure="false">'ACE-03'!$1:$8</definedName>
    <definedName function="false" hidden="false" localSheetId="4" name="_xlnm.Print_Area" vbProcedure="false">'ACE-04'!$A$1:$K$114</definedName>
    <definedName function="false" hidden="false" localSheetId="4" name="_xlnm.Print_Titles" vbProcedure="false">'ACE-04'!$1:$10</definedName>
    <definedName function="false" hidden="false" localSheetId="5" name="_xlnm.Print_Area" vbProcedure="false">'ACE-05'!$A$1:$J$95</definedName>
    <definedName function="false" hidden="false" localSheetId="6" name="_xlnm.Print_Area" vbProcedure="false">'ACE-06'!$A$1:$H$95</definedName>
    <definedName function="false" hidden="false" localSheetId="6" name="_xlnm.Print_Titles" vbProcedure="false">'ACE-06'!$1:$10</definedName>
    <definedName function="false" hidden="false" localSheetId="7" name="_xlnm.Print_Area" vbProcedure="false">'ACE-07'!$A$1:$R$114</definedName>
    <definedName function="false" hidden="false" localSheetId="7" name="_xlnm.Print_Titles" vbProcedure="false">'ACE-07'!$1:$11</definedName>
    <definedName function="false" hidden="false" localSheetId="8" name="_xlnm.Print_Area" vbProcedure="false">'ACE-08'!$A$1:$R$96</definedName>
    <definedName function="false" hidden="false" localSheetId="8" name="_xlnm.Print_Titles" vbProcedure="false">'ACE-08'!$1:$12</definedName>
    <definedName function="false" hidden="false" localSheetId="9" name="_xlnm.Print_Area" vbProcedure="false">'ACE-09'!$A$1:$X$94</definedName>
    <definedName function="false" hidden="false" localSheetId="9" name="_xlnm.Print_Titles" vbProcedure="false">'ACE-09'!$1:$11</definedName>
    <definedName function="false" hidden="false" localSheetId="10" name="_xlnm.Print_Area" vbProcedure="false">'ACE-10'!$A$1:$V$95</definedName>
    <definedName function="false" hidden="false" localSheetId="11" name="_xlnm.Print_Area" vbProcedure="false">'ACE-11'!$A$1:$N$49</definedName>
    <definedName function="false" hidden="false" localSheetId="11" name="_xlnm.Print_Titles" vbProcedure="false">'ACE-11'!$1:$8</definedName>
    <definedName function="false" hidden="false" localSheetId="12" name="_xlnm.Print_Area" vbProcedure="false">'ACE-12'!$A$1:$R$51</definedName>
    <definedName function="false" hidden="false" localSheetId="12" name="_xlnm.Print_Titles" vbProcedure="false">'ACE-12'!$1:$10</definedName>
    <definedName function="false" hidden="false" localSheetId="13" name="_xlnm.Print_Area" vbProcedure="false">'FUENTES Y NOTAS'!$A$1:$A$74</definedName>
    <definedName function="false" hidden="false" localSheetId="0" name="_xlnm.Print_Area" vbProcedure="false">ÍNDICE!$A$1:$B$16</definedName>
    <definedName function="false" hidden="false" name="HTML1_1" vbProcedure="false">"'[ACE-09A.XLS]ACE-09A'!$A$1:$O$51"</definedName>
    <definedName function="false" hidden="false" name="HTML1_10" vbProcedure="false">""</definedName>
    <definedName function="false" hidden="false" name="HTML1_11" vbProcedure="false">1</definedName>
    <definedName function="false" hidden="false" name="HTML1_12" vbProcedure="false">"L:\ANU96HTM\ace09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Ace-09bis'!$A$7:$L$7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2000\Cuadros HTM\Ace09bis.htm"</definedName>
    <definedName function="false" hidden="false" name="HTML_Title" vbProcedure="false">""</definedName>
    <definedName function="false" hidden="false" localSheetId="1" name="HTML_Control" vbProcedure="false">{"'Ace-01'!$A$6:$K$48"}</definedName>
    <definedName function="false" hidden="false" localSheetId="1" name="HTML_PathFile" vbProcedure="false">"C:\2002\Mis documentos-Teresaguardia\HTML.htm"</definedName>
    <definedName function="false" hidden="false" localSheetId="2" name="HTML_Control" vbProcedure="false">{"'Ace-02'!$A$10:$J$104"}</definedName>
    <definedName function="false" hidden="false" localSheetId="2" name="HTML_PathFile" vbProcedure="false">"C:\2002\Mis documentos-Teresaguardia\HTML.htm"</definedName>
    <definedName function="false" hidden="false" localSheetId="4" name="HTML_Control" vbProcedure="false">{"'Ace-04'!$A$10:$L$69"}</definedName>
    <definedName function="false" hidden="false" localSheetId="4" name="HTML_PathFile" vbProcedure="false">"L:\COMUN\AEL2000\Cuadros HTM\Ace04bis.htm"</definedName>
    <definedName function="false" hidden="false" localSheetId="6" name="HTML_Control" vbProcedure="false">{"'Ace-07'!$A$10:$J$102"}</definedName>
    <definedName function="false" hidden="false" localSheetId="6" name="HTML_PathFile" vbProcedure="false">"L:\COMUN\AEL2000\ANUARIO INTERNET\6º actualización\Ace-7bis.htm"</definedName>
    <definedName function="false" hidden="false" localSheetId="10" name="HTML_Control" vbProcedure="false">{"'Ace-09bis'!$A$7:$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591">
  <si>
    <t xml:space="preserve">APOYO A LA CREACIÓN DE EMPLEO (ACE)</t>
  </si>
  <si>
    <t xml:space="preserve">ACE-01. </t>
  </si>
  <si>
    <t xml:space="preserve">Importe de las ayudas concedidas, por programa</t>
  </si>
  <si>
    <t xml:space="preserve">ACE-02. </t>
  </si>
  <si>
    <t xml:space="preserve">Importe de las ayudas concedidas, según programa, por comunidad autónoma y provincia</t>
  </si>
  <si>
    <t xml:space="preserve">ACE-03. </t>
  </si>
  <si>
    <t xml:space="preserve">Importe de las ayudas de apoyo al empleo en Cooperativas y Sociedades Laborales, por comunidad autónoma y provincia</t>
  </si>
  <si>
    <t xml:space="preserve">ACE-04. </t>
  </si>
  <si>
    <t xml:space="preserve">Importe de las ayudas de apoyo al empleo en Cooperativas y Sociedades Laborales, según tipo, por sector y división de actividad</t>
  </si>
  <si>
    <t xml:space="preserve">ACE-05. </t>
  </si>
  <si>
    <t xml:space="preserve">Importe de las ayudas de apoyo al empleo en Cooperativas y Sociedades Laborales, según tipo, por comunidad autónoma y provincia</t>
  </si>
  <si>
    <t xml:space="preserve">ACE-06. </t>
  </si>
  <si>
    <t xml:space="preserve">Importe de las ayudas para el fomento del desarrollo local e impulso de los proyectos y empresas calificados como I+E, por comunidad autónoma y provincia</t>
  </si>
  <si>
    <t xml:space="preserve">ACE-07. </t>
  </si>
  <si>
    <t xml:space="preserve">Ayudas concedidas para la promoción del empleo autónomo e importe de las mismas, según tipo, por sector y división de actividad</t>
  </si>
  <si>
    <t xml:space="preserve">ACE-08. </t>
  </si>
  <si>
    <t xml:space="preserve">Ayudas concedidas para la promoción del empleo autónomo e importe de las mismas, según tipo, por comunidad autónoma y provincia</t>
  </si>
  <si>
    <t xml:space="preserve">ACE-09. </t>
  </si>
  <si>
    <t xml:space="preserve">Beneficiarios de las ayudas concedidas para la promoción del empleo autónomo, según sexo y edad, por comunidad autónoma y provincia</t>
  </si>
  <si>
    <t xml:space="preserve">ACE-10.</t>
  </si>
  <si>
    <t xml:space="preserve">Ayudas concedidas para la integración laboral de personas con discapacidad e importe de las mismas, según tipo de ayuda, por comunidad autónoma y provincia</t>
  </si>
  <si>
    <t xml:space="preserve">ACE-11.</t>
  </si>
  <si>
    <t xml:space="preserve">Beneficiarios e importe de las ayudas concedidas para la integración laboral de personas con discapacidad por la contratación indefinida en empresas del mercado ordinario, según tipo de ayuda y tipo de jornada, por comunidad autónoma</t>
  </si>
  <si>
    <t xml:space="preserve">ACE-12.</t>
  </si>
  <si>
    <t xml:space="preserve">Beneficiarios de las ayudas concedidas para la integración laboral de personas con discapacidad por la contratación indefinida en empresas del mercado ordinario, según, sexo y edad, por comunidad autónoma</t>
  </si>
  <si>
    <t xml:space="preserve">Fuentes y notas explicativas</t>
  </si>
  <si>
    <t xml:space="preserve">APOYO A LA CREACION DE EMPLEO</t>
  </si>
  <si>
    <t xml:space="preserve">ACE-1. </t>
  </si>
  <si>
    <t xml:space="preserve">Importe de las ayudas concedidas, por programa. </t>
  </si>
  <si>
    <t xml:space="preserve">En euros</t>
  </si>
  <si>
    <t xml:space="preserve">TOTAL</t>
  </si>
  <si>
    <t xml:space="preserve">Apoyo al empleo en Cooperativas y Sociedades  Laborales </t>
  </si>
  <si>
    <t xml:space="preserve">  Bonifiicaciones de intereses de préstamos                                                                            .</t>
  </si>
  <si>
    <t xml:space="preserve">  Subvenciones por asistencia técnica</t>
  </si>
  <si>
    <t xml:space="preserve">  Subvenciones directas por inversión</t>
  </si>
  <si>
    <t xml:space="preserve">  Subvenciones por incorporación de socios trabajadores </t>
  </si>
  <si>
    <t xml:space="preserve">  Subvenciones para difusión, fomento y formación                      </t>
  </si>
  <si>
    <t xml:space="preserve">Fomento del desarrollo local e impulso de los proyectos y empresas calificados como I+E </t>
  </si>
  <si>
    <t xml:space="preserve">   Agentes de Empleo y  Desarrollo Local</t>
  </si>
  <si>
    <t xml:space="preserve">   Estudios de mercado y campañas de promoción local                                            </t>
  </si>
  <si>
    <t xml:space="preserve">   Proyectos y empresas calificados como I+E                                      </t>
  </si>
  <si>
    <t xml:space="preserve">Promoción del empleo autónomo </t>
  </si>
  <si>
    <t xml:space="preserve">   Subvenciones por renta de subsistencia                                                                                  .</t>
  </si>
  <si>
    <t xml:space="preserve">   Subvenciones financieras                                                                                            </t>
  </si>
  <si>
    <t xml:space="preserve">   Subvenciones por establecimiento                                                                                            </t>
  </si>
  <si>
    <t xml:space="preserve">   Ayudas de asistencia técnica                                                                                                        .</t>
  </si>
  <si>
    <t xml:space="preserve">   Subvenciones para formación                                                                                        </t>
  </si>
  <si>
    <t xml:space="preserve">Integración laboral de personas con discapacidad </t>
  </si>
  <si>
    <t xml:space="preserve">   Centros especiales de empleo                                                                                  .</t>
  </si>
  <si>
    <t xml:space="preserve">       Proyectos generadores de empleo                                                                      .</t>
  </si>
  <si>
    <t xml:space="preserve">9.447.935,41</t>
  </si>
  <si>
    <t xml:space="preserve">       Mantenimiento de puestos de trabajo                                            .</t>
  </si>
  <si>
    <t xml:space="preserve">374.520.903,08</t>
  </si>
  <si>
    <t xml:space="preserve">       Unidades de apoyo</t>
  </si>
  <si>
    <t xml:space="preserve">20.653.309,34</t>
  </si>
  <si>
    <t xml:space="preserve">   Empleo con apoyo                                                                                              </t>
  </si>
  <si>
    <t xml:space="preserve">685.716,03</t>
  </si>
  <si>
    <t xml:space="preserve">   Subvenciones por contratación indefinida en empresas del 
   mercado ordinario</t>
  </si>
  <si>
    <t xml:space="preserve">      Contratación</t>
  </si>
  <si>
    <t xml:space="preserve">7.140.031,75</t>
  </si>
  <si>
    <t xml:space="preserve">      Adaptación de puestos de trabajo</t>
  </si>
  <si>
    <t xml:space="preserve">34.704,57</t>
  </si>
  <si>
    <t xml:space="preserve">ACE-2.</t>
  </si>
  <si>
    <t xml:space="preserve">Importe de las ayudas concedidas, según programa, por comunidad autónoma y provincia </t>
  </si>
  <si>
    <t xml:space="preserve">Año 2021</t>
  </si>
  <si>
    <t xml:space="preserve">TOTAL (1)</t>
  </si>
  <si>
    <t xml:space="preserve">APOYO AL EMPLEO EN COOPERATIVAS Y SOCIEDADES LABORALES 
</t>
  </si>
  <si>
    <t xml:space="preserve">FOMENTO DEL DESARROLLO LOCAL E IMPULSO DE LOS PROYECTOS Y EMPRESAS CALIFICADOS COMO I+E  </t>
  </si>
  <si>
    <t xml:space="preserve">PROMOCIÓN DEL EMPLEO AUTÓNOMO </t>
  </si>
  <si>
    <t xml:space="preserve">INTEGRACIÓN LABORAL DE PERSONAS CON DISCAPACIDAD (1)</t>
  </si>
  <si>
    <t xml:space="preserve">TOTAL </t>
  </si>
  <si>
    <t xml:space="preserve">ANDALUCÍA</t>
  </si>
  <si>
    <t xml:space="preserve">64.392.480,75</t>
  </si>
  <si>
    <t xml:space="preserve">Almería</t>
  </si>
  <si>
    <t xml:space="preserve">4.144.108,62</t>
  </si>
  <si>
    <t xml:space="preserve">Cádiz</t>
  </si>
  <si>
    <t xml:space="preserve">7.006.648,56</t>
  </si>
  <si>
    <t xml:space="preserve">Córdoba</t>
  </si>
  <si>
    <t xml:space="preserve">7.805.465,35</t>
  </si>
  <si>
    <t xml:space="preserve">Granada</t>
  </si>
  <si>
    <t xml:space="preserve">4.237.453,49</t>
  </si>
  <si>
    <t xml:space="preserve">Huelva</t>
  </si>
  <si>
    <t xml:space="preserve">2.561.244,30</t>
  </si>
  <si>
    <t xml:space="preserve">Jaén</t>
  </si>
  <si>
    <t xml:space="preserve">8.461.967,80</t>
  </si>
  <si>
    <t xml:space="preserve">Málaga</t>
  </si>
  <si>
    <t xml:space="preserve">11.322.294,86</t>
  </si>
  <si>
    <t xml:space="preserve">Sevilla </t>
  </si>
  <si>
    <t xml:space="preserve">18.853.297,77</t>
  </si>
  <si>
    <t xml:space="preserve">ARAGÓN </t>
  </si>
  <si>
    <t xml:space="preserve">19.394.490,06</t>
  </si>
  <si>
    <t xml:space="preserve">Huesca </t>
  </si>
  <si>
    <t xml:space="preserve">2.855.559,77</t>
  </si>
  <si>
    <t xml:space="preserve">Teruel</t>
  </si>
  <si>
    <t xml:space="preserve">1.251.793,12</t>
  </si>
  <si>
    <t xml:space="preserve">Zaragoza </t>
  </si>
  <si>
    <t xml:space="preserve">15.287.137,17</t>
  </si>
  <si>
    <t xml:space="preserve">ASTURIAS (PRINCIPADO DE)</t>
  </si>
  <si>
    <t xml:space="preserve">15.895.808,97</t>
  </si>
  <si>
    <t xml:space="preserve">BALEARS (ILLES)</t>
  </si>
  <si>
    <t xml:space="preserve">8.472.255,18</t>
  </si>
  <si>
    <t xml:space="preserve">CANARIAS  </t>
  </si>
  <si>
    <t xml:space="preserve">9.814.890,23</t>
  </si>
  <si>
    <t xml:space="preserve">Palmas (Las) </t>
  </si>
  <si>
    <t xml:space="preserve">6.408.913,15</t>
  </si>
  <si>
    <t xml:space="preserve">S.C.Tenerife</t>
  </si>
  <si>
    <t xml:space="preserve">3.405.977,08</t>
  </si>
  <si>
    <t xml:space="preserve">CANTABRIA</t>
  </si>
  <si>
    <t xml:space="preserve">8.859.249,43</t>
  </si>
  <si>
    <t xml:space="preserve">CASTILLA-LA MANCHA </t>
  </si>
  <si>
    <t xml:space="preserve">21.393.805,23</t>
  </si>
  <si>
    <t xml:space="preserve">Albacete </t>
  </si>
  <si>
    <t xml:space="preserve">6.402.783,00</t>
  </si>
  <si>
    <t xml:space="preserve">Ciudad Real</t>
  </si>
  <si>
    <t xml:space="preserve">4.458.436,51</t>
  </si>
  <si>
    <t xml:space="preserve">Cuenca</t>
  </si>
  <si>
    <t xml:space="preserve">1.683.988,66</t>
  </si>
  <si>
    <t xml:space="preserve">Guadalajara</t>
  </si>
  <si>
    <t xml:space="preserve">4.742.880,03</t>
  </si>
  <si>
    <t xml:space="preserve">Toledo</t>
  </si>
  <si>
    <t xml:space="preserve">4.105.717,03</t>
  </si>
  <si>
    <t xml:space="preserve">CASTILLA Y LEÓN </t>
  </si>
  <si>
    <t xml:space="preserve">30.252.986,11</t>
  </si>
  <si>
    <t xml:space="preserve">Ávila</t>
  </si>
  <si>
    <t xml:space="preserve">815.696,63</t>
  </si>
  <si>
    <t xml:space="preserve">Burgos</t>
  </si>
  <si>
    <t xml:space="preserve">4.893.276,87</t>
  </si>
  <si>
    <t xml:space="preserve">León</t>
  </si>
  <si>
    <t xml:space="preserve">8.480.541,72</t>
  </si>
  <si>
    <t xml:space="preserve">Palencia</t>
  </si>
  <si>
    <t xml:space="preserve">2.341.690,08</t>
  </si>
  <si>
    <t xml:space="preserve">Salamanca</t>
  </si>
  <si>
    <t xml:space="preserve">2.425.231,30</t>
  </si>
  <si>
    <t xml:space="preserve">Segovia</t>
  </si>
  <si>
    <t xml:space="preserve">1.269.847,11</t>
  </si>
  <si>
    <t xml:space="preserve">Soria</t>
  </si>
  <si>
    <t xml:space="preserve">423.310,32</t>
  </si>
  <si>
    <t xml:space="preserve">Valladolid</t>
  </si>
  <si>
    <t xml:space="preserve">8.542.882,36</t>
  </si>
  <si>
    <t xml:space="preserve">Zamora</t>
  </si>
  <si>
    <t xml:space="preserve">1.060.509,72</t>
  </si>
  <si>
    <t xml:space="preserve">CATALUÑA</t>
  </si>
  <si>
    <t xml:space="preserve">99.637.462,59</t>
  </si>
  <si>
    <t xml:space="preserve">Barcelona </t>
  </si>
  <si>
    <t xml:space="preserve">75.538.950,71</t>
  </si>
  <si>
    <t xml:space="preserve">Girona </t>
  </si>
  <si>
    <t xml:space="preserve">8.664.135,07</t>
  </si>
  <si>
    <t xml:space="preserve">Lleida</t>
  </si>
  <si>
    <t xml:space="preserve">6.324.090,42</t>
  </si>
  <si>
    <t xml:space="preserve">Tarragona </t>
  </si>
  <si>
    <t xml:space="preserve">9.110.286,39</t>
  </si>
  <si>
    <t xml:space="preserve">COMUNITAT VALENCIANA (2)</t>
  </si>
  <si>
    <t xml:space="preserve">43.361.373,53</t>
  </si>
  <si>
    <t xml:space="preserve">Alicante </t>
  </si>
  <si>
    <t xml:space="preserve">..</t>
  </si>
  <si>
    <t xml:space="preserve">4.392.951,07</t>
  </si>
  <si>
    <t xml:space="preserve">Castellón</t>
  </si>
  <si>
    <t xml:space="preserve">1.440.226,08</t>
  </si>
  <si>
    <t xml:space="preserve">Valencia </t>
  </si>
  <si>
    <t xml:space="preserve">37.528.196,38</t>
  </si>
  <si>
    <t xml:space="preserve">EXTREMADURA </t>
  </si>
  <si>
    <t xml:space="preserve">18.763.459,83</t>
  </si>
  <si>
    <t xml:space="preserve">Badajoz </t>
  </si>
  <si>
    <t xml:space="preserve">14.008.889,92</t>
  </si>
  <si>
    <t xml:space="preserve">Cáceres</t>
  </si>
  <si>
    <t xml:space="preserve">4.754.569,91</t>
  </si>
  <si>
    <t xml:space="preserve">GALICIA </t>
  </si>
  <si>
    <t xml:space="preserve">23.593.615,46</t>
  </si>
  <si>
    <t xml:space="preserve">Coruña (A)</t>
  </si>
  <si>
    <t xml:space="preserve">12.244.631,50</t>
  </si>
  <si>
    <t xml:space="preserve">Lugo</t>
  </si>
  <si>
    <t xml:space="preserve">1.032.783,02</t>
  </si>
  <si>
    <t xml:space="preserve">Ourense</t>
  </si>
  <si>
    <t xml:space="preserve">1.690.542,12</t>
  </si>
  <si>
    <t xml:space="preserve">Pontevedra</t>
  </si>
  <si>
    <t xml:space="preserve">8.625.658,82</t>
  </si>
  <si>
    <t xml:space="preserve"> </t>
  </si>
  <si>
    <t xml:space="preserve">MADRID (COMUNIDAD DE)</t>
  </si>
  <si>
    <t xml:space="preserve">81.556.276,91</t>
  </si>
  <si>
    <t xml:space="preserve">MURCIA (REGIÓN DE)</t>
  </si>
  <si>
    <t xml:space="preserve">9.874.446,12</t>
  </si>
  <si>
    <t xml:space="preserve">NAVARRA (C. FORAL DE) (3)</t>
  </si>
  <si>
    <t xml:space="preserve">280.011,69</t>
  </si>
  <si>
    <t xml:space="preserve">PAÍS VASCO (3) </t>
  </si>
  <si>
    <t xml:space="preserve">Álava </t>
  </si>
  <si>
    <t xml:space="preserve">Guipúzcoa</t>
  </si>
  <si>
    <t xml:space="preserve">Vizcaya</t>
  </si>
  <si>
    <t xml:space="preserve">RIOJA (LA)</t>
  </si>
  <si>
    <t xml:space="preserve">3.301.224,41</t>
  </si>
  <si>
    <t xml:space="preserve">Ceuta y Melilla</t>
  </si>
  <si>
    <t xml:space="preserve">(1) El dato del Total de la columna del TOTAL y el Total de Integración laboral de personas con discapacidad incuyen 435.035,81 euros correspondientes a ayudas de "Empleo con apoyo", no disponíendose de la desagregación de esta ayuda por comunidad autónoma y provincia, por lo que dichos totales no coinciden con la suma de los importes por comunidad autónoma y provincia.</t>
  </si>
  <si>
    <t xml:space="preserve">(2) En 2021, en la Comunidad Valenciana no se dispone de la información desagragada por provincia, por lo que el dato del Total comunidad autónoma no coincide con la suma de los importes por provincia.</t>
  </si>
  <si>
    <t xml:space="preserve">(3) 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ES/527/2021, de 26 de mayo. </t>
  </si>
  <si>
    <t xml:space="preserve">ACE-3. </t>
  </si>
  <si>
    <t xml:space="preserve">Importe de las ayudas de apoyo al empleo en Cooperativas y Sociedades Laborales, por comunidad autónoma y provincia </t>
  </si>
  <si>
    <t xml:space="preserve">COMUNITAT VALENCIANA </t>
  </si>
  <si>
    <t xml:space="preserve">-</t>
  </si>
  <si>
    <t xml:space="preserve">NAVARRA (C. FORAL DE)  (1)</t>
  </si>
  <si>
    <t xml:space="preserve">PAÍS VASCO (1)</t>
  </si>
  <si>
    <t xml:space="preserve">Ceuta</t>
  </si>
  <si>
    <t xml:space="preserve">Melilla</t>
  </si>
  <si>
    <t xml:space="preserve">(1) Véase nota (2) en el cuadro ACE-2.</t>
  </si>
  <si>
    <t xml:space="preserve">ACE-4.</t>
  </si>
  <si>
    <t xml:space="preserve">Importe de las ayudas de apoyo al empleo en Cooperativas y Sociedades Laborales, según tipo, por sector y división de actividad.</t>
  </si>
  <si>
    <t xml:space="preserve">TOTAL
</t>
  </si>
  <si>
    <t xml:space="preserve">SUBVENCIONES POR ASISTENCIA TÉCNICA</t>
  </si>
  <si>
    <t xml:space="preserve">SUBVENCIONES DIRECTAS POR INVERSIÓN </t>
  </si>
  <si>
    <t xml:space="preserve">SUBVENCIONES POR INCORPORACIÓN DE SOCIOS TRABAJADORES</t>
  </si>
  <si>
    <t xml:space="preserve">SUBVENCIONES PARA DIFUSIÓN, FOMENTO Y FORMACIÓN     </t>
  </si>
  <si>
    <t xml:space="preserve">TOTALES</t>
  </si>
  <si>
    <t xml:space="preserve">SECTORES</t>
  </si>
  <si>
    <t xml:space="preserve">Agrario</t>
  </si>
  <si>
    <t xml:space="preserve">No Agrario</t>
  </si>
  <si>
    <t xml:space="preserve">Industria</t>
  </si>
  <si>
    <t xml:space="preserve">Construcción </t>
  </si>
  <si>
    <t xml:space="preserve">Servicios </t>
  </si>
  <si>
    <t xml:space="preserve">No consta (1)</t>
  </si>
  <si>
    <t xml:space="preserve">DIVISIONES</t>
  </si>
  <si>
    <t xml:space="preserve">01</t>
  </si>
  <si>
    <t xml:space="preserve">Agricultura, ganadería, caza y servicios relacionados con las mismas  </t>
  </si>
  <si>
    <t xml:space="preserve">02</t>
  </si>
  <si>
    <t xml:space="preserve">Silvicultura y explotación forestal </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 </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 </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 </t>
  </si>
  <si>
    <t xml:space="preserve">86</t>
  </si>
  <si>
    <t xml:space="preserve">Actividades sanitarias </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No consta </t>
  </si>
  <si>
    <t xml:space="preserve">(1) El dato de "No consta" incluye  1.281.325,00 euros,  importe  correspondiente a "Subvenciones por incorporación de socios trabajadores", en Madrid, de los que no se dispone de la desagregación por sector y división de actividad.</t>
  </si>
  <si>
    <t xml:space="preserve">ACE-5. </t>
  </si>
  <si>
    <t xml:space="preserve">TOTAL
 </t>
  </si>
  <si>
    <t xml:space="preserve">SUBVENCIONES DIRECTAS POR INVERSIÓN</t>
  </si>
  <si>
    <t xml:space="preserve">SUBVENCIONES PARA DIFUSIÓN, FOMENTO Y FORMACIÓN</t>
  </si>
  <si>
    <t xml:space="preserve">CATALUÑA  </t>
  </si>
  <si>
    <t xml:space="preserve">Lleida </t>
  </si>
  <si>
    <t xml:space="preserve">GALICIA</t>
  </si>
  <si>
    <t xml:space="preserve">MADRID (COMUNIDAD DE) (1)</t>
  </si>
  <si>
    <t xml:space="preserve">NAVARRA (C. FORAL DE) (1)</t>
  </si>
  <si>
    <t xml:space="preserve">ACE-6. </t>
  </si>
  <si>
    <t xml:space="preserve">Importe de las ayudas para el fomento del desarrollo local e impulso de los proyectos y empresas calificados como I+E, por comunidad autónoma y provincia.  </t>
  </si>
  <si>
    <t xml:space="preserve">TOTAL  </t>
  </si>
  <si>
    <t xml:space="preserve">ARAGÓN (2)</t>
  </si>
  <si>
    <t xml:space="preserve">COMUNITAT VALENCIANA (1)</t>
  </si>
  <si>
    <t xml:space="preserve">NAVARRA (C. FORAL DE) (2)</t>
  </si>
  <si>
    <t xml:space="preserve">PAÍS VASCO (2)</t>
  </si>
  <si>
    <t xml:space="preserve">RIOJA (LA) </t>
  </si>
  <si>
    <t xml:space="preserve">(1) En 2021, en la Comunidad Valenciana no se dispone de la información desagragada por provincia, por lo que el dato del Total comunidad autónoma no coincide con la suma de los importes por provincia.</t>
  </si>
  <si>
    <t xml:space="preserve">(2) Véase nota (2) en el cuadro ACE-2.</t>
  </si>
  <si>
    <t xml:space="preserve">ACE-7. </t>
  </si>
  <si>
    <t xml:space="preserve">Ayudas concedidas para la promoción del empleo autónomo e importe de las mismas, según tipo, por sector y división de actividad.</t>
  </si>
  <si>
    <t xml:space="preserve">Importe en euros</t>
  </si>
  <si>
    <t xml:space="preserve">SUBVENCIONES FINANCIERAS</t>
  </si>
  <si>
    <t xml:space="preserve">SUBVENCIONES POR ESTABLECIMIENTO </t>
  </si>
  <si>
    <t xml:space="preserve">AYUDAS DE ASISTENCIA TÉCNICA </t>
  </si>
  <si>
    <t xml:space="preserve">Ayudas </t>
  </si>
  <si>
    <t xml:space="preserve">Importe</t>
  </si>
  <si>
    <t xml:space="preserve">Ayudas</t>
  </si>
  <si>
    <t xml:space="preserve">Servicios</t>
  </si>
  <si>
    <t xml:space="preserve">No consta (2)</t>
  </si>
  <si>
    <t xml:space="preserve">Agricultura, ganadería, caza y servicios relacionados con las
 mismas </t>
  </si>
  <si>
    <t xml:space="preserve">Silvicultura y explotación forestal  </t>
  </si>
  <si>
    <t xml:space="preserve">Industria de la alimentación </t>
  </si>
  <si>
    <t xml:space="preserve">Confección de prendas de vestir </t>
  </si>
  <si>
    <t xml:space="preserve">Industria de la madera y del corcho, excepto muebles; cestería y espartería </t>
  </si>
  <si>
    <t xml:space="preserve">Artes gráficas y reproducción de soportes grabados: impresión, encuadernación  </t>
  </si>
  <si>
    <t xml:space="preserve">Industria química </t>
  </si>
  <si>
    <t xml:space="preserve">Metalurgia; fabricación de productos de hierro, acero
 y ferroaleaciones</t>
  </si>
  <si>
    <t xml:space="preserve">Fabricación de productos metálicos, excepto maquinaria
 y equipo </t>
  </si>
  <si>
    <t xml:space="preserve">Actividades de descontaminación y otros servicios de gestión de residuos </t>
  </si>
  <si>
    <t xml:space="preserve">Construcción de edificios  </t>
  </si>
  <si>
    <t xml:space="preserve">Venta y reparación de vehículos de motor y motocicletas </t>
  </si>
  <si>
    <t xml:space="preserve">Comercio al por mayor e intermediarios del comercio, excepto de vehículos de motor y motocicletas (1)</t>
  </si>
  <si>
    <t xml:space="preserve">Comercio al por menor, excepto de vehículos de motor y 
motocicletas (1)</t>
  </si>
  <si>
    <t xml:space="preserve">Transporte terrestre y por tubería  </t>
  </si>
  <si>
    <t xml:space="preserve">Almacenamiento y actividades anexas al transporte </t>
  </si>
  <si>
    <t xml:space="preserve">Actividades postales y de correos </t>
  </si>
  <si>
    <t xml:space="preserve">Telecomunicaciones (1)</t>
  </si>
  <si>
    <t xml:space="preserve">Programación, consultoría y otras actividades relacionadas con la informática </t>
  </si>
  <si>
    <t xml:space="preserve">Servicios de información </t>
  </si>
  <si>
    <t xml:space="preserve">Seguros, reaseguros y fondos de pensiones, excepto Seguridad Social obligatoria </t>
  </si>
  <si>
    <t xml:space="preserve">Actividades auxiliares a los servicios financieros y a los seguros </t>
  </si>
  <si>
    <t xml:space="preserve">Actividades inmobiliarias (1)</t>
  </si>
  <si>
    <t xml:space="preserve">Actividades jurídicas y de contabilidad (1)</t>
  </si>
  <si>
    <t xml:space="preserve">Actividades de las sedes centrales; actividades de consultoría de gestión empresarial  </t>
  </si>
  <si>
    <t xml:space="preserve">Servicios técnicos de arquitectura e ingeniería; ensayos y análisis técnicos (1)</t>
  </si>
  <si>
    <t xml:space="preserve">Investigación y desarrollo </t>
  </si>
  <si>
    <t xml:space="preserve">Publicidad y estudios de mercado </t>
  </si>
  <si>
    <t xml:space="preserve">Otras actividades profesionales, científicas y técnicas  </t>
  </si>
  <si>
    <t xml:space="preserve">Actividades veterinarias </t>
  </si>
  <si>
    <t xml:space="preserve">Actividades de alquiler </t>
  </si>
  <si>
    <t xml:space="preserve">Actividades de agencias de viajes, operadores turísticos, servicios de reservas y actividades relacionadas con los
 mismos </t>
  </si>
  <si>
    <t xml:space="preserve">Servicios a edificios y actividades de jardinería </t>
  </si>
  <si>
    <t xml:space="preserve">Actividades administrativas de oficina y otras actividades auxiliares a las empresas </t>
  </si>
  <si>
    <t xml:space="preserve">Administración Pública y defensa; Seguridad Social obligatoria (1)</t>
  </si>
  <si>
    <t xml:space="preserve">Educación (1 )</t>
  </si>
  <si>
    <t xml:space="preserve">Actividades sanitarias (1)</t>
  </si>
  <si>
    <t xml:space="preserve">Asistencia en establecimientos residenciales </t>
  </si>
  <si>
    <t xml:space="preserve">Actividades de servicios sociales sin alojamiento </t>
  </si>
  <si>
    <t xml:space="preserve">Actividades de creación, artísticas y espectáculos </t>
  </si>
  <si>
    <t xml:space="preserve">Actividades deportivas, recreativas y de entretenimiento (1)</t>
  </si>
  <si>
    <t xml:space="preserve">Actividades asociativas </t>
  </si>
  <si>
    <t xml:space="preserve">Reparación de ordenadores, efectos personales y artículos de uso doméstico </t>
  </si>
  <si>
    <t xml:space="preserve">Otros servicios personales (1)</t>
  </si>
  <si>
    <t xml:space="preserve">Actividades de los hogares como empleadores de personal
 doméstico</t>
  </si>
  <si>
    <t xml:space="preserve">Actividades de los hogares como productores de bienes y servicios para uso propío</t>
  </si>
  <si>
    <t xml:space="preserve">Actividades de organizaciones y organismos extraterritoriales </t>
  </si>
  <si>
    <t xml:space="preserve">, </t>
  </si>
  <si>
    <t xml:space="preserve">(1) Los datos de la columna del TOTAL incluyen 6 ayudas  de 10.546,26 euros de "Subvenciones para formación", correspondientes a 1 ayudas  de 1000,00 euros de  Canarias ,  3 ayudas de Ceuta de 6.787,38 euros, y 2 ayudas de Melilla  de 2.758,88 euros,  por lo que no coinciden con la suma de los importes por tipo de ayuda.</t>
  </si>
  <si>
    <t xml:space="preserve">(2) El dato del  total  "No consta"  cuyo importe es 3.386.560,13 euros, incluye  216.160,00 euros, importe correspondiente a  Cataluña y 3.170.400,13 euros,  importe  correspondientes a Madrid, de los que no se dispone de la desagregación por sector y división de actividad.  </t>
  </si>
  <si>
    <t xml:space="preserve">ACE-8. </t>
  </si>
  <si>
    <t xml:space="preserve">Ayudas concedidas para la promoción del empleo autónomo e importe de las mismas, según tipo, por comunidad autónoma y provincia. </t>
  </si>
  <si>
    <t xml:space="preserve">TOTAL  (1) (2) </t>
  </si>
  <si>
    <t xml:space="preserve">SUBVENCIONES POR ESTABLECIMIENTO</t>
  </si>
  <si>
    <t xml:space="preserve">AYUDAS DE ASISTENCIA TÉCNICA</t>
  </si>
  <si>
    <t xml:space="preserve">  Ayudas</t>
  </si>
  <si>
    <t xml:space="preserve">ANDALUCÍA  </t>
  </si>
  <si>
    <t xml:space="preserve">ARAGÓN</t>
  </si>
  <si>
    <t xml:space="preserve">Teruel </t>
  </si>
  <si>
    <t xml:space="preserve">BALEARS (ILLES) </t>
  </si>
  <si>
    <t xml:space="preserve">CANARIAS </t>
  </si>
  <si>
    <t xml:space="preserve">CANTABRIA </t>
  </si>
  <si>
    <t xml:space="preserve">CASTILLA-LA MANCHA</t>
  </si>
  <si>
    <t xml:space="preserve">Salamanca </t>
  </si>
  <si>
    <t xml:space="preserve">MADRID (COMUNIDAD DE) </t>
  </si>
  <si>
    <t xml:space="preserve">RIOJA (LA) (2)</t>
  </si>
  <si>
    <t xml:space="preserve">ACE-9.</t>
  </si>
  <si>
    <t xml:space="preserve">Beneficiarios de las ayudas concedidas para la promoción de empleo autónomo, según sexo y edad, por comunidad autónoma y provincia.</t>
  </si>
  <si>
    <t xml:space="preserve">VARONES</t>
  </si>
  <si>
    <t xml:space="preserve">MUJERES</t>
  </si>
  <si>
    <t xml:space="preserve">Total (1)</t>
  </si>
  <si>
    <t xml:space="preserve">De 16 a 24 años</t>
  </si>
  <si>
    <t xml:space="preserve">De 25 a 44 años</t>
  </si>
  <si>
    <t xml:space="preserve">De 45 y más años</t>
  </si>
  <si>
    <t xml:space="preserve">Total  (1)</t>
  </si>
  <si>
    <t xml:space="preserve">  </t>
  </si>
  <si>
    <t xml:space="preserve">CASTILLA-LA MANCHA (1 )</t>
  </si>
  <si>
    <t xml:space="preserve">(1)  En las columnas del TOTAL  se incluyen 4.976  beneficiarios, 2.905 varones y 2.071 mujeres de los que no se dispone el desglose por edad, y 21 de los que no se dispone del  desglose ni por sexo ni por edad, por lo que no coinciden con la suma de beneficiarios por sexo y edad..</t>
  </si>
  <si>
    <t xml:space="preserve">ACE-10. </t>
  </si>
  <si>
    <t xml:space="preserve">Ayudas concedidas para la integración laboral de personas con discapacidad e importe de las mismas, según tipo de ayuda, por comunidad autónoma y provincia.</t>
  </si>
  <si>
    <t xml:space="preserve">TOTAL IMPORTE (1)</t>
  </si>
  <si>
    <t xml:space="preserve">CENTROS ESPECIALES DE EMPLEO</t>
  </si>
  <si>
    <t xml:space="preserve">CONTRATACIÓN INDEFINIDA EN MERCADO ORDINARIO</t>
  </si>
  <si>
    <t xml:space="preserve">Total importe Centros Especiales de Empleo</t>
  </si>
  <si>
    <t xml:space="preserve">Proyectos generadores de empleo</t>
  </si>
  <si>
    <t xml:space="preserve">Mantenimiento de puestos de trabajo</t>
  </si>
  <si>
    <t xml:space="preserve">Unidades de apoyo</t>
  </si>
  <si>
    <t xml:space="preserve">Puestos creados </t>
  </si>
  <si>
    <t xml:space="preserve">Plantilla discapa-citados CEE</t>
  </si>
  <si>
    <t xml:space="preserve">Perso-nas que reciben apoyo</t>
  </si>
  <si>
    <t xml:space="preserve">Importe </t>
  </si>
  <si>
    <t xml:space="preserve">Perso-nas contra-tadas</t>
  </si>
  <si>
    <t xml:space="preserve">ANDALUCÍA </t>
  </si>
  <si>
    <t xml:space="preserve">CATALUÑA </t>
  </si>
  <si>
    <t xml:space="preserve">PAÍS VASCO (3)</t>
  </si>
  <si>
    <t xml:space="preserve">(1) El TOTAL importe incluye 435.035,81 euros correspondientes a  ayudas de "Empleo con apoyo", no disponíendose de la desagregación por comunidad autónoma y provincia, por lo que no coincide con la suma de los importes por tipo de ayuda, ni tampoco por comunidad autónoma y provincia.</t>
  </si>
  <si>
    <t xml:space="preserve">(2) 'Véase nota (2) en cuadro ACE-2. Asimismo, Navarra, en lo que respecta a la "Integración laboral de personas con discapacidad" solo recibe fondos de la Conferencia sectorial para este programa para el Empleo con Apoyo y la Contración indefinida en empresas del mercado ordinario.</t>
  </si>
  <si>
    <t xml:space="preserve">(3) No se incluyen datos del País Vasco. No reciben fondos de la Conferencia Sectorial. </t>
  </si>
  <si>
    <t xml:space="preserve">ACE-11. </t>
  </si>
  <si>
    <t xml:space="preserve">Beneficiarios e importe de las ayudas concedidas para la integración laboral de personas con discapacidad por la contratación indefinida en empresas del mercado ordinario, según tipo de jornada, por comunidad autónoma </t>
  </si>
  <si>
    <t xml:space="preserve">BENEFICIARIOS</t>
  </si>
  <si>
    <t xml:space="preserve">IMPORTE  SUBVENCIONES  </t>
  </si>
  <si>
    <t xml:space="preserve">Total</t>
  </si>
  <si>
    <t xml:space="preserve">Tiempo completo</t>
  </si>
  <si>
    <t xml:space="preserve">Tiempo parcial</t>
  </si>
  <si>
    <t xml:space="preserve">MURCIA (REGIÓN DE) </t>
  </si>
  <si>
    <t xml:space="preserve">PAÍS VASCO (1)  </t>
  </si>
  <si>
    <t xml:space="preserve">CEUTA </t>
  </si>
  <si>
    <t xml:space="preserve">MELILLA</t>
  </si>
  <si>
    <t xml:space="preserve">(1) No se incluyen datos del País Vasco. No reciben fondos de la Conferencia Sectorial. </t>
  </si>
  <si>
    <t xml:space="preserve">ACE-12. </t>
  </si>
  <si>
    <t xml:space="preserve">Beneficiarios de las ayudas concedidas para la integración laboral de personas con discapacidad por la contratación indefinida en empresas del mercado ordinario, según sexo y edad, por comunidad autónoma </t>
  </si>
  <si>
    <t xml:space="preserve">BENEFICIARIOS POR SEXO</t>
  </si>
  <si>
    <t xml:space="preserve">BENEFICIARIOS POR EDAD</t>
  </si>
  <si>
    <t xml:space="preserve">Varones</t>
  </si>
  <si>
    <t xml:space="preserve">Mujeres</t>
  </si>
  <si>
    <t xml:space="preserve">De 16 a 19 años</t>
  </si>
  <si>
    <t xml:space="preserve">De 20 a 24 años</t>
  </si>
  <si>
    <t xml:space="preserve">De 25 a 30 años</t>
  </si>
  <si>
    <t xml:space="preserve">De 31 a 44 años</t>
  </si>
  <si>
    <t xml:space="preserve">CANARIAS</t>
  </si>
  <si>
    <t xml:space="preserve">CASTILLA Y LEÓN</t>
  </si>
  <si>
    <t xml:space="preserve">COMUNITAT VALENCIANA</t>
  </si>
  <si>
    <t xml:space="preserve">EXTREMADURA</t>
  </si>
  <si>
    <t xml:space="preserve">NAVARRA (C. FORAL DE) </t>
  </si>
  <si>
    <t xml:space="preserve">(1) No se incluyen datos del País Vasco. No reciben fondos de la Conferencia sectorial. </t>
  </si>
  <si>
    <t xml:space="preserve">FUENTES Y NOTAS EXPLICATIVAS</t>
  </si>
  <si>
    <t xml:space="preserve">1. Materia objeto de investigación estadística</t>
  </si>
  <si>
    <t xml:space="preserve">La información que se ofrece en este apartado corresponde a las actuaciones establecidas por el Ministerio de Trabajo y Economía Social en materia de apoyo a la creación de empleo.</t>
  </si>
  <si>
    <t xml:space="preserve">Las ayudas establecidas para el año 2021 son las siguientes:</t>
  </si>
  <si>
    <t xml:space="preserve">- Apoyo al empleo en Cooperativas y Sociedades Laborales.</t>
  </si>
  <si>
    <t xml:space="preserve">- Fomento del Desarrollo Local e impulso de los proyectos y empresas calificados como I+E.</t>
  </si>
  <si>
    <t xml:space="preserve">- Promoción del empleo autónomo.</t>
  </si>
  <si>
    <t xml:space="preserve">- Integración laboral de personas con discapacidad.</t>
  </si>
  <si>
    <t xml:space="preserve">2. Principales disposiciones legales</t>
  </si>
  <si>
    <t xml:space="preserve">Con carácter general para todos los Programas, es aplicable la Orden TES/527/2021, de 26 de MAYO (B.O.E. de 31 de mayo de 2021), por la que se distribuyen territorialmente para el ejercicio económico de 2021, para su gestión por las comunidades autónomas con competencias asumidas, subvenciones del ámbito laboral financiadas con cargo a los Presupuestos Generales del Estado.</t>
  </si>
  <si>
    <t xml:space="preserve">Apoyo al empleo en Cooperativas y Sociedades Laborales.</t>
  </si>
  <si>
    <t xml:space="preserve">Orden Ministerial de 29 de diciembre de 1998, por la que se establecen las bases reguladoras para la concesión de ayudas y subvenciones públicas con cargo al Programa "Desarrollo de la Economía Social". Orden Ministerial de 24 de noviembre de 1999,  Orden Ministerial de 4 de septiembre de 2000 y Orden Ministerial de 26 de noviembre de 2001, por las que se modifican determinados artículos y se completa la Orden Ministerial de 29 de diciembre de 1998. Ley 45/02, de Medidas Urgentes para le reforma del sistema de protección por desempleo y mejora de la ocupabilidad. Orden TAS/3501/2005, de 7 de noviembre, de mejora de la competitividad en las cooperativas y sociedades laborales.</t>
  </si>
  <si>
    <t xml:space="preserve">Fomento del Desarrollo Local e impulso de los proyectos y empresas calificados como I+E.</t>
  </si>
  <si>
    <t xml:space="preserve">Orden Ministerial de 15 de julio de 1999, por la que se establecen las bases de concesión de subvenciones públicas para el fomento del desarrollo local e impulso de los proyectos y empresas calificados como I+E. Orden Ministerial de 27 de diciembre de 1999, por la que se modifica la Orden Ministerial de 15 de julio de 1999. Orden TAS/49/2005, de 14 de enero de 2005, por la que se establecen las bases de concesión de subvenciones públicas para el fomento del desarrollo local e impulso de los proyectos y empresas calificadas como I+E. Orden TAS/360/08, de 6 de febrero, que modifica la Orden Ministerial de 15 de julio de 1999.</t>
  </si>
  <si>
    <t xml:space="preserve">Promoción del empleo autónomo.</t>
  </si>
  <si>
    <t xml:space="preserve">Orden TAS 1622/2007, de 5 de junio, por la que se regula la concesión de subvenciones en el programa de promoción del empleo autónomo y  la Orden TMS/ 1006/2018 de 26 se septiembre que modifica la orden anterior,  que  regula la concesión de subvenciones al programa de promoción del empleo autónomo.</t>
  </si>
  <si>
    <t xml:space="preserve">Integración laboral de personas con discapacidad</t>
  </si>
  <si>
    <t xml:space="preserve">Real Decreto 1451/1983, de 11 de mayo (BOE de 4 de junio de 1983), por el que en cumplimiento de lo previsto en la Ley 13/1982, de 7 de abril, se regula el empleo selectivo y las medidas de fomento del empleo de los trabajadores minusválidos. Orden Ministerial de 16 de octubre de 1998, por la que se establecen las bases reguladoras para la concesión de las ayudas y subvenciones públicas destinadas al fomento de la integración laboral de los minusválidos en centros especiales de empleo y como trabajadores autónomos.  </t>
  </si>
  <si>
    <t xml:space="preserve">Real Decreto 290/2004,  de 20 de febrero  (BOE de 21 de febrero de 2004),   que  regula los enclaves laborales como medida de fomento del empleo para personas con discapacidad. Real Decreto 469/2006, de 21 de abril (BOE de 22 de abril de 2006), que regula las unidades de apoyo a la actividad profesional en el marco de los servicios de ajuste personal y social de los centros especiales de empleo. Real Decreto 870/2007, de 2 de julio (BOE de 14 de julio de 2007), por el que se regula el programa de empleo con apoyo como medida de fomento de empleo de personas con discapacidad en el mercado ordinario de trabajo. Ley 27/2009, de 30 de diciembre de memdidas urgentes pare el mantenimiento y el fomento del empleo y la protección de las personas con discapacidad.</t>
  </si>
  <si>
    <t xml:space="preserve">3. Fuentes de información</t>
  </si>
  <si>
    <t xml:space="preserve">La información procede de los siguientes organismos e instituciones:</t>
  </si>
  <si>
    <t xml:space="preserve">- "Apoyo al empleo en Cooperativas y Sociedades Laborales". Los datos se obtienen de las unidades administrativas correspondientes de las comunidades autónomas, teniendo todas ya la gestión transferida.</t>
  </si>
  <si>
    <t xml:space="preserve">- "Fomento del Desarrollo Local e impulso de los proyectos y empresas calificados como I+E" y "Promoción del empleo autónomo". La información procede de la unidad administrativa correspondiente de las comunidades autónomas, teniendo todas ya la gestión transferida, con excepción de Ceuta y Melilla, de las que los datos  son suministrados por el Servicio Público de Empleo Estatal (SEPE).  </t>
  </si>
  <si>
    <t xml:space="preserve">- "Integración laboral de personas con discapacidad". La información ha sido facilitada por el por el Servicio Público de Empleo Estatal (SEPE), por la Subdirección General de Políticas Activas de Empleo. </t>
  </si>
  <si>
    <t xml:space="preserve">'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TES/527/2021, de 26 de mayo.</t>
  </si>
  <si>
    <t xml:space="preserve">4. Notas generales</t>
  </si>
  <si>
    <t xml:space="preserve">Las Ayudas están referidas a las subvenciones del ámbito laboral financiadas con cargo a los Presupuestos Generales del Estado, para su gestión por las comunidades autónomas, establecidas en las Ordenes de distribución territorial de cada año (Conferencia Sectorial).</t>
  </si>
  <si>
    <t xml:space="preserve">Las ayudas de Apoyo al empleo en "Cooperativas y Sociedades Laborales", tienen por finalidad facilitar apoyo financiero a las inversiones como subvenciones directas o como bonificaciones por intereses de préstamos, que promuevan la creación y/o el mantenimiento de puestos de trabajo en cooperativas de trabajo asociado, sociedades laborales, cooperativas de explotación comunitaria de la tierra y cooperativas de segundo grado integradas mayoritariamente por cooperativas de trabajo asociado. Con cargo a este programa, se subvencionan también las actividades de difusión, fomento y formación del cooperativismo y la economía social. Asimismo, este programa contempla la subvención para asistencia técnica y la posibilidad de subvencionar a determinados colectivos de desempleados (menores de veinticinco años, mayores de cuarenta y cinco, minusválidos) que adquieran la condición de socios trabajadores de una cooperativa.</t>
  </si>
  <si>
    <r>
      <rPr>
        <sz val="10"/>
        <rFont val="Arial"/>
        <family val="2"/>
      </rPr>
      <t xml:space="preserve">Las ayudas de </t>
    </r>
    <r>
      <rPr>
        <i val="true"/>
        <sz val="10"/>
        <rFont val="Arial"/>
        <family val="2"/>
      </rPr>
      <t xml:space="preserve">"Fomento del desarrollo local e impulso de los proyectos y empresas calificados como I+E"</t>
    </r>
    <r>
      <rPr>
        <sz val="10"/>
        <rFont val="Arial"/>
        <family val="2"/>
      </rPr>
      <t xml:space="preserve">, tienen por finalidad promover la generación de empleo en el entorno local mediante la concesión de ayudas y subvenciones con cargo a los presupuestos del Servicio Público de Empleo Estatal (SEPE). Los beneficiarios son las corporaciones locales y entidades dependientes o vinculadas a las mismas, así como las personas físicas o jurídicas cuyos proyectos o empresas se califiquen como I+E, o hayan sido calificadas como iniciativas locales de empleo. En este programa se financian los estudios de mercado y las campañas para la promoción local, la contratación de agentes de empleo y desarrollo local y los proyectos empresariales y empresas promocionados y apoyados por una corporación local o comunidad autónoma que tengan la consideración de I+E.</t>
    </r>
  </si>
  <si>
    <r>
      <rPr>
        <sz val="10"/>
        <rFont val="Arial"/>
        <family val="2"/>
      </rPr>
      <t xml:space="preserve">Las ayudas de </t>
    </r>
    <r>
      <rPr>
        <i val="true"/>
        <sz val="10"/>
        <rFont val="Arial"/>
        <family val="2"/>
      </rPr>
      <t xml:space="preserve">"Promoción del empleo autónomo"</t>
    </r>
    <r>
      <rPr>
        <sz val="10"/>
        <rFont val="Arial"/>
        <family val="2"/>
      </rPr>
      <t xml:space="preserve">, tienen por finalidad promover y ayudar a financiar aquellos proyectos que faciliten a los que se encuentren inscritos como desempleados en las Oficinas de Empleo, su constitución en trabajadores autónomos o por cuenta propia. La Orden TAS 1622/2007, de 5 de junio, por la que se regula la concesión de subvenciones el programa de promoción del empleo autónomo, modifica y aumenta de tres a cuatro los conceptos subvencionables. Desaparecen las subvenciones por renta de subsistencia y se crean las subvenciones por establecimiento y las subvenciones para formación. En las subvenciones por establecimiento la cuantía se determinara en función de la dificultad para el acceso al mercado de trabajo, de acuerdo con su inclusión en alguno de los siguientes colectivos:</t>
    </r>
  </si>
  <si>
    <t xml:space="preserve">- Desempleados en general</t>
  </si>
  <si>
    <t xml:space="preserve">- Jóvenes desempleados de 30 o menos años</t>
  </si>
  <si>
    <t xml:space="preserve">- Mujeres desempleadas</t>
  </si>
  <si>
    <t xml:space="preserve">- Desempleados con discapacidad</t>
  </si>
  <si>
    <r>
      <rPr>
        <sz val="10"/>
        <rFont val="Arial"/>
        <family val="2"/>
      </rPr>
      <t xml:space="preserve">Las ayudas para</t>
    </r>
    <r>
      <rPr>
        <i val="true"/>
        <sz val="10"/>
        <rFont val="Arial"/>
        <family val="2"/>
      </rPr>
      <t xml:space="preserve"> "Integración Laboral de personas con discapacidad"</t>
    </r>
    <r>
      <rPr>
        <sz val="10"/>
        <rFont val="Arial"/>
        <family val="2"/>
      </rPr>
      <t xml:space="preserve"> tienen como destinatarios los Centros Especiales de Empleo, y los centros ordinarios de trabajo. En el primer caso, tienen por objeto promover proyectos generadores de empleo de carácter innovador para trabajadores con discapacidad desempleados, ayudar al mantenimiento de puestos de trabajo mediante la concesión de subvenciones y ayudas para estos fines, y financiar los costes derivados de la contratación de unidades de apoyo (equipos multidisciplinares que prestan ayuda a trabajadores discapacitados de centros especiales de empleo). En el segundo, mediante el Empleo con apoyo, se facilita orientación y acompañamiento individualizado en el puesto de trabajo a trabajadores discapacitados a través de preparadores laborales en empresas del mercado ordinario de trabajo. La duración mínima del proyecto de empleo con apoyo ha de ser de 6 meses. A partir de 2008 figuran las ayudas correspondientes al programa de Empleo con apoyo (Real Decreto 870/2007, de 2 de julio).</t>
    </r>
  </si>
  <si>
    <t xml:space="preserve">Asimismo, también se conceden subvenciones por la contratación indefinida de personas con discapacidad en empresas del mercado ordinario, mediante bonificaciones en las cuotas de Seguridad Social.</t>
  </si>
  <si>
    <t xml:space="preserve">Los beneficiarios de las ayudas concedidas para la integración laboral de personas con discapacidad por la contratación indefinida en empresas del mercado ordinario, se refieren al número de contratos realizados a personas con discapacidad en dichas empresas.</t>
  </si>
  <si>
    <t xml:space="preserve">Para mayor información sobre esta materia y la normativa relativa a la misma se puede acceder a la Guía Laboral del Ministerio de Trabajo y Economía Social en la siguiente dirección de Internet:</t>
  </si>
  <si>
    <t xml:space="preserve">htthttp://www.mites.gob.es/es/Guia/texto/index.htm </t>
  </si>
</sst>
</file>

<file path=xl/styles.xml><?xml version="1.0" encoding="utf-8"?>
<styleSheet xmlns="http://schemas.openxmlformats.org/spreadsheetml/2006/main">
  <numFmts count="13">
    <numFmt numFmtId="164" formatCode="General"/>
    <numFmt numFmtId="165" formatCode="_-* #,##0\ _P_t_s_-;\-* #,##0\ _P_t_s_-;_-* &quot;- &quot;_P_t_s_-;_-@_-"/>
    <numFmt numFmtId="166" formatCode="0"/>
    <numFmt numFmtId="167" formatCode="#,##0.00"/>
    <numFmt numFmtId="168" formatCode="#,##0"/>
    <numFmt numFmtId="169" formatCode="#,##0;\-#,##0;\-"/>
    <numFmt numFmtId="170" formatCode="#,##0.0"/>
    <numFmt numFmtId="171" formatCode="0.00"/>
    <numFmt numFmtId="172" formatCode="#,##0.00;\-#,##0.00;\-"/>
    <numFmt numFmtId="173" formatCode="#,##0.00_ ;\-#,##0.00\ "/>
    <numFmt numFmtId="174" formatCode="0.0"/>
    <numFmt numFmtId="175" formatCode="#,##0_ ;\-#,##0\ "/>
    <numFmt numFmtId="176" formatCode="0_ ;\-0\ "/>
  </numFmts>
  <fonts count="47">
    <font>
      <sz val="10"/>
      <name val="Arial"/>
      <family val="0"/>
    </font>
    <font>
      <sz val="10"/>
      <name val="Arial"/>
      <family val="0"/>
    </font>
    <font>
      <sz val="10"/>
      <name val="Arial"/>
      <family val="0"/>
    </font>
    <font>
      <sz val="10"/>
      <name val="Arial"/>
      <family val="0"/>
    </font>
    <font>
      <sz val="10"/>
      <name val="Courier New"/>
      <family val="3"/>
    </font>
    <font>
      <sz val="8"/>
      <name val="Arial"/>
      <family val="2"/>
    </font>
    <font>
      <sz val="11"/>
      <color rgb="FF000000"/>
      <name val="Calibri"/>
      <family val="2"/>
    </font>
    <font>
      <sz val="7"/>
      <name val="Arial"/>
      <family val="2"/>
    </font>
    <font>
      <sz val="10"/>
      <color rgb="FF000000"/>
      <name val="Arial"/>
      <family val="2"/>
    </font>
    <font>
      <b val="true"/>
      <sz val="15"/>
      <color rgb="FF003366"/>
      <name val="Calibri"/>
      <family val="2"/>
    </font>
    <font>
      <b val="true"/>
      <sz val="11"/>
      <color rgb="FFFFFFFF"/>
      <name val="Arial"/>
      <family val="2"/>
    </font>
    <font>
      <b val="true"/>
      <sz val="10"/>
      <color rgb="FF000000"/>
      <name val="Arial"/>
      <family val="2"/>
    </font>
    <font>
      <u val="singl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10"/>
      <name val="Arial"/>
      <family val="2"/>
    </font>
    <font>
      <b val="true"/>
      <sz val="8"/>
      <color rgb="FFFF0000"/>
      <name val="Arial"/>
      <family val="2"/>
    </font>
    <font>
      <b val="true"/>
      <sz val="9"/>
      <name val="Arial"/>
      <family val="2"/>
    </font>
    <font>
      <b val="true"/>
      <strike val="true"/>
      <sz val="8"/>
      <color rgb="FFFF0000"/>
      <name val="Arial"/>
      <family val="2"/>
    </font>
    <font>
      <b val="true"/>
      <sz val="8"/>
      <color rgb="FF000000"/>
      <name val="Arial"/>
      <family val="2"/>
    </font>
    <font>
      <sz val="8"/>
      <color rgb="FF000000"/>
      <name val="Arial"/>
      <family val="2"/>
    </font>
    <font>
      <sz val="10"/>
      <color rgb="FFFF0000"/>
      <name val="Arial"/>
      <family val="2"/>
    </font>
    <font>
      <sz val="8"/>
      <color rgb="FFFF0000"/>
      <name val="Arial"/>
      <family val="2"/>
    </font>
    <font>
      <sz val="9"/>
      <name val="Arial"/>
      <family val="2"/>
    </font>
    <font>
      <b val="true"/>
      <strike val="true"/>
      <sz val="8"/>
      <name val="Arial"/>
      <family val="2"/>
    </font>
    <font>
      <b val="true"/>
      <strike val="true"/>
      <sz val="8"/>
      <color rgb="FF0066CC"/>
      <name val="Arial"/>
      <family val="2"/>
    </font>
    <font>
      <sz val="8"/>
      <color rgb="FF33CCCC"/>
      <name val="Arial"/>
      <family val="2"/>
    </font>
    <font>
      <b val="true"/>
      <sz val="8"/>
      <color rgb="FF0066CC"/>
      <name val="Arial"/>
      <family val="2"/>
    </font>
    <font>
      <strike val="true"/>
      <sz val="8"/>
      <color rgb="FFFF0000"/>
      <name val="Arial"/>
      <family val="2"/>
    </font>
    <font>
      <u val="single"/>
      <sz val="8"/>
      <name val="Arial"/>
      <family val="2"/>
    </font>
    <font>
      <strike val="true"/>
      <sz val="8"/>
      <color rgb="FF0066CC"/>
      <name val="Arial"/>
      <family val="2"/>
    </font>
    <font>
      <sz val="10"/>
      <color rgb="FFFFFFFF"/>
      <name val="Arial"/>
      <family val="2"/>
    </font>
    <font>
      <b val="true"/>
      <sz val="9"/>
      <color rgb="FF0066CC"/>
      <name val="Calibri"/>
      <family val="2"/>
    </font>
    <font>
      <sz val="9"/>
      <color rgb="FF0066CC"/>
      <name val="Calibri"/>
      <family val="2"/>
    </font>
    <font>
      <sz val="8"/>
      <color rgb="FF0066CC"/>
      <name val="Arial"/>
      <family val="2"/>
    </font>
    <font>
      <b val="true"/>
      <sz val="8"/>
      <color rgb="FFFFFFFF"/>
      <name val="Arial"/>
      <family val="2"/>
    </font>
    <font>
      <sz val="10"/>
      <color rgb="FF333399"/>
      <name val="Arial"/>
      <family val="2"/>
    </font>
    <font>
      <sz val="7"/>
      <color rgb="FFFF0000"/>
      <name val="Arial"/>
      <family val="2"/>
    </font>
    <font>
      <sz val="8"/>
      <color rgb="FFFFFFFF"/>
      <name val="Arial"/>
      <family val="2"/>
    </font>
    <font>
      <b val="true"/>
      <sz val="7"/>
      <color rgb="FFFF0000"/>
      <name val="Arial"/>
      <family val="2"/>
    </font>
    <font>
      <sz val="10"/>
      <color rgb="FF0066CC"/>
      <name val="Arial"/>
      <family val="2"/>
    </font>
    <font>
      <b val="true"/>
      <sz val="8"/>
      <color rgb="FF333399"/>
      <name val="Arial"/>
      <family val="2"/>
    </font>
    <font>
      <b val="true"/>
      <sz val="7"/>
      <name val="Arial"/>
      <family val="2"/>
    </font>
    <font>
      <sz val="10"/>
      <color rgb="FF993300"/>
      <name val="Arial"/>
      <family val="2"/>
    </font>
    <font>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medium">
        <color rgb="FFFFFFFF"/>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ashed"/>
      <diagonal/>
    </border>
    <border diagonalUp="false" diagonalDown="false">
      <left/>
      <right/>
      <top style="dotted"/>
      <bottom/>
      <diagonal/>
    </border>
    <border diagonalUp="false" diagonalDown="false">
      <left/>
      <right/>
      <top style="dotted"/>
      <bottom style="thin"/>
      <diagonal/>
    </border>
    <border diagonalUp="false" diagonalDown="false">
      <left/>
      <right/>
      <top style="medium"/>
      <bottom style="medium"/>
      <diagonal/>
    </border>
    <border diagonalUp="false" diagonalDown="false">
      <left/>
      <right/>
      <top style="dashed"/>
      <bottom/>
      <diagonal/>
    </border>
    <border diagonalUp="false" diagonalDown="false">
      <left/>
      <right/>
      <top style="dashed"/>
      <bottom style="dashed"/>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true" applyProtection="true">
      <alignment horizontal="justify" vertical="top" textRotation="0" wrapText="true" indent="0" shrinkToFit="false"/>
      <protection locked="true" hidden="false"/>
    </xf>
    <xf numFmtId="164" fontId="8" fillId="0" borderId="2"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justify"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top"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21" fillId="3" borderId="0" xfId="26" applyFont="true" applyBorder="true" applyAlignment="true" applyProtection="true">
      <alignment horizontal="right" vertical="top" textRotation="0" wrapText="tru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true">
      <alignment horizontal="left" vertical="center" textRotation="0" wrapText="false" indent="0" shrinkToFit="false"/>
      <protection locked="true" hidden="false"/>
    </xf>
    <xf numFmtId="167" fontId="15" fillId="0" borderId="3" xfId="0" applyFont="true" applyBorder="true" applyAlignment="true" applyProtection="true">
      <alignment horizontal="right" vertical="center" textRotation="0" wrapText="false" indent="0" shrinkToFit="false"/>
      <protection locked="true" hidden="false"/>
    </xf>
    <xf numFmtId="166" fontId="15" fillId="0" borderId="4" xfId="0" applyFont="true" applyBorder="true" applyAlignment="true" applyProtection="true">
      <alignment horizontal="center" vertical="top"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top" textRotation="0" wrapText="true" indent="0" shrinkToFit="false"/>
      <protection locked="true" hidden="false"/>
    </xf>
    <xf numFmtId="166" fontId="15" fillId="0" borderId="6" xfId="0" applyFont="true" applyBorder="true" applyAlignment="true" applyProtection="true">
      <alignment horizontal="center" vertical="top" textRotation="0" wrapText="true" indent="0" shrinkToFit="false"/>
      <protection locked="true" hidden="false"/>
    </xf>
    <xf numFmtId="166" fontId="15" fillId="0" borderId="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21" fillId="0" borderId="7" xfId="26" applyFont="true" applyBorder="true" applyAlignment="true" applyProtection="true">
      <alignment horizontal="righ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7" fontId="5" fillId="3"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3"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19" fillId="2"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3" fontId="18" fillId="0" borderId="3" xfId="0" applyFont="true" applyBorder="true" applyAlignment="true" applyProtection="false">
      <alignment horizontal="general" vertical="bottom" textRotation="0" wrapText="false" indent="0" shrinkToFit="false"/>
      <protection locked="true" hidden="false"/>
    </xf>
    <xf numFmtId="173" fontId="1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justify" vertical="center" textRotation="0" wrapText="tru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right" vertical="top" textRotation="0" wrapText="true" indent="0" shrinkToFit="false"/>
      <protection locked="true" hidden="false"/>
    </xf>
    <xf numFmtId="164" fontId="22" fillId="0" borderId="0" xfId="29" applyFont="true" applyBorder="true" applyAlignment="true" applyProtection="false">
      <alignment horizontal="justify" vertical="top" textRotation="0" wrapText="tru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22" fillId="0" borderId="8" xfId="29" applyFont="true" applyBorder="true" applyAlignment="true" applyProtection="false">
      <alignment horizontal="justify" vertical="top" textRotation="0" wrapText="true" indent="0" shrinkToFit="false"/>
      <protection locked="true" hidden="false"/>
    </xf>
    <xf numFmtId="172" fontId="22" fillId="0" borderId="8" xfId="29" applyFont="true" applyBorder="true" applyAlignment="true" applyProtection="false">
      <alignment horizontal="right" vertical="center" textRotation="0" wrapText="true" indent="0" shrinkToFit="false"/>
      <protection locked="true" hidden="false"/>
    </xf>
    <xf numFmtId="172" fontId="5" fillId="0" borderId="8" xfId="0" applyFont="true" applyBorder="true" applyAlignment="true" applyProtection="false">
      <alignment horizontal="general" vertical="top" textRotation="0" wrapText="false" indent="0" shrinkToFit="false"/>
      <protection locked="true" hidden="false"/>
    </xf>
    <xf numFmtId="172" fontId="31" fillId="0" borderId="8" xfId="0" applyFont="true" applyBorder="true" applyAlignment="true" applyProtection="false">
      <alignment horizontal="general" vertical="top" textRotation="0" wrapText="false" indent="0" shrinkToFit="false"/>
      <protection locked="true" hidden="false"/>
    </xf>
    <xf numFmtId="172" fontId="22" fillId="0" borderId="0" xfId="29" applyFont="true" applyBorder="true" applyAlignment="true" applyProtection="false">
      <alignment horizontal="right" vertical="center" textRotation="0" wrapText="true" indent="0" shrinkToFit="false"/>
      <protection locked="true" hidden="false"/>
    </xf>
    <xf numFmtId="164" fontId="22" fillId="0" borderId="9" xfId="29" applyFont="true" applyBorder="true" applyAlignment="true" applyProtection="false">
      <alignment horizontal="justify" vertical="top" textRotation="0" wrapText="true" indent="0" shrinkToFit="false"/>
      <protection locked="true" hidden="false"/>
    </xf>
    <xf numFmtId="172" fontId="5" fillId="0" borderId="9" xfId="0" applyFont="true" applyBorder="true" applyAlignment="true" applyProtection="false">
      <alignment horizontal="general" vertical="top" textRotation="0" wrapText="false" indent="0" shrinkToFit="false"/>
      <protection locked="true" hidden="false"/>
    </xf>
    <xf numFmtId="172" fontId="22" fillId="0" borderId="9" xfId="29" applyFont="true" applyBorder="true" applyAlignment="true" applyProtection="false">
      <alignment horizontal="right" vertical="center" textRotation="0" wrapText="true" indent="0" shrinkToFit="false"/>
      <protection locked="true" hidden="false"/>
    </xf>
    <xf numFmtId="164" fontId="22" fillId="0" borderId="10" xfId="29" applyFont="true" applyBorder="true" applyAlignment="true" applyProtection="false">
      <alignment horizontal="justify" vertical="top" textRotation="0" wrapText="true" indent="0" shrinkToFit="false"/>
      <protection locked="true" hidden="false"/>
    </xf>
    <xf numFmtId="172" fontId="5" fillId="0" borderId="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72" fontId="5" fillId="0" borderId="12" xfId="0" applyFont="true" applyBorder="true" applyAlignment="true" applyProtection="false">
      <alignment horizontal="general" vertical="top" textRotation="0" wrapText="false" indent="0" shrinkToFit="false"/>
      <protection locked="true" hidden="false"/>
    </xf>
    <xf numFmtId="172"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justify" vertical="center" textRotation="0" wrapText="true" indent="0" shrinkToFit="false"/>
      <protection locked="true" hidden="false"/>
    </xf>
    <xf numFmtId="166" fontId="33" fillId="2"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justify" vertical="center" textRotation="0" wrapText="tru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0" fillId="0" borderId="3" xfId="0" applyFont="false" applyBorder="true" applyAlignment="true" applyProtection="false">
      <alignment horizontal="general" vertical="bottom" textRotation="0" wrapText="false" indent="0" shrinkToFit="false"/>
      <protection locked="true" hidden="false"/>
    </xf>
    <xf numFmtId="166" fontId="19" fillId="0" borderId="4" xfId="0" applyFont="true" applyBorder="true" applyAlignment="true" applyProtection="true">
      <alignment horizontal="center" vertical="top" textRotation="0" wrapText="true" indent="0" shrinkToFit="false"/>
      <protection locked="true" hidden="false"/>
    </xf>
    <xf numFmtId="166" fontId="19" fillId="0" borderId="5"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15" fillId="0" borderId="5" xfId="0" applyFont="true" applyBorder="tru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15" fillId="0" borderId="0" xfId="21" applyFont="true" applyBorder="tru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1" fontId="15" fillId="0" borderId="0" xfId="0" applyFont="true" applyBorder="false" applyAlignment="true" applyProtection="true">
      <alignment horizontal="left" vertical="center" textRotation="0" wrapText="false" indent="0" shrinkToFit="false"/>
      <protection locked="true" hidden="false"/>
    </xf>
    <xf numFmtId="171"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top" textRotation="0" wrapText="false" indent="0" shrinkToFit="false"/>
      <protection locked="true" hidden="false"/>
    </xf>
    <xf numFmtId="169" fontId="31" fillId="0" borderId="0" xfId="0" applyFont="true" applyBorder="true" applyAlignment="true" applyProtection="false">
      <alignment horizontal="general" vertical="top" textRotation="0" wrapText="false" indent="0" shrinkToFit="false"/>
      <protection locked="true" hidden="false"/>
    </xf>
    <xf numFmtId="167" fontId="15" fillId="0" borderId="14"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general" vertical="top"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22" fillId="0" borderId="11" xfId="29" applyFont="true" applyBorder="true" applyAlignment="true" applyProtection="false">
      <alignment horizontal="justify" vertical="top"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general" vertical="top"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justify" vertical="center"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5" fillId="0" borderId="1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general" vertical="bottom" textRotation="0" wrapText="false" indent="0" shrinkToFit="false"/>
      <protection locked="true" hidden="false"/>
    </xf>
    <xf numFmtId="166" fontId="15" fillId="0" borderId="5" xfId="0" applyFont="true" applyBorder="true" applyAlignment="true" applyProtection="true">
      <alignment horizontal="general" vertical="top"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top"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6"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5" fillId="0" borderId="0" xfId="28"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28"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top" textRotation="0" wrapText="false" indent="0" shrinkToFit="false"/>
      <protection locked="true" hidden="false"/>
    </xf>
    <xf numFmtId="169" fontId="15" fillId="0" borderId="0" xfId="28"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9" fontId="5" fillId="0" borderId="0" xfId="28"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8" fontId="5" fillId="0" borderId="0" xfId="28"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28"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9" fontId="18" fillId="0" borderId="0" xfId="28"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28" applyFont="true" applyBorder="true" applyAlignment="true" applyProtection="false">
      <alignment horizontal="right" vertical="bottom" textRotation="0" wrapText="false" indent="0" shrinkToFit="false"/>
      <protection locked="true" hidden="false"/>
    </xf>
    <xf numFmtId="169" fontId="24" fillId="0" borderId="0" xfId="28"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8" fontId="5" fillId="0" borderId="0" xfId="28" applyFont="true" applyBorder="true" applyAlignment="true" applyProtection="false">
      <alignment horizontal="right" vertical="bottom" textRotation="0" wrapText="false" indent="0" shrinkToFit="false"/>
      <protection locked="true" hidden="false"/>
    </xf>
    <xf numFmtId="168" fontId="5" fillId="0" borderId="0" xfId="28" applyFont="true" applyBorder="true" applyAlignment="true" applyProtection="true">
      <alignment horizontal="right" vertical="center" textRotation="0" wrapText="false" indent="0" shrinkToFit="false"/>
      <protection locked="true" hidden="false"/>
    </xf>
    <xf numFmtId="168" fontId="18" fillId="0" borderId="0" xfId="28"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7" fillId="0" borderId="0" xfId="28" applyFont="false" applyBorder="false" applyAlignment="false" applyProtection="false">
      <alignment horizontal="general" vertical="bottom" textRotation="0" wrapText="false" indent="0" shrinkToFit="false"/>
      <protection locked="true" hidden="false"/>
    </xf>
    <xf numFmtId="168" fontId="7" fillId="0" borderId="0" xfId="28" applyFont="false" applyBorder="false" applyAlignment="true" applyProtection="false">
      <alignment horizontal="general" vertical="bottom" textRotation="0" wrapText="false" indent="0" shrinkToFit="false"/>
      <protection locked="true" hidden="false"/>
    </xf>
    <xf numFmtId="166" fontId="14" fillId="2" borderId="0" xfId="28" applyFont="true" applyBorder="false" applyAlignment="true" applyProtection="false">
      <alignment horizontal="left" vertical="center" textRotation="0" wrapText="false" indent="0" shrinkToFit="false"/>
      <protection locked="true" hidden="false"/>
    </xf>
    <xf numFmtId="166" fontId="33" fillId="2" borderId="0" xfId="28" applyFont="true" applyBorder="false" applyAlignment="true" applyProtection="false">
      <alignment horizontal="left" vertical="center" textRotation="0" wrapText="false" indent="0" shrinkToFit="false"/>
      <protection locked="true" hidden="false"/>
    </xf>
    <xf numFmtId="166" fontId="40" fillId="2"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true" applyProtection="false">
      <alignment horizontal="general" vertical="bottom" textRotation="0" wrapText="false" indent="0" shrinkToFit="false"/>
      <protection locked="true" hidden="false"/>
    </xf>
    <xf numFmtId="166" fontId="16" fillId="0" borderId="0" xfId="28" applyFont="true" applyBorder="false" applyAlignment="true" applyProtection="false">
      <alignment horizontal="left" vertical="center" textRotation="0" wrapText="false" indent="0" shrinkToFit="false"/>
      <protection locked="true" hidden="false"/>
    </xf>
    <xf numFmtId="166" fontId="17" fillId="0" borderId="0" xfId="28" applyFont="true" applyBorder="false" applyAlignment="true" applyProtection="false">
      <alignment horizontal="left" vertical="center" textRotation="0" wrapText="false" indent="0" shrinkToFit="false"/>
      <protection locked="true" hidden="false"/>
    </xf>
    <xf numFmtId="166" fontId="17" fillId="2" borderId="0" xfId="28" applyFont="true" applyBorder="false" applyAlignment="true" applyProtection="false">
      <alignment horizontal="left" vertical="center" textRotation="0" wrapText="false" indent="0" shrinkToFit="false"/>
      <protection locked="true" hidden="false"/>
    </xf>
    <xf numFmtId="166" fontId="5" fillId="2" borderId="0" xfId="28" applyFont="true" applyBorder="false" applyAlignment="true" applyProtection="false">
      <alignment horizontal="left" vertical="center" textRotation="0" wrapText="false" indent="0" shrinkToFit="false"/>
      <protection locked="true" hidden="false"/>
    </xf>
    <xf numFmtId="166" fontId="16" fillId="0" borderId="0" xfId="28" applyFont="true" applyBorder="true" applyAlignment="true" applyProtection="false">
      <alignment horizontal="justify" vertical="center" textRotation="0" wrapText="true" indent="0" shrinkToFit="false"/>
      <protection locked="true" hidden="false"/>
    </xf>
    <xf numFmtId="166" fontId="18" fillId="0" borderId="0" xfId="28" applyFont="true" applyBorder="false" applyAlignment="false" applyProtection="false">
      <alignment horizontal="general" vertical="bottom" textRotation="0" wrapText="false" indent="0" shrinkToFit="false"/>
      <protection locked="true" hidden="false"/>
    </xf>
    <xf numFmtId="168" fontId="41" fillId="0" borderId="0" xfId="28"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true" applyProtection="false">
      <alignment horizontal="general" vertical="top" textRotation="0" wrapText="false" indent="0" shrinkToFit="false"/>
      <protection locked="true" hidden="false"/>
    </xf>
    <xf numFmtId="164" fontId="7" fillId="0" borderId="0" xfId="28" applyFont="false" applyBorder="false" applyAlignment="true" applyProtection="false">
      <alignment horizontal="general" vertical="bottom" textRotation="0" wrapText="false" indent="0" shrinkToFit="false"/>
      <protection locked="true" hidden="false"/>
    </xf>
    <xf numFmtId="168" fontId="39" fillId="0" borderId="0" xfId="28" applyFont="true" applyBorder="false" applyAlignment="false" applyProtection="false">
      <alignment horizontal="general" vertical="bottom" textRotation="0" wrapText="false" indent="0" shrinkToFit="false"/>
      <protection locked="true" hidden="false"/>
    </xf>
    <xf numFmtId="168" fontId="7" fillId="0" borderId="0" xfId="28" applyFont="true" applyBorder="false" applyAlignment="false" applyProtection="false">
      <alignment horizontal="general" vertical="bottom" textRotation="0" wrapText="false" indent="0" shrinkToFit="false"/>
      <protection locked="true" hidden="false"/>
    </xf>
    <xf numFmtId="166" fontId="15" fillId="0" borderId="3" xfId="28" applyFont="true" applyBorder="true" applyAlignment="true" applyProtection="true">
      <alignment horizontal="left" vertical="center" textRotation="0" wrapText="false" indent="0" shrinkToFit="false"/>
      <protection locked="true" hidden="false"/>
    </xf>
    <xf numFmtId="164" fontId="7" fillId="0" borderId="3" xfId="28" applyFont="false" applyBorder="true" applyAlignment="true" applyProtection="false">
      <alignment horizontal="general" vertical="bottom" textRotation="0" wrapText="false" indent="0" shrinkToFit="false"/>
      <protection locked="true" hidden="false"/>
    </xf>
    <xf numFmtId="164" fontId="7" fillId="0" borderId="0" xfId="28" applyFont="false" applyBorder="true" applyAlignment="true" applyProtection="false">
      <alignment horizontal="general" vertical="bottom" textRotation="0" wrapText="false" indent="0" shrinkToFit="false"/>
      <protection locked="true" hidden="false"/>
    </xf>
    <xf numFmtId="164" fontId="7" fillId="0" borderId="0" xfId="28" applyFont="false" applyBorder="false" applyAlignment="true" applyProtection="false">
      <alignment horizontal="general" vertical="bottom" textRotation="0" wrapText="false" indent="0" shrinkToFit="false"/>
      <protection locked="true" hidden="false"/>
    </xf>
    <xf numFmtId="166" fontId="15" fillId="0" borderId="5" xfId="28" applyFont="true" applyBorder="true" applyAlignment="true" applyProtection="true">
      <alignment horizontal="center" vertical="center" textRotation="0" wrapText="false" indent="0" shrinkToFit="false"/>
      <protection locked="true" hidden="false"/>
    </xf>
    <xf numFmtId="166" fontId="15" fillId="0" borderId="5" xfId="28" applyFont="true" applyBorder="true" applyAlignment="true" applyProtection="true">
      <alignment horizontal="general" vertical="bottom" textRotation="0" wrapText="false" indent="0" shrinkToFit="false"/>
      <protection locked="true" hidden="false"/>
    </xf>
    <xf numFmtId="166" fontId="15" fillId="0" borderId="4" xfId="28" applyFont="true" applyBorder="true" applyAlignment="true" applyProtection="true">
      <alignment horizontal="center" vertical="top" textRotation="0" wrapText="true" indent="0" shrinkToFit="false"/>
      <protection locked="true" hidden="false"/>
    </xf>
    <xf numFmtId="166" fontId="15" fillId="0" borderId="5" xfId="28" applyFont="true" applyBorder="true" applyAlignment="true" applyProtection="true">
      <alignment horizontal="center" vertical="center" textRotation="0" wrapText="true" indent="0" shrinkToFit="false"/>
      <protection locked="true" hidden="false"/>
    </xf>
    <xf numFmtId="168" fontId="5" fillId="0" borderId="5" xfId="28" applyFont="true" applyBorder="true" applyAlignment="true" applyProtection="true">
      <alignment horizontal="right" vertical="center" textRotation="0" wrapText="false" indent="0" shrinkToFit="false"/>
      <protection locked="true" hidden="false"/>
    </xf>
    <xf numFmtId="166" fontId="15" fillId="0" borderId="0" xfId="28" applyFont="true" applyBorder="true" applyAlignment="true" applyProtection="true">
      <alignment horizontal="general" vertical="bottom" textRotation="0" wrapText="false" indent="0" shrinkToFit="false"/>
      <protection locked="true" hidden="false"/>
    </xf>
    <xf numFmtId="168" fontId="42"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false" applyAlignment="false" applyProtection="true">
      <alignment horizontal="general" vertical="bottom" textRotation="0" wrapText="false" indent="0" shrinkToFit="false"/>
      <protection locked="true" hidden="false"/>
    </xf>
    <xf numFmtId="168" fontId="15" fillId="0" borderId="0" xfId="28" applyFont="true" applyBorder="false" applyAlignment="false" applyProtection="true">
      <alignment horizontal="general" vertical="bottom" textRotation="0" wrapText="false" indent="0" shrinkToFit="false"/>
      <protection locked="true" hidden="false"/>
    </xf>
    <xf numFmtId="166" fontId="15" fillId="0" borderId="0" xfId="28" applyFont="true" applyBorder="true" applyAlignment="true" applyProtection="true">
      <alignment horizontal="left" vertical="center" textRotation="0" wrapText="false" indent="0" shrinkToFit="false"/>
      <protection locked="true" hidden="false"/>
    </xf>
    <xf numFmtId="166" fontId="5" fillId="0" borderId="0" xfId="28" applyFont="true" applyBorder="true" applyAlignment="true" applyProtection="true">
      <alignment horizontal="left" vertical="center" textRotation="0" wrapText="false" indent="0" shrinkToFit="false"/>
      <protection locked="true" hidden="false"/>
    </xf>
    <xf numFmtId="166" fontId="15" fillId="0" borderId="0" xfId="28" applyFont="true" applyBorder="true" applyAlignment="true" applyProtection="true">
      <alignment horizontal="center" vertical="center" textRotation="0" wrapText="false" indent="0" shrinkToFit="false"/>
      <protection locked="true" hidden="false"/>
    </xf>
    <xf numFmtId="168" fontId="44"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true" applyAlignment="true" applyProtection="true">
      <alignment horizontal="center" vertical="center" textRotation="0" wrapText="true" indent="0" shrinkToFit="false"/>
      <protection locked="true" hidden="false"/>
    </xf>
    <xf numFmtId="166" fontId="5"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center" vertical="center" textRotation="0" wrapText="true" indent="0" shrinkToFit="false"/>
      <protection locked="true" hidden="false"/>
    </xf>
    <xf numFmtId="168" fontId="5" fillId="0" borderId="0" xfId="28"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6" fontId="15" fillId="0" borderId="0" xfId="28" applyFont="true" applyBorder="true" applyAlignment="true" applyProtection="true">
      <alignment horizontal="general" vertical="top" textRotation="0" wrapText="false" indent="0" shrinkToFit="false"/>
      <protection locked="true" hidden="false"/>
    </xf>
    <xf numFmtId="169" fontId="5" fillId="0" borderId="0" xfId="28" applyFont="true" applyBorder="true" applyAlignment="true" applyProtection="false">
      <alignment horizontal="right" vertical="bottom" textRotation="0" wrapText="false" indent="0" shrinkToFit="false"/>
      <protection locked="true" hidden="false"/>
    </xf>
    <xf numFmtId="166" fontId="5" fillId="0" borderId="0" xfId="28" applyFont="true" applyBorder="true" applyAlignment="true" applyProtection="true">
      <alignment horizontal="general" vertical="top" textRotation="0" wrapText="false" indent="0" shrinkToFit="false"/>
      <protection locked="true" hidden="false"/>
    </xf>
    <xf numFmtId="168" fontId="7" fillId="0" borderId="0" xfId="28" applyFont="true" applyBorder="false" applyAlignment="tru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true">
      <alignment horizontal="left" vertical="center" textRotation="0" wrapText="false" indent="0" shrinkToFit="false"/>
      <protection locked="true" hidden="false"/>
    </xf>
    <xf numFmtId="166" fontId="5" fillId="0" borderId="0" xfId="28" applyFont="true" applyBorder="true" applyAlignment="true" applyProtection="true">
      <alignment horizontal="general" vertical="bottom" textRotation="0" wrapText="false" indent="0" shrinkToFit="false"/>
      <protection locked="true" hidden="false"/>
    </xf>
    <xf numFmtId="168" fontId="15" fillId="0" borderId="0" xfId="28" applyFont="true" applyBorder="false" applyAlignment="true" applyProtection="false">
      <alignment horizontal="right" vertical="bottom" textRotation="0" wrapText="false" indent="0" shrinkToFit="false"/>
      <protection locked="true" hidden="false"/>
    </xf>
    <xf numFmtId="168" fontId="15" fillId="0" borderId="0" xfId="28" applyFont="true" applyBorder="true" applyAlignment="true" applyProtection="false">
      <alignment horizontal="right" vertical="bottom" textRotation="0" wrapText="false" indent="0" shrinkToFit="false"/>
      <protection locked="true" hidden="false"/>
    </xf>
    <xf numFmtId="168" fontId="15" fillId="0" borderId="0" xfId="28" applyFont="true" applyBorder="true" applyAlignment="true" applyProtection="false">
      <alignment horizontal="right" vertical="center" textRotation="0" wrapText="false" indent="0" shrinkToFit="false"/>
      <protection locked="true" hidden="false"/>
    </xf>
    <xf numFmtId="168" fontId="5" fillId="0" borderId="0" xfId="28" applyFont="true" applyBorder="true" applyAlignment="true" applyProtection="false">
      <alignment horizontal="right" vertical="center" textRotation="0" wrapText="false" indent="0" shrinkToFit="false"/>
      <protection locked="true" hidden="false"/>
    </xf>
    <xf numFmtId="168" fontId="5"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true" applyAlignment="true" applyProtection="false">
      <alignment horizontal="general" vertical="bottom" textRotation="0" wrapText="false" indent="0" shrinkToFit="false"/>
      <protection locked="true" hidden="false"/>
    </xf>
    <xf numFmtId="168" fontId="24" fillId="0" borderId="0" xfId="28" applyFont="true" applyBorder="true" applyAlignment="true" applyProtection="true">
      <alignment horizontal="right" vertical="center" textRotation="0" wrapText="false" indent="0" shrinkToFit="false"/>
      <protection locked="true" hidden="false"/>
    </xf>
    <xf numFmtId="166" fontId="18" fillId="0" borderId="0" xfId="28" applyFont="true" applyBorder="true" applyAlignment="true" applyProtection="true">
      <alignment horizontal="center" vertical="center" textRotation="0" wrapText="true" indent="0" shrinkToFit="false"/>
      <protection locked="true" hidden="false"/>
    </xf>
    <xf numFmtId="166" fontId="18" fillId="0" borderId="0" xfId="28" applyFont="true" applyBorder="true" applyAlignment="true" applyProtection="true">
      <alignment horizontal="general" vertical="bottom" textRotation="0" wrapText="false" indent="0" shrinkToFit="false"/>
      <protection locked="true" hidden="false"/>
    </xf>
    <xf numFmtId="169" fontId="24" fillId="0" borderId="0" xfId="28" applyFont="true" applyBorder="true" applyAlignment="false" applyProtection="false">
      <alignment horizontal="general" vertical="bottom" textRotation="0" wrapText="false" indent="0" shrinkToFit="false"/>
      <protection locked="true" hidden="false"/>
    </xf>
    <xf numFmtId="166" fontId="5" fillId="0" borderId="0" xfId="28" applyFont="true" applyBorder="true" applyAlignment="true" applyProtection="false">
      <alignment horizontal="justify" vertical="center" textRotation="0" wrapText="true" indent="0" shrinkToFit="false"/>
      <protection locked="true" hidden="false"/>
    </xf>
    <xf numFmtId="166" fontId="5" fillId="0" borderId="0" xfId="28" applyFont="true" applyBorder="false" applyAlignment="true" applyProtection="false">
      <alignment horizontal="justify" vertical="center" textRotation="0" wrapText="true" indent="0" shrinkToFit="false"/>
      <protection locked="true" hidden="false"/>
    </xf>
    <xf numFmtId="168" fontId="28"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40" fillId="2" borderId="0" xfId="0" applyFont="true" applyBorder="false" applyAlignment="true" applyProtection="false">
      <alignment horizontal="left" vertical="center"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left"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justify" vertical="center" textRotation="0" wrapText="true" indent="0" shrinkToFit="false"/>
      <protection locked="true" hidden="false"/>
    </xf>
    <xf numFmtId="166" fontId="15"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6" fontId="15" fillId="3" borderId="3" xfId="0" applyFont="true" applyBorder="true" applyAlignment="true" applyProtection="false">
      <alignment horizontal="left" vertical="center" textRotation="0" wrapText="true" indent="0" shrinkToFit="false"/>
      <protection locked="true" hidden="false"/>
    </xf>
    <xf numFmtId="166" fontId="15" fillId="3"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3" borderId="6" xfId="0" applyFont="true" applyBorder="true" applyAlignment="true" applyProtection="false">
      <alignment horizontal="center" vertical="top" textRotation="0" wrapText="true" indent="0" shrinkToFit="false"/>
      <protection locked="true" hidden="false"/>
    </xf>
    <xf numFmtId="166" fontId="15" fillId="3" borderId="6" xfId="0" applyFont="true" applyBorder="true" applyAlignment="true" applyProtection="true">
      <alignment horizontal="center" vertical="center" textRotation="0" wrapText="true" indent="0" shrinkToFit="false"/>
      <protection locked="true" hidden="false"/>
    </xf>
    <xf numFmtId="166" fontId="15" fillId="3" borderId="16" xfId="0" applyFont="true" applyBorder="true" applyAlignment="true" applyProtection="false">
      <alignment horizontal="center" vertical="top" textRotation="0" wrapText="tru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6" fontId="15" fillId="3" borderId="17" xfId="0" applyFont="true" applyBorder="true" applyAlignment="true" applyProtection="true">
      <alignment horizontal="center" vertical="top" textRotation="0" wrapText="true" indent="0" shrinkToFit="false"/>
      <protection locked="true" hidden="false"/>
    </xf>
    <xf numFmtId="166" fontId="15" fillId="3" borderId="16" xfId="0" applyFont="true" applyBorder="true" applyAlignment="true" applyProtection="false">
      <alignment horizontal="center" vertical="center" textRotation="0" wrapText="false" indent="0" shrinkToFit="false"/>
      <protection locked="true" hidden="false"/>
    </xf>
    <xf numFmtId="166" fontId="15" fillId="3" borderId="17" xfId="0" applyFont="true" applyBorder="true" applyAlignment="true" applyProtection="true">
      <alignment horizontal="center" vertical="top" textRotation="0" wrapText="false" indent="0" shrinkToFit="false"/>
      <protection locked="true" hidden="false"/>
    </xf>
    <xf numFmtId="166" fontId="15" fillId="3" borderId="0" xfId="0" applyFont="true" applyBorder="true" applyAlignment="true" applyProtection="true">
      <alignment horizontal="center" vertical="center" textRotation="0" wrapText="true" indent="0" shrinkToFit="false"/>
      <protection locked="true" hidden="false"/>
    </xf>
    <xf numFmtId="166" fontId="15" fillId="3" borderId="16" xfId="0" applyFont="true" applyBorder="true" applyAlignment="true" applyProtection="true">
      <alignment horizontal="center"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false">
      <alignment horizontal="left" vertical="center" textRotation="0" wrapText="false" indent="0" shrinkToFit="false"/>
      <protection locked="true" hidden="false"/>
    </xf>
    <xf numFmtId="167" fontId="21" fillId="3" borderId="7" xfId="26" applyFont="true" applyBorder="true" applyAlignment="true" applyProtection="true">
      <alignment horizontal="right" vertical="center" textRotation="0" wrapText="true" indent="0" shrinkToFit="false"/>
      <protection locked="true" hidden="false"/>
    </xf>
    <xf numFmtId="164" fontId="21" fillId="3" borderId="7" xfId="26" applyFont="true" applyBorder="true" applyAlignment="true" applyProtection="true">
      <alignment horizontal="right" vertical="center" textRotation="0" wrapText="true" indent="0" shrinkToFit="false"/>
      <protection locked="true" hidden="false"/>
    </xf>
    <xf numFmtId="166" fontId="15" fillId="3" borderId="0" xfId="0"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lef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9" fontId="15" fillId="3" borderId="0" xfId="0" applyFont="true" applyBorder="true" applyAlignment="true" applyProtection="false">
      <alignment horizontal="right" vertical="center" textRotation="0" wrapText="false" indent="0" shrinkToFit="false"/>
      <protection locked="true" hidden="false"/>
    </xf>
    <xf numFmtId="168" fontId="44" fillId="3"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6" fontId="5" fillId="3" borderId="0" xfId="0" applyFont="true" applyBorder="true" applyAlignment="true" applyProtection="true">
      <alignment horizontal="righ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0" shrinkToFit="false"/>
      <protection locked="true" hidden="false"/>
    </xf>
    <xf numFmtId="168" fontId="7" fillId="3"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72" fontId="15" fillId="3" borderId="0" xfId="0" applyFont="true" applyBorder="true" applyAlignment="true" applyProtection="false">
      <alignment horizontal="right" vertical="center" textRotation="0" wrapText="false" indent="0" shrinkToFit="false"/>
      <protection locked="true" hidden="false"/>
    </xf>
    <xf numFmtId="167" fontId="5"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7" fontId="5"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8" fontId="17" fillId="3" borderId="0" xfId="0" applyFont="true" applyBorder="true" applyAlignment="true" applyProtection="false">
      <alignment horizontal="right" vertical="center" textRotation="0" wrapText="false" indent="0" shrinkToFit="false"/>
      <protection locked="true" hidden="false"/>
    </xf>
    <xf numFmtId="175" fontId="15" fillId="3" borderId="0" xfId="0" applyFont="true" applyBorder="true" applyAlignment="true" applyProtection="false">
      <alignment horizontal="right" vertical="center" textRotation="0" wrapText="false" indent="0" shrinkToFit="false"/>
      <protection locked="true" hidden="false"/>
    </xf>
    <xf numFmtId="173" fontId="15" fillId="3" borderId="0" xfId="0" applyFont="true" applyBorder="true" applyAlignment="true" applyProtection="false">
      <alignment horizontal="right" vertical="center" textRotation="0" wrapText="false" indent="0" shrinkToFit="false"/>
      <protection locked="true" hidden="false"/>
    </xf>
    <xf numFmtId="175" fontId="5" fillId="3" borderId="0" xfId="0" applyFont="true" applyBorder="true" applyAlignment="true" applyProtection="false">
      <alignment horizontal="right" vertical="center" textRotation="0" wrapText="false" indent="0" shrinkToFit="false"/>
      <protection locked="true" hidden="false"/>
    </xf>
    <xf numFmtId="173"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72" fontId="4" fillId="3" borderId="0" xfId="0" applyFont="true" applyBorder="true" applyAlignment="true" applyProtection="false">
      <alignment horizontal="right" vertical="center"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21" fillId="3" borderId="0" xfId="0" applyFont="true" applyBorder="true" applyAlignment="true" applyProtection="true">
      <alignment horizontal="righ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8" fontId="44" fillId="0" borderId="0" xfId="0" applyFont="true" applyBorder="false" applyAlignment="true" applyProtection="false">
      <alignment horizontal="right" vertical="center" textRotation="0" wrapText="false" indent="0" shrinkToFit="false"/>
      <protection locked="true" hidden="false"/>
    </xf>
    <xf numFmtId="176" fontId="5" fillId="3"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4" fontId="22" fillId="3" borderId="0" xfId="0" applyFont="true" applyBorder="true" applyAlignment="true" applyProtection="true">
      <alignment horizontal="right" vertical="top"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false">
      <alignment horizontal="center" vertical="top" textRotation="0" wrapText="true" indent="0" shrinkToFit="false"/>
      <protection locked="true" hidden="false"/>
    </xf>
    <xf numFmtId="166" fontId="15" fillId="3" borderId="16" xfId="0" applyFont="true" applyBorder="true" applyAlignment="true" applyProtection="false">
      <alignment horizontal="center" vertical="top" textRotation="0" wrapText="false" indent="0" shrinkToFit="false"/>
      <protection locked="true" hidden="false"/>
    </xf>
    <xf numFmtId="166" fontId="15" fillId="3" borderId="0" xfId="0" applyFont="true" applyBorder="true" applyAlignment="true" applyProtection="true">
      <alignment horizontal="center" vertical="top" textRotation="0" wrapText="true" indent="0" shrinkToFit="false"/>
      <protection locked="true" hidden="false"/>
    </xf>
    <xf numFmtId="166" fontId="15" fillId="3" borderId="6" xfId="0" applyFont="true" applyBorder="true" applyAlignment="true" applyProtection="true">
      <alignment horizontal="center" vertical="top" textRotation="0" wrapText="true" indent="0" shrinkToFit="false"/>
      <protection locked="true" hidden="false"/>
    </xf>
    <xf numFmtId="166" fontId="15"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18" fillId="3" borderId="16"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9" fillId="3" borderId="16"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0" fillId="3" borderId="7" xfId="0" applyFont="true" applyBorder="true" applyAlignment="true" applyProtection="true">
      <alignment horizontal="general" vertical="bottom" textRotation="0" wrapText="true" indent="0" shrinkToFit="false"/>
      <protection locked="false" hidden="false"/>
    </xf>
    <xf numFmtId="164" fontId="21" fillId="3" borderId="7" xfId="0" applyFont="true" applyBorder="true" applyAlignment="true" applyProtection="true">
      <alignment horizontal="right" vertical="center" textRotation="0" wrapText="true" indent="0" shrinkToFit="false"/>
      <protection locked="true" hidden="false"/>
    </xf>
    <xf numFmtId="164" fontId="21" fillId="3" borderId="7" xfId="0" applyFont="true" applyBorder="true" applyAlignment="true" applyProtection="true">
      <alignment horizontal="right" vertical="top" textRotation="0" wrapText="true" indent="0" shrinkToFit="false"/>
      <protection locked="false" hidden="false"/>
    </xf>
    <xf numFmtId="164" fontId="0" fillId="3" borderId="7" xfId="0" applyFont="true" applyBorder="true" applyAlignment="true" applyProtection="true">
      <alignment horizontal="general" vertical="bottom" textRotation="0" wrapText="true" indent="0" shrinkToFit="false"/>
      <protection locked="false" hidden="false"/>
    </xf>
    <xf numFmtId="167" fontId="21" fillId="3" borderId="7" xfId="0" applyFont="true" applyBorder="true" applyAlignment="true" applyProtection="true">
      <alignment horizontal="right" vertical="top" textRotation="0" wrapText="tru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general"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center" vertical="center"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5" fillId="3" borderId="0" xfId="0" applyFont="tru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right" vertical="center" textRotation="0" wrapText="true" indent="0" shrinkToFit="false"/>
      <protection locked="true" hidden="false"/>
    </xf>
    <xf numFmtId="164" fontId="22" fillId="3" borderId="0" xfId="0" applyFont="true" applyBorder="true" applyAlignment="true" applyProtection="true">
      <alignment horizontal="right" vertical="top" textRotation="0" wrapText="true" indent="0" shrinkToFit="false"/>
      <protection locked="false" hidden="false"/>
    </xf>
    <xf numFmtId="167" fontId="22" fillId="3" borderId="7" xfId="0" applyFont="true" applyBorder="true" applyAlignment="true" applyProtection="true">
      <alignment horizontal="right" vertical="top" textRotation="0" wrapText="true" indent="0" shrinkToFit="false"/>
      <protection locked="true" hidden="false"/>
    </xf>
    <xf numFmtId="164" fontId="17" fillId="3" borderId="7" xfId="0" applyFont="true" applyBorder="true" applyAlignment="true" applyProtection="true">
      <alignment horizontal="general" vertical="bottom" textRotation="0" wrapText="true" indent="0" shrinkToFit="false"/>
      <protection locked="false" hidden="false"/>
    </xf>
    <xf numFmtId="166" fontId="5" fillId="3" borderId="0" xfId="0" applyFont="true" applyBorder="false" applyAlignment="true" applyProtection="true">
      <alignment horizontal="left" vertical="center"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justify"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18" fillId="3" borderId="0" xfId="0" applyFont="true" applyBorder="true" applyAlignment="true" applyProtection="false">
      <alignment horizontal="center" vertical="center"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true" applyProtection="true">
      <alignment horizontal="general" vertical="bottom"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8" fontId="23" fillId="3" borderId="0" xfId="0" applyFont="true" applyBorder="false" applyAlignment="false" applyProtection="false">
      <alignment horizontal="general" vertical="bottom" textRotation="0" wrapText="false" indent="0" shrinkToFit="false"/>
      <protection locked="true" hidden="false"/>
    </xf>
    <xf numFmtId="168" fontId="45" fillId="3" borderId="0" xfId="0" applyFont="true" applyBorder="fals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true">
      <alignment horizontal="right" vertical="top"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0]_Ace07 def" xfId="21"/>
    <cellStyle name="No-definido" xfId="22"/>
    <cellStyle name="Normal 2" xfId="23"/>
    <cellStyle name="Normal 3" xfId="24"/>
    <cellStyle name="Normal 3 2" xfId="25"/>
    <cellStyle name="Normal 4" xfId="26"/>
    <cellStyle name="Normal 5" xfId="27"/>
    <cellStyle name="Normal_Ace10 def" xfId="28"/>
    <cellStyle name="Normal_Hoja1" xfId="29"/>
    <cellStyle name="Título 1"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www.mites.gob.es/es/Guia/texto/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B2 A1"/>
    </sheetView>
  </sheetViews>
  <sheetFormatPr defaultColWidth="11.0546875" defaultRowHeight="12.5" zeroHeight="false" outlineLevelRow="0" outlineLevelCol="0"/>
  <cols>
    <col collapsed="false" customWidth="true" hidden="false" outlineLevel="0" max="1" min="1" style="0" width="10.62"/>
    <col collapsed="false" customWidth="true" hidden="false" outlineLevel="0" max="2" min="2" style="0" width="93.62"/>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26.15" hidden="false" customHeight="true" outlineLevel="0" collapsed="false">
      <c r="A4" s="2" t="s">
        <v>1</v>
      </c>
      <c r="B4" s="3" t="s">
        <v>2</v>
      </c>
    </row>
    <row r="5" customFormat="false" ht="26.15" hidden="false" customHeight="true" outlineLevel="0" collapsed="false">
      <c r="A5" s="2" t="s">
        <v>3</v>
      </c>
      <c r="B5" s="3" t="s">
        <v>4</v>
      </c>
    </row>
    <row r="6" customFormat="false" ht="33" hidden="false" customHeight="true" outlineLevel="0" collapsed="false">
      <c r="A6" s="2" t="s">
        <v>5</v>
      </c>
      <c r="B6" s="4" t="s">
        <v>6</v>
      </c>
    </row>
    <row r="7" customFormat="false" ht="31.5" hidden="false" customHeight="true" outlineLevel="0" collapsed="false">
      <c r="A7" s="2" t="s">
        <v>7</v>
      </c>
      <c r="B7" s="4" t="s">
        <v>8</v>
      </c>
    </row>
    <row r="8" customFormat="false" ht="29.25" hidden="false" customHeight="true" outlineLevel="0" collapsed="false">
      <c r="A8" s="2" t="s">
        <v>9</v>
      </c>
      <c r="B8" s="4" t="s">
        <v>10</v>
      </c>
    </row>
    <row r="9" customFormat="false" ht="30" hidden="false" customHeight="true" outlineLevel="0" collapsed="false">
      <c r="A9" s="2" t="s">
        <v>11</v>
      </c>
      <c r="B9" s="5" t="s">
        <v>12</v>
      </c>
    </row>
    <row r="10" customFormat="false" ht="30.75" hidden="false" customHeight="true" outlineLevel="0" collapsed="false">
      <c r="A10" s="2" t="s">
        <v>13</v>
      </c>
      <c r="B10" s="5" t="s">
        <v>14</v>
      </c>
    </row>
    <row r="11" customFormat="false" ht="30.75" hidden="false" customHeight="true" outlineLevel="0" collapsed="false">
      <c r="A11" s="2" t="s">
        <v>15</v>
      </c>
      <c r="B11" s="5" t="s">
        <v>16</v>
      </c>
    </row>
    <row r="12" customFormat="false" ht="30.75" hidden="false" customHeight="true" outlineLevel="0" collapsed="false">
      <c r="A12" s="2" t="s">
        <v>17</v>
      </c>
      <c r="B12" s="5" t="s">
        <v>18</v>
      </c>
    </row>
    <row r="13" customFormat="false" ht="26.15" hidden="false" customHeight="true" outlineLevel="0" collapsed="false">
      <c r="A13" s="2" t="s">
        <v>19</v>
      </c>
      <c r="B13" s="5" t="s">
        <v>20</v>
      </c>
    </row>
    <row r="14" customFormat="false" ht="44.25" hidden="false" customHeight="true" outlineLevel="0" collapsed="false">
      <c r="A14" s="2" t="s">
        <v>21</v>
      </c>
      <c r="B14" s="5" t="s">
        <v>22</v>
      </c>
    </row>
    <row r="15" customFormat="false" ht="33" hidden="false" customHeight="true" outlineLevel="0" collapsed="false">
      <c r="A15" s="2" t="s">
        <v>23</v>
      </c>
      <c r="B15" s="5" t="s">
        <v>24</v>
      </c>
    </row>
    <row r="16" customFormat="false" ht="26.15" hidden="false" customHeight="true" outlineLevel="0" collapsed="false">
      <c r="A16" s="2"/>
      <c r="B16" s="2" t="s">
        <v>25</v>
      </c>
    </row>
  </sheetData>
  <mergeCells count="1">
    <mergeCell ref="A2:B2"/>
  </mergeCells>
  <hyperlinks>
    <hyperlink ref="A4" location="Ace-01!A1" display="ACE-01. "/>
    <hyperlink ref="B4" location="Ace-01!A1" display="Importe de las ayudas concedidas, por programa"/>
    <hyperlink ref="A5" location="Ace-02!A1" display="ACE-02. "/>
    <hyperlink ref="B5" location="Ace-02!A1" display="Importe de las ayudas concedidas, según programa, por comunidad autónoma y provincia"/>
    <hyperlink ref="A6" location="Ace-03!A1" display="ACE-03. "/>
    <hyperlink ref="B6" location="Ace-03!A1" display="Importe de las ayudas de apoyo al empleo en Cooperativas y Sociedades Laborales, por comunidad autónoma y provincia"/>
    <hyperlink ref="A7" location="Ace-04!A1" display="ACE-04. "/>
    <hyperlink ref="B7" location="Ace-04!A1" display="Importe de las ayudas de apoyo al empleo en Cooperativas y Sociedades Laborales, según tipo, por sector y división de actividad"/>
    <hyperlink ref="A8" location="Ace-05!A1" display="ACE-05. "/>
    <hyperlink ref="B8" location="Ace-05!A1" display="Importe de las ayudas de apoyo al empleo en Cooperativas y Sociedades Laborales, según tipo, por comunidad autónoma y provincia"/>
    <hyperlink ref="A9" location="Ace-06!A1" display="ACE-06. "/>
    <hyperlink ref="B9" location="Ace-06!A1" display="Importe de las ayudas para el fomento del desarrollo local e impulso de los proyectos y empresas calificados como I+E, por comunidad autónoma y provincia"/>
    <hyperlink ref="A10" location="Ace-07!A1" display="ACE-07. "/>
    <hyperlink ref="B10" location="Ace-07!A1" display="Ayudas concedidas para la promoción del empleo autónomo e importe de las mismas, según tipo, por sector y división de actividad"/>
    <hyperlink ref="A11" location="Ace-08!A1" display="ACE-08. "/>
    <hyperlink ref="B11" location="Ace-08!A1" display="Ayudas concedidas para la promoción del empleo autónomo e importe de las mismas, según tipo, por comunidad autónoma y provincia"/>
    <hyperlink ref="A12" location="Ace-09!A1" display="ACE-09. "/>
    <hyperlink ref="B12" location="Ace-09!A1" display="Beneficiarios de las ayudas concedidas para la promoción del empleo autónomo, según sexo y edad, por comunidad autónoma y provincia"/>
    <hyperlink ref="A13" location="Ace-10!A1" display="ACE-10."/>
    <hyperlink ref="B13" location="Ace-10!A1" display="Ayudas concedidas para la integración laboral de personas con discapacidad e importe de las mismas, según tipo de ayuda, por comunidad autónoma y provincia"/>
    <hyperlink ref="A14" location="Ace-11!A1" display="ACE-11."/>
    <hyperlink ref="B14" location="Ace-11!A1" display="Beneficiarios e importe de las ayudas concedidas para la integración laboral de personas con discapacidad por la contratación indefinida en empresas del mercado ordinario, según tipo de ayuda y tipo de jornada, por comunidad autónoma"/>
    <hyperlink ref="A15" location="Ace-12!A1" display="ACE-12."/>
    <hyperlink ref="B15" location="Ace-12!A1" display="Beneficiarios de las ayudas concedidas para la integración laboral de personas con discapacidad por la contratación indefinida en empresas del mercado ordinario, según, sexo y edad, por comunidad autónoma"/>
    <hyperlink ref="B16" location="'Fuentes y notas'!A1" display="Fuentes y notas explicativas"/>
  </hyperlinks>
  <printOptions headings="false" gridLines="false" gridLinesSet="true" horizontalCentered="false" verticalCentered="false"/>
  <pageMargins left="0.39375"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7.08203125" defaultRowHeight="9" zeroHeight="false" outlineLevelRow="0" outlineLevelCol="0"/>
  <cols>
    <col collapsed="false" customWidth="true" hidden="false" outlineLevel="0" max="1" min="1" style="432" width="21.9"/>
    <col collapsed="false" customWidth="true" hidden="false" outlineLevel="0" max="2" min="2" style="432" width="6.9"/>
    <col collapsed="false" customWidth="true" hidden="false" outlineLevel="0" max="3" min="3" style="433" width="3.17"/>
    <col collapsed="false" customWidth="true" hidden="false" outlineLevel="0" max="4" min="4" style="432" width="8.62"/>
    <col collapsed="false" customWidth="true" hidden="false" outlineLevel="0" max="5" min="5" style="433" width="2.99"/>
    <col collapsed="false" customWidth="true" hidden="false" outlineLevel="0" max="6" min="6" style="432" width="8.08"/>
    <col collapsed="false" customWidth="true" hidden="false" outlineLevel="0" max="7" min="7" style="433" width="1.35"/>
    <col collapsed="false" customWidth="true" hidden="false" outlineLevel="0" max="8" min="8" style="432" width="7.99"/>
    <col collapsed="false" customWidth="true" hidden="false" outlineLevel="0" max="9" min="9" style="433" width="1.44"/>
    <col collapsed="false" customWidth="false" hidden="false" outlineLevel="0" max="10" min="10" style="432" width="7.08"/>
    <col collapsed="false" customWidth="true" hidden="false" outlineLevel="0" max="11" min="11" style="433" width="2.62"/>
    <col collapsed="false" customWidth="false" hidden="false" outlineLevel="0" max="12" min="12" style="432" width="7.08"/>
    <col collapsed="false" customWidth="true" hidden="false" outlineLevel="0" max="13" min="13" style="432" width="1.44"/>
    <col collapsed="false" customWidth="true" hidden="false" outlineLevel="0" max="14" min="14" style="432" width="6.99"/>
    <col collapsed="false" customWidth="true" hidden="false" outlineLevel="0" max="15" min="15" style="433" width="1.44"/>
    <col collapsed="false" customWidth="true" hidden="false" outlineLevel="0" max="16" min="16" style="432" width="7.53"/>
    <col collapsed="false" customWidth="true" hidden="false" outlineLevel="0" max="17" min="17" style="433" width="1.44"/>
    <col collapsed="false" customWidth="true" hidden="false" outlineLevel="0" max="18" min="18" style="432" width="6.62"/>
    <col collapsed="false" customWidth="true" hidden="false" outlineLevel="0" max="19" min="19" style="433" width="1.44"/>
    <col collapsed="false" customWidth="true" hidden="false" outlineLevel="0" max="20" min="20" style="432" width="6.99"/>
    <col collapsed="false" customWidth="true" hidden="false" outlineLevel="0" max="21" min="21" style="433" width="1.44"/>
    <col collapsed="false" customWidth="true" hidden="false" outlineLevel="0" max="22" min="22" style="432" width="7.9"/>
    <col collapsed="false" customWidth="true" hidden="false" outlineLevel="0" max="23" min="23" style="433" width="1.44"/>
    <col collapsed="false" customWidth="true" hidden="false" outlineLevel="0" max="24" min="24" style="432" width="7.9"/>
    <col collapsed="false" customWidth="false" hidden="false" outlineLevel="0" max="257" min="25" style="432" width="7.08"/>
  </cols>
  <sheetData>
    <row r="1" customFormat="false" ht="15.75" hidden="false" customHeight="true" outlineLevel="0" collapsed="false">
      <c r="A1" s="434" t="s">
        <v>26</v>
      </c>
      <c r="B1" s="435"/>
      <c r="C1" s="436"/>
      <c r="D1" s="436"/>
      <c r="E1" s="437"/>
      <c r="F1" s="438"/>
      <c r="G1" s="439"/>
      <c r="H1" s="438"/>
      <c r="I1" s="439"/>
      <c r="J1" s="438"/>
      <c r="K1" s="439"/>
      <c r="L1" s="438"/>
      <c r="M1" s="438"/>
      <c r="N1" s="440" t="s">
        <v>492</v>
      </c>
      <c r="O1" s="440"/>
      <c r="P1" s="441"/>
      <c r="Q1" s="441"/>
      <c r="R1" s="442"/>
      <c r="S1" s="442"/>
      <c r="T1" s="442"/>
      <c r="U1" s="442"/>
      <c r="V1" s="442"/>
      <c r="W1" s="443"/>
      <c r="X1" s="443"/>
    </row>
    <row r="2" customFormat="false" ht="12" hidden="false" customHeight="true" outlineLevel="0" collapsed="false">
      <c r="A2" s="438"/>
      <c r="B2" s="438"/>
      <c r="C2" s="439"/>
      <c r="D2" s="438"/>
      <c r="E2" s="439"/>
      <c r="F2" s="438"/>
      <c r="G2" s="439"/>
      <c r="H2" s="438"/>
      <c r="I2" s="439"/>
      <c r="J2" s="438"/>
      <c r="K2" s="439"/>
      <c r="L2" s="438"/>
      <c r="M2" s="438"/>
      <c r="N2" s="444" t="s">
        <v>493</v>
      </c>
      <c r="O2" s="444"/>
      <c r="P2" s="444"/>
      <c r="Q2" s="444"/>
      <c r="R2" s="444"/>
      <c r="S2" s="444"/>
      <c r="T2" s="444"/>
      <c r="U2" s="444"/>
      <c r="V2" s="444"/>
      <c r="W2" s="444"/>
      <c r="X2" s="444"/>
    </row>
    <row r="3" customFormat="false" ht="12" hidden="false" customHeight="true" outlineLevel="0" collapsed="false">
      <c r="A3" s="438"/>
      <c r="B3" s="438"/>
      <c r="C3" s="439"/>
      <c r="D3" s="438"/>
      <c r="E3" s="439"/>
      <c r="F3" s="438"/>
      <c r="G3" s="439"/>
      <c r="H3" s="438"/>
      <c r="I3" s="439"/>
      <c r="J3" s="438"/>
      <c r="K3" s="439"/>
      <c r="L3" s="438"/>
      <c r="M3" s="438"/>
      <c r="N3" s="444"/>
      <c r="O3" s="444"/>
      <c r="P3" s="444"/>
      <c r="Q3" s="444"/>
      <c r="R3" s="444"/>
      <c r="S3" s="444"/>
      <c r="T3" s="444"/>
      <c r="U3" s="444"/>
      <c r="V3" s="444"/>
      <c r="W3" s="444"/>
      <c r="X3" s="444"/>
    </row>
    <row r="4" customFormat="false" ht="12" hidden="false" customHeight="true" outlineLevel="0" collapsed="false">
      <c r="A4" s="445"/>
      <c r="B4" s="438"/>
      <c r="C4" s="439"/>
      <c r="D4" s="438"/>
      <c r="E4" s="439"/>
      <c r="F4" s="438"/>
      <c r="G4" s="439"/>
      <c r="H4" s="438"/>
      <c r="I4" s="439"/>
      <c r="J4" s="438"/>
      <c r="K4" s="439"/>
      <c r="L4" s="438"/>
      <c r="M4" s="438"/>
      <c r="N4" s="444"/>
      <c r="O4" s="444"/>
      <c r="P4" s="444"/>
      <c r="Q4" s="444"/>
      <c r="R4" s="444"/>
      <c r="S4" s="444"/>
      <c r="T4" s="444"/>
      <c r="U4" s="444"/>
      <c r="V4" s="444"/>
      <c r="W4" s="444"/>
      <c r="X4" s="444"/>
    </row>
    <row r="5" customFormat="false" ht="12" hidden="false" customHeight="true" outlineLevel="0" collapsed="false">
      <c r="A5" s="438"/>
      <c r="B5" s="438"/>
      <c r="C5" s="439"/>
      <c r="D5" s="438"/>
      <c r="E5" s="439"/>
      <c r="F5" s="438"/>
      <c r="G5" s="439"/>
      <c r="H5" s="438"/>
      <c r="I5" s="439"/>
      <c r="J5" s="438"/>
      <c r="K5" s="439"/>
      <c r="L5" s="438"/>
      <c r="M5" s="438"/>
      <c r="N5" s="444"/>
      <c r="O5" s="444"/>
      <c r="P5" s="444"/>
      <c r="Q5" s="444"/>
      <c r="R5" s="444"/>
      <c r="S5" s="444"/>
      <c r="T5" s="444"/>
      <c r="U5" s="444"/>
      <c r="V5" s="444"/>
      <c r="W5" s="444"/>
      <c r="X5" s="444"/>
      <c r="Z5" s="446"/>
    </row>
    <row r="6" customFormat="false" ht="12" hidden="false" customHeight="true" outlineLevel="0" collapsed="false">
      <c r="A6" s="438"/>
      <c r="B6" s="310"/>
      <c r="C6" s="44"/>
      <c r="D6" s="69"/>
      <c r="E6" s="59"/>
      <c r="F6" s="447"/>
      <c r="G6" s="447"/>
      <c r="H6" s="448"/>
      <c r="I6" s="447"/>
      <c r="J6" s="447"/>
      <c r="K6" s="44"/>
      <c r="L6" s="44"/>
      <c r="M6" s="447"/>
      <c r="N6" s="447"/>
      <c r="O6" s="447"/>
      <c r="P6" s="448"/>
      <c r="Q6" s="317"/>
      <c r="R6" s="447"/>
      <c r="S6" s="449"/>
      <c r="T6" s="449"/>
      <c r="U6" s="449"/>
      <c r="V6" s="449"/>
      <c r="W6" s="449"/>
      <c r="X6" s="449"/>
      <c r="Z6" s="450"/>
    </row>
    <row r="7" customFormat="false" ht="12" hidden="false" customHeight="true" outlineLevel="0" collapsed="false">
      <c r="A7" s="438"/>
      <c r="B7" s="438"/>
      <c r="C7" s="439"/>
      <c r="D7" s="438"/>
      <c r="E7" s="439"/>
      <c r="F7" s="438"/>
      <c r="G7" s="439"/>
      <c r="H7" s="438"/>
      <c r="I7" s="439"/>
      <c r="J7" s="438"/>
      <c r="K7" s="439"/>
      <c r="L7" s="438"/>
      <c r="M7" s="438"/>
      <c r="N7" s="449"/>
      <c r="O7" s="449"/>
      <c r="P7" s="449"/>
      <c r="Q7" s="449"/>
      <c r="R7" s="449"/>
      <c r="S7" s="449"/>
      <c r="T7" s="449"/>
      <c r="U7" s="449"/>
      <c r="V7" s="449"/>
      <c r="W7" s="449"/>
      <c r="X7" s="449"/>
      <c r="Z7" s="451"/>
    </row>
    <row r="8" customFormat="false" ht="11" hidden="false" customHeight="false" outlineLevel="0" collapsed="false">
      <c r="A8" s="433"/>
      <c r="B8" s="452" t="s">
        <v>64</v>
      </c>
      <c r="C8" s="453"/>
      <c r="D8" s="453"/>
      <c r="E8" s="453"/>
      <c r="F8" s="453"/>
      <c r="G8" s="453"/>
      <c r="H8" s="453"/>
      <c r="I8" s="454"/>
      <c r="J8" s="453"/>
      <c r="K8" s="453"/>
      <c r="L8" s="453"/>
      <c r="M8" s="453"/>
      <c r="N8" s="453"/>
      <c r="O8" s="453"/>
      <c r="P8" s="453"/>
      <c r="Q8" s="454"/>
      <c r="R8" s="453"/>
      <c r="S8" s="453"/>
      <c r="T8" s="453"/>
      <c r="U8" s="453"/>
      <c r="V8" s="453"/>
      <c r="W8" s="453"/>
      <c r="X8" s="453"/>
    </row>
    <row r="9" customFormat="false" ht="19.5" hidden="false" customHeight="true" outlineLevel="0" collapsed="false">
      <c r="A9" s="455"/>
      <c r="B9" s="456" t="s">
        <v>30</v>
      </c>
      <c r="C9" s="456"/>
      <c r="D9" s="456"/>
      <c r="E9" s="456"/>
      <c r="F9" s="456"/>
      <c r="G9" s="456"/>
      <c r="H9" s="456"/>
      <c r="I9" s="457"/>
      <c r="J9" s="456" t="s">
        <v>494</v>
      </c>
      <c r="K9" s="456"/>
      <c r="L9" s="456"/>
      <c r="M9" s="456"/>
      <c r="N9" s="456"/>
      <c r="O9" s="456"/>
      <c r="P9" s="456"/>
      <c r="Q9" s="457"/>
      <c r="R9" s="456" t="s">
        <v>495</v>
      </c>
      <c r="S9" s="456"/>
      <c r="T9" s="456"/>
      <c r="U9" s="456"/>
      <c r="V9" s="456"/>
      <c r="W9" s="456"/>
      <c r="X9" s="456"/>
    </row>
    <row r="10" customFormat="false" ht="38.25" hidden="false" customHeight="true" outlineLevel="0" collapsed="false">
      <c r="A10" s="455"/>
      <c r="B10" s="458" t="s">
        <v>496</v>
      </c>
      <c r="C10" s="459"/>
      <c r="D10" s="458" t="s">
        <v>497</v>
      </c>
      <c r="E10" s="460" t="s">
        <v>176</v>
      </c>
      <c r="F10" s="458" t="s">
        <v>498</v>
      </c>
      <c r="G10" s="459"/>
      <c r="H10" s="458" t="s">
        <v>499</v>
      </c>
      <c r="I10" s="461"/>
      <c r="J10" s="458" t="s">
        <v>500</v>
      </c>
      <c r="K10" s="459"/>
      <c r="L10" s="458" t="s">
        <v>497</v>
      </c>
      <c r="M10" s="459"/>
      <c r="N10" s="458" t="s">
        <v>498</v>
      </c>
      <c r="O10" s="459"/>
      <c r="P10" s="458" t="s">
        <v>499</v>
      </c>
      <c r="Q10" s="461"/>
      <c r="R10" s="458" t="s">
        <v>496</v>
      </c>
      <c r="S10" s="460" t="s">
        <v>501</v>
      </c>
      <c r="T10" s="458" t="s">
        <v>497</v>
      </c>
      <c r="U10" s="459"/>
      <c r="V10" s="458" t="s">
        <v>498</v>
      </c>
      <c r="W10" s="459"/>
      <c r="X10" s="458" t="s">
        <v>499</v>
      </c>
      <c r="Z10" s="462"/>
    </row>
    <row r="11" customFormat="false" ht="11.15" hidden="false" customHeight="true" outlineLevel="0" collapsed="false">
      <c r="A11" s="455"/>
      <c r="B11" s="463"/>
      <c r="C11" s="464"/>
      <c r="D11" s="463"/>
      <c r="E11" s="464"/>
      <c r="F11" s="463"/>
      <c r="G11" s="464"/>
      <c r="H11" s="463"/>
      <c r="I11" s="464"/>
      <c r="J11" s="463"/>
      <c r="K11" s="464"/>
      <c r="L11" s="463"/>
      <c r="M11" s="464"/>
      <c r="N11" s="463"/>
      <c r="O11" s="464"/>
      <c r="P11" s="463"/>
      <c r="Q11" s="464"/>
      <c r="R11" s="463"/>
      <c r="S11" s="464"/>
      <c r="T11" s="463"/>
      <c r="U11" s="464"/>
      <c r="V11" s="463"/>
      <c r="W11" s="464"/>
      <c r="X11" s="463"/>
    </row>
    <row r="12" customFormat="false" ht="11.15" hidden="false" customHeight="true" outlineLevel="0" collapsed="false">
      <c r="A12" s="465" t="s">
        <v>70</v>
      </c>
      <c r="B12" s="310" t="n">
        <v>16091</v>
      </c>
      <c r="C12" s="310"/>
      <c r="D12" s="310" t="n">
        <v>1013</v>
      </c>
      <c r="E12" s="310"/>
      <c r="F12" s="310" t="n">
        <v>7374</v>
      </c>
      <c r="G12" s="310"/>
      <c r="H12" s="310" t="n">
        <v>2728</v>
      </c>
      <c r="I12" s="310"/>
      <c r="J12" s="310" t="n">
        <v>8606</v>
      </c>
      <c r="K12" s="310"/>
      <c r="L12" s="310" t="n">
        <v>625</v>
      </c>
      <c r="M12" s="310"/>
      <c r="N12" s="310" t="n">
        <v>3646</v>
      </c>
      <c r="O12" s="310"/>
      <c r="P12" s="310" t="n">
        <v>1430</v>
      </c>
      <c r="Q12" s="310"/>
      <c r="R12" s="310" t="n">
        <v>7464</v>
      </c>
      <c r="S12" s="310"/>
      <c r="T12" s="310" t="n">
        <v>388</v>
      </c>
      <c r="U12" s="310"/>
      <c r="V12" s="310" t="n">
        <v>3717</v>
      </c>
      <c r="W12" s="310"/>
      <c r="X12" s="310" t="n">
        <v>1288</v>
      </c>
      <c r="AB12" s="310"/>
    </row>
    <row r="13" customFormat="false" ht="11.15" hidden="false" customHeight="true" outlineLevel="0" collapsed="false">
      <c r="A13" s="466"/>
      <c r="B13" s="310"/>
      <c r="C13" s="310"/>
      <c r="D13" s="310"/>
      <c r="E13" s="310"/>
      <c r="F13" s="310"/>
      <c r="G13" s="310"/>
      <c r="H13" s="310"/>
      <c r="I13" s="310"/>
      <c r="J13" s="310"/>
      <c r="K13" s="310"/>
      <c r="L13" s="310"/>
      <c r="M13" s="310"/>
      <c r="N13" s="310"/>
      <c r="O13" s="310"/>
      <c r="P13" s="310"/>
      <c r="Q13" s="310"/>
      <c r="R13" s="310"/>
      <c r="S13" s="310"/>
      <c r="T13" s="310"/>
      <c r="U13" s="310"/>
      <c r="V13" s="310"/>
      <c r="W13" s="310"/>
      <c r="X13" s="310"/>
      <c r="AB13" s="308"/>
    </row>
    <row r="14" customFormat="false" ht="11.15" hidden="false" customHeight="true" outlineLevel="0" collapsed="false">
      <c r="A14" s="465" t="s">
        <v>71</v>
      </c>
      <c r="B14" s="377" t="n">
        <v>3847</v>
      </c>
      <c r="C14" s="380"/>
      <c r="D14" s="377" t="n">
        <v>0</v>
      </c>
      <c r="E14" s="380"/>
      <c r="F14" s="377" t="n">
        <v>0</v>
      </c>
      <c r="G14" s="467"/>
      <c r="H14" s="377" t="n">
        <v>0</v>
      </c>
      <c r="I14" s="377"/>
      <c r="J14" s="377" t="n">
        <v>2307</v>
      </c>
      <c r="K14" s="380"/>
      <c r="L14" s="377" t="n">
        <v>0</v>
      </c>
      <c r="M14" s="377"/>
      <c r="N14" s="377" t="n">
        <v>0</v>
      </c>
      <c r="O14" s="468"/>
      <c r="P14" s="377" t="n">
        <v>0</v>
      </c>
      <c r="Q14" s="468"/>
      <c r="R14" s="377" t="n">
        <v>1540</v>
      </c>
      <c r="S14" s="468"/>
      <c r="T14" s="377" t="n">
        <v>0</v>
      </c>
      <c r="U14" s="469"/>
      <c r="V14" s="377" t="n">
        <v>0</v>
      </c>
      <c r="W14" s="468"/>
      <c r="X14" s="377" t="n">
        <v>0</v>
      </c>
      <c r="Z14" s="310"/>
      <c r="AB14" s="310"/>
    </row>
    <row r="15" customFormat="false" ht="11.15" hidden="false" customHeight="true" outlineLevel="0" collapsed="false">
      <c r="A15" s="466" t="s">
        <v>73</v>
      </c>
      <c r="B15" s="383" t="n">
        <v>70</v>
      </c>
      <c r="C15" s="380"/>
      <c r="D15" s="377" t="n">
        <v>0</v>
      </c>
      <c r="E15" s="380"/>
      <c r="F15" s="377" t="n">
        <v>0</v>
      </c>
      <c r="G15" s="470"/>
      <c r="H15" s="377" t="n">
        <v>0</v>
      </c>
      <c r="I15" s="377"/>
      <c r="J15" s="383" t="n">
        <v>42</v>
      </c>
      <c r="K15" s="380"/>
      <c r="L15" s="377" t="n">
        <v>0</v>
      </c>
      <c r="M15" s="377"/>
      <c r="N15" s="377" t="n">
        <v>0</v>
      </c>
      <c r="O15" s="451"/>
      <c r="P15" s="377" t="n">
        <v>0</v>
      </c>
      <c r="Q15" s="451"/>
      <c r="R15" s="383" t="n">
        <v>28</v>
      </c>
      <c r="S15" s="451"/>
      <c r="T15" s="377" t="n">
        <v>0</v>
      </c>
      <c r="U15" s="469"/>
      <c r="V15" s="377" t="n">
        <v>0</v>
      </c>
      <c r="W15" s="451"/>
      <c r="X15" s="377" t="n">
        <v>0</v>
      </c>
      <c r="Z15" s="308"/>
      <c r="AB15" s="308"/>
    </row>
    <row r="16" customFormat="false" ht="11.15" hidden="false" customHeight="true" outlineLevel="0" collapsed="false">
      <c r="A16" s="466" t="s">
        <v>75</v>
      </c>
      <c r="B16" s="383" t="n">
        <v>656</v>
      </c>
      <c r="C16" s="380"/>
      <c r="D16" s="377" t="n">
        <v>0</v>
      </c>
      <c r="E16" s="380"/>
      <c r="F16" s="377" t="n">
        <v>0</v>
      </c>
      <c r="G16" s="470"/>
      <c r="H16" s="377" t="n">
        <v>0</v>
      </c>
      <c r="I16" s="377"/>
      <c r="J16" s="383" t="n">
        <v>337</v>
      </c>
      <c r="K16" s="380"/>
      <c r="L16" s="377" t="n">
        <v>0</v>
      </c>
      <c r="M16" s="377"/>
      <c r="N16" s="377" t="n">
        <v>0</v>
      </c>
      <c r="O16" s="451"/>
      <c r="P16" s="377" t="n">
        <v>0</v>
      </c>
      <c r="Q16" s="451"/>
      <c r="R16" s="383" t="n">
        <v>319</v>
      </c>
      <c r="S16" s="451"/>
      <c r="T16" s="377" t="n">
        <v>0</v>
      </c>
      <c r="U16" s="469"/>
      <c r="V16" s="377" t="n">
        <v>0</v>
      </c>
      <c r="W16" s="451"/>
      <c r="X16" s="377" t="n">
        <v>0</v>
      </c>
      <c r="Z16" s="383"/>
      <c r="AB16" s="308"/>
    </row>
    <row r="17" customFormat="false" ht="11.15" hidden="false" customHeight="true" outlineLevel="0" collapsed="false">
      <c r="A17" s="466" t="s">
        <v>77</v>
      </c>
      <c r="B17" s="383" t="n">
        <v>700</v>
      </c>
      <c r="C17" s="380"/>
      <c r="D17" s="383" t="n">
        <v>0</v>
      </c>
      <c r="E17" s="380"/>
      <c r="F17" s="383" t="n">
        <v>0</v>
      </c>
      <c r="G17" s="470"/>
      <c r="H17" s="383" t="n">
        <v>0</v>
      </c>
      <c r="I17" s="383"/>
      <c r="J17" s="383" t="n">
        <v>419</v>
      </c>
      <c r="K17" s="380"/>
      <c r="L17" s="383" t="n">
        <v>0</v>
      </c>
      <c r="M17" s="383"/>
      <c r="N17" s="383" t="n">
        <v>0</v>
      </c>
      <c r="O17" s="451"/>
      <c r="P17" s="383" t="n">
        <v>0</v>
      </c>
      <c r="Q17" s="451"/>
      <c r="R17" s="383" t="n">
        <v>281</v>
      </c>
      <c r="S17" s="451"/>
      <c r="T17" s="383" t="n">
        <v>0</v>
      </c>
      <c r="U17" s="471"/>
      <c r="V17" s="383" t="n">
        <v>0</v>
      </c>
      <c r="W17" s="451"/>
      <c r="X17" s="383" t="n">
        <v>0</v>
      </c>
      <c r="Z17" s="383"/>
      <c r="AB17" s="308"/>
    </row>
    <row r="18" customFormat="false" ht="11.15" hidden="false" customHeight="true" outlineLevel="0" collapsed="false">
      <c r="A18" s="466" t="s">
        <v>79</v>
      </c>
      <c r="B18" s="383" t="n">
        <v>874</v>
      </c>
      <c r="C18" s="380"/>
      <c r="D18" s="377" t="n">
        <v>0</v>
      </c>
      <c r="E18" s="380"/>
      <c r="F18" s="377" t="n">
        <v>0</v>
      </c>
      <c r="G18" s="470"/>
      <c r="H18" s="377" t="n">
        <v>0</v>
      </c>
      <c r="I18" s="377"/>
      <c r="J18" s="383" t="n">
        <v>612</v>
      </c>
      <c r="K18" s="380"/>
      <c r="L18" s="377" t="n">
        <v>0</v>
      </c>
      <c r="M18" s="377"/>
      <c r="N18" s="377" t="n">
        <v>0</v>
      </c>
      <c r="O18" s="451"/>
      <c r="P18" s="377" t="n">
        <v>0</v>
      </c>
      <c r="Q18" s="451"/>
      <c r="R18" s="383" t="n">
        <v>262</v>
      </c>
      <c r="S18" s="451"/>
      <c r="T18" s="377" t="n">
        <v>0</v>
      </c>
      <c r="U18" s="469"/>
      <c r="V18" s="377" t="n">
        <v>0</v>
      </c>
      <c r="W18" s="451"/>
      <c r="X18" s="377" t="n">
        <v>0</v>
      </c>
      <c r="Z18" s="383"/>
      <c r="AB18" s="308"/>
    </row>
    <row r="19" customFormat="false" ht="11.15" hidden="false" customHeight="true" outlineLevel="0" collapsed="false">
      <c r="A19" s="466" t="s">
        <v>81</v>
      </c>
      <c r="B19" s="383" t="n">
        <v>49</v>
      </c>
      <c r="C19" s="380"/>
      <c r="D19" s="377" t="n">
        <v>0</v>
      </c>
      <c r="E19" s="380"/>
      <c r="F19" s="377" t="n">
        <v>0</v>
      </c>
      <c r="G19" s="470"/>
      <c r="H19" s="377" t="n">
        <v>0</v>
      </c>
      <c r="I19" s="377"/>
      <c r="J19" s="383" t="n">
        <v>34</v>
      </c>
      <c r="K19" s="380"/>
      <c r="L19" s="377" t="n">
        <v>0</v>
      </c>
      <c r="M19" s="377"/>
      <c r="N19" s="377" t="n">
        <v>0</v>
      </c>
      <c r="O19" s="451"/>
      <c r="P19" s="377" t="n">
        <v>0</v>
      </c>
      <c r="Q19" s="451"/>
      <c r="R19" s="383" t="n">
        <v>15</v>
      </c>
      <c r="S19" s="451"/>
      <c r="T19" s="377" t="n">
        <v>0</v>
      </c>
      <c r="U19" s="469"/>
      <c r="V19" s="377" t="n">
        <v>0</v>
      </c>
      <c r="W19" s="451"/>
      <c r="X19" s="377" t="n">
        <v>0</v>
      </c>
      <c r="Z19" s="383"/>
      <c r="AB19" s="308"/>
    </row>
    <row r="20" customFormat="false" ht="11.15" hidden="false" customHeight="true" outlineLevel="0" collapsed="false">
      <c r="A20" s="466" t="s">
        <v>83</v>
      </c>
      <c r="B20" s="383" t="n">
        <v>94</v>
      </c>
      <c r="C20" s="380"/>
      <c r="D20" s="377" t="n">
        <v>0</v>
      </c>
      <c r="E20" s="380"/>
      <c r="F20" s="377" t="n">
        <v>0</v>
      </c>
      <c r="G20" s="470"/>
      <c r="H20" s="377" t="n">
        <v>0</v>
      </c>
      <c r="I20" s="377"/>
      <c r="J20" s="383" t="n">
        <v>60</v>
      </c>
      <c r="K20" s="380"/>
      <c r="L20" s="377" t="n">
        <v>0</v>
      </c>
      <c r="M20" s="377"/>
      <c r="N20" s="377" t="n">
        <v>0</v>
      </c>
      <c r="O20" s="451"/>
      <c r="P20" s="377" t="n">
        <v>0</v>
      </c>
      <c r="Q20" s="451"/>
      <c r="R20" s="383" t="n">
        <v>34</v>
      </c>
      <c r="S20" s="451"/>
      <c r="T20" s="377" t="n">
        <v>0</v>
      </c>
      <c r="U20" s="469"/>
      <c r="V20" s="377" t="n">
        <v>0</v>
      </c>
      <c r="W20" s="451"/>
      <c r="X20" s="377" t="n">
        <v>0</v>
      </c>
      <c r="Z20" s="383"/>
      <c r="AB20" s="308"/>
    </row>
    <row r="21" customFormat="false" ht="11.15" hidden="false" customHeight="true" outlineLevel="0" collapsed="false">
      <c r="A21" s="466" t="s">
        <v>85</v>
      </c>
      <c r="B21" s="383" t="n">
        <v>1170</v>
      </c>
      <c r="C21" s="380"/>
      <c r="D21" s="383" t="n">
        <v>0</v>
      </c>
      <c r="E21" s="380"/>
      <c r="F21" s="383" t="n">
        <v>0</v>
      </c>
      <c r="G21" s="470"/>
      <c r="H21" s="383" t="n">
        <v>0</v>
      </c>
      <c r="I21" s="383"/>
      <c r="J21" s="383" t="n">
        <v>649</v>
      </c>
      <c r="K21" s="380"/>
      <c r="L21" s="383" t="n">
        <v>0</v>
      </c>
      <c r="M21" s="383"/>
      <c r="N21" s="383" t="n">
        <v>0</v>
      </c>
      <c r="O21" s="451"/>
      <c r="P21" s="383" t="n">
        <v>0</v>
      </c>
      <c r="Q21" s="451"/>
      <c r="R21" s="383" t="n">
        <v>521</v>
      </c>
      <c r="S21" s="451"/>
      <c r="T21" s="383" t="n">
        <v>0</v>
      </c>
      <c r="U21" s="469"/>
      <c r="V21" s="383" t="n">
        <v>0</v>
      </c>
      <c r="W21" s="451"/>
      <c r="X21" s="383" t="n">
        <v>0</v>
      </c>
      <c r="Z21" s="383"/>
      <c r="AB21" s="308"/>
    </row>
    <row r="22" customFormat="false" ht="11.15" hidden="false" customHeight="true" outlineLevel="0" collapsed="false">
      <c r="A22" s="466" t="s">
        <v>87</v>
      </c>
      <c r="B22" s="383" t="n">
        <v>234</v>
      </c>
      <c r="C22" s="380"/>
      <c r="D22" s="383" t="n">
        <v>0</v>
      </c>
      <c r="E22" s="380"/>
      <c r="F22" s="383" t="n">
        <v>0</v>
      </c>
      <c r="G22" s="470"/>
      <c r="H22" s="383" t="n">
        <v>0</v>
      </c>
      <c r="I22" s="383"/>
      <c r="J22" s="383" t="n">
        <v>154</v>
      </c>
      <c r="K22" s="380"/>
      <c r="L22" s="383" t="n">
        <v>0</v>
      </c>
      <c r="M22" s="383"/>
      <c r="N22" s="383" t="n">
        <v>0</v>
      </c>
      <c r="O22" s="451"/>
      <c r="P22" s="383" t="n">
        <v>0</v>
      </c>
      <c r="Q22" s="451"/>
      <c r="R22" s="383" t="n">
        <v>80</v>
      </c>
      <c r="S22" s="451"/>
      <c r="T22" s="383" t="n">
        <v>0</v>
      </c>
      <c r="U22" s="377"/>
      <c r="V22" s="383" t="n">
        <v>0</v>
      </c>
      <c r="W22" s="451"/>
      <c r="X22" s="383" t="n">
        <v>0</v>
      </c>
      <c r="Z22" s="383"/>
      <c r="AB22" s="308"/>
    </row>
    <row r="23" customFormat="false" ht="11.15" hidden="false" customHeight="true" outlineLevel="0" collapsed="false">
      <c r="A23" s="466"/>
      <c r="B23" s="472"/>
      <c r="C23" s="473"/>
      <c r="D23" s="474"/>
      <c r="E23" s="473"/>
      <c r="F23" s="474"/>
      <c r="G23" s="469"/>
      <c r="H23" s="474"/>
      <c r="I23" s="461"/>
      <c r="J23" s="472"/>
      <c r="K23" s="473"/>
      <c r="L23" s="421"/>
      <c r="M23" s="469"/>
      <c r="N23" s="421"/>
      <c r="O23" s="469"/>
      <c r="P23" s="421"/>
      <c r="Q23" s="461"/>
      <c r="R23" s="421"/>
      <c r="S23" s="421"/>
      <c r="T23" s="421"/>
      <c r="U23" s="469"/>
      <c r="V23" s="421"/>
      <c r="W23" s="469"/>
      <c r="X23" s="421"/>
    </row>
    <row r="24" customFormat="false" ht="11.15" hidden="false" customHeight="true" outlineLevel="0" collapsed="false">
      <c r="A24" s="465" t="s">
        <v>89</v>
      </c>
      <c r="B24" s="392" t="n">
        <v>30</v>
      </c>
      <c r="C24" s="378"/>
      <c r="D24" s="377" t="n">
        <v>1</v>
      </c>
      <c r="E24" s="378"/>
      <c r="F24" s="392" t="n">
        <v>14</v>
      </c>
      <c r="G24" s="469"/>
      <c r="H24" s="392" t="n">
        <v>15</v>
      </c>
      <c r="I24" s="461"/>
      <c r="J24" s="377" t="n">
        <v>17</v>
      </c>
      <c r="K24" s="378"/>
      <c r="L24" s="377" t="n">
        <v>1</v>
      </c>
      <c r="M24" s="469"/>
      <c r="N24" s="392" t="n">
        <v>7</v>
      </c>
      <c r="O24" s="469"/>
      <c r="P24" s="392" t="n">
        <v>9</v>
      </c>
      <c r="Q24" s="461"/>
      <c r="R24" s="392" t="n">
        <v>13</v>
      </c>
      <c r="S24" s="474"/>
      <c r="T24" s="392" t="n">
        <v>0</v>
      </c>
      <c r="U24" s="469"/>
      <c r="V24" s="392" t="n">
        <v>7</v>
      </c>
      <c r="W24" s="469"/>
      <c r="X24" s="392" t="n">
        <v>6</v>
      </c>
      <c r="Z24" s="377"/>
      <c r="AB24" s="377"/>
    </row>
    <row r="25" customFormat="false" ht="11.15" hidden="false" customHeight="true" outlineLevel="0" collapsed="false">
      <c r="A25" s="466" t="s">
        <v>91</v>
      </c>
      <c r="B25" s="394" t="n">
        <v>21</v>
      </c>
      <c r="C25" s="380"/>
      <c r="D25" s="383" t="n">
        <v>1</v>
      </c>
      <c r="E25" s="380"/>
      <c r="F25" s="394" t="n">
        <v>9</v>
      </c>
      <c r="G25" s="469"/>
      <c r="H25" s="394" t="n">
        <v>11</v>
      </c>
      <c r="I25" s="461"/>
      <c r="J25" s="383" t="n">
        <v>13</v>
      </c>
      <c r="K25" s="380"/>
      <c r="L25" s="383" t="n">
        <v>1</v>
      </c>
      <c r="M25" s="469"/>
      <c r="N25" s="394" t="n">
        <v>5</v>
      </c>
      <c r="O25" s="469"/>
      <c r="P25" s="394" t="n">
        <v>7</v>
      </c>
      <c r="Q25" s="461"/>
      <c r="R25" s="394" t="n">
        <v>8</v>
      </c>
      <c r="S25" s="421"/>
      <c r="T25" s="394" t="n">
        <v>0</v>
      </c>
      <c r="U25" s="469"/>
      <c r="V25" s="394" t="n">
        <v>4</v>
      </c>
      <c r="W25" s="469"/>
      <c r="X25" s="394" t="n">
        <v>4</v>
      </c>
      <c r="Z25" s="475"/>
      <c r="AB25" s="475"/>
    </row>
    <row r="26" customFormat="false" ht="11.15" hidden="false" customHeight="true" outlineLevel="0" collapsed="false">
      <c r="A26" s="466" t="s">
        <v>93</v>
      </c>
      <c r="B26" s="394" t="n">
        <v>2</v>
      </c>
      <c r="C26" s="380"/>
      <c r="D26" s="383" t="n">
        <v>0</v>
      </c>
      <c r="E26" s="380"/>
      <c r="F26" s="394" t="n">
        <v>1</v>
      </c>
      <c r="G26" s="469"/>
      <c r="H26" s="394" t="n">
        <v>1</v>
      </c>
      <c r="I26" s="461"/>
      <c r="J26" s="383" t="n">
        <v>1</v>
      </c>
      <c r="K26" s="380"/>
      <c r="L26" s="383" t="n">
        <v>0</v>
      </c>
      <c r="M26" s="469"/>
      <c r="N26" s="394" t="n">
        <v>1</v>
      </c>
      <c r="O26" s="469"/>
      <c r="P26" s="394" t="n">
        <v>0</v>
      </c>
      <c r="Q26" s="461"/>
      <c r="R26" s="394" t="n">
        <v>1</v>
      </c>
      <c r="S26" s="421"/>
      <c r="T26" s="394" t="n">
        <v>0</v>
      </c>
      <c r="U26" s="469"/>
      <c r="V26" s="394" t="n">
        <v>0</v>
      </c>
      <c r="W26" s="469"/>
      <c r="X26" s="394" t="n">
        <v>1</v>
      </c>
      <c r="Z26" s="392"/>
      <c r="AB26" s="392"/>
    </row>
    <row r="27" customFormat="false" ht="11.15" hidden="false" customHeight="true" outlineLevel="0" collapsed="false">
      <c r="A27" s="466" t="s">
        <v>95</v>
      </c>
      <c r="B27" s="394" t="n">
        <v>7</v>
      </c>
      <c r="C27" s="380"/>
      <c r="D27" s="383" t="n">
        <v>0</v>
      </c>
      <c r="E27" s="380"/>
      <c r="F27" s="394" t="n">
        <v>4</v>
      </c>
      <c r="G27" s="469"/>
      <c r="H27" s="394" t="n">
        <v>3</v>
      </c>
      <c r="I27" s="461"/>
      <c r="J27" s="383" t="n">
        <v>3</v>
      </c>
      <c r="K27" s="380"/>
      <c r="L27" s="383" t="n">
        <v>0</v>
      </c>
      <c r="M27" s="469"/>
      <c r="N27" s="394" t="n">
        <v>1</v>
      </c>
      <c r="O27" s="469"/>
      <c r="P27" s="394" t="n">
        <v>2</v>
      </c>
      <c r="Q27" s="461"/>
      <c r="R27" s="394" t="n">
        <v>4</v>
      </c>
      <c r="S27" s="421"/>
      <c r="T27" s="394" t="n">
        <v>0</v>
      </c>
      <c r="U27" s="469"/>
      <c r="V27" s="394" t="n">
        <v>3</v>
      </c>
      <c r="W27" s="469"/>
      <c r="X27" s="394" t="n">
        <v>1</v>
      </c>
      <c r="Z27" s="392"/>
      <c r="AB27" s="392"/>
    </row>
    <row r="28" customFormat="false" ht="11.15" hidden="false" customHeight="true" outlineLevel="0" collapsed="false">
      <c r="A28" s="466"/>
      <c r="B28" s="398"/>
      <c r="C28" s="378"/>
      <c r="D28" s="474"/>
      <c r="E28" s="378"/>
      <c r="F28" s="474"/>
      <c r="G28" s="469"/>
      <c r="H28" s="474"/>
      <c r="I28" s="461"/>
      <c r="J28" s="472"/>
      <c r="K28" s="378"/>
      <c r="L28" s="421"/>
      <c r="M28" s="469"/>
      <c r="N28" s="421"/>
      <c r="O28" s="469"/>
      <c r="P28" s="421"/>
      <c r="Q28" s="461"/>
      <c r="R28" s="421"/>
      <c r="S28" s="421"/>
      <c r="T28" s="421"/>
      <c r="U28" s="469"/>
      <c r="V28" s="421"/>
      <c r="W28" s="469"/>
      <c r="X28" s="421"/>
      <c r="Z28" s="394"/>
      <c r="AB28" s="394"/>
    </row>
    <row r="29" customFormat="false" ht="11.15" hidden="false" customHeight="true" outlineLevel="0" collapsed="false">
      <c r="A29" s="392" t="s">
        <v>97</v>
      </c>
      <c r="B29" s="392" t="n">
        <v>3033</v>
      </c>
      <c r="C29" s="378"/>
      <c r="D29" s="377" t="n">
        <v>192</v>
      </c>
      <c r="E29" s="378"/>
      <c r="F29" s="392" t="n">
        <v>2108</v>
      </c>
      <c r="G29" s="392"/>
      <c r="H29" s="392" t="n">
        <v>733</v>
      </c>
      <c r="I29" s="392"/>
      <c r="J29" s="377" t="n">
        <v>1526</v>
      </c>
      <c r="K29" s="378"/>
      <c r="L29" s="377" t="n">
        <v>135</v>
      </c>
      <c r="M29" s="392"/>
      <c r="N29" s="392" t="n">
        <v>1017</v>
      </c>
      <c r="O29" s="392"/>
      <c r="P29" s="392" t="n">
        <v>374</v>
      </c>
      <c r="Q29" s="392"/>
      <c r="R29" s="392" t="n">
        <v>1507</v>
      </c>
      <c r="S29" s="392"/>
      <c r="T29" s="392" t="n">
        <v>57</v>
      </c>
      <c r="U29" s="392"/>
      <c r="V29" s="392" t="n">
        <v>1091</v>
      </c>
      <c r="W29" s="392"/>
      <c r="X29" s="392" t="n">
        <v>359</v>
      </c>
      <c r="Z29" s="392"/>
      <c r="AB29" s="392"/>
    </row>
    <row r="30" customFormat="false" ht="11.15" hidden="false" customHeight="true" outlineLevel="0" collapsed="false">
      <c r="A30" s="466"/>
      <c r="B30" s="474"/>
      <c r="C30" s="378"/>
      <c r="D30" s="421"/>
      <c r="E30" s="378"/>
      <c r="F30" s="421"/>
      <c r="G30" s="469"/>
      <c r="H30" s="421"/>
      <c r="I30" s="461"/>
      <c r="J30" s="474"/>
      <c r="K30" s="378"/>
      <c r="L30" s="421"/>
      <c r="M30" s="469"/>
      <c r="N30" s="421"/>
      <c r="O30" s="469"/>
      <c r="P30" s="421"/>
      <c r="Q30" s="461"/>
      <c r="R30" s="421"/>
      <c r="S30" s="421"/>
      <c r="T30" s="421"/>
      <c r="U30" s="469"/>
      <c r="V30" s="421"/>
      <c r="W30" s="469"/>
      <c r="X30" s="421"/>
      <c r="Z30" s="398"/>
      <c r="AB30" s="398"/>
    </row>
    <row r="31" customFormat="false" ht="11.15" hidden="false" customHeight="true" outlineLevel="0" collapsed="false">
      <c r="A31" s="465" t="s">
        <v>99</v>
      </c>
      <c r="B31" s="392" t="n">
        <v>250</v>
      </c>
      <c r="C31" s="378"/>
      <c r="D31" s="377" t="n">
        <v>8</v>
      </c>
      <c r="E31" s="378"/>
      <c r="F31" s="392" t="n">
        <v>170</v>
      </c>
      <c r="G31" s="469"/>
      <c r="H31" s="392" t="n">
        <v>72</v>
      </c>
      <c r="I31" s="461"/>
      <c r="J31" s="377" t="n">
        <v>136</v>
      </c>
      <c r="K31" s="378"/>
      <c r="L31" s="377" t="n">
        <v>6</v>
      </c>
      <c r="M31" s="469"/>
      <c r="N31" s="392" t="n">
        <v>92</v>
      </c>
      <c r="O31" s="469"/>
      <c r="P31" s="392" t="n">
        <v>38</v>
      </c>
      <c r="Q31" s="461"/>
      <c r="R31" s="392" t="n">
        <v>114</v>
      </c>
      <c r="S31" s="474"/>
      <c r="T31" s="392" t="n">
        <v>2</v>
      </c>
      <c r="U31" s="469"/>
      <c r="V31" s="392" t="n">
        <v>78</v>
      </c>
      <c r="W31" s="469"/>
      <c r="X31" s="392" t="n">
        <v>34</v>
      </c>
      <c r="Z31" s="392"/>
      <c r="AB31" s="392"/>
    </row>
    <row r="32" customFormat="false" ht="11.15" hidden="false" customHeight="true" outlineLevel="0" collapsed="false">
      <c r="A32" s="476"/>
      <c r="B32" s="392"/>
      <c r="C32" s="378"/>
      <c r="D32" s="474"/>
      <c r="E32" s="378"/>
      <c r="F32" s="474"/>
      <c r="G32" s="469"/>
      <c r="H32" s="474"/>
      <c r="I32" s="461"/>
      <c r="J32" s="377"/>
      <c r="K32" s="378"/>
      <c r="L32" s="474"/>
      <c r="M32" s="469"/>
      <c r="N32" s="474"/>
      <c r="O32" s="469"/>
      <c r="P32" s="474"/>
      <c r="Q32" s="461"/>
      <c r="R32" s="474"/>
      <c r="S32" s="421"/>
      <c r="T32" s="474"/>
      <c r="U32" s="469"/>
      <c r="V32" s="474"/>
      <c r="W32" s="469"/>
      <c r="X32" s="474"/>
      <c r="Z32" s="474"/>
      <c r="AB32" s="474"/>
    </row>
    <row r="33" customFormat="false" ht="11.15" hidden="false" customHeight="true" outlineLevel="0" collapsed="false">
      <c r="A33" s="465" t="s">
        <v>101</v>
      </c>
      <c r="B33" s="392" t="n">
        <v>3052</v>
      </c>
      <c r="C33" s="378"/>
      <c r="D33" s="377" t="n">
        <v>263</v>
      </c>
      <c r="E33" s="378"/>
      <c r="F33" s="392" t="n">
        <v>1977</v>
      </c>
      <c r="G33" s="469"/>
      <c r="H33" s="392" t="n">
        <v>811</v>
      </c>
      <c r="I33" s="461"/>
      <c r="J33" s="377" t="n">
        <v>1532</v>
      </c>
      <c r="K33" s="378"/>
      <c r="L33" s="377" t="n">
        <v>146</v>
      </c>
      <c r="M33" s="469"/>
      <c r="N33" s="392" t="n">
        <v>971</v>
      </c>
      <c r="O33" s="469"/>
      <c r="P33" s="392" t="n">
        <v>414</v>
      </c>
      <c r="Q33" s="461"/>
      <c r="R33" s="392" t="n">
        <v>1520</v>
      </c>
      <c r="S33" s="474"/>
      <c r="T33" s="392" t="n">
        <v>117</v>
      </c>
      <c r="U33" s="469"/>
      <c r="V33" s="392" t="n">
        <v>1006</v>
      </c>
      <c r="W33" s="469"/>
      <c r="X33" s="392" t="n">
        <v>397</v>
      </c>
      <c r="Z33" s="392"/>
      <c r="AB33" s="392"/>
    </row>
    <row r="34" customFormat="false" ht="11.15" hidden="false" customHeight="true" outlineLevel="0" collapsed="false">
      <c r="A34" s="466" t="s">
        <v>103</v>
      </c>
      <c r="B34" s="394" t="n">
        <v>1400</v>
      </c>
      <c r="C34" s="380"/>
      <c r="D34" s="383" t="n">
        <v>125</v>
      </c>
      <c r="E34" s="380"/>
      <c r="F34" s="394" t="n">
        <v>905</v>
      </c>
      <c r="G34" s="469"/>
      <c r="H34" s="394" t="n">
        <v>370</v>
      </c>
      <c r="I34" s="461"/>
      <c r="J34" s="383" t="n">
        <v>718</v>
      </c>
      <c r="K34" s="380"/>
      <c r="L34" s="383" t="n">
        <v>67</v>
      </c>
      <c r="M34" s="469"/>
      <c r="N34" s="394" t="n">
        <v>457</v>
      </c>
      <c r="O34" s="469"/>
      <c r="P34" s="394" t="n">
        <v>194</v>
      </c>
      <c r="Q34" s="461"/>
      <c r="R34" s="394" t="n">
        <v>682</v>
      </c>
      <c r="S34" s="421"/>
      <c r="T34" s="394" t="n">
        <v>58</v>
      </c>
      <c r="U34" s="469"/>
      <c r="V34" s="394" t="n">
        <v>448</v>
      </c>
      <c r="W34" s="469"/>
      <c r="X34" s="394" t="n">
        <v>176</v>
      </c>
      <c r="Z34" s="394"/>
      <c r="AB34" s="394"/>
    </row>
    <row r="35" customFormat="false" ht="11.15" hidden="false" customHeight="true" outlineLevel="0" collapsed="false">
      <c r="A35" s="466" t="s">
        <v>105</v>
      </c>
      <c r="B35" s="394" t="n">
        <v>1652</v>
      </c>
      <c r="C35" s="380"/>
      <c r="D35" s="383" t="n">
        <v>138</v>
      </c>
      <c r="E35" s="380"/>
      <c r="F35" s="394" t="n">
        <v>1072</v>
      </c>
      <c r="G35" s="469"/>
      <c r="H35" s="394" t="n">
        <v>441</v>
      </c>
      <c r="I35" s="461"/>
      <c r="J35" s="383" t="n">
        <v>814</v>
      </c>
      <c r="K35" s="380"/>
      <c r="L35" s="383" t="n">
        <v>79</v>
      </c>
      <c r="M35" s="469"/>
      <c r="N35" s="394" t="n">
        <v>514</v>
      </c>
      <c r="O35" s="469"/>
      <c r="P35" s="394" t="n">
        <v>220</v>
      </c>
      <c r="Q35" s="461"/>
      <c r="R35" s="394" t="n">
        <v>838</v>
      </c>
      <c r="S35" s="421"/>
      <c r="T35" s="394" t="n">
        <v>59</v>
      </c>
      <c r="U35" s="469"/>
      <c r="V35" s="394" t="n">
        <v>558</v>
      </c>
      <c r="W35" s="469"/>
      <c r="X35" s="394" t="n">
        <v>221</v>
      </c>
      <c r="Z35" s="394"/>
      <c r="AB35" s="394"/>
    </row>
    <row r="36" customFormat="false" ht="11.15" hidden="false" customHeight="true" outlineLevel="0" collapsed="false">
      <c r="A36" s="476"/>
      <c r="B36" s="392"/>
      <c r="C36" s="378"/>
      <c r="D36" s="377"/>
      <c r="E36" s="378"/>
      <c r="F36" s="377"/>
      <c r="G36" s="469"/>
      <c r="H36" s="377"/>
      <c r="I36" s="461"/>
      <c r="J36" s="377"/>
      <c r="K36" s="378"/>
      <c r="L36" s="377"/>
      <c r="M36" s="469"/>
      <c r="N36" s="377"/>
      <c r="O36" s="469"/>
      <c r="P36" s="377"/>
      <c r="Q36" s="461"/>
      <c r="R36" s="377"/>
      <c r="S36" s="421"/>
      <c r="T36" s="377"/>
      <c r="U36" s="469"/>
      <c r="V36" s="377"/>
      <c r="W36" s="469"/>
      <c r="X36" s="377"/>
      <c r="Z36" s="394"/>
      <c r="AB36" s="394"/>
    </row>
    <row r="37" customFormat="false" ht="11.15" hidden="false" customHeight="true" outlineLevel="0" collapsed="false">
      <c r="A37" s="465" t="s">
        <v>107</v>
      </c>
      <c r="B37" s="392" t="n">
        <v>0</v>
      </c>
      <c r="C37" s="378"/>
      <c r="D37" s="377" t="n">
        <v>0</v>
      </c>
      <c r="E37" s="378"/>
      <c r="F37" s="392" t="n">
        <v>0</v>
      </c>
      <c r="G37" s="469"/>
      <c r="H37" s="392" t="n">
        <v>0</v>
      </c>
      <c r="I37" s="461"/>
      <c r="J37" s="377" t="n">
        <v>0</v>
      </c>
      <c r="K37" s="378"/>
      <c r="L37" s="377" t="n">
        <v>0</v>
      </c>
      <c r="M37" s="469"/>
      <c r="N37" s="392" t="n">
        <v>0</v>
      </c>
      <c r="O37" s="469"/>
      <c r="P37" s="392" t="n">
        <v>0</v>
      </c>
      <c r="Q37" s="461"/>
      <c r="R37" s="392" t="n">
        <v>0</v>
      </c>
      <c r="S37" s="474"/>
      <c r="T37" s="392" t="n">
        <v>0</v>
      </c>
      <c r="U37" s="469"/>
      <c r="V37" s="392" t="n">
        <v>0</v>
      </c>
      <c r="W37" s="469"/>
      <c r="X37" s="392" t="n">
        <v>0</v>
      </c>
      <c r="Z37" s="394"/>
      <c r="AB37" s="394"/>
    </row>
    <row r="38" customFormat="false" ht="11.15" hidden="false" customHeight="true" outlineLevel="0" collapsed="false">
      <c r="A38" s="466"/>
      <c r="B38" s="392"/>
      <c r="C38" s="378"/>
      <c r="D38" s="474"/>
      <c r="E38" s="378"/>
      <c r="F38" s="474"/>
      <c r="G38" s="469"/>
      <c r="H38" s="474"/>
      <c r="I38" s="461"/>
      <c r="J38" s="377"/>
      <c r="K38" s="378"/>
      <c r="L38" s="421"/>
      <c r="M38" s="469"/>
      <c r="N38" s="421"/>
      <c r="O38" s="469"/>
      <c r="P38" s="421"/>
      <c r="Q38" s="461"/>
      <c r="R38" s="421"/>
      <c r="S38" s="421"/>
      <c r="T38" s="421"/>
      <c r="U38" s="469"/>
      <c r="V38" s="421"/>
      <c r="W38" s="469"/>
      <c r="X38" s="421"/>
      <c r="Z38" s="392"/>
      <c r="AB38" s="392"/>
    </row>
    <row r="39" customFormat="false" ht="11.15" hidden="false" customHeight="true" outlineLevel="0" collapsed="false">
      <c r="A39" s="465" t="s">
        <v>502</v>
      </c>
      <c r="B39" s="392" t="n">
        <v>1230</v>
      </c>
      <c r="C39" s="378"/>
      <c r="D39" s="477" t="n">
        <v>89</v>
      </c>
      <c r="E39" s="378"/>
      <c r="F39" s="478" t="n">
        <v>728</v>
      </c>
      <c r="G39" s="467"/>
      <c r="H39" s="478" t="n">
        <v>413</v>
      </c>
      <c r="I39" s="479"/>
      <c r="J39" s="377" t="n">
        <v>668</v>
      </c>
      <c r="K39" s="378"/>
      <c r="L39" s="477" t="n">
        <v>53</v>
      </c>
      <c r="M39" s="469"/>
      <c r="N39" s="478" t="n">
        <v>390</v>
      </c>
      <c r="O39" s="468"/>
      <c r="P39" s="478" t="n">
        <v>225</v>
      </c>
      <c r="Q39" s="468"/>
      <c r="R39" s="478" t="n">
        <v>541</v>
      </c>
      <c r="S39" s="468"/>
      <c r="T39" s="478" t="n">
        <v>36</v>
      </c>
      <c r="U39" s="469"/>
      <c r="V39" s="478" t="n">
        <v>327</v>
      </c>
      <c r="W39" s="468"/>
      <c r="X39" s="478" t="n">
        <v>178</v>
      </c>
      <c r="Z39" s="392"/>
      <c r="AB39" s="392"/>
    </row>
    <row r="40" customFormat="false" ht="11.15" hidden="false" customHeight="true" outlineLevel="0" collapsed="false">
      <c r="A40" s="466" t="s">
        <v>111</v>
      </c>
      <c r="B40" s="410" t="n">
        <v>215</v>
      </c>
      <c r="C40" s="409"/>
      <c r="D40" s="480" t="n">
        <v>19</v>
      </c>
      <c r="E40" s="409"/>
      <c r="F40" s="410" t="n">
        <v>124</v>
      </c>
      <c r="G40" s="467"/>
      <c r="H40" s="410" t="n">
        <v>72</v>
      </c>
      <c r="I40" s="481"/>
      <c r="J40" s="480" t="n">
        <v>111</v>
      </c>
      <c r="K40" s="409"/>
      <c r="L40" s="480" t="n">
        <v>10</v>
      </c>
      <c r="M40" s="471"/>
      <c r="N40" s="410" t="n">
        <v>59</v>
      </c>
      <c r="O40" s="468"/>
      <c r="P40" s="410" t="n">
        <v>42</v>
      </c>
      <c r="Q40" s="451"/>
      <c r="R40" s="410" t="n">
        <v>95</v>
      </c>
      <c r="S40" s="451"/>
      <c r="T40" s="410" t="n">
        <v>9</v>
      </c>
      <c r="U40" s="469"/>
      <c r="V40" s="410" t="n">
        <v>57</v>
      </c>
      <c r="W40" s="468"/>
      <c r="X40" s="410" t="n">
        <v>29</v>
      </c>
      <c r="Z40" s="394"/>
      <c r="AB40" s="394"/>
    </row>
    <row r="41" customFormat="false" ht="11.15" hidden="false" customHeight="true" outlineLevel="0" collapsed="false">
      <c r="A41" s="466" t="s">
        <v>113</v>
      </c>
      <c r="B41" s="410" t="n">
        <v>337</v>
      </c>
      <c r="C41" s="409"/>
      <c r="D41" s="480" t="n">
        <v>26</v>
      </c>
      <c r="E41" s="409"/>
      <c r="F41" s="410" t="n">
        <v>191</v>
      </c>
      <c r="G41" s="467"/>
      <c r="H41" s="410" t="n">
        <v>120</v>
      </c>
      <c r="I41" s="481"/>
      <c r="J41" s="480" t="n">
        <v>178</v>
      </c>
      <c r="K41" s="409"/>
      <c r="L41" s="480" t="n">
        <v>16</v>
      </c>
      <c r="M41" s="471"/>
      <c r="N41" s="410" t="n">
        <v>97</v>
      </c>
      <c r="O41" s="468"/>
      <c r="P41" s="410" t="n">
        <v>65</v>
      </c>
      <c r="Q41" s="451"/>
      <c r="R41" s="410" t="n">
        <v>155</v>
      </c>
      <c r="S41" s="451"/>
      <c r="T41" s="410" t="n">
        <v>10</v>
      </c>
      <c r="U41" s="469"/>
      <c r="V41" s="410" t="n">
        <v>93</v>
      </c>
      <c r="W41" s="468"/>
      <c r="X41" s="410" t="n">
        <v>52</v>
      </c>
      <c r="Z41" s="394"/>
      <c r="AB41" s="394"/>
    </row>
    <row r="42" customFormat="false" ht="11.15" hidden="false" customHeight="true" outlineLevel="0" collapsed="false">
      <c r="A42" s="466" t="s">
        <v>115</v>
      </c>
      <c r="B42" s="410" t="n">
        <v>83</v>
      </c>
      <c r="C42" s="409"/>
      <c r="D42" s="480" t="n">
        <v>7</v>
      </c>
      <c r="E42" s="409"/>
      <c r="F42" s="410" t="n">
        <v>58</v>
      </c>
      <c r="G42" s="467"/>
      <c r="H42" s="410" t="n">
        <v>18</v>
      </c>
      <c r="I42" s="481"/>
      <c r="J42" s="480" t="n">
        <v>47</v>
      </c>
      <c r="K42" s="409"/>
      <c r="L42" s="480" t="n">
        <v>5</v>
      </c>
      <c r="M42" s="471"/>
      <c r="N42" s="410" t="n">
        <v>32</v>
      </c>
      <c r="O42" s="468"/>
      <c r="P42" s="410" t="n">
        <v>10</v>
      </c>
      <c r="Q42" s="451"/>
      <c r="R42" s="410" t="n">
        <v>35</v>
      </c>
      <c r="S42" s="451"/>
      <c r="T42" s="410" t="n">
        <v>2</v>
      </c>
      <c r="U42" s="469"/>
      <c r="V42" s="410" t="n">
        <v>26</v>
      </c>
      <c r="W42" s="468"/>
      <c r="X42" s="410" t="n">
        <v>7</v>
      </c>
      <c r="Z42" s="410"/>
      <c r="AB42" s="410"/>
    </row>
    <row r="43" customFormat="false" ht="11.15" hidden="false" customHeight="true" outlineLevel="0" collapsed="false">
      <c r="A43" s="466" t="s">
        <v>117</v>
      </c>
      <c r="B43" s="410" t="n">
        <v>139</v>
      </c>
      <c r="C43" s="409"/>
      <c r="D43" s="480" t="n">
        <v>5</v>
      </c>
      <c r="E43" s="409"/>
      <c r="F43" s="410" t="n">
        <v>85</v>
      </c>
      <c r="G43" s="467"/>
      <c r="H43" s="410" t="n">
        <v>49</v>
      </c>
      <c r="I43" s="481"/>
      <c r="J43" s="480" t="n">
        <v>76</v>
      </c>
      <c r="K43" s="409"/>
      <c r="L43" s="480" t="n">
        <v>1</v>
      </c>
      <c r="M43" s="471"/>
      <c r="N43" s="410" t="n">
        <v>48</v>
      </c>
      <c r="O43" s="468"/>
      <c r="P43" s="410" t="n">
        <v>27</v>
      </c>
      <c r="Q43" s="451"/>
      <c r="R43" s="410" t="n">
        <v>63</v>
      </c>
      <c r="S43" s="451"/>
      <c r="T43" s="410" t="n">
        <v>4</v>
      </c>
      <c r="U43" s="469"/>
      <c r="V43" s="410" t="n">
        <v>37</v>
      </c>
      <c r="W43" s="468"/>
      <c r="X43" s="410" t="n">
        <v>22</v>
      </c>
      <c r="Z43" s="410"/>
      <c r="AB43" s="410"/>
    </row>
    <row r="44" customFormat="false" ht="11.15" hidden="false" customHeight="true" outlineLevel="0" collapsed="false">
      <c r="A44" s="466" t="s">
        <v>119</v>
      </c>
      <c r="B44" s="410" t="n">
        <v>456</v>
      </c>
      <c r="C44" s="409"/>
      <c r="D44" s="480" t="n">
        <v>32</v>
      </c>
      <c r="E44" s="409"/>
      <c r="F44" s="410" t="n">
        <v>270</v>
      </c>
      <c r="G44" s="467"/>
      <c r="H44" s="410" t="n">
        <v>154</v>
      </c>
      <c r="I44" s="481"/>
      <c r="J44" s="480" t="n">
        <v>256</v>
      </c>
      <c r="K44" s="409"/>
      <c r="L44" s="480" t="n">
        <v>21</v>
      </c>
      <c r="M44" s="471"/>
      <c r="N44" s="410" t="n">
        <v>154</v>
      </c>
      <c r="O44" s="468"/>
      <c r="P44" s="410" t="n">
        <v>81</v>
      </c>
      <c r="Q44" s="451"/>
      <c r="R44" s="410" t="n">
        <v>193</v>
      </c>
      <c r="S44" s="451"/>
      <c r="T44" s="410" t="n">
        <v>11</v>
      </c>
      <c r="U44" s="469"/>
      <c r="V44" s="410" t="n">
        <v>114</v>
      </c>
      <c r="W44" s="468"/>
      <c r="X44" s="410" t="n">
        <v>68</v>
      </c>
      <c r="Z44" s="410"/>
      <c r="AB44" s="410"/>
    </row>
    <row r="45" customFormat="false" ht="11.15" hidden="false" customHeight="true" outlineLevel="0" collapsed="false">
      <c r="A45" s="466"/>
      <c r="B45" s="392"/>
      <c r="C45" s="378"/>
      <c r="D45" s="451"/>
      <c r="E45" s="378"/>
      <c r="F45" s="451"/>
      <c r="G45" s="482"/>
      <c r="H45" s="451"/>
      <c r="I45" s="482"/>
      <c r="J45" s="377"/>
      <c r="K45" s="378"/>
      <c r="L45" s="451"/>
      <c r="M45" s="451"/>
      <c r="N45" s="451"/>
      <c r="O45" s="482"/>
      <c r="P45" s="451"/>
      <c r="Q45" s="482"/>
      <c r="R45" s="451"/>
      <c r="S45" s="482"/>
      <c r="T45" s="451"/>
      <c r="U45" s="482"/>
      <c r="V45" s="451"/>
      <c r="W45" s="482"/>
      <c r="X45" s="451"/>
      <c r="Z45" s="410"/>
      <c r="AB45" s="410"/>
    </row>
    <row r="46" customFormat="false" ht="11.15" hidden="false" customHeight="true" outlineLevel="0" collapsed="false">
      <c r="A46" s="465" t="s">
        <v>121</v>
      </c>
      <c r="B46" s="378" t="n">
        <v>0</v>
      </c>
      <c r="C46" s="378"/>
      <c r="D46" s="377" t="n">
        <v>0</v>
      </c>
      <c r="E46" s="378"/>
      <c r="F46" s="392" t="n">
        <v>0</v>
      </c>
      <c r="G46" s="469"/>
      <c r="H46" s="392" t="n">
        <v>0</v>
      </c>
      <c r="I46" s="461"/>
      <c r="J46" s="377" t="n">
        <v>0</v>
      </c>
      <c r="K46" s="378"/>
      <c r="L46" s="377" t="n">
        <v>0</v>
      </c>
      <c r="M46" s="469"/>
      <c r="N46" s="392" t="n">
        <v>0</v>
      </c>
      <c r="O46" s="469"/>
      <c r="P46" s="392" t="n">
        <v>0</v>
      </c>
      <c r="Q46" s="461"/>
      <c r="R46" s="392" t="n">
        <v>0</v>
      </c>
      <c r="S46" s="474"/>
      <c r="T46" s="392" t="n">
        <v>0</v>
      </c>
      <c r="U46" s="469"/>
      <c r="V46" s="392" t="n">
        <v>0</v>
      </c>
      <c r="W46" s="469"/>
      <c r="X46" s="392" t="n">
        <v>0</v>
      </c>
      <c r="Y46" s="451"/>
      <c r="Z46" s="478"/>
      <c r="AA46" s="451"/>
      <c r="AB46" s="478"/>
    </row>
    <row r="47" customFormat="false" ht="11.15" hidden="false" customHeight="true" outlineLevel="0" collapsed="false">
      <c r="A47" s="466" t="s">
        <v>123</v>
      </c>
      <c r="B47" s="380" t="n">
        <v>0</v>
      </c>
      <c r="C47" s="380"/>
      <c r="D47" s="383" t="n">
        <v>0</v>
      </c>
      <c r="E47" s="380"/>
      <c r="F47" s="394" t="n">
        <v>0</v>
      </c>
      <c r="G47" s="469"/>
      <c r="H47" s="394" t="n">
        <v>0</v>
      </c>
      <c r="I47" s="461"/>
      <c r="J47" s="383" t="n">
        <v>0</v>
      </c>
      <c r="K47" s="380"/>
      <c r="L47" s="383" t="n">
        <v>0</v>
      </c>
      <c r="M47" s="469"/>
      <c r="N47" s="394" t="n">
        <v>0</v>
      </c>
      <c r="O47" s="469"/>
      <c r="P47" s="394" t="n">
        <v>0</v>
      </c>
      <c r="Q47" s="461"/>
      <c r="R47" s="394" t="n">
        <v>0</v>
      </c>
      <c r="S47" s="421"/>
      <c r="T47" s="394" t="n">
        <v>0</v>
      </c>
      <c r="U47" s="469"/>
      <c r="V47" s="394" t="n">
        <v>0</v>
      </c>
      <c r="W47" s="469"/>
      <c r="X47" s="394" t="n">
        <v>0</v>
      </c>
      <c r="Y47" s="451"/>
      <c r="Z47" s="394"/>
      <c r="AA47" s="451"/>
      <c r="AB47" s="394"/>
    </row>
    <row r="48" customFormat="false" ht="11.15" hidden="false" customHeight="true" outlineLevel="0" collapsed="false">
      <c r="A48" s="466" t="s">
        <v>125</v>
      </c>
      <c r="B48" s="380" t="n">
        <v>0</v>
      </c>
      <c r="C48" s="380"/>
      <c r="D48" s="383" t="n">
        <v>0</v>
      </c>
      <c r="E48" s="380"/>
      <c r="F48" s="394" t="n">
        <v>0</v>
      </c>
      <c r="G48" s="469"/>
      <c r="H48" s="394" t="n">
        <v>0</v>
      </c>
      <c r="I48" s="461"/>
      <c r="J48" s="383" t="n">
        <v>0</v>
      </c>
      <c r="K48" s="380"/>
      <c r="L48" s="383" t="n">
        <v>0</v>
      </c>
      <c r="M48" s="469"/>
      <c r="N48" s="394" t="n">
        <v>0</v>
      </c>
      <c r="O48" s="469"/>
      <c r="P48" s="394" t="n">
        <v>0</v>
      </c>
      <c r="Q48" s="461"/>
      <c r="R48" s="394" t="n">
        <v>0</v>
      </c>
      <c r="S48" s="421"/>
      <c r="T48" s="394" t="n">
        <v>0</v>
      </c>
      <c r="U48" s="469"/>
      <c r="V48" s="394" t="n">
        <v>0</v>
      </c>
      <c r="W48" s="469"/>
      <c r="X48" s="394" t="n">
        <v>0</v>
      </c>
      <c r="Y48" s="451"/>
      <c r="Z48" s="380"/>
      <c r="AA48" s="451"/>
      <c r="AB48" s="380"/>
    </row>
    <row r="49" customFormat="false" ht="11.15" hidden="false" customHeight="true" outlineLevel="0" collapsed="false">
      <c r="A49" s="466" t="s">
        <v>127</v>
      </c>
      <c r="B49" s="380" t="n">
        <v>0</v>
      </c>
      <c r="C49" s="380"/>
      <c r="D49" s="383" t="n">
        <v>0</v>
      </c>
      <c r="E49" s="380"/>
      <c r="F49" s="394" t="n">
        <v>0</v>
      </c>
      <c r="G49" s="469"/>
      <c r="H49" s="394" t="n">
        <v>0</v>
      </c>
      <c r="I49" s="461"/>
      <c r="J49" s="383" t="n">
        <v>0</v>
      </c>
      <c r="K49" s="380"/>
      <c r="L49" s="383" t="n">
        <v>0</v>
      </c>
      <c r="M49" s="469"/>
      <c r="N49" s="394" t="n">
        <v>0</v>
      </c>
      <c r="O49" s="469"/>
      <c r="P49" s="394" t="n">
        <v>0</v>
      </c>
      <c r="Q49" s="461"/>
      <c r="R49" s="394" t="n">
        <v>0</v>
      </c>
      <c r="S49" s="421"/>
      <c r="T49" s="394" t="n">
        <v>0</v>
      </c>
      <c r="U49" s="469"/>
      <c r="V49" s="394" t="n">
        <v>0</v>
      </c>
      <c r="W49" s="469"/>
      <c r="X49" s="394" t="n">
        <v>0</v>
      </c>
      <c r="Y49" s="451"/>
      <c r="Z49" s="380"/>
      <c r="AA49" s="451"/>
      <c r="AB49" s="380"/>
    </row>
    <row r="50" customFormat="false" ht="11.15" hidden="false" customHeight="true" outlineLevel="0" collapsed="false">
      <c r="A50" s="466" t="s">
        <v>129</v>
      </c>
      <c r="B50" s="380" t="n">
        <v>0</v>
      </c>
      <c r="C50" s="380"/>
      <c r="D50" s="383" t="n">
        <v>0</v>
      </c>
      <c r="E50" s="380"/>
      <c r="F50" s="394" t="n">
        <v>0</v>
      </c>
      <c r="G50" s="469"/>
      <c r="H50" s="394" t="n">
        <v>0</v>
      </c>
      <c r="I50" s="461"/>
      <c r="J50" s="383" t="n">
        <v>0</v>
      </c>
      <c r="K50" s="380"/>
      <c r="L50" s="383" t="n">
        <v>0</v>
      </c>
      <c r="M50" s="469"/>
      <c r="N50" s="394" t="n">
        <v>0</v>
      </c>
      <c r="O50" s="469"/>
      <c r="P50" s="394" t="n">
        <v>0</v>
      </c>
      <c r="Q50" s="461"/>
      <c r="R50" s="394" t="n">
        <v>0</v>
      </c>
      <c r="S50" s="421"/>
      <c r="T50" s="394" t="n">
        <v>0</v>
      </c>
      <c r="U50" s="469"/>
      <c r="V50" s="394" t="n">
        <v>0</v>
      </c>
      <c r="W50" s="469"/>
      <c r="X50" s="394" t="n">
        <v>0</v>
      </c>
      <c r="Y50" s="451"/>
      <c r="Z50" s="380"/>
      <c r="AA50" s="451"/>
      <c r="AB50" s="380"/>
    </row>
    <row r="51" customFormat="false" ht="11.15" hidden="false" customHeight="true" outlineLevel="0" collapsed="false">
      <c r="A51" s="466" t="s">
        <v>131</v>
      </c>
      <c r="B51" s="380" t="n">
        <v>0</v>
      </c>
      <c r="C51" s="380"/>
      <c r="D51" s="383" t="n">
        <v>0</v>
      </c>
      <c r="E51" s="380"/>
      <c r="F51" s="394" t="n">
        <v>0</v>
      </c>
      <c r="G51" s="469"/>
      <c r="H51" s="394" t="n">
        <v>0</v>
      </c>
      <c r="I51" s="461"/>
      <c r="J51" s="383" t="n">
        <v>0</v>
      </c>
      <c r="K51" s="380"/>
      <c r="L51" s="383" t="n">
        <v>0</v>
      </c>
      <c r="M51" s="469"/>
      <c r="N51" s="394" t="n">
        <v>0</v>
      </c>
      <c r="O51" s="469"/>
      <c r="P51" s="394" t="n">
        <v>0</v>
      </c>
      <c r="Q51" s="461"/>
      <c r="R51" s="394" t="n">
        <v>0</v>
      </c>
      <c r="S51" s="421"/>
      <c r="T51" s="394" t="n">
        <v>0</v>
      </c>
      <c r="U51" s="469"/>
      <c r="V51" s="394" t="n">
        <v>0</v>
      </c>
      <c r="W51" s="469"/>
      <c r="X51" s="394" t="n">
        <v>0</v>
      </c>
      <c r="Y51" s="451"/>
      <c r="Z51" s="380"/>
      <c r="AA51" s="451"/>
      <c r="AB51" s="380"/>
    </row>
    <row r="52" customFormat="false" ht="11.15" hidden="false" customHeight="true" outlineLevel="0" collapsed="false">
      <c r="A52" s="466" t="s">
        <v>133</v>
      </c>
      <c r="B52" s="380" t="n">
        <v>0</v>
      </c>
      <c r="C52" s="380"/>
      <c r="D52" s="383" t="n">
        <v>0</v>
      </c>
      <c r="E52" s="380"/>
      <c r="F52" s="394" t="n">
        <v>0</v>
      </c>
      <c r="G52" s="469"/>
      <c r="H52" s="394" t="n">
        <v>0</v>
      </c>
      <c r="I52" s="461"/>
      <c r="J52" s="383" t="n">
        <v>0</v>
      </c>
      <c r="K52" s="380"/>
      <c r="L52" s="383" t="n">
        <v>0</v>
      </c>
      <c r="M52" s="469"/>
      <c r="N52" s="394" t="n">
        <v>0</v>
      </c>
      <c r="O52" s="469"/>
      <c r="P52" s="394" t="n">
        <v>0</v>
      </c>
      <c r="Q52" s="461"/>
      <c r="R52" s="394" t="n">
        <v>0</v>
      </c>
      <c r="S52" s="421"/>
      <c r="T52" s="394" t="n">
        <v>0</v>
      </c>
      <c r="U52" s="469"/>
      <c r="V52" s="394" t="n">
        <v>0</v>
      </c>
      <c r="W52" s="469"/>
      <c r="X52" s="394" t="n">
        <v>0</v>
      </c>
      <c r="Y52" s="451"/>
      <c r="Z52" s="380"/>
      <c r="AA52" s="451"/>
      <c r="AB52" s="380"/>
    </row>
    <row r="53" customFormat="false" ht="11.15" hidden="false" customHeight="true" outlineLevel="0" collapsed="false">
      <c r="A53" s="466" t="s">
        <v>135</v>
      </c>
      <c r="B53" s="380" t="n">
        <v>0</v>
      </c>
      <c r="C53" s="380"/>
      <c r="D53" s="383" t="n">
        <v>0</v>
      </c>
      <c r="E53" s="380"/>
      <c r="F53" s="394" t="n">
        <v>0</v>
      </c>
      <c r="G53" s="469"/>
      <c r="H53" s="394" t="n">
        <v>0</v>
      </c>
      <c r="I53" s="461"/>
      <c r="J53" s="383" t="n">
        <v>0</v>
      </c>
      <c r="K53" s="380"/>
      <c r="L53" s="383" t="n">
        <v>0</v>
      </c>
      <c r="M53" s="469"/>
      <c r="N53" s="394" t="n">
        <v>0</v>
      </c>
      <c r="O53" s="469"/>
      <c r="P53" s="394" t="n">
        <v>0</v>
      </c>
      <c r="Q53" s="461"/>
      <c r="R53" s="394" t="n">
        <v>0</v>
      </c>
      <c r="S53" s="421"/>
      <c r="T53" s="394" t="n">
        <v>0</v>
      </c>
      <c r="U53" s="469"/>
      <c r="V53" s="394" t="n">
        <v>0</v>
      </c>
      <c r="W53" s="469"/>
      <c r="X53" s="394" t="n">
        <v>0</v>
      </c>
      <c r="Y53" s="451"/>
      <c r="Z53" s="380"/>
      <c r="AA53" s="451"/>
      <c r="AB53" s="380"/>
    </row>
    <row r="54" customFormat="false" ht="11.15" hidden="false" customHeight="true" outlineLevel="0" collapsed="false">
      <c r="A54" s="466" t="s">
        <v>137</v>
      </c>
      <c r="B54" s="380" t="n">
        <v>0</v>
      </c>
      <c r="C54" s="380"/>
      <c r="D54" s="383" t="n">
        <v>0</v>
      </c>
      <c r="E54" s="380"/>
      <c r="F54" s="394" t="n">
        <v>0</v>
      </c>
      <c r="G54" s="469"/>
      <c r="H54" s="394" t="n">
        <v>0</v>
      </c>
      <c r="I54" s="461"/>
      <c r="J54" s="383" t="n">
        <v>0</v>
      </c>
      <c r="K54" s="380"/>
      <c r="L54" s="383" t="n">
        <v>0</v>
      </c>
      <c r="M54" s="469"/>
      <c r="N54" s="394" t="n">
        <v>0</v>
      </c>
      <c r="O54" s="469"/>
      <c r="P54" s="394" t="n">
        <v>0</v>
      </c>
      <c r="Q54" s="461"/>
      <c r="R54" s="394" t="n">
        <v>0</v>
      </c>
      <c r="S54" s="421"/>
      <c r="T54" s="394" t="n">
        <v>0</v>
      </c>
      <c r="U54" s="469"/>
      <c r="V54" s="394" t="n">
        <v>0</v>
      </c>
      <c r="W54" s="469"/>
      <c r="X54" s="394" t="n">
        <v>0</v>
      </c>
      <c r="Y54" s="451"/>
      <c r="Z54" s="380"/>
      <c r="AA54" s="451"/>
      <c r="AB54" s="380"/>
    </row>
    <row r="55" customFormat="false" ht="11.15" hidden="false" customHeight="true" outlineLevel="0" collapsed="false">
      <c r="A55" s="466" t="s">
        <v>139</v>
      </c>
      <c r="B55" s="380" t="n">
        <v>0</v>
      </c>
      <c r="C55" s="380"/>
      <c r="D55" s="394" t="n">
        <v>0</v>
      </c>
      <c r="E55" s="380"/>
      <c r="F55" s="394" t="n">
        <v>0</v>
      </c>
      <c r="G55" s="469"/>
      <c r="H55" s="394" t="n">
        <v>0</v>
      </c>
      <c r="I55" s="461"/>
      <c r="J55" s="383" t="n">
        <v>0</v>
      </c>
      <c r="K55" s="380"/>
      <c r="L55" s="383" t="n">
        <v>0</v>
      </c>
      <c r="M55" s="469"/>
      <c r="N55" s="394" t="n">
        <v>0</v>
      </c>
      <c r="O55" s="469"/>
      <c r="P55" s="394" t="n">
        <v>0</v>
      </c>
      <c r="Q55" s="461"/>
      <c r="R55" s="394" t="n">
        <v>0</v>
      </c>
      <c r="S55" s="421"/>
      <c r="T55" s="394" t="n">
        <v>0</v>
      </c>
      <c r="U55" s="469"/>
      <c r="V55" s="394" t="n">
        <v>0</v>
      </c>
      <c r="W55" s="469"/>
      <c r="X55" s="394" t="n">
        <v>0</v>
      </c>
      <c r="Y55" s="451"/>
      <c r="Z55" s="380"/>
      <c r="AA55" s="451"/>
      <c r="AB55" s="380"/>
    </row>
    <row r="56" customFormat="false" ht="11.15" hidden="false" customHeight="true" outlineLevel="0" collapsed="false">
      <c r="A56" s="437"/>
      <c r="B56" s="392"/>
      <c r="C56" s="378"/>
      <c r="D56" s="398"/>
      <c r="E56" s="378"/>
      <c r="F56" s="398"/>
      <c r="G56" s="469"/>
      <c r="H56" s="398"/>
      <c r="I56" s="461"/>
      <c r="J56" s="377"/>
      <c r="K56" s="378"/>
      <c r="L56" s="472"/>
      <c r="M56" s="469"/>
      <c r="N56" s="398"/>
      <c r="O56" s="469"/>
      <c r="P56" s="398"/>
      <c r="Q56" s="461"/>
      <c r="R56" s="398"/>
      <c r="S56" s="421"/>
      <c r="T56" s="398"/>
      <c r="U56" s="469"/>
      <c r="V56" s="398"/>
      <c r="W56" s="469"/>
      <c r="X56" s="398"/>
      <c r="Y56" s="451"/>
      <c r="Z56" s="380"/>
      <c r="AA56" s="451"/>
      <c r="AB56" s="380"/>
    </row>
    <row r="57" customFormat="false" ht="11.15" hidden="false" customHeight="true" outlineLevel="0" collapsed="false">
      <c r="A57" s="483" t="s">
        <v>141</v>
      </c>
      <c r="B57" s="392" t="n">
        <v>1358</v>
      </c>
      <c r="C57" s="378"/>
      <c r="D57" s="392" t="n">
        <v>373</v>
      </c>
      <c r="E57" s="378"/>
      <c r="F57" s="392" t="n">
        <v>985</v>
      </c>
      <c r="G57" s="469"/>
      <c r="H57" s="392" t="n">
        <v>0</v>
      </c>
      <c r="I57" s="461"/>
      <c r="J57" s="377" t="n">
        <v>750</v>
      </c>
      <c r="K57" s="378"/>
      <c r="L57" s="377" t="n">
        <v>229</v>
      </c>
      <c r="M57" s="469"/>
      <c r="N57" s="392" t="n">
        <v>521</v>
      </c>
      <c r="O57" s="469"/>
      <c r="P57" s="392" t="n">
        <v>0</v>
      </c>
      <c r="Q57" s="461"/>
      <c r="R57" s="392" t="n">
        <v>608</v>
      </c>
      <c r="S57" s="474"/>
      <c r="T57" s="392" t="n">
        <v>144</v>
      </c>
      <c r="U57" s="469"/>
      <c r="V57" s="392" t="n">
        <v>464</v>
      </c>
      <c r="W57" s="469"/>
      <c r="X57" s="392" t="n">
        <v>0</v>
      </c>
      <c r="Y57" s="451"/>
      <c r="Z57" s="378"/>
      <c r="AA57" s="451"/>
      <c r="AB57" s="378"/>
    </row>
    <row r="58" customFormat="false" ht="11.15" hidden="false" customHeight="true" outlineLevel="0" collapsed="false">
      <c r="A58" s="437" t="s">
        <v>143</v>
      </c>
      <c r="B58" s="394" t="n">
        <v>852</v>
      </c>
      <c r="C58" s="378"/>
      <c r="D58" s="394" t="n">
        <v>219</v>
      </c>
      <c r="E58" s="378"/>
      <c r="F58" s="394" t="n">
        <v>633</v>
      </c>
      <c r="G58" s="469"/>
      <c r="H58" s="394" t="n">
        <v>0</v>
      </c>
      <c r="I58" s="461"/>
      <c r="J58" s="383" t="n">
        <v>457</v>
      </c>
      <c r="K58" s="378"/>
      <c r="L58" s="383" t="n">
        <v>133</v>
      </c>
      <c r="M58" s="469"/>
      <c r="N58" s="394" t="n">
        <v>324</v>
      </c>
      <c r="O58" s="469"/>
      <c r="P58" s="394" t="n">
        <v>0</v>
      </c>
      <c r="Q58" s="461"/>
      <c r="R58" s="394" t="n">
        <v>395</v>
      </c>
      <c r="S58" s="421"/>
      <c r="T58" s="394" t="n">
        <v>86</v>
      </c>
      <c r="U58" s="469"/>
      <c r="V58" s="394" t="n">
        <v>309</v>
      </c>
      <c r="W58" s="469"/>
      <c r="X58" s="394" t="n">
        <v>0</v>
      </c>
      <c r="Y58" s="451"/>
      <c r="Z58" s="394"/>
      <c r="AA58" s="451"/>
      <c r="AB58" s="394"/>
    </row>
    <row r="59" customFormat="false" ht="11.15" hidden="false" customHeight="true" outlineLevel="0" collapsed="false">
      <c r="A59" s="437" t="s">
        <v>145</v>
      </c>
      <c r="B59" s="394" t="n">
        <v>199</v>
      </c>
      <c r="C59" s="378"/>
      <c r="D59" s="394" t="n">
        <v>63</v>
      </c>
      <c r="E59" s="378"/>
      <c r="F59" s="394" t="n">
        <v>136</v>
      </c>
      <c r="G59" s="469"/>
      <c r="H59" s="394" t="n">
        <v>0</v>
      </c>
      <c r="I59" s="461"/>
      <c r="J59" s="383" t="n">
        <v>113</v>
      </c>
      <c r="K59" s="378"/>
      <c r="L59" s="383" t="n">
        <v>38</v>
      </c>
      <c r="M59" s="469"/>
      <c r="N59" s="394" t="n">
        <v>75</v>
      </c>
      <c r="O59" s="469"/>
      <c r="P59" s="394" t="n">
        <v>0</v>
      </c>
      <c r="Q59" s="461"/>
      <c r="R59" s="394" t="n">
        <v>86</v>
      </c>
      <c r="S59" s="421"/>
      <c r="T59" s="394" t="n">
        <v>25</v>
      </c>
      <c r="U59" s="469"/>
      <c r="V59" s="394" t="n">
        <v>61</v>
      </c>
      <c r="W59" s="469"/>
      <c r="X59" s="394" t="n">
        <v>0</v>
      </c>
      <c r="Y59" s="451"/>
      <c r="Z59" s="394"/>
      <c r="AA59" s="451"/>
      <c r="AB59" s="394"/>
    </row>
    <row r="60" customFormat="false" ht="11.15" hidden="false" customHeight="true" outlineLevel="0" collapsed="false">
      <c r="A60" s="437" t="s">
        <v>147</v>
      </c>
      <c r="B60" s="394" t="n">
        <v>109</v>
      </c>
      <c r="C60" s="378"/>
      <c r="D60" s="394" t="n">
        <v>33</v>
      </c>
      <c r="E60" s="378"/>
      <c r="F60" s="394" t="n">
        <v>76</v>
      </c>
      <c r="G60" s="469"/>
      <c r="H60" s="394" t="n">
        <v>0</v>
      </c>
      <c r="I60" s="461"/>
      <c r="J60" s="383" t="n">
        <v>64</v>
      </c>
      <c r="K60" s="378"/>
      <c r="L60" s="383" t="n">
        <v>21</v>
      </c>
      <c r="M60" s="469"/>
      <c r="N60" s="394" t="n">
        <v>43</v>
      </c>
      <c r="O60" s="469"/>
      <c r="P60" s="394" t="n">
        <v>0</v>
      </c>
      <c r="Q60" s="461"/>
      <c r="R60" s="394" t="n">
        <v>45</v>
      </c>
      <c r="S60" s="421"/>
      <c r="T60" s="394" t="n">
        <v>12</v>
      </c>
      <c r="U60" s="469"/>
      <c r="V60" s="394" t="n">
        <v>33</v>
      </c>
      <c r="W60" s="469"/>
      <c r="X60" s="394" t="n">
        <v>0</v>
      </c>
      <c r="Y60" s="451"/>
      <c r="Z60" s="394"/>
      <c r="AA60" s="451"/>
      <c r="AB60" s="394"/>
    </row>
    <row r="61" customFormat="false" ht="11.15" hidden="false" customHeight="true" outlineLevel="0" collapsed="false">
      <c r="A61" s="437" t="s">
        <v>149</v>
      </c>
      <c r="B61" s="394" t="n">
        <v>198</v>
      </c>
      <c r="C61" s="378"/>
      <c r="D61" s="394" t="n">
        <v>58</v>
      </c>
      <c r="E61" s="378"/>
      <c r="F61" s="394" t="n">
        <v>140</v>
      </c>
      <c r="G61" s="469"/>
      <c r="H61" s="394" t="n">
        <v>0</v>
      </c>
      <c r="I61" s="461"/>
      <c r="J61" s="383" t="n">
        <v>116</v>
      </c>
      <c r="K61" s="378"/>
      <c r="L61" s="383" t="n">
        <v>37</v>
      </c>
      <c r="M61" s="469"/>
      <c r="N61" s="394" t="n">
        <v>79</v>
      </c>
      <c r="O61" s="469"/>
      <c r="P61" s="394" t="n">
        <v>0</v>
      </c>
      <c r="Q61" s="461"/>
      <c r="R61" s="394" t="n">
        <v>82</v>
      </c>
      <c r="S61" s="421"/>
      <c r="T61" s="394" t="n">
        <v>21</v>
      </c>
      <c r="U61" s="469"/>
      <c r="V61" s="394" t="n">
        <v>61</v>
      </c>
      <c r="W61" s="469"/>
      <c r="X61" s="394" t="n">
        <v>0</v>
      </c>
      <c r="Y61" s="451"/>
      <c r="Z61" s="394"/>
      <c r="AA61" s="451"/>
      <c r="AB61" s="394"/>
    </row>
    <row r="62" customFormat="false" ht="11.15" hidden="false" customHeight="true" outlineLevel="0" collapsed="false">
      <c r="A62" s="484"/>
      <c r="B62" s="392"/>
      <c r="C62" s="378"/>
      <c r="D62" s="398"/>
      <c r="E62" s="378"/>
      <c r="F62" s="398"/>
      <c r="G62" s="469"/>
      <c r="H62" s="398"/>
      <c r="I62" s="461"/>
      <c r="J62" s="377"/>
      <c r="K62" s="378"/>
      <c r="L62" s="472"/>
      <c r="M62" s="469"/>
      <c r="N62" s="398"/>
      <c r="O62" s="469"/>
      <c r="P62" s="398"/>
      <c r="Q62" s="461"/>
      <c r="R62" s="398"/>
      <c r="S62" s="421"/>
      <c r="T62" s="398"/>
      <c r="U62" s="469"/>
      <c r="V62" s="398"/>
      <c r="W62" s="469"/>
      <c r="X62" s="398"/>
      <c r="Y62" s="451"/>
      <c r="Z62" s="392"/>
      <c r="AA62" s="451"/>
      <c r="AB62" s="392"/>
    </row>
    <row r="63" customFormat="false" ht="11.15" hidden="false" customHeight="true" outlineLevel="0" collapsed="false">
      <c r="A63" s="483" t="s">
        <v>195</v>
      </c>
      <c r="B63" s="392" t="n">
        <v>0</v>
      </c>
      <c r="C63" s="378"/>
      <c r="D63" s="392" t="n">
        <v>0</v>
      </c>
      <c r="E63" s="378"/>
      <c r="F63" s="392" t="n">
        <v>0</v>
      </c>
      <c r="G63" s="469"/>
      <c r="H63" s="392" t="n">
        <v>0</v>
      </c>
      <c r="I63" s="461"/>
      <c r="J63" s="377" t="n">
        <v>0</v>
      </c>
      <c r="K63" s="378"/>
      <c r="L63" s="377" t="n">
        <v>0</v>
      </c>
      <c r="M63" s="469"/>
      <c r="N63" s="392" t="n">
        <v>0</v>
      </c>
      <c r="O63" s="469"/>
      <c r="P63" s="392" t="n">
        <v>0</v>
      </c>
      <c r="Q63" s="461"/>
      <c r="R63" s="392" t="n">
        <v>0</v>
      </c>
      <c r="S63" s="474"/>
      <c r="T63" s="392" t="n">
        <v>0</v>
      </c>
      <c r="U63" s="469"/>
      <c r="V63" s="392" t="n">
        <v>0</v>
      </c>
      <c r="W63" s="469"/>
      <c r="X63" s="392" t="n">
        <v>0</v>
      </c>
      <c r="Y63" s="451"/>
      <c r="Z63" s="392"/>
      <c r="AA63" s="451"/>
      <c r="AB63" s="392"/>
    </row>
    <row r="64" customFormat="false" ht="11.15" hidden="false" customHeight="true" outlineLevel="0" collapsed="false">
      <c r="A64" s="437" t="s">
        <v>153</v>
      </c>
      <c r="B64" s="394" t="n">
        <v>0</v>
      </c>
      <c r="C64" s="380"/>
      <c r="D64" s="394" t="n">
        <v>0</v>
      </c>
      <c r="E64" s="380"/>
      <c r="F64" s="394" t="n">
        <v>0</v>
      </c>
      <c r="G64" s="469"/>
      <c r="H64" s="394" t="n">
        <v>0</v>
      </c>
      <c r="I64" s="461"/>
      <c r="J64" s="383" t="n">
        <v>0</v>
      </c>
      <c r="K64" s="380"/>
      <c r="L64" s="383" t="n">
        <v>0</v>
      </c>
      <c r="M64" s="469"/>
      <c r="N64" s="394" t="n">
        <v>0</v>
      </c>
      <c r="O64" s="469"/>
      <c r="P64" s="394" t="n">
        <v>0</v>
      </c>
      <c r="Q64" s="461"/>
      <c r="R64" s="394" t="n">
        <v>0</v>
      </c>
      <c r="S64" s="421"/>
      <c r="T64" s="394" t="n">
        <v>0</v>
      </c>
      <c r="U64" s="469"/>
      <c r="V64" s="394" t="n">
        <v>0</v>
      </c>
      <c r="W64" s="469"/>
      <c r="X64" s="394" t="n">
        <v>0</v>
      </c>
      <c r="Y64" s="451"/>
      <c r="Z64" s="392"/>
      <c r="AA64" s="451"/>
      <c r="AB64" s="392"/>
    </row>
    <row r="65" customFormat="false" ht="11.15" hidden="false" customHeight="true" outlineLevel="0" collapsed="false">
      <c r="A65" s="437" t="s">
        <v>156</v>
      </c>
      <c r="B65" s="394" t="n">
        <v>0</v>
      </c>
      <c r="C65" s="380"/>
      <c r="D65" s="394" t="n">
        <v>0</v>
      </c>
      <c r="E65" s="380"/>
      <c r="F65" s="394" t="n">
        <v>0</v>
      </c>
      <c r="G65" s="469"/>
      <c r="H65" s="394" t="n">
        <v>0</v>
      </c>
      <c r="I65" s="461"/>
      <c r="J65" s="383" t="n">
        <v>0</v>
      </c>
      <c r="K65" s="380"/>
      <c r="L65" s="383" t="n">
        <v>0</v>
      </c>
      <c r="M65" s="469"/>
      <c r="N65" s="394" t="n">
        <v>0</v>
      </c>
      <c r="O65" s="469"/>
      <c r="P65" s="394" t="n">
        <v>0</v>
      </c>
      <c r="Q65" s="461"/>
      <c r="R65" s="394" t="n">
        <v>0</v>
      </c>
      <c r="S65" s="421"/>
      <c r="T65" s="394" t="n">
        <v>0</v>
      </c>
      <c r="U65" s="469"/>
      <c r="V65" s="394" t="n">
        <v>0</v>
      </c>
      <c r="W65" s="469"/>
      <c r="X65" s="394" t="n">
        <v>0</v>
      </c>
      <c r="Y65" s="451"/>
      <c r="Z65" s="392"/>
      <c r="AA65" s="451"/>
      <c r="AB65" s="392"/>
    </row>
    <row r="66" customFormat="false" ht="11.15" hidden="false" customHeight="true" outlineLevel="0" collapsed="false">
      <c r="A66" s="437" t="s">
        <v>158</v>
      </c>
      <c r="B66" s="394" t="n">
        <v>0</v>
      </c>
      <c r="C66" s="380"/>
      <c r="D66" s="394" t="n">
        <v>0</v>
      </c>
      <c r="E66" s="380"/>
      <c r="F66" s="394" t="n">
        <v>0</v>
      </c>
      <c r="G66" s="469"/>
      <c r="H66" s="394" t="n">
        <v>0</v>
      </c>
      <c r="I66" s="461"/>
      <c r="J66" s="383" t="n">
        <v>0</v>
      </c>
      <c r="K66" s="380"/>
      <c r="L66" s="383" t="n">
        <v>0</v>
      </c>
      <c r="M66" s="469"/>
      <c r="N66" s="394" t="n">
        <v>0</v>
      </c>
      <c r="O66" s="469"/>
      <c r="P66" s="394" t="n">
        <v>0</v>
      </c>
      <c r="Q66" s="461"/>
      <c r="R66" s="394" t="n">
        <v>0</v>
      </c>
      <c r="S66" s="421"/>
      <c r="T66" s="394" t="n">
        <v>0</v>
      </c>
      <c r="U66" s="469"/>
      <c r="V66" s="394" t="n">
        <v>0</v>
      </c>
      <c r="W66" s="469"/>
      <c r="X66" s="394" t="n">
        <v>0</v>
      </c>
      <c r="Y66" s="451"/>
      <c r="Z66" s="394"/>
      <c r="AA66" s="451"/>
      <c r="AB66" s="394"/>
    </row>
    <row r="67" customFormat="false" ht="11.15" hidden="false" customHeight="true" outlineLevel="0" collapsed="false">
      <c r="A67" s="484"/>
      <c r="B67" s="394"/>
      <c r="C67" s="378"/>
      <c r="D67" s="398"/>
      <c r="E67" s="378"/>
      <c r="F67" s="398"/>
      <c r="G67" s="469"/>
      <c r="H67" s="398"/>
      <c r="I67" s="461"/>
      <c r="J67" s="383"/>
      <c r="K67" s="378"/>
      <c r="L67" s="472"/>
      <c r="M67" s="469"/>
      <c r="N67" s="398"/>
      <c r="O67" s="469"/>
      <c r="P67" s="398"/>
      <c r="Q67" s="461"/>
      <c r="R67" s="398"/>
      <c r="S67" s="421"/>
      <c r="T67" s="398"/>
      <c r="U67" s="469"/>
      <c r="V67" s="398"/>
      <c r="W67" s="469"/>
      <c r="X67" s="398"/>
      <c r="Y67" s="451"/>
      <c r="Z67" s="394"/>
      <c r="AA67" s="451"/>
      <c r="AB67" s="394"/>
    </row>
    <row r="68" customFormat="false" ht="11.15" hidden="false" customHeight="true" outlineLevel="0" collapsed="false">
      <c r="A68" s="483" t="s">
        <v>160</v>
      </c>
      <c r="B68" s="392" t="n">
        <v>1039</v>
      </c>
      <c r="C68" s="378"/>
      <c r="D68" s="392" t="n">
        <v>18</v>
      </c>
      <c r="E68" s="378"/>
      <c r="F68" s="392" t="n">
        <v>704</v>
      </c>
      <c r="G68" s="469"/>
      <c r="H68" s="392" t="n">
        <v>317</v>
      </c>
      <c r="I68" s="461"/>
      <c r="J68" s="377" t="n">
        <v>537</v>
      </c>
      <c r="K68" s="378"/>
      <c r="L68" s="377" t="n">
        <v>6</v>
      </c>
      <c r="M68" s="469"/>
      <c r="N68" s="392" t="n">
        <v>377</v>
      </c>
      <c r="O68" s="469"/>
      <c r="P68" s="392" t="n">
        <v>154</v>
      </c>
      <c r="Q68" s="461"/>
      <c r="R68" s="392" t="n">
        <v>502</v>
      </c>
      <c r="S68" s="474"/>
      <c r="T68" s="392" t="n">
        <v>12</v>
      </c>
      <c r="U68" s="469"/>
      <c r="V68" s="392" t="n">
        <v>327</v>
      </c>
      <c r="W68" s="469"/>
      <c r="X68" s="392" t="n">
        <v>163</v>
      </c>
      <c r="Y68" s="451"/>
      <c r="Z68" s="392"/>
      <c r="AA68" s="451"/>
      <c r="AB68" s="392"/>
    </row>
    <row r="69" customFormat="false" ht="11.15" hidden="false" customHeight="true" outlineLevel="0" collapsed="false">
      <c r="A69" s="437" t="s">
        <v>162</v>
      </c>
      <c r="B69" s="394" t="n">
        <v>676</v>
      </c>
      <c r="C69" s="380"/>
      <c r="D69" s="394" t="n">
        <v>10</v>
      </c>
      <c r="E69" s="380"/>
      <c r="F69" s="394" t="n">
        <v>457</v>
      </c>
      <c r="G69" s="471"/>
      <c r="H69" s="394" t="n">
        <v>209</v>
      </c>
      <c r="I69" s="485"/>
      <c r="J69" s="383" t="n">
        <v>350</v>
      </c>
      <c r="K69" s="471"/>
      <c r="L69" s="383" t="n">
        <v>4</v>
      </c>
      <c r="M69" s="471"/>
      <c r="N69" s="394" t="n">
        <v>251</v>
      </c>
      <c r="O69" s="471"/>
      <c r="P69" s="394" t="n">
        <v>95</v>
      </c>
      <c r="Q69" s="461"/>
      <c r="R69" s="394" t="n">
        <v>326</v>
      </c>
      <c r="S69" s="421"/>
      <c r="T69" s="394" t="n">
        <v>6</v>
      </c>
      <c r="U69" s="469"/>
      <c r="V69" s="394" t="n">
        <v>206</v>
      </c>
      <c r="W69" s="469"/>
      <c r="X69" s="394" t="n">
        <v>114</v>
      </c>
      <c r="Y69" s="451"/>
      <c r="Z69" s="392"/>
      <c r="AA69" s="451"/>
      <c r="AB69" s="392"/>
    </row>
    <row r="70" customFormat="false" ht="11.15" hidden="false" customHeight="true" outlineLevel="0" collapsed="false">
      <c r="A70" s="437" t="s">
        <v>164</v>
      </c>
      <c r="B70" s="394" t="n">
        <v>363</v>
      </c>
      <c r="C70" s="380"/>
      <c r="D70" s="394" t="n">
        <v>8</v>
      </c>
      <c r="E70" s="421"/>
      <c r="F70" s="394" t="n">
        <v>247</v>
      </c>
      <c r="G70" s="471"/>
      <c r="H70" s="394" t="n">
        <v>108</v>
      </c>
      <c r="I70" s="485"/>
      <c r="J70" s="383" t="n">
        <v>187</v>
      </c>
      <c r="K70" s="471"/>
      <c r="L70" s="383" t="n">
        <v>2</v>
      </c>
      <c r="M70" s="471"/>
      <c r="N70" s="394" t="n">
        <v>126</v>
      </c>
      <c r="O70" s="471"/>
      <c r="P70" s="394" t="n">
        <v>59</v>
      </c>
      <c r="Q70" s="461"/>
      <c r="R70" s="394" t="n">
        <v>176</v>
      </c>
      <c r="S70" s="421"/>
      <c r="T70" s="394" t="n">
        <v>6</v>
      </c>
      <c r="U70" s="469"/>
      <c r="V70" s="394" t="n">
        <v>121</v>
      </c>
      <c r="W70" s="469"/>
      <c r="X70" s="394" t="n">
        <v>49</v>
      </c>
      <c r="Y70" s="451"/>
      <c r="Z70" s="392"/>
      <c r="AA70" s="451"/>
      <c r="AB70" s="392"/>
    </row>
    <row r="71" customFormat="false" ht="11.15" hidden="false" customHeight="true" outlineLevel="0" collapsed="false">
      <c r="A71" s="476"/>
      <c r="B71" s="392"/>
      <c r="C71" s="378"/>
      <c r="D71" s="486"/>
      <c r="E71" s="421"/>
      <c r="F71" s="486"/>
      <c r="G71" s="469"/>
      <c r="H71" s="486"/>
      <c r="I71" s="461"/>
      <c r="J71" s="377"/>
      <c r="K71" s="469"/>
      <c r="L71" s="486"/>
      <c r="M71" s="469"/>
      <c r="N71" s="486"/>
      <c r="O71" s="469"/>
      <c r="P71" s="486"/>
      <c r="Q71" s="461"/>
      <c r="R71" s="486"/>
      <c r="S71" s="421"/>
      <c r="T71" s="486"/>
      <c r="U71" s="469"/>
      <c r="V71" s="486"/>
      <c r="W71" s="469"/>
      <c r="X71" s="486"/>
      <c r="Y71" s="451"/>
      <c r="Z71" s="394"/>
      <c r="AA71" s="451"/>
      <c r="AB71" s="394"/>
    </row>
    <row r="72" customFormat="false" ht="11.15" hidden="false" customHeight="true" outlineLevel="0" collapsed="false">
      <c r="A72" s="483" t="s">
        <v>166</v>
      </c>
      <c r="B72" s="392" t="n">
        <v>0</v>
      </c>
      <c r="C72" s="378"/>
      <c r="D72" s="392" t="n">
        <v>0</v>
      </c>
      <c r="E72" s="474"/>
      <c r="F72" s="392" t="n">
        <v>0</v>
      </c>
      <c r="G72" s="469"/>
      <c r="H72" s="392" t="n">
        <v>0</v>
      </c>
      <c r="I72" s="461"/>
      <c r="J72" s="377" t="n">
        <v>0</v>
      </c>
      <c r="K72" s="469"/>
      <c r="L72" s="377" t="n">
        <v>0</v>
      </c>
      <c r="M72" s="469"/>
      <c r="N72" s="392" t="n">
        <v>0</v>
      </c>
      <c r="O72" s="469"/>
      <c r="P72" s="392" t="n">
        <v>0</v>
      </c>
      <c r="Q72" s="461"/>
      <c r="R72" s="392" t="n">
        <v>0</v>
      </c>
      <c r="S72" s="474"/>
      <c r="T72" s="392" t="n">
        <v>0</v>
      </c>
      <c r="U72" s="469"/>
      <c r="V72" s="392" t="n">
        <v>0</v>
      </c>
      <c r="W72" s="469"/>
      <c r="X72" s="392" t="n">
        <v>0</v>
      </c>
      <c r="Y72" s="451"/>
      <c r="Z72" s="394"/>
      <c r="AA72" s="451"/>
      <c r="AB72" s="394"/>
    </row>
    <row r="73" customFormat="false" ht="11.15" hidden="false" customHeight="true" outlineLevel="0" collapsed="false">
      <c r="A73" s="437" t="s">
        <v>168</v>
      </c>
      <c r="B73" s="394" t="n">
        <v>0</v>
      </c>
      <c r="C73" s="380"/>
      <c r="D73" s="394" t="n">
        <v>0</v>
      </c>
      <c r="E73" s="421"/>
      <c r="F73" s="394" t="n">
        <v>0</v>
      </c>
      <c r="G73" s="469"/>
      <c r="H73" s="394" t="n">
        <v>0</v>
      </c>
      <c r="I73" s="461"/>
      <c r="J73" s="383" t="n">
        <v>0</v>
      </c>
      <c r="K73" s="469"/>
      <c r="L73" s="383" t="n">
        <v>0</v>
      </c>
      <c r="M73" s="469"/>
      <c r="N73" s="394" t="n">
        <v>0</v>
      </c>
      <c r="O73" s="469"/>
      <c r="P73" s="394" t="n">
        <v>0</v>
      </c>
      <c r="Q73" s="461"/>
      <c r="R73" s="394" t="n">
        <v>0</v>
      </c>
      <c r="S73" s="421"/>
      <c r="T73" s="394" t="n">
        <v>0</v>
      </c>
      <c r="U73" s="469"/>
      <c r="V73" s="394" t="n">
        <v>0</v>
      </c>
      <c r="W73" s="469"/>
      <c r="X73" s="394" t="n">
        <v>0</v>
      </c>
      <c r="Y73" s="451"/>
      <c r="Z73" s="392"/>
      <c r="AA73" s="451"/>
      <c r="AB73" s="392"/>
    </row>
    <row r="74" customFormat="false" ht="11.15" hidden="false" customHeight="true" outlineLevel="0" collapsed="false">
      <c r="A74" s="437" t="s">
        <v>170</v>
      </c>
      <c r="B74" s="394" t="n">
        <v>0</v>
      </c>
      <c r="C74" s="380"/>
      <c r="D74" s="394" t="n">
        <v>0</v>
      </c>
      <c r="E74" s="421"/>
      <c r="F74" s="394" t="n">
        <v>0</v>
      </c>
      <c r="G74" s="469"/>
      <c r="H74" s="394" t="n">
        <v>0</v>
      </c>
      <c r="I74" s="461"/>
      <c r="J74" s="383" t="n">
        <v>0</v>
      </c>
      <c r="K74" s="469"/>
      <c r="L74" s="383" t="n">
        <v>0</v>
      </c>
      <c r="M74" s="469"/>
      <c r="N74" s="394" t="n">
        <v>0</v>
      </c>
      <c r="O74" s="469"/>
      <c r="P74" s="394" t="n">
        <v>0</v>
      </c>
      <c r="Q74" s="461"/>
      <c r="R74" s="394" t="n">
        <v>0</v>
      </c>
      <c r="S74" s="421"/>
      <c r="T74" s="394" t="n">
        <v>0</v>
      </c>
      <c r="U74" s="469"/>
      <c r="V74" s="394" t="n">
        <v>0</v>
      </c>
      <c r="W74" s="469"/>
      <c r="X74" s="394" t="n">
        <v>0</v>
      </c>
      <c r="Y74" s="451"/>
      <c r="Z74" s="392"/>
      <c r="AA74" s="451"/>
      <c r="AB74" s="392"/>
    </row>
    <row r="75" customFormat="false" ht="11.15" hidden="false" customHeight="true" outlineLevel="0" collapsed="false">
      <c r="A75" s="437" t="s">
        <v>172</v>
      </c>
      <c r="B75" s="394" t="n">
        <v>0</v>
      </c>
      <c r="C75" s="380"/>
      <c r="D75" s="394" t="n">
        <v>0</v>
      </c>
      <c r="E75" s="421"/>
      <c r="F75" s="394" t="n">
        <v>0</v>
      </c>
      <c r="G75" s="469"/>
      <c r="H75" s="394" t="n">
        <v>0</v>
      </c>
      <c r="I75" s="461"/>
      <c r="J75" s="383" t="n">
        <v>0</v>
      </c>
      <c r="K75" s="469"/>
      <c r="L75" s="383" t="n">
        <v>0</v>
      </c>
      <c r="M75" s="469"/>
      <c r="N75" s="394" t="n">
        <v>0</v>
      </c>
      <c r="O75" s="469"/>
      <c r="P75" s="394" t="n">
        <v>0</v>
      </c>
      <c r="Q75" s="461"/>
      <c r="R75" s="394" t="n">
        <v>0</v>
      </c>
      <c r="S75" s="421"/>
      <c r="T75" s="394" t="n">
        <v>0</v>
      </c>
      <c r="U75" s="469"/>
      <c r="V75" s="394" t="n">
        <v>0</v>
      </c>
      <c r="W75" s="469"/>
      <c r="X75" s="394" t="n">
        <v>0</v>
      </c>
      <c r="Y75" s="451"/>
      <c r="Z75" s="394"/>
      <c r="AA75" s="451"/>
      <c r="AB75" s="394"/>
    </row>
    <row r="76" customFormat="false" ht="11.15" hidden="false" customHeight="true" outlineLevel="0" collapsed="false">
      <c r="A76" s="437" t="s">
        <v>174</v>
      </c>
      <c r="B76" s="394" t="n">
        <v>0</v>
      </c>
      <c r="C76" s="380"/>
      <c r="D76" s="394" t="n">
        <v>0</v>
      </c>
      <c r="E76" s="421"/>
      <c r="F76" s="394" t="n">
        <v>0</v>
      </c>
      <c r="G76" s="469"/>
      <c r="H76" s="394" t="n">
        <v>0</v>
      </c>
      <c r="I76" s="461"/>
      <c r="J76" s="383" t="n">
        <v>0</v>
      </c>
      <c r="K76" s="469"/>
      <c r="L76" s="383" t="n">
        <v>0</v>
      </c>
      <c r="M76" s="469"/>
      <c r="N76" s="394" t="n">
        <v>0</v>
      </c>
      <c r="O76" s="469"/>
      <c r="P76" s="394" t="n">
        <v>0</v>
      </c>
      <c r="Q76" s="461"/>
      <c r="R76" s="394" t="n">
        <v>0</v>
      </c>
      <c r="S76" s="421"/>
      <c r="T76" s="394" t="n">
        <v>0</v>
      </c>
      <c r="U76" s="469"/>
      <c r="V76" s="394" t="n">
        <v>0</v>
      </c>
      <c r="W76" s="469"/>
      <c r="X76" s="394" t="n">
        <v>0</v>
      </c>
      <c r="Y76" s="451"/>
      <c r="Z76" s="394"/>
      <c r="AA76" s="451"/>
      <c r="AB76" s="394"/>
    </row>
    <row r="77" customFormat="false" ht="9" hidden="false" customHeight="true" outlineLevel="0" collapsed="false">
      <c r="A77" s="437" t="s">
        <v>176</v>
      </c>
      <c r="B77" s="392"/>
      <c r="C77" s="378"/>
      <c r="D77" s="398"/>
      <c r="E77" s="421"/>
      <c r="F77" s="398"/>
      <c r="G77" s="469"/>
      <c r="H77" s="398"/>
      <c r="I77" s="461"/>
      <c r="J77" s="377"/>
      <c r="K77" s="469"/>
      <c r="L77" s="472"/>
      <c r="M77" s="469"/>
      <c r="N77" s="398"/>
      <c r="O77" s="469"/>
      <c r="P77" s="398"/>
      <c r="Q77" s="461"/>
      <c r="R77" s="398"/>
      <c r="S77" s="421"/>
      <c r="T77" s="398"/>
      <c r="U77" s="469"/>
      <c r="V77" s="398"/>
      <c r="W77" s="469"/>
      <c r="X77" s="398"/>
      <c r="Y77" s="451"/>
      <c r="Z77" s="394"/>
      <c r="AA77" s="451"/>
      <c r="AB77" s="394"/>
    </row>
    <row r="78" customFormat="false" ht="11.15" hidden="false" customHeight="true" outlineLevel="0" collapsed="false">
      <c r="A78" s="483" t="s">
        <v>177</v>
      </c>
      <c r="B78" s="392" t="n">
        <v>1449</v>
      </c>
      <c r="C78" s="392"/>
      <c r="D78" s="392" t="n">
        <v>6</v>
      </c>
      <c r="E78" s="474"/>
      <c r="F78" s="392" t="n">
        <v>183</v>
      </c>
      <c r="G78" s="469"/>
      <c r="H78" s="392" t="n">
        <v>132</v>
      </c>
      <c r="I78" s="461"/>
      <c r="J78" s="377" t="n">
        <v>788</v>
      </c>
      <c r="K78" s="469"/>
      <c r="L78" s="377" t="n">
        <v>5</v>
      </c>
      <c r="M78" s="469"/>
      <c r="N78" s="392" t="n">
        <v>93</v>
      </c>
      <c r="O78" s="469"/>
      <c r="P78" s="392" t="n">
        <v>93</v>
      </c>
      <c r="Q78" s="461"/>
      <c r="R78" s="392" t="n">
        <v>661</v>
      </c>
      <c r="S78" s="474"/>
      <c r="T78" s="392" t="n">
        <v>1</v>
      </c>
      <c r="U78" s="469"/>
      <c r="V78" s="392" t="n">
        <v>90</v>
      </c>
      <c r="W78" s="469"/>
      <c r="X78" s="392" t="n">
        <v>39</v>
      </c>
      <c r="Y78" s="451"/>
      <c r="Z78" s="392"/>
      <c r="AA78" s="451"/>
      <c r="AB78" s="392"/>
    </row>
    <row r="79" customFormat="false" ht="11.15" hidden="false" customHeight="true" outlineLevel="0" collapsed="false">
      <c r="A79" s="437"/>
      <c r="B79" s="392"/>
      <c r="C79" s="378"/>
      <c r="D79" s="398"/>
      <c r="E79" s="421"/>
      <c r="F79" s="398"/>
      <c r="G79" s="469"/>
      <c r="H79" s="398"/>
      <c r="I79" s="461"/>
      <c r="J79" s="377"/>
      <c r="K79" s="469"/>
      <c r="L79" s="472"/>
      <c r="M79" s="469"/>
      <c r="N79" s="398"/>
      <c r="O79" s="469"/>
      <c r="P79" s="398"/>
      <c r="Q79" s="461"/>
      <c r="R79" s="398"/>
      <c r="S79" s="421"/>
      <c r="T79" s="398"/>
      <c r="U79" s="469"/>
      <c r="V79" s="398"/>
      <c r="W79" s="469"/>
      <c r="X79" s="398"/>
      <c r="Y79" s="451"/>
      <c r="Z79" s="392"/>
      <c r="AA79" s="451"/>
      <c r="AB79" s="392"/>
    </row>
    <row r="80" customFormat="false" ht="11.15" hidden="false" customHeight="true" outlineLevel="0" collapsed="false">
      <c r="A80" s="483" t="s">
        <v>179</v>
      </c>
      <c r="B80" s="392" t="n">
        <v>686</v>
      </c>
      <c r="C80" s="378"/>
      <c r="D80" s="392" t="n">
        <v>50</v>
      </c>
      <c r="E80" s="474"/>
      <c r="F80" s="392" t="n">
        <v>424</v>
      </c>
      <c r="G80" s="469"/>
      <c r="H80" s="392" t="n">
        <v>212</v>
      </c>
      <c r="I80" s="461"/>
      <c r="J80" s="377" t="n">
        <v>281</v>
      </c>
      <c r="K80" s="469"/>
      <c r="L80" s="377" t="n">
        <v>34</v>
      </c>
      <c r="M80" s="469"/>
      <c r="N80" s="392" t="n">
        <v>137</v>
      </c>
      <c r="O80" s="469"/>
      <c r="P80" s="392" t="n">
        <v>110</v>
      </c>
      <c r="Q80" s="461"/>
      <c r="R80" s="392" t="n">
        <v>405</v>
      </c>
      <c r="S80" s="474"/>
      <c r="T80" s="392" t="n">
        <v>16</v>
      </c>
      <c r="U80" s="469"/>
      <c r="V80" s="392" t="n">
        <v>287</v>
      </c>
      <c r="W80" s="469"/>
      <c r="X80" s="392" t="n">
        <v>102</v>
      </c>
      <c r="Y80" s="451"/>
      <c r="Z80" s="392"/>
      <c r="AA80" s="451"/>
      <c r="AB80" s="392"/>
    </row>
    <row r="81" customFormat="false" ht="11.15" hidden="false" customHeight="true" outlineLevel="0" collapsed="false">
      <c r="A81" s="476"/>
      <c r="B81" s="392"/>
      <c r="C81" s="378"/>
      <c r="D81" s="487"/>
      <c r="E81" s="421"/>
      <c r="F81" s="487"/>
      <c r="G81" s="469"/>
      <c r="H81" s="487"/>
      <c r="I81" s="461"/>
      <c r="J81" s="377"/>
      <c r="K81" s="469"/>
      <c r="L81" s="487"/>
      <c r="M81" s="469"/>
      <c r="N81" s="487"/>
      <c r="O81" s="469"/>
      <c r="P81" s="487"/>
      <c r="Q81" s="461"/>
      <c r="R81" s="487"/>
      <c r="S81" s="421"/>
      <c r="T81" s="487"/>
      <c r="U81" s="469"/>
      <c r="V81" s="487"/>
      <c r="W81" s="469"/>
      <c r="X81" s="487"/>
      <c r="Y81" s="451"/>
      <c r="Z81" s="392"/>
      <c r="AA81" s="451"/>
      <c r="AB81" s="392"/>
    </row>
    <row r="82" customFormat="false" ht="11.15" hidden="false" customHeight="true" outlineLevel="0" collapsed="false">
      <c r="A82" s="483" t="s">
        <v>410</v>
      </c>
      <c r="B82" s="392" t="n">
        <v>0</v>
      </c>
      <c r="C82" s="378"/>
      <c r="D82" s="392" t="n">
        <v>0</v>
      </c>
      <c r="E82" s="377"/>
      <c r="F82" s="392" t="n">
        <v>0</v>
      </c>
      <c r="G82" s="392"/>
      <c r="H82" s="392" t="n">
        <v>0</v>
      </c>
      <c r="I82" s="392"/>
      <c r="J82" s="377" t="n">
        <v>0</v>
      </c>
      <c r="K82" s="377"/>
      <c r="L82" s="377" t="n">
        <v>0</v>
      </c>
      <c r="M82" s="392"/>
      <c r="N82" s="392" t="n">
        <v>0</v>
      </c>
      <c r="O82" s="392"/>
      <c r="P82" s="392" t="n">
        <v>0</v>
      </c>
      <c r="Q82" s="392"/>
      <c r="R82" s="392" t="n">
        <v>0</v>
      </c>
      <c r="S82" s="392"/>
      <c r="T82" s="392" t="n">
        <v>0</v>
      </c>
      <c r="U82" s="392"/>
      <c r="V82" s="392" t="n">
        <v>0</v>
      </c>
      <c r="W82" s="392"/>
      <c r="X82" s="392" t="n">
        <v>0</v>
      </c>
      <c r="Y82" s="451"/>
      <c r="Z82" s="392"/>
      <c r="AA82" s="451"/>
      <c r="AB82" s="392"/>
    </row>
    <row r="83" customFormat="false" ht="8.25" hidden="false" customHeight="true" outlineLevel="0" collapsed="false">
      <c r="A83" s="437"/>
      <c r="B83" s="487"/>
      <c r="C83" s="378"/>
      <c r="D83" s="474"/>
      <c r="E83" s="421"/>
      <c r="F83" s="474"/>
      <c r="G83" s="469"/>
      <c r="H83" s="474"/>
      <c r="I83" s="461"/>
      <c r="J83" s="487"/>
      <c r="K83" s="469"/>
      <c r="L83" s="421"/>
      <c r="M83" s="469"/>
      <c r="N83" s="421"/>
      <c r="O83" s="469"/>
      <c r="P83" s="421"/>
      <c r="Q83" s="461"/>
      <c r="R83" s="421"/>
      <c r="S83" s="421"/>
      <c r="T83" s="421"/>
      <c r="U83" s="469"/>
      <c r="V83" s="421"/>
      <c r="W83" s="469"/>
      <c r="X83" s="421"/>
      <c r="Y83" s="451"/>
      <c r="Z83" s="392"/>
      <c r="AA83" s="451"/>
      <c r="AB83" s="392"/>
    </row>
    <row r="84" customFormat="false" ht="11.15" hidden="false" customHeight="true" outlineLevel="0" collapsed="false">
      <c r="A84" s="483" t="s">
        <v>411</v>
      </c>
      <c r="B84" s="392" t="n">
        <v>0</v>
      </c>
      <c r="C84" s="378"/>
      <c r="D84" s="392" t="n">
        <v>0</v>
      </c>
      <c r="E84" s="461"/>
      <c r="F84" s="392" t="n">
        <v>0</v>
      </c>
      <c r="G84" s="467"/>
      <c r="H84" s="392" t="n">
        <v>0</v>
      </c>
      <c r="I84" s="479"/>
      <c r="J84" s="377" t="n">
        <v>0</v>
      </c>
      <c r="K84" s="488"/>
      <c r="L84" s="377" t="n">
        <v>0</v>
      </c>
      <c r="M84" s="469"/>
      <c r="N84" s="392" t="n">
        <v>0</v>
      </c>
      <c r="O84" s="468"/>
      <c r="P84" s="392" t="n">
        <v>0</v>
      </c>
      <c r="Q84" s="468"/>
      <c r="R84" s="392" t="n">
        <v>0</v>
      </c>
      <c r="S84" s="468"/>
      <c r="T84" s="392" t="n">
        <v>0</v>
      </c>
      <c r="U84" s="469"/>
      <c r="V84" s="392" t="n">
        <v>0</v>
      </c>
      <c r="W84" s="468"/>
      <c r="X84" s="392" t="n">
        <v>0</v>
      </c>
      <c r="Y84" s="451"/>
      <c r="Z84" s="392"/>
      <c r="AA84" s="451"/>
      <c r="AB84" s="392"/>
    </row>
    <row r="85" customFormat="false" ht="11.15" hidden="false" customHeight="true" outlineLevel="0" collapsed="false">
      <c r="A85" s="437" t="s">
        <v>184</v>
      </c>
      <c r="B85" s="392" t="n">
        <v>0</v>
      </c>
      <c r="C85" s="378"/>
      <c r="D85" s="392" t="n">
        <v>0</v>
      </c>
      <c r="E85" s="485"/>
      <c r="F85" s="392" t="n">
        <v>0</v>
      </c>
      <c r="G85" s="470"/>
      <c r="H85" s="392" t="n">
        <v>0</v>
      </c>
      <c r="I85" s="481"/>
      <c r="J85" s="377" t="n">
        <v>0</v>
      </c>
      <c r="K85" s="489"/>
      <c r="L85" s="377" t="n">
        <v>0</v>
      </c>
      <c r="M85" s="469"/>
      <c r="N85" s="392" t="n">
        <v>0</v>
      </c>
      <c r="O85" s="451"/>
      <c r="P85" s="392" t="n">
        <v>0</v>
      </c>
      <c r="Q85" s="451"/>
      <c r="R85" s="392" t="n">
        <v>0</v>
      </c>
      <c r="S85" s="451"/>
      <c r="T85" s="392" t="n">
        <v>0</v>
      </c>
      <c r="U85" s="469"/>
      <c r="V85" s="392" t="n">
        <v>0</v>
      </c>
      <c r="W85" s="451"/>
      <c r="X85" s="392" t="n">
        <v>0</v>
      </c>
      <c r="Y85" s="451"/>
      <c r="Z85" s="487"/>
      <c r="AA85" s="451"/>
      <c r="AB85" s="487"/>
    </row>
    <row r="86" customFormat="false" ht="11.15" hidden="false" customHeight="true" outlineLevel="0" collapsed="false">
      <c r="A86" s="437" t="s">
        <v>185</v>
      </c>
      <c r="B86" s="392" t="n">
        <v>0</v>
      </c>
      <c r="C86" s="378"/>
      <c r="D86" s="392" t="n">
        <v>0</v>
      </c>
      <c r="E86" s="485"/>
      <c r="F86" s="392" t="n">
        <v>0</v>
      </c>
      <c r="G86" s="470"/>
      <c r="H86" s="392" t="n">
        <v>0</v>
      </c>
      <c r="I86" s="481"/>
      <c r="J86" s="377" t="n">
        <v>0</v>
      </c>
      <c r="K86" s="489"/>
      <c r="L86" s="377" t="n">
        <v>0</v>
      </c>
      <c r="M86" s="469"/>
      <c r="N86" s="392" t="n">
        <v>0</v>
      </c>
      <c r="O86" s="451"/>
      <c r="P86" s="392" t="n">
        <v>0</v>
      </c>
      <c r="Q86" s="451"/>
      <c r="R86" s="392" t="n">
        <v>0</v>
      </c>
      <c r="S86" s="451"/>
      <c r="T86" s="392" t="n">
        <v>0</v>
      </c>
      <c r="U86" s="469"/>
      <c r="V86" s="392" t="n">
        <v>0</v>
      </c>
      <c r="W86" s="451"/>
      <c r="X86" s="392" t="n">
        <v>0</v>
      </c>
      <c r="Y86" s="451"/>
      <c r="Z86" s="392"/>
      <c r="AA86" s="451"/>
      <c r="AB86" s="392"/>
    </row>
    <row r="87" customFormat="false" ht="11.15" hidden="false" customHeight="true" outlineLevel="0" collapsed="false">
      <c r="A87" s="437" t="s">
        <v>186</v>
      </c>
      <c r="B87" s="392" t="n">
        <v>0</v>
      </c>
      <c r="C87" s="378"/>
      <c r="D87" s="392" t="n">
        <v>0</v>
      </c>
      <c r="E87" s="485"/>
      <c r="F87" s="392" t="n">
        <v>0</v>
      </c>
      <c r="G87" s="470"/>
      <c r="H87" s="392" t="n">
        <v>0</v>
      </c>
      <c r="I87" s="481"/>
      <c r="J87" s="377" t="n">
        <v>0</v>
      </c>
      <c r="K87" s="489"/>
      <c r="L87" s="377" t="n">
        <v>0</v>
      </c>
      <c r="M87" s="469"/>
      <c r="N87" s="392" t="n">
        <v>0</v>
      </c>
      <c r="O87" s="451"/>
      <c r="P87" s="392" t="n">
        <v>0</v>
      </c>
      <c r="Q87" s="451"/>
      <c r="R87" s="392" t="n">
        <v>0</v>
      </c>
      <c r="S87" s="451"/>
      <c r="T87" s="392" t="n">
        <v>0</v>
      </c>
      <c r="U87" s="469"/>
      <c r="V87" s="392" t="n">
        <v>0</v>
      </c>
      <c r="W87" s="451"/>
      <c r="X87" s="392" t="n">
        <v>0</v>
      </c>
      <c r="Y87" s="451"/>
      <c r="Z87" s="392"/>
      <c r="AA87" s="451"/>
      <c r="AB87" s="392"/>
    </row>
    <row r="88" customFormat="false" ht="6.75" hidden="false" customHeight="true" outlineLevel="0" collapsed="false">
      <c r="A88" s="437"/>
      <c r="B88" s="421"/>
      <c r="C88" s="378"/>
      <c r="D88" s="421"/>
      <c r="E88" s="421"/>
      <c r="F88" s="421"/>
      <c r="G88" s="469"/>
      <c r="H88" s="421"/>
      <c r="I88" s="461"/>
      <c r="J88" s="421"/>
      <c r="K88" s="469"/>
      <c r="L88" s="421"/>
      <c r="M88" s="469"/>
      <c r="N88" s="421"/>
      <c r="O88" s="469"/>
      <c r="P88" s="421"/>
      <c r="Q88" s="461"/>
      <c r="R88" s="421"/>
      <c r="S88" s="421"/>
      <c r="T88" s="421"/>
      <c r="U88" s="469"/>
      <c r="V88" s="421"/>
      <c r="W88" s="469"/>
      <c r="X88" s="421"/>
      <c r="Y88" s="451"/>
      <c r="Z88" s="392"/>
      <c r="AA88" s="451"/>
      <c r="AB88" s="392"/>
    </row>
    <row r="89" customFormat="false" ht="11.15" hidden="false" customHeight="true" outlineLevel="0" collapsed="false">
      <c r="A89" s="483" t="s">
        <v>491</v>
      </c>
      <c r="B89" s="392" t="n">
        <v>0</v>
      </c>
      <c r="C89" s="378"/>
      <c r="D89" s="392" t="n">
        <v>0</v>
      </c>
      <c r="E89" s="461"/>
      <c r="F89" s="392" t="n">
        <v>0</v>
      </c>
      <c r="G89" s="467"/>
      <c r="H89" s="392" t="n">
        <v>0</v>
      </c>
      <c r="I89" s="479"/>
      <c r="J89" s="377" t="n">
        <v>0</v>
      </c>
      <c r="K89" s="488"/>
      <c r="L89" s="377" t="n">
        <v>0</v>
      </c>
      <c r="M89" s="469"/>
      <c r="N89" s="392" t="n">
        <v>0</v>
      </c>
      <c r="O89" s="468"/>
      <c r="P89" s="392" t="n">
        <v>0</v>
      </c>
      <c r="Q89" s="468"/>
      <c r="R89" s="392" t="n">
        <v>0</v>
      </c>
      <c r="S89" s="468"/>
      <c r="T89" s="392" t="n">
        <v>0</v>
      </c>
      <c r="U89" s="469"/>
      <c r="V89" s="392" t="n">
        <v>0</v>
      </c>
      <c r="W89" s="468"/>
      <c r="X89" s="392" t="n">
        <v>0</v>
      </c>
      <c r="Y89" s="451"/>
      <c r="Z89" s="392"/>
      <c r="AA89" s="451"/>
      <c r="AB89" s="392"/>
    </row>
    <row r="90" customFormat="false" ht="8.25" hidden="false" customHeight="true" outlineLevel="0" collapsed="false">
      <c r="A90" s="437"/>
      <c r="B90" s="451"/>
      <c r="C90" s="482"/>
      <c r="D90" s="451"/>
      <c r="E90" s="482"/>
      <c r="F90" s="451"/>
      <c r="G90" s="482"/>
      <c r="H90" s="451"/>
      <c r="I90" s="482"/>
      <c r="J90" s="451"/>
      <c r="K90" s="482"/>
      <c r="L90" s="451"/>
      <c r="M90" s="451"/>
      <c r="N90" s="451"/>
      <c r="O90" s="482"/>
      <c r="P90" s="451"/>
      <c r="Q90" s="482"/>
      <c r="R90" s="451"/>
      <c r="S90" s="482"/>
      <c r="T90" s="451"/>
      <c r="U90" s="482"/>
      <c r="V90" s="451"/>
      <c r="W90" s="482"/>
      <c r="X90" s="451"/>
      <c r="Y90" s="451"/>
      <c r="Z90" s="421"/>
      <c r="AA90" s="451"/>
      <c r="AB90" s="421"/>
    </row>
    <row r="91" customFormat="false" ht="11.15" hidden="false" customHeight="true" outlineLevel="0" collapsed="false">
      <c r="A91" s="437" t="s">
        <v>189</v>
      </c>
      <c r="B91" s="420" t="n">
        <v>87</v>
      </c>
      <c r="C91" s="380"/>
      <c r="D91" s="394" t="n">
        <v>12</v>
      </c>
      <c r="E91" s="421"/>
      <c r="F91" s="490" t="n">
        <v>55</v>
      </c>
      <c r="G91" s="471"/>
      <c r="H91" s="490" t="n">
        <v>20</v>
      </c>
      <c r="I91" s="485"/>
      <c r="J91" s="420" t="n">
        <v>49</v>
      </c>
      <c r="K91" s="471"/>
      <c r="L91" s="383" t="n">
        <v>9</v>
      </c>
      <c r="M91" s="471"/>
      <c r="N91" s="490" t="n">
        <v>28</v>
      </c>
      <c r="O91" s="471"/>
      <c r="P91" s="490" t="n">
        <v>12</v>
      </c>
      <c r="Q91" s="485"/>
      <c r="R91" s="490" t="n">
        <v>38</v>
      </c>
      <c r="S91" s="421"/>
      <c r="T91" s="490" t="n">
        <v>3</v>
      </c>
      <c r="U91" s="471"/>
      <c r="V91" s="490" t="n">
        <v>27</v>
      </c>
      <c r="W91" s="471"/>
      <c r="X91" s="394" t="n">
        <v>8</v>
      </c>
      <c r="Y91" s="451"/>
      <c r="Z91" s="392"/>
      <c r="AA91" s="451"/>
      <c r="AB91" s="392"/>
    </row>
    <row r="92" customFormat="false" ht="11.15" hidden="false" customHeight="true" outlineLevel="0" collapsed="false">
      <c r="A92" s="437"/>
      <c r="B92" s="411"/>
      <c r="C92" s="491"/>
      <c r="D92" s="411"/>
      <c r="E92" s="492"/>
      <c r="F92" s="411"/>
      <c r="G92" s="493"/>
      <c r="H92" s="411"/>
      <c r="I92" s="494"/>
      <c r="J92" s="495"/>
      <c r="K92" s="493"/>
      <c r="L92" s="495"/>
      <c r="M92" s="493"/>
      <c r="N92" s="411"/>
      <c r="O92" s="493"/>
      <c r="P92" s="411"/>
      <c r="Q92" s="494"/>
      <c r="R92" s="411"/>
      <c r="S92" s="492"/>
      <c r="T92" s="411"/>
      <c r="U92" s="493"/>
      <c r="V92" s="411"/>
      <c r="W92" s="493"/>
      <c r="X92" s="411"/>
    </row>
    <row r="93" customFormat="false" ht="23.25" hidden="false" customHeight="true" outlineLevel="0" collapsed="false">
      <c r="A93" s="496" t="s">
        <v>503</v>
      </c>
      <c r="B93" s="496"/>
      <c r="C93" s="496"/>
      <c r="D93" s="496"/>
      <c r="E93" s="496"/>
      <c r="F93" s="496"/>
      <c r="G93" s="496"/>
      <c r="H93" s="496"/>
      <c r="I93" s="496"/>
      <c r="J93" s="496"/>
      <c r="K93" s="496"/>
      <c r="L93" s="496"/>
      <c r="M93" s="496"/>
      <c r="N93" s="496"/>
      <c r="O93" s="496"/>
      <c r="P93" s="496"/>
      <c r="Q93" s="496"/>
      <c r="R93" s="496"/>
      <c r="S93" s="496"/>
      <c r="T93" s="496"/>
      <c r="U93" s="496"/>
      <c r="V93" s="496"/>
      <c r="W93" s="496"/>
      <c r="X93" s="496"/>
      <c r="Y93" s="450"/>
    </row>
    <row r="94" customFormat="false" ht="15" hidden="false" customHeight="true" outlineLevel="0" collapsed="false">
      <c r="A94" s="130" t="s">
        <v>414</v>
      </c>
      <c r="B94" s="130"/>
      <c r="C94" s="130"/>
      <c r="D94" s="130"/>
      <c r="E94" s="130"/>
      <c r="F94" s="130"/>
      <c r="G94" s="130"/>
      <c r="H94" s="130"/>
      <c r="I94" s="130"/>
      <c r="J94" s="130"/>
      <c r="K94" s="497"/>
      <c r="L94" s="497"/>
      <c r="M94" s="497"/>
      <c r="N94" s="497"/>
      <c r="O94" s="497"/>
      <c r="P94" s="497"/>
      <c r="Q94" s="497"/>
      <c r="R94" s="497"/>
      <c r="S94" s="497"/>
      <c r="T94" s="497"/>
      <c r="U94" s="497"/>
      <c r="V94" s="497"/>
      <c r="W94" s="497"/>
      <c r="X94" s="497"/>
      <c r="Y94" s="450"/>
    </row>
    <row r="95" customFormat="false" ht="12" hidden="false" customHeight="true" outlineLevel="0" collapsed="false">
      <c r="A95" s="498"/>
    </row>
    <row r="96" customFormat="false" ht="12" hidden="false" customHeight="true" outlineLevel="0" collapsed="false">
      <c r="A96" s="290"/>
      <c r="B96" s="162"/>
      <c r="C96" s="162"/>
      <c r="D96" s="162"/>
      <c r="E96" s="162"/>
      <c r="F96" s="162"/>
      <c r="G96" s="162"/>
      <c r="H96" s="162"/>
      <c r="I96" s="162"/>
      <c r="J96" s="499"/>
    </row>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sheetData>
  <mergeCells count="6">
    <mergeCell ref="N2:X5"/>
    <mergeCell ref="B9:H9"/>
    <mergeCell ref="J9:P9"/>
    <mergeCell ref="R9:X9"/>
    <mergeCell ref="A93:X93"/>
    <mergeCell ref="A94:J94"/>
  </mergeCells>
  <printOptions headings="false" gridLines="false" gridLinesSet="true" horizontalCentered="false" verticalCentered="false"/>
  <pageMargins left="0.433333333333333"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625" defaultRowHeight="12.5" zeroHeight="false" outlineLevelRow="0" outlineLevelCol="0"/>
  <cols>
    <col collapsed="false" customWidth="true" hidden="false" outlineLevel="0" max="1" min="1" style="314" width="21.44"/>
    <col collapsed="false" customWidth="true" hidden="false" outlineLevel="0" max="2" min="2" style="314" width="0.08"/>
    <col collapsed="false" customWidth="true" hidden="false" outlineLevel="0" max="3" min="3" style="314" width="12.35"/>
    <col collapsed="false" customWidth="true" hidden="false" outlineLevel="0" max="4" min="4" style="314" width="0.62"/>
    <col collapsed="false" customWidth="true" hidden="false" outlineLevel="0" max="5" min="5" style="314" width="13.17"/>
    <col collapsed="false" customWidth="true" hidden="false" outlineLevel="0" max="6" min="6" style="314" width="1.99"/>
    <col collapsed="false" customWidth="true" hidden="false" outlineLevel="0" max="7" min="7" style="314" width="7.35"/>
    <col collapsed="false" customWidth="true" hidden="false" outlineLevel="0" max="8" min="8" style="314" width="0.62"/>
    <col collapsed="false" customWidth="true" hidden="false" outlineLevel="0" max="9" min="9" style="314" width="13.35"/>
    <col collapsed="false" customWidth="true" hidden="false" outlineLevel="0" max="10" min="10" style="314" width="2.08"/>
    <col collapsed="false" customWidth="true" hidden="false" outlineLevel="0" max="11" min="11" style="314" width="6.99"/>
    <col collapsed="false" customWidth="true" hidden="false" outlineLevel="0" max="12" min="12" style="314" width="0.44"/>
    <col collapsed="false" customWidth="true" hidden="false" outlineLevel="0" max="13" min="13" style="314" width="11.53"/>
    <col collapsed="false" customWidth="true" hidden="false" outlineLevel="0" max="14" min="14" style="314" width="0.53"/>
    <col collapsed="false" customWidth="true" hidden="false" outlineLevel="0" max="15" min="15" style="314" width="6.99"/>
    <col collapsed="false" customWidth="true" hidden="false" outlineLevel="0" max="16" min="16" style="314" width="0.44"/>
    <col collapsed="false" customWidth="true" hidden="false" outlineLevel="0" max="17" min="17" style="314" width="11.08"/>
    <col collapsed="false" customWidth="true" hidden="false" outlineLevel="0" max="18" min="18" style="314" width="0.53"/>
    <col collapsed="false" customWidth="true" hidden="false" outlineLevel="0" max="19" min="19" style="314" width="6.44"/>
    <col collapsed="false" customWidth="true" hidden="false" outlineLevel="0" max="20" min="20" style="314" width="0.62"/>
    <col collapsed="false" customWidth="true" hidden="false" outlineLevel="0" max="21" min="21" style="314" width="10.08"/>
    <col collapsed="false" customWidth="true" hidden="false" outlineLevel="0" max="22" min="22" style="314" width="4.08"/>
    <col collapsed="false" customWidth="true" hidden="false" outlineLevel="0" max="23" min="23" style="314" width="10.72"/>
    <col collapsed="false" customWidth="true" hidden="false" outlineLevel="0" max="24" min="24" style="314" width="2.44"/>
    <col collapsed="false" customWidth="true" hidden="false" outlineLevel="0" max="25" min="25" style="314" width="10.9"/>
    <col collapsed="false" customWidth="true" hidden="false" outlineLevel="0" max="26" min="26" style="314" width="1.26"/>
    <col collapsed="false" customWidth="true" hidden="false" outlineLevel="0" max="27" min="27" style="314" width="6.17"/>
    <col collapsed="false" customWidth="true" hidden="false" outlineLevel="0" max="28" min="28" style="314" width="2.26"/>
    <col collapsed="false" customWidth="true" hidden="false" outlineLevel="0" max="29" min="29" style="314" width="9.9"/>
    <col collapsed="false" customWidth="true" hidden="false" outlineLevel="0" max="30" min="30" style="314" width="1.72"/>
    <col collapsed="false" customWidth="false" hidden="false" outlineLevel="0" max="31" min="31" style="314" width="9.62"/>
    <col collapsed="false" customWidth="true" hidden="false" outlineLevel="0" max="32" min="32" style="314" width="1.9"/>
    <col collapsed="false" customWidth="true" hidden="false" outlineLevel="0" max="33" min="33" style="314" width="10.9"/>
    <col collapsed="false" customWidth="true" hidden="false" outlineLevel="0" max="34" min="34" style="314" width="1.53"/>
    <col collapsed="false" customWidth="false" hidden="false" outlineLevel="0" max="35" min="35" style="314" width="9.62"/>
    <col collapsed="false" customWidth="true" hidden="false" outlineLevel="0" max="36" min="36" style="314" width="2.26"/>
    <col collapsed="false" customWidth="true" hidden="false" outlineLevel="0" max="37" min="37" style="314" width="9.9"/>
    <col collapsed="false" customWidth="true" hidden="false" outlineLevel="0" max="38" min="38" style="314" width="1.26"/>
    <col collapsed="false" customWidth="false" hidden="false" outlineLevel="0" max="39" min="39" style="314" width="9.62"/>
    <col collapsed="false" customWidth="true" hidden="false" outlineLevel="0" max="40" min="40" style="314" width="2.08"/>
    <col collapsed="false" customWidth="false" hidden="false" outlineLevel="0" max="257" min="41" style="314" width="9.62"/>
  </cols>
  <sheetData>
    <row r="1" customFormat="false" ht="15" hidden="false" customHeight="true" outlineLevel="0" collapsed="false">
      <c r="A1" s="7" t="s">
        <v>26</v>
      </c>
      <c r="B1" s="500"/>
      <c r="C1" s="500"/>
      <c r="D1" s="500"/>
      <c r="E1" s="501"/>
      <c r="F1" s="12"/>
      <c r="G1" s="12"/>
      <c r="H1" s="12"/>
      <c r="I1" s="325"/>
      <c r="J1" s="8"/>
      <c r="K1" s="325"/>
      <c r="L1" s="325"/>
      <c r="M1" s="9" t="s">
        <v>504</v>
      </c>
      <c r="N1" s="325"/>
      <c r="O1" s="502"/>
      <c r="P1" s="502"/>
      <c r="Q1" s="502"/>
      <c r="R1" s="502"/>
      <c r="S1" s="503"/>
      <c r="T1" s="503"/>
      <c r="U1" s="503"/>
    </row>
    <row r="2" customFormat="false" ht="8.25" hidden="false" customHeight="true" outlineLevel="0" collapsed="false">
      <c r="A2" s="12"/>
      <c r="B2" s="12"/>
      <c r="C2" s="12"/>
      <c r="D2" s="12"/>
      <c r="E2" s="12"/>
      <c r="F2" s="12"/>
      <c r="G2" s="12"/>
      <c r="H2" s="12"/>
      <c r="I2" s="504"/>
      <c r="J2" s="504"/>
      <c r="K2" s="504"/>
      <c r="L2" s="504"/>
      <c r="M2" s="13" t="s">
        <v>505</v>
      </c>
      <c r="N2" s="13"/>
      <c r="O2" s="13"/>
      <c r="P2" s="13"/>
      <c r="Q2" s="13"/>
      <c r="R2" s="13"/>
      <c r="S2" s="13"/>
      <c r="T2" s="13"/>
      <c r="U2" s="13"/>
      <c r="W2" s="149"/>
      <c r="X2" s="149"/>
    </row>
    <row r="3" customFormat="false" ht="20.15" hidden="false" customHeight="true" outlineLevel="0" collapsed="false">
      <c r="A3" s="505"/>
      <c r="B3" s="12"/>
      <c r="C3" s="12"/>
      <c r="D3" s="12"/>
      <c r="E3" s="12"/>
      <c r="F3" s="12"/>
      <c r="G3" s="12"/>
      <c r="H3" s="12"/>
      <c r="I3" s="504"/>
      <c r="J3" s="504"/>
      <c r="K3" s="504"/>
      <c r="L3" s="504"/>
      <c r="M3" s="13"/>
      <c r="N3" s="13"/>
      <c r="O3" s="13"/>
      <c r="P3" s="13"/>
      <c r="Q3" s="13"/>
      <c r="R3" s="13"/>
      <c r="S3" s="13"/>
      <c r="T3" s="13"/>
      <c r="U3" s="13"/>
      <c r="W3" s="149"/>
      <c r="X3" s="149"/>
    </row>
    <row r="4" customFormat="false" ht="40.5" hidden="false" customHeight="true" outlineLevel="0" collapsed="false">
      <c r="A4" s="39"/>
      <c r="B4" s="12"/>
      <c r="C4" s="12"/>
      <c r="D4" s="12"/>
      <c r="E4" s="12"/>
      <c r="F4" s="12"/>
      <c r="G4" s="12"/>
      <c r="H4" s="12"/>
      <c r="I4" s="504"/>
      <c r="J4" s="504"/>
      <c r="K4" s="504"/>
      <c r="L4" s="504"/>
      <c r="M4" s="13"/>
      <c r="N4" s="13"/>
      <c r="O4" s="13"/>
      <c r="P4" s="13"/>
      <c r="Q4" s="13"/>
      <c r="R4" s="13"/>
      <c r="S4" s="13"/>
      <c r="T4" s="13"/>
      <c r="U4" s="13"/>
      <c r="W4" s="149"/>
      <c r="X4" s="149"/>
    </row>
    <row r="5" customFormat="false" ht="2.25" hidden="false" customHeight="true" outlineLevel="0" collapsed="false">
      <c r="A5" s="12"/>
      <c r="B5" s="12"/>
      <c r="C5" s="12"/>
      <c r="D5" s="12"/>
      <c r="E5" s="65"/>
      <c r="F5" s="12"/>
      <c r="G5" s="12"/>
      <c r="H5" s="12"/>
      <c r="I5" s="506"/>
      <c r="J5" s="506"/>
      <c r="K5" s="506"/>
      <c r="L5" s="506"/>
      <c r="M5" s="506"/>
      <c r="N5" s="506"/>
      <c r="O5" s="506"/>
      <c r="P5" s="506"/>
      <c r="Q5" s="506"/>
      <c r="R5" s="506"/>
      <c r="S5" s="325"/>
      <c r="T5" s="325"/>
      <c r="U5" s="325"/>
    </row>
    <row r="6" customFormat="false" ht="11" hidden="false" customHeight="true" outlineLevel="0" collapsed="false">
      <c r="A6" s="507"/>
      <c r="B6" s="508"/>
      <c r="C6" s="8" t="s">
        <v>64</v>
      </c>
      <c r="D6" s="508"/>
      <c r="E6" s="325"/>
      <c r="F6" s="509"/>
      <c r="G6" s="509"/>
      <c r="H6" s="509"/>
      <c r="I6" s="509"/>
      <c r="J6" s="509"/>
      <c r="K6" s="509"/>
      <c r="L6" s="509"/>
      <c r="M6" s="509"/>
      <c r="N6" s="509"/>
      <c r="O6" s="509"/>
      <c r="P6" s="509"/>
      <c r="Q6" s="509"/>
      <c r="R6" s="509"/>
      <c r="S6" s="325"/>
      <c r="T6" s="325"/>
      <c r="U6" s="325"/>
    </row>
    <row r="7" customFormat="false" ht="15.75" hidden="false" customHeight="true" outlineLevel="0" collapsed="false">
      <c r="A7" s="507"/>
      <c r="B7" s="510"/>
      <c r="C7" s="511" t="s">
        <v>417</v>
      </c>
      <c r="D7" s="511"/>
      <c r="E7" s="511"/>
      <c r="F7" s="325"/>
      <c r="G7" s="325"/>
      <c r="H7" s="512"/>
      <c r="I7" s="512"/>
      <c r="J7" s="512"/>
      <c r="K7" s="512"/>
      <c r="L7" s="512"/>
      <c r="M7" s="512"/>
      <c r="N7" s="512"/>
      <c r="O7" s="512"/>
      <c r="P7" s="512"/>
      <c r="Q7" s="512"/>
      <c r="R7" s="512"/>
      <c r="S7" s="304"/>
      <c r="T7" s="513"/>
      <c r="U7" s="513"/>
      <c r="V7" s="348"/>
    </row>
    <row r="8" customFormat="false" ht="16.5" hidden="false" customHeight="true" outlineLevel="0" collapsed="false">
      <c r="A8" s="507"/>
      <c r="B8" s="514"/>
      <c r="C8" s="515" t="s">
        <v>506</v>
      </c>
      <c r="D8" s="514"/>
      <c r="E8" s="516" t="s">
        <v>507</v>
      </c>
      <c r="F8" s="516"/>
      <c r="G8" s="516"/>
      <c r="H8" s="516"/>
      <c r="I8" s="516"/>
      <c r="J8" s="516"/>
      <c r="K8" s="516"/>
      <c r="L8" s="516"/>
      <c r="M8" s="516"/>
      <c r="N8" s="516"/>
      <c r="O8" s="516"/>
      <c r="P8" s="516"/>
      <c r="Q8" s="516"/>
      <c r="R8" s="517"/>
      <c r="S8" s="518" t="s">
        <v>508</v>
      </c>
      <c r="T8" s="518"/>
      <c r="U8" s="518"/>
      <c r="V8" s="348"/>
    </row>
    <row r="9" customFormat="false" ht="39.75" hidden="false" customHeight="true" outlineLevel="0" collapsed="false">
      <c r="A9" s="507"/>
      <c r="B9" s="514"/>
      <c r="C9" s="515"/>
      <c r="D9" s="514"/>
      <c r="E9" s="519" t="s">
        <v>509</v>
      </c>
      <c r="F9" s="76"/>
      <c r="G9" s="520" t="s">
        <v>510</v>
      </c>
      <c r="H9" s="520"/>
      <c r="I9" s="520"/>
      <c r="J9" s="76"/>
      <c r="K9" s="521" t="s">
        <v>511</v>
      </c>
      <c r="L9" s="521"/>
      <c r="M9" s="521"/>
      <c r="N9" s="522"/>
      <c r="O9" s="521" t="s">
        <v>512</v>
      </c>
      <c r="P9" s="521"/>
      <c r="Q9" s="521"/>
      <c r="R9" s="522"/>
      <c r="S9" s="518"/>
      <c r="T9" s="518"/>
      <c r="U9" s="518"/>
      <c r="V9" s="348"/>
    </row>
    <row r="10" customFormat="false" ht="50" hidden="false" customHeight="true" outlineLevel="0" collapsed="false">
      <c r="A10" s="507"/>
      <c r="B10" s="75"/>
      <c r="C10" s="515"/>
      <c r="D10" s="75"/>
      <c r="E10" s="519"/>
      <c r="F10" s="76"/>
      <c r="G10" s="523" t="s">
        <v>513</v>
      </c>
      <c r="H10" s="524"/>
      <c r="I10" s="525" t="s">
        <v>422</v>
      </c>
      <c r="J10" s="76"/>
      <c r="K10" s="523" t="s">
        <v>514</v>
      </c>
      <c r="L10" s="524"/>
      <c r="M10" s="525" t="s">
        <v>422</v>
      </c>
      <c r="N10" s="526"/>
      <c r="O10" s="523" t="s">
        <v>515</v>
      </c>
      <c r="P10" s="527"/>
      <c r="Q10" s="525" t="s">
        <v>516</v>
      </c>
      <c r="R10" s="528"/>
      <c r="S10" s="523" t="s">
        <v>517</v>
      </c>
      <c r="T10" s="82"/>
      <c r="U10" s="525" t="s">
        <v>516</v>
      </c>
      <c r="V10" s="348"/>
    </row>
    <row r="11" customFormat="false" ht="3.75" hidden="false" customHeight="true" outlineLevel="0" collapsed="false">
      <c r="A11" s="509"/>
      <c r="B11" s="75"/>
      <c r="C11" s="186"/>
      <c r="D11" s="186"/>
      <c r="E11" s="186"/>
      <c r="F11" s="186"/>
      <c r="G11" s="186"/>
      <c r="H11" s="186"/>
      <c r="I11" s="186"/>
      <c r="J11" s="186"/>
      <c r="K11" s="186"/>
      <c r="L11" s="186"/>
      <c r="M11" s="186"/>
      <c r="N11" s="186"/>
      <c r="O11" s="186"/>
      <c r="P11" s="186"/>
      <c r="Q11" s="186"/>
      <c r="R11" s="186"/>
      <c r="S11" s="186"/>
      <c r="T11" s="186"/>
      <c r="U11" s="186"/>
    </row>
    <row r="12" customFormat="false" ht="11.25" hidden="false" customHeight="true" outlineLevel="0" collapsed="false">
      <c r="A12" s="529" t="s">
        <v>30</v>
      </c>
      <c r="B12" s="75"/>
      <c r="C12" s="530" t="n">
        <v>460398460</v>
      </c>
      <c r="D12" s="531"/>
      <c r="E12" s="109" t="n">
        <v>451160354.47</v>
      </c>
      <c r="F12" s="532"/>
      <c r="G12" s="533" t="n">
        <v>1559</v>
      </c>
      <c r="H12" s="532"/>
      <c r="I12" s="109" t="n">
        <v>16561483.9</v>
      </c>
      <c r="J12" s="532"/>
      <c r="K12" s="533" t="n">
        <v>87304</v>
      </c>
      <c r="L12" s="532"/>
      <c r="M12" s="109" t="n">
        <v>413684530.98</v>
      </c>
      <c r="N12" s="533" t="n">
        <v>0</v>
      </c>
      <c r="O12" s="533" t="n">
        <v>21245</v>
      </c>
      <c r="P12" s="533"/>
      <c r="Q12" s="109" t="n">
        <v>20914339.59</v>
      </c>
      <c r="R12" s="533"/>
      <c r="S12" s="533" t="n">
        <v>1759</v>
      </c>
      <c r="T12" s="534"/>
      <c r="U12" s="109" t="n">
        <v>8803069.72</v>
      </c>
      <c r="V12" s="535"/>
    </row>
    <row r="13" customFormat="false" ht="12.75" hidden="false" customHeight="true" outlineLevel="0" collapsed="false">
      <c r="A13" s="302"/>
      <c r="B13" s="124"/>
      <c r="C13" s="112"/>
      <c r="D13" s="532"/>
      <c r="E13" s="112"/>
      <c r="F13" s="112"/>
      <c r="G13" s="112"/>
      <c r="H13" s="112"/>
      <c r="I13" s="112"/>
      <c r="J13" s="112"/>
      <c r="K13" s="112"/>
      <c r="L13" s="112"/>
      <c r="M13" s="112"/>
      <c r="N13" s="112"/>
      <c r="O13" s="112"/>
      <c r="P13" s="112"/>
      <c r="Q13" s="112"/>
      <c r="R13" s="112"/>
      <c r="S13" s="112"/>
      <c r="T13" s="112"/>
      <c r="U13" s="112"/>
      <c r="V13" s="348"/>
      <c r="W13" s="72"/>
      <c r="X13" s="72"/>
    </row>
    <row r="14" customFormat="false" ht="9.9" hidden="false" customHeight="true" outlineLevel="0" collapsed="false">
      <c r="A14" s="536" t="s">
        <v>518</v>
      </c>
      <c r="B14" s="528"/>
      <c r="C14" s="109" t="n">
        <v>64392480.75</v>
      </c>
      <c r="D14" s="533"/>
      <c r="E14" s="109" t="n">
        <v>64285585.05</v>
      </c>
      <c r="F14" s="537"/>
      <c r="G14" s="538" t="n">
        <v>824</v>
      </c>
      <c r="H14" s="533"/>
      <c r="I14" s="109" t="n">
        <v>8953973.12</v>
      </c>
      <c r="J14" s="537"/>
      <c r="K14" s="538" t="n">
        <v>14913</v>
      </c>
      <c r="L14" s="533"/>
      <c r="M14" s="109" t="n">
        <v>54319279.59</v>
      </c>
      <c r="N14" s="533" t="n">
        <v>0</v>
      </c>
      <c r="O14" s="538" t="n">
        <v>1011</v>
      </c>
      <c r="P14" s="533"/>
      <c r="Q14" s="109" t="n">
        <v>1012332.34</v>
      </c>
      <c r="R14" s="539"/>
      <c r="S14" s="538" t="n">
        <v>46</v>
      </c>
      <c r="T14" s="534"/>
      <c r="U14" s="109" t="n">
        <v>106895.7</v>
      </c>
      <c r="X14" s="44"/>
    </row>
    <row r="15" customFormat="false" ht="9.9" hidden="false" customHeight="true" outlineLevel="0" collapsed="false">
      <c r="A15" s="540" t="s">
        <v>73</v>
      </c>
      <c r="B15" s="541"/>
      <c r="C15" s="112" t="n">
        <v>4144108.62</v>
      </c>
      <c r="D15" s="533"/>
      <c r="E15" s="112" t="n">
        <v>4139358.62</v>
      </c>
      <c r="F15" s="542"/>
      <c r="G15" s="543" t="n">
        <v>46</v>
      </c>
      <c r="H15" s="543"/>
      <c r="I15" s="544" t="n">
        <v>496189.28</v>
      </c>
      <c r="J15" s="542"/>
      <c r="K15" s="543" t="n">
        <v>910</v>
      </c>
      <c r="L15" s="543"/>
      <c r="M15" s="544" t="n">
        <v>3582214.1</v>
      </c>
      <c r="N15" s="543" t="n">
        <v>0</v>
      </c>
      <c r="O15" s="543" t="n">
        <v>41</v>
      </c>
      <c r="P15" s="533"/>
      <c r="Q15" s="544" t="n">
        <v>60955.24</v>
      </c>
      <c r="R15" s="545"/>
      <c r="S15" s="546" t="n">
        <v>1</v>
      </c>
      <c r="T15" s="547"/>
      <c r="U15" s="112" t="n">
        <v>4750</v>
      </c>
    </row>
    <row r="16" customFormat="false" ht="9.9" hidden="false" customHeight="true" outlineLevel="0" collapsed="false">
      <c r="A16" s="540" t="s">
        <v>75</v>
      </c>
      <c r="B16" s="541"/>
      <c r="C16" s="112" t="n">
        <v>7006648.56</v>
      </c>
      <c r="D16" s="533"/>
      <c r="E16" s="112" t="n">
        <v>6987247.31</v>
      </c>
      <c r="F16" s="542"/>
      <c r="G16" s="543" t="n">
        <v>133</v>
      </c>
      <c r="H16" s="543"/>
      <c r="I16" s="544" t="n">
        <v>1377189.06</v>
      </c>
      <c r="J16" s="542"/>
      <c r="K16" s="543" t="n">
        <v>1521</v>
      </c>
      <c r="L16" s="543"/>
      <c r="M16" s="544" t="n">
        <v>5486458.25</v>
      </c>
      <c r="N16" s="543" t="n">
        <v>0</v>
      </c>
      <c r="O16" s="543" t="n">
        <v>140</v>
      </c>
      <c r="P16" s="533"/>
      <c r="Q16" s="544" t="n">
        <v>123600</v>
      </c>
      <c r="R16" s="545"/>
      <c r="S16" s="546" t="n">
        <v>5</v>
      </c>
      <c r="T16" s="547"/>
      <c r="U16" s="112" t="n">
        <v>19401.25</v>
      </c>
    </row>
    <row r="17" customFormat="false" ht="9.9" hidden="false" customHeight="true" outlineLevel="0" collapsed="false">
      <c r="A17" s="540" t="s">
        <v>77</v>
      </c>
      <c r="B17" s="541"/>
      <c r="C17" s="112" t="n">
        <v>7805465.35</v>
      </c>
      <c r="D17" s="533"/>
      <c r="E17" s="112" t="n">
        <v>7800715.35</v>
      </c>
      <c r="F17" s="542"/>
      <c r="G17" s="543" t="n">
        <v>73</v>
      </c>
      <c r="H17" s="543"/>
      <c r="I17" s="544" t="n">
        <v>774026.78</v>
      </c>
      <c r="J17" s="542"/>
      <c r="K17" s="543" t="n">
        <v>1558</v>
      </c>
      <c r="L17" s="543"/>
      <c r="M17" s="544" t="n">
        <v>6783111.78</v>
      </c>
      <c r="N17" s="543" t="n">
        <v>0</v>
      </c>
      <c r="O17" s="543" t="n">
        <v>201</v>
      </c>
      <c r="P17" s="533"/>
      <c r="Q17" s="544" t="n">
        <v>243576.79</v>
      </c>
      <c r="R17" s="545"/>
      <c r="S17" s="546" t="n">
        <v>1</v>
      </c>
      <c r="T17" s="547"/>
      <c r="U17" s="112" t="n">
        <v>4750</v>
      </c>
    </row>
    <row r="18" customFormat="false" ht="9.9" hidden="false" customHeight="true" outlineLevel="0" collapsed="false">
      <c r="A18" s="540" t="s">
        <v>79</v>
      </c>
      <c r="B18" s="541"/>
      <c r="C18" s="112" t="n">
        <v>4237453.49</v>
      </c>
      <c r="D18" s="533"/>
      <c r="E18" s="112" t="n">
        <v>4227306.24</v>
      </c>
      <c r="F18" s="542"/>
      <c r="G18" s="543" t="n">
        <v>42</v>
      </c>
      <c r="H18" s="543"/>
      <c r="I18" s="544" t="n">
        <v>469867.92</v>
      </c>
      <c r="J18" s="542"/>
      <c r="K18" s="543" t="n">
        <v>1129</v>
      </c>
      <c r="L18" s="543"/>
      <c r="M18" s="544" t="n">
        <v>3697245.23</v>
      </c>
      <c r="N18" s="543" t="n">
        <v>0</v>
      </c>
      <c r="O18" s="543" t="n">
        <v>117</v>
      </c>
      <c r="P18" s="533"/>
      <c r="Q18" s="544" t="n">
        <v>60193.09</v>
      </c>
      <c r="R18" s="545"/>
      <c r="S18" s="546" t="n">
        <v>3</v>
      </c>
      <c r="T18" s="547"/>
      <c r="U18" s="112" t="n">
        <v>10147.25</v>
      </c>
      <c r="X18" s="41"/>
    </row>
    <row r="19" customFormat="false" ht="9.9" hidden="false" customHeight="true" outlineLevel="0" collapsed="false">
      <c r="A19" s="540" t="s">
        <v>81</v>
      </c>
      <c r="B19" s="541"/>
      <c r="C19" s="112" t="n">
        <v>2561244.3</v>
      </c>
      <c r="D19" s="533"/>
      <c r="E19" s="112" t="n">
        <v>2547179.1</v>
      </c>
      <c r="F19" s="542"/>
      <c r="G19" s="543" t="n">
        <v>40</v>
      </c>
      <c r="H19" s="543"/>
      <c r="I19" s="544" t="n">
        <v>432556.3</v>
      </c>
      <c r="J19" s="542"/>
      <c r="K19" s="543" t="n">
        <v>636</v>
      </c>
      <c r="L19" s="543"/>
      <c r="M19" s="544" t="n">
        <v>2090488.1</v>
      </c>
      <c r="N19" s="543" t="n">
        <v>0</v>
      </c>
      <c r="O19" s="543" t="n">
        <v>24</v>
      </c>
      <c r="P19" s="533"/>
      <c r="Q19" s="544" t="n">
        <v>24134.7</v>
      </c>
      <c r="R19" s="545"/>
      <c r="S19" s="546" t="n">
        <v>4</v>
      </c>
      <c r="T19" s="547"/>
      <c r="U19" s="112" t="n">
        <v>14065.2</v>
      </c>
      <c r="X19" s="548"/>
    </row>
    <row r="20" customFormat="false" ht="9.9" hidden="false" customHeight="true" outlineLevel="0" collapsed="false">
      <c r="A20" s="540" t="s">
        <v>83</v>
      </c>
      <c r="B20" s="541"/>
      <c r="C20" s="112" t="n">
        <v>8461967.8</v>
      </c>
      <c r="D20" s="533"/>
      <c r="E20" s="112" t="n">
        <v>8452467.8</v>
      </c>
      <c r="F20" s="542"/>
      <c r="G20" s="543" t="n">
        <v>103</v>
      </c>
      <c r="H20" s="543"/>
      <c r="I20" s="544" t="n">
        <v>1208960.55</v>
      </c>
      <c r="J20" s="542"/>
      <c r="K20" s="543" t="n">
        <v>1988</v>
      </c>
      <c r="L20" s="543"/>
      <c r="M20" s="544" t="n">
        <v>7228878.45</v>
      </c>
      <c r="N20" s="543" t="n">
        <v>0</v>
      </c>
      <c r="O20" s="543" t="n">
        <v>14</v>
      </c>
      <c r="P20" s="533"/>
      <c r="Q20" s="544" t="n">
        <v>14628.8</v>
      </c>
      <c r="R20" s="545"/>
      <c r="S20" s="123" t="n">
        <v>2</v>
      </c>
      <c r="T20" s="547"/>
      <c r="U20" s="123" t="n">
        <v>9500</v>
      </c>
    </row>
    <row r="21" customFormat="false" ht="9.9" hidden="false" customHeight="true" outlineLevel="0" collapsed="false">
      <c r="A21" s="540" t="s">
        <v>85</v>
      </c>
      <c r="B21" s="541"/>
      <c r="C21" s="112" t="n">
        <v>11322294.86</v>
      </c>
      <c r="D21" s="533"/>
      <c r="E21" s="112" t="n">
        <v>11298544.86</v>
      </c>
      <c r="F21" s="542"/>
      <c r="G21" s="543" t="n">
        <v>116</v>
      </c>
      <c r="H21" s="543"/>
      <c r="I21" s="544" t="n">
        <v>1174758.8</v>
      </c>
      <c r="J21" s="542"/>
      <c r="K21" s="543" t="n">
        <v>2784</v>
      </c>
      <c r="L21" s="543"/>
      <c r="M21" s="544" t="n">
        <v>9926744.98</v>
      </c>
      <c r="N21" s="543" t="n">
        <v>0</v>
      </c>
      <c r="O21" s="543" t="n">
        <v>187</v>
      </c>
      <c r="P21" s="533"/>
      <c r="Q21" s="544" t="n">
        <v>197041.08</v>
      </c>
      <c r="R21" s="545"/>
      <c r="S21" s="123" t="n">
        <v>5</v>
      </c>
      <c r="T21" s="547"/>
      <c r="U21" s="123" t="n">
        <v>23750</v>
      </c>
      <c r="X21" s="548"/>
    </row>
    <row r="22" customFormat="false" ht="9.9" hidden="false" customHeight="true" outlineLevel="0" collapsed="false">
      <c r="A22" s="540" t="s">
        <v>87</v>
      </c>
      <c r="B22" s="541"/>
      <c r="C22" s="112" t="n">
        <v>18853297.77</v>
      </c>
      <c r="D22" s="533"/>
      <c r="E22" s="112" t="n">
        <v>18832765.77</v>
      </c>
      <c r="F22" s="542"/>
      <c r="G22" s="543" t="n">
        <v>271</v>
      </c>
      <c r="H22" s="543"/>
      <c r="I22" s="544" t="n">
        <v>3020424.43</v>
      </c>
      <c r="J22" s="542"/>
      <c r="K22" s="543" t="n">
        <v>4387</v>
      </c>
      <c r="L22" s="543"/>
      <c r="M22" s="544" t="n">
        <v>15524138.7</v>
      </c>
      <c r="N22" s="543" t="n">
        <v>0</v>
      </c>
      <c r="O22" s="123" t="n">
        <v>287</v>
      </c>
      <c r="P22" s="533"/>
      <c r="Q22" s="544" t="n">
        <v>288202.64</v>
      </c>
      <c r="R22" s="545"/>
      <c r="S22" s="549" t="n">
        <v>25</v>
      </c>
      <c r="T22" s="547"/>
      <c r="U22" s="549" t="n">
        <v>20532</v>
      </c>
      <c r="X22" s="548"/>
    </row>
    <row r="23" customFormat="false" ht="5.25" hidden="false" customHeight="true" outlineLevel="0" collapsed="false">
      <c r="A23" s="540"/>
      <c r="B23" s="75"/>
      <c r="C23" s="112"/>
      <c r="D23" s="532"/>
      <c r="E23" s="112"/>
      <c r="F23" s="532"/>
      <c r="G23" s="532"/>
      <c r="H23" s="109"/>
      <c r="I23" s="109"/>
      <c r="J23" s="532"/>
      <c r="K23" s="533"/>
      <c r="L23" s="532"/>
      <c r="M23" s="550"/>
      <c r="N23" s="112"/>
      <c r="O23" s="112"/>
      <c r="P23" s="112"/>
      <c r="Q23" s="551"/>
      <c r="R23" s="112"/>
      <c r="S23" s="319"/>
      <c r="T23" s="534"/>
      <c r="U23" s="70"/>
      <c r="X23" s="548"/>
    </row>
    <row r="24" customFormat="false" ht="9.9" hidden="false" customHeight="true" outlineLevel="0" collapsed="false">
      <c r="A24" s="536" t="s">
        <v>89</v>
      </c>
      <c r="B24" s="75"/>
      <c r="C24" s="109" t="n">
        <v>19394490.06</v>
      </c>
      <c r="D24" s="532"/>
      <c r="E24" s="109" t="n">
        <v>19164646.76</v>
      </c>
      <c r="F24" s="532"/>
      <c r="G24" s="538" t="n">
        <v>77</v>
      </c>
      <c r="H24" s="532"/>
      <c r="I24" s="550" t="n">
        <v>356362.63</v>
      </c>
      <c r="J24" s="532"/>
      <c r="K24" s="538" t="n">
        <v>3094</v>
      </c>
      <c r="L24" s="532"/>
      <c r="M24" s="550" t="n">
        <v>17760528.16</v>
      </c>
      <c r="N24" s="552" t="n">
        <v>0</v>
      </c>
      <c r="O24" s="538" t="n">
        <v>1003</v>
      </c>
      <c r="P24" s="552"/>
      <c r="Q24" s="550" t="n">
        <v>1047755.97</v>
      </c>
      <c r="R24" s="552"/>
      <c r="S24" s="538" t="n">
        <v>63</v>
      </c>
      <c r="T24" s="534"/>
      <c r="U24" s="550" t="n">
        <v>229843.3</v>
      </c>
      <c r="X24" s="41"/>
    </row>
    <row r="25" customFormat="false" ht="9.9" hidden="false" customHeight="true" outlineLevel="0" collapsed="false">
      <c r="A25" s="540" t="s">
        <v>91</v>
      </c>
      <c r="B25" s="75"/>
      <c r="C25" s="112" t="n">
        <v>2855559.77</v>
      </c>
      <c r="D25" s="532"/>
      <c r="E25" s="112" t="n">
        <v>2824934.77</v>
      </c>
      <c r="F25" s="532"/>
      <c r="G25" s="543" t="n">
        <v>19</v>
      </c>
      <c r="H25" s="532"/>
      <c r="I25" s="544" t="n">
        <v>92984.71</v>
      </c>
      <c r="J25" s="532"/>
      <c r="K25" s="549" t="n">
        <v>414</v>
      </c>
      <c r="L25" s="532"/>
      <c r="M25" s="544" t="n">
        <v>2517315.33</v>
      </c>
      <c r="N25" s="551" t="n">
        <v>0</v>
      </c>
      <c r="O25" s="543" t="n">
        <v>204</v>
      </c>
      <c r="P25" s="552"/>
      <c r="Q25" s="544" t="n">
        <v>214634.73</v>
      </c>
      <c r="R25" s="551"/>
      <c r="S25" s="399" t="n">
        <v>10</v>
      </c>
      <c r="T25" s="534"/>
      <c r="U25" s="70" t="n">
        <v>30625</v>
      </c>
      <c r="X25" s="548"/>
    </row>
    <row r="26" customFormat="false" ht="9.9" hidden="false" customHeight="true" outlineLevel="0" collapsed="false">
      <c r="A26" s="540" t="s">
        <v>93</v>
      </c>
      <c r="B26" s="75"/>
      <c r="C26" s="112" t="n">
        <v>1251793.12</v>
      </c>
      <c r="D26" s="532"/>
      <c r="E26" s="112" t="n">
        <v>1233168.12</v>
      </c>
      <c r="F26" s="532"/>
      <c r="G26" s="543" t="n">
        <v>5</v>
      </c>
      <c r="H26" s="532"/>
      <c r="I26" s="544" t="n">
        <v>25696.34</v>
      </c>
      <c r="J26" s="532"/>
      <c r="K26" s="549" t="n">
        <v>184</v>
      </c>
      <c r="L26" s="532"/>
      <c r="M26" s="544" t="n">
        <v>1145127.44</v>
      </c>
      <c r="N26" s="551" t="n">
        <v>0</v>
      </c>
      <c r="O26" s="543" t="n">
        <v>61</v>
      </c>
      <c r="P26" s="551"/>
      <c r="Q26" s="544" t="n">
        <v>62344.34</v>
      </c>
      <c r="R26" s="551"/>
      <c r="S26" s="319" t="n">
        <v>4</v>
      </c>
      <c r="T26" s="534"/>
      <c r="U26" s="70" t="n">
        <v>18625</v>
      </c>
      <c r="X26" s="548"/>
    </row>
    <row r="27" customFormat="false" ht="9.9" hidden="false" customHeight="true" outlineLevel="0" collapsed="false">
      <c r="A27" s="540" t="s">
        <v>95</v>
      </c>
      <c r="B27" s="75"/>
      <c r="C27" s="112" t="n">
        <v>15287137.17</v>
      </c>
      <c r="D27" s="532"/>
      <c r="E27" s="112" t="n">
        <v>15106543.87</v>
      </c>
      <c r="F27" s="532"/>
      <c r="G27" s="543" t="n">
        <v>53</v>
      </c>
      <c r="H27" s="532"/>
      <c r="I27" s="544" t="n">
        <v>237681.58</v>
      </c>
      <c r="J27" s="532"/>
      <c r="K27" s="549" t="n">
        <v>2496</v>
      </c>
      <c r="L27" s="532"/>
      <c r="M27" s="544" t="n">
        <v>14098085.39</v>
      </c>
      <c r="N27" s="551" t="n">
        <v>0</v>
      </c>
      <c r="O27" s="543" t="n">
        <v>738</v>
      </c>
      <c r="P27" s="551"/>
      <c r="Q27" s="544" t="n">
        <v>770776.9</v>
      </c>
      <c r="R27" s="551"/>
      <c r="S27" s="399" t="n">
        <v>49</v>
      </c>
      <c r="T27" s="534"/>
      <c r="U27" s="70" t="n">
        <v>180593.3</v>
      </c>
      <c r="X27" s="548"/>
    </row>
    <row r="28" customFormat="false" ht="3" hidden="false" customHeight="true" outlineLevel="0" collapsed="false">
      <c r="A28" s="540"/>
      <c r="B28" s="75"/>
      <c r="C28" s="112"/>
      <c r="D28" s="532"/>
      <c r="E28" s="112"/>
      <c r="F28" s="532"/>
      <c r="G28" s="543"/>
      <c r="H28" s="532"/>
      <c r="I28" s="112"/>
      <c r="J28" s="532"/>
      <c r="K28" s="543"/>
      <c r="L28" s="532"/>
      <c r="M28" s="553"/>
      <c r="N28" s="112"/>
      <c r="O28" s="112"/>
      <c r="P28" s="112"/>
      <c r="Q28" s="112"/>
      <c r="R28" s="112"/>
      <c r="S28" s="319"/>
      <c r="T28" s="534"/>
      <c r="U28" s="70"/>
      <c r="X28" s="548"/>
    </row>
    <row r="29" customFormat="false" ht="9.9" hidden="false" customHeight="true" outlineLevel="0" collapsed="false">
      <c r="A29" s="536" t="s">
        <v>97</v>
      </c>
      <c r="B29" s="75"/>
      <c r="C29" s="109" t="n">
        <v>15895808.97</v>
      </c>
      <c r="D29" s="532"/>
      <c r="E29" s="109" t="n">
        <v>15713922.91</v>
      </c>
      <c r="F29" s="532"/>
      <c r="G29" s="123" t="n">
        <v>0</v>
      </c>
      <c r="H29" s="532"/>
      <c r="I29" s="123" t="n">
        <v>0</v>
      </c>
      <c r="J29" s="532"/>
      <c r="K29" s="533" t="n">
        <v>3579</v>
      </c>
      <c r="L29" s="532"/>
      <c r="M29" s="550" t="n">
        <v>15413922.91</v>
      </c>
      <c r="N29" s="552" t="n">
        <v>0</v>
      </c>
      <c r="O29" s="533" t="n">
        <v>313</v>
      </c>
      <c r="P29" s="552"/>
      <c r="Q29" s="550" t="n">
        <v>300000</v>
      </c>
      <c r="R29" s="552"/>
      <c r="S29" s="538" t="n">
        <v>54</v>
      </c>
      <c r="T29" s="534"/>
      <c r="U29" s="550" t="n">
        <v>181886.06</v>
      </c>
      <c r="X29" s="41"/>
    </row>
    <row r="30" customFormat="false" ht="5.25" hidden="false" customHeight="true" outlineLevel="0" collapsed="false">
      <c r="A30" s="540"/>
      <c r="B30" s="75"/>
      <c r="C30" s="112"/>
      <c r="D30" s="532"/>
      <c r="E30" s="112"/>
      <c r="F30" s="532"/>
      <c r="G30" s="554"/>
      <c r="H30" s="532"/>
      <c r="I30" s="112"/>
      <c r="J30" s="532"/>
      <c r="K30" s="554"/>
      <c r="L30" s="532"/>
      <c r="M30" s="553"/>
      <c r="N30" s="551"/>
      <c r="O30" s="551"/>
      <c r="P30" s="551"/>
      <c r="Q30" s="112"/>
      <c r="R30" s="551"/>
      <c r="S30" s="319"/>
      <c r="T30" s="534"/>
      <c r="U30" s="70"/>
      <c r="X30" s="41"/>
    </row>
    <row r="31" customFormat="false" ht="9.9" hidden="false" customHeight="true" outlineLevel="0" collapsed="false">
      <c r="A31" s="536" t="s">
        <v>99</v>
      </c>
      <c r="B31" s="75"/>
      <c r="C31" s="109" t="n">
        <v>8472255.18</v>
      </c>
      <c r="D31" s="532"/>
      <c r="E31" s="109" t="n">
        <v>8240125.51</v>
      </c>
      <c r="F31" s="532"/>
      <c r="G31" s="538" t="n">
        <v>86</v>
      </c>
      <c r="H31" s="532"/>
      <c r="I31" s="550" t="n">
        <v>866975.31</v>
      </c>
      <c r="J31" s="532"/>
      <c r="K31" s="63" t="n">
        <v>1541</v>
      </c>
      <c r="L31" s="532"/>
      <c r="M31" s="109" t="n">
        <v>6992339.76</v>
      </c>
      <c r="N31" s="109" t="n">
        <v>0</v>
      </c>
      <c r="O31" s="533" t="n">
        <v>444</v>
      </c>
      <c r="P31" s="109"/>
      <c r="Q31" s="550" t="n">
        <v>380810.44</v>
      </c>
      <c r="R31" s="109"/>
      <c r="S31" s="123" t="n">
        <v>72</v>
      </c>
      <c r="T31" s="534"/>
      <c r="U31" s="550" t="n">
        <v>232129.67</v>
      </c>
      <c r="X31" s="41"/>
    </row>
    <row r="32" customFormat="false" ht="5.25" hidden="false" customHeight="true" outlineLevel="0" collapsed="false">
      <c r="A32" s="555"/>
      <c r="B32" s="75"/>
      <c r="C32" s="112"/>
      <c r="D32" s="532"/>
      <c r="E32" s="112"/>
      <c r="F32" s="532"/>
      <c r="G32" s="556"/>
      <c r="H32" s="532"/>
      <c r="I32" s="109"/>
      <c r="J32" s="532"/>
      <c r="K32" s="556"/>
      <c r="L32" s="532"/>
      <c r="M32" s="544"/>
      <c r="N32" s="552"/>
      <c r="O32" s="552"/>
      <c r="P32" s="552"/>
      <c r="Q32" s="109"/>
      <c r="R32" s="552"/>
      <c r="S32" s="473"/>
      <c r="T32" s="534"/>
      <c r="U32" s="44"/>
      <c r="X32" s="548"/>
    </row>
    <row r="33" customFormat="false" ht="9.9" hidden="false" customHeight="true" outlineLevel="0" collapsed="false">
      <c r="A33" s="536" t="s">
        <v>486</v>
      </c>
      <c r="B33" s="75"/>
      <c r="C33" s="109" t="n">
        <v>9814890.23</v>
      </c>
      <c r="D33" s="532"/>
      <c r="E33" s="109" t="n">
        <v>9392141.31</v>
      </c>
      <c r="F33" s="532"/>
      <c r="G33" s="123" t="n">
        <v>0</v>
      </c>
      <c r="H33" s="532"/>
      <c r="I33" s="123" t="n">
        <v>0</v>
      </c>
      <c r="J33" s="532"/>
      <c r="K33" s="533" t="n">
        <v>2386</v>
      </c>
      <c r="L33" s="532"/>
      <c r="M33" s="109" t="n">
        <v>9092141.31</v>
      </c>
      <c r="N33" s="551" t="n">
        <v>0</v>
      </c>
      <c r="O33" s="533" t="n">
        <v>393</v>
      </c>
      <c r="P33" s="551"/>
      <c r="Q33" s="109" t="n">
        <v>300000</v>
      </c>
      <c r="R33" s="551"/>
      <c r="S33" s="473" t="n">
        <v>118</v>
      </c>
      <c r="T33" s="534"/>
      <c r="U33" s="44" t="n">
        <v>422748.92</v>
      </c>
      <c r="X33" s="41"/>
    </row>
    <row r="34" customFormat="false" ht="9.9" hidden="false" customHeight="true" outlineLevel="0" collapsed="false">
      <c r="A34" s="540" t="s">
        <v>103</v>
      </c>
      <c r="B34" s="75"/>
      <c r="C34" s="112" t="n">
        <v>6408913.15</v>
      </c>
      <c r="D34" s="532"/>
      <c r="E34" s="112" t="n">
        <v>6196180.91</v>
      </c>
      <c r="F34" s="532"/>
      <c r="G34" s="123" t="n">
        <v>0</v>
      </c>
      <c r="H34" s="546"/>
      <c r="I34" s="123" t="n">
        <v>0</v>
      </c>
      <c r="J34" s="546"/>
      <c r="K34" s="549" t="n">
        <v>1697</v>
      </c>
      <c r="L34" s="532"/>
      <c r="M34" s="544" t="n">
        <v>6063308.02</v>
      </c>
      <c r="N34" s="112" t="n">
        <v>0</v>
      </c>
      <c r="O34" s="543" t="n">
        <v>173</v>
      </c>
      <c r="P34" s="112"/>
      <c r="Q34" s="544" t="n">
        <v>132872.89</v>
      </c>
      <c r="R34" s="112"/>
      <c r="S34" s="319" t="n">
        <v>58</v>
      </c>
      <c r="T34" s="534"/>
      <c r="U34" s="70" t="n">
        <v>212732.24</v>
      </c>
      <c r="X34" s="548"/>
    </row>
    <row r="35" customFormat="false" ht="9.9" hidden="false" customHeight="true" outlineLevel="0" collapsed="false">
      <c r="A35" s="540" t="s">
        <v>105</v>
      </c>
      <c r="B35" s="75"/>
      <c r="C35" s="112" t="n">
        <v>3405977.08</v>
      </c>
      <c r="D35" s="532"/>
      <c r="E35" s="112" t="n">
        <v>3195960.4</v>
      </c>
      <c r="F35" s="532"/>
      <c r="G35" s="123" t="n">
        <v>0</v>
      </c>
      <c r="H35" s="546"/>
      <c r="I35" s="123" t="n">
        <v>0</v>
      </c>
      <c r="J35" s="546"/>
      <c r="K35" s="549" t="n">
        <v>689</v>
      </c>
      <c r="L35" s="532"/>
      <c r="M35" s="544" t="n">
        <v>3028833.29</v>
      </c>
      <c r="N35" s="552" t="n">
        <v>0</v>
      </c>
      <c r="O35" s="543" t="n">
        <v>220</v>
      </c>
      <c r="P35" s="552"/>
      <c r="Q35" s="544" t="n">
        <v>167127.11</v>
      </c>
      <c r="R35" s="552"/>
      <c r="S35" s="319" t="n">
        <v>60</v>
      </c>
      <c r="T35" s="547"/>
      <c r="U35" s="70" t="n">
        <v>210016.68</v>
      </c>
    </row>
    <row r="36" customFormat="false" ht="5.25" hidden="false" customHeight="true" outlineLevel="0" collapsed="false">
      <c r="A36" s="555"/>
      <c r="B36" s="75"/>
      <c r="C36" s="112"/>
      <c r="D36" s="532"/>
      <c r="E36" s="112"/>
      <c r="F36" s="532"/>
      <c r="G36" s="543"/>
      <c r="H36" s="532"/>
      <c r="I36" s="557"/>
      <c r="J36" s="532"/>
      <c r="K36" s="543"/>
      <c r="L36" s="532"/>
      <c r="M36" s="558"/>
      <c r="N36" s="543"/>
      <c r="O36" s="543"/>
      <c r="P36" s="543"/>
      <c r="Q36" s="557"/>
      <c r="R36" s="551"/>
      <c r="S36" s="319"/>
      <c r="T36" s="534"/>
      <c r="U36" s="70"/>
      <c r="X36" s="548"/>
    </row>
    <row r="37" customFormat="false" ht="9.9" hidden="false" customHeight="true" outlineLevel="0" collapsed="false">
      <c r="A37" s="536" t="s">
        <v>107</v>
      </c>
      <c r="B37" s="75"/>
      <c r="C37" s="109" t="n">
        <v>8859249.43</v>
      </c>
      <c r="D37" s="532"/>
      <c r="E37" s="109" t="n">
        <v>8817901.66</v>
      </c>
      <c r="F37" s="532"/>
      <c r="G37" s="538" t="n">
        <v>27</v>
      </c>
      <c r="H37" s="532"/>
      <c r="I37" s="550" t="n">
        <v>307062.49</v>
      </c>
      <c r="J37" s="532"/>
      <c r="K37" s="538" t="n">
        <v>1280</v>
      </c>
      <c r="L37" s="532"/>
      <c r="M37" s="550" t="n">
        <v>8210839.17</v>
      </c>
      <c r="N37" s="533" t="n">
        <v>0</v>
      </c>
      <c r="O37" s="533" t="n">
        <v>475</v>
      </c>
      <c r="P37" s="533"/>
      <c r="Q37" s="550" t="n">
        <v>300000</v>
      </c>
      <c r="R37" s="552"/>
      <c r="S37" s="473" t="n">
        <v>12</v>
      </c>
      <c r="T37" s="534"/>
      <c r="U37" s="44" t="n">
        <v>41347.77</v>
      </c>
      <c r="X37" s="41"/>
    </row>
    <row r="38" customFormat="false" ht="5.25" hidden="false" customHeight="true" outlineLevel="0" collapsed="false">
      <c r="A38" s="540"/>
      <c r="B38" s="75"/>
      <c r="C38" s="112"/>
      <c r="D38" s="532"/>
      <c r="E38" s="112"/>
      <c r="F38" s="532"/>
      <c r="G38" s="543"/>
      <c r="H38" s="532"/>
      <c r="I38" s="112"/>
      <c r="J38" s="532"/>
      <c r="K38" s="543"/>
      <c r="L38" s="532"/>
      <c r="M38" s="553"/>
      <c r="N38" s="112"/>
      <c r="O38" s="112"/>
      <c r="P38" s="112"/>
      <c r="Q38" s="112"/>
      <c r="R38" s="112"/>
      <c r="S38" s="319"/>
      <c r="T38" s="534"/>
      <c r="U38" s="70"/>
    </row>
    <row r="39" customFormat="false" ht="9.9" hidden="false" customHeight="true" outlineLevel="0" collapsed="false">
      <c r="A39" s="536" t="s">
        <v>109</v>
      </c>
      <c r="B39" s="75"/>
      <c r="C39" s="109" t="n">
        <v>21393805.23</v>
      </c>
      <c r="D39" s="532"/>
      <c r="E39" s="109" t="n">
        <v>20366449.23</v>
      </c>
      <c r="F39" s="532"/>
      <c r="G39" s="538" t="n">
        <v>103</v>
      </c>
      <c r="H39" s="559"/>
      <c r="I39" s="550" t="n">
        <v>990596.52</v>
      </c>
      <c r="J39" s="532"/>
      <c r="K39" s="538" t="n">
        <v>4228</v>
      </c>
      <c r="L39" s="532"/>
      <c r="M39" s="550" t="n">
        <v>18856656.58</v>
      </c>
      <c r="N39" s="552" t="n">
        <v>0</v>
      </c>
      <c r="O39" s="560" t="n">
        <v>867</v>
      </c>
      <c r="P39" s="552"/>
      <c r="Q39" s="550" t="n">
        <v>519196.13</v>
      </c>
      <c r="R39" s="552"/>
      <c r="S39" s="473" t="n">
        <v>159</v>
      </c>
      <c r="T39" s="534"/>
      <c r="U39" s="561" t="n">
        <v>1027356</v>
      </c>
      <c r="X39" s="41"/>
    </row>
    <row r="40" customFormat="false" ht="9.9" hidden="false" customHeight="true" outlineLevel="0" collapsed="false">
      <c r="A40" s="540" t="s">
        <v>111</v>
      </c>
      <c r="B40" s="75"/>
      <c r="C40" s="112" t="n">
        <v>6402783</v>
      </c>
      <c r="D40" s="532"/>
      <c r="E40" s="112" t="n">
        <v>6028458</v>
      </c>
      <c r="F40" s="532"/>
      <c r="G40" s="123" t="n">
        <v>49</v>
      </c>
      <c r="H40" s="532"/>
      <c r="I40" s="544" t="n">
        <v>480332.5</v>
      </c>
      <c r="J40" s="532"/>
      <c r="K40" s="543" t="n">
        <v>1220</v>
      </c>
      <c r="L40" s="532"/>
      <c r="M40" s="544" t="n">
        <v>5332325.3</v>
      </c>
      <c r="N40" s="551" t="n">
        <v>0</v>
      </c>
      <c r="O40" s="562" t="n">
        <v>277</v>
      </c>
      <c r="P40" s="552"/>
      <c r="Q40" s="544" t="n">
        <v>215800.2</v>
      </c>
      <c r="R40" s="551"/>
      <c r="S40" s="319" t="n">
        <v>62</v>
      </c>
      <c r="T40" s="534"/>
      <c r="U40" s="563" t="n">
        <v>374325</v>
      </c>
      <c r="X40" s="548"/>
    </row>
    <row r="41" customFormat="false" ht="9.9" hidden="false" customHeight="true" outlineLevel="0" collapsed="false">
      <c r="A41" s="540" t="s">
        <v>113</v>
      </c>
      <c r="B41" s="75"/>
      <c r="C41" s="112" t="n">
        <v>4458436.51</v>
      </c>
      <c r="D41" s="532"/>
      <c r="E41" s="112" t="n">
        <v>4236678.51</v>
      </c>
      <c r="F41" s="532"/>
      <c r="G41" s="123" t="n">
        <v>20</v>
      </c>
      <c r="H41" s="532"/>
      <c r="I41" s="544" t="n">
        <v>169388.84</v>
      </c>
      <c r="J41" s="532"/>
      <c r="K41" s="543" t="n">
        <v>862</v>
      </c>
      <c r="L41" s="532"/>
      <c r="M41" s="544" t="n">
        <v>4001827.33</v>
      </c>
      <c r="N41" s="112" t="n">
        <v>0</v>
      </c>
      <c r="O41" s="562" t="n">
        <v>104</v>
      </c>
      <c r="P41" s="552"/>
      <c r="Q41" s="544" t="n">
        <v>65462.34</v>
      </c>
      <c r="R41" s="112"/>
      <c r="S41" s="319" t="n">
        <v>34</v>
      </c>
      <c r="T41" s="534"/>
      <c r="U41" s="563" t="n">
        <v>221758</v>
      </c>
    </row>
    <row r="42" customFormat="false" ht="9.9" hidden="false" customHeight="true" outlineLevel="0" collapsed="false">
      <c r="A42" s="540" t="s">
        <v>115</v>
      </c>
      <c r="B42" s="75"/>
      <c r="C42" s="112" t="n">
        <v>1683988.66</v>
      </c>
      <c r="D42" s="532"/>
      <c r="E42" s="112" t="n">
        <v>1504738.66</v>
      </c>
      <c r="F42" s="532"/>
      <c r="G42" s="123" t="n">
        <v>11</v>
      </c>
      <c r="H42" s="532"/>
      <c r="I42" s="544" t="n">
        <v>117195</v>
      </c>
      <c r="J42" s="532"/>
      <c r="K42" s="543" t="n">
        <v>261</v>
      </c>
      <c r="L42" s="532"/>
      <c r="M42" s="544" t="n">
        <v>1351421.72</v>
      </c>
      <c r="N42" s="552" t="n">
        <v>0</v>
      </c>
      <c r="O42" s="562" t="n">
        <v>42</v>
      </c>
      <c r="P42" s="552"/>
      <c r="Q42" s="544" t="n">
        <v>36121.94</v>
      </c>
      <c r="R42" s="552"/>
      <c r="S42" s="319" t="n">
        <v>25</v>
      </c>
      <c r="T42" s="547"/>
      <c r="U42" s="563" t="n">
        <v>179250</v>
      </c>
      <c r="X42" s="548"/>
    </row>
    <row r="43" customFormat="false" ht="9.9" hidden="false" customHeight="true" outlineLevel="0" collapsed="false">
      <c r="A43" s="540" t="s">
        <v>117</v>
      </c>
      <c r="B43" s="75"/>
      <c r="C43" s="112" t="n">
        <v>4742880.03</v>
      </c>
      <c r="D43" s="532"/>
      <c r="E43" s="112" t="n">
        <v>4695097.03</v>
      </c>
      <c r="F43" s="532"/>
      <c r="G43" s="123" t="n">
        <v>11</v>
      </c>
      <c r="H43" s="532"/>
      <c r="I43" s="544" t="n">
        <v>108180</v>
      </c>
      <c r="J43" s="532"/>
      <c r="K43" s="543" t="n">
        <v>871</v>
      </c>
      <c r="L43" s="532"/>
      <c r="M43" s="544" t="n">
        <v>4433335.59</v>
      </c>
      <c r="N43" s="551" t="n">
        <v>0</v>
      </c>
      <c r="O43" s="562" t="n">
        <v>392</v>
      </c>
      <c r="P43" s="552"/>
      <c r="Q43" s="544" t="n">
        <v>153581.44</v>
      </c>
      <c r="R43" s="551"/>
      <c r="S43" s="319" t="n">
        <v>8</v>
      </c>
      <c r="T43" s="534"/>
      <c r="U43" s="563" t="n">
        <v>47783</v>
      </c>
      <c r="X43" s="548"/>
    </row>
    <row r="44" customFormat="false" ht="9.9" hidden="false" customHeight="true" outlineLevel="0" collapsed="false">
      <c r="A44" s="540" t="s">
        <v>119</v>
      </c>
      <c r="B44" s="75"/>
      <c r="C44" s="112" t="n">
        <v>4105717.03</v>
      </c>
      <c r="D44" s="532"/>
      <c r="E44" s="112" t="n">
        <v>3901477.03</v>
      </c>
      <c r="F44" s="532"/>
      <c r="G44" s="123" t="n">
        <v>12</v>
      </c>
      <c r="H44" s="532"/>
      <c r="I44" s="544" t="n">
        <v>115500.18</v>
      </c>
      <c r="J44" s="532"/>
      <c r="K44" s="543" t="n">
        <v>1014</v>
      </c>
      <c r="L44" s="532"/>
      <c r="M44" s="544" t="n">
        <v>3737746.64</v>
      </c>
      <c r="N44" s="551" t="n">
        <v>0</v>
      </c>
      <c r="O44" s="562" t="n">
        <v>52</v>
      </c>
      <c r="P44" s="552"/>
      <c r="Q44" s="544" t="n">
        <v>48230.21</v>
      </c>
      <c r="R44" s="551"/>
      <c r="S44" s="319" t="n">
        <v>30</v>
      </c>
      <c r="T44" s="534"/>
      <c r="U44" s="563" t="n">
        <v>204240</v>
      </c>
      <c r="X44" s="548"/>
    </row>
    <row r="45" customFormat="false" ht="5.25" hidden="false" customHeight="true" outlineLevel="0" collapsed="false">
      <c r="A45" s="540"/>
      <c r="B45" s="75"/>
      <c r="C45" s="112"/>
      <c r="D45" s="532"/>
      <c r="E45" s="112"/>
      <c r="F45" s="532"/>
      <c r="G45" s="543"/>
      <c r="H45" s="532"/>
      <c r="I45" s="112"/>
      <c r="J45" s="532"/>
      <c r="K45" s="543"/>
      <c r="L45" s="532"/>
      <c r="M45" s="553"/>
      <c r="N45" s="551"/>
      <c r="O45" s="551"/>
      <c r="P45" s="551"/>
      <c r="Q45" s="112"/>
      <c r="R45" s="551"/>
      <c r="S45" s="319"/>
      <c r="T45" s="534"/>
      <c r="U45" s="70"/>
    </row>
    <row r="46" customFormat="false" ht="9.9" hidden="false" customHeight="true" outlineLevel="0" collapsed="false">
      <c r="A46" s="536" t="s">
        <v>121</v>
      </c>
      <c r="B46" s="75"/>
      <c r="C46" s="109" t="n">
        <v>30252986.11</v>
      </c>
      <c r="D46" s="532"/>
      <c r="E46" s="109" t="n">
        <v>30029945.77</v>
      </c>
      <c r="F46" s="532"/>
      <c r="G46" s="538" t="n">
        <v>157</v>
      </c>
      <c r="H46" s="532"/>
      <c r="I46" s="109" t="n">
        <v>1348475.75</v>
      </c>
      <c r="J46" s="532"/>
      <c r="K46" s="538" t="n">
        <v>5954</v>
      </c>
      <c r="L46" s="532"/>
      <c r="M46" s="550" t="n">
        <v>27261575.4</v>
      </c>
      <c r="N46" s="551" t="n">
        <v>0</v>
      </c>
      <c r="O46" s="538" t="n">
        <v>1693</v>
      </c>
      <c r="P46" s="551"/>
      <c r="Q46" s="550" t="n">
        <v>1419894.62</v>
      </c>
      <c r="R46" s="551"/>
      <c r="S46" s="538" t="n">
        <v>63</v>
      </c>
      <c r="T46" s="534"/>
      <c r="U46" s="550" t="n">
        <v>223040.34</v>
      </c>
      <c r="X46" s="41"/>
    </row>
    <row r="47" customFormat="false" ht="9.9" hidden="false" customHeight="true" outlineLevel="0" collapsed="false">
      <c r="A47" s="540" t="s">
        <v>123</v>
      </c>
      <c r="B47" s="75"/>
      <c r="C47" s="112" t="n">
        <v>815696.63</v>
      </c>
      <c r="D47" s="532"/>
      <c r="E47" s="112" t="n">
        <v>809836.13</v>
      </c>
      <c r="F47" s="532"/>
      <c r="G47" s="543" t="n">
        <v>17</v>
      </c>
      <c r="H47" s="532"/>
      <c r="I47" s="544" t="n">
        <v>148326.03</v>
      </c>
      <c r="J47" s="532"/>
      <c r="K47" s="549" t="n">
        <v>153</v>
      </c>
      <c r="L47" s="532"/>
      <c r="M47" s="544" t="n">
        <v>649524.13</v>
      </c>
      <c r="N47" s="551" t="n">
        <v>0</v>
      </c>
      <c r="O47" s="549" t="n">
        <v>14</v>
      </c>
      <c r="P47" s="551"/>
      <c r="Q47" s="544" t="n">
        <v>11985.97</v>
      </c>
      <c r="R47" s="551"/>
      <c r="S47" s="123" t="n">
        <v>2</v>
      </c>
      <c r="T47" s="534"/>
      <c r="U47" s="123" t="n">
        <v>5860.5</v>
      </c>
      <c r="X47" s="548"/>
    </row>
    <row r="48" customFormat="false" ht="9.9" hidden="false" customHeight="true" outlineLevel="0" collapsed="false">
      <c r="A48" s="540" t="s">
        <v>125</v>
      </c>
      <c r="B48" s="75"/>
      <c r="C48" s="112" t="n">
        <v>4893276.87</v>
      </c>
      <c r="D48" s="532"/>
      <c r="E48" s="112" t="n">
        <v>4854024.94</v>
      </c>
      <c r="F48" s="532"/>
      <c r="G48" s="543" t="n">
        <v>49</v>
      </c>
      <c r="H48" s="532"/>
      <c r="I48" s="544" t="n">
        <v>464446.76</v>
      </c>
      <c r="J48" s="532"/>
      <c r="K48" s="549" t="n">
        <v>925</v>
      </c>
      <c r="L48" s="532"/>
      <c r="M48" s="544" t="n">
        <v>4144292.16</v>
      </c>
      <c r="N48" s="112" t="n">
        <v>0</v>
      </c>
      <c r="O48" s="549" t="n">
        <v>265</v>
      </c>
      <c r="P48" s="551"/>
      <c r="Q48" s="544" t="n">
        <v>245286.02</v>
      </c>
      <c r="R48" s="112"/>
      <c r="S48" s="319" t="n">
        <v>12</v>
      </c>
      <c r="T48" s="534"/>
      <c r="U48" s="563" t="n">
        <v>39251.93</v>
      </c>
    </row>
    <row r="49" customFormat="false" ht="9.9" hidden="false" customHeight="true" outlineLevel="0" collapsed="false">
      <c r="A49" s="540" t="s">
        <v>127</v>
      </c>
      <c r="B49" s="75"/>
      <c r="C49" s="112" t="n">
        <v>8480541.72</v>
      </c>
      <c r="D49" s="532"/>
      <c r="E49" s="112" t="n">
        <v>8449699.87</v>
      </c>
      <c r="F49" s="532"/>
      <c r="G49" s="543" t="n">
        <v>45</v>
      </c>
      <c r="H49" s="532"/>
      <c r="I49" s="544" t="n">
        <v>277445.62</v>
      </c>
      <c r="J49" s="532"/>
      <c r="K49" s="549" t="n">
        <v>1602</v>
      </c>
      <c r="L49" s="532"/>
      <c r="M49" s="544" t="n">
        <v>7838486.99</v>
      </c>
      <c r="N49" s="552" t="n">
        <v>0</v>
      </c>
      <c r="O49" s="549" t="n">
        <v>385</v>
      </c>
      <c r="P49" s="551"/>
      <c r="Q49" s="544" t="n">
        <v>333767.26</v>
      </c>
      <c r="R49" s="552"/>
      <c r="S49" s="319" t="n">
        <v>7</v>
      </c>
      <c r="T49" s="534"/>
      <c r="U49" s="563" t="n">
        <v>30841.85</v>
      </c>
      <c r="X49" s="548"/>
    </row>
    <row r="50" customFormat="false" ht="9.9" hidden="false" customHeight="true" outlineLevel="0" collapsed="false">
      <c r="A50" s="540" t="s">
        <v>129</v>
      </c>
      <c r="B50" s="75"/>
      <c r="C50" s="112" t="n">
        <v>2341690.08</v>
      </c>
      <c r="D50" s="532"/>
      <c r="E50" s="112" t="n">
        <v>2314096.9</v>
      </c>
      <c r="F50" s="532"/>
      <c r="G50" s="123" t="n">
        <v>4</v>
      </c>
      <c r="H50" s="532"/>
      <c r="I50" s="544" t="n">
        <v>31298.89</v>
      </c>
      <c r="J50" s="532"/>
      <c r="K50" s="549" t="n">
        <v>484</v>
      </c>
      <c r="L50" s="532"/>
      <c r="M50" s="544" t="n">
        <v>2256681.72</v>
      </c>
      <c r="N50" s="543" t="n">
        <v>0</v>
      </c>
      <c r="O50" s="549" t="n">
        <v>48</v>
      </c>
      <c r="P50" s="551"/>
      <c r="Q50" s="544" t="n">
        <v>26116.29</v>
      </c>
      <c r="R50" s="551"/>
      <c r="S50" s="319" t="n">
        <v>8</v>
      </c>
      <c r="T50" s="534"/>
      <c r="U50" s="563" t="n">
        <v>27593.18</v>
      </c>
      <c r="X50" s="548"/>
    </row>
    <row r="51" customFormat="false" ht="9.9" hidden="false" customHeight="true" outlineLevel="0" collapsed="false">
      <c r="A51" s="540" t="s">
        <v>131</v>
      </c>
      <c r="B51" s="75"/>
      <c r="C51" s="112" t="n">
        <v>2425231.3</v>
      </c>
      <c r="D51" s="532"/>
      <c r="E51" s="112" t="n">
        <v>2355960.96</v>
      </c>
      <c r="F51" s="532"/>
      <c r="G51" s="543" t="n">
        <v>8</v>
      </c>
      <c r="H51" s="532"/>
      <c r="I51" s="544" t="n">
        <v>83529.79</v>
      </c>
      <c r="J51" s="532"/>
      <c r="K51" s="549" t="n">
        <v>485</v>
      </c>
      <c r="L51" s="532"/>
      <c r="M51" s="544" t="n">
        <v>2101986.38</v>
      </c>
      <c r="N51" s="543" t="n">
        <v>0</v>
      </c>
      <c r="O51" s="549" t="n">
        <v>209</v>
      </c>
      <c r="P51" s="551"/>
      <c r="Q51" s="544" t="n">
        <v>170444.79</v>
      </c>
      <c r="R51" s="551"/>
      <c r="S51" s="319" t="n">
        <v>18</v>
      </c>
      <c r="T51" s="534"/>
      <c r="U51" s="563" t="n">
        <v>69270.34</v>
      </c>
      <c r="X51" s="548"/>
    </row>
    <row r="52" customFormat="false" ht="9.9" hidden="false" customHeight="true" outlineLevel="0" collapsed="false">
      <c r="A52" s="540" t="s">
        <v>133</v>
      </c>
      <c r="B52" s="75"/>
      <c r="C52" s="112" t="n">
        <v>1269847.11</v>
      </c>
      <c r="D52" s="532"/>
      <c r="E52" s="112" t="n">
        <v>1258126.11</v>
      </c>
      <c r="F52" s="532"/>
      <c r="G52" s="123" t="n">
        <v>0</v>
      </c>
      <c r="H52" s="532"/>
      <c r="I52" s="123" t="n">
        <v>0</v>
      </c>
      <c r="J52" s="532"/>
      <c r="K52" s="549" t="n">
        <v>238</v>
      </c>
      <c r="L52" s="532"/>
      <c r="M52" s="544" t="n">
        <v>1191950.45</v>
      </c>
      <c r="N52" s="543" t="n">
        <v>0</v>
      </c>
      <c r="O52" s="549" t="n">
        <v>70</v>
      </c>
      <c r="P52" s="551"/>
      <c r="Q52" s="544" t="n">
        <v>66175.66</v>
      </c>
      <c r="R52" s="551"/>
      <c r="S52" s="319" t="n">
        <v>3</v>
      </c>
      <c r="T52" s="534"/>
      <c r="U52" s="563" t="n">
        <v>11721</v>
      </c>
      <c r="X52" s="548"/>
    </row>
    <row r="53" customFormat="false" ht="9.9" hidden="false" customHeight="true" outlineLevel="0" collapsed="false">
      <c r="A53" s="540" t="s">
        <v>135</v>
      </c>
      <c r="B53" s="75"/>
      <c r="C53" s="112" t="n">
        <v>423310.32</v>
      </c>
      <c r="D53" s="532"/>
      <c r="E53" s="112" t="n">
        <v>423310.32</v>
      </c>
      <c r="F53" s="532"/>
      <c r="G53" s="123" t="n">
        <v>0</v>
      </c>
      <c r="H53" s="532"/>
      <c r="I53" s="123" t="n">
        <v>0</v>
      </c>
      <c r="J53" s="532"/>
      <c r="K53" s="549" t="n">
        <v>89</v>
      </c>
      <c r="L53" s="532"/>
      <c r="M53" s="544" t="n">
        <v>423310.32</v>
      </c>
      <c r="N53" s="543" t="n">
        <v>0</v>
      </c>
      <c r="O53" s="123" t="n">
        <v>0</v>
      </c>
      <c r="P53" s="532"/>
      <c r="Q53" s="123" t="n">
        <v>0</v>
      </c>
      <c r="R53" s="551"/>
      <c r="S53" s="123" t="n">
        <v>0</v>
      </c>
      <c r="T53" s="534"/>
      <c r="U53" s="123" t="n">
        <v>0</v>
      </c>
      <c r="X53" s="548"/>
    </row>
    <row r="54" customFormat="false" ht="9.9" hidden="false" customHeight="true" outlineLevel="0" collapsed="false">
      <c r="A54" s="540" t="s">
        <v>137</v>
      </c>
      <c r="B54" s="75"/>
      <c r="C54" s="112" t="n">
        <v>8542882.36</v>
      </c>
      <c r="D54" s="532"/>
      <c r="E54" s="112" t="n">
        <v>8519879.89</v>
      </c>
      <c r="F54" s="532"/>
      <c r="G54" s="543" t="n">
        <v>29</v>
      </c>
      <c r="H54" s="532"/>
      <c r="I54" s="544" t="n">
        <v>306609.39</v>
      </c>
      <c r="J54" s="532"/>
      <c r="K54" s="549" t="n">
        <v>1799</v>
      </c>
      <c r="L54" s="532"/>
      <c r="M54" s="544" t="n">
        <v>7696458.03</v>
      </c>
      <c r="N54" s="543" t="n">
        <v>0</v>
      </c>
      <c r="O54" s="549" t="n">
        <v>622</v>
      </c>
      <c r="P54" s="551"/>
      <c r="Q54" s="544" t="n">
        <v>516812.47</v>
      </c>
      <c r="R54" s="551"/>
      <c r="S54" s="319" t="n">
        <v>7</v>
      </c>
      <c r="T54" s="534"/>
      <c r="U54" s="563" t="n">
        <v>23002.47</v>
      </c>
      <c r="X54" s="548"/>
    </row>
    <row r="55" customFormat="false" ht="9.9" hidden="false" customHeight="true" outlineLevel="0" collapsed="false">
      <c r="A55" s="540" t="s">
        <v>139</v>
      </c>
      <c r="B55" s="75"/>
      <c r="C55" s="112" t="n">
        <v>1060509.72</v>
      </c>
      <c r="D55" s="532"/>
      <c r="E55" s="112" t="n">
        <v>1045010.65</v>
      </c>
      <c r="F55" s="532"/>
      <c r="G55" s="543" t="n">
        <v>5</v>
      </c>
      <c r="H55" s="532"/>
      <c r="I55" s="544" t="n">
        <v>36819.27</v>
      </c>
      <c r="J55" s="532"/>
      <c r="K55" s="549" t="n">
        <v>179</v>
      </c>
      <c r="L55" s="532"/>
      <c r="M55" s="544" t="n">
        <v>958885.22</v>
      </c>
      <c r="N55" s="543" t="n">
        <v>0</v>
      </c>
      <c r="O55" s="549" t="n">
        <v>80</v>
      </c>
      <c r="P55" s="551"/>
      <c r="Q55" s="544" t="n">
        <v>49306.16</v>
      </c>
      <c r="R55" s="551"/>
      <c r="S55" s="319" t="n">
        <v>6</v>
      </c>
      <c r="T55" s="534"/>
      <c r="U55" s="563" t="n">
        <v>15499.07</v>
      </c>
    </row>
    <row r="56" customFormat="false" ht="5.25" hidden="false" customHeight="true" outlineLevel="0" collapsed="false">
      <c r="A56" s="564"/>
      <c r="B56" s="75"/>
      <c r="C56" s="112"/>
      <c r="D56" s="532"/>
      <c r="E56" s="112"/>
      <c r="F56" s="532"/>
      <c r="G56" s="543"/>
      <c r="H56" s="532"/>
      <c r="I56" s="112"/>
      <c r="J56" s="532"/>
      <c r="K56" s="543"/>
      <c r="L56" s="532"/>
      <c r="M56" s="553"/>
      <c r="N56" s="543"/>
      <c r="O56" s="543"/>
      <c r="P56" s="543"/>
      <c r="Q56" s="544"/>
      <c r="R56" s="551"/>
      <c r="S56" s="319"/>
      <c r="T56" s="534"/>
      <c r="U56" s="319"/>
      <c r="X56" s="548"/>
    </row>
    <row r="57" customFormat="false" ht="9.9" hidden="false" customHeight="true" outlineLevel="0" collapsed="false">
      <c r="A57" s="565" t="s">
        <v>519</v>
      </c>
      <c r="B57" s="75"/>
      <c r="C57" s="109" t="n">
        <v>99637462.59</v>
      </c>
      <c r="D57" s="532"/>
      <c r="E57" s="109" t="n">
        <v>99637462.59</v>
      </c>
      <c r="F57" s="532"/>
      <c r="G57" s="123" t="n">
        <v>0</v>
      </c>
      <c r="H57" s="532"/>
      <c r="I57" s="123" t="n">
        <v>0</v>
      </c>
      <c r="J57" s="532"/>
      <c r="K57" s="560" t="n">
        <v>16393</v>
      </c>
      <c r="L57" s="532"/>
      <c r="M57" s="561" t="n">
        <v>89726459.42</v>
      </c>
      <c r="N57" s="533" t="n">
        <v>0</v>
      </c>
      <c r="O57" s="538" t="n">
        <v>9041</v>
      </c>
      <c r="P57" s="533"/>
      <c r="Q57" s="561" t="n">
        <v>9911003.17</v>
      </c>
      <c r="R57" s="552"/>
      <c r="S57" s="123" t="n">
        <v>0</v>
      </c>
      <c r="T57" s="534"/>
      <c r="U57" s="123" t="n">
        <v>0</v>
      </c>
      <c r="X57" s="41"/>
    </row>
    <row r="58" customFormat="false" ht="9.9" hidden="false" customHeight="true" outlineLevel="0" collapsed="false">
      <c r="A58" s="564" t="s">
        <v>143</v>
      </c>
      <c r="B58" s="75"/>
      <c r="C58" s="112" t="n">
        <v>75538950.71</v>
      </c>
      <c r="D58" s="532"/>
      <c r="E58" s="112" t="n">
        <v>75538950.71</v>
      </c>
      <c r="F58" s="532"/>
      <c r="G58" s="123" t="n">
        <v>0</v>
      </c>
      <c r="H58" s="532"/>
      <c r="I58" s="123" t="n">
        <v>0</v>
      </c>
      <c r="J58" s="532"/>
      <c r="K58" s="549" t="n">
        <v>13189</v>
      </c>
      <c r="L58" s="532"/>
      <c r="M58" s="544" t="n">
        <v>68142122</v>
      </c>
      <c r="N58" s="543" t="n">
        <v>0</v>
      </c>
      <c r="O58" s="549" t="n">
        <v>6767</v>
      </c>
      <c r="P58" s="543"/>
      <c r="Q58" s="544" t="n">
        <v>7396828.71</v>
      </c>
      <c r="R58" s="551"/>
      <c r="S58" s="123" t="n">
        <v>0</v>
      </c>
      <c r="T58" s="547"/>
      <c r="U58" s="123" t="n">
        <v>0</v>
      </c>
      <c r="X58" s="548"/>
    </row>
    <row r="59" customFormat="false" ht="9.9" hidden="false" customHeight="true" outlineLevel="0" collapsed="false">
      <c r="A59" s="564" t="s">
        <v>145</v>
      </c>
      <c r="B59" s="75"/>
      <c r="C59" s="112" t="n">
        <v>8664135.07</v>
      </c>
      <c r="D59" s="532"/>
      <c r="E59" s="112" t="n">
        <v>8664135.07</v>
      </c>
      <c r="F59" s="532"/>
      <c r="G59" s="123" t="n">
        <v>0</v>
      </c>
      <c r="H59" s="532"/>
      <c r="I59" s="123" t="n">
        <v>0</v>
      </c>
      <c r="J59" s="532"/>
      <c r="K59" s="549" t="n">
        <v>1180</v>
      </c>
      <c r="L59" s="532"/>
      <c r="M59" s="544" t="n">
        <v>7669206.71</v>
      </c>
      <c r="N59" s="552" t="n">
        <v>0</v>
      </c>
      <c r="O59" s="549" t="n">
        <v>905</v>
      </c>
      <c r="P59" s="552"/>
      <c r="Q59" s="544" t="n">
        <v>994928.36</v>
      </c>
      <c r="R59" s="552"/>
      <c r="S59" s="123" t="n">
        <v>0</v>
      </c>
      <c r="T59" s="547"/>
      <c r="U59" s="123" t="n">
        <v>0</v>
      </c>
      <c r="X59" s="548"/>
    </row>
    <row r="60" customFormat="false" ht="9.9" hidden="false" customHeight="true" outlineLevel="0" collapsed="false">
      <c r="A60" s="564" t="s">
        <v>147</v>
      </c>
      <c r="B60" s="75"/>
      <c r="C60" s="112" t="n">
        <v>6324090.42</v>
      </c>
      <c r="D60" s="532"/>
      <c r="E60" s="112" t="n">
        <v>6324090.42</v>
      </c>
      <c r="F60" s="532"/>
      <c r="G60" s="123" t="n">
        <v>0</v>
      </c>
      <c r="H60" s="532"/>
      <c r="I60" s="123" t="n">
        <v>0</v>
      </c>
      <c r="J60" s="532"/>
      <c r="K60" s="549" t="n">
        <v>899</v>
      </c>
      <c r="L60" s="532"/>
      <c r="M60" s="544" t="n">
        <v>5663614.32</v>
      </c>
      <c r="N60" s="551" t="n">
        <v>0</v>
      </c>
      <c r="O60" s="549" t="n">
        <v>608</v>
      </c>
      <c r="P60" s="551"/>
      <c r="Q60" s="544" t="n">
        <v>660476.1</v>
      </c>
      <c r="R60" s="551"/>
      <c r="S60" s="123" t="n">
        <v>0</v>
      </c>
      <c r="T60" s="547"/>
      <c r="U60" s="123" t="n">
        <v>0</v>
      </c>
      <c r="X60" s="548"/>
    </row>
    <row r="61" customFormat="false" ht="9.9" hidden="false" customHeight="true" outlineLevel="0" collapsed="false">
      <c r="A61" s="564" t="s">
        <v>149</v>
      </c>
      <c r="B61" s="75"/>
      <c r="C61" s="112" t="n">
        <v>9110286.39</v>
      </c>
      <c r="D61" s="532"/>
      <c r="E61" s="112" t="n">
        <v>9110286.39</v>
      </c>
      <c r="F61" s="532"/>
      <c r="G61" s="123" t="n">
        <v>0</v>
      </c>
      <c r="H61" s="532"/>
      <c r="I61" s="123" t="n">
        <v>0</v>
      </c>
      <c r="J61" s="532"/>
      <c r="K61" s="549" t="n">
        <v>1125</v>
      </c>
      <c r="L61" s="532"/>
      <c r="M61" s="544" t="n">
        <v>8251516.39</v>
      </c>
      <c r="N61" s="551" t="n">
        <v>0</v>
      </c>
      <c r="O61" s="549" t="n">
        <v>761</v>
      </c>
      <c r="P61" s="551"/>
      <c r="Q61" s="544" t="n">
        <v>858770</v>
      </c>
      <c r="R61" s="551"/>
      <c r="S61" s="123" t="n">
        <v>0</v>
      </c>
      <c r="T61" s="547"/>
      <c r="U61" s="123" t="n">
        <v>0</v>
      </c>
      <c r="X61" s="548"/>
    </row>
    <row r="62" customFormat="false" ht="5.25" hidden="false" customHeight="true" outlineLevel="0" collapsed="false">
      <c r="A62" s="540"/>
      <c r="B62" s="75"/>
      <c r="C62" s="112"/>
      <c r="D62" s="532"/>
      <c r="E62" s="112"/>
      <c r="F62" s="532"/>
      <c r="G62" s="554"/>
      <c r="H62" s="532"/>
      <c r="I62" s="566"/>
      <c r="J62" s="532"/>
      <c r="K62" s="554"/>
      <c r="L62" s="532"/>
      <c r="M62" s="553"/>
      <c r="N62" s="551"/>
      <c r="O62" s="551"/>
      <c r="P62" s="551"/>
      <c r="Q62" s="112"/>
      <c r="R62" s="551"/>
      <c r="S62" s="319"/>
      <c r="T62" s="534"/>
      <c r="U62" s="70"/>
      <c r="X62" s="548"/>
    </row>
    <row r="63" customFormat="false" ht="9.9" hidden="false" customHeight="true" outlineLevel="0" collapsed="false">
      <c r="A63" s="565" t="s">
        <v>195</v>
      </c>
      <c r="B63" s="75"/>
      <c r="C63" s="109" t="n">
        <v>43361373.53</v>
      </c>
      <c r="D63" s="532"/>
      <c r="E63" s="109" t="n">
        <v>43361373.53</v>
      </c>
      <c r="F63" s="532"/>
      <c r="G63" s="123" t="n">
        <v>0</v>
      </c>
      <c r="H63" s="532"/>
      <c r="I63" s="123" t="n">
        <v>0</v>
      </c>
      <c r="J63" s="532"/>
      <c r="K63" s="538" t="n">
        <v>7965</v>
      </c>
      <c r="L63" s="532"/>
      <c r="M63" s="44" t="n">
        <v>41883373.31</v>
      </c>
      <c r="N63" s="552" t="n">
        <v>0</v>
      </c>
      <c r="O63" s="538" t="n">
        <v>1668</v>
      </c>
      <c r="P63" s="552"/>
      <c r="Q63" s="44" t="n">
        <v>1478000.22</v>
      </c>
      <c r="R63" s="551"/>
      <c r="S63" s="123" t="n">
        <v>0</v>
      </c>
      <c r="T63" s="534"/>
      <c r="U63" s="123" t="n">
        <v>0</v>
      </c>
      <c r="X63" s="567"/>
    </row>
    <row r="64" customFormat="false" ht="9.9" hidden="false" customHeight="true" outlineLevel="0" collapsed="false">
      <c r="A64" s="564" t="s">
        <v>153</v>
      </c>
      <c r="B64" s="75"/>
      <c r="C64" s="112" t="n">
        <v>4392951.07</v>
      </c>
      <c r="D64" s="532"/>
      <c r="E64" s="112" t="n">
        <v>4392951.07</v>
      </c>
      <c r="F64" s="532"/>
      <c r="G64" s="123" t="n">
        <v>0</v>
      </c>
      <c r="H64" s="532"/>
      <c r="I64" s="123" t="n">
        <v>0</v>
      </c>
      <c r="J64" s="532"/>
      <c r="K64" s="549" t="n">
        <v>998</v>
      </c>
      <c r="L64" s="532"/>
      <c r="M64" s="544" t="n">
        <v>4100737.99</v>
      </c>
      <c r="N64" s="112" t="n">
        <v>0</v>
      </c>
      <c r="O64" s="549" t="n">
        <v>330</v>
      </c>
      <c r="P64" s="112"/>
      <c r="Q64" s="544" t="n">
        <v>292213.08</v>
      </c>
      <c r="R64" s="112"/>
      <c r="S64" s="123" t="n">
        <v>0</v>
      </c>
      <c r="T64" s="534"/>
      <c r="U64" s="123" t="n">
        <v>0</v>
      </c>
      <c r="X64" s="548"/>
    </row>
    <row r="65" customFormat="false" ht="9.9" hidden="false" customHeight="true" outlineLevel="0" collapsed="false">
      <c r="A65" s="564" t="s">
        <v>156</v>
      </c>
      <c r="B65" s="75"/>
      <c r="C65" s="112" t="n">
        <v>1440226.08</v>
      </c>
      <c r="D65" s="532"/>
      <c r="E65" s="112" t="n">
        <v>1440226.08</v>
      </c>
      <c r="F65" s="532"/>
      <c r="G65" s="123" t="n">
        <v>0</v>
      </c>
      <c r="H65" s="532"/>
      <c r="I65" s="123" t="n">
        <v>0</v>
      </c>
      <c r="J65" s="532"/>
      <c r="K65" s="549" t="n">
        <v>255</v>
      </c>
      <c r="L65" s="532"/>
      <c r="M65" s="544" t="n">
        <v>1375856.67</v>
      </c>
      <c r="N65" s="552" t="n">
        <v>0</v>
      </c>
      <c r="O65" s="549" t="n">
        <v>63</v>
      </c>
      <c r="P65" s="534"/>
      <c r="Q65" s="544" t="n">
        <v>64369.41</v>
      </c>
      <c r="R65" s="552"/>
      <c r="S65" s="123" t="n">
        <v>0</v>
      </c>
      <c r="T65" s="534"/>
      <c r="U65" s="123" t="n">
        <v>0</v>
      </c>
    </row>
    <row r="66" customFormat="false" ht="9.9" hidden="false" customHeight="true" outlineLevel="0" collapsed="false">
      <c r="A66" s="564" t="s">
        <v>158</v>
      </c>
      <c r="B66" s="75"/>
      <c r="C66" s="112" t="n">
        <v>37528196.38</v>
      </c>
      <c r="D66" s="532"/>
      <c r="E66" s="112" t="n">
        <v>37528196.38</v>
      </c>
      <c r="F66" s="532"/>
      <c r="G66" s="123" t="n">
        <v>0</v>
      </c>
      <c r="H66" s="532"/>
      <c r="I66" s="123" t="n">
        <v>0</v>
      </c>
      <c r="J66" s="532"/>
      <c r="K66" s="549" t="n">
        <v>6712</v>
      </c>
      <c r="L66" s="532"/>
      <c r="M66" s="544" t="n">
        <v>36406778.65</v>
      </c>
      <c r="N66" s="551" t="n">
        <v>0</v>
      </c>
      <c r="O66" s="549" t="n">
        <v>1275</v>
      </c>
      <c r="P66" s="551"/>
      <c r="Q66" s="544" t="n">
        <v>1121417.73</v>
      </c>
      <c r="R66" s="551"/>
      <c r="S66" s="123" t="n">
        <v>0</v>
      </c>
      <c r="T66" s="534"/>
      <c r="U66" s="123" t="n">
        <v>0</v>
      </c>
    </row>
    <row r="67" customFormat="false" ht="5.25" hidden="false" customHeight="true" outlineLevel="0" collapsed="false">
      <c r="A67" s="540"/>
      <c r="B67" s="75"/>
      <c r="C67" s="112"/>
      <c r="D67" s="532"/>
      <c r="E67" s="112"/>
      <c r="F67" s="532"/>
      <c r="G67" s="123"/>
      <c r="H67" s="532"/>
      <c r="I67" s="112"/>
      <c r="J67" s="532"/>
      <c r="K67" s="554"/>
      <c r="L67" s="532"/>
      <c r="M67" s="553"/>
      <c r="N67" s="551"/>
      <c r="O67" s="551"/>
      <c r="P67" s="551"/>
      <c r="Q67" s="112"/>
      <c r="R67" s="551"/>
      <c r="S67" s="319"/>
      <c r="T67" s="534"/>
      <c r="U67" s="70"/>
    </row>
    <row r="68" customFormat="false" ht="9.9" hidden="false" customHeight="true" outlineLevel="0" collapsed="false">
      <c r="A68" s="565" t="s">
        <v>160</v>
      </c>
      <c r="B68" s="75"/>
      <c r="C68" s="109" t="n">
        <v>18763459.83</v>
      </c>
      <c r="D68" s="532"/>
      <c r="E68" s="109" t="n">
        <v>17869081.33</v>
      </c>
      <c r="F68" s="532"/>
      <c r="G68" s="538" t="n">
        <v>137</v>
      </c>
      <c r="H68" s="532"/>
      <c r="I68" s="109" t="n">
        <v>1524814</v>
      </c>
      <c r="J68" s="532"/>
      <c r="K68" s="538" t="n">
        <v>3004</v>
      </c>
      <c r="L68" s="532"/>
      <c r="M68" s="109" t="n">
        <v>16344267.33</v>
      </c>
      <c r="N68" s="552" t="n">
        <v>0</v>
      </c>
      <c r="O68" s="123" t="n">
        <v>0</v>
      </c>
      <c r="P68" s="534"/>
      <c r="Q68" s="123" t="n">
        <v>0</v>
      </c>
      <c r="R68" s="552"/>
      <c r="S68" s="538" t="n">
        <v>168</v>
      </c>
      <c r="T68" s="534"/>
      <c r="U68" s="109" t="n">
        <v>894378.5</v>
      </c>
      <c r="X68" s="41"/>
    </row>
    <row r="69" customFormat="false" ht="9.9" hidden="false" customHeight="true" outlineLevel="0" collapsed="false">
      <c r="A69" s="564" t="s">
        <v>162</v>
      </c>
      <c r="B69" s="75"/>
      <c r="C69" s="112" t="n">
        <v>14008889.92</v>
      </c>
      <c r="D69" s="532"/>
      <c r="E69" s="112" t="n">
        <v>13328111.42</v>
      </c>
      <c r="F69" s="532"/>
      <c r="G69" s="549" t="n">
        <v>106</v>
      </c>
      <c r="H69" s="532"/>
      <c r="I69" s="544" t="n">
        <v>1179061.36</v>
      </c>
      <c r="J69" s="532"/>
      <c r="K69" s="549" t="n">
        <v>2152</v>
      </c>
      <c r="L69" s="532"/>
      <c r="M69" s="544" t="n">
        <v>12149050.06</v>
      </c>
      <c r="N69" s="112" t="n">
        <v>0</v>
      </c>
      <c r="O69" s="123" t="n">
        <v>0</v>
      </c>
      <c r="P69" s="534"/>
      <c r="Q69" s="123" t="n">
        <v>0</v>
      </c>
      <c r="R69" s="112"/>
      <c r="S69" s="399" t="n">
        <v>131</v>
      </c>
      <c r="T69" s="534"/>
      <c r="U69" s="122" t="n">
        <v>680778.5</v>
      </c>
    </row>
    <row r="70" customFormat="false" ht="9.9" hidden="false" customHeight="true" outlineLevel="0" collapsed="false">
      <c r="A70" s="564" t="s">
        <v>164</v>
      </c>
      <c r="B70" s="75"/>
      <c r="C70" s="112" t="n">
        <v>4754569.91</v>
      </c>
      <c r="D70" s="532"/>
      <c r="E70" s="112" t="n">
        <v>4540969.91</v>
      </c>
      <c r="F70" s="532"/>
      <c r="G70" s="549" t="n">
        <v>31</v>
      </c>
      <c r="H70" s="532"/>
      <c r="I70" s="544" t="n">
        <v>345752.64</v>
      </c>
      <c r="J70" s="532"/>
      <c r="K70" s="549" t="n">
        <v>852</v>
      </c>
      <c r="L70" s="532"/>
      <c r="M70" s="544" t="n">
        <v>4195217.27</v>
      </c>
      <c r="N70" s="552" t="n">
        <v>0</v>
      </c>
      <c r="O70" s="123" t="n">
        <v>0</v>
      </c>
      <c r="P70" s="534"/>
      <c r="Q70" s="123" t="n">
        <v>0</v>
      </c>
      <c r="R70" s="552"/>
      <c r="S70" s="319" t="n">
        <v>37</v>
      </c>
      <c r="T70" s="547"/>
      <c r="U70" s="70" t="n">
        <v>213600</v>
      </c>
    </row>
    <row r="71" customFormat="false" ht="5.25" hidden="false" customHeight="true" outlineLevel="0" collapsed="false">
      <c r="A71" s="568"/>
      <c r="B71" s="75"/>
      <c r="C71" s="112"/>
      <c r="D71" s="532"/>
      <c r="E71" s="112"/>
      <c r="F71" s="532"/>
      <c r="G71" s="543"/>
      <c r="H71" s="532"/>
      <c r="I71" s="112"/>
      <c r="J71" s="532"/>
      <c r="K71" s="543"/>
      <c r="L71" s="532"/>
      <c r="M71" s="553"/>
      <c r="N71" s="551"/>
      <c r="O71" s="551"/>
      <c r="P71" s="551"/>
      <c r="Q71" s="112"/>
      <c r="R71" s="551"/>
      <c r="S71" s="319"/>
      <c r="T71" s="534"/>
      <c r="U71" s="70"/>
    </row>
    <row r="72" customFormat="false" ht="9.9" hidden="false" customHeight="true" outlineLevel="0" collapsed="false">
      <c r="A72" s="565" t="s">
        <v>166</v>
      </c>
      <c r="B72" s="75"/>
      <c r="C72" s="109" t="n">
        <v>23593615.46</v>
      </c>
      <c r="D72" s="532"/>
      <c r="E72" s="109" t="n">
        <v>21580460.31</v>
      </c>
      <c r="F72" s="532"/>
      <c r="G72" s="538" t="n">
        <v>116</v>
      </c>
      <c r="H72" s="532"/>
      <c r="I72" s="109" t="n">
        <v>1870188.88</v>
      </c>
      <c r="J72" s="532"/>
      <c r="K72" s="538" t="n">
        <v>3713</v>
      </c>
      <c r="L72" s="532"/>
      <c r="M72" s="109" t="n">
        <v>18561718</v>
      </c>
      <c r="N72" s="552" t="n">
        <v>0</v>
      </c>
      <c r="O72" s="538" t="n">
        <v>639</v>
      </c>
      <c r="P72" s="552"/>
      <c r="Q72" s="109" t="n">
        <v>1148553.43</v>
      </c>
      <c r="R72" s="552"/>
      <c r="S72" s="538" t="n">
        <v>160</v>
      </c>
      <c r="T72" s="534"/>
      <c r="U72" s="109" t="n">
        <v>2013155.15</v>
      </c>
      <c r="X72" s="41"/>
    </row>
    <row r="73" customFormat="false" ht="9.9" hidden="false" customHeight="true" outlineLevel="0" collapsed="false">
      <c r="A73" s="564" t="s">
        <v>168</v>
      </c>
      <c r="B73" s="75"/>
      <c r="C73" s="112" t="n">
        <v>12244631.5</v>
      </c>
      <c r="D73" s="532"/>
      <c r="E73" s="112" t="n">
        <v>11361690.85</v>
      </c>
      <c r="F73" s="532"/>
      <c r="G73" s="549" t="n">
        <v>66</v>
      </c>
      <c r="H73" s="532"/>
      <c r="I73" s="544" t="n">
        <v>1074823.17</v>
      </c>
      <c r="J73" s="532"/>
      <c r="K73" s="549" t="n">
        <v>2048</v>
      </c>
      <c r="L73" s="532"/>
      <c r="M73" s="544" t="n">
        <v>9679501.59</v>
      </c>
      <c r="N73" s="112" t="n">
        <v>0</v>
      </c>
      <c r="O73" s="549" t="n">
        <v>334</v>
      </c>
      <c r="P73" s="551"/>
      <c r="Q73" s="544" t="n">
        <v>607366.09</v>
      </c>
      <c r="R73" s="552"/>
      <c r="S73" s="399" t="n">
        <v>69</v>
      </c>
      <c r="T73" s="534"/>
      <c r="U73" s="122" t="n">
        <v>882940.65</v>
      </c>
    </row>
    <row r="74" customFormat="false" ht="9.9" hidden="false" customHeight="true" outlineLevel="0" collapsed="false">
      <c r="A74" s="564" t="s">
        <v>170</v>
      </c>
      <c r="B74" s="75"/>
      <c r="C74" s="112" t="n">
        <v>1032783.02</v>
      </c>
      <c r="D74" s="532"/>
      <c r="E74" s="112" t="n">
        <v>824783.02</v>
      </c>
      <c r="F74" s="532"/>
      <c r="G74" s="549" t="n">
        <v>10</v>
      </c>
      <c r="H74" s="532"/>
      <c r="I74" s="549" t="n">
        <v>121082.65</v>
      </c>
      <c r="J74" s="532"/>
      <c r="K74" s="549" t="n">
        <v>175</v>
      </c>
      <c r="L74" s="532"/>
      <c r="M74" s="544" t="n">
        <v>694644.47</v>
      </c>
      <c r="N74" s="552" t="n">
        <v>0</v>
      </c>
      <c r="O74" s="549" t="n">
        <v>4</v>
      </c>
      <c r="P74" s="551"/>
      <c r="Q74" s="544" t="n">
        <v>9055.9</v>
      </c>
      <c r="R74" s="552"/>
      <c r="S74" s="319" t="n">
        <v>14</v>
      </c>
      <c r="T74" s="534"/>
      <c r="U74" s="70" t="n">
        <v>208000</v>
      </c>
    </row>
    <row r="75" customFormat="false" ht="9.9" hidden="false" customHeight="true" outlineLevel="0" collapsed="false">
      <c r="A75" s="564" t="s">
        <v>172</v>
      </c>
      <c r="B75" s="75"/>
      <c r="C75" s="112" t="n">
        <v>1690542.12</v>
      </c>
      <c r="D75" s="532"/>
      <c r="E75" s="112" t="n">
        <v>1475161.64</v>
      </c>
      <c r="F75" s="532"/>
      <c r="G75" s="549" t="n">
        <v>1</v>
      </c>
      <c r="H75" s="532"/>
      <c r="I75" s="544" t="n">
        <v>18240</v>
      </c>
      <c r="J75" s="532"/>
      <c r="K75" s="549" t="n">
        <v>224</v>
      </c>
      <c r="L75" s="532"/>
      <c r="M75" s="544" t="n">
        <v>1394346.24</v>
      </c>
      <c r="N75" s="551" t="n">
        <v>0</v>
      </c>
      <c r="O75" s="549" t="n">
        <v>28</v>
      </c>
      <c r="P75" s="551"/>
      <c r="Q75" s="544" t="n">
        <v>62575.4</v>
      </c>
      <c r="R75" s="552"/>
      <c r="S75" s="319" t="n">
        <v>21</v>
      </c>
      <c r="T75" s="534"/>
      <c r="U75" s="70" t="n">
        <v>215380.48</v>
      </c>
    </row>
    <row r="76" customFormat="false" ht="9.9" hidden="false" customHeight="true" outlineLevel="0" collapsed="false">
      <c r="A76" s="564" t="s">
        <v>174</v>
      </c>
      <c r="B76" s="75"/>
      <c r="C76" s="112" t="n">
        <v>8625658.82</v>
      </c>
      <c r="D76" s="532"/>
      <c r="E76" s="112" t="n">
        <v>7918824.8</v>
      </c>
      <c r="F76" s="532"/>
      <c r="G76" s="549" t="n">
        <v>39</v>
      </c>
      <c r="H76" s="532"/>
      <c r="I76" s="544" t="n">
        <v>656043.06</v>
      </c>
      <c r="J76" s="532"/>
      <c r="K76" s="549" t="n">
        <v>1266</v>
      </c>
      <c r="L76" s="532"/>
      <c r="M76" s="544" t="n">
        <v>6793225.7</v>
      </c>
      <c r="N76" s="551" t="n">
        <v>0</v>
      </c>
      <c r="O76" s="549" t="n">
        <v>273</v>
      </c>
      <c r="P76" s="551"/>
      <c r="Q76" s="544" t="n">
        <v>469556.04</v>
      </c>
      <c r="R76" s="552"/>
      <c r="S76" s="319" t="n">
        <v>56</v>
      </c>
      <c r="T76" s="534"/>
      <c r="U76" s="70" t="n">
        <v>706834.02</v>
      </c>
    </row>
    <row r="77" customFormat="false" ht="5.25" hidden="false" customHeight="true" outlineLevel="0" collapsed="false">
      <c r="A77" s="564" t="s">
        <v>176</v>
      </c>
      <c r="B77" s="75"/>
      <c r="C77" s="112"/>
      <c r="D77" s="532"/>
      <c r="E77" s="112"/>
      <c r="F77" s="532"/>
      <c r="G77" s="549"/>
      <c r="H77" s="532"/>
      <c r="I77" s="112"/>
      <c r="J77" s="532"/>
      <c r="K77" s="554"/>
      <c r="L77" s="532"/>
      <c r="M77" s="553"/>
      <c r="N77" s="551"/>
      <c r="O77" s="551"/>
      <c r="P77" s="551"/>
      <c r="Q77" s="112"/>
      <c r="R77" s="551"/>
      <c r="S77" s="319"/>
      <c r="T77" s="534"/>
      <c r="U77" s="70"/>
    </row>
    <row r="78" customFormat="false" ht="9.9" hidden="false" customHeight="true" outlineLevel="0" collapsed="false">
      <c r="A78" s="565" t="s">
        <v>177</v>
      </c>
      <c r="B78" s="75"/>
      <c r="C78" s="109" t="n">
        <v>81556276.91</v>
      </c>
      <c r="D78" s="532"/>
      <c r="E78" s="109" t="n">
        <v>79704353.35</v>
      </c>
      <c r="F78" s="532"/>
      <c r="G78" s="123" t="n">
        <v>0</v>
      </c>
      <c r="H78" s="532"/>
      <c r="I78" s="123" t="n">
        <v>0</v>
      </c>
      <c r="J78" s="532"/>
      <c r="K78" s="538" t="n">
        <v>16307</v>
      </c>
      <c r="L78" s="532"/>
      <c r="M78" s="550" t="n">
        <v>77204353.35</v>
      </c>
      <c r="N78" s="552" t="n">
        <v>0</v>
      </c>
      <c r="O78" s="538" t="n">
        <v>3088</v>
      </c>
      <c r="P78" s="552"/>
      <c r="Q78" s="109" t="n">
        <v>2500000</v>
      </c>
      <c r="R78" s="552"/>
      <c r="S78" s="473" t="n">
        <v>415</v>
      </c>
      <c r="T78" s="534"/>
      <c r="U78" s="44" t="n">
        <v>1851923.56</v>
      </c>
      <c r="X78" s="41"/>
    </row>
    <row r="79" customFormat="false" ht="5.25" hidden="false" customHeight="true" outlineLevel="0" collapsed="false">
      <c r="A79" s="564"/>
      <c r="B79" s="75"/>
      <c r="C79" s="112"/>
      <c r="D79" s="532"/>
      <c r="E79" s="112"/>
      <c r="F79" s="532"/>
      <c r="G79" s="543"/>
      <c r="H79" s="532"/>
      <c r="I79" s="112"/>
      <c r="J79" s="532"/>
      <c r="K79" s="543"/>
      <c r="L79" s="532"/>
      <c r="M79" s="553"/>
      <c r="N79" s="112"/>
      <c r="O79" s="112"/>
      <c r="P79" s="112"/>
      <c r="Q79" s="112"/>
      <c r="R79" s="112"/>
      <c r="S79" s="399"/>
      <c r="T79" s="534"/>
      <c r="U79" s="122"/>
    </row>
    <row r="80" customFormat="false" ht="9.9" hidden="false" customHeight="true" outlineLevel="0" collapsed="false">
      <c r="A80" s="565" t="s">
        <v>179</v>
      </c>
      <c r="B80" s="75"/>
      <c r="C80" s="109" t="n">
        <v>9874446.12</v>
      </c>
      <c r="D80" s="532"/>
      <c r="E80" s="109" t="n">
        <v>8661857.8</v>
      </c>
      <c r="F80" s="532"/>
      <c r="G80" s="560" t="n">
        <v>21</v>
      </c>
      <c r="H80" s="532"/>
      <c r="I80" s="550" t="n">
        <v>225706.87</v>
      </c>
      <c r="J80" s="532"/>
      <c r="K80" s="538" t="n">
        <v>1958</v>
      </c>
      <c r="L80" s="532"/>
      <c r="M80" s="550" t="n">
        <v>8061026.24</v>
      </c>
      <c r="N80" s="552" t="n">
        <v>0</v>
      </c>
      <c r="O80" s="538" t="n">
        <v>370</v>
      </c>
      <c r="P80" s="552"/>
      <c r="Q80" s="550" t="n">
        <v>375124.69</v>
      </c>
      <c r="R80" s="552"/>
      <c r="S80" s="473" t="n">
        <v>343</v>
      </c>
      <c r="T80" s="534"/>
      <c r="U80" s="44" t="n">
        <v>1212588.32</v>
      </c>
      <c r="X80" s="41"/>
    </row>
    <row r="81" customFormat="false" ht="5.25" hidden="false" customHeight="true" outlineLevel="0" collapsed="false">
      <c r="A81" s="568"/>
      <c r="B81" s="75"/>
      <c r="C81" s="112"/>
      <c r="D81" s="532"/>
      <c r="E81" s="112"/>
      <c r="F81" s="532"/>
      <c r="G81" s="554"/>
      <c r="H81" s="532"/>
      <c r="I81" s="112"/>
      <c r="J81" s="532"/>
      <c r="K81" s="543"/>
      <c r="L81" s="532"/>
      <c r="M81" s="123"/>
      <c r="N81" s="112"/>
      <c r="O81" s="112"/>
      <c r="P81" s="112"/>
      <c r="Q81" s="112"/>
      <c r="R81" s="112"/>
      <c r="S81" s="319"/>
      <c r="T81" s="534"/>
      <c r="U81" s="70"/>
    </row>
    <row r="82" customFormat="false" ht="9.9" hidden="false" customHeight="true" outlineLevel="0" collapsed="false">
      <c r="A82" s="565" t="s">
        <v>410</v>
      </c>
      <c r="B82" s="75"/>
      <c r="C82" s="121" t="n">
        <v>280011.69</v>
      </c>
      <c r="D82" s="569"/>
      <c r="E82" s="123" t="n">
        <v>0</v>
      </c>
      <c r="F82" s="109"/>
      <c r="G82" s="123" t="n">
        <v>0</v>
      </c>
      <c r="H82" s="570"/>
      <c r="I82" s="123" t="n">
        <v>0</v>
      </c>
      <c r="J82" s="569"/>
      <c r="K82" s="123" t="n">
        <v>0</v>
      </c>
      <c r="L82" s="569"/>
      <c r="M82" s="123" t="n">
        <v>0</v>
      </c>
      <c r="N82" s="569" t="n">
        <v>0</v>
      </c>
      <c r="O82" s="123" t="n">
        <v>0</v>
      </c>
      <c r="P82" s="569"/>
      <c r="Q82" s="123" t="n">
        <v>0</v>
      </c>
      <c r="R82" s="569"/>
      <c r="S82" s="570" t="n">
        <v>62</v>
      </c>
      <c r="T82" s="569"/>
      <c r="U82" s="570" t="n">
        <v>280011.69</v>
      </c>
      <c r="X82" s="41"/>
    </row>
    <row r="83" customFormat="false" ht="5.25" hidden="false" customHeight="true" outlineLevel="0" collapsed="false">
      <c r="A83" s="564"/>
      <c r="B83" s="75"/>
      <c r="C83" s="122"/>
      <c r="D83" s="571"/>
      <c r="E83" s="122"/>
      <c r="F83" s="571"/>
      <c r="G83" s="572"/>
      <c r="H83" s="571"/>
      <c r="I83" s="573"/>
      <c r="J83" s="571"/>
      <c r="K83" s="572"/>
      <c r="L83" s="571"/>
      <c r="M83" s="573"/>
      <c r="N83" s="44"/>
      <c r="O83" s="44"/>
      <c r="P83" s="44"/>
      <c r="Q83" s="573"/>
      <c r="R83" s="44"/>
      <c r="S83" s="473"/>
      <c r="T83" s="534"/>
      <c r="U83" s="44"/>
    </row>
    <row r="84" customFormat="false" ht="9.9" hidden="false" customHeight="true" outlineLevel="0" collapsed="false">
      <c r="A84" s="565" t="s">
        <v>520</v>
      </c>
      <c r="B84" s="528"/>
      <c r="C84" s="123" t="n">
        <v>0</v>
      </c>
      <c r="D84" s="534"/>
      <c r="E84" s="123" t="n">
        <v>0</v>
      </c>
      <c r="F84" s="534"/>
      <c r="G84" s="123" t="n">
        <v>0</v>
      </c>
      <c r="H84" s="534"/>
      <c r="I84" s="123" t="n">
        <v>0</v>
      </c>
      <c r="J84" s="534"/>
      <c r="K84" s="123" t="n">
        <v>0</v>
      </c>
      <c r="L84" s="572"/>
      <c r="M84" s="123" t="n">
        <v>0</v>
      </c>
      <c r="N84" s="572" t="n">
        <v>0</v>
      </c>
      <c r="O84" s="123" t="n">
        <v>0</v>
      </c>
      <c r="P84" s="572"/>
      <c r="Q84" s="123" t="n">
        <v>0</v>
      </c>
      <c r="R84" s="574"/>
      <c r="S84" s="123" t="n">
        <v>0</v>
      </c>
      <c r="T84" s="534"/>
      <c r="U84" s="123" t="n">
        <v>0</v>
      </c>
    </row>
    <row r="85" customFormat="false" ht="9.9" hidden="false" customHeight="true" outlineLevel="0" collapsed="false">
      <c r="A85" s="564" t="s">
        <v>184</v>
      </c>
      <c r="B85" s="541"/>
      <c r="C85" s="123" t="n">
        <v>0</v>
      </c>
      <c r="D85" s="542"/>
      <c r="E85" s="123" t="n">
        <v>0</v>
      </c>
      <c r="F85" s="542"/>
      <c r="G85" s="123" t="n">
        <v>0</v>
      </c>
      <c r="H85" s="532"/>
      <c r="I85" s="123" t="n">
        <v>0</v>
      </c>
      <c r="J85" s="542"/>
      <c r="K85" s="123" t="n">
        <v>0</v>
      </c>
      <c r="L85" s="543"/>
      <c r="M85" s="123" t="n">
        <v>0</v>
      </c>
      <c r="N85" s="543" t="n">
        <v>0</v>
      </c>
      <c r="O85" s="123" t="n">
        <v>0</v>
      </c>
      <c r="P85" s="543"/>
      <c r="Q85" s="123" t="n">
        <v>0</v>
      </c>
      <c r="R85" s="545"/>
      <c r="S85" s="123" t="n">
        <v>0</v>
      </c>
      <c r="T85" s="534"/>
      <c r="U85" s="123" t="n">
        <v>0</v>
      </c>
    </row>
    <row r="86" customFormat="false" ht="9.9" hidden="false" customHeight="true" outlineLevel="0" collapsed="false">
      <c r="A86" s="564" t="s">
        <v>185</v>
      </c>
      <c r="B86" s="541"/>
      <c r="C86" s="123" t="n">
        <v>0</v>
      </c>
      <c r="D86" s="542"/>
      <c r="E86" s="123" t="n">
        <v>0</v>
      </c>
      <c r="F86" s="542"/>
      <c r="G86" s="123" t="n">
        <v>0</v>
      </c>
      <c r="H86" s="532"/>
      <c r="I86" s="123" t="n">
        <v>0</v>
      </c>
      <c r="J86" s="542"/>
      <c r="K86" s="123" t="n">
        <v>0</v>
      </c>
      <c r="L86" s="543"/>
      <c r="M86" s="123" t="n">
        <v>0</v>
      </c>
      <c r="N86" s="543" t="n">
        <v>0</v>
      </c>
      <c r="O86" s="123" t="n">
        <v>0</v>
      </c>
      <c r="P86" s="543"/>
      <c r="Q86" s="123" t="n">
        <v>0</v>
      </c>
      <c r="R86" s="545"/>
      <c r="S86" s="123" t="n">
        <v>0</v>
      </c>
      <c r="T86" s="534"/>
      <c r="U86" s="123" t="n">
        <v>0</v>
      </c>
    </row>
    <row r="87" customFormat="false" ht="9.9" hidden="false" customHeight="true" outlineLevel="0" collapsed="false">
      <c r="A87" s="564" t="s">
        <v>186</v>
      </c>
      <c r="B87" s="541"/>
      <c r="C87" s="123" t="n">
        <v>0</v>
      </c>
      <c r="D87" s="542"/>
      <c r="E87" s="123" t="n">
        <v>0</v>
      </c>
      <c r="F87" s="542"/>
      <c r="G87" s="123" t="n">
        <v>0</v>
      </c>
      <c r="H87" s="532"/>
      <c r="I87" s="123" t="n">
        <v>0</v>
      </c>
      <c r="J87" s="542"/>
      <c r="K87" s="123" t="n">
        <v>0</v>
      </c>
      <c r="L87" s="543"/>
      <c r="M87" s="123" t="n">
        <v>0</v>
      </c>
      <c r="N87" s="543" t="n">
        <v>0</v>
      </c>
      <c r="O87" s="123" t="n">
        <v>0</v>
      </c>
      <c r="P87" s="543"/>
      <c r="Q87" s="123" t="n">
        <v>0</v>
      </c>
      <c r="R87" s="545"/>
      <c r="S87" s="123" t="n">
        <v>0</v>
      </c>
      <c r="T87" s="534"/>
      <c r="U87" s="123" t="n">
        <v>0</v>
      </c>
      <c r="X87" s="41"/>
    </row>
    <row r="88" customFormat="false" ht="5.25" hidden="false" customHeight="true" outlineLevel="0" collapsed="false">
      <c r="A88" s="564"/>
      <c r="B88" s="75"/>
      <c r="C88" s="112"/>
      <c r="D88" s="532"/>
      <c r="E88" s="112"/>
      <c r="F88" s="532"/>
      <c r="G88" s="543"/>
      <c r="H88" s="532"/>
      <c r="I88" s="575"/>
      <c r="J88" s="532"/>
      <c r="K88" s="544"/>
      <c r="L88" s="532"/>
      <c r="M88" s="553"/>
      <c r="N88" s="112"/>
      <c r="O88" s="112"/>
      <c r="P88" s="112"/>
      <c r="Q88" s="112"/>
      <c r="R88" s="112"/>
      <c r="S88" s="399"/>
      <c r="T88" s="534"/>
      <c r="U88" s="122"/>
    </row>
    <row r="89" customFormat="false" ht="9.75" hidden="false" customHeight="true" outlineLevel="0" collapsed="false">
      <c r="A89" s="565" t="s">
        <v>187</v>
      </c>
      <c r="B89" s="75"/>
      <c r="C89" s="109" t="n">
        <v>3301224.41</v>
      </c>
      <c r="D89" s="532"/>
      <c r="E89" s="109" t="n">
        <v>3290224.41</v>
      </c>
      <c r="F89" s="532"/>
      <c r="G89" s="538" t="n">
        <v>11</v>
      </c>
      <c r="H89" s="532"/>
      <c r="I89" s="550" t="n">
        <v>117328.33</v>
      </c>
      <c r="J89" s="532"/>
      <c r="K89" s="538" t="n">
        <v>726</v>
      </c>
      <c r="L89" s="532"/>
      <c r="M89" s="109" t="n">
        <v>2981111.42</v>
      </c>
      <c r="N89" s="552" t="n">
        <v>0</v>
      </c>
      <c r="O89" s="560" t="n">
        <v>209</v>
      </c>
      <c r="P89" s="552"/>
      <c r="Q89" s="109" t="n">
        <v>191784.66</v>
      </c>
      <c r="R89" s="552"/>
      <c r="S89" s="63" t="n">
        <v>3</v>
      </c>
      <c r="T89" s="534"/>
      <c r="U89" s="44" t="n">
        <v>11000</v>
      </c>
      <c r="X89" s="41"/>
    </row>
    <row r="90" customFormat="false" ht="5.25" hidden="false" customHeight="true" outlineLevel="0" collapsed="false">
      <c r="A90" s="564"/>
      <c r="B90" s="75"/>
      <c r="C90" s="112"/>
      <c r="D90" s="532"/>
      <c r="E90" s="112"/>
      <c r="F90" s="532"/>
      <c r="G90" s="543"/>
      <c r="H90" s="532"/>
      <c r="I90" s="109"/>
      <c r="J90" s="532"/>
      <c r="K90" s="543"/>
      <c r="L90" s="532"/>
      <c r="M90" s="112"/>
      <c r="N90" s="551"/>
      <c r="O90" s="551"/>
      <c r="P90" s="551"/>
      <c r="Q90" s="109"/>
      <c r="R90" s="551"/>
      <c r="S90" s="319"/>
      <c r="T90" s="534"/>
      <c r="U90" s="70"/>
    </row>
    <row r="91" customFormat="false" ht="9.9" hidden="false" customHeight="true" outlineLevel="0" collapsed="false">
      <c r="A91" s="564" t="s">
        <v>189</v>
      </c>
      <c r="B91" s="75"/>
      <c r="C91" s="112" t="n">
        <v>1119587.69</v>
      </c>
      <c r="D91" s="546"/>
      <c r="E91" s="112" t="n">
        <v>1044822.95</v>
      </c>
      <c r="F91" s="546"/>
      <c r="G91" s="549" t="n">
        <v>0</v>
      </c>
      <c r="H91" s="546"/>
      <c r="I91" s="549" t="n">
        <v>0</v>
      </c>
      <c r="J91" s="546"/>
      <c r="K91" s="549" t="n">
        <v>263</v>
      </c>
      <c r="L91" s="546"/>
      <c r="M91" s="112" t="n">
        <v>1014939.03</v>
      </c>
      <c r="N91" s="551" t="n">
        <v>0</v>
      </c>
      <c r="O91" s="562" t="n">
        <v>31</v>
      </c>
      <c r="P91" s="551"/>
      <c r="Q91" s="544" t="n">
        <v>29883.92</v>
      </c>
      <c r="R91" s="551"/>
      <c r="S91" s="319" t="n">
        <v>21</v>
      </c>
      <c r="T91" s="547"/>
      <c r="U91" s="70" t="n">
        <v>74764.74</v>
      </c>
      <c r="V91" s="350"/>
      <c r="X91" s="41"/>
    </row>
    <row r="92" customFormat="false" ht="15.5" hidden="false" customHeight="true" outlineLevel="0" collapsed="false">
      <c r="A92" s="576"/>
      <c r="B92" s="124"/>
      <c r="C92" s="124"/>
      <c r="D92" s="124"/>
      <c r="E92" s="44"/>
      <c r="F92" s="305"/>
      <c r="G92" s="399"/>
      <c r="H92" s="124"/>
      <c r="I92" s="122"/>
      <c r="J92" s="305"/>
      <c r="K92" s="399"/>
      <c r="L92" s="124"/>
      <c r="M92" s="122"/>
      <c r="N92" s="122"/>
      <c r="O92" s="122"/>
      <c r="P92" s="122"/>
      <c r="Q92" s="70"/>
      <c r="R92" s="122"/>
      <c r="S92" s="399"/>
      <c r="T92" s="82"/>
      <c r="U92" s="122"/>
      <c r="V92" s="348"/>
    </row>
    <row r="93" customFormat="false" ht="26" hidden="false" customHeight="true" outlineLevel="0" collapsed="false">
      <c r="A93" s="125" t="s">
        <v>521</v>
      </c>
      <c r="B93" s="125"/>
      <c r="C93" s="125"/>
      <c r="D93" s="125"/>
      <c r="E93" s="125"/>
      <c r="F93" s="125"/>
      <c r="G93" s="125"/>
      <c r="H93" s="125"/>
      <c r="I93" s="125"/>
      <c r="J93" s="125"/>
      <c r="K93" s="125"/>
      <c r="L93" s="125"/>
      <c r="M93" s="125"/>
      <c r="N93" s="125"/>
      <c r="O93" s="125"/>
      <c r="P93" s="125"/>
      <c r="Q93" s="125"/>
      <c r="R93" s="125"/>
      <c r="S93" s="125"/>
      <c r="T93" s="125"/>
      <c r="U93" s="125"/>
      <c r="V93" s="348"/>
    </row>
    <row r="94" customFormat="false" ht="28" hidden="false" customHeight="true" outlineLevel="0" collapsed="false">
      <c r="A94" s="577" t="s">
        <v>522</v>
      </c>
      <c r="B94" s="577"/>
      <c r="C94" s="577"/>
      <c r="D94" s="577"/>
      <c r="E94" s="577"/>
      <c r="F94" s="577"/>
      <c r="G94" s="577"/>
      <c r="H94" s="577"/>
      <c r="I94" s="577"/>
      <c r="J94" s="577"/>
      <c r="K94" s="577"/>
      <c r="L94" s="577"/>
      <c r="M94" s="577"/>
      <c r="N94" s="577"/>
      <c r="O94" s="577"/>
      <c r="P94" s="577"/>
      <c r="Q94" s="577"/>
      <c r="R94" s="577"/>
      <c r="S94" s="577"/>
      <c r="T94" s="577"/>
      <c r="U94" s="577"/>
      <c r="V94" s="348"/>
    </row>
    <row r="95" customFormat="false" ht="20" hidden="false" customHeight="true" outlineLevel="0" collapsed="false">
      <c r="A95" s="125" t="s">
        <v>523</v>
      </c>
      <c r="B95" s="125"/>
      <c r="C95" s="125"/>
      <c r="D95" s="125"/>
      <c r="E95" s="125"/>
      <c r="F95" s="125"/>
      <c r="G95" s="125"/>
      <c r="H95" s="125"/>
      <c r="I95" s="125"/>
      <c r="J95" s="125"/>
      <c r="K95" s="125"/>
      <c r="L95" s="125"/>
      <c r="M95" s="125"/>
      <c r="N95" s="125"/>
      <c r="O95" s="125"/>
      <c r="P95" s="125"/>
      <c r="Q95" s="125"/>
      <c r="R95" s="125"/>
      <c r="S95" s="125"/>
      <c r="T95" s="125"/>
      <c r="U95" s="125"/>
      <c r="V95" s="348"/>
    </row>
    <row r="96" customFormat="false" ht="12" hidden="false" customHeight="true" outlineLevel="0" collapsed="false">
      <c r="E96" s="548"/>
      <c r="M96" s="41"/>
      <c r="N96" s="41"/>
      <c r="O96" s="41"/>
      <c r="P96" s="41"/>
      <c r="Q96" s="41"/>
      <c r="R96" s="41"/>
      <c r="S96" s="348"/>
      <c r="T96" s="348"/>
      <c r="U96" s="348"/>
      <c r="V96" s="348"/>
    </row>
    <row r="97" customFormat="false" ht="12" hidden="false" customHeight="true" outlineLevel="0" collapsed="false">
      <c r="C97" s="578"/>
      <c r="E97" s="548"/>
      <c r="M97" s="41"/>
      <c r="N97" s="41"/>
      <c r="O97" s="41"/>
      <c r="P97" s="41"/>
      <c r="Q97" s="41"/>
      <c r="R97" s="41"/>
      <c r="S97" s="348"/>
      <c r="T97" s="348"/>
      <c r="U97" s="348"/>
      <c r="V97" s="348"/>
    </row>
    <row r="98" customFormat="false" ht="12" hidden="false" customHeight="true" outlineLevel="0" collapsed="false">
      <c r="E98" s="548"/>
      <c r="M98" s="41"/>
      <c r="N98" s="41"/>
      <c r="O98" s="41"/>
      <c r="P98" s="41"/>
      <c r="Q98" s="41"/>
      <c r="R98" s="41"/>
      <c r="S98" s="348"/>
      <c r="T98" s="348"/>
      <c r="U98" s="348"/>
      <c r="V98" s="348"/>
    </row>
    <row r="99" customFormat="false" ht="12" hidden="false" customHeight="true" outlineLevel="0" collapsed="false">
      <c r="E99" s="548"/>
      <c r="M99" s="41"/>
      <c r="N99" s="41"/>
      <c r="O99" s="41"/>
      <c r="P99" s="41"/>
      <c r="Q99" s="41"/>
      <c r="R99" s="41"/>
      <c r="S99" s="348"/>
      <c r="T99" s="348"/>
      <c r="U99" s="348"/>
      <c r="V99" s="348"/>
    </row>
    <row r="100" customFormat="false" ht="12" hidden="false" customHeight="true" outlineLevel="0" collapsed="false">
      <c r="E100" s="548"/>
      <c r="M100" s="41"/>
      <c r="N100" s="41"/>
      <c r="O100" s="41"/>
      <c r="P100" s="41"/>
      <c r="Q100" s="41"/>
      <c r="R100" s="41"/>
      <c r="S100" s="348"/>
      <c r="T100" s="348"/>
      <c r="U100" s="348"/>
      <c r="V100" s="348"/>
    </row>
    <row r="101" customFormat="false" ht="12" hidden="false" customHeight="true" outlineLevel="0" collapsed="false">
      <c r="E101" s="548"/>
      <c r="M101" s="41"/>
      <c r="N101" s="41"/>
      <c r="O101" s="41"/>
      <c r="P101" s="41"/>
      <c r="Q101" s="41"/>
      <c r="R101" s="41"/>
    </row>
    <row r="102" customFormat="false" ht="12" hidden="false" customHeight="true" outlineLevel="0" collapsed="false">
      <c r="M102" s="41"/>
      <c r="N102" s="41"/>
      <c r="O102" s="41"/>
      <c r="P102" s="41"/>
      <c r="R102" s="41"/>
    </row>
    <row r="103" customFormat="false" ht="12" hidden="false" customHeight="true" outlineLevel="0" collapsed="false">
      <c r="E103" s="548"/>
      <c r="M103" s="41"/>
      <c r="N103" s="41"/>
      <c r="O103" s="41"/>
      <c r="P103" s="41"/>
      <c r="Q103" s="41"/>
      <c r="R103" s="41"/>
    </row>
    <row r="104" customFormat="false" ht="12" hidden="false" customHeight="true" outlineLevel="0" collapsed="false">
      <c r="E104" s="548"/>
      <c r="M104" s="41"/>
      <c r="N104" s="41"/>
      <c r="O104" s="41"/>
      <c r="P104" s="41"/>
      <c r="Q104" s="41"/>
      <c r="R104" s="41"/>
    </row>
    <row r="105" customFormat="false" ht="12" hidden="false" customHeight="true" outlineLevel="0" collapsed="false">
      <c r="E105" s="548"/>
      <c r="M105" s="41"/>
      <c r="N105" s="41"/>
      <c r="O105" s="41"/>
      <c r="P105" s="41"/>
      <c r="Q105" s="41"/>
      <c r="R105" s="41"/>
    </row>
    <row r="106" customFormat="false" ht="12" hidden="false" customHeight="true" outlineLevel="0" collapsed="false">
      <c r="E106" s="548"/>
      <c r="M106" s="41"/>
      <c r="N106" s="41"/>
      <c r="O106" s="41"/>
      <c r="P106" s="41"/>
      <c r="Q106" s="41"/>
      <c r="R106" s="41"/>
    </row>
    <row r="107" customFormat="false" ht="12" hidden="false" customHeight="true" outlineLevel="0" collapsed="false">
      <c r="E107" s="548"/>
      <c r="M107" s="41"/>
      <c r="N107" s="41"/>
      <c r="O107" s="41"/>
      <c r="P107" s="41"/>
      <c r="Q107" s="41"/>
      <c r="R107" s="41"/>
    </row>
    <row r="108" customFormat="false" ht="12" hidden="false" customHeight="true" outlineLevel="0" collapsed="false">
      <c r="E108" s="548"/>
      <c r="M108" s="41"/>
      <c r="N108" s="41"/>
      <c r="O108" s="41"/>
      <c r="P108" s="41"/>
      <c r="Q108" s="41"/>
      <c r="R108" s="41"/>
    </row>
    <row r="109" customFormat="false" ht="12" hidden="false" customHeight="true" outlineLevel="0" collapsed="false">
      <c r="E109" s="548"/>
      <c r="M109" s="41"/>
      <c r="N109" s="41"/>
      <c r="O109" s="41"/>
      <c r="P109" s="41"/>
      <c r="Q109" s="41"/>
      <c r="R109" s="41"/>
    </row>
    <row r="110" customFormat="false" ht="12" hidden="false" customHeight="true" outlineLevel="0" collapsed="false">
      <c r="E110" s="548"/>
      <c r="M110" s="41"/>
      <c r="N110" s="41"/>
      <c r="O110" s="41"/>
      <c r="P110" s="41"/>
      <c r="Q110" s="41"/>
      <c r="R110" s="41"/>
    </row>
    <row r="111" customFormat="false" ht="12" hidden="false" customHeight="true" outlineLevel="0" collapsed="false">
      <c r="E111" s="548"/>
      <c r="M111" s="41"/>
      <c r="N111" s="41"/>
      <c r="O111" s="41"/>
      <c r="P111" s="41"/>
      <c r="Q111" s="41"/>
      <c r="R111" s="41"/>
    </row>
    <row r="112" customFormat="false" ht="12" hidden="false" customHeight="true" outlineLevel="0" collapsed="false">
      <c r="E112" s="548"/>
      <c r="M112" s="41"/>
      <c r="N112" s="41"/>
      <c r="O112" s="41"/>
      <c r="P112" s="41"/>
      <c r="Q112" s="41"/>
      <c r="R112" s="41"/>
    </row>
    <row r="113" customFormat="false" ht="12" hidden="false" customHeight="true" outlineLevel="0" collapsed="false">
      <c r="E113" s="548"/>
      <c r="M113" s="41"/>
      <c r="N113" s="41"/>
      <c r="O113" s="41"/>
      <c r="P113" s="41"/>
      <c r="Q113" s="41"/>
      <c r="R113" s="41"/>
    </row>
    <row r="114" customFormat="false" ht="12" hidden="false" customHeight="true" outlineLevel="0" collapsed="false">
      <c r="E114" s="548"/>
      <c r="M114" s="41"/>
      <c r="N114" s="41"/>
      <c r="O114" s="41"/>
      <c r="P114" s="41"/>
      <c r="Q114" s="41"/>
      <c r="R114" s="41"/>
    </row>
    <row r="115" customFormat="false" ht="12" hidden="false" customHeight="true" outlineLevel="0" collapsed="false">
      <c r="E115" s="548"/>
      <c r="M115" s="41"/>
      <c r="N115" s="41"/>
      <c r="O115" s="41"/>
      <c r="P115" s="41"/>
      <c r="Q115" s="41"/>
      <c r="R115" s="41"/>
    </row>
    <row r="116" customFormat="false" ht="12" hidden="false" customHeight="true" outlineLevel="0" collapsed="false">
      <c r="E116" s="548"/>
      <c r="M116" s="41"/>
      <c r="N116" s="41"/>
      <c r="O116" s="41"/>
      <c r="P116" s="41"/>
      <c r="Q116" s="41"/>
      <c r="R116" s="41"/>
    </row>
    <row r="117" customFormat="false" ht="12" hidden="false" customHeight="true" outlineLevel="0" collapsed="false">
      <c r="E117" s="548"/>
      <c r="M117" s="41"/>
      <c r="N117" s="41"/>
      <c r="O117" s="41"/>
      <c r="P117" s="41"/>
      <c r="Q117" s="41"/>
      <c r="R117" s="41"/>
    </row>
    <row r="118" customFormat="false" ht="12" hidden="false" customHeight="true" outlineLevel="0" collapsed="false">
      <c r="E118" s="548"/>
      <c r="M118" s="41"/>
      <c r="N118" s="41"/>
      <c r="O118" s="41"/>
      <c r="P118" s="41"/>
      <c r="Q118" s="41"/>
      <c r="R118" s="41"/>
    </row>
    <row r="119" customFormat="false" ht="12" hidden="false" customHeight="true" outlineLevel="0" collapsed="false">
      <c r="E119" s="548"/>
      <c r="M119" s="41"/>
      <c r="N119" s="41"/>
      <c r="O119" s="41"/>
      <c r="P119" s="41"/>
      <c r="Q119" s="41"/>
      <c r="R119" s="41"/>
    </row>
    <row r="120" customFormat="false" ht="12" hidden="false" customHeight="true" outlineLevel="0" collapsed="false">
      <c r="E120" s="548"/>
      <c r="M120" s="41"/>
      <c r="N120" s="41"/>
      <c r="O120" s="41"/>
      <c r="P120" s="41"/>
      <c r="Q120" s="41"/>
      <c r="R120" s="41"/>
    </row>
    <row r="121" customFormat="false" ht="12" hidden="false" customHeight="true" outlineLevel="0" collapsed="false">
      <c r="E121" s="548"/>
      <c r="M121" s="41"/>
      <c r="N121" s="41"/>
      <c r="O121" s="41"/>
      <c r="P121" s="41"/>
      <c r="Q121" s="41"/>
      <c r="R121" s="41"/>
    </row>
    <row r="122" customFormat="false" ht="12" hidden="false" customHeight="true" outlineLevel="0" collapsed="false">
      <c r="E122" s="548"/>
      <c r="M122" s="41"/>
      <c r="N122" s="41"/>
      <c r="O122" s="41"/>
      <c r="P122" s="41"/>
      <c r="Q122" s="41"/>
      <c r="R122" s="41"/>
    </row>
    <row r="123" customFormat="false" ht="12" hidden="false" customHeight="true" outlineLevel="0" collapsed="false">
      <c r="E123" s="548"/>
      <c r="M123" s="41"/>
      <c r="N123" s="41"/>
      <c r="O123" s="41"/>
      <c r="P123" s="41"/>
      <c r="Q123" s="41"/>
      <c r="R123" s="41"/>
    </row>
    <row r="124" customFormat="false" ht="12" hidden="false" customHeight="true" outlineLevel="0" collapsed="false">
      <c r="E124" s="548"/>
      <c r="M124" s="41"/>
      <c r="N124" s="41"/>
      <c r="O124" s="41"/>
      <c r="P124" s="41"/>
      <c r="Q124" s="41"/>
      <c r="R124" s="41"/>
    </row>
    <row r="125" customFormat="false" ht="12" hidden="false" customHeight="true" outlineLevel="0" collapsed="false">
      <c r="E125" s="548"/>
      <c r="M125" s="41"/>
      <c r="N125" s="41"/>
      <c r="O125" s="41"/>
      <c r="P125" s="41"/>
      <c r="Q125" s="41"/>
      <c r="R125" s="41"/>
    </row>
    <row r="126" customFormat="false" ht="12" hidden="false" customHeight="true" outlineLevel="0" collapsed="false">
      <c r="E126" s="548"/>
      <c r="M126" s="41"/>
      <c r="N126" s="41"/>
      <c r="O126" s="41"/>
      <c r="P126" s="41"/>
      <c r="Q126" s="41"/>
      <c r="R126" s="41"/>
    </row>
    <row r="127" customFormat="false" ht="12" hidden="false" customHeight="true" outlineLevel="0" collapsed="false">
      <c r="E127" s="548"/>
      <c r="M127" s="41"/>
      <c r="N127" s="41"/>
      <c r="O127" s="41"/>
      <c r="P127" s="41"/>
      <c r="Q127" s="41"/>
      <c r="R127" s="41"/>
    </row>
    <row r="128" customFormat="false" ht="12" hidden="false" customHeight="true" outlineLevel="0" collapsed="false">
      <c r="E128" s="548"/>
      <c r="M128" s="41"/>
      <c r="N128" s="41"/>
      <c r="O128" s="41"/>
      <c r="P128" s="41"/>
      <c r="Q128" s="41"/>
      <c r="R128" s="41"/>
    </row>
    <row r="129" customFormat="false" ht="12" hidden="false" customHeight="true" outlineLevel="0" collapsed="false">
      <c r="E129" s="548"/>
      <c r="M129" s="41"/>
      <c r="N129" s="41"/>
      <c r="O129" s="41"/>
      <c r="P129" s="41"/>
      <c r="Q129" s="41"/>
      <c r="R129" s="41"/>
    </row>
    <row r="130" customFormat="false" ht="12" hidden="false" customHeight="true" outlineLevel="0" collapsed="false">
      <c r="E130" s="548"/>
      <c r="M130" s="41"/>
      <c r="N130" s="41"/>
      <c r="O130" s="41"/>
      <c r="P130" s="41"/>
      <c r="Q130" s="41"/>
      <c r="R130" s="41"/>
    </row>
    <row r="131" customFormat="false" ht="12" hidden="false" customHeight="true" outlineLevel="0" collapsed="false">
      <c r="E131" s="548"/>
      <c r="M131" s="41"/>
      <c r="N131" s="41"/>
      <c r="O131" s="41"/>
      <c r="P131" s="41"/>
      <c r="Q131" s="41"/>
      <c r="R131" s="41"/>
    </row>
    <row r="132" customFormat="false" ht="12" hidden="false" customHeight="true" outlineLevel="0" collapsed="false">
      <c r="E132" s="548"/>
      <c r="M132" s="41"/>
      <c r="N132" s="41"/>
      <c r="O132" s="41"/>
      <c r="P132" s="41"/>
      <c r="Q132" s="41"/>
      <c r="R132" s="41"/>
    </row>
    <row r="133" customFormat="false" ht="12" hidden="false" customHeight="true" outlineLevel="0" collapsed="false">
      <c r="E133" s="548"/>
      <c r="M133" s="41"/>
      <c r="N133" s="41"/>
      <c r="O133" s="41"/>
      <c r="P133" s="41"/>
      <c r="Q133" s="41"/>
      <c r="R133" s="41"/>
    </row>
    <row r="134" customFormat="false" ht="12" hidden="false" customHeight="true" outlineLevel="0" collapsed="false">
      <c r="M134" s="41"/>
      <c r="N134" s="41"/>
      <c r="O134" s="41"/>
      <c r="P134" s="41"/>
      <c r="Q134" s="41"/>
      <c r="R134" s="41"/>
    </row>
    <row r="135" customFormat="false" ht="12" hidden="false" customHeight="true" outlineLevel="0" collapsed="false">
      <c r="M135" s="41"/>
      <c r="N135" s="41"/>
      <c r="O135" s="41"/>
      <c r="P135" s="41"/>
      <c r="Q135" s="41"/>
      <c r="R135" s="41"/>
    </row>
    <row r="136" customFormat="false" ht="12" hidden="false" customHeight="true" outlineLevel="0" collapsed="false">
      <c r="M136" s="41"/>
      <c r="N136" s="41"/>
      <c r="O136" s="41"/>
      <c r="P136" s="41"/>
      <c r="Q136" s="41"/>
      <c r="R136" s="41"/>
    </row>
    <row r="137" customFormat="false" ht="12" hidden="false" customHeight="true" outlineLevel="0" collapsed="false">
      <c r="M137" s="41"/>
      <c r="N137" s="41"/>
      <c r="O137" s="41"/>
      <c r="P137" s="41"/>
      <c r="Q137" s="41"/>
      <c r="R137" s="41"/>
    </row>
    <row r="138" customFormat="false" ht="12" hidden="false" customHeight="true" outlineLevel="0" collapsed="false">
      <c r="M138" s="41"/>
      <c r="N138" s="41"/>
      <c r="O138" s="41"/>
      <c r="P138" s="41"/>
      <c r="Q138" s="41"/>
      <c r="R138" s="41"/>
    </row>
    <row r="139" customFormat="false" ht="12" hidden="false" customHeight="true" outlineLevel="0" collapsed="false">
      <c r="M139" s="41"/>
      <c r="N139" s="41"/>
      <c r="O139" s="41"/>
      <c r="P139" s="41"/>
      <c r="Q139" s="41"/>
      <c r="R139" s="41"/>
    </row>
    <row r="140" customFormat="false" ht="12" hidden="false" customHeight="true" outlineLevel="0" collapsed="false">
      <c r="M140" s="41"/>
      <c r="N140" s="41"/>
      <c r="O140" s="41"/>
      <c r="P140" s="41"/>
      <c r="Q140" s="41"/>
      <c r="R140" s="41"/>
    </row>
    <row r="141" customFormat="false" ht="12" hidden="false" customHeight="true" outlineLevel="0" collapsed="false">
      <c r="M141" s="41"/>
      <c r="N141" s="41"/>
      <c r="O141" s="41"/>
      <c r="P141" s="41"/>
      <c r="Q141" s="41"/>
      <c r="R141" s="41"/>
    </row>
    <row r="142" customFormat="false" ht="12" hidden="false" customHeight="true" outlineLevel="0" collapsed="false">
      <c r="M142" s="41"/>
      <c r="N142" s="41"/>
      <c r="O142" s="41"/>
      <c r="P142" s="41"/>
      <c r="Q142" s="41"/>
      <c r="R142" s="41"/>
    </row>
    <row r="143" customFormat="false" ht="12" hidden="false" customHeight="true" outlineLevel="0" collapsed="false">
      <c r="M143" s="41"/>
      <c r="N143" s="41"/>
      <c r="O143" s="41"/>
      <c r="P143" s="41"/>
      <c r="Q143" s="41"/>
      <c r="R143" s="41"/>
    </row>
    <row r="144" customFormat="false" ht="12" hidden="false" customHeight="true" outlineLevel="0" collapsed="false">
      <c r="M144" s="41"/>
      <c r="N144" s="41"/>
      <c r="O144" s="41"/>
      <c r="P144" s="41"/>
      <c r="Q144" s="41"/>
      <c r="R144" s="41"/>
    </row>
    <row r="145" customFormat="false" ht="12" hidden="false" customHeight="true" outlineLevel="0" collapsed="false">
      <c r="M145" s="41"/>
      <c r="N145" s="41"/>
      <c r="O145" s="41"/>
      <c r="P145" s="41"/>
      <c r="Q145" s="41"/>
      <c r="R145" s="41"/>
    </row>
    <row r="146" customFormat="false" ht="12" hidden="false" customHeight="true" outlineLevel="0" collapsed="false">
      <c r="M146" s="41"/>
      <c r="N146" s="41"/>
      <c r="O146" s="41"/>
      <c r="P146" s="41"/>
      <c r="Q146" s="41"/>
      <c r="R146" s="41"/>
    </row>
    <row r="147" customFormat="false" ht="12" hidden="false" customHeight="true" outlineLevel="0" collapsed="false">
      <c r="M147" s="41"/>
      <c r="N147" s="41"/>
      <c r="O147" s="41"/>
      <c r="P147" s="41"/>
      <c r="Q147" s="41"/>
      <c r="R147" s="41"/>
    </row>
    <row r="148" customFormat="false" ht="12" hidden="false" customHeight="true" outlineLevel="0" collapsed="false">
      <c r="M148" s="41"/>
      <c r="N148" s="41"/>
      <c r="O148" s="41"/>
      <c r="P148" s="41"/>
      <c r="Q148" s="41"/>
      <c r="R148" s="41"/>
    </row>
    <row r="149" customFormat="false" ht="12" hidden="false" customHeight="true" outlineLevel="0" collapsed="false">
      <c r="M149" s="41"/>
      <c r="N149" s="41"/>
      <c r="O149" s="41"/>
      <c r="P149" s="41"/>
      <c r="Q149" s="41"/>
      <c r="R149" s="41"/>
    </row>
    <row r="150" customFormat="false" ht="12" hidden="false" customHeight="true" outlineLevel="0" collapsed="false">
      <c r="M150" s="41"/>
      <c r="N150" s="41"/>
      <c r="O150" s="41"/>
      <c r="P150" s="41"/>
      <c r="Q150" s="41"/>
      <c r="R150" s="41"/>
    </row>
    <row r="151" customFormat="false" ht="12" hidden="false" customHeight="true" outlineLevel="0" collapsed="false">
      <c r="M151" s="41"/>
      <c r="N151" s="41"/>
      <c r="O151" s="41"/>
      <c r="P151" s="41"/>
      <c r="Q151" s="41"/>
      <c r="R151" s="41"/>
    </row>
    <row r="152" customFormat="false" ht="12" hidden="false" customHeight="true" outlineLevel="0" collapsed="false">
      <c r="M152" s="41"/>
      <c r="N152" s="41"/>
      <c r="O152" s="41"/>
      <c r="P152" s="41"/>
      <c r="Q152" s="41"/>
      <c r="R152" s="41"/>
    </row>
    <row r="153" customFormat="false" ht="12" hidden="false" customHeight="true" outlineLevel="0" collapsed="false">
      <c r="M153" s="41"/>
      <c r="N153" s="41"/>
      <c r="O153" s="41"/>
      <c r="P153" s="41"/>
      <c r="Q153" s="41"/>
      <c r="R153" s="41"/>
    </row>
    <row r="154" customFormat="false" ht="12" hidden="false" customHeight="true" outlineLevel="0" collapsed="false">
      <c r="M154" s="41"/>
      <c r="N154" s="41"/>
      <c r="O154" s="41"/>
      <c r="P154" s="41"/>
      <c r="Q154" s="41"/>
      <c r="R154" s="41"/>
    </row>
    <row r="155" customFormat="false" ht="12" hidden="false" customHeight="true" outlineLevel="0" collapsed="false">
      <c r="M155" s="41"/>
      <c r="N155" s="41"/>
      <c r="O155" s="41"/>
      <c r="P155" s="41"/>
      <c r="Q155" s="41"/>
      <c r="R155" s="41"/>
    </row>
    <row r="156" customFormat="false" ht="12" hidden="false" customHeight="true" outlineLevel="0" collapsed="false">
      <c r="M156" s="41"/>
      <c r="N156" s="41"/>
      <c r="O156" s="41"/>
      <c r="P156" s="41"/>
      <c r="Q156" s="41"/>
      <c r="R156" s="41"/>
    </row>
    <row r="157" customFormat="false" ht="12" hidden="false" customHeight="true" outlineLevel="0" collapsed="false">
      <c r="M157" s="41"/>
      <c r="N157" s="41"/>
      <c r="O157" s="41"/>
      <c r="P157" s="41"/>
      <c r="Q157" s="41"/>
      <c r="R157" s="41"/>
    </row>
    <row r="158" customFormat="false" ht="12" hidden="false" customHeight="true" outlineLevel="0" collapsed="false">
      <c r="M158" s="41"/>
      <c r="N158" s="41"/>
      <c r="O158" s="41"/>
      <c r="P158" s="41"/>
      <c r="Q158" s="41"/>
      <c r="R158" s="41"/>
    </row>
    <row r="159" customFormat="false" ht="12" hidden="false" customHeight="true" outlineLevel="0" collapsed="false">
      <c r="M159" s="41"/>
      <c r="N159" s="41"/>
      <c r="O159" s="41"/>
      <c r="P159" s="41"/>
      <c r="Q159" s="41"/>
      <c r="R159" s="41"/>
    </row>
    <row r="160" customFormat="false" ht="12" hidden="false" customHeight="true" outlineLevel="0" collapsed="false">
      <c r="M160" s="41"/>
      <c r="N160" s="41"/>
      <c r="O160" s="41"/>
      <c r="P160" s="41"/>
      <c r="Q160" s="41"/>
      <c r="R160" s="41"/>
    </row>
    <row r="161" customFormat="false" ht="12" hidden="false" customHeight="true" outlineLevel="0" collapsed="false">
      <c r="M161" s="41"/>
      <c r="N161" s="41"/>
      <c r="O161" s="41"/>
      <c r="P161" s="41"/>
      <c r="Q161" s="41"/>
      <c r="R161" s="41"/>
    </row>
    <row r="162" customFormat="false" ht="12" hidden="false" customHeight="true" outlineLevel="0" collapsed="false">
      <c r="M162" s="41"/>
      <c r="N162" s="41"/>
      <c r="O162" s="41"/>
      <c r="P162" s="41"/>
      <c r="Q162" s="41"/>
      <c r="R162" s="41"/>
    </row>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sheetData>
  <mergeCells count="13">
    <mergeCell ref="M2:U4"/>
    <mergeCell ref="C7:E7"/>
    <mergeCell ref="C8:C10"/>
    <mergeCell ref="E8:Q8"/>
    <mergeCell ref="S8:U9"/>
    <mergeCell ref="E9:E10"/>
    <mergeCell ref="G9:I9"/>
    <mergeCell ref="K9:M9"/>
    <mergeCell ref="O9:Q9"/>
    <mergeCell ref="W13:X13"/>
    <mergeCell ref="A93:U93"/>
    <mergeCell ref="A94:U94"/>
    <mergeCell ref="A95:U95"/>
  </mergeCell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625" defaultRowHeight="12.5" zeroHeight="false" outlineLevelRow="0" outlineLevelCol="0"/>
  <cols>
    <col collapsed="false" customWidth="true" hidden="false" outlineLevel="0" max="1" min="1" style="314" width="24.53"/>
    <col collapsed="false" customWidth="true" hidden="false" outlineLevel="0" max="2" min="2" style="314" width="4.62"/>
    <col collapsed="false" customWidth="true" hidden="false" outlineLevel="0" max="3" min="3" style="314" width="12.62"/>
    <col collapsed="false" customWidth="true" hidden="false" outlineLevel="0" max="4" min="4" style="314" width="1.62"/>
    <col collapsed="false" customWidth="true" hidden="false" outlineLevel="0" max="5" min="5" style="314" width="12.9"/>
    <col collapsed="false" customWidth="true" hidden="false" outlineLevel="0" max="6" min="6" style="314" width="0.81"/>
    <col collapsed="false" customWidth="true" hidden="false" outlineLevel="0" max="7" min="7" style="314" width="13.08"/>
    <col collapsed="false" customWidth="true" hidden="false" outlineLevel="0" max="8" min="8" style="314" width="2.53"/>
    <col collapsed="false" customWidth="true" hidden="false" outlineLevel="0" max="9" min="9" style="314" width="12.53"/>
    <col collapsed="false" customWidth="true" hidden="false" outlineLevel="0" max="10" min="10" style="314" width="0.9"/>
    <col collapsed="false" customWidth="true" hidden="false" outlineLevel="0" max="11" min="11" style="314" width="12.08"/>
    <col collapsed="false" customWidth="true" hidden="false" outlineLevel="0" max="12" min="12" style="314" width="1.08"/>
    <col collapsed="false" customWidth="true" hidden="false" outlineLevel="0" max="13" min="13" style="314" width="10.44"/>
    <col collapsed="false" customWidth="true" hidden="false" outlineLevel="0" max="14" min="14" style="314" width="1.72"/>
    <col collapsed="false" customWidth="true" hidden="false" outlineLevel="0" max="15" min="15" style="314" width="3.99"/>
    <col collapsed="false" customWidth="true" hidden="false" outlineLevel="0" max="16" min="16" style="314" width="3.44"/>
    <col collapsed="false" customWidth="true" hidden="false" outlineLevel="0" max="17" min="17" style="314" width="8.08"/>
    <col collapsed="false" customWidth="true" hidden="false" outlineLevel="0" max="18" min="18" style="314" width="1.26"/>
    <col collapsed="false" customWidth="true" hidden="false" outlineLevel="0" max="19" min="19" style="314" width="10.08"/>
    <col collapsed="false" customWidth="true" hidden="false" outlineLevel="0" max="20" min="20" style="314" width="0.9"/>
    <col collapsed="false" customWidth="false" hidden="false" outlineLevel="0" max="21" min="21" style="314" width="9.62"/>
    <col collapsed="false" customWidth="true" hidden="false" outlineLevel="0" max="22" min="22" style="314" width="1.44"/>
    <col collapsed="false" customWidth="false" hidden="false" outlineLevel="0" max="23" min="23" style="314" width="9.62"/>
    <col collapsed="false" customWidth="true" hidden="false" outlineLevel="0" max="24" min="24" style="314" width="1.35"/>
    <col collapsed="false" customWidth="false" hidden="false" outlineLevel="0" max="25" min="25" style="314" width="9.62"/>
    <col collapsed="false" customWidth="true" hidden="false" outlineLevel="0" max="26" min="26" style="314" width="0.81"/>
    <col collapsed="false" customWidth="false" hidden="false" outlineLevel="0" max="257" min="27" style="314" width="9.62"/>
  </cols>
  <sheetData>
    <row r="1" customFormat="false" ht="16.5" hidden="false" customHeight="true" outlineLevel="0" collapsed="false">
      <c r="A1" s="7" t="s">
        <v>26</v>
      </c>
      <c r="B1" s="230"/>
      <c r="C1" s="579"/>
      <c r="D1" s="580"/>
      <c r="E1" s="580"/>
      <c r="F1" s="580"/>
      <c r="G1" s="9" t="s">
        <v>524</v>
      </c>
      <c r="I1" s="502"/>
      <c r="J1" s="502"/>
      <c r="K1" s="502"/>
      <c r="L1" s="502"/>
      <c r="M1" s="581"/>
    </row>
    <row r="2" customFormat="false" ht="12.75" hidden="false" customHeight="true" outlineLevel="0" collapsed="false">
      <c r="A2" s="580"/>
      <c r="B2" s="580"/>
      <c r="C2" s="580"/>
      <c r="D2" s="580"/>
      <c r="E2" s="580"/>
      <c r="F2" s="580"/>
      <c r="G2" s="295"/>
      <c r="H2" s="295"/>
      <c r="I2" s="295"/>
      <c r="J2" s="295"/>
      <c r="K2" s="295"/>
      <c r="L2" s="295"/>
      <c r="M2" s="295"/>
    </row>
    <row r="3" customFormat="false" ht="54.5" hidden="false" customHeight="true" outlineLevel="0" collapsed="false">
      <c r="A3" s="580"/>
      <c r="B3" s="580"/>
      <c r="C3" s="580"/>
      <c r="D3" s="580"/>
      <c r="E3" s="580"/>
      <c r="F3" s="580"/>
      <c r="G3" s="13" t="s">
        <v>525</v>
      </c>
      <c r="H3" s="13"/>
      <c r="I3" s="13"/>
      <c r="J3" s="13"/>
      <c r="K3" s="13"/>
      <c r="L3" s="13"/>
      <c r="M3" s="13"/>
    </row>
    <row r="4" customFormat="false" ht="12.75" hidden="false" customHeight="true" outlineLevel="0" collapsed="false">
      <c r="A4" s="505"/>
      <c r="B4" s="580"/>
      <c r="C4" s="580"/>
      <c r="D4" s="580"/>
      <c r="E4" s="580"/>
      <c r="F4" s="580"/>
      <c r="G4" s="295"/>
      <c r="H4" s="295"/>
      <c r="I4" s="295"/>
      <c r="J4" s="295"/>
      <c r="K4" s="295"/>
      <c r="L4" s="295"/>
      <c r="M4" s="295"/>
    </row>
    <row r="5" customFormat="false" ht="12" hidden="false" customHeight="true" outlineLevel="0" collapsed="false">
      <c r="A5" s="582"/>
      <c r="C5" s="8" t="s">
        <v>64</v>
      </c>
      <c r="D5" s="149"/>
      <c r="E5" s="149"/>
      <c r="F5" s="149"/>
      <c r="G5" s="149"/>
      <c r="H5" s="149"/>
      <c r="I5" s="149"/>
      <c r="J5" s="149"/>
      <c r="K5" s="149"/>
      <c r="L5" s="149"/>
      <c r="M5" s="149"/>
      <c r="N5" s="149"/>
    </row>
    <row r="6" customFormat="false" ht="21" hidden="false" customHeight="true" outlineLevel="0" collapsed="false">
      <c r="A6" s="507"/>
      <c r="B6" s="583"/>
      <c r="C6" s="584" t="s">
        <v>526</v>
      </c>
      <c r="D6" s="584"/>
      <c r="E6" s="584"/>
      <c r="F6" s="584"/>
      <c r="G6" s="584"/>
      <c r="H6" s="585"/>
      <c r="I6" s="523" t="s">
        <v>527</v>
      </c>
      <c r="J6" s="523"/>
      <c r="K6" s="523"/>
      <c r="L6" s="523"/>
      <c r="M6" s="523"/>
      <c r="N6" s="124"/>
      <c r="O6" s="305"/>
      <c r="P6" s="27"/>
      <c r="Q6" s="27"/>
      <c r="R6" s="27"/>
      <c r="S6" s="348"/>
      <c r="T6" s="348"/>
      <c r="U6" s="348"/>
    </row>
    <row r="7" customFormat="false" ht="31.5" hidden="false" customHeight="true" outlineLevel="0" collapsed="false">
      <c r="A7" s="507"/>
      <c r="B7" s="75"/>
      <c r="C7" s="523" t="s">
        <v>528</v>
      </c>
      <c r="D7" s="585"/>
      <c r="E7" s="586" t="s">
        <v>529</v>
      </c>
      <c r="F7" s="586"/>
      <c r="G7" s="587" t="s">
        <v>530</v>
      </c>
      <c r="H7" s="588"/>
      <c r="I7" s="523" t="s">
        <v>528</v>
      </c>
      <c r="J7" s="585"/>
      <c r="K7" s="586" t="s">
        <v>529</v>
      </c>
      <c r="L7" s="585"/>
      <c r="M7" s="587" t="s">
        <v>530</v>
      </c>
      <c r="N7" s="180"/>
      <c r="O7" s="305"/>
      <c r="P7" s="82"/>
      <c r="Q7" s="82"/>
      <c r="R7" s="82"/>
      <c r="S7" s="348"/>
      <c r="T7" s="348"/>
      <c r="U7" s="348"/>
    </row>
    <row r="8" customFormat="false" ht="11.15" hidden="false" customHeight="true" outlineLevel="0" collapsed="false">
      <c r="A8" s="589"/>
      <c r="B8" s="75"/>
      <c r="C8" s="590"/>
      <c r="D8" s="591"/>
      <c r="E8" s="590"/>
      <c r="F8" s="590"/>
      <c r="G8" s="590"/>
      <c r="H8" s="591"/>
      <c r="I8" s="590"/>
      <c r="J8" s="591"/>
      <c r="K8" s="590"/>
      <c r="L8" s="591"/>
      <c r="M8" s="590"/>
      <c r="N8" s="592"/>
      <c r="O8" s="305"/>
      <c r="P8" s="272"/>
      <c r="Q8" s="82"/>
      <c r="R8" s="272"/>
      <c r="S8" s="348"/>
      <c r="T8" s="348"/>
      <c r="U8" s="348"/>
    </row>
    <row r="9" customFormat="false" ht="11.15" hidden="false" customHeight="true" outlineLevel="0" collapsed="false">
      <c r="A9" s="529" t="s">
        <v>30</v>
      </c>
      <c r="B9" s="75"/>
      <c r="C9" s="593" t="n">
        <v>1759</v>
      </c>
      <c r="D9" s="594"/>
      <c r="E9" s="593" t="n">
        <v>1253</v>
      </c>
      <c r="F9" s="595"/>
      <c r="G9" s="596" t="n">
        <v>506</v>
      </c>
      <c r="H9" s="597"/>
      <c r="I9" s="598" t="n">
        <v>8803069.72</v>
      </c>
      <c r="J9" s="597"/>
      <c r="K9" s="598" t="n">
        <v>6974956.13</v>
      </c>
      <c r="L9" s="597"/>
      <c r="M9" s="598" t="n">
        <v>1828113.59</v>
      </c>
      <c r="N9" s="78"/>
      <c r="O9" s="78"/>
      <c r="P9" s="78"/>
      <c r="Q9" s="78"/>
      <c r="R9" s="78"/>
      <c r="S9" s="408"/>
      <c r="T9" s="599"/>
      <c r="U9" s="599"/>
    </row>
    <row r="10" customFormat="false" ht="11.15" hidden="false" customHeight="true" outlineLevel="0" collapsed="false">
      <c r="A10" s="529"/>
      <c r="B10" s="75"/>
      <c r="C10" s="78"/>
      <c r="D10" s="600"/>
      <c r="E10" s="533"/>
      <c r="F10" s="533"/>
      <c r="G10" s="601"/>
      <c r="H10" s="602"/>
      <c r="I10" s="73"/>
      <c r="J10" s="602"/>
      <c r="K10" s="109"/>
      <c r="L10" s="603"/>
      <c r="M10" s="604"/>
      <c r="N10" s="59"/>
      <c r="O10" s="305"/>
      <c r="P10" s="605"/>
      <c r="Q10" s="78"/>
      <c r="R10" s="78"/>
      <c r="S10" s="408"/>
      <c r="T10" s="599"/>
      <c r="U10" s="599"/>
    </row>
    <row r="11" customFormat="false" ht="12" hidden="false" customHeight="true" outlineLevel="0" collapsed="false">
      <c r="A11" s="606" t="s">
        <v>518</v>
      </c>
      <c r="B11" s="607"/>
      <c r="C11" s="121" t="n">
        <v>46</v>
      </c>
      <c r="D11" s="569"/>
      <c r="E11" s="608" t="n">
        <v>30</v>
      </c>
      <c r="F11" s="608"/>
      <c r="G11" s="609" t="n">
        <v>16</v>
      </c>
      <c r="H11" s="569"/>
      <c r="I11" s="598" t="n">
        <v>106895.7</v>
      </c>
      <c r="J11" s="597"/>
      <c r="K11" s="610" t="n">
        <v>89099</v>
      </c>
      <c r="L11" s="611"/>
      <c r="M11" s="610" t="n">
        <v>17796.7</v>
      </c>
      <c r="N11" s="65"/>
      <c r="O11" s="348"/>
      <c r="Q11" s="78"/>
      <c r="R11" s="78"/>
      <c r="S11" s="408"/>
      <c r="T11" s="599"/>
      <c r="U11" s="599"/>
    </row>
    <row r="12" customFormat="false" ht="12" hidden="false" customHeight="true" outlineLevel="0" collapsed="false">
      <c r="A12" s="606"/>
      <c r="B12" s="607"/>
      <c r="C12" s="569"/>
      <c r="D12" s="569"/>
      <c r="E12" s="569"/>
      <c r="F12" s="569"/>
      <c r="G12" s="569"/>
      <c r="H12" s="569"/>
      <c r="I12" s="598"/>
      <c r="J12" s="597"/>
      <c r="K12" s="610"/>
      <c r="L12" s="611"/>
      <c r="M12" s="610"/>
      <c r="N12" s="65"/>
      <c r="O12" s="348"/>
      <c r="Q12" s="78"/>
      <c r="R12" s="78"/>
      <c r="S12" s="408"/>
      <c r="T12" s="599"/>
      <c r="U12" s="599"/>
    </row>
    <row r="13" customFormat="false" ht="12" hidden="false" customHeight="true" outlineLevel="0" collapsed="false">
      <c r="A13" s="606" t="s">
        <v>483</v>
      </c>
      <c r="B13" s="607"/>
      <c r="C13" s="121" t="n">
        <v>63</v>
      </c>
      <c r="D13" s="569"/>
      <c r="E13" s="608" t="n">
        <v>36</v>
      </c>
      <c r="F13" s="608"/>
      <c r="G13" s="609" t="n">
        <v>27</v>
      </c>
      <c r="H13" s="569"/>
      <c r="I13" s="598" t="n">
        <v>229843.3</v>
      </c>
      <c r="J13" s="597"/>
      <c r="K13" s="610" t="n">
        <v>166350</v>
      </c>
      <c r="L13" s="611"/>
      <c r="M13" s="610" t="n">
        <v>63493.3</v>
      </c>
      <c r="N13" s="65"/>
      <c r="O13" s="348"/>
      <c r="Q13" s="78"/>
      <c r="R13" s="78"/>
      <c r="S13" s="408"/>
      <c r="T13" s="599"/>
      <c r="U13" s="599"/>
    </row>
    <row r="14" customFormat="false" ht="12" hidden="false" customHeight="true" outlineLevel="0" collapsed="false">
      <c r="A14" s="612"/>
      <c r="B14" s="607"/>
      <c r="C14" s="569"/>
      <c r="D14" s="569"/>
      <c r="E14" s="569"/>
      <c r="F14" s="569"/>
      <c r="G14" s="569"/>
      <c r="H14" s="569"/>
      <c r="I14" s="598"/>
      <c r="J14" s="597"/>
      <c r="K14" s="610"/>
      <c r="L14" s="611"/>
      <c r="M14" s="610"/>
      <c r="N14" s="65"/>
      <c r="O14" s="348"/>
      <c r="Q14" s="78"/>
      <c r="R14" s="78"/>
      <c r="S14" s="408"/>
      <c r="T14" s="599"/>
      <c r="U14" s="599"/>
    </row>
    <row r="15" customFormat="false" ht="12" hidden="false" customHeight="true" outlineLevel="0" collapsed="false">
      <c r="A15" s="606" t="s">
        <v>97</v>
      </c>
      <c r="B15" s="607"/>
      <c r="C15" s="121" t="n">
        <v>54</v>
      </c>
      <c r="D15" s="569"/>
      <c r="E15" s="608" t="n">
        <v>37</v>
      </c>
      <c r="F15" s="608"/>
      <c r="G15" s="609" t="n">
        <v>17</v>
      </c>
      <c r="H15" s="569"/>
      <c r="I15" s="598" t="n">
        <v>181886.06</v>
      </c>
      <c r="J15" s="597"/>
      <c r="K15" s="610" t="n">
        <v>144559</v>
      </c>
      <c r="L15" s="611"/>
      <c r="M15" s="610" t="n">
        <v>37327.06</v>
      </c>
      <c r="N15" s="65"/>
      <c r="O15" s="348"/>
      <c r="Q15" s="78"/>
      <c r="R15" s="78"/>
      <c r="S15" s="408"/>
      <c r="T15" s="599"/>
      <c r="U15" s="599"/>
    </row>
    <row r="16" customFormat="false" ht="12" hidden="false" customHeight="true" outlineLevel="0" collapsed="false">
      <c r="A16" s="606"/>
      <c r="B16" s="607"/>
      <c r="C16" s="569"/>
      <c r="D16" s="569"/>
      <c r="E16" s="569"/>
      <c r="F16" s="569"/>
      <c r="G16" s="569"/>
      <c r="H16" s="569"/>
      <c r="I16" s="598"/>
      <c r="J16" s="597"/>
      <c r="K16" s="610"/>
      <c r="L16" s="611"/>
      <c r="M16" s="610"/>
      <c r="N16" s="65"/>
      <c r="O16" s="348"/>
      <c r="Q16" s="78"/>
      <c r="R16" s="78"/>
      <c r="S16" s="408"/>
      <c r="T16" s="599"/>
      <c r="U16" s="599"/>
    </row>
    <row r="17" customFormat="false" ht="12" hidden="false" customHeight="true" outlineLevel="0" collapsed="false">
      <c r="A17" s="606" t="s">
        <v>99</v>
      </c>
      <c r="B17" s="607"/>
      <c r="C17" s="121" t="n">
        <v>72</v>
      </c>
      <c r="D17" s="569"/>
      <c r="E17" s="608" t="n">
        <v>42</v>
      </c>
      <c r="F17" s="608"/>
      <c r="G17" s="609" t="n">
        <v>30</v>
      </c>
      <c r="H17" s="569"/>
      <c r="I17" s="598" t="n">
        <v>232129.67</v>
      </c>
      <c r="J17" s="597"/>
      <c r="K17" s="610" t="n">
        <v>150343.97</v>
      </c>
      <c r="L17" s="611"/>
      <c r="M17" s="610" t="n">
        <v>81785.7</v>
      </c>
      <c r="N17" s="65"/>
      <c r="O17" s="348"/>
      <c r="Q17" s="78"/>
      <c r="R17" s="78"/>
      <c r="S17" s="408"/>
      <c r="T17" s="599"/>
      <c r="U17" s="599"/>
    </row>
    <row r="18" customFormat="false" ht="12" hidden="false" customHeight="true" outlineLevel="0" collapsed="false">
      <c r="A18" s="612"/>
      <c r="B18" s="607"/>
      <c r="C18" s="569"/>
      <c r="D18" s="569"/>
      <c r="E18" s="569"/>
      <c r="F18" s="569"/>
      <c r="G18" s="569"/>
      <c r="H18" s="569"/>
      <c r="I18" s="598"/>
      <c r="J18" s="597"/>
      <c r="K18" s="610"/>
      <c r="L18" s="611"/>
      <c r="M18" s="610"/>
      <c r="N18" s="65"/>
      <c r="O18" s="348"/>
      <c r="Q18" s="78"/>
      <c r="R18" s="78"/>
      <c r="S18" s="408"/>
      <c r="T18" s="599"/>
      <c r="U18" s="599"/>
    </row>
    <row r="19" customFormat="false" ht="12" hidden="false" customHeight="true" outlineLevel="0" collapsed="false">
      <c r="A19" s="606" t="s">
        <v>486</v>
      </c>
      <c r="B19" s="607"/>
      <c r="C19" s="121" t="n">
        <v>118</v>
      </c>
      <c r="D19" s="569"/>
      <c r="E19" s="608" t="n">
        <v>91</v>
      </c>
      <c r="F19" s="608"/>
      <c r="G19" s="609" t="n">
        <v>27</v>
      </c>
      <c r="H19" s="569"/>
      <c r="I19" s="598" t="n">
        <v>422748.92</v>
      </c>
      <c r="J19" s="597"/>
      <c r="K19" s="610" t="n">
        <v>355537</v>
      </c>
      <c r="L19" s="611"/>
      <c r="M19" s="610" t="n">
        <v>67211.92</v>
      </c>
      <c r="N19" s="65"/>
      <c r="O19" s="613"/>
      <c r="Q19" s="78"/>
      <c r="R19" s="78"/>
      <c r="S19" s="408"/>
      <c r="T19" s="599"/>
      <c r="U19" s="599"/>
    </row>
    <row r="20" customFormat="false" ht="12" hidden="false" customHeight="true" outlineLevel="0" collapsed="false">
      <c r="A20" s="612"/>
      <c r="B20" s="607"/>
      <c r="C20" s="569"/>
      <c r="D20" s="569"/>
      <c r="E20" s="569"/>
      <c r="F20" s="569"/>
      <c r="G20" s="569"/>
      <c r="H20" s="569"/>
      <c r="I20" s="598"/>
      <c r="J20" s="597"/>
      <c r="K20" s="610"/>
      <c r="L20" s="611"/>
      <c r="M20" s="610"/>
      <c r="N20" s="65"/>
      <c r="O20" s="348"/>
      <c r="Q20" s="78"/>
      <c r="R20" s="78"/>
      <c r="S20" s="408"/>
      <c r="T20" s="599"/>
      <c r="U20" s="599"/>
    </row>
    <row r="21" customFormat="false" ht="12" hidden="false" customHeight="true" outlineLevel="0" collapsed="false">
      <c r="A21" s="606" t="s">
        <v>107</v>
      </c>
      <c r="B21" s="607"/>
      <c r="C21" s="121" t="n">
        <v>12</v>
      </c>
      <c r="D21" s="569"/>
      <c r="E21" s="608" t="n">
        <v>10</v>
      </c>
      <c r="F21" s="608"/>
      <c r="G21" s="609" t="n">
        <v>2</v>
      </c>
      <c r="H21" s="569"/>
      <c r="I21" s="598" t="n">
        <v>41347.77</v>
      </c>
      <c r="J21" s="597"/>
      <c r="K21" s="610" t="n">
        <v>37604.87</v>
      </c>
      <c r="L21" s="611"/>
      <c r="M21" s="610" t="n">
        <v>3742.9</v>
      </c>
      <c r="N21" s="65"/>
      <c r="Q21" s="78"/>
      <c r="R21" s="78"/>
      <c r="S21" s="408"/>
      <c r="T21" s="599"/>
      <c r="U21" s="599"/>
    </row>
    <row r="22" customFormat="false" ht="12" hidden="false" customHeight="true" outlineLevel="0" collapsed="false">
      <c r="A22" s="606"/>
      <c r="B22" s="607"/>
      <c r="C22" s="569"/>
      <c r="D22" s="569"/>
      <c r="E22" s="569"/>
      <c r="F22" s="569"/>
      <c r="G22" s="569"/>
      <c r="H22" s="569"/>
      <c r="I22" s="598"/>
      <c r="J22" s="597"/>
      <c r="K22" s="610"/>
      <c r="L22" s="611"/>
      <c r="M22" s="610"/>
      <c r="N22" s="65"/>
      <c r="Q22" s="78"/>
      <c r="R22" s="78"/>
      <c r="S22" s="408"/>
      <c r="T22" s="599"/>
      <c r="U22" s="599"/>
    </row>
    <row r="23" customFormat="false" ht="12" hidden="false" customHeight="true" outlineLevel="0" collapsed="false">
      <c r="A23" s="606" t="s">
        <v>488</v>
      </c>
      <c r="B23" s="607"/>
      <c r="C23" s="121" t="n">
        <v>159</v>
      </c>
      <c r="D23" s="569"/>
      <c r="E23" s="608" t="n">
        <v>136</v>
      </c>
      <c r="F23" s="608"/>
      <c r="G23" s="609" t="n">
        <v>23</v>
      </c>
      <c r="H23" s="569"/>
      <c r="I23" s="598" t="n">
        <v>1027356</v>
      </c>
      <c r="J23" s="597"/>
      <c r="K23" s="610" t="n">
        <v>939560</v>
      </c>
      <c r="L23" s="611"/>
      <c r="M23" s="610" t="n">
        <v>87796</v>
      </c>
      <c r="N23" s="65"/>
      <c r="Q23" s="78"/>
      <c r="R23" s="78"/>
      <c r="S23" s="408"/>
      <c r="T23" s="599"/>
      <c r="U23" s="599"/>
    </row>
    <row r="24" customFormat="false" ht="12" hidden="false" customHeight="true" outlineLevel="0" collapsed="false">
      <c r="A24" s="612"/>
      <c r="B24" s="607"/>
      <c r="C24" s="569"/>
      <c r="D24" s="569"/>
      <c r="E24" s="569"/>
      <c r="F24" s="569"/>
      <c r="G24" s="569"/>
      <c r="H24" s="569"/>
      <c r="I24" s="598"/>
      <c r="J24" s="597"/>
      <c r="K24" s="610"/>
      <c r="L24" s="611"/>
      <c r="M24" s="610"/>
      <c r="N24" s="65"/>
      <c r="Q24" s="78"/>
      <c r="R24" s="78"/>
      <c r="S24" s="408"/>
      <c r="T24" s="599"/>
      <c r="U24" s="599"/>
    </row>
    <row r="25" customFormat="false" ht="12" hidden="false" customHeight="true" outlineLevel="0" collapsed="false">
      <c r="A25" s="606" t="s">
        <v>121</v>
      </c>
      <c r="B25" s="607"/>
      <c r="C25" s="121" t="n">
        <v>63</v>
      </c>
      <c r="D25" s="569"/>
      <c r="E25" s="608" t="n">
        <v>42</v>
      </c>
      <c r="F25" s="608"/>
      <c r="G25" s="609" t="n">
        <v>21</v>
      </c>
      <c r="H25" s="569"/>
      <c r="I25" s="598" t="n">
        <v>223040.34</v>
      </c>
      <c r="J25" s="597"/>
      <c r="K25" s="610" t="n">
        <v>172809.52</v>
      </c>
      <c r="L25" s="611"/>
      <c r="M25" s="610" t="n">
        <v>50230.82</v>
      </c>
      <c r="N25" s="65"/>
      <c r="Q25" s="78"/>
      <c r="R25" s="78"/>
      <c r="S25" s="408"/>
      <c r="T25" s="599"/>
      <c r="U25" s="599"/>
    </row>
    <row r="26" customFormat="false" ht="12" hidden="false" customHeight="true" outlineLevel="0" collapsed="false">
      <c r="A26" s="614"/>
      <c r="B26" s="607"/>
      <c r="C26" s="569"/>
      <c r="D26" s="569"/>
      <c r="E26" s="569"/>
      <c r="F26" s="569"/>
      <c r="G26" s="569"/>
      <c r="H26" s="569"/>
      <c r="I26" s="598"/>
      <c r="J26" s="597"/>
      <c r="K26" s="610"/>
      <c r="L26" s="611"/>
      <c r="M26" s="610"/>
      <c r="N26" s="65"/>
      <c r="Q26" s="78"/>
      <c r="R26" s="78"/>
      <c r="S26" s="408"/>
      <c r="T26" s="599"/>
      <c r="U26" s="599"/>
    </row>
    <row r="27" customFormat="false" ht="12" hidden="false" customHeight="true" outlineLevel="0" collapsed="false">
      <c r="A27" s="606" t="s">
        <v>141</v>
      </c>
      <c r="B27" s="578"/>
      <c r="C27" s="123" t="n">
        <v>0</v>
      </c>
      <c r="D27" s="569"/>
      <c r="E27" s="123" t="n">
        <v>0</v>
      </c>
      <c r="F27" s="608"/>
      <c r="G27" s="123" t="n">
        <v>0</v>
      </c>
      <c r="H27" s="569"/>
      <c r="I27" s="123" t="n">
        <v>0</v>
      </c>
      <c r="J27" s="597"/>
      <c r="K27" s="123" t="n">
        <v>0</v>
      </c>
      <c r="L27" s="611"/>
      <c r="M27" s="123" t="n">
        <v>0</v>
      </c>
      <c r="N27" s="65"/>
      <c r="Q27" s="78"/>
      <c r="R27" s="78"/>
      <c r="S27" s="408"/>
      <c r="T27" s="599"/>
      <c r="U27" s="599"/>
    </row>
    <row r="28" customFormat="false" ht="12" hidden="false" customHeight="true" outlineLevel="0" collapsed="false">
      <c r="A28" s="612"/>
      <c r="B28" s="607"/>
      <c r="C28" s="569"/>
      <c r="D28" s="569"/>
      <c r="E28" s="569"/>
      <c r="F28" s="569"/>
      <c r="G28" s="569"/>
      <c r="H28" s="569"/>
      <c r="I28" s="598"/>
      <c r="J28" s="597"/>
      <c r="K28" s="610"/>
      <c r="L28" s="611"/>
      <c r="M28" s="610"/>
      <c r="N28" s="65"/>
      <c r="Q28" s="78"/>
      <c r="R28" s="78"/>
      <c r="S28" s="408"/>
      <c r="T28" s="599"/>
      <c r="U28" s="599"/>
    </row>
    <row r="29" customFormat="false" ht="12" hidden="false" customHeight="true" outlineLevel="0" collapsed="false">
      <c r="A29" s="606" t="s">
        <v>195</v>
      </c>
      <c r="B29" s="578"/>
      <c r="C29" s="123" t="n">
        <v>0</v>
      </c>
      <c r="D29" s="569"/>
      <c r="E29" s="123" t="n">
        <v>0</v>
      </c>
      <c r="F29" s="608"/>
      <c r="G29" s="123" t="n">
        <v>0</v>
      </c>
      <c r="H29" s="569"/>
      <c r="I29" s="123" t="n">
        <v>0</v>
      </c>
      <c r="J29" s="597"/>
      <c r="K29" s="123" t="n">
        <v>0</v>
      </c>
      <c r="L29" s="611"/>
      <c r="M29" s="123" t="n">
        <v>0</v>
      </c>
      <c r="N29" s="65"/>
      <c r="Q29" s="78"/>
      <c r="R29" s="78"/>
      <c r="S29" s="408"/>
      <c r="T29" s="599"/>
      <c r="U29" s="599"/>
    </row>
    <row r="30" customFormat="false" ht="12" hidden="false" customHeight="true" outlineLevel="0" collapsed="false">
      <c r="A30" s="612"/>
      <c r="B30" s="607"/>
      <c r="C30" s="569"/>
      <c r="D30" s="569"/>
      <c r="E30" s="569"/>
      <c r="F30" s="569"/>
      <c r="G30" s="569"/>
      <c r="H30" s="569"/>
      <c r="I30" s="598"/>
      <c r="J30" s="597"/>
      <c r="K30" s="610"/>
      <c r="L30" s="611"/>
      <c r="M30" s="610"/>
      <c r="N30" s="65"/>
      <c r="Q30" s="78"/>
      <c r="R30" s="78"/>
      <c r="S30" s="408"/>
      <c r="T30" s="599"/>
      <c r="U30" s="599"/>
    </row>
    <row r="31" customFormat="false" ht="12" hidden="false" customHeight="true" outlineLevel="0" collapsed="false">
      <c r="A31" s="606" t="s">
        <v>160</v>
      </c>
      <c r="B31" s="607"/>
      <c r="C31" s="121" t="n">
        <v>168</v>
      </c>
      <c r="D31" s="569"/>
      <c r="E31" s="608" t="n">
        <v>133</v>
      </c>
      <c r="F31" s="608"/>
      <c r="G31" s="609" t="n">
        <v>35</v>
      </c>
      <c r="H31" s="569"/>
      <c r="I31" s="598" t="n">
        <v>894378.5</v>
      </c>
      <c r="J31" s="597"/>
      <c r="K31" s="610" t="n">
        <v>794500</v>
      </c>
      <c r="L31" s="611"/>
      <c r="M31" s="610" t="n">
        <v>99878.5</v>
      </c>
      <c r="N31" s="65"/>
      <c r="Q31" s="78"/>
      <c r="R31" s="78"/>
      <c r="S31" s="408"/>
      <c r="T31" s="599"/>
      <c r="U31" s="599"/>
    </row>
    <row r="32" customFormat="false" ht="12" hidden="false" customHeight="true" outlineLevel="0" collapsed="false">
      <c r="A32" s="612"/>
      <c r="B32" s="607"/>
      <c r="C32" s="569"/>
      <c r="D32" s="569"/>
      <c r="E32" s="569"/>
      <c r="F32" s="569"/>
      <c r="G32" s="569"/>
      <c r="H32" s="569"/>
      <c r="I32" s="598"/>
      <c r="J32" s="597"/>
      <c r="K32" s="610"/>
      <c r="L32" s="611"/>
      <c r="M32" s="610"/>
      <c r="N32" s="65"/>
      <c r="Q32" s="78"/>
      <c r="R32" s="78"/>
      <c r="S32" s="408"/>
      <c r="T32" s="599"/>
      <c r="U32" s="599"/>
    </row>
    <row r="33" customFormat="false" ht="12" hidden="false" customHeight="true" outlineLevel="0" collapsed="false">
      <c r="A33" s="606" t="s">
        <v>166</v>
      </c>
      <c r="B33" s="607"/>
      <c r="C33" s="121" t="n">
        <v>160</v>
      </c>
      <c r="D33" s="569"/>
      <c r="E33" s="608" t="n">
        <v>113</v>
      </c>
      <c r="F33" s="608"/>
      <c r="G33" s="609" t="n">
        <v>47</v>
      </c>
      <c r="H33" s="569"/>
      <c r="I33" s="598" t="n">
        <v>2013155.15</v>
      </c>
      <c r="J33" s="597"/>
      <c r="K33" s="610" t="n">
        <v>1511848.2</v>
      </c>
      <c r="L33" s="611"/>
      <c r="M33" s="610" t="n">
        <v>501306.95</v>
      </c>
      <c r="N33" s="65"/>
      <c r="Q33" s="78"/>
      <c r="R33" s="78"/>
      <c r="S33" s="408"/>
      <c r="T33" s="599"/>
      <c r="U33" s="599"/>
    </row>
    <row r="34" customFormat="false" ht="12" hidden="false" customHeight="true" outlineLevel="0" collapsed="false">
      <c r="A34" s="606" t="s">
        <v>176</v>
      </c>
      <c r="B34" s="607"/>
      <c r="C34" s="569"/>
      <c r="D34" s="569"/>
      <c r="E34" s="569"/>
      <c r="F34" s="569"/>
      <c r="G34" s="569"/>
      <c r="H34" s="569"/>
      <c r="I34" s="598"/>
      <c r="J34" s="597"/>
      <c r="K34" s="610"/>
      <c r="L34" s="611"/>
      <c r="M34" s="610"/>
      <c r="N34" s="65"/>
      <c r="Q34" s="78"/>
      <c r="R34" s="78"/>
      <c r="S34" s="408"/>
      <c r="T34" s="599"/>
      <c r="U34" s="599"/>
    </row>
    <row r="35" customFormat="false" ht="12" hidden="false" customHeight="true" outlineLevel="0" collapsed="false">
      <c r="A35" s="606" t="s">
        <v>177</v>
      </c>
      <c r="B35" s="607"/>
      <c r="C35" s="121" t="n">
        <v>415</v>
      </c>
      <c r="D35" s="569"/>
      <c r="E35" s="608" t="n">
        <v>261</v>
      </c>
      <c r="F35" s="608"/>
      <c r="G35" s="609" t="n">
        <v>154</v>
      </c>
      <c r="H35" s="569"/>
      <c r="I35" s="598" t="n">
        <v>1851923.56</v>
      </c>
      <c r="J35" s="597"/>
      <c r="K35" s="610" t="n">
        <v>1307703.95</v>
      </c>
      <c r="L35" s="611"/>
      <c r="M35" s="610" t="n">
        <v>544219.61</v>
      </c>
      <c r="N35" s="65"/>
      <c r="Q35" s="78"/>
      <c r="R35" s="78"/>
      <c r="S35" s="408"/>
      <c r="T35" s="599"/>
      <c r="U35" s="599"/>
    </row>
    <row r="36" customFormat="false" ht="12" hidden="false" customHeight="true" outlineLevel="0" collapsed="false">
      <c r="A36" s="606"/>
      <c r="B36" s="607"/>
      <c r="C36" s="569"/>
      <c r="D36" s="569"/>
      <c r="E36" s="569"/>
      <c r="F36" s="569"/>
      <c r="G36" s="569"/>
      <c r="H36" s="569"/>
      <c r="I36" s="598"/>
      <c r="J36" s="597"/>
      <c r="K36" s="610"/>
      <c r="L36" s="611"/>
      <c r="M36" s="610"/>
      <c r="N36" s="65"/>
      <c r="Q36" s="78"/>
      <c r="R36" s="78"/>
      <c r="S36" s="408"/>
      <c r="T36" s="599"/>
      <c r="U36" s="599"/>
    </row>
    <row r="37" customFormat="false" ht="12" hidden="false" customHeight="true" outlineLevel="0" collapsed="false">
      <c r="A37" s="606" t="s">
        <v>531</v>
      </c>
      <c r="B37" s="607"/>
      <c r="C37" s="121" t="n">
        <v>343</v>
      </c>
      <c r="D37" s="569"/>
      <c r="E37" s="608" t="n">
        <v>261</v>
      </c>
      <c r="F37" s="608"/>
      <c r="G37" s="609" t="n">
        <v>82</v>
      </c>
      <c r="H37" s="569"/>
      <c r="I37" s="598" t="n">
        <v>1212588.32</v>
      </c>
      <c r="J37" s="597"/>
      <c r="K37" s="610" t="n">
        <v>1019720</v>
      </c>
      <c r="L37" s="611"/>
      <c r="M37" s="610" t="n">
        <v>192868.32</v>
      </c>
      <c r="N37" s="65"/>
      <c r="Q37" s="78"/>
      <c r="R37" s="78"/>
      <c r="S37" s="408"/>
      <c r="T37" s="599"/>
      <c r="U37" s="599"/>
    </row>
    <row r="38" customFormat="false" ht="12" hidden="false" customHeight="true" outlineLevel="0" collapsed="false">
      <c r="A38" s="606"/>
      <c r="B38" s="607"/>
      <c r="C38" s="569"/>
      <c r="D38" s="569"/>
      <c r="E38" s="569"/>
      <c r="F38" s="569"/>
      <c r="G38" s="569"/>
      <c r="H38" s="569"/>
      <c r="I38" s="598"/>
      <c r="J38" s="597"/>
      <c r="K38" s="610"/>
      <c r="L38" s="611"/>
      <c r="M38" s="610"/>
      <c r="N38" s="65"/>
      <c r="Q38" s="78"/>
      <c r="R38" s="78"/>
      <c r="S38" s="408"/>
      <c r="T38" s="599"/>
      <c r="U38" s="599"/>
    </row>
    <row r="39" customFormat="false" ht="12" hidden="false" customHeight="true" outlineLevel="0" collapsed="false">
      <c r="A39" s="606" t="s">
        <v>404</v>
      </c>
      <c r="B39" s="607"/>
      <c r="C39" s="121" t="n">
        <v>62</v>
      </c>
      <c r="D39" s="569"/>
      <c r="E39" s="608" t="n">
        <v>41</v>
      </c>
      <c r="F39" s="608"/>
      <c r="G39" s="609" t="n">
        <v>21</v>
      </c>
      <c r="H39" s="569"/>
      <c r="I39" s="598" t="n">
        <v>280011.69</v>
      </c>
      <c r="J39" s="597"/>
      <c r="K39" s="610" t="n">
        <v>213393.62</v>
      </c>
      <c r="L39" s="611"/>
      <c r="M39" s="610" t="n">
        <v>66618.07</v>
      </c>
      <c r="N39" s="65"/>
      <c r="Q39" s="78"/>
      <c r="R39" s="78"/>
      <c r="S39" s="408"/>
      <c r="T39" s="599"/>
      <c r="U39" s="599"/>
    </row>
    <row r="40" customFormat="false" ht="12" hidden="false" customHeight="true" outlineLevel="0" collapsed="false">
      <c r="A40" s="606"/>
      <c r="B40" s="607"/>
      <c r="C40" s="569"/>
      <c r="D40" s="569"/>
      <c r="E40" s="569"/>
      <c r="F40" s="569"/>
      <c r="G40" s="569"/>
      <c r="H40" s="569"/>
      <c r="I40" s="598"/>
      <c r="J40" s="597"/>
      <c r="K40" s="610"/>
      <c r="L40" s="611"/>
      <c r="M40" s="610"/>
      <c r="N40" s="65"/>
      <c r="Q40" s="78"/>
      <c r="R40" s="78"/>
      <c r="S40" s="408"/>
      <c r="T40" s="599"/>
      <c r="U40" s="599"/>
    </row>
    <row r="41" customFormat="false" ht="12" hidden="false" customHeight="true" outlineLevel="0" collapsed="false">
      <c r="A41" s="606" t="s">
        <v>532</v>
      </c>
      <c r="B41" s="607"/>
      <c r="C41" s="123" t="n">
        <v>0</v>
      </c>
      <c r="E41" s="123" t="n">
        <v>0</v>
      </c>
      <c r="G41" s="123" t="n">
        <v>0</v>
      </c>
      <c r="I41" s="123" t="n">
        <v>0</v>
      </c>
      <c r="J41" s="597"/>
      <c r="K41" s="123" t="n">
        <v>0</v>
      </c>
      <c r="L41" s="611"/>
      <c r="M41" s="123" t="n">
        <v>0</v>
      </c>
      <c r="N41" s="65"/>
      <c r="Q41" s="78"/>
      <c r="R41" s="78"/>
      <c r="S41" s="408"/>
      <c r="T41" s="599"/>
      <c r="U41" s="599"/>
    </row>
    <row r="42" customFormat="false" ht="12" hidden="false" customHeight="true" outlineLevel="0" collapsed="false">
      <c r="A42" s="606"/>
      <c r="B42" s="607"/>
      <c r="I42" s="598"/>
      <c r="J42" s="597"/>
      <c r="K42" s="610"/>
      <c r="L42" s="611"/>
      <c r="M42" s="610"/>
      <c r="N42" s="350"/>
      <c r="Q42" s="78"/>
      <c r="R42" s="78"/>
      <c r="S42" s="408"/>
      <c r="T42" s="599"/>
      <c r="U42" s="599"/>
    </row>
    <row r="43" customFormat="false" ht="12" hidden="false" customHeight="true" outlineLevel="0" collapsed="false">
      <c r="A43" s="606" t="s">
        <v>412</v>
      </c>
      <c r="B43" s="607"/>
      <c r="C43" s="121" t="n">
        <v>3</v>
      </c>
      <c r="D43" s="569"/>
      <c r="E43" s="608" t="n">
        <v>2</v>
      </c>
      <c r="F43" s="608"/>
      <c r="G43" s="609" t="n">
        <v>1</v>
      </c>
      <c r="H43" s="569"/>
      <c r="I43" s="598" t="n">
        <v>11000</v>
      </c>
      <c r="J43" s="597"/>
      <c r="K43" s="610" t="n">
        <v>6500</v>
      </c>
      <c r="L43" s="611"/>
      <c r="M43" s="610" t="n">
        <v>4500</v>
      </c>
      <c r="N43" s="65"/>
      <c r="Q43" s="78"/>
      <c r="R43" s="78"/>
      <c r="S43" s="408"/>
      <c r="T43" s="599"/>
      <c r="U43" s="599"/>
    </row>
    <row r="44" customFormat="false" ht="12" hidden="false" customHeight="true" outlineLevel="0" collapsed="false">
      <c r="A44" s="606"/>
      <c r="B44" s="607"/>
      <c r="C44" s="569"/>
      <c r="D44" s="569"/>
      <c r="E44" s="569"/>
      <c r="F44" s="569"/>
      <c r="G44" s="569"/>
      <c r="H44" s="569"/>
      <c r="I44" s="598"/>
      <c r="J44" s="597"/>
      <c r="K44" s="610"/>
      <c r="L44" s="611"/>
      <c r="M44" s="610"/>
      <c r="N44" s="65"/>
      <c r="Q44" s="78"/>
      <c r="R44" s="78"/>
      <c r="S44" s="408"/>
      <c r="T44" s="599"/>
      <c r="U44" s="599"/>
    </row>
    <row r="45" customFormat="false" ht="12" hidden="false" customHeight="true" outlineLevel="0" collapsed="false">
      <c r="A45" s="606" t="s">
        <v>533</v>
      </c>
      <c r="B45" s="607"/>
      <c r="C45" s="121" t="n">
        <v>7</v>
      </c>
      <c r="D45" s="569"/>
      <c r="E45" s="608" t="n">
        <v>7</v>
      </c>
      <c r="F45" s="608"/>
      <c r="G45" s="123" t="n">
        <v>0</v>
      </c>
      <c r="H45" s="569"/>
      <c r="I45" s="598" t="n">
        <v>22450</v>
      </c>
      <c r="J45" s="597"/>
      <c r="K45" s="610" t="n">
        <v>22450</v>
      </c>
      <c r="L45" s="611"/>
      <c r="M45" s="123" t="s">
        <v>196</v>
      </c>
      <c r="N45" s="65"/>
      <c r="Q45" s="78"/>
      <c r="R45" s="78"/>
      <c r="S45" s="408"/>
      <c r="T45" s="599"/>
      <c r="U45" s="599"/>
    </row>
    <row r="46" customFormat="false" ht="12" hidden="false" customHeight="true" outlineLevel="0" collapsed="false">
      <c r="A46" s="607"/>
      <c r="B46" s="607"/>
      <c r="C46" s="569"/>
      <c r="D46" s="569"/>
      <c r="E46" s="569"/>
      <c r="F46" s="569"/>
      <c r="G46" s="569"/>
      <c r="H46" s="569"/>
      <c r="I46" s="598"/>
      <c r="J46" s="597"/>
      <c r="K46" s="610"/>
      <c r="L46" s="611"/>
      <c r="M46" s="610"/>
      <c r="N46" s="65"/>
      <c r="Q46" s="78"/>
      <c r="R46" s="78"/>
      <c r="S46" s="408"/>
      <c r="T46" s="599"/>
      <c r="U46" s="599"/>
    </row>
    <row r="47" customFormat="false" ht="12" hidden="false" customHeight="true" outlineLevel="0" collapsed="false">
      <c r="A47" s="508" t="s">
        <v>534</v>
      </c>
      <c r="B47" s="607"/>
      <c r="C47" s="121" t="n">
        <v>14</v>
      </c>
      <c r="D47" s="569"/>
      <c r="E47" s="608" t="n">
        <v>11</v>
      </c>
      <c r="F47" s="608"/>
      <c r="G47" s="123" t="n">
        <v>3</v>
      </c>
      <c r="H47" s="569"/>
      <c r="I47" s="598" t="n">
        <v>52314.74</v>
      </c>
      <c r="J47" s="597"/>
      <c r="K47" s="610" t="n">
        <v>42977</v>
      </c>
      <c r="L47" s="611"/>
      <c r="M47" s="610" t="n">
        <v>9337.74</v>
      </c>
      <c r="N47" s="65"/>
      <c r="Q47" s="78"/>
      <c r="R47" s="78"/>
      <c r="S47" s="408"/>
      <c r="T47" s="599"/>
      <c r="U47" s="599"/>
    </row>
    <row r="48" customFormat="false" ht="12" hidden="false" customHeight="true" outlineLevel="0" collapsed="false">
      <c r="C48" s="548"/>
      <c r="I48" s="598"/>
      <c r="J48" s="597"/>
      <c r="K48" s="610"/>
      <c r="L48" s="611"/>
      <c r="M48" s="610"/>
      <c r="N48" s="79"/>
      <c r="T48" s="599"/>
      <c r="U48" s="599"/>
    </row>
    <row r="49" customFormat="false" ht="21" hidden="false" customHeight="true" outlineLevel="0" collapsed="false">
      <c r="A49" s="125" t="s">
        <v>535</v>
      </c>
      <c r="B49" s="125"/>
      <c r="C49" s="125"/>
      <c r="D49" s="125"/>
      <c r="E49" s="125"/>
      <c r="F49" s="125"/>
      <c r="G49" s="125"/>
      <c r="H49" s="125"/>
      <c r="I49" s="125"/>
      <c r="J49" s="125"/>
      <c r="K49" s="125"/>
      <c r="L49" s="125"/>
      <c r="M49" s="125"/>
      <c r="N49" s="615"/>
      <c r="O49" s="615"/>
      <c r="P49" s="615"/>
      <c r="Q49" s="615"/>
      <c r="R49" s="615"/>
      <c r="S49" s="615"/>
      <c r="T49" s="615"/>
      <c r="U49" s="615"/>
    </row>
    <row r="50" customFormat="false" ht="13.5" hidden="false" customHeight="true" outlineLevel="0" collapsed="false">
      <c r="A50" s="427"/>
      <c r="B50" s="427"/>
      <c r="C50" s="427"/>
      <c r="D50" s="427"/>
      <c r="E50" s="427"/>
      <c r="F50" s="427"/>
      <c r="G50" s="427"/>
      <c r="H50" s="427"/>
      <c r="I50" s="427"/>
      <c r="J50" s="427"/>
      <c r="K50" s="427"/>
      <c r="L50" s="427"/>
      <c r="M50" s="427"/>
      <c r="N50" s="427"/>
    </row>
    <row r="51" customFormat="false" ht="36.75" hidden="false" customHeight="true" outlineLevel="0" collapsed="false"/>
    <row r="52" customFormat="false" ht="12" hidden="false" customHeight="true" outlineLevel="0" collapsed="false">
      <c r="K52" s="41"/>
      <c r="L52" s="41"/>
      <c r="M52" s="41"/>
      <c r="N52" s="41"/>
    </row>
    <row r="53" customFormat="false" ht="12" hidden="false" customHeight="true" outlineLevel="0" collapsed="false">
      <c r="K53" s="41"/>
      <c r="L53" s="41"/>
      <c r="M53" s="41"/>
      <c r="N53" s="41"/>
    </row>
    <row r="54" customFormat="false" ht="12" hidden="false" customHeight="true" outlineLevel="0" collapsed="false">
      <c r="K54" s="41"/>
      <c r="L54" s="41"/>
      <c r="M54" s="41"/>
      <c r="N54" s="41"/>
    </row>
    <row r="55" customFormat="false" ht="12" hidden="false" customHeight="true" outlineLevel="0" collapsed="false">
      <c r="K55" s="41"/>
      <c r="L55" s="41"/>
      <c r="M55" s="41"/>
      <c r="N55" s="41"/>
      <c r="R55" s="41"/>
    </row>
    <row r="56" customFormat="false" ht="12" hidden="false" customHeight="true" outlineLevel="0" collapsed="false">
      <c r="K56" s="41"/>
      <c r="L56" s="41"/>
      <c r="M56" s="41"/>
      <c r="N56" s="41"/>
    </row>
    <row r="57" customFormat="false" ht="12" hidden="false" customHeight="true" outlineLevel="0" collapsed="false">
      <c r="K57" s="41"/>
      <c r="L57" s="41"/>
      <c r="M57" s="41"/>
      <c r="N57" s="41"/>
    </row>
    <row r="58" customFormat="false" ht="12" hidden="false" customHeight="true" outlineLevel="0" collapsed="false">
      <c r="K58" s="41"/>
      <c r="L58" s="41"/>
      <c r="M58" s="41"/>
      <c r="N58" s="41"/>
    </row>
    <row r="59" customFormat="false" ht="12" hidden="false" customHeight="true" outlineLevel="0" collapsed="false">
      <c r="K59" s="41"/>
      <c r="L59" s="41"/>
      <c r="M59" s="41"/>
      <c r="N59" s="41"/>
    </row>
    <row r="60" customFormat="false" ht="12" hidden="false" customHeight="true" outlineLevel="0" collapsed="false">
      <c r="K60" s="41"/>
      <c r="L60" s="41"/>
      <c r="M60" s="41"/>
      <c r="N60" s="41"/>
    </row>
    <row r="61" customFormat="false" ht="12" hidden="false" customHeight="true" outlineLevel="0" collapsed="false">
      <c r="K61" s="41"/>
      <c r="L61" s="41"/>
      <c r="M61" s="41"/>
      <c r="N61" s="41"/>
    </row>
    <row r="62" customFormat="false" ht="12" hidden="false" customHeight="true" outlineLevel="0" collapsed="false">
      <c r="K62" s="41"/>
      <c r="L62" s="41"/>
      <c r="M62" s="41"/>
      <c r="N62" s="41"/>
    </row>
    <row r="63" customFormat="false" ht="12" hidden="false" customHeight="true" outlineLevel="0" collapsed="false">
      <c r="K63" s="41"/>
      <c r="L63" s="41"/>
      <c r="M63" s="41"/>
      <c r="N63" s="41"/>
    </row>
    <row r="64" customFormat="false" ht="12" hidden="false" customHeight="true" outlineLevel="0" collapsed="false">
      <c r="K64" s="41"/>
      <c r="L64" s="41"/>
      <c r="M64" s="41"/>
      <c r="N64" s="41"/>
    </row>
    <row r="65" customFormat="false" ht="12" hidden="false" customHeight="true" outlineLevel="0" collapsed="false">
      <c r="K65" s="41"/>
      <c r="L65" s="41"/>
      <c r="M65" s="41"/>
      <c r="N65" s="41"/>
    </row>
    <row r="66" customFormat="false" ht="12" hidden="false" customHeight="true" outlineLevel="0" collapsed="false">
      <c r="K66" s="41"/>
      <c r="L66" s="41"/>
      <c r="M66" s="41"/>
      <c r="N66" s="41"/>
    </row>
    <row r="67" customFormat="false" ht="12" hidden="false" customHeight="true" outlineLevel="0" collapsed="false">
      <c r="K67" s="41"/>
      <c r="L67" s="41"/>
      <c r="M67" s="41"/>
      <c r="N67" s="41"/>
    </row>
    <row r="68" customFormat="false" ht="12" hidden="false" customHeight="true" outlineLevel="0" collapsed="false">
      <c r="K68" s="41"/>
      <c r="L68" s="41"/>
      <c r="M68" s="41"/>
      <c r="N68" s="41"/>
    </row>
    <row r="69" customFormat="false" ht="12" hidden="false" customHeight="true" outlineLevel="0" collapsed="false">
      <c r="K69" s="41"/>
      <c r="L69" s="41"/>
      <c r="M69" s="41"/>
      <c r="N69" s="41"/>
    </row>
    <row r="70" customFormat="false" ht="12" hidden="false" customHeight="true" outlineLevel="0" collapsed="false">
      <c r="K70" s="41"/>
      <c r="L70" s="41"/>
      <c r="M70" s="41"/>
      <c r="N70" s="41"/>
    </row>
    <row r="71" customFormat="false" ht="12" hidden="false" customHeight="true" outlineLevel="0" collapsed="false">
      <c r="K71" s="41"/>
      <c r="L71" s="41"/>
      <c r="M71" s="41"/>
      <c r="N71" s="41"/>
    </row>
    <row r="72" customFormat="false" ht="12" hidden="false" customHeight="true" outlineLevel="0" collapsed="false">
      <c r="K72" s="41"/>
      <c r="L72" s="41"/>
      <c r="M72" s="41"/>
      <c r="N72" s="41"/>
    </row>
    <row r="73" customFormat="false" ht="12" hidden="false" customHeight="true" outlineLevel="0" collapsed="false">
      <c r="K73" s="41"/>
      <c r="L73" s="41"/>
      <c r="M73" s="41"/>
      <c r="N73" s="41"/>
    </row>
    <row r="74" customFormat="false" ht="12" hidden="false" customHeight="true" outlineLevel="0" collapsed="false">
      <c r="K74" s="41"/>
      <c r="L74" s="41"/>
      <c r="M74" s="41"/>
      <c r="N74" s="41"/>
    </row>
    <row r="75" customFormat="false" ht="12" hidden="false" customHeight="true" outlineLevel="0" collapsed="false">
      <c r="K75" s="41"/>
      <c r="L75" s="41"/>
      <c r="M75" s="41"/>
      <c r="N75" s="41"/>
    </row>
    <row r="76" customFormat="false" ht="12" hidden="false" customHeight="true" outlineLevel="0" collapsed="false">
      <c r="K76" s="41"/>
      <c r="L76" s="41"/>
      <c r="M76" s="41"/>
      <c r="N76" s="41"/>
    </row>
    <row r="77" customFormat="false" ht="12" hidden="false" customHeight="true" outlineLevel="0" collapsed="false">
      <c r="K77" s="41"/>
      <c r="L77" s="41"/>
      <c r="M77" s="41"/>
      <c r="N77" s="41"/>
    </row>
    <row r="78" customFormat="false" ht="12" hidden="false" customHeight="true" outlineLevel="0" collapsed="false">
      <c r="K78" s="41"/>
      <c r="L78" s="41"/>
      <c r="M78" s="41"/>
      <c r="N78" s="41"/>
    </row>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sheetData>
  <mergeCells count="6">
    <mergeCell ref="G3:M3"/>
    <mergeCell ref="C6:G6"/>
    <mergeCell ref="I6:M6"/>
    <mergeCell ref="P6:R6"/>
    <mergeCell ref="A49:M49"/>
    <mergeCell ref="A50:N50"/>
  </mergeCells>
  <printOptions headings="false" gridLines="false" gridLinesSet="true" horizontalCentered="false" verticalCentered="false"/>
  <pageMargins left="0.590277777777778" right="0" top="0.59027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625" defaultRowHeight="12.5" zeroHeight="false" outlineLevelRow="0" outlineLevelCol="0"/>
  <cols>
    <col collapsed="false" customWidth="true" hidden="false" outlineLevel="0" max="1" min="1" style="314" width="22.44"/>
    <col collapsed="false" customWidth="true" hidden="false" outlineLevel="0" max="2" min="2" style="314" width="1.35"/>
    <col collapsed="false" customWidth="false" hidden="false" outlineLevel="0" max="3" min="3" style="314" width="9.62"/>
    <col collapsed="false" customWidth="true" hidden="false" outlineLevel="0" max="4" min="4" style="314" width="1.99"/>
    <col collapsed="false" customWidth="true" hidden="false" outlineLevel="0" max="5" min="5" style="314" width="8.35"/>
    <col collapsed="false" customWidth="true" hidden="false" outlineLevel="0" max="6" min="6" style="314" width="1.35"/>
    <col collapsed="false" customWidth="true" hidden="false" outlineLevel="0" max="7" min="7" style="314" width="8.53"/>
    <col collapsed="false" customWidth="true" hidden="false" outlineLevel="0" max="8" min="8" style="314" width="2.62"/>
    <col collapsed="false" customWidth="false" hidden="false" outlineLevel="0" max="9" min="9" style="314" width="9.62"/>
    <col collapsed="false" customWidth="true" hidden="false" outlineLevel="0" max="10" min="10" style="314" width="1.35"/>
    <col collapsed="false" customWidth="false" hidden="false" outlineLevel="0" max="11" min="11" style="314" width="9.62"/>
    <col collapsed="false" customWidth="true" hidden="false" outlineLevel="0" max="12" min="12" style="314" width="1.35"/>
    <col collapsed="false" customWidth="false" hidden="false" outlineLevel="0" max="13" min="13" style="314" width="9.62"/>
    <col collapsed="false" customWidth="true" hidden="false" outlineLevel="0" max="14" min="14" style="314" width="1.35"/>
    <col collapsed="false" customWidth="false" hidden="false" outlineLevel="0" max="15" min="15" style="314" width="9.62"/>
    <col collapsed="false" customWidth="true" hidden="false" outlineLevel="0" max="16" min="16" style="314" width="1.35"/>
    <col collapsed="false" customWidth="false" hidden="false" outlineLevel="0" max="17" min="17" style="314" width="9.62"/>
    <col collapsed="false" customWidth="true" hidden="false" outlineLevel="0" max="18" min="18" style="314" width="1.35"/>
    <col collapsed="false" customWidth="true" hidden="false" outlineLevel="0" max="19" min="19" style="314" width="11.62"/>
    <col collapsed="false" customWidth="true" hidden="false" outlineLevel="0" max="20" min="20" style="314" width="0.9"/>
    <col collapsed="false" customWidth="true" hidden="false" outlineLevel="0" max="21" min="21" style="314" width="11.62"/>
    <col collapsed="false" customWidth="true" hidden="false" outlineLevel="0" max="22" min="22" style="314" width="0.62"/>
    <col collapsed="false" customWidth="true" hidden="false" outlineLevel="0" max="23" min="23" style="314" width="11.08"/>
    <col collapsed="false" customWidth="true" hidden="false" outlineLevel="0" max="24" min="24" style="314" width="0.9"/>
    <col collapsed="false" customWidth="false" hidden="false" outlineLevel="0" max="25" min="25" style="314" width="9.62"/>
    <col collapsed="false" customWidth="true" hidden="false" outlineLevel="0" max="26" min="26" style="314" width="0.72"/>
    <col collapsed="false" customWidth="false" hidden="false" outlineLevel="0" max="27" min="27" style="314" width="9.62"/>
    <col collapsed="false" customWidth="true" hidden="false" outlineLevel="0" max="28" min="28" style="314" width="0.53"/>
    <col collapsed="false" customWidth="false" hidden="false" outlineLevel="0" max="29" min="29" style="314" width="9.62"/>
    <col collapsed="false" customWidth="true" hidden="false" outlineLevel="0" max="30" min="30" style="314" width="0.99"/>
    <col collapsed="false" customWidth="false" hidden="false" outlineLevel="0" max="31" min="31" style="314" width="9.62"/>
    <col collapsed="false" customWidth="true" hidden="false" outlineLevel="0" max="32" min="32" style="314" width="0.72"/>
    <col collapsed="false" customWidth="false" hidden="false" outlineLevel="0" max="33" min="33" style="314" width="9.62"/>
    <col collapsed="false" customWidth="true" hidden="false" outlineLevel="0" max="34" min="34" style="314" width="0.9"/>
    <col collapsed="false" customWidth="false" hidden="false" outlineLevel="0" max="257" min="35" style="314" width="9.62"/>
  </cols>
  <sheetData>
    <row r="1" customFormat="false" ht="18.5" hidden="false" customHeight="true" outlineLevel="0" collapsed="false">
      <c r="A1" s="7" t="s">
        <v>26</v>
      </c>
      <c r="B1" s="230"/>
      <c r="C1" s="230"/>
      <c r="D1" s="230"/>
      <c r="E1" s="579"/>
      <c r="F1" s="580"/>
      <c r="G1" s="580"/>
      <c r="H1" s="580"/>
      <c r="I1" s="9" t="s">
        <v>536</v>
      </c>
      <c r="K1" s="502"/>
      <c r="L1" s="502"/>
      <c r="M1" s="502"/>
      <c r="N1" s="502"/>
      <c r="O1" s="502"/>
      <c r="P1" s="502"/>
      <c r="Q1" s="581"/>
    </row>
    <row r="2" customFormat="false" ht="6.75" hidden="false" customHeight="true" outlineLevel="0" collapsed="false">
      <c r="A2" s="580"/>
      <c r="B2" s="580"/>
      <c r="C2" s="580"/>
      <c r="D2" s="580"/>
      <c r="E2" s="580"/>
      <c r="F2" s="580"/>
      <c r="G2" s="580"/>
      <c r="H2" s="580"/>
      <c r="I2" s="295"/>
      <c r="J2" s="295"/>
      <c r="K2" s="295"/>
      <c r="L2" s="295"/>
      <c r="M2" s="295"/>
      <c r="N2" s="295"/>
      <c r="O2" s="295"/>
      <c r="P2" s="295"/>
      <c r="Q2" s="295"/>
    </row>
    <row r="3" customFormat="false" ht="59.25" hidden="false" customHeight="true" outlineLevel="0" collapsed="false">
      <c r="A3" s="580"/>
      <c r="B3" s="580"/>
      <c r="C3" s="580"/>
      <c r="D3" s="580"/>
      <c r="E3" s="580"/>
      <c r="F3" s="580"/>
      <c r="G3" s="580"/>
      <c r="H3" s="580"/>
      <c r="I3" s="13" t="s">
        <v>537</v>
      </c>
      <c r="J3" s="13"/>
      <c r="K3" s="13"/>
      <c r="L3" s="13"/>
      <c r="M3" s="13"/>
      <c r="N3" s="13"/>
      <c r="O3" s="13"/>
      <c r="P3" s="13"/>
      <c r="Q3" s="13"/>
    </row>
    <row r="4" customFormat="false" ht="12" hidden="false" customHeight="true" outlineLevel="0" collapsed="false">
      <c r="A4" s="505"/>
      <c r="B4" s="580"/>
      <c r="C4" s="580"/>
      <c r="D4" s="580"/>
      <c r="E4" s="580"/>
      <c r="F4" s="580"/>
      <c r="G4" s="580"/>
      <c r="H4" s="580"/>
      <c r="I4" s="295"/>
      <c r="J4" s="295"/>
      <c r="K4" s="295"/>
      <c r="L4" s="295"/>
      <c r="M4" s="295"/>
      <c r="N4" s="295"/>
      <c r="O4" s="295"/>
      <c r="P4" s="295"/>
      <c r="Q4" s="295"/>
    </row>
    <row r="5" customFormat="false" ht="5" hidden="false" customHeight="true" outlineLevel="0" collapsed="false">
      <c r="A5" s="580"/>
      <c r="B5" s="580"/>
      <c r="C5" s="580"/>
      <c r="D5" s="580"/>
      <c r="E5" s="65"/>
      <c r="F5" s="580"/>
      <c r="G5" s="580"/>
      <c r="H5" s="580"/>
      <c r="I5" s="616"/>
      <c r="J5" s="616"/>
      <c r="K5" s="616"/>
      <c r="L5" s="616"/>
      <c r="M5" s="616"/>
      <c r="N5" s="616"/>
      <c r="O5" s="616"/>
      <c r="P5" s="616"/>
      <c r="Q5" s="616"/>
      <c r="R5" s="616"/>
    </row>
    <row r="6" customFormat="false" ht="12.5" hidden="false" customHeight="true" outlineLevel="0" collapsed="false">
      <c r="A6" s="582"/>
      <c r="C6" s="350"/>
      <c r="F6" s="149"/>
      <c r="G6" s="149"/>
      <c r="H6" s="149"/>
      <c r="I6" s="149"/>
      <c r="J6" s="149"/>
      <c r="K6" s="149"/>
      <c r="L6" s="149"/>
      <c r="M6" s="149"/>
      <c r="N6" s="149"/>
      <c r="O6" s="149"/>
      <c r="P6" s="149"/>
      <c r="Q6" s="149"/>
      <c r="R6" s="149"/>
    </row>
    <row r="7" customFormat="false" ht="14.5" hidden="false" customHeight="true" outlineLevel="0" collapsed="false">
      <c r="A7" s="582"/>
      <c r="C7" s="617" t="s">
        <v>64</v>
      </c>
      <c r="D7" s="618"/>
      <c r="E7" s="619"/>
      <c r="F7" s="619"/>
      <c r="G7" s="619"/>
      <c r="H7" s="619"/>
      <c r="I7" s="619"/>
      <c r="J7" s="619"/>
      <c r="K7" s="619"/>
      <c r="L7" s="619"/>
      <c r="M7" s="619"/>
      <c r="N7" s="619"/>
      <c r="O7" s="619"/>
      <c r="P7" s="619"/>
      <c r="Q7" s="619"/>
      <c r="R7" s="619"/>
      <c r="S7" s="181"/>
      <c r="T7" s="181"/>
      <c r="U7" s="181"/>
      <c r="V7" s="348"/>
      <c r="W7" s="348"/>
      <c r="X7" s="348"/>
    </row>
    <row r="8" customFormat="false" ht="34.5" hidden="false" customHeight="true" outlineLevel="0" collapsed="false">
      <c r="A8" s="507"/>
      <c r="B8" s="583"/>
      <c r="C8" s="620" t="s">
        <v>70</v>
      </c>
      <c r="D8" s="583"/>
      <c r="E8" s="523" t="s">
        <v>538</v>
      </c>
      <c r="F8" s="523"/>
      <c r="G8" s="523"/>
      <c r="H8" s="621"/>
      <c r="I8" s="523" t="s">
        <v>539</v>
      </c>
      <c r="J8" s="523"/>
      <c r="K8" s="523"/>
      <c r="L8" s="523"/>
      <c r="M8" s="523"/>
      <c r="N8" s="523"/>
      <c r="O8" s="523"/>
      <c r="P8" s="523"/>
      <c r="Q8" s="523"/>
      <c r="R8" s="622"/>
      <c r="S8" s="181"/>
      <c r="T8" s="181"/>
      <c r="U8" s="181"/>
      <c r="V8" s="348"/>
      <c r="W8" s="348"/>
      <c r="X8" s="348"/>
    </row>
    <row r="9" customFormat="false" ht="36.75" hidden="false" customHeight="true" outlineLevel="0" collapsed="false">
      <c r="A9" s="507"/>
      <c r="B9" s="75"/>
      <c r="C9" s="620"/>
      <c r="D9" s="75"/>
      <c r="E9" s="587" t="s">
        <v>540</v>
      </c>
      <c r="F9" s="588"/>
      <c r="G9" s="587" t="s">
        <v>541</v>
      </c>
      <c r="H9" s="588"/>
      <c r="I9" s="587" t="s">
        <v>542</v>
      </c>
      <c r="J9" s="588"/>
      <c r="K9" s="587" t="s">
        <v>543</v>
      </c>
      <c r="L9" s="586"/>
      <c r="M9" s="587" t="s">
        <v>544</v>
      </c>
      <c r="N9" s="588"/>
      <c r="O9" s="587" t="s">
        <v>545</v>
      </c>
      <c r="P9" s="588"/>
      <c r="Q9" s="587" t="s">
        <v>499</v>
      </c>
      <c r="R9" s="76"/>
      <c r="S9" s="82"/>
      <c r="T9" s="82"/>
      <c r="U9" s="82"/>
      <c r="V9" s="348"/>
      <c r="W9" s="348"/>
      <c r="X9" s="348"/>
    </row>
    <row r="10" customFormat="false" ht="11.15" hidden="false" customHeight="true" outlineLevel="0" collapsed="false">
      <c r="A10" s="589"/>
      <c r="B10" s="75"/>
      <c r="C10" s="623"/>
      <c r="D10" s="623"/>
      <c r="E10" s="623"/>
      <c r="F10" s="623"/>
      <c r="G10" s="623"/>
      <c r="H10" s="623"/>
      <c r="I10" s="623"/>
      <c r="J10" s="623"/>
      <c r="K10" s="623"/>
      <c r="L10" s="623"/>
      <c r="M10" s="623"/>
      <c r="N10" s="623"/>
      <c r="O10" s="623"/>
      <c r="P10" s="623"/>
      <c r="Q10" s="623"/>
      <c r="R10" s="78"/>
      <c r="S10" s="272"/>
      <c r="T10" s="82"/>
      <c r="U10" s="272"/>
      <c r="V10" s="348"/>
      <c r="W10" s="348"/>
      <c r="X10" s="348"/>
    </row>
    <row r="11" customFormat="false" ht="11.15" hidden="false" customHeight="true" outlineLevel="0" collapsed="false">
      <c r="A11" s="529" t="s">
        <v>30</v>
      </c>
      <c r="B11" s="75"/>
      <c r="C11" s="593" t="n">
        <v>1759</v>
      </c>
      <c r="D11" s="594"/>
      <c r="E11" s="593" t="n">
        <v>1063</v>
      </c>
      <c r="F11" s="594"/>
      <c r="G11" s="593" t="n">
        <v>696</v>
      </c>
      <c r="H11" s="594"/>
      <c r="I11" s="593" t="n">
        <v>11</v>
      </c>
      <c r="J11" s="594"/>
      <c r="K11" s="593" t="n">
        <v>95</v>
      </c>
      <c r="L11" s="594"/>
      <c r="M11" s="593" t="n">
        <v>182</v>
      </c>
      <c r="N11" s="594"/>
      <c r="O11" s="593" t="n">
        <v>585</v>
      </c>
      <c r="P11" s="594"/>
      <c r="Q11" s="593" t="n">
        <v>886</v>
      </c>
      <c r="R11" s="556"/>
      <c r="S11" s="624"/>
      <c r="T11" s="371"/>
      <c r="U11" s="624"/>
      <c r="V11" s="624"/>
      <c r="W11" s="624"/>
      <c r="X11" s="624"/>
      <c r="Y11" s="624"/>
      <c r="Z11" s="624"/>
      <c r="AA11" s="624"/>
      <c r="AB11" s="624"/>
      <c r="AC11" s="624"/>
      <c r="AD11" s="624"/>
      <c r="AE11" s="624"/>
      <c r="AF11" s="624"/>
      <c r="AG11" s="624"/>
      <c r="AH11" s="624"/>
      <c r="AI11" s="624"/>
      <c r="AJ11" s="624"/>
    </row>
    <row r="12" customFormat="false" ht="11.15" hidden="false" customHeight="true" outlineLevel="0" collapsed="false">
      <c r="A12" s="529"/>
      <c r="B12" s="75"/>
      <c r="C12" s="625"/>
      <c r="D12" s="625"/>
      <c r="E12" s="625"/>
      <c r="F12" s="625"/>
      <c r="G12" s="625"/>
      <c r="H12" s="625"/>
      <c r="I12" s="625"/>
      <c r="J12" s="625"/>
      <c r="K12" s="625"/>
      <c r="L12" s="625"/>
      <c r="M12" s="625"/>
      <c r="N12" s="625"/>
      <c r="O12" s="625"/>
      <c r="P12" s="625"/>
      <c r="Q12" s="625"/>
      <c r="R12" s="533"/>
      <c r="S12" s="624"/>
      <c r="T12" s="371"/>
      <c r="U12" s="624"/>
      <c r="V12" s="624"/>
      <c r="W12" s="624"/>
      <c r="X12" s="624"/>
      <c r="Y12" s="624"/>
      <c r="Z12" s="624"/>
      <c r="AA12" s="624"/>
      <c r="AB12" s="624"/>
      <c r="AC12" s="624"/>
      <c r="AD12" s="624"/>
      <c r="AE12" s="624"/>
      <c r="AF12" s="624"/>
      <c r="AG12" s="624"/>
      <c r="AH12" s="624"/>
      <c r="AI12" s="624"/>
    </row>
    <row r="13" customFormat="false" ht="12" hidden="false" customHeight="true" outlineLevel="0" collapsed="false">
      <c r="A13" s="606" t="s">
        <v>518</v>
      </c>
      <c r="B13" s="607"/>
      <c r="C13" s="626" t="n">
        <v>46</v>
      </c>
      <c r="D13" s="625"/>
      <c r="E13" s="627" t="n">
        <v>25</v>
      </c>
      <c r="F13" s="625"/>
      <c r="G13" s="627" t="n">
        <v>21</v>
      </c>
      <c r="H13" s="625"/>
      <c r="I13" s="123" t="n">
        <v>0</v>
      </c>
      <c r="J13" s="625"/>
      <c r="K13" s="627" t="n">
        <v>1</v>
      </c>
      <c r="L13" s="625"/>
      <c r="M13" s="627" t="n">
        <v>3</v>
      </c>
      <c r="N13" s="625"/>
      <c r="O13" s="627" t="n">
        <v>15</v>
      </c>
      <c r="P13" s="625"/>
      <c r="Q13" s="627" t="n">
        <v>27</v>
      </c>
      <c r="R13" s="607"/>
      <c r="S13" s="624"/>
      <c r="T13" s="371"/>
      <c r="U13" s="624"/>
      <c r="V13" s="624"/>
      <c r="W13" s="624"/>
      <c r="X13" s="624"/>
      <c r="Y13" s="624"/>
      <c r="Z13" s="624"/>
      <c r="AA13" s="624"/>
      <c r="AB13" s="624"/>
      <c r="AC13" s="624"/>
      <c r="AD13" s="624"/>
      <c r="AE13" s="624"/>
      <c r="AF13" s="624"/>
      <c r="AG13" s="624"/>
      <c r="AH13" s="624"/>
      <c r="AI13" s="624"/>
    </row>
    <row r="14" customFormat="false" ht="12" hidden="false" customHeight="true" outlineLevel="0" collapsed="false">
      <c r="A14" s="606"/>
      <c r="B14" s="607"/>
      <c r="C14" s="625"/>
      <c r="D14" s="625"/>
      <c r="E14" s="625"/>
      <c r="F14" s="625"/>
      <c r="G14" s="625"/>
      <c r="H14" s="625"/>
      <c r="I14" s="625"/>
      <c r="J14" s="625"/>
      <c r="K14" s="625"/>
      <c r="L14" s="625"/>
      <c r="M14" s="625"/>
      <c r="N14" s="625"/>
      <c r="O14" s="625"/>
      <c r="P14" s="625"/>
      <c r="Q14" s="625"/>
      <c r="R14" s="607"/>
      <c r="S14" s="624"/>
      <c r="T14" s="371"/>
      <c r="U14" s="624"/>
      <c r="V14" s="624"/>
      <c r="W14" s="624"/>
      <c r="X14" s="624"/>
      <c r="Y14" s="624"/>
      <c r="Z14" s="624"/>
      <c r="AA14" s="624"/>
      <c r="AB14" s="624"/>
      <c r="AC14" s="624"/>
      <c r="AD14" s="624"/>
      <c r="AE14" s="624"/>
      <c r="AF14" s="624"/>
      <c r="AG14" s="624"/>
      <c r="AH14" s="624"/>
      <c r="AI14" s="624"/>
    </row>
    <row r="15" customFormat="false" ht="12" hidden="false" customHeight="true" outlineLevel="0" collapsed="false">
      <c r="A15" s="606" t="s">
        <v>483</v>
      </c>
      <c r="B15" s="607"/>
      <c r="C15" s="626" t="n">
        <v>63</v>
      </c>
      <c r="D15" s="625"/>
      <c r="E15" s="627" t="n">
        <v>32</v>
      </c>
      <c r="F15" s="625"/>
      <c r="G15" s="627" t="n">
        <v>31</v>
      </c>
      <c r="H15" s="625"/>
      <c r="I15" s="627" t="n">
        <v>1</v>
      </c>
      <c r="J15" s="625"/>
      <c r="K15" s="627" t="n">
        <v>4</v>
      </c>
      <c r="L15" s="625"/>
      <c r="M15" s="627" t="n">
        <v>7</v>
      </c>
      <c r="N15" s="625"/>
      <c r="O15" s="627" t="n">
        <v>18</v>
      </c>
      <c r="P15" s="625"/>
      <c r="Q15" s="627" t="n">
        <v>33</v>
      </c>
      <c r="R15" s="628"/>
      <c r="S15" s="624"/>
      <c r="T15" s="371"/>
      <c r="U15" s="624"/>
      <c r="V15" s="624"/>
      <c r="W15" s="624"/>
      <c r="X15" s="624"/>
      <c r="Y15" s="624"/>
      <c r="Z15" s="624"/>
      <c r="AA15" s="624"/>
      <c r="AB15" s="624"/>
      <c r="AC15" s="624"/>
      <c r="AD15" s="624"/>
      <c r="AE15" s="624"/>
      <c r="AF15" s="624"/>
      <c r="AG15" s="624"/>
      <c r="AH15" s="624"/>
      <c r="AI15" s="624"/>
    </row>
    <row r="16" customFormat="false" ht="12" hidden="false" customHeight="true" outlineLevel="0" collapsed="false">
      <c r="A16" s="612"/>
      <c r="B16" s="607"/>
      <c r="C16" s="625"/>
      <c r="D16" s="625"/>
      <c r="E16" s="625"/>
      <c r="F16" s="625"/>
      <c r="G16" s="625"/>
      <c r="H16" s="625"/>
      <c r="I16" s="625"/>
      <c r="J16" s="625"/>
      <c r="K16" s="625"/>
      <c r="L16" s="625"/>
      <c r="M16" s="625"/>
      <c r="N16" s="625"/>
      <c r="O16" s="625"/>
      <c r="P16" s="625"/>
      <c r="Q16" s="625"/>
      <c r="R16" s="607"/>
      <c r="S16" s="624"/>
      <c r="T16" s="371"/>
      <c r="U16" s="624"/>
      <c r="V16" s="624"/>
      <c r="W16" s="624"/>
      <c r="X16" s="624"/>
      <c r="Y16" s="624"/>
      <c r="Z16" s="624"/>
      <c r="AA16" s="624"/>
      <c r="AB16" s="624"/>
      <c r="AC16" s="624"/>
      <c r="AD16" s="624"/>
      <c r="AE16" s="624"/>
      <c r="AF16" s="624"/>
      <c r="AG16" s="624"/>
      <c r="AH16" s="624"/>
      <c r="AI16" s="624"/>
    </row>
    <row r="17" customFormat="false" ht="12" hidden="false" customHeight="true" outlineLevel="0" collapsed="false">
      <c r="A17" s="606" t="s">
        <v>97</v>
      </c>
      <c r="B17" s="607"/>
      <c r="C17" s="626" t="n">
        <v>54</v>
      </c>
      <c r="D17" s="625"/>
      <c r="E17" s="627" t="n">
        <v>34</v>
      </c>
      <c r="F17" s="625"/>
      <c r="G17" s="627" t="n">
        <v>20</v>
      </c>
      <c r="H17" s="625"/>
      <c r="I17" s="123" t="n">
        <v>0</v>
      </c>
      <c r="J17" s="625"/>
      <c r="K17" s="627" t="n">
        <v>1</v>
      </c>
      <c r="L17" s="625"/>
      <c r="M17" s="627" t="n">
        <v>3</v>
      </c>
      <c r="N17" s="625"/>
      <c r="O17" s="627" t="n">
        <v>17</v>
      </c>
      <c r="P17" s="625"/>
      <c r="Q17" s="627" t="n">
        <v>33</v>
      </c>
      <c r="S17" s="624"/>
      <c r="T17" s="371"/>
      <c r="U17" s="624"/>
      <c r="V17" s="624"/>
      <c r="W17" s="624"/>
      <c r="X17" s="624"/>
      <c r="Y17" s="624"/>
      <c r="Z17" s="624"/>
      <c r="AA17" s="624"/>
      <c r="AB17" s="624"/>
      <c r="AC17" s="624"/>
      <c r="AD17" s="624"/>
      <c r="AE17" s="624"/>
      <c r="AF17" s="624"/>
      <c r="AG17" s="624"/>
      <c r="AH17" s="624"/>
      <c r="AI17" s="624"/>
    </row>
    <row r="18" customFormat="false" ht="12" hidden="false" customHeight="true" outlineLevel="0" collapsed="false">
      <c r="A18" s="606"/>
      <c r="B18" s="607"/>
      <c r="C18" s="625"/>
      <c r="D18" s="625"/>
      <c r="E18" s="625"/>
      <c r="F18" s="625"/>
      <c r="G18" s="625"/>
      <c r="H18" s="625"/>
      <c r="I18" s="625"/>
      <c r="J18" s="625"/>
      <c r="K18" s="625"/>
      <c r="L18" s="625"/>
      <c r="M18" s="625"/>
      <c r="N18" s="625"/>
      <c r="O18" s="625"/>
      <c r="P18" s="625"/>
      <c r="Q18" s="625"/>
      <c r="R18" s="607"/>
      <c r="S18" s="624"/>
      <c r="T18" s="371"/>
      <c r="U18" s="624"/>
      <c r="V18" s="624"/>
      <c r="W18" s="624"/>
      <c r="X18" s="624"/>
      <c r="Y18" s="624"/>
      <c r="Z18" s="624"/>
      <c r="AA18" s="624"/>
      <c r="AB18" s="624"/>
      <c r="AC18" s="624"/>
      <c r="AD18" s="624"/>
      <c r="AE18" s="624"/>
      <c r="AF18" s="624"/>
      <c r="AG18" s="624"/>
      <c r="AH18" s="624"/>
      <c r="AI18" s="624"/>
    </row>
    <row r="19" customFormat="false" ht="12" hidden="false" customHeight="true" outlineLevel="0" collapsed="false">
      <c r="A19" s="606" t="s">
        <v>99</v>
      </c>
      <c r="B19" s="607"/>
      <c r="C19" s="626" t="n">
        <v>72</v>
      </c>
      <c r="D19" s="625"/>
      <c r="E19" s="627" t="n">
        <v>36</v>
      </c>
      <c r="F19" s="625"/>
      <c r="G19" s="627" t="n">
        <v>36</v>
      </c>
      <c r="H19" s="625"/>
      <c r="I19" s="627" t="n">
        <v>1</v>
      </c>
      <c r="J19" s="625"/>
      <c r="K19" s="627" t="n">
        <v>3</v>
      </c>
      <c r="L19" s="625"/>
      <c r="M19" s="627" t="n">
        <v>6</v>
      </c>
      <c r="N19" s="625"/>
      <c r="O19" s="627" t="n">
        <v>22</v>
      </c>
      <c r="P19" s="625"/>
      <c r="Q19" s="627" t="n">
        <v>40</v>
      </c>
      <c r="R19" s="629"/>
      <c r="S19" s="624"/>
      <c r="T19" s="371"/>
      <c r="U19" s="624"/>
      <c r="V19" s="624"/>
      <c r="W19" s="624"/>
      <c r="X19" s="624"/>
      <c r="Y19" s="624"/>
      <c r="Z19" s="624"/>
      <c r="AA19" s="624"/>
      <c r="AB19" s="624"/>
      <c r="AC19" s="624"/>
      <c r="AD19" s="624"/>
      <c r="AE19" s="624"/>
      <c r="AF19" s="624"/>
      <c r="AG19" s="624"/>
      <c r="AH19" s="624"/>
      <c r="AI19" s="624"/>
    </row>
    <row r="20" customFormat="false" ht="12" hidden="false" customHeight="true" outlineLevel="0" collapsed="false">
      <c r="A20" s="612"/>
      <c r="B20" s="607"/>
      <c r="C20" s="625"/>
      <c r="D20" s="625"/>
      <c r="E20" s="625"/>
      <c r="F20" s="625"/>
      <c r="G20" s="625"/>
      <c r="H20" s="625"/>
      <c r="I20" s="625"/>
      <c r="J20" s="625"/>
      <c r="K20" s="625"/>
      <c r="L20" s="625"/>
      <c r="M20" s="625"/>
      <c r="N20" s="625"/>
      <c r="O20" s="625"/>
      <c r="P20" s="625"/>
      <c r="Q20" s="625"/>
      <c r="R20" s="607"/>
      <c r="S20" s="624"/>
      <c r="T20" s="371"/>
      <c r="U20" s="624"/>
      <c r="V20" s="624"/>
      <c r="W20" s="624"/>
      <c r="X20" s="624"/>
      <c r="Y20" s="624"/>
      <c r="Z20" s="624"/>
      <c r="AA20" s="624"/>
      <c r="AB20" s="624"/>
      <c r="AC20" s="624"/>
      <c r="AD20" s="624"/>
      <c r="AE20" s="624"/>
      <c r="AF20" s="624"/>
      <c r="AG20" s="624"/>
      <c r="AH20" s="624"/>
      <c r="AI20" s="624"/>
    </row>
    <row r="21" customFormat="false" ht="12" hidden="false" customHeight="true" outlineLevel="0" collapsed="false">
      <c r="A21" s="606" t="s">
        <v>546</v>
      </c>
      <c r="B21" s="607"/>
      <c r="C21" s="626" t="n">
        <v>118</v>
      </c>
      <c r="D21" s="625"/>
      <c r="E21" s="627" t="n">
        <v>65</v>
      </c>
      <c r="F21" s="625"/>
      <c r="G21" s="627" t="n">
        <v>53</v>
      </c>
      <c r="H21" s="625"/>
      <c r="I21" s="627" t="n">
        <v>2</v>
      </c>
      <c r="J21" s="625"/>
      <c r="K21" s="627" t="n">
        <v>2</v>
      </c>
      <c r="L21" s="625"/>
      <c r="M21" s="627" t="n">
        <v>11</v>
      </c>
      <c r="N21" s="625"/>
      <c r="O21" s="627" t="n">
        <v>39</v>
      </c>
      <c r="P21" s="625"/>
      <c r="Q21" s="627" t="n">
        <v>64</v>
      </c>
      <c r="R21" s="607"/>
      <c r="S21" s="624"/>
      <c r="T21" s="371"/>
      <c r="U21" s="624"/>
      <c r="V21" s="624"/>
      <c r="W21" s="624"/>
      <c r="X21" s="624"/>
      <c r="Y21" s="624"/>
      <c r="Z21" s="624"/>
      <c r="AA21" s="624"/>
      <c r="AB21" s="624"/>
      <c r="AC21" s="624"/>
      <c r="AD21" s="624"/>
      <c r="AE21" s="624"/>
      <c r="AF21" s="624"/>
      <c r="AG21" s="624"/>
      <c r="AH21" s="624"/>
      <c r="AI21" s="624"/>
    </row>
    <row r="22" customFormat="false" ht="12" hidden="false" customHeight="true" outlineLevel="0" collapsed="false">
      <c r="A22" s="612"/>
      <c r="B22" s="607"/>
      <c r="C22" s="625"/>
      <c r="D22" s="625"/>
      <c r="E22" s="625"/>
      <c r="F22" s="625"/>
      <c r="G22" s="625"/>
      <c r="H22" s="625"/>
      <c r="I22" s="625"/>
      <c r="J22" s="625"/>
      <c r="K22" s="625"/>
      <c r="L22" s="625"/>
      <c r="M22" s="625"/>
      <c r="N22" s="625"/>
      <c r="O22" s="625"/>
      <c r="P22" s="625"/>
      <c r="Q22" s="625"/>
      <c r="R22" s="607"/>
      <c r="S22" s="624"/>
      <c r="T22" s="371"/>
      <c r="U22" s="624"/>
      <c r="V22" s="624"/>
      <c r="W22" s="624"/>
      <c r="X22" s="624"/>
      <c r="Y22" s="624"/>
      <c r="Z22" s="624"/>
      <c r="AA22" s="624"/>
      <c r="AB22" s="624"/>
      <c r="AC22" s="624"/>
      <c r="AD22" s="624"/>
      <c r="AE22" s="624"/>
      <c r="AF22" s="624"/>
      <c r="AG22" s="624"/>
      <c r="AH22" s="624"/>
      <c r="AI22" s="624"/>
    </row>
    <row r="23" customFormat="false" ht="12" hidden="false" customHeight="true" outlineLevel="0" collapsed="false">
      <c r="A23" s="606" t="s">
        <v>107</v>
      </c>
      <c r="B23" s="607"/>
      <c r="C23" s="626" t="n">
        <v>12</v>
      </c>
      <c r="D23" s="625"/>
      <c r="E23" s="627" t="n">
        <v>6</v>
      </c>
      <c r="F23" s="625"/>
      <c r="G23" s="627" t="n">
        <v>6</v>
      </c>
      <c r="H23" s="625"/>
      <c r="I23" s="123" t="n">
        <v>0</v>
      </c>
      <c r="J23" s="625"/>
      <c r="K23" s="627" t="n">
        <v>1</v>
      </c>
      <c r="L23" s="625"/>
      <c r="M23" s="627" t="n">
        <v>2</v>
      </c>
      <c r="N23" s="625"/>
      <c r="O23" s="627" t="n">
        <v>3</v>
      </c>
      <c r="P23" s="625"/>
      <c r="Q23" s="627" t="n">
        <v>6</v>
      </c>
      <c r="R23" s="607"/>
      <c r="S23" s="624"/>
      <c r="T23" s="371"/>
      <c r="U23" s="624"/>
      <c r="V23" s="624"/>
      <c r="W23" s="624"/>
      <c r="X23" s="624"/>
      <c r="Y23" s="624"/>
      <c r="Z23" s="624"/>
      <c r="AA23" s="624"/>
      <c r="AB23" s="624"/>
      <c r="AC23" s="624"/>
      <c r="AD23" s="624"/>
      <c r="AE23" s="624"/>
      <c r="AF23" s="624"/>
      <c r="AG23" s="624"/>
      <c r="AH23" s="624"/>
      <c r="AI23" s="624"/>
    </row>
    <row r="24" customFormat="false" ht="12" hidden="false" customHeight="true" outlineLevel="0" collapsed="false">
      <c r="A24" s="606"/>
      <c r="B24" s="607"/>
      <c r="C24" s="625"/>
      <c r="D24" s="625"/>
      <c r="E24" s="625"/>
      <c r="F24" s="625"/>
      <c r="G24" s="625"/>
      <c r="H24" s="625"/>
      <c r="I24" s="627"/>
      <c r="J24" s="625"/>
      <c r="K24" s="625"/>
      <c r="L24" s="625"/>
      <c r="M24" s="625"/>
      <c r="N24" s="625"/>
      <c r="O24" s="625"/>
      <c r="P24" s="625"/>
      <c r="Q24" s="625"/>
      <c r="R24" s="607"/>
      <c r="S24" s="624"/>
      <c r="T24" s="371"/>
      <c r="U24" s="624"/>
      <c r="V24" s="624"/>
      <c r="W24" s="624"/>
      <c r="X24" s="624"/>
      <c r="Y24" s="624"/>
      <c r="Z24" s="624"/>
      <c r="AA24" s="624"/>
      <c r="AB24" s="624"/>
      <c r="AC24" s="624"/>
      <c r="AD24" s="624"/>
      <c r="AE24" s="624"/>
      <c r="AF24" s="624"/>
      <c r="AG24" s="624"/>
      <c r="AH24" s="624"/>
      <c r="AI24" s="624"/>
    </row>
    <row r="25" customFormat="false" ht="12" hidden="false" customHeight="true" outlineLevel="0" collapsed="false">
      <c r="A25" s="606" t="s">
        <v>488</v>
      </c>
      <c r="B25" s="607"/>
      <c r="C25" s="626" t="n">
        <v>159</v>
      </c>
      <c r="D25" s="625"/>
      <c r="E25" s="627" t="n">
        <v>104</v>
      </c>
      <c r="F25" s="625"/>
      <c r="G25" s="627" t="n">
        <v>55</v>
      </c>
      <c r="H25" s="625"/>
      <c r="I25" s="123" t="n">
        <v>0</v>
      </c>
      <c r="J25" s="625"/>
      <c r="K25" s="627" t="n">
        <v>9</v>
      </c>
      <c r="L25" s="625"/>
      <c r="M25" s="627" t="n">
        <v>17</v>
      </c>
      <c r="N25" s="625"/>
      <c r="O25" s="627" t="n">
        <v>53</v>
      </c>
      <c r="P25" s="625"/>
      <c r="Q25" s="627" t="n">
        <v>80</v>
      </c>
      <c r="R25" s="607"/>
      <c r="S25" s="624"/>
      <c r="T25" s="371"/>
      <c r="U25" s="624"/>
      <c r="V25" s="624"/>
      <c r="W25" s="624"/>
      <c r="X25" s="624"/>
      <c r="Y25" s="624"/>
      <c r="Z25" s="624"/>
      <c r="AA25" s="624"/>
      <c r="AB25" s="624"/>
      <c r="AC25" s="624"/>
      <c r="AD25" s="624"/>
      <c r="AE25" s="624"/>
      <c r="AF25" s="624"/>
      <c r="AG25" s="624"/>
      <c r="AH25" s="624"/>
      <c r="AI25" s="624"/>
    </row>
    <row r="26" customFormat="false" ht="12" hidden="false" customHeight="true" outlineLevel="0" collapsed="false">
      <c r="A26" s="612"/>
      <c r="B26" s="607"/>
      <c r="C26" s="625"/>
      <c r="D26" s="625"/>
      <c r="E26" s="625"/>
      <c r="F26" s="625"/>
      <c r="G26" s="625"/>
      <c r="H26" s="625"/>
      <c r="I26" s="627"/>
      <c r="J26" s="625"/>
      <c r="K26" s="625"/>
      <c r="L26" s="625"/>
      <c r="M26" s="625"/>
      <c r="N26" s="625"/>
      <c r="O26" s="625"/>
      <c r="P26" s="625"/>
      <c r="Q26" s="625"/>
      <c r="R26" s="607"/>
      <c r="S26" s="624"/>
      <c r="T26" s="371"/>
      <c r="U26" s="624"/>
      <c r="V26" s="624"/>
      <c r="W26" s="624"/>
      <c r="X26" s="624"/>
      <c r="Y26" s="624"/>
      <c r="Z26" s="624"/>
      <c r="AA26" s="624"/>
      <c r="AB26" s="624"/>
      <c r="AC26" s="624"/>
      <c r="AD26" s="624"/>
      <c r="AE26" s="624"/>
      <c r="AF26" s="624"/>
      <c r="AG26" s="624"/>
      <c r="AH26" s="624"/>
      <c r="AI26" s="624"/>
    </row>
    <row r="27" customFormat="false" ht="12" hidden="false" customHeight="true" outlineLevel="0" collapsed="false">
      <c r="A27" s="606" t="s">
        <v>547</v>
      </c>
      <c r="B27" s="607"/>
      <c r="C27" s="626" t="n">
        <v>63</v>
      </c>
      <c r="D27" s="625"/>
      <c r="E27" s="627" t="n">
        <v>42</v>
      </c>
      <c r="F27" s="625"/>
      <c r="G27" s="627" t="n">
        <v>21</v>
      </c>
      <c r="H27" s="625"/>
      <c r="I27" s="123" t="n">
        <v>0</v>
      </c>
      <c r="J27" s="625"/>
      <c r="K27" s="627" t="n">
        <v>4</v>
      </c>
      <c r="L27" s="625"/>
      <c r="M27" s="627" t="n">
        <v>7</v>
      </c>
      <c r="N27" s="625"/>
      <c r="O27" s="627" t="n">
        <v>21</v>
      </c>
      <c r="P27" s="625"/>
      <c r="Q27" s="627" t="n">
        <v>31</v>
      </c>
      <c r="R27" s="607"/>
      <c r="S27" s="624"/>
      <c r="T27" s="371"/>
      <c r="U27" s="624"/>
      <c r="V27" s="624"/>
      <c r="W27" s="624"/>
      <c r="X27" s="624"/>
      <c r="Y27" s="624"/>
      <c r="Z27" s="624"/>
      <c r="AA27" s="624"/>
      <c r="AB27" s="624"/>
      <c r="AC27" s="624"/>
      <c r="AD27" s="624"/>
      <c r="AE27" s="624"/>
      <c r="AF27" s="624"/>
      <c r="AG27" s="624"/>
      <c r="AH27" s="624"/>
      <c r="AI27" s="624"/>
    </row>
    <row r="28" customFormat="false" ht="12" hidden="false" customHeight="true" outlineLevel="0" collapsed="false">
      <c r="A28" s="614"/>
      <c r="B28" s="607"/>
      <c r="C28" s="625"/>
      <c r="D28" s="625"/>
      <c r="E28" s="625"/>
      <c r="F28" s="625"/>
      <c r="G28" s="625"/>
      <c r="H28" s="625"/>
      <c r="I28" s="625"/>
      <c r="J28" s="625"/>
      <c r="K28" s="625"/>
      <c r="L28" s="625"/>
      <c r="M28" s="625"/>
      <c r="N28" s="625"/>
      <c r="O28" s="625"/>
      <c r="P28" s="625"/>
      <c r="Q28" s="625"/>
      <c r="R28" s="607"/>
      <c r="S28" s="624"/>
      <c r="T28" s="371"/>
      <c r="U28" s="624"/>
      <c r="V28" s="624"/>
      <c r="W28" s="624"/>
      <c r="X28" s="624"/>
      <c r="Y28" s="624"/>
      <c r="Z28" s="624"/>
      <c r="AA28" s="624"/>
      <c r="AB28" s="624"/>
      <c r="AC28" s="624"/>
      <c r="AD28" s="624"/>
      <c r="AE28" s="624"/>
      <c r="AF28" s="624"/>
      <c r="AG28" s="624"/>
      <c r="AH28" s="624"/>
      <c r="AI28" s="624"/>
    </row>
    <row r="29" customFormat="false" ht="12" hidden="false" customHeight="true" outlineLevel="0" collapsed="false">
      <c r="A29" s="606" t="s">
        <v>141</v>
      </c>
      <c r="B29" s="607"/>
      <c r="C29" s="123" t="n">
        <v>0</v>
      </c>
      <c r="D29" s="317"/>
      <c r="E29" s="123" t="n">
        <v>0</v>
      </c>
      <c r="F29" s="317"/>
      <c r="G29" s="123" t="n">
        <v>0</v>
      </c>
      <c r="H29" s="123"/>
      <c r="I29" s="123" t="n">
        <v>0</v>
      </c>
      <c r="J29" s="317"/>
      <c r="K29" s="123" t="n">
        <v>0</v>
      </c>
      <c r="L29" s="317"/>
      <c r="M29" s="123" t="n">
        <v>0</v>
      </c>
      <c r="N29" s="317"/>
      <c r="O29" s="123" t="n">
        <v>0</v>
      </c>
      <c r="Q29" s="123" t="n">
        <v>0</v>
      </c>
      <c r="R29" s="628"/>
      <c r="S29" s="624"/>
      <c r="T29" s="371"/>
      <c r="U29" s="624"/>
      <c r="V29" s="624"/>
      <c r="W29" s="624"/>
      <c r="X29" s="624"/>
      <c r="Y29" s="624"/>
      <c r="Z29" s="624"/>
      <c r="AA29" s="624"/>
      <c r="AB29" s="624"/>
      <c r="AC29" s="624"/>
      <c r="AD29" s="624"/>
      <c r="AE29" s="624"/>
      <c r="AF29" s="624"/>
      <c r="AG29" s="624"/>
      <c r="AH29" s="624"/>
      <c r="AI29" s="624"/>
    </row>
    <row r="30" customFormat="false" ht="12" hidden="false" customHeight="true" outlineLevel="0" collapsed="false">
      <c r="A30" s="612"/>
      <c r="B30" s="607"/>
      <c r="C30" s="317"/>
      <c r="D30" s="317"/>
      <c r="E30" s="317"/>
      <c r="F30" s="317"/>
      <c r="G30" s="317"/>
      <c r="I30" s="317"/>
      <c r="J30" s="317"/>
      <c r="K30" s="317"/>
      <c r="L30" s="317"/>
      <c r="M30" s="317"/>
      <c r="N30" s="317"/>
      <c r="Q30" s="317"/>
      <c r="R30" s="607"/>
      <c r="S30" s="624"/>
      <c r="T30" s="371"/>
      <c r="U30" s="624"/>
      <c r="V30" s="624"/>
      <c r="W30" s="624"/>
      <c r="X30" s="624"/>
      <c r="Y30" s="624"/>
      <c r="Z30" s="624"/>
      <c r="AA30" s="624"/>
      <c r="AB30" s="624"/>
      <c r="AC30" s="624"/>
      <c r="AD30" s="624"/>
      <c r="AE30" s="624"/>
      <c r="AF30" s="624"/>
      <c r="AG30" s="624"/>
      <c r="AH30" s="624"/>
      <c r="AI30" s="624"/>
    </row>
    <row r="31" customFormat="false" ht="12" hidden="false" customHeight="true" outlineLevel="0" collapsed="false">
      <c r="A31" s="606" t="s">
        <v>548</v>
      </c>
      <c r="B31" s="607"/>
      <c r="C31" s="123" t="n">
        <v>0</v>
      </c>
      <c r="D31" s="317"/>
      <c r="E31" s="123" t="n">
        <v>0</v>
      </c>
      <c r="F31" s="317"/>
      <c r="G31" s="123" t="n">
        <v>0</v>
      </c>
      <c r="I31" s="123" t="n">
        <v>0</v>
      </c>
      <c r="J31" s="317"/>
      <c r="K31" s="123" t="n">
        <v>0</v>
      </c>
      <c r="L31" s="317"/>
      <c r="M31" s="123" t="n">
        <v>0</v>
      </c>
      <c r="N31" s="317"/>
      <c r="O31" s="123" t="n">
        <v>0</v>
      </c>
      <c r="Q31" s="123" t="n">
        <v>0</v>
      </c>
      <c r="S31" s="624"/>
      <c r="T31" s="371"/>
      <c r="U31" s="624"/>
      <c r="V31" s="624"/>
      <c r="W31" s="624"/>
      <c r="X31" s="624"/>
      <c r="Y31" s="624"/>
      <c r="Z31" s="624"/>
      <c r="AA31" s="624"/>
      <c r="AB31" s="624"/>
      <c r="AC31" s="624"/>
      <c r="AD31" s="624"/>
      <c r="AE31" s="624"/>
      <c r="AF31" s="624"/>
      <c r="AG31" s="624"/>
      <c r="AH31" s="624"/>
      <c r="AI31" s="624"/>
    </row>
    <row r="32" customFormat="false" ht="12" hidden="false" customHeight="true" outlineLevel="0" collapsed="false">
      <c r="A32" s="612"/>
      <c r="B32" s="607"/>
      <c r="C32" s="625"/>
      <c r="D32" s="625"/>
      <c r="E32" s="625"/>
      <c r="F32" s="625"/>
      <c r="G32" s="625"/>
      <c r="I32" s="625"/>
      <c r="J32" s="625"/>
      <c r="K32" s="625"/>
      <c r="L32" s="625"/>
      <c r="M32" s="625"/>
      <c r="N32" s="625"/>
      <c r="O32" s="625"/>
      <c r="P32" s="625"/>
      <c r="Q32" s="625"/>
      <c r="R32" s="607"/>
      <c r="S32" s="624"/>
      <c r="T32" s="371"/>
      <c r="U32" s="624"/>
      <c r="V32" s="624"/>
      <c r="W32" s="624"/>
      <c r="X32" s="624"/>
      <c r="Y32" s="624"/>
      <c r="Z32" s="624"/>
      <c r="AA32" s="624"/>
      <c r="AB32" s="624"/>
      <c r="AC32" s="624"/>
      <c r="AD32" s="624"/>
      <c r="AE32" s="624"/>
      <c r="AF32" s="624"/>
      <c r="AG32" s="624"/>
      <c r="AH32" s="624"/>
      <c r="AI32" s="624"/>
    </row>
    <row r="33" customFormat="false" ht="12" hidden="false" customHeight="true" outlineLevel="0" collapsed="false">
      <c r="A33" s="606" t="s">
        <v>549</v>
      </c>
      <c r="B33" s="607"/>
      <c r="C33" s="626" t="n">
        <v>168</v>
      </c>
      <c r="D33" s="625"/>
      <c r="E33" s="627" t="n">
        <v>122</v>
      </c>
      <c r="F33" s="625"/>
      <c r="G33" s="627" t="n">
        <v>46</v>
      </c>
      <c r="H33" s="625"/>
      <c r="I33" s="123" t="n">
        <v>0</v>
      </c>
      <c r="J33" s="625"/>
      <c r="K33" s="627" t="n">
        <v>7</v>
      </c>
      <c r="L33" s="625"/>
      <c r="M33" s="627" t="n">
        <v>19</v>
      </c>
      <c r="N33" s="625"/>
      <c r="O33" s="627" t="n">
        <v>65</v>
      </c>
      <c r="P33" s="625"/>
      <c r="Q33" s="627" t="n">
        <v>77</v>
      </c>
      <c r="R33" s="607"/>
      <c r="S33" s="624"/>
      <c r="T33" s="371"/>
      <c r="U33" s="624"/>
      <c r="V33" s="624"/>
      <c r="W33" s="624"/>
      <c r="X33" s="624"/>
      <c r="Y33" s="624"/>
      <c r="Z33" s="624"/>
      <c r="AA33" s="624"/>
      <c r="AB33" s="624"/>
      <c r="AC33" s="624"/>
      <c r="AD33" s="624"/>
      <c r="AE33" s="624"/>
      <c r="AF33" s="624"/>
      <c r="AG33" s="624"/>
      <c r="AH33" s="624"/>
      <c r="AI33" s="624"/>
    </row>
    <row r="34" customFormat="false" ht="12" hidden="false" customHeight="true" outlineLevel="0" collapsed="false">
      <c r="A34" s="612"/>
      <c r="B34" s="607"/>
      <c r="C34" s="625"/>
      <c r="D34" s="625"/>
      <c r="E34" s="625"/>
      <c r="F34" s="625"/>
      <c r="G34" s="625"/>
      <c r="H34" s="625"/>
      <c r="I34" s="625"/>
      <c r="J34" s="625"/>
      <c r="K34" s="625"/>
      <c r="L34" s="625"/>
      <c r="M34" s="625"/>
      <c r="N34" s="625"/>
      <c r="O34" s="625"/>
      <c r="P34" s="625"/>
      <c r="Q34" s="625"/>
      <c r="R34" s="607"/>
      <c r="S34" s="624"/>
      <c r="T34" s="371"/>
      <c r="U34" s="624"/>
      <c r="V34" s="624"/>
      <c r="W34" s="624"/>
      <c r="X34" s="624"/>
      <c r="Y34" s="624"/>
      <c r="Z34" s="624"/>
      <c r="AA34" s="624"/>
      <c r="AB34" s="624"/>
      <c r="AC34" s="624"/>
      <c r="AD34" s="624"/>
      <c r="AE34" s="624"/>
      <c r="AF34" s="624"/>
      <c r="AG34" s="624"/>
      <c r="AH34" s="624"/>
      <c r="AI34" s="624"/>
    </row>
    <row r="35" customFormat="false" ht="12" hidden="false" customHeight="true" outlineLevel="0" collapsed="false">
      <c r="A35" s="606" t="s">
        <v>402</v>
      </c>
      <c r="B35" s="607"/>
      <c r="C35" s="626" t="n">
        <v>160</v>
      </c>
      <c r="D35" s="625"/>
      <c r="E35" s="627" t="n">
        <v>97</v>
      </c>
      <c r="F35" s="625"/>
      <c r="G35" s="627" t="n">
        <v>63</v>
      </c>
      <c r="H35" s="625"/>
      <c r="I35" s="627" t="n">
        <v>2</v>
      </c>
      <c r="J35" s="625"/>
      <c r="K35" s="627" t="n">
        <v>12</v>
      </c>
      <c r="L35" s="625"/>
      <c r="M35" s="627" t="n">
        <v>23</v>
      </c>
      <c r="N35" s="625"/>
      <c r="O35" s="627" t="n">
        <v>58</v>
      </c>
      <c r="P35" s="625"/>
      <c r="Q35" s="627" t="n">
        <v>65</v>
      </c>
      <c r="R35" s="607"/>
      <c r="S35" s="624"/>
      <c r="T35" s="371"/>
      <c r="U35" s="624"/>
      <c r="V35" s="624"/>
      <c r="W35" s="624"/>
      <c r="X35" s="624"/>
      <c r="Y35" s="624"/>
      <c r="Z35" s="624"/>
      <c r="AA35" s="624"/>
      <c r="AB35" s="624"/>
      <c r="AC35" s="624"/>
      <c r="AD35" s="624"/>
      <c r="AE35" s="624"/>
      <c r="AF35" s="624"/>
      <c r="AG35" s="624"/>
      <c r="AH35" s="624"/>
      <c r="AI35" s="624"/>
    </row>
    <row r="36" customFormat="false" ht="12" hidden="false" customHeight="true" outlineLevel="0" collapsed="false">
      <c r="A36" s="606"/>
      <c r="B36" s="607"/>
      <c r="C36" s="625"/>
      <c r="D36" s="625"/>
      <c r="E36" s="625"/>
      <c r="F36" s="625"/>
      <c r="G36" s="625"/>
      <c r="H36" s="625"/>
      <c r="I36" s="625"/>
      <c r="J36" s="625"/>
      <c r="K36" s="625"/>
      <c r="L36" s="625"/>
      <c r="M36" s="625"/>
      <c r="N36" s="625"/>
      <c r="O36" s="625"/>
      <c r="P36" s="625"/>
      <c r="Q36" s="625"/>
      <c r="R36" s="607"/>
      <c r="S36" s="624"/>
      <c r="T36" s="371"/>
      <c r="U36" s="624"/>
      <c r="V36" s="624"/>
      <c r="W36" s="624"/>
      <c r="X36" s="624"/>
      <c r="Y36" s="624"/>
      <c r="Z36" s="624"/>
      <c r="AA36" s="624"/>
      <c r="AB36" s="624"/>
      <c r="AC36" s="624"/>
      <c r="AD36" s="624"/>
      <c r="AE36" s="624"/>
      <c r="AF36" s="624"/>
      <c r="AG36" s="624"/>
      <c r="AH36" s="624"/>
      <c r="AI36" s="624"/>
    </row>
    <row r="37" customFormat="false" ht="12" hidden="false" customHeight="true" outlineLevel="0" collapsed="false">
      <c r="A37" s="606" t="s">
        <v>177</v>
      </c>
      <c r="B37" s="607"/>
      <c r="C37" s="626" t="n">
        <v>415</v>
      </c>
      <c r="D37" s="625"/>
      <c r="E37" s="627" t="n">
        <v>222</v>
      </c>
      <c r="F37" s="625"/>
      <c r="G37" s="627" t="n">
        <v>193</v>
      </c>
      <c r="H37" s="625"/>
      <c r="I37" s="627" t="n">
        <v>4</v>
      </c>
      <c r="J37" s="625"/>
      <c r="K37" s="627" t="n">
        <v>28</v>
      </c>
      <c r="L37" s="625"/>
      <c r="M37" s="627" t="n">
        <v>40</v>
      </c>
      <c r="N37" s="625"/>
      <c r="O37" s="627" t="n">
        <v>127</v>
      </c>
      <c r="P37" s="625"/>
      <c r="Q37" s="627" t="n">
        <v>216</v>
      </c>
      <c r="R37" s="607"/>
      <c r="S37" s="624"/>
      <c r="T37" s="371"/>
      <c r="U37" s="624"/>
      <c r="V37" s="624"/>
      <c r="W37" s="624"/>
      <c r="X37" s="624"/>
      <c r="Y37" s="624"/>
      <c r="Z37" s="624"/>
      <c r="AA37" s="624"/>
      <c r="AB37" s="624"/>
      <c r="AC37" s="624"/>
      <c r="AD37" s="624"/>
      <c r="AE37" s="624"/>
      <c r="AF37" s="624"/>
      <c r="AG37" s="624"/>
      <c r="AH37" s="624"/>
      <c r="AI37" s="624"/>
    </row>
    <row r="38" customFormat="false" ht="12" hidden="false" customHeight="true" outlineLevel="0" collapsed="false">
      <c r="A38" s="606"/>
      <c r="B38" s="607"/>
      <c r="C38" s="625"/>
      <c r="D38" s="625"/>
      <c r="E38" s="625"/>
      <c r="F38" s="625"/>
      <c r="G38" s="625"/>
      <c r="H38" s="625"/>
      <c r="I38" s="625"/>
      <c r="J38" s="625"/>
      <c r="K38" s="625"/>
      <c r="L38" s="625"/>
      <c r="M38" s="625"/>
      <c r="N38" s="625"/>
      <c r="O38" s="625"/>
      <c r="P38" s="625"/>
      <c r="Q38" s="625"/>
      <c r="R38" s="607"/>
      <c r="S38" s="624"/>
      <c r="T38" s="371"/>
      <c r="U38" s="624"/>
      <c r="V38" s="624"/>
      <c r="W38" s="624"/>
      <c r="X38" s="624"/>
      <c r="Y38" s="624"/>
      <c r="Z38" s="624"/>
      <c r="AA38" s="624"/>
      <c r="AB38" s="624"/>
      <c r="AC38" s="624"/>
      <c r="AD38" s="624"/>
      <c r="AE38" s="624"/>
      <c r="AF38" s="624"/>
      <c r="AG38" s="624"/>
      <c r="AH38" s="624"/>
      <c r="AI38" s="624"/>
    </row>
    <row r="39" customFormat="false" ht="12" hidden="false" customHeight="true" outlineLevel="0" collapsed="false">
      <c r="A39" s="606" t="s">
        <v>179</v>
      </c>
      <c r="B39" s="607"/>
      <c r="C39" s="626" t="n">
        <v>343</v>
      </c>
      <c r="D39" s="625"/>
      <c r="E39" s="627" t="n">
        <v>225</v>
      </c>
      <c r="F39" s="625"/>
      <c r="G39" s="627" t="n">
        <v>118</v>
      </c>
      <c r="H39" s="625"/>
      <c r="I39" s="317" t="n">
        <v>0</v>
      </c>
      <c r="J39" s="317"/>
      <c r="K39" s="627" t="n">
        <v>17</v>
      </c>
      <c r="L39" s="625"/>
      <c r="M39" s="627" t="n">
        <v>36</v>
      </c>
      <c r="N39" s="625"/>
      <c r="O39" s="627" t="n">
        <v>123</v>
      </c>
      <c r="P39" s="625"/>
      <c r="Q39" s="627" t="n">
        <v>167</v>
      </c>
      <c r="R39" s="607"/>
      <c r="S39" s="624"/>
      <c r="T39" s="371"/>
      <c r="U39" s="624"/>
      <c r="V39" s="624"/>
      <c r="W39" s="624"/>
      <c r="X39" s="624"/>
      <c r="Y39" s="624"/>
      <c r="Z39" s="624"/>
      <c r="AA39" s="624"/>
      <c r="AB39" s="624"/>
      <c r="AC39" s="624"/>
      <c r="AD39" s="624"/>
      <c r="AE39" s="624"/>
      <c r="AF39" s="624"/>
      <c r="AG39" s="624"/>
      <c r="AH39" s="624"/>
      <c r="AI39" s="624"/>
    </row>
    <row r="40" customFormat="false" ht="12" hidden="false" customHeight="true" outlineLevel="0" collapsed="false">
      <c r="A40" s="606"/>
      <c r="B40" s="607"/>
      <c r="C40" s="625"/>
      <c r="D40" s="625"/>
      <c r="E40" s="625"/>
      <c r="F40" s="625"/>
      <c r="G40" s="625"/>
      <c r="H40" s="625"/>
      <c r="I40" s="625"/>
      <c r="J40" s="625"/>
      <c r="K40" s="625"/>
      <c r="L40" s="625"/>
      <c r="M40" s="625"/>
      <c r="N40" s="625"/>
      <c r="O40" s="625"/>
      <c r="P40" s="625"/>
      <c r="Q40" s="625"/>
      <c r="R40" s="607"/>
      <c r="S40" s="624"/>
      <c r="T40" s="371"/>
      <c r="U40" s="624"/>
      <c r="V40" s="624"/>
      <c r="W40" s="624"/>
      <c r="X40" s="624"/>
      <c r="Y40" s="624"/>
      <c r="Z40" s="624"/>
      <c r="AA40" s="624"/>
      <c r="AB40" s="624"/>
      <c r="AC40" s="624"/>
      <c r="AD40" s="624"/>
      <c r="AE40" s="624"/>
      <c r="AF40" s="624"/>
      <c r="AG40" s="624"/>
      <c r="AH40" s="624"/>
      <c r="AI40" s="624"/>
    </row>
    <row r="41" customFormat="false" ht="12" hidden="false" customHeight="true" outlineLevel="0" collapsed="false">
      <c r="A41" s="606" t="s">
        <v>550</v>
      </c>
      <c r="B41" s="607"/>
      <c r="C41" s="626" t="n">
        <v>62</v>
      </c>
      <c r="D41" s="625"/>
      <c r="E41" s="627" t="n">
        <v>35</v>
      </c>
      <c r="F41" s="625"/>
      <c r="G41" s="627" t="n">
        <v>27</v>
      </c>
      <c r="H41" s="625"/>
      <c r="I41" s="627" t="n">
        <v>1</v>
      </c>
      <c r="J41" s="625"/>
      <c r="K41" s="627" t="n">
        <v>3</v>
      </c>
      <c r="L41" s="625"/>
      <c r="M41" s="627" t="n">
        <v>4</v>
      </c>
      <c r="N41" s="625"/>
      <c r="O41" s="627" t="n">
        <v>14</v>
      </c>
      <c r="P41" s="625"/>
      <c r="Q41" s="627" t="n">
        <v>40</v>
      </c>
      <c r="R41" s="607"/>
      <c r="S41" s="624"/>
      <c r="T41" s="371"/>
      <c r="U41" s="624"/>
      <c r="V41" s="624"/>
      <c r="W41" s="624"/>
      <c r="X41" s="624"/>
      <c r="Y41" s="624"/>
      <c r="Z41" s="624"/>
      <c r="AA41" s="624"/>
      <c r="AB41" s="624"/>
      <c r="AC41" s="624"/>
      <c r="AD41" s="624"/>
      <c r="AE41" s="624"/>
      <c r="AF41" s="624"/>
      <c r="AG41" s="624"/>
      <c r="AH41" s="624"/>
      <c r="AI41" s="624"/>
    </row>
    <row r="42" customFormat="false" ht="12" hidden="false" customHeight="true" outlineLevel="0" collapsed="false">
      <c r="A42" s="606"/>
      <c r="B42" s="607"/>
      <c r="C42" s="78"/>
      <c r="D42" s="601"/>
      <c r="E42" s="508"/>
      <c r="F42" s="601"/>
      <c r="G42" s="508"/>
      <c r="H42" s="508"/>
      <c r="I42" s="508"/>
      <c r="J42" s="508"/>
      <c r="K42" s="630"/>
      <c r="L42" s="508"/>
      <c r="M42" s="508"/>
      <c r="N42" s="601"/>
      <c r="O42" s="508"/>
      <c r="P42" s="508"/>
      <c r="Q42" s="508"/>
      <c r="R42" s="607"/>
      <c r="S42" s="624"/>
      <c r="T42" s="371"/>
      <c r="U42" s="624"/>
      <c r="V42" s="624"/>
      <c r="W42" s="624"/>
      <c r="X42" s="624"/>
      <c r="Y42" s="624"/>
      <c r="Z42" s="624"/>
      <c r="AA42" s="624"/>
      <c r="AB42" s="624"/>
      <c r="AC42" s="624"/>
      <c r="AD42" s="624"/>
      <c r="AE42" s="624"/>
      <c r="AF42" s="624"/>
      <c r="AG42" s="624"/>
      <c r="AH42" s="624"/>
      <c r="AI42" s="624"/>
    </row>
    <row r="43" customFormat="false" ht="12" hidden="false" customHeight="true" outlineLevel="0" collapsed="false">
      <c r="A43" s="606" t="s">
        <v>198</v>
      </c>
      <c r="B43" s="607"/>
      <c r="C43" s="123" t="n">
        <v>0</v>
      </c>
      <c r="D43" s="601"/>
      <c r="E43" s="123" t="n">
        <v>0</v>
      </c>
      <c r="F43" s="601"/>
      <c r="G43" s="123" t="n">
        <v>0</v>
      </c>
      <c r="H43" s="508"/>
      <c r="I43" s="123" t="n">
        <v>0</v>
      </c>
      <c r="J43" s="508"/>
      <c r="K43" s="123" t="n">
        <v>0</v>
      </c>
      <c r="L43" s="508"/>
      <c r="M43" s="123" t="n">
        <v>0</v>
      </c>
      <c r="N43" s="601"/>
      <c r="O43" s="123" t="n">
        <v>0</v>
      </c>
      <c r="P43" s="508"/>
      <c r="Q43" s="123" t="n">
        <v>0</v>
      </c>
      <c r="R43" s="607"/>
      <c r="S43" s="624"/>
      <c r="T43" s="371"/>
      <c r="U43" s="624"/>
      <c r="V43" s="624"/>
      <c r="W43" s="624"/>
      <c r="X43" s="624"/>
      <c r="Y43" s="624"/>
      <c r="Z43" s="624"/>
      <c r="AA43" s="624"/>
      <c r="AB43" s="624"/>
      <c r="AC43" s="624"/>
      <c r="AD43" s="624"/>
      <c r="AE43" s="624"/>
      <c r="AF43" s="624"/>
      <c r="AG43" s="624"/>
      <c r="AH43" s="624"/>
      <c r="AI43" s="624"/>
    </row>
    <row r="44" customFormat="false" ht="12" hidden="false" customHeight="true" outlineLevel="0" collapsed="false">
      <c r="A44" s="606"/>
      <c r="B44" s="607"/>
      <c r="D44" s="601"/>
      <c r="E44" s="601"/>
      <c r="F44" s="601"/>
      <c r="G44" s="601"/>
      <c r="H44" s="601"/>
      <c r="I44" s="601"/>
      <c r="J44" s="601"/>
      <c r="K44" s="601"/>
      <c r="L44" s="601"/>
      <c r="M44" s="601"/>
      <c r="N44" s="601"/>
      <c r="O44" s="601"/>
      <c r="P44" s="601"/>
      <c r="Q44" s="601"/>
      <c r="R44" s="607"/>
      <c r="S44" s="624"/>
      <c r="T44" s="371"/>
      <c r="U44" s="624"/>
      <c r="V44" s="624"/>
      <c r="W44" s="624"/>
      <c r="X44" s="624"/>
      <c r="Y44" s="624"/>
      <c r="Z44" s="624"/>
      <c r="AA44" s="624"/>
      <c r="AB44" s="624"/>
      <c r="AC44" s="624"/>
      <c r="AD44" s="624"/>
      <c r="AE44" s="624"/>
      <c r="AF44" s="624"/>
      <c r="AG44" s="624"/>
      <c r="AH44" s="624"/>
      <c r="AI44" s="624"/>
    </row>
    <row r="45" customFormat="false" ht="12" hidden="false" customHeight="true" outlineLevel="0" collapsed="false">
      <c r="A45" s="606" t="s">
        <v>187</v>
      </c>
      <c r="B45" s="607"/>
      <c r="C45" s="626" t="n">
        <v>3</v>
      </c>
      <c r="D45" s="625"/>
      <c r="E45" s="627" t="n">
        <v>3</v>
      </c>
      <c r="F45" s="625"/>
      <c r="G45" s="123" t="n">
        <v>0</v>
      </c>
      <c r="H45" s="625"/>
      <c r="I45" s="123" t="n">
        <v>0</v>
      </c>
      <c r="J45" s="625"/>
      <c r="K45" s="123" t="n">
        <v>0</v>
      </c>
      <c r="L45" s="625"/>
      <c r="M45" s="123" t="n">
        <v>0</v>
      </c>
      <c r="N45" s="625"/>
      <c r="O45" s="627" t="n">
        <v>1</v>
      </c>
      <c r="P45" s="625"/>
      <c r="Q45" s="627" t="n">
        <v>2</v>
      </c>
      <c r="R45" s="625"/>
      <c r="S45" s="624"/>
      <c r="T45" s="371"/>
      <c r="U45" s="624"/>
      <c r="V45" s="624"/>
      <c r="W45" s="624"/>
      <c r="X45" s="624"/>
      <c r="Y45" s="624"/>
      <c r="Z45" s="624"/>
      <c r="AA45" s="624"/>
      <c r="AB45" s="624"/>
      <c r="AC45" s="624"/>
      <c r="AD45" s="624"/>
      <c r="AE45" s="624"/>
      <c r="AF45" s="624"/>
      <c r="AG45" s="624"/>
      <c r="AH45" s="624"/>
      <c r="AI45" s="624"/>
    </row>
    <row r="46" customFormat="false" ht="12" hidden="false" customHeight="true" outlineLevel="0" collapsed="false">
      <c r="A46" s="606"/>
      <c r="B46" s="607"/>
      <c r="C46" s="625"/>
      <c r="D46" s="625"/>
      <c r="E46" s="625"/>
      <c r="F46" s="625"/>
      <c r="G46" s="625"/>
      <c r="H46" s="625"/>
      <c r="I46" s="630"/>
      <c r="J46" s="625"/>
      <c r="K46" s="625"/>
      <c r="L46" s="625"/>
      <c r="M46" s="625"/>
      <c r="N46" s="625"/>
      <c r="O46" s="625"/>
      <c r="P46" s="625"/>
      <c r="Q46" s="625"/>
      <c r="R46" s="625"/>
      <c r="S46" s="624"/>
      <c r="T46" s="371"/>
      <c r="U46" s="624"/>
      <c r="V46" s="624"/>
      <c r="W46" s="624"/>
      <c r="X46" s="624"/>
      <c r="Y46" s="624"/>
      <c r="Z46" s="624"/>
      <c r="AA46" s="624"/>
      <c r="AB46" s="624"/>
      <c r="AC46" s="624"/>
      <c r="AD46" s="624"/>
      <c r="AE46" s="624"/>
      <c r="AF46" s="624"/>
      <c r="AG46" s="624"/>
      <c r="AH46" s="624"/>
      <c r="AI46" s="624"/>
    </row>
    <row r="47" customFormat="false" ht="12" hidden="false" customHeight="true" outlineLevel="0" collapsed="false">
      <c r="A47" s="606" t="s">
        <v>533</v>
      </c>
      <c r="B47" s="607"/>
      <c r="C47" s="626" t="n">
        <v>7</v>
      </c>
      <c r="D47" s="625"/>
      <c r="E47" s="627" t="n">
        <v>5</v>
      </c>
      <c r="F47" s="625"/>
      <c r="G47" s="627" t="n">
        <v>2</v>
      </c>
      <c r="H47" s="625"/>
      <c r="I47" s="123" t="n">
        <v>0</v>
      </c>
      <c r="J47" s="625"/>
      <c r="K47" s="627" t="n">
        <v>1</v>
      </c>
      <c r="L47" s="625"/>
      <c r="M47" s="627" t="n">
        <v>1</v>
      </c>
      <c r="N47" s="625"/>
      <c r="O47" s="627" t="n">
        <v>3</v>
      </c>
      <c r="P47" s="625"/>
      <c r="Q47" s="627" t="n">
        <v>2</v>
      </c>
      <c r="R47" s="625"/>
      <c r="S47" s="624"/>
      <c r="T47" s="371"/>
      <c r="U47" s="624"/>
      <c r="V47" s="624"/>
      <c r="W47" s="624"/>
      <c r="X47" s="624"/>
      <c r="Y47" s="624"/>
      <c r="Z47" s="624"/>
      <c r="AA47" s="624"/>
      <c r="AB47" s="624"/>
      <c r="AC47" s="624"/>
      <c r="AD47" s="624"/>
      <c r="AE47" s="624"/>
      <c r="AF47" s="624"/>
      <c r="AG47" s="624"/>
      <c r="AH47" s="624"/>
      <c r="AI47" s="624"/>
    </row>
    <row r="48" customFormat="false" ht="12" hidden="false" customHeight="true" outlineLevel="0" collapsed="false">
      <c r="A48" s="607"/>
      <c r="B48" s="607"/>
      <c r="C48" s="625"/>
      <c r="D48" s="625"/>
      <c r="E48" s="625"/>
      <c r="F48" s="625"/>
      <c r="G48" s="625"/>
      <c r="H48" s="625"/>
      <c r="I48" s="630"/>
      <c r="J48" s="625"/>
      <c r="K48" s="625"/>
      <c r="L48" s="625"/>
      <c r="M48" s="625"/>
      <c r="N48" s="625"/>
      <c r="O48" s="625"/>
      <c r="P48" s="625"/>
      <c r="Q48" s="625"/>
      <c r="R48" s="625"/>
      <c r="S48" s="624"/>
      <c r="T48" s="371"/>
      <c r="U48" s="624"/>
      <c r="V48" s="624"/>
      <c r="W48" s="624"/>
      <c r="X48" s="624"/>
      <c r="Y48" s="624"/>
      <c r="Z48" s="624"/>
      <c r="AA48" s="624"/>
      <c r="AB48" s="624"/>
      <c r="AC48" s="624"/>
      <c r="AD48" s="624"/>
      <c r="AE48" s="624"/>
      <c r="AF48" s="624"/>
      <c r="AG48" s="624"/>
      <c r="AH48" s="624"/>
      <c r="AI48" s="624"/>
    </row>
    <row r="49" customFormat="false" ht="12" hidden="false" customHeight="true" outlineLevel="0" collapsed="false">
      <c r="A49" s="508" t="s">
        <v>534</v>
      </c>
      <c r="B49" s="607"/>
      <c r="C49" s="626" t="n">
        <v>14</v>
      </c>
      <c r="D49" s="625"/>
      <c r="E49" s="627" t="n">
        <v>10</v>
      </c>
      <c r="F49" s="625"/>
      <c r="G49" s="627" t="n">
        <v>4</v>
      </c>
      <c r="H49" s="625"/>
      <c r="I49" s="123" t="n">
        <v>0</v>
      </c>
      <c r="J49" s="625"/>
      <c r="K49" s="627" t="n">
        <v>2</v>
      </c>
      <c r="L49" s="625"/>
      <c r="M49" s="627" t="n">
        <v>3</v>
      </c>
      <c r="N49" s="625"/>
      <c r="O49" s="627" t="n">
        <v>6</v>
      </c>
      <c r="P49" s="625"/>
      <c r="Q49" s="627" t="n">
        <v>3</v>
      </c>
      <c r="R49" s="625"/>
      <c r="S49" s="624"/>
      <c r="T49" s="371"/>
      <c r="U49" s="624"/>
      <c r="V49" s="624"/>
      <c r="W49" s="624"/>
      <c r="X49" s="624"/>
      <c r="Y49" s="624"/>
      <c r="Z49" s="624"/>
      <c r="AA49" s="624"/>
      <c r="AB49" s="624"/>
      <c r="AC49" s="624"/>
      <c r="AD49" s="624"/>
      <c r="AE49" s="624"/>
      <c r="AF49" s="624"/>
      <c r="AG49" s="624"/>
      <c r="AH49" s="624"/>
      <c r="AI49" s="624"/>
    </row>
    <row r="50" customFormat="false" ht="12" hidden="false" customHeight="true" outlineLevel="0" collapsed="false">
      <c r="E50" s="548"/>
      <c r="M50" s="41"/>
      <c r="N50" s="41"/>
      <c r="O50" s="41"/>
      <c r="P50" s="41"/>
      <c r="Q50" s="41"/>
      <c r="R50" s="41"/>
      <c r="S50" s="624"/>
      <c r="T50" s="371"/>
      <c r="U50" s="624"/>
      <c r="V50" s="408"/>
      <c r="W50" s="624"/>
    </row>
    <row r="51" customFormat="false" ht="16.5" hidden="false" customHeight="true" outlineLevel="0" collapsed="false">
      <c r="A51" s="125" t="s">
        <v>551</v>
      </c>
      <c r="B51" s="125"/>
      <c r="C51" s="125"/>
      <c r="D51" s="125"/>
      <c r="E51" s="125"/>
      <c r="F51" s="125"/>
      <c r="G51" s="125"/>
      <c r="H51" s="125"/>
      <c r="I51" s="125"/>
      <c r="J51" s="125"/>
      <c r="K51" s="125"/>
      <c r="L51" s="125"/>
      <c r="M51" s="125"/>
      <c r="N51" s="125"/>
      <c r="O51" s="125"/>
      <c r="P51" s="125"/>
      <c r="Q51" s="125"/>
      <c r="R51" s="125"/>
      <c r="S51" s="125"/>
      <c r="T51" s="125"/>
      <c r="U51" s="125"/>
    </row>
    <row r="52" customFormat="false" ht="17.25" hidden="false" customHeight="true" outlineLevel="0" collapsed="false">
      <c r="A52" s="631"/>
    </row>
    <row r="53" customFormat="false" ht="12" hidden="false" customHeight="true" outlineLevel="0" collapsed="false">
      <c r="B53" s="631"/>
      <c r="C53" s="631"/>
      <c r="D53" s="631"/>
      <c r="E53" s="631"/>
      <c r="F53" s="631"/>
      <c r="G53" s="631"/>
      <c r="H53" s="631"/>
      <c r="I53" s="631"/>
      <c r="J53" s="631"/>
      <c r="K53" s="631"/>
      <c r="L53" s="631"/>
      <c r="M53" s="631"/>
      <c r="N53" s="631"/>
      <c r="O53" s="631"/>
      <c r="P53" s="631"/>
      <c r="Q53" s="631"/>
      <c r="R53" s="631"/>
      <c r="S53" s="631"/>
      <c r="T53" s="631"/>
    </row>
    <row r="54" customFormat="false" ht="12" hidden="false" customHeight="true" outlineLevel="0" collapsed="false">
      <c r="M54" s="41"/>
      <c r="N54" s="41"/>
      <c r="O54" s="41"/>
      <c r="P54" s="41"/>
      <c r="Q54" s="41"/>
      <c r="R54" s="41"/>
    </row>
    <row r="55" customFormat="false" ht="12" hidden="false" customHeight="true" outlineLevel="0" collapsed="false">
      <c r="M55" s="41"/>
      <c r="N55" s="41"/>
      <c r="O55" s="41"/>
      <c r="P55" s="41"/>
      <c r="Q55" s="41"/>
      <c r="R55" s="41"/>
    </row>
    <row r="56" customFormat="false" ht="12" hidden="false" customHeight="true" outlineLevel="0" collapsed="false">
      <c r="M56" s="41"/>
      <c r="N56" s="41"/>
      <c r="O56" s="41"/>
      <c r="P56" s="41"/>
      <c r="Q56" s="41"/>
      <c r="R56" s="41"/>
    </row>
    <row r="57" customFormat="false" ht="12" hidden="false" customHeight="true" outlineLevel="0" collapsed="false">
      <c r="M57" s="41"/>
      <c r="N57" s="41"/>
      <c r="O57" s="41"/>
      <c r="P57" s="41"/>
      <c r="Q57" s="41"/>
      <c r="R57" s="41"/>
    </row>
    <row r="58" customFormat="false" ht="12" hidden="false" customHeight="true" outlineLevel="0" collapsed="false">
      <c r="M58" s="41"/>
      <c r="N58" s="41"/>
      <c r="O58" s="41"/>
      <c r="P58" s="41"/>
      <c r="Q58" s="41"/>
      <c r="R58" s="41"/>
    </row>
    <row r="59" customFormat="false" ht="12" hidden="false" customHeight="true" outlineLevel="0" collapsed="false">
      <c r="M59" s="41"/>
      <c r="N59" s="41"/>
      <c r="O59" s="41"/>
      <c r="P59" s="41"/>
      <c r="Q59" s="41"/>
      <c r="R59" s="41"/>
    </row>
    <row r="60" customFormat="false" ht="12" hidden="false" customHeight="true" outlineLevel="0" collapsed="false">
      <c r="M60" s="41"/>
      <c r="N60" s="41"/>
      <c r="O60" s="41"/>
      <c r="P60" s="41"/>
      <c r="Q60" s="41"/>
      <c r="R60" s="41"/>
    </row>
    <row r="61" customFormat="false" ht="12" hidden="false" customHeight="true" outlineLevel="0" collapsed="false">
      <c r="M61" s="41"/>
      <c r="N61" s="41"/>
      <c r="O61" s="41"/>
      <c r="P61" s="41"/>
      <c r="Q61" s="41"/>
      <c r="R61" s="41"/>
    </row>
    <row r="62" customFormat="false" ht="12" hidden="false" customHeight="true" outlineLevel="0" collapsed="false">
      <c r="M62" s="41"/>
      <c r="N62" s="41"/>
      <c r="O62" s="41"/>
      <c r="P62" s="41"/>
      <c r="Q62" s="41"/>
      <c r="R62" s="41"/>
    </row>
    <row r="63" customFormat="false" ht="12" hidden="false" customHeight="true" outlineLevel="0" collapsed="false">
      <c r="M63" s="41"/>
      <c r="N63" s="41"/>
      <c r="O63" s="41"/>
      <c r="P63" s="41"/>
      <c r="Q63" s="41"/>
      <c r="R63" s="41"/>
    </row>
    <row r="64" customFormat="false" ht="12" hidden="false" customHeight="true" outlineLevel="0" collapsed="false">
      <c r="M64" s="41"/>
      <c r="N64" s="41"/>
      <c r="O64" s="41"/>
      <c r="P64" s="41"/>
      <c r="Q64" s="41"/>
      <c r="R64" s="41"/>
    </row>
    <row r="65" customFormat="false" ht="12" hidden="false" customHeight="true" outlineLevel="0" collapsed="false">
      <c r="M65" s="41"/>
      <c r="N65" s="41"/>
      <c r="O65" s="41"/>
      <c r="P65" s="41"/>
      <c r="Q65" s="41"/>
      <c r="R65" s="41"/>
    </row>
    <row r="66" customFormat="false" ht="12" hidden="false" customHeight="true" outlineLevel="0" collapsed="false">
      <c r="M66" s="41"/>
      <c r="N66" s="41"/>
      <c r="O66" s="41"/>
      <c r="P66" s="41"/>
      <c r="Q66" s="41"/>
      <c r="R66" s="41"/>
    </row>
    <row r="67" customFormat="false" ht="12" hidden="false" customHeight="true" outlineLevel="0" collapsed="false">
      <c r="M67" s="41"/>
      <c r="N67" s="41"/>
      <c r="O67" s="41"/>
      <c r="P67" s="41"/>
      <c r="Q67" s="41"/>
      <c r="R67" s="41"/>
    </row>
    <row r="68" customFormat="false" ht="12" hidden="false" customHeight="true" outlineLevel="0" collapsed="false">
      <c r="M68" s="41"/>
      <c r="N68" s="41"/>
      <c r="O68" s="41"/>
      <c r="P68" s="41"/>
      <c r="Q68" s="41"/>
      <c r="R68" s="41"/>
    </row>
    <row r="69" customFormat="false" ht="12" hidden="false" customHeight="true" outlineLevel="0" collapsed="false">
      <c r="M69" s="41"/>
      <c r="N69" s="41"/>
      <c r="O69" s="41"/>
      <c r="P69" s="41"/>
      <c r="Q69" s="41"/>
      <c r="R69" s="41"/>
    </row>
    <row r="70" customFormat="false" ht="12" hidden="false" customHeight="true" outlineLevel="0" collapsed="false">
      <c r="M70" s="41"/>
      <c r="N70" s="41"/>
      <c r="O70" s="41"/>
      <c r="P70" s="41"/>
      <c r="Q70" s="41"/>
      <c r="R70" s="41"/>
    </row>
    <row r="71" customFormat="false" ht="12" hidden="false" customHeight="true" outlineLevel="0" collapsed="false">
      <c r="M71" s="41"/>
      <c r="N71" s="41"/>
      <c r="O71" s="41"/>
      <c r="P71" s="41"/>
      <c r="Q71" s="41"/>
      <c r="R71" s="41"/>
    </row>
    <row r="72" customFormat="false" ht="12" hidden="false" customHeight="true" outlineLevel="0" collapsed="false">
      <c r="M72" s="41"/>
      <c r="N72" s="41"/>
      <c r="O72" s="41"/>
      <c r="P72" s="41"/>
      <c r="Q72" s="41"/>
      <c r="R72" s="41"/>
    </row>
    <row r="73" customFormat="false" ht="12" hidden="false" customHeight="true" outlineLevel="0" collapsed="false">
      <c r="M73" s="41"/>
      <c r="N73" s="41"/>
      <c r="O73" s="41"/>
      <c r="P73" s="41"/>
      <c r="Q73" s="41"/>
      <c r="R73" s="41"/>
    </row>
    <row r="74" customFormat="false" ht="12" hidden="false" customHeight="true" outlineLevel="0" collapsed="false">
      <c r="M74" s="41"/>
      <c r="N74" s="41"/>
      <c r="O74" s="41"/>
      <c r="P74" s="41"/>
      <c r="Q74" s="41"/>
      <c r="R74" s="41"/>
    </row>
    <row r="75" customFormat="false" ht="12" hidden="false" customHeight="true" outlineLevel="0" collapsed="false">
      <c r="M75" s="41"/>
      <c r="N75" s="41"/>
      <c r="O75" s="41"/>
      <c r="P75" s="41"/>
      <c r="Q75" s="41"/>
      <c r="R75" s="41"/>
    </row>
    <row r="76" customFormat="false" ht="12" hidden="false" customHeight="true" outlineLevel="0" collapsed="false">
      <c r="M76" s="41"/>
      <c r="N76" s="41"/>
      <c r="O76" s="41"/>
      <c r="P76" s="41"/>
      <c r="Q76" s="41"/>
      <c r="R76" s="41"/>
    </row>
    <row r="77" customFormat="false" ht="12" hidden="false" customHeight="true" outlineLevel="0" collapsed="false">
      <c r="M77" s="41"/>
      <c r="N77" s="41"/>
      <c r="O77" s="41"/>
      <c r="P77" s="41"/>
      <c r="Q77" s="41"/>
      <c r="R77" s="41"/>
    </row>
    <row r="78" customFormat="false" ht="12" hidden="false" customHeight="true" outlineLevel="0" collapsed="false">
      <c r="M78" s="41"/>
      <c r="N78" s="41"/>
      <c r="O78" s="41"/>
      <c r="P78" s="41"/>
      <c r="Q78" s="41"/>
      <c r="R78" s="41"/>
    </row>
    <row r="79" customFormat="false" ht="12" hidden="false" customHeight="true" outlineLevel="0" collapsed="false">
      <c r="M79" s="41"/>
      <c r="N79" s="41"/>
      <c r="O79" s="41"/>
      <c r="P79" s="41"/>
      <c r="Q79" s="41"/>
      <c r="R79" s="41"/>
    </row>
    <row r="80" customFormat="false" ht="12" hidden="false" customHeight="true" outlineLevel="0" collapsed="false">
      <c r="M80" s="41"/>
      <c r="N80" s="41"/>
      <c r="O80" s="41"/>
      <c r="P80" s="41"/>
      <c r="Q80" s="41"/>
      <c r="R80" s="41"/>
    </row>
    <row r="81" customFormat="false" ht="12" hidden="false" customHeight="true" outlineLevel="0" collapsed="false">
      <c r="M81" s="41"/>
      <c r="N81" s="41"/>
      <c r="O81" s="41"/>
      <c r="P81" s="41"/>
      <c r="Q81" s="41"/>
      <c r="R81" s="41"/>
    </row>
    <row r="82" customFormat="false" ht="12" hidden="false" customHeight="true" outlineLevel="0" collapsed="false">
      <c r="M82" s="41"/>
      <c r="N82" s="41"/>
      <c r="O82" s="41"/>
      <c r="P82" s="41"/>
      <c r="Q82" s="41"/>
      <c r="R82" s="41"/>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sheetData>
  <mergeCells count="7">
    <mergeCell ref="I3:Q3"/>
    <mergeCell ref="E7:G7"/>
    <mergeCell ref="S7:U8"/>
    <mergeCell ref="C8:C9"/>
    <mergeCell ref="E8:G8"/>
    <mergeCell ref="I8:Q8"/>
    <mergeCell ref="A51:U51"/>
  </mergeCells>
  <printOptions headings="false" gridLines="false" gridLinesSet="true" horizontalCentered="false" verticalCentered="false"/>
  <pageMargins left="0.1965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453125" defaultRowHeight="12.5" zeroHeight="false" outlineLevelRow="0" outlineLevelCol="0"/>
  <cols>
    <col collapsed="false" customWidth="true" hidden="false" outlineLevel="0" max="1" min="1" style="148" width="100.62"/>
    <col collapsed="false" customWidth="false" hidden="false" outlineLevel="0" max="257" min="2" style="148" width="11.44"/>
  </cols>
  <sheetData>
    <row r="1" customFormat="false" ht="18" hidden="false" customHeight="true" outlineLevel="0" collapsed="false">
      <c r="A1" s="632" t="s">
        <v>552</v>
      </c>
    </row>
    <row r="2" customFormat="false" ht="6" hidden="false" customHeight="true" outlineLevel="0" collapsed="false"/>
    <row r="3" customFormat="false" ht="13" hidden="false" customHeight="false" outlineLevel="0" collapsed="false">
      <c r="A3" s="159" t="s">
        <v>0</v>
      </c>
    </row>
    <row r="4" customFormat="false" ht="6" hidden="false" customHeight="true" outlineLevel="0" collapsed="false"/>
    <row r="5" customFormat="false" ht="13" hidden="false" customHeight="false" outlineLevel="0" collapsed="false">
      <c r="A5" s="159" t="s">
        <v>553</v>
      </c>
    </row>
    <row r="6" customFormat="false" ht="6" hidden="false" customHeight="true" outlineLevel="0" collapsed="false"/>
    <row r="7" customFormat="false" ht="25" hidden="false" customHeight="false" outlineLevel="0" collapsed="false">
      <c r="A7" s="238" t="s">
        <v>554</v>
      </c>
    </row>
    <row r="8" customFormat="false" ht="6" hidden="false" customHeight="true" outlineLevel="0" collapsed="false"/>
    <row r="9" customFormat="false" ht="12.5" hidden="false" customHeight="false" outlineLevel="0" collapsed="false">
      <c r="A9" s="148" t="s">
        <v>555</v>
      </c>
    </row>
    <row r="10" customFormat="false" ht="10" hidden="false" customHeight="true" outlineLevel="0" collapsed="false"/>
    <row r="11" customFormat="false" ht="12.5" hidden="false" customHeight="false" outlineLevel="0" collapsed="false">
      <c r="A11" s="148" t="s">
        <v>556</v>
      </c>
    </row>
    <row r="12" customFormat="false" ht="12.5" hidden="false" customHeight="false" outlineLevel="0" collapsed="false">
      <c r="A12" s="148" t="s">
        <v>557</v>
      </c>
    </row>
    <row r="13" customFormat="false" ht="12.5" hidden="false" customHeight="false" outlineLevel="0" collapsed="false">
      <c r="A13" s="148" t="s">
        <v>558</v>
      </c>
    </row>
    <row r="14" customFormat="false" ht="12.5" hidden="false" customHeight="false" outlineLevel="0" collapsed="false">
      <c r="A14" s="148" t="s">
        <v>559</v>
      </c>
    </row>
    <row r="15" customFormat="false" ht="6" hidden="false" customHeight="true" outlineLevel="0" collapsed="false"/>
    <row r="16" customFormat="false" ht="17" hidden="false" customHeight="true" outlineLevel="0" collapsed="false">
      <c r="A16" s="159" t="s">
        <v>560</v>
      </c>
    </row>
    <row r="17" customFormat="false" ht="6" hidden="false" customHeight="true" outlineLevel="0" collapsed="false"/>
    <row r="18" customFormat="false" ht="50" hidden="false" customHeight="false" outlineLevel="0" collapsed="false">
      <c r="A18" s="633" t="s">
        <v>561</v>
      </c>
    </row>
    <row r="19" customFormat="false" ht="6" hidden="false" customHeight="true" outlineLevel="0" collapsed="false"/>
    <row r="20" customFormat="false" ht="17" hidden="false" customHeight="true" outlineLevel="0" collapsed="false">
      <c r="A20" s="159" t="s">
        <v>562</v>
      </c>
    </row>
    <row r="21" customFormat="false" ht="6" hidden="false" customHeight="true" outlineLevel="0" collapsed="false"/>
    <row r="22" customFormat="false" ht="84" hidden="false" customHeight="true" outlineLevel="0" collapsed="false">
      <c r="A22" s="633" t="s">
        <v>563</v>
      </c>
    </row>
    <row r="23" customFormat="false" ht="6" hidden="false" customHeight="true" outlineLevel="0" collapsed="false"/>
    <row r="24" customFormat="false" ht="15.5" hidden="false" customHeight="true" outlineLevel="0" collapsed="false">
      <c r="A24" s="159" t="s">
        <v>564</v>
      </c>
    </row>
    <row r="25" customFormat="false" ht="6" hidden="false" customHeight="true" outlineLevel="0" collapsed="false"/>
    <row r="26" customFormat="false" ht="75" hidden="false" customHeight="false" outlineLevel="0" collapsed="false">
      <c r="A26" s="633" t="s">
        <v>565</v>
      </c>
    </row>
    <row r="27" customFormat="false" ht="6" hidden="false" customHeight="true" outlineLevel="0" collapsed="false"/>
    <row r="28" customFormat="false" ht="13" hidden="false" customHeight="false" outlineLevel="0" collapsed="false">
      <c r="A28" s="159" t="s">
        <v>566</v>
      </c>
    </row>
    <row r="29" customFormat="false" ht="6" hidden="false" customHeight="true" outlineLevel="0" collapsed="false"/>
    <row r="30" customFormat="false" ht="38.25" hidden="false" customHeight="true" outlineLevel="0" collapsed="false">
      <c r="A30" s="633" t="s">
        <v>567</v>
      </c>
    </row>
    <row r="31" customFormat="false" ht="6" hidden="false" customHeight="true" outlineLevel="0" collapsed="false"/>
    <row r="32" customFormat="false" ht="17" hidden="false" customHeight="true" outlineLevel="0" collapsed="false">
      <c r="A32" s="159" t="s">
        <v>568</v>
      </c>
    </row>
    <row r="33" customFormat="false" ht="6" hidden="false" customHeight="true" outlineLevel="0" collapsed="false"/>
    <row r="34" customFormat="false" ht="66" hidden="false" customHeight="true" outlineLevel="0" collapsed="false">
      <c r="A34" s="633" t="s">
        <v>569</v>
      </c>
    </row>
    <row r="35" customFormat="false" ht="3.75" hidden="false" customHeight="true" outlineLevel="0" collapsed="false">
      <c r="A35" s="633"/>
    </row>
    <row r="36" customFormat="false" ht="87.5" hidden="false" customHeight="false" outlineLevel="0" collapsed="false">
      <c r="A36" s="633" t="s">
        <v>570</v>
      </c>
    </row>
    <row r="37" customFormat="false" ht="6" hidden="false" customHeight="true" outlineLevel="0" collapsed="false"/>
    <row r="38" customFormat="false" ht="13" hidden="false" customHeight="false" outlineLevel="0" collapsed="false">
      <c r="A38" s="159" t="s">
        <v>571</v>
      </c>
    </row>
    <row r="39" customFormat="false" ht="6" hidden="false" customHeight="true" outlineLevel="0" collapsed="false"/>
    <row r="40" customFormat="false" ht="12.5" hidden="false" customHeight="false" outlineLevel="0" collapsed="false">
      <c r="A40" s="148" t="s">
        <v>572</v>
      </c>
    </row>
    <row r="41" customFormat="false" ht="6" hidden="false" customHeight="true" outlineLevel="0" collapsed="false"/>
    <row r="42" customFormat="false" ht="25" hidden="false" customHeight="false" outlineLevel="0" collapsed="false">
      <c r="A42" s="238" t="s">
        <v>573</v>
      </c>
    </row>
    <row r="43" customFormat="false" ht="6" hidden="false" customHeight="true" outlineLevel="0" collapsed="false"/>
    <row r="44" customFormat="false" ht="54" hidden="false" customHeight="true" outlineLevel="0" collapsed="false">
      <c r="A44" s="238" t="s">
        <v>574</v>
      </c>
    </row>
    <row r="45" customFormat="false" ht="6" hidden="false" customHeight="true" outlineLevel="0" collapsed="false"/>
    <row r="46" customFormat="false" ht="25" hidden="false" customHeight="false" outlineLevel="0" collapsed="false">
      <c r="A46" s="238" t="s">
        <v>575</v>
      </c>
    </row>
    <row r="47" customFormat="false" ht="6.75" hidden="false" customHeight="true" outlineLevel="0" collapsed="false">
      <c r="A47" s="238"/>
    </row>
    <row r="48" customFormat="false" ht="61.5" hidden="false" customHeight="true" outlineLevel="0" collapsed="false">
      <c r="A48" s="238" t="s">
        <v>576</v>
      </c>
    </row>
    <row r="49" customFormat="false" ht="6" hidden="false" customHeight="true" outlineLevel="0" collapsed="false"/>
    <row r="50" customFormat="false" ht="13" hidden="false" customHeight="false" outlineLevel="0" collapsed="false">
      <c r="A50" s="159" t="s">
        <v>577</v>
      </c>
    </row>
    <row r="51" customFormat="false" ht="6" hidden="false" customHeight="true" outlineLevel="0" collapsed="false">
      <c r="A51" s="159"/>
    </row>
    <row r="52" customFormat="false" ht="43.5" hidden="false" customHeight="true" outlineLevel="0" collapsed="false">
      <c r="A52" s="129" t="s">
        <v>578</v>
      </c>
    </row>
    <row r="53" customFormat="false" ht="4.5" hidden="false" customHeight="true" outlineLevel="0" collapsed="false"/>
    <row r="54" customFormat="false" ht="105" hidden="false" customHeight="true" outlineLevel="0" collapsed="false">
      <c r="A54" s="633" t="s">
        <v>579</v>
      </c>
    </row>
    <row r="55" customFormat="false" ht="6" hidden="false" customHeight="true" outlineLevel="0" collapsed="false"/>
    <row r="56" customFormat="false" ht="100.5" hidden="false" customHeight="false" outlineLevel="0" collapsed="false">
      <c r="A56" s="633" t="s">
        <v>580</v>
      </c>
    </row>
    <row r="57" customFormat="false" ht="6" hidden="false" customHeight="true" outlineLevel="0" collapsed="false"/>
    <row r="58" customFormat="false" ht="100.5" hidden="false" customHeight="false" outlineLevel="0" collapsed="false">
      <c r="A58" s="633" t="s">
        <v>581</v>
      </c>
    </row>
    <row r="59" customFormat="false" ht="6" hidden="false" customHeight="true" outlineLevel="0" collapsed="false"/>
    <row r="60" customFormat="false" ht="12.5" hidden="false" customHeight="false" outlineLevel="0" collapsed="false">
      <c r="A60" s="634" t="s">
        <v>582</v>
      </c>
    </row>
    <row r="61" customFormat="false" ht="12.5" hidden="false" customHeight="false" outlineLevel="0" collapsed="false">
      <c r="A61" s="634" t="s">
        <v>583</v>
      </c>
    </row>
    <row r="62" customFormat="false" ht="12.5" hidden="false" customHeight="false" outlineLevel="0" collapsed="false">
      <c r="A62" s="634" t="s">
        <v>584</v>
      </c>
    </row>
    <row r="63" customFormat="false" ht="12.5" hidden="false" customHeight="false" outlineLevel="0" collapsed="false">
      <c r="A63" s="634" t="s">
        <v>585</v>
      </c>
    </row>
    <row r="64" customFormat="false" ht="6" hidden="false" customHeight="true" outlineLevel="0" collapsed="false"/>
    <row r="65" customFormat="false" ht="144.75" hidden="false" customHeight="true" outlineLevel="0" collapsed="false">
      <c r="A65" s="633" t="s">
        <v>586</v>
      </c>
    </row>
    <row r="66" customFormat="false" ht="27" hidden="false" customHeight="true" outlineLevel="0" collapsed="false">
      <c r="A66" s="238" t="s">
        <v>587</v>
      </c>
    </row>
    <row r="67" customFormat="false" ht="46.5" hidden="false" customHeight="true" outlineLevel="0" collapsed="false">
      <c r="A67" s="633" t="s">
        <v>588</v>
      </c>
    </row>
    <row r="68" customFormat="false" ht="6" hidden="false" customHeight="true" outlineLevel="0" collapsed="false"/>
    <row r="69" customFormat="false" ht="25" hidden="false" customHeight="false" outlineLevel="0" collapsed="false">
      <c r="A69" s="238" t="s">
        <v>589</v>
      </c>
    </row>
    <row r="70" customFormat="false" ht="13.5" hidden="false" customHeight="true" outlineLevel="0" collapsed="false">
      <c r="A70" s="635" t="s">
        <v>590</v>
      </c>
    </row>
    <row r="71" customFormat="false" ht="13" hidden="false" customHeight="false" outlineLevel="0" collapsed="false">
      <c r="A71" s="159"/>
    </row>
    <row r="72" customFormat="false" ht="6" hidden="false" customHeight="true" outlineLevel="0" collapsed="false"/>
    <row r="73" customFormat="false" ht="12.5" hidden="false" customHeight="false" outlineLevel="0" collapsed="false">
      <c r="A73" s="633"/>
    </row>
    <row r="74" customFormat="false" ht="6" hidden="false" customHeight="true" outlineLevel="0" collapsed="false"/>
    <row r="76" customFormat="false" ht="12.5" hidden="false" customHeight="false" outlineLevel="0" collapsed="false">
      <c r="A76" s="636"/>
      <c r="B76" s="637"/>
      <c r="C76" s="637"/>
      <c r="D76" s="637"/>
      <c r="E76" s="637"/>
      <c r="F76" s="637"/>
      <c r="G76" s="637"/>
      <c r="H76" s="637"/>
      <c r="I76" s="637"/>
      <c r="J76" s="637"/>
    </row>
    <row r="77" customFormat="false" ht="12.5" hidden="false" customHeight="false" outlineLevel="0" collapsed="false">
      <c r="A77" s="638"/>
      <c r="B77" s="228"/>
      <c r="C77" s="228"/>
      <c r="D77" s="228"/>
      <c r="E77" s="228"/>
      <c r="F77" s="228"/>
      <c r="G77" s="228"/>
      <c r="H77" s="228"/>
      <c r="I77" s="228"/>
      <c r="J77" s="228"/>
    </row>
  </sheetData>
  <hyperlinks>
    <hyperlink ref="A70" r:id="rId1" display="htthttp://www.mites.gob.es/es/Guia/texto/index.htm "/>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32" activeCellId="1" sqref="A1 I32:J32"/>
    </sheetView>
  </sheetViews>
  <sheetFormatPr defaultColWidth="11.4453125" defaultRowHeight="12.5" zeroHeight="false" outlineLevelRow="0" outlineLevelCol="0"/>
  <cols>
    <col collapsed="false" customWidth="true" hidden="false" outlineLevel="0" max="1" min="1" style="6" width="49.44"/>
    <col collapsed="false" customWidth="true" hidden="false" outlineLevel="0" max="2" min="2" style="6" width="2.44"/>
    <col collapsed="false" customWidth="true" hidden="false" outlineLevel="0" max="3" min="3" style="6" width="15.35"/>
    <col collapsed="false" customWidth="true" hidden="false" outlineLevel="0" max="4" min="4" style="6" width="1.53"/>
    <col collapsed="false" customWidth="true" hidden="false" outlineLevel="0" max="5" min="5" style="6" width="15.08"/>
    <col collapsed="false" customWidth="true" hidden="false" outlineLevel="0" max="6" min="6" style="6" width="1.62"/>
    <col collapsed="false" customWidth="true" hidden="false" outlineLevel="0" max="7" min="7" style="6" width="13.62"/>
    <col collapsed="false" customWidth="true" hidden="false" outlineLevel="0" max="8" min="8" style="6" width="2.35"/>
    <col collapsed="false" customWidth="true" hidden="false" outlineLevel="0" max="9" min="9" style="6" width="14.44"/>
    <col collapsed="false" customWidth="true" hidden="false" outlineLevel="0" max="10" min="10" style="6" width="0.99"/>
    <col collapsed="false" customWidth="true" hidden="false" outlineLevel="0" max="11" min="11" style="6" width="14.9"/>
    <col collapsed="false" customWidth="true" hidden="false" outlineLevel="0" max="12" min="12" style="6" width="1.08"/>
    <col collapsed="false" customWidth="true" hidden="false" outlineLevel="0" max="13" min="13" style="6" width="13.9"/>
    <col collapsed="false" customWidth="true" hidden="false" outlineLevel="0" max="14" min="14" style="6" width="0.99"/>
    <col collapsed="false" customWidth="true" hidden="false" outlineLevel="0" max="15" min="15" style="6" width="13.62"/>
    <col collapsed="false" customWidth="true" hidden="false" outlineLevel="0" max="16" min="16" style="6" width="0.9"/>
    <col collapsed="false" customWidth="true" hidden="false" outlineLevel="0" max="17" min="17" style="6" width="13.62"/>
    <col collapsed="false" customWidth="false" hidden="false" outlineLevel="0" max="257" min="18" style="6" width="11.44"/>
  </cols>
  <sheetData>
    <row r="1" customFormat="false" ht="16.5" hidden="false" customHeight="true" outlineLevel="0" collapsed="false">
      <c r="A1" s="7" t="s">
        <v>26</v>
      </c>
      <c r="B1" s="8"/>
      <c r="C1" s="9" t="s">
        <v>27</v>
      </c>
      <c r="D1" s="10"/>
      <c r="E1" s="11"/>
      <c r="F1" s="10"/>
      <c r="G1" s="10"/>
    </row>
    <row r="2" customFormat="false" ht="25.5" hidden="false" customHeight="true" outlineLevel="0" collapsed="false">
      <c r="A2" s="12"/>
      <c r="B2" s="8"/>
      <c r="C2" s="13" t="s">
        <v>28</v>
      </c>
      <c r="D2" s="13"/>
      <c r="E2" s="13"/>
      <c r="F2" s="13"/>
      <c r="G2" s="13"/>
    </row>
    <row r="3" customFormat="false" ht="13" hidden="false" customHeight="false" outlineLevel="0" collapsed="false">
      <c r="A3" s="14"/>
      <c r="B3" s="8"/>
      <c r="C3" s="9"/>
      <c r="D3" s="9"/>
      <c r="E3" s="9"/>
      <c r="F3" s="15"/>
      <c r="G3" s="15"/>
    </row>
    <row r="4" customFormat="false" ht="12.5" hidden="false" customHeight="false" outlineLevel="0" collapsed="false">
      <c r="A4" s="12"/>
    </row>
    <row r="5" customFormat="false" ht="12.5" hidden="false" customHeight="false" outlineLevel="0" collapsed="false">
      <c r="A5" s="12"/>
      <c r="O5" s="16"/>
      <c r="P5" s="16"/>
      <c r="Q5" s="16"/>
      <c r="R5" s="16"/>
      <c r="S5" s="16"/>
      <c r="T5" s="16"/>
      <c r="U5" s="16"/>
      <c r="V5" s="16"/>
      <c r="W5" s="16"/>
      <c r="X5" s="16"/>
    </row>
    <row r="6" customFormat="false" ht="13" hidden="false" customHeight="false" outlineLevel="0" collapsed="false">
      <c r="A6" s="17"/>
      <c r="B6" s="18"/>
      <c r="C6" s="19" t="s">
        <v>29</v>
      </c>
      <c r="D6" s="20"/>
      <c r="F6" s="20"/>
      <c r="H6" s="16"/>
      <c r="I6" s="21"/>
      <c r="J6" s="21"/>
      <c r="O6" s="22"/>
      <c r="P6" s="23"/>
      <c r="Q6" s="24"/>
      <c r="R6" s="23"/>
      <c r="S6" s="24"/>
      <c r="T6" s="23"/>
      <c r="U6" s="25"/>
      <c r="V6" s="26"/>
      <c r="W6" s="24"/>
      <c r="X6" s="16"/>
    </row>
    <row r="7" customFormat="false" ht="13" hidden="false" customHeight="false" outlineLevel="0" collapsed="false">
      <c r="A7" s="17"/>
      <c r="B7" s="27"/>
      <c r="C7" s="28" t="n">
        <v>2019</v>
      </c>
      <c r="E7" s="28" t="n">
        <v>2020</v>
      </c>
      <c r="G7" s="28" t="n">
        <v>2021</v>
      </c>
      <c r="I7" s="29"/>
      <c r="J7" s="30"/>
      <c r="O7" s="31"/>
      <c r="P7" s="32"/>
      <c r="Q7" s="31"/>
      <c r="R7" s="33"/>
      <c r="S7" s="31"/>
      <c r="T7" s="33"/>
      <c r="U7" s="34"/>
      <c r="V7" s="33"/>
      <c r="W7" s="34"/>
      <c r="X7" s="16"/>
    </row>
    <row r="8" customFormat="false" ht="12.5" hidden="false" customHeight="false" outlineLevel="0" collapsed="false">
      <c r="A8" s="35"/>
      <c r="B8" s="27"/>
      <c r="O8" s="36"/>
      <c r="P8" s="36"/>
      <c r="Q8" s="36"/>
      <c r="R8" s="36"/>
      <c r="S8" s="36"/>
      <c r="T8" s="36"/>
      <c r="U8" s="37"/>
      <c r="V8" s="36"/>
      <c r="W8" s="36"/>
    </row>
    <row r="9" customFormat="false" ht="13.5" hidden="false" customHeight="true" outlineLevel="0" collapsed="false">
      <c r="A9" s="38" t="s">
        <v>30</v>
      </c>
      <c r="B9" s="27"/>
      <c r="C9" s="39" t="n">
        <f aca="false">C11+C19+C25+C32</f>
        <v>509226852.335</v>
      </c>
      <c r="D9" s="40"/>
      <c r="E9" s="39" t="e">
        <f aca="false">E11+E19+E25+E32</f>
        <v>#VALUE!</v>
      </c>
      <c r="F9" s="40"/>
      <c r="G9" s="39" t="n">
        <f aca="false">G11+G19+G25+G32</f>
        <v>615656325.9</v>
      </c>
      <c r="H9" s="40"/>
      <c r="I9" s="41"/>
      <c r="J9" s="41"/>
      <c r="K9" s="41"/>
      <c r="L9" s="41"/>
      <c r="M9" s="41"/>
      <c r="N9" s="41"/>
      <c r="O9" s="42"/>
      <c r="P9" s="43"/>
      <c r="Q9" s="44"/>
      <c r="R9" s="43"/>
      <c r="S9" s="45"/>
      <c r="T9" s="43"/>
      <c r="U9" s="46"/>
      <c r="V9" s="47"/>
      <c r="W9" s="46"/>
    </row>
    <row r="10" customFormat="false" ht="12.5" hidden="false" customHeight="false" outlineLevel="0" collapsed="false">
      <c r="A10" s="38"/>
      <c r="B10" s="27"/>
      <c r="J10" s="41"/>
    </row>
    <row r="11" customFormat="false" ht="32.5" hidden="false" customHeight="true" outlineLevel="0" collapsed="false">
      <c r="A11" s="38" t="s">
        <v>31</v>
      </c>
      <c r="B11" s="48"/>
      <c r="C11" s="39" t="n">
        <f aca="false">SUM(C12:C16)</f>
        <v>25916663.125</v>
      </c>
      <c r="D11" s="39"/>
      <c r="E11" s="39" t="n">
        <f aca="false">SUM(E12:E16)</f>
        <v>20092789.28</v>
      </c>
      <c r="F11" s="39"/>
      <c r="G11" s="39" t="n">
        <f aca="false">G16+G15+G14+G13+G12</f>
        <v>51400808.97</v>
      </c>
      <c r="H11" s="40"/>
      <c r="I11" s="44"/>
      <c r="J11" s="49"/>
      <c r="K11" s="46"/>
      <c r="L11" s="50"/>
      <c r="M11" s="46"/>
      <c r="N11" s="50"/>
      <c r="O11" s="46"/>
      <c r="P11" s="50"/>
      <c r="Q11" s="46"/>
    </row>
    <row r="12" customFormat="false" ht="12.75" hidden="false" customHeight="true" outlineLevel="0" collapsed="false">
      <c r="A12" s="51" t="s">
        <v>32</v>
      </c>
      <c r="B12" s="52"/>
      <c r="C12" s="53" t="n">
        <v>6792</v>
      </c>
      <c r="E12" s="53" t="n">
        <v>1587.11000000313</v>
      </c>
      <c r="G12" s="54" t="n">
        <v>0</v>
      </c>
      <c r="I12" s="41"/>
      <c r="J12" s="41"/>
      <c r="K12" s="49"/>
      <c r="M12" s="41"/>
    </row>
    <row r="13" customFormat="false" ht="12.75" hidden="false" customHeight="true" outlineLevel="0" collapsed="false">
      <c r="A13" s="51" t="s">
        <v>33</v>
      </c>
      <c r="B13" s="52"/>
      <c r="C13" s="55" t="n">
        <v>68282.17</v>
      </c>
      <c r="E13" s="55" t="n">
        <v>5000</v>
      </c>
      <c r="G13" s="55" t="n">
        <v>78003.36</v>
      </c>
      <c r="I13" s="56"/>
      <c r="J13" s="41"/>
      <c r="K13" s="46"/>
    </row>
    <row r="14" customFormat="false" ht="12.75" hidden="false" customHeight="true" outlineLevel="0" collapsed="false">
      <c r="A14" s="51" t="s">
        <v>34</v>
      </c>
      <c r="B14" s="52"/>
      <c r="C14" s="55" t="n">
        <v>2642362.55</v>
      </c>
      <c r="E14" s="55" t="n">
        <v>2025696.91</v>
      </c>
      <c r="G14" s="55" t="n">
        <v>3883395.28</v>
      </c>
      <c r="I14" s="56"/>
      <c r="J14" s="41"/>
      <c r="K14" s="50"/>
    </row>
    <row r="15" customFormat="false" ht="12.75" hidden="false" customHeight="true" outlineLevel="0" collapsed="false">
      <c r="A15" s="57" t="s">
        <v>35</v>
      </c>
      <c r="B15" s="52"/>
      <c r="C15" s="58" t="n">
        <v>11120846.095</v>
      </c>
      <c r="E15" s="58" t="n">
        <v>10702094.8</v>
      </c>
      <c r="G15" s="55" t="n">
        <v>14827013.72</v>
      </c>
      <c r="I15" s="56"/>
      <c r="J15" s="41"/>
      <c r="K15" s="46"/>
    </row>
    <row r="16" customFormat="false" ht="12.75" hidden="false" customHeight="true" outlineLevel="0" collapsed="false">
      <c r="A16" s="51" t="s">
        <v>36</v>
      </c>
      <c r="B16" s="52"/>
      <c r="C16" s="55" t="n">
        <v>12078380.31</v>
      </c>
      <c r="E16" s="55" t="n">
        <v>7358410.46</v>
      </c>
      <c r="G16" s="55" t="n">
        <v>32612396.61</v>
      </c>
      <c r="I16" s="56"/>
      <c r="K16" s="50"/>
    </row>
    <row r="17" customFormat="false" ht="12.75" hidden="true" customHeight="true" outlineLevel="0" collapsed="false">
      <c r="A17" s="51"/>
      <c r="B17" s="52"/>
      <c r="I17" s="41"/>
      <c r="K17" s="46"/>
    </row>
    <row r="18" customFormat="false" ht="13" hidden="false" customHeight="false" outlineLevel="0" collapsed="false">
      <c r="A18" s="51"/>
      <c r="B18" s="52"/>
      <c r="J18" s="41"/>
      <c r="K18" s="50"/>
      <c r="L18" s="44"/>
      <c r="M18" s="59"/>
      <c r="N18" s="44"/>
      <c r="O18" s="44"/>
      <c r="P18" s="44"/>
    </row>
    <row r="19" customFormat="false" ht="21" hidden="false" customHeight="false" outlineLevel="0" collapsed="false">
      <c r="A19" s="60" t="s">
        <v>37</v>
      </c>
      <c r="B19" s="40"/>
      <c r="C19" s="61" t="n">
        <f aca="false">SUM(C20:C22)</f>
        <v>26915780.97</v>
      </c>
      <c r="E19" s="61" t="n">
        <f aca="false">SUM(E20:E22)</f>
        <v>24622751.44</v>
      </c>
      <c r="G19" s="61" t="n">
        <f aca="false">SUM(G20:G22)</f>
        <v>25314440.88</v>
      </c>
      <c r="I19" s="62"/>
      <c r="J19" s="41"/>
      <c r="K19" s="46"/>
    </row>
    <row r="20" customFormat="false" ht="12.5" hidden="false" customHeight="false" outlineLevel="0" collapsed="false">
      <c r="A20" s="51" t="s">
        <v>38</v>
      </c>
      <c r="B20" s="63"/>
      <c r="C20" s="64" t="n">
        <v>26854830.97</v>
      </c>
      <c r="E20" s="64" t="n">
        <v>24590301.44</v>
      </c>
      <c r="G20" s="64" t="n">
        <v>25314440.88</v>
      </c>
      <c r="I20" s="62"/>
      <c r="J20" s="41"/>
      <c r="K20" s="65"/>
      <c r="L20" s="66"/>
      <c r="M20" s="66"/>
      <c r="N20" s="66"/>
      <c r="O20" s="66"/>
      <c r="P20" s="66"/>
      <c r="Q20" s="66"/>
    </row>
    <row r="21" customFormat="false" ht="12.5" hidden="false" customHeight="false" outlineLevel="0" collapsed="false">
      <c r="A21" s="51" t="s">
        <v>39</v>
      </c>
      <c r="B21" s="52"/>
      <c r="C21" s="67" t="n">
        <v>0</v>
      </c>
      <c r="E21" s="54" t="n">
        <v>0</v>
      </c>
      <c r="G21" s="54" t="n">
        <v>0</v>
      </c>
      <c r="I21" s="62"/>
      <c r="J21" s="41"/>
    </row>
    <row r="22" customFormat="false" ht="12.5" hidden="false" customHeight="false" outlineLevel="0" collapsed="false">
      <c r="A22" s="51" t="s">
        <v>40</v>
      </c>
      <c r="B22" s="52"/>
      <c r="C22" s="64" t="n">
        <v>60950</v>
      </c>
      <c r="E22" s="64" t="n">
        <v>32450</v>
      </c>
      <c r="G22" s="54" t="n">
        <v>0</v>
      </c>
      <c r="I22" s="62"/>
      <c r="J22" s="41"/>
    </row>
    <row r="23" customFormat="false" ht="12.5" hidden="false" customHeight="false" outlineLevel="0" collapsed="false">
      <c r="A23" s="51"/>
      <c r="B23" s="52"/>
      <c r="J23" s="41"/>
      <c r="K23" s="41"/>
    </row>
    <row r="24" customFormat="false" ht="12.75" hidden="true" customHeight="true" outlineLevel="0" collapsed="false">
      <c r="A24" s="38"/>
      <c r="B24" s="52"/>
    </row>
    <row r="25" customFormat="false" ht="12.5" hidden="false" customHeight="false" outlineLevel="0" collapsed="false">
      <c r="A25" s="38" t="s">
        <v>41</v>
      </c>
      <c r="B25" s="48"/>
      <c r="C25" s="44" t="n">
        <f aca="false">C27+C28+C29+C30</f>
        <v>43049752.63</v>
      </c>
      <c r="D25" s="40"/>
      <c r="E25" s="44" t="n">
        <f aca="false">E27+E28+E29+E30</f>
        <v>119239958.6</v>
      </c>
      <c r="F25" s="40"/>
      <c r="G25" s="44" t="n">
        <f aca="false">G27+G28+G29+G30</f>
        <v>78542616.05</v>
      </c>
      <c r="H25" s="40"/>
      <c r="I25" s="65"/>
      <c r="J25" s="68"/>
      <c r="K25" s="69"/>
    </row>
    <row r="26" customFormat="false" ht="12.75" hidden="true" customHeight="true" outlineLevel="0" collapsed="false">
      <c r="A26" s="51" t="s">
        <v>42</v>
      </c>
      <c r="B26" s="48"/>
      <c r="D26" s="40"/>
      <c r="F26" s="40"/>
      <c r="H26" s="40"/>
      <c r="I26" s="68"/>
      <c r="J26" s="68"/>
      <c r="K26" s="41"/>
    </row>
    <row r="27" customFormat="false" ht="12.5" hidden="false" customHeight="false" outlineLevel="0" collapsed="false">
      <c r="A27" s="51" t="s">
        <v>43</v>
      </c>
      <c r="B27" s="52"/>
      <c r="C27" s="70" t="n">
        <v>123484.36</v>
      </c>
      <c r="D27" s="40"/>
      <c r="E27" s="70" t="n">
        <v>72398311.87</v>
      </c>
      <c r="F27" s="40"/>
      <c r="G27" s="70" t="n">
        <v>13653708.93</v>
      </c>
      <c r="H27" s="40"/>
      <c r="I27" s="68"/>
      <c r="J27" s="42"/>
      <c r="K27" s="71"/>
    </row>
    <row r="28" customFormat="false" ht="12.5" hidden="false" customHeight="false" outlineLevel="0" collapsed="false">
      <c r="A28" s="51" t="s">
        <v>44</v>
      </c>
      <c r="B28" s="48"/>
      <c r="C28" s="70" t="n">
        <v>42294791.64</v>
      </c>
      <c r="E28" s="70" t="n">
        <v>46538708.12</v>
      </c>
      <c r="G28" s="70" t="n">
        <v>63758519.95</v>
      </c>
    </row>
    <row r="29" customFormat="false" ht="12.5" hidden="false" customHeight="false" outlineLevel="0" collapsed="false">
      <c r="A29" s="51" t="s">
        <v>45</v>
      </c>
      <c r="B29" s="52"/>
      <c r="C29" s="70" t="n">
        <v>614928.77</v>
      </c>
      <c r="E29" s="70" t="n">
        <v>289711.37</v>
      </c>
      <c r="G29" s="70" t="n">
        <v>1119840.91</v>
      </c>
      <c r="I29" s="68"/>
      <c r="J29" s="41"/>
    </row>
    <row r="30" customFormat="false" ht="12.5" hidden="false" customHeight="false" outlineLevel="0" collapsed="false">
      <c r="A30" s="51" t="s">
        <v>46</v>
      </c>
      <c r="B30" s="52"/>
      <c r="C30" s="70" t="n">
        <v>16547.86</v>
      </c>
      <c r="E30" s="70" t="n">
        <v>13227.24</v>
      </c>
      <c r="G30" s="70" t="n">
        <v>10546.26</v>
      </c>
      <c r="I30" s="70"/>
      <c r="J30" s="41"/>
      <c r="K30" s="70"/>
    </row>
    <row r="31" customFormat="false" ht="12.5" hidden="false" customHeight="false" outlineLevel="0" collapsed="false">
      <c r="A31" s="51"/>
      <c r="B31" s="48"/>
      <c r="I31" s="41"/>
      <c r="K31" s="41"/>
      <c r="O31" s="41"/>
    </row>
    <row r="32" customFormat="false" ht="12.5" hidden="false" customHeight="false" outlineLevel="0" collapsed="false">
      <c r="A32" s="38" t="s">
        <v>47</v>
      </c>
      <c r="B32" s="48"/>
      <c r="C32" s="44" t="n">
        <v>413344655.61</v>
      </c>
      <c r="D32" s="40"/>
      <c r="E32" s="44" t="e">
        <f aca="false">+E34+E35+E36+E37+E38</f>
        <v>#VALUE!</v>
      </c>
      <c r="F32" s="40"/>
      <c r="G32" s="44" t="n">
        <f aca="false">+G34+G35+G36+G37+G38</f>
        <v>460398460</v>
      </c>
      <c r="H32" s="40"/>
      <c r="I32" s="72"/>
      <c r="J32" s="72"/>
      <c r="K32" s="41"/>
      <c r="O32" s="73"/>
      <c r="Q32" s="41"/>
    </row>
    <row r="33" customFormat="false" ht="12.5" hidden="false" customHeight="false" outlineLevel="0" collapsed="false">
      <c r="A33" s="51" t="s">
        <v>48</v>
      </c>
      <c r="B33" s="52"/>
      <c r="C33" s="65" t="n">
        <f aca="false">+C36+C35+C34</f>
        <v>404339662.2</v>
      </c>
      <c r="D33" s="74"/>
      <c r="E33" s="65" t="e">
        <f aca="false">+E36+E35+E34</f>
        <v>#VALUE!</v>
      </c>
      <c r="F33" s="74"/>
      <c r="G33" s="70" t="n">
        <v>451160354.47</v>
      </c>
      <c r="H33" s="74"/>
      <c r="I33" s="68"/>
      <c r="J33" s="41"/>
      <c r="K33" s="65"/>
      <c r="M33" s="65"/>
      <c r="O33" s="75"/>
    </row>
    <row r="34" customFormat="false" ht="12.5" hidden="false" customHeight="false" outlineLevel="0" collapsed="false">
      <c r="A34" s="51" t="s">
        <v>49</v>
      </c>
      <c r="B34" s="52"/>
      <c r="C34" s="65" t="n">
        <v>17209308.04</v>
      </c>
      <c r="D34" s="74"/>
      <c r="E34" s="71" t="s">
        <v>50</v>
      </c>
      <c r="F34" s="74"/>
      <c r="G34" s="70" t="n">
        <v>16561483.9</v>
      </c>
      <c r="H34" s="74"/>
      <c r="I34" s="41"/>
      <c r="J34" s="41"/>
      <c r="O34" s="73"/>
    </row>
    <row r="35" customFormat="false" ht="12.5" hidden="false" customHeight="false" outlineLevel="0" collapsed="false">
      <c r="A35" s="51" t="s">
        <v>51</v>
      </c>
      <c r="B35" s="52"/>
      <c r="C35" s="71" t="n">
        <v>366923505.18</v>
      </c>
      <c r="D35" s="74"/>
      <c r="E35" s="71" t="s">
        <v>52</v>
      </c>
      <c r="F35" s="74"/>
      <c r="G35" s="70" t="n">
        <v>413684530.98</v>
      </c>
      <c r="H35" s="74"/>
      <c r="I35" s="41"/>
      <c r="K35" s="41"/>
      <c r="O35" s="76"/>
    </row>
    <row r="36" customFormat="false" ht="12.75" hidden="false" customHeight="true" outlineLevel="0" collapsed="false">
      <c r="A36" s="51" t="s">
        <v>53</v>
      </c>
      <c r="B36" s="52"/>
      <c r="C36" s="77" t="n">
        <v>20206848.98</v>
      </c>
      <c r="D36" s="74"/>
      <c r="E36" s="71" t="s">
        <v>54</v>
      </c>
      <c r="F36" s="74"/>
      <c r="G36" s="70" t="n">
        <v>20914339.59</v>
      </c>
      <c r="H36" s="74"/>
      <c r="O36" s="78"/>
    </row>
    <row r="37" customFormat="false" ht="12.5" hidden="false" customHeight="false" outlineLevel="0" collapsed="false">
      <c r="A37" s="51" t="s">
        <v>55</v>
      </c>
      <c r="B37" s="51"/>
      <c r="C37" s="65" t="n">
        <v>677095.54</v>
      </c>
      <c r="D37" s="40"/>
      <c r="E37" s="71" t="s">
        <v>56</v>
      </c>
      <c r="F37" s="40"/>
      <c r="G37" s="70" t="n">
        <v>435035.81</v>
      </c>
      <c r="H37" s="40"/>
      <c r="J37" s="41"/>
      <c r="O37" s="75"/>
    </row>
    <row r="38" customFormat="false" ht="20" hidden="false" customHeight="false" outlineLevel="0" collapsed="false">
      <c r="A38" s="57" t="s">
        <v>57</v>
      </c>
      <c r="C38" s="65" t="n">
        <f aca="false">SUM(C39:C40)</f>
        <v>9004993.41</v>
      </c>
      <c r="D38" s="79"/>
      <c r="E38" s="65" t="e">
        <f aca="false">E39+E40</f>
        <v>#VALUE!</v>
      </c>
      <c r="F38" s="65"/>
      <c r="G38" s="80" t="n">
        <v>8803069.72</v>
      </c>
      <c r="H38" s="79"/>
      <c r="J38" s="41"/>
      <c r="K38" s="41"/>
      <c r="O38" s="73"/>
    </row>
    <row r="39" customFormat="false" ht="12.5" hidden="false" customHeight="false" outlineLevel="0" collapsed="false">
      <c r="A39" s="57" t="s">
        <v>58</v>
      </c>
      <c r="C39" s="65" t="n">
        <v>8989239.33</v>
      </c>
      <c r="D39" s="79"/>
      <c r="E39" s="71" t="s">
        <v>59</v>
      </c>
      <c r="F39" s="79"/>
      <c r="G39" s="80" t="n">
        <v>8796137.68</v>
      </c>
      <c r="H39" s="79"/>
      <c r="I39" s="73"/>
      <c r="J39" s="41"/>
      <c r="O39" s="76"/>
    </row>
    <row r="40" customFormat="false" ht="12.5" hidden="false" customHeight="false" outlineLevel="0" collapsed="false">
      <c r="A40" s="57" t="s">
        <v>60</v>
      </c>
      <c r="C40" s="65" t="n">
        <v>15754.08</v>
      </c>
      <c r="D40" s="79"/>
      <c r="E40" s="71" t="s">
        <v>61</v>
      </c>
      <c r="F40" s="79"/>
      <c r="G40" s="80" t="n">
        <v>6932.04</v>
      </c>
      <c r="H40" s="79"/>
      <c r="J40" s="41"/>
      <c r="O40" s="78"/>
    </row>
    <row r="41" customFormat="false" ht="12.5" hidden="false" customHeight="false" outlineLevel="0" collapsed="false">
      <c r="A41" s="51"/>
      <c r="C41" s="74"/>
      <c r="D41" s="74"/>
      <c r="E41" s="65"/>
      <c r="F41" s="74"/>
      <c r="G41" s="65"/>
      <c r="H41" s="74"/>
      <c r="I41" s="41"/>
      <c r="O41" s="75"/>
    </row>
    <row r="42" customFormat="false" ht="8.25" hidden="false" customHeight="true" outlineLevel="0" collapsed="false">
      <c r="A42" s="81"/>
      <c r="B42" s="81"/>
      <c r="C42" s="81"/>
      <c r="D42" s="81"/>
      <c r="E42" s="81"/>
      <c r="F42" s="81"/>
      <c r="G42" s="81"/>
      <c r="O42" s="73"/>
    </row>
    <row r="43" customFormat="false" ht="12.5" hidden="false" customHeight="false" outlineLevel="0" collapsed="false">
      <c r="A43" s="81"/>
      <c r="B43" s="81"/>
      <c r="C43" s="81"/>
      <c r="D43" s="81"/>
      <c r="E43" s="81"/>
      <c r="F43" s="81"/>
      <c r="G43" s="81"/>
      <c r="O43" s="78"/>
    </row>
    <row r="44" customFormat="false" ht="12.5" hidden="false" customHeight="false" outlineLevel="0" collapsed="false">
      <c r="O44" s="78"/>
    </row>
    <row r="45" customFormat="false" ht="12.5" hidden="false" customHeight="false" outlineLevel="0" collapsed="false">
      <c r="O45" s="78"/>
    </row>
    <row r="46" customFormat="false" ht="12.5" hidden="false" customHeight="false" outlineLevel="0" collapsed="false">
      <c r="O46" s="73"/>
    </row>
    <row r="47" customFormat="false" ht="12.5" hidden="false" customHeight="false" outlineLevel="0" collapsed="false">
      <c r="O47" s="78"/>
    </row>
    <row r="48" customFormat="false" ht="12.5" hidden="false" customHeight="false" outlineLevel="0" collapsed="false">
      <c r="O48" s="78"/>
    </row>
    <row r="49" customFormat="false" ht="12.5" hidden="false" customHeight="false" outlineLevel="0" collapsed="false">
      <c r="O49" s="82"/>
    </row>
    <row r="50" customFormat="false" ht="12.5" hidden="false" customHeight="false" outlineLevel="0" collapsed="false">
      <c r="O50" s="73"/>
    </row>
    <row r="52" customFormat="false" ht="12.5" hidden="false" customHeight="false" outlineLevel="0" collapsed="false">
      <c r="I52" s="73"/>
    </row>
  </sheetData>
  <mergeCells count="8">
    <mergeCell ref="C2:G2"/>
    <mergeCell ref="A6:A7"/>
    <mergeCell ref="B7:B10"/>
    <mergeCell ref="I13:I16"/>
    <mergeCell ref="I19:I22"/>
    <mergeCell ref="I32:J32"/>
    <mergeCell ref="A42:G42"/>
    <mergeCell ref="A43:G43"/>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453125" defaultRowHeight="12.5" zeroHeight="false" outlineLevelRow="0" outlineLevelCol="0"/>
  <cols>
    <col collapsed="false" customWidth="true" hidden="false" outlineLevel="0" max="1" min="1" style="74" width="23.44"/>
    <col collapsed="false" customWidth="true" hidden="false" outlineLevel="0" max="2" min="2" style="74" width="15.62"/>
    <col collapsed="false" customWidth="true" hidden="false" outlineLevel="0" max="3" min="3" style="74" width="2.35"/>
    <col collapsed="false" customWidth="true" hidden="false" outlineLevel="0" max="4" min="4" style="74" width="16.53"/>
    <col collapsed="false" customWidth="true" hidden="false" outlineLevel="0" max="5" min="5" style="74" width="1.08"/>
    <col collapsed="false" customWidth="true" hidden="false" outlineLevel="0" max="6" min="6" style="74" width="24.9"/>
    <col collapsed="false" customWidth="true" hidden="false" outlineLevel="0" max="7" min="7" style="74" width="2.35"/>
    <col collapsed="false" customWidth="true" hidden="false" outlineLevel="0" max="8" min="8" style="74" width="17.35"/>
    <col collapsed="false" customWidth="true" hidden="false" outlineLevel="0" max="9" min="9" style="74" width="2.35"/>
    <col collapsed="false" customWidth="true" hidden="false" outlineLevel="0" max="10" min="10" style="74" width="18.08"/>
    <col collapsed="false" customWidth="true" hidden="false" outlineLevel="0" max="11" min="11" style="74" width="0.62"/>
    <col collapsed="false" customWidth="true" hidden="false" outlineLevel="0" max="12" min="12" style="74" width="13.62"/>
    <col collapsed="false" customWidth="true" hidden="false" outlineLevel="0" max="13" min="13" style="74" width="12.35"/>
    <col collapsed="false" customWidth="false" hidden="false" outlineLevel="0" max="257" min="14" style="74" width="11.44"/>
  </cols>
  <sheetData>
    <row r="1" customFormat="false" ht="13.5" hidden="false" customHeight="true" outlineLevel="0" collapsed="false">
      <c r="A1" s="83" t="s">
        <v>26</v>
      </c>
      <c r="B1" s="84"/>
      <c r="C1" s="85"/>
      <c r="D1" s="12"/>
      <c r="E1" s="12"/>
      <c r="F1" s="12"/>
      <c r="G1" s="9" t="s">
        <v>62</v>
      </c>
      <c r="H1" s="9"/>
      <c r="I1" s="11"/>
      <c r="J1" s="86"/>
    </row>
    <row r="2" customFormat="false" ht="12.5" hidden="false" customHeight="true" outlineLevel="0" collapsed="false">
      <c r="A2" s="87"/>
      <c r="B2" s="12"/>
      <c r="C2" s="12"/>
      <c r="D2" s="88"/>
      <c r="E2" s="12"/>
      <c r="F2" s="88"/>
      <c r="G2" s="13" t="s">
        <v>63</v>
      </c>
      <c r="H2" s="13"/>
      <c r="I2" s="13"/>
      <c r="J2" s="13"/>
    </row>
    <row r="3" customFormat="false" ht="12.75" hidden="false" customHeight="true" outlineLevel="0" collapsed="false">
      <c r="A3" s="87"/>
      <c r="B3" s="12"/>
      <c r="C3" s="12"/>
      <c r="D3" s="88"/>
      <c r="E3" s="12"/>
      <c r="F3" s="88"/>
      <c r="G3" s="13"/>
      <c r="H3" s="13"/>
      <c r="I3" s="13"/>
      <c r="J3" s="13"/>
    </row>
    <row r="4" customFormat="false" ht="12.5" hidden="false" customHeight="false" outlineLevel="0" collapsed="false">
      <c r="A4" s="87"/>
      <c r="B4" s="12"/>
      <c r="C4" s="12"/>
      <c r="D4" s="88"/>
      <c r="E4" s="12"/>
      <c r="F4" s="88"/>
      <c r="G4" s="13"/>
      <c r="H4" s="13"/>
      <c r="I4" s="13"/>
      <c r="J4" s="13"/>
    </row>
    <row r="5" customFormat="false" ht="13" hidden="false" customHeight="true" outlineLevel="0" collapsed="false">
      <c r="A5" s="87"/>
      <c r="B5" s="89"/>
      <c r="C5" s="89"/>
      <c r="D5" s="89"/>
      <c r="E5" s="89"/>
      <c r="F5" s="89"/>
      <c r="G5" s="89"/>
      <c r="H5" s="89"/>
      <c r="I5" s="89"/>
      <c r="J5" s="89"/>
      <c r="L5" s="90"/>
    </row>
    <row r="6" customFormat="false" ht="11.15" hidden="false" customHeight="true" outlineLevel="0" collapsed="false">
      <c r="A6" s="91"/>
      <c r="B6" s="92" t="s">
        <v>64</v>
      </c>
      <c r="C6" s="92"/>
      <c r="D6" s="42"/>
      <c r="E6" s="42"/>
      <c r="F6" s="42"/>
      <c r="G6" s="92"/>
      <c r="H6" s="44"/>
      <c r="I6" s="92"/>
      <c r="J6" s="42"/>
    </row>
    <row r="7" customFormat="false" ht="14.25" hidden="false" customHeight="true" outlineLevel="0" collapsed="false">
      <c r="A7" s="91"/>
      <c r="B7" s="93" t="s">
        <v>29</v>
      </c>
      <c r="C7" s="93"/>
      <c r="D7" s="93"/>
      <c r="E7" s="93"/>
      <c r="F7" s="93"/>
      <c r="G7" s="93"/>
      <c r="H7" s="94"/>
      <c r="I7" s="93"/>
      <c r="J7" s="42"/>
    </row>
    <row r="8" customFormat="false" ht="50.5" hidden="false" customHeight="true" outlineLevel="0" collapsed="false">
      <c r="A8" s="91"/>
      <c r="B8" s="95" t="s">
        <v>65</v>
      </c>
      <c r="C8" s="96"/>
      <c r="D8" s="97" t="s">
        <v>66</v>
      </c>
      <c r="E8" s="96"/>
      <c r="F8" s="97" t="s">
        <v>67</v>
      </c>
      <c r="G8" s="96"/>
      <c r="H8" s="98" t="s">
        <v>68</v>
      </c>
      <c r="I8" s="96"/>
      <c r="J8" s="99" t="s">
        <v>69</v>
      </c>
    </row>
    <row r="9" customFormat="false" ht="11.15" hidden="false" customHeight="true" outlineLevel="0" collapsed="false">
      <c r="A9" s="100"/>
      <c r="B9" s="39"/>
      <c r="C9" s="39"/>
      <c r="D9" s="39"/>
      <c r="E9" s="39"/>
      <c r="F9" s="39"/>
      <c r="G9" s="39"/>
      <c r="H9" s="39"/>
      <c r="I9" s="39"/>
      <c r="J9" s="39"/>
      <c r="K9" s="39"/>
    </row>
    <row r="10" customFormat="false" ht="11.15" hidden="false" customHeight="true" outlineLevel="0" collapsed="false">
      <c r="A10" s="92" t="s">
        <v>70</v>
      </c>
      <c r="B10" s="29" t="n">
        <f aca="false">D10+F10+H10+J10</f>
        <v>615656325.9</v>
      </c>
      <c r="C10" s="82"/>
      <c r="D10" s="29" t="n">
        <v>51400808.97</v>
      </c>
      <c r="E10" s="29"/>
      <c r="F10" s="39" t="n">
        <v>25314440.88</v>
      </c>
      <c r="G10" s="29"/>
      <c r="H10" s="29" t="n">
        <v>78542616.05</v>
      </c>
      <c r="I10" s="29"/>
      <c r="J10" s="101" t="n">
        <v>460398460</v>
      </c>
      <c r="K10" s="73"/>
      <c r="L10" s="29"/>
    </row>
    <row r="11" customFormat="false" ht="11.15" hidden="false" customHeight="true" outlineLevel="0" collapsed="false">
      <c r="A11" s="102"/>
      <c r="B11" s="103"/>
      <c r="C11" s="104"/>
      <c r="D11" s="103"/>
      <c r="E11" s="103"/>
      <c r="F11" s="103"/>
      <c r="G11" s="103"/>
      <c r="H11" s="103"/>
      <c r="I11" s="103"/>
      <c r="J11" s="103"/>
      <c r="K11" s="105"/>
      <c r="L11" s="103"/>
      <c r="M11" s="105"/>
      <c r="N11" s="105"/>
      <c r="O11" s="105"/>
      <c r="P11" s="105"/>
    </row>
    <row r="12" customFormat="false" ht="11.15" hidden="false" customHeight="true" outlineLevel="0" collapsed="false">
      <c r="A12" s="92" t="s">
        <v>71</v>
      </c>
      <c r="B12" s="29" t="e">
        <f aca="false">D12+F12+H12+J12</f>
        <v>#VALUE!</v>
      </c>
      <c r="C12" s="106"/>
      <c r="D12" s="29" t="n">
        <v>2492911.29</v>
      </c>
      <c r="E12" s="29"/>
      <c r="F12" s="107" t="n">
        <v>0</v>
      </c>
      <c r="G12" s="29"/>
      <c r="H12" s="108" t="n">
        <v>13578173</v>
      </c>
      <c r="I12" s="29"/>
      <c r="J12" s="109" t="s">
        <v>72</v>
      </c>
      <c r="L12" s="29"/>
      <c r="M12" s="109"/>
    </row>
    <row r="13" customFormat="false" ht="11.15" hidden="false" customHeight="true" outlineLevel="0" collapsed="false">
      <c r="A13" s="102" t="s">
        <v>73</v>
      </c>
      <c r="B13" s="110" t="e">
        <f aca="false">D13+F13+H13+J13</f>
        <v>#VALUE!</v>
      </c>
      <c r="C13" s="82"/>
      <c r="D13" s="110" t="n">
        <v>173508.71</v>
      </c>
      <c r="E13" s="110"/>
      <c r="F13" s="107" t="n">
        <v>0</v>
      </c>
      <c r="G13" s="110"/>
      <c r="H13" s="111" t="n">
        <v>70000</v>
      </c>
      <c r="I13" s="110"/>
      <c r="J13" s="112" t="s">
        <v>74</v>
      </c>
      <c r="L13" s="108"/>
    </row>
    <row r="14" customFormat="false" ht="11.15" hidden="false" customHeight="true" outlineLevel="0" collapsed="false">
      <c r="A14" s="102" t="s">
        <v>75</v>
      </c>
      <c r="B14" s="110" t="e">
        <f aca="false">D14+F14+H14+J14</f>
        <v>#VALUE!</v>
      </c>
      <c r="C14" s="82"/>
      <c r="D14" s="110" t="n">
        <v>181650</v>
      </c>
      <c r="E14" s="110"/>
      <c r="F14" s="107" t="n">
        <v>0</v>
      </c>
      <c r="G14" s="110"/>
      <c r="H14" s="111" t="n">
        <v>2353600</v>
      </c>
      <c r="I14" s="110"/>
      <c r="J14" s="112" t="s">
        <v>76</v>
      </c>
      <c r="L14" s="108"/>
    </row>
    <row r="15" customFormat="false" ht="11.15" hidden="false" customHeight="true" outlineLevel="0" collapsed="false">
      <c r="A15" s="102" t="s">
        <v>77</v>
      </c>
      <c r="B15" s="110" t="e">
        <f aca="false">D15+F15+H15+J15</f>
        <v>#VALUE!</v>
      </c>
      <c r="C15" s="82"/>
      <c r="D15" s="110" t="n">
        <v>208849.93</v>
      </c>
      <c r="E15" s="110"/>
      <c r="F15" s="107" t="n">
        <v>0</v>
      </c>
      <c r="G15" s="110"/>
      <c r="H15" s="111" t="n">
        <v>2700318</v>
      </c>
      <c r="I15" s="110"/>
      <c r="J15" s="112" t="s">
        <v>78</v>
      </c>
      <c r="L15" s="110"/>
    </row>
    <row r="16" customFormat="false" ht="11.15" hidden="false" customHeight="true" outlineLevel="0" collapsed="false">
      <c r="A16" s="102" t="s">
        <v>79</v>
      </c>
      <c r="B16" s="110" t="e">
        <f aca="false">D16+F16+H16+J16</f>
        <v>#VALUE!</v>
      </c>
      <c r="C16" s="82"/>
      <c r="D16" s="110" t="n">
        <v>369946</v>
      </c>
      <c r="E16" s="110"/>
      <c r="F16" s="107" t="n">
        <v>0</v>
      </c>
      <c r="G16" s="110"/>
      <c r="H16" s="111" t="n">
        <v>3499200</v>
      </c>
      <c r="I16" s="110"/>
      <c r="J16" s="112" t="s">
        <v>80</v>
      </c>
      <c r="L16" s="108"/>
    </row>
    <row r="17" customFormat="false" ht="11.15" hidden="false" customHeight="true" outlineLevel="0" collapsed="false">
      <c r="A17" s="102" t="s">
        <v>81</v>
      </c>
      <c r="B17" s="110" t="e">
        <f aca="false">D17+F17+H17+J17</f>
        <v>#VALUE!</v>
      </c>
      <c r="C17" s="82"/>
      <c r="D17" s="110" t="n">
        <v>59140.54</v>
      </c>
      <c r="E17" s="110"/>
      <c r="F17" s="107" t="n">
        <v>0</v>
      </c>
      <c r="G17" s="110"/>
      <c r="H17" s="111" t="n">
        <v>49000</v>
      </c>
      <c r="I17" s="110"/>
      <c r="J17" s="112" t="s">
        <v>82</v>
      </c>
      <c r="L17" s="108"/>
    </row>
    <row r="18" customFormat="false" ht="11.15" hidden="false" customHeight="true" outlineLevel="0" collapsed="false">
      <c r="A18" s="102" t="s">
        <v>83</v>
      </c>
      <c r="B18" s="110" t="e">
        <f aca="false">D18+F18+H18+J18</f>
        <v>#VALUE!</v>
      </c>
      <c r="C18" s="82"/>
      <c r="D18" s="110" t="n">
        <v>247293.38</v>
      </c>
      <c r="E18" s="110"/>
      <c r="F18" s="107" t="n">
        <v>0</v>
      </c>
      <c r="G18" s="110"/>
      <c r="H18" s="111" t="n">
        <v>94000</v>
      </c>
      <c r="I18" s="110"/>
      <c r="J18" s="112" t="s">
        <v>84</v>
      </c>
      <c r="L18" s="108"/>
    </row>
    <row r="19" customFormat="false" ht="11.15" hidden="false" customHeight="true" outlineLevel="0" collapsed="false">
      <c r="A19" s="102" t="s">
        <v>85</v>
      </c>
      <c r="B19" s="110" t="e">
        <f aca="false">D19+F19+H19+J19</f>
        <v>#VALUE!</v>
      </c>
      <c r="C19" s="82"/>
      <c r="D19" s="110" t="n">
        <v>1061542.57</v>
      </c>
      <c r="E19" s="110"/>
      <c r="F19" s="107" t="n">
        <v>0</v>
      </c>
      <c r="G19" s="110"/>
      <c r="H19" s="111" t="n">
        <v>4578055</v>
      </c>
      <c r="I19" s="110"/>
      <c r="J19" s="112" t="s">
        <v>86</v>
      </c>
      <c r="L19" s="108"/>
    </row>
    <row r="20" customFormat="false" ht="11.15" hidden="false" customHeight="true" outlineLevel="0" collapsed="false">
      <c r="A20" s="102" t="s">
        <v>87</v>
      </c>
      <c r="B20" s="110" t="e">
        <f aca="false">D20+F20+H20+J20</f>
        <v>#VALUE!</v>
      </c>
      <c r="C20" s="82"/>
      <c r="D20" s="110" t="n">
        <v>190980.16</v>
      </c>
      <c r="E20" s="110"/>
      <c r="F20" s="107" t="n">
        <v>0</v>
      </c>
      <c r="G20" s="110"/>
      <c r="H20" s="111" t="n">
        <v>234000</v>
      </c>
      <c r="I20" s="110"/>
      <c r="J20" s="112" t="s">
        <v>88</v>
      </c>
      <c r="L20" s="108"/>
    </row>
    <row r="21" customFormat="false" ht="11.15" hidden="false" customHeight="true" outlineLevel="0" collapsed="false">
      <c r="A21" s="102"/>
      <c r="B21" s="113"/>
      <c r="C21" s="82"/>
      <c r="D21" s="113"/>
      <c r="E21" s="113"/>
      <c r="F21" s="39"/>
      <c r="G21" s="113"/>
      <c r="H21" s="113"/>
      <c r="I21" s="113"/>
      <c r="J21" s="112"/>
      <c r="L21" s="113"/>
    </row>
    <row r="22" customFormat="false" ht="11.15" hidden="false" customHeight="true" outlineLevel="0" collapsed="false">
      <c r="A22" s="92" t="s">
        <v>89</v>
      </c>
      <c r="B22" s="61" t="e">
        <f aca="false">D22+F22+H22+J22</f>
        <v>#VALUE!</v>
      </c>
      <c r="C22" s="82"/>
      <c r="D22" s="61" t="n">
        <v>104502.35</v>
      </c>
      <c r="E22" s="61"/>
      <c r="F22" s="39" t="n">
        <v>470669.86</v>
      </c>
      <c r="G22" s="61"/>
      <c r="H22" s="61" t="n">
        <v>112450</v>
      </c>
      <c r="I22" s="61"/>
      <c r="J22" s="109" t="s">
        <v>90</v>
      </c>
      <c r="K22" s="65"/>
      <c r="L22" s="61"/>
    </row>
    <row r="23" customFormat="false" ht="11.15" hidden="false" customHeight="true" outlineLevel="0" collapsed="false">
      <c r="A23" s="102" t="s">
        <v>91</v>
      </c>
      <c r="B23" s="113" t="e">
        <f aca="false">D23+F23+H23+J23</f>
        <v>#VALUE!</v>
      </c>
      <c r="C23" s="82"/>
      <c r="D23" s="108" t="n">
        <v>0</v>
      </c>
      <c r="E23" s="113"/>
      <c r="F23" s="107" t="n">
        <v>0</v>
      </c>
      <c r="G23" s="113"/>
      <c r="H23" s="113" t="n">
        <v>86050</v>
      </c>
      <c r="I23" s="113"/>
      <c r="J23" s="112" t="s">
        <v>92</v>
      </c>
      <c r="K23" s="65"/>
      <c r="L23" s="113"/>
    </row>
    <row r="24" customFormat="false" ht="11.15" hidden="false" customHeight="true" outlineLevel="0" collapsed="false">
      <c r="A24" s="102" t="s">
        <v>93</v>
      </c>
      <c r="B24" s="113" t="e">
        <f aca="false">D24+F24+H24+J24</f>
        <v>#VALUE!</v>
      </c>
      <c r="C24" s="82"/>
      <c r="D24" s="114" t="n">
        <v>2687.36</v>
      </c>
      <c r="E24" s="113"/>
      <c r="F24" s="107" t="n">
        <v>0</v>
      </c>
      <c r="G24" s="113"/>
      <c r="H24" s="113" t="n">
        <v>3100</v>
      </c>
      <c r="I24" s="113"/>
      <c r="J24" s="112" t="s">
        <v>94</v>
      </c>
      <c r="K24" s="65"/>
      <c r="L24" s="113"/>
    </row>
    <row r="25" customFormat="false" ht="11.15" hidden="false" customHeight="true" outlineLevel="0" collapsed="false">
      <c r="A25" s="102" t="s">
        <v>95</v>
      </c>
      <c r="B25" s="113" t="e">
        <f aca="false">D25+F25+H25+J25</f>
        <v>#VALUE!</v>
      </c>
      <c r="C25" s="82"/>
      <c r="D25" s="113" t="n">
        <v>101814.99</v>
      </c>
      <c r="E25" s="113"/>
      <c r="F25" s="107" t="n">
        <v>0</v>
      </c>
      <c r="G25" s="113"/>
      <c r="H25" s="113" t="n">
        <v>23300</v>
      </c>
      <c r="I25" s="113"/>
      <c r="J25" s="112" t="s">
        <v>96</v>
      </c>
      <c r="K25" s="65"/>
      <c r="L25" s="113"/>
    </row>
    <row r="26" customFormat="false" ht="11.15" hidden="false" customHeight="true" outlineLevel="0" collapsed="false">
      <c r="A26" s="102"/>
      <c r="B26" s="110"/>
      <c r="C26" s="82"/>
      <c r="D26" s="110"/>
      <c r="E26" s="110"/>
      <c r="F26" s="66"/>
      <c r="G26" s="110"/>
      <c r="H26" s="110"/>
      <c r="I26" s="110"/>
      <c r="J26" s="112"/>
      <c r="K26" s="65"/>
      <c r="L26" s="110"/>
    </row>
    <row r="27" customFormat="false" ht="11.15" hidden="false" customHeight="true" outlineLevel="0" collapsed="false">
      <c r="A27" s="92" t="s">
        <v>97</v>
      </c>
      <c r="B27" s="61" t="e">
        <f aca="false">D27+F27+H27+J27</f>
        <v>#VALUE!</v>
      </c>
      <c r="C27" s="82"/>
      <c r="D27" s="61" t="n">
        <v>381693.75</v>
      </c>
      <c r="E27" s="61"/>
      <c r="F27" s="42" t="n">
        <v>1081800</v>
      </c>
      <c r="G27" s="61"/>
      <c r="H27" s="61" t="n">
        <v>5500800</v>
      </c>
      <c r="I27" s="61"/>
      <c r="J27" s="109" t="s">
        <v>98</v>
      </c>
      <c r="K27" s="65"/>
      <c r="L27" s="61"/>
    </row>
    <row r="28" customFormat="false" ht="11.15" hidden="false" customHeight="true" outlineLevel="0" collapsed="false">
      <c r="A28" s="102"/>
      <c r="B28" s="110"/>
      <c r="C28" s="82"/>
      <c r="D28" s="110"/>
      <c r="E28" s="110"/>
      <c r="F28" s="66"/>
      <c r="G28" s="110"/>
      <c r="H28" s="110"/>
      <c r="I28" s="110"/>
      <c r="J28" s="112"/>
      <c r="K28" s="65"/>
      <c r="L28" s="110"/>
    </row>
    <row r="29" customFormat="false" ht="11.15" hidden="false" customHeight="true" outlineLevel="0" collapsed="false">
      <c r="A29" s="92" t="s">
        <v>99</v>
      </c>
      <c r="B29" s="61" t="e">
        <f aca="false">D29+F29+H29+J29</f>
        <v>#VALUE!</v>
      </c>
      <c r="C29" s="82"/>
      <c r="D29" s="61" t="n">
        <v>149550</v>
      </c>
      <c r="E29" s="61"/>
      <c r="F29" s="39" t="n">
        <v>1865206.03</v>
      </c>
      <c r="G29" s="61"/>
      <c r="H29" s="61" t="n">
        <v>504994.95</v>
      </c>
      <c r="I29" s="61"/>
      <c r="J29" s="109" t="s">
        <v>100</v>
      </c>
      <c r="K29" s="65"/>
      <c r="L29" s="61"/>
    </row>
    <row r="30" customFormat="false" ht="11.15" hidden="false" customHeight="true" outlineLevel="0" collapsed="false">
      <c r="B30" s="44"/>
      <c r="C30" s="82"/>
      <c r="D30" s="44"/>
      <c r="E30" s="44"/>
      <c r="F30" s="65"/>
      <c r="G30" s="44"/>
      <c r="H30" s="44"/>
      <c r="I30" s="44"/>
      <c r="J30" s="112"/>
      <c r="K30" s="65"/>
      <c r="L30" s="44"/>
    </row>
    <row r="31" customFormat="false" ht="11.15" hidden="false" customHeight="true" outlineLevel="0" collapsed="false">
      <c r="A31" s="92" t="s">
        <v>101</v>
      </c>
      <c r="B31" s="61" t="e">
        <f aca="false">D31+F31+H31+J31</f>
        <v>#VALUE!</v>
      </c>
      <c r="C31" s="82"/>
      <c r="D31" s="108" t="n">
        <v>64613.4</v>
      </c>
      <c r="E31" s="61"/>
      <c r="F31" s="42" t="n">
        <v>2372560.17</v>
      </c>
      <c r="G31" s="61"/>
      <c r="H31" s="61" t="n">
        <v>19611514.89</v>
      </c>
      <c r="I31" s="61"/>
      <c r="J31" s="109" t="s">
        <v>102</v>
      </c>
      <c r="K31" s="65"/>
      <c r="L31" s="61"/>
    </row>
    <row r="32" customFormat="false" ht="11.15" hidden="false" customHeight="true" outlineLevel="0" collapsed="false">
      <c r="A32" s="102" t="s">
        <v>103</v>
      </c>
      <c r="B32" s="113" t="e">
        <f aca="false">D32+F32+H32+J32</f>
        <v>#VALUE!</v>
      </c>
      <c r="C32" s="82"/>
      <c r="D32" s="111" t="n">
        <v>64613.4</v>
      </c>
      <c r="E32" s="113"/>
      <c r="F32" s="71" t="n">
        <v>784675.33</v>
      </c>
      <c r="G32" s="113"/>
      <c r="H32" s="113" t="n">
        <v>9038961.54</v>
      </c>
      <c r="I32" s="113"/>
      <c r="J32" s="112" t="s">
        <v>104</v>
      </c>
      <c r="K32" s="65"/>
      <c r="L32" s="113"/>
    </row>
    <row r="33" customFormat="false" ht="11.15" hidden="false" customHeight="true" outlineLevel="0" collapsed="false">
      <c r="A33" s="102" t="s">
        <v>105</v>
      </c>
      <c r="B33" s="113" t="e">
        <f aca="false">D33+F33+H33+J33</f>
        <v>#VALUE!</v>
      </c>
      <c r="C33" s="82"/>
      <c r="D33" s="108" t="n">
        <v>0</v>
      </c>
      <c r="E33" s="113"/>
      <c r="F33" s="71" t="n">
        <v>1587884.84</v>
      </c>
      <c r="G33" s="113"/>
      <c r="H33" s="113" t="n">
        <v>10572553.35</v>
      </c>
      <c r="I33" s="113"/>
      <c r="J33" s="112" t="s">
        <v>106</v>
      </c>
      <c r="K33" s="65"/>
      <c r="L33" s="113"/>
    </row>
    <row r="34" customFormat="false" ht="11.15" hidden="false" customHeight="true" outlineLevel="0" collapsed="false">
      <c r="B34" s="110"/>
      <c r="C34" s="82"/>
      <c r="D34" s="110"/>
      <c r="E34" s="110"/>
      <c r="F34" s="65"/>
      <c r="G34" s="110"/>
      <c r="H34" s="110"/>
      <c r="I34" s="110"/>
      <c r="J34" s="112"/>
      <c r="K34" s="65"/>
      <c r="L34" s="110"/>
    </row>
    <row r="35" customFormat="false" ht="11.15" hidden="false" customHeight="true" outlineLevel="0" collapsed="false">
      <c r="A35" s="92" t="s">
        <v>107</v>
      </c>
      <c r="B35" s="61" t="e">
        <f aca="false">D35+F35+H35+J35</f>
        <v>#VALUE!</v>
      </c>
      <c r="C35" s="82"/>
      <c r="D35" s="61" t="n">
        <v>964999.55</v>
      </c>
      <c r="E35" s="61"/>
      <c r="F35" s="39" t="n">
        <v>838411.74</v>
      </c>
      <c r="G35" s="61"/>
      <c r="H35" s="108" t="n">
        <v>0</v>
      </c>
      <c r="I35" s="61"/>
      <c r="J35" s="109" t="s">
        <v>108</v>
      </c>
      <c r="K35" s="65"/>
      <c r="L35" s="108"/>
    </row>
    <row r="36" customFormat="false" ht="11.15" hidden="false" customHeight="true" outlineLevel="0" collapsed="false">
      <c r="A36" s="102"/>
      <c r="B36" s="110"/>
      <c r="C36" s="82"/>
      <c r="D36" s="110"/>
      <c r="E36" s="110"/>
      <c r="F36" s="65"/>
      <c r="G36" s="110"/>
      <c r="H36" s="110"/>
      <c r="I36" s="110"/>
      <c r="J36" s="112"/>
      <c r="K36" s="65"/>
      <c r="L36" s="110"/>
    </row>
    <row r="37" customFormat="false" ht="11.15" hidden="false" customHeight="true" outlineLevel="0" collapsed="false">
      <c r="A37" s="92" t="s">
        <v>109</v>
      </c>
      <c r="B37" s="61" t="e">
        <f aca="false">D37+F37+H37+J37</f>
        <v>#VALUE!</v>
      </c>
      <c r="C37" s="82"/>
      <c r="D37" s="61" t="n">
        <v>1368352.3</v>
      </c>
      <c r="E37" s="61"/>
      <c r="F37" s="115" t="n">
        <v>0</v>
      </c>
      <c r="G37" s="61"/>
      <c r="H37" s="61" t="n">
        <v>4150389.03</v>
      </c>
      <c r="I37" s="61"/>
      <c r="J37" s="109" t="s">
        <v>110</v>
      </c>
      <c r="K37" s="65"/>
      <c r="L37" s="61"/>
    </row>
    <row r="38" customFormat="false" ht="11.15" hidden="false" customHeight="true" outlineLevel="0" collapsed="false">
      <c r="A38" s="102" t="s">
        <v>111</v>
      </c>
      <c r="B38" s="113" t="e">
        <f aca="false">D38+F38+H38+J38</f>
        <v>#VALUE!</v>
      </c>
      <c r="C38" s="82"/>
      <c r="D38" s="113" t="n">
        <v>850257.62</v>
      </c>
      <c r="E38" s="113"/>
      <c r="F38" s="107" t="n">
        <v>0</v>
      </c>
      <c r="G38" s="113"/>
      <c r="H38" s="113" t="n">
        <v>1046163.92</v>
      </c>
      <c r="I38" s="113"/>
      <c r="J38" s="112" t="s">
        <v>112</v>
      </c>
      <c r="K38" s="65"/>
      <c r="L38" s="113"/>
    </row>
    <row r="39" customFormat="false" ht="11.15" hidden="false" customHeight="true" outlineLevel="0" collapsed="false">
      <c r="A39" s="102" t="s">
        <v>113</v>
      </c>
      <c r="B39" s="113" t="e">
        <f aca="false">D39+F39+H39+J39</f>
        <v>#VALUE!</v>
      </c>
      <c r="C39" s="82"/>
      <c r="D39" s="113" t="n">
        <v>212776.09</v>
      </c>
      <c r="E39" s="113"/>
      <c r="F39" s="107" t="n">
        <v>0</v>
      </c>
      <c r="G39" s="113"/>
      <c r="H39" s="113" t="n">
        <v>855469.589999999</v>
      </c>
      <c r="I39" s="113"/>
      <c r="J39" s="112" t="s">
        <v>114</v>
      </c>
      <c r="K39" s="65"/>
      <c r="L39" s="113"/>
    </row>
    <row r="40" customFormat="false" ht="11.15" hidden="false" customHeight="true" outlineLevel="0" collapsed="false">
      <c r="A40" s="102" t="s">
        <v>115</v>
      </c>
      <c r="B40" s="113" t="e">
        <f aca="false">D40+F40+H40+J40</f>
        <v>#VALUE!</v>
      </c>
      <c r="C40" s="82"/>
      <c r="D40" s="108" t="n">
        <v>75730.34</v>
      </c>
      <c r="E40" s="113"/>
      <c r="F40" s="107" t="n">
        <v>0</v>
      </c>
      <c r="G40" s="113"/>
      <c r="H40" s="113" t="n">
        <v>291346.83</v>
      </c>
      <c r="I40" s="113"/>
      <c r="J40" s="112" t="s">
        <v>116</v>
      </c>
      <c r="K40" s="65"/>
      <c r="L40" s="113"/>
    </row>
    <row r="41" customFormat="false" ht="11.15" hidden="false" customHeight="true" outlineLevel="0" collapsed="false">
      <c r="A41" s="102" t="s">
        <v>117</v>
      </c>
      <c r="B41" s="113" t="e">
        <f aca="false">D41+F41+H41+J41</f>
        <v>#VALUE!</v>
      </c>
      <c r="C41" s="82"/>
      <c r="D41" s="107" t="n">
        <v>0</v>
      </c>
      <c r="E41" s="113"/>
      <c r="F41" s="107" t="n">
        <v>0</v>
      </c>
      <c r="G41" s="113"/>
      <c r="H41" s="113" t="n">
        <v>398042.84</v>
      </c>
      <c r="I41" s="113"/>
      <c r="J41" s="112" t="s">
        <v>118</v>
      </c>
      <c r="K41" s="65"/>
      <c r="L41" s="113"/>
    </row>
    <row r="42" customFormat="false" ht="11.15" hidden="false" customHeight="true" outlineLevel="0" collapsed="false">
      <c r="A42" s="102" t="s">
        <v>119</v>
      </c>
      <c r="B42" s="113" t="e">
        <f aca="false">D42+F42+H42+J42</f>
        <v>#VALUE!</v>
      </c>
      <c r="C42" s="82"/>
      <c r="D42" s="113" t="n">
        <v>229588.25</v>
      </c>
      <c r="E42" s="113"/>
      <c r="F42" s="107" t="n">
        <v>0</v>
      </c>
      <c r="G42" s="113"/>
      <c r="H42" s="113" t="n">
        <v>1559365.85</v>
      </c>
      <c r="I42" s="113"/>
      <c r="J42" s="112" t="s">
        <v>120</v>
      </c>
      <c r="K42" s="65"/>
      <c r="L42" s="113"/>
    </row>
    <row r="43" customFormat="false" ht="11.15" hidden="false" customHeight="true" outlineLevel="0" collapsed="false">
      <c r="A43" s="102"/>
      <c r="B43" s="110"/>
      <c r="C43" s="82"/>
      <c r="D43" s="110"/>
      <c r="E43" s="110"/>
      <c r="F43" s="66"/>
      <c r="G43" s="110"/>
      <c r="H43" s="110"/>
      <c r="I43" s="110"/>
      <c r="J43" s="112"/>
      <c r="K43" s="65"/>
      <c r="L43" s="110"/>
    </row>
    <row r="44" customFormat="false" ht="11.15" hidden="false" customHeight="true" outlineLevel="0" collapsed="false">
      <c r="A44" s="92" t="s">
        <v>121</v>
      </c>
      <c r="B44" s="61" t="e">
        <f aca="false">D44+F44+H44+J44</f>
        <v>#VALUE!</v>
      </c>
      <c r="C44" s="82"/>
      <c r="D44" s="61" t="n">
        <v>773159.25</v>
      </c>
      <c r="E44" s="61"/>
      <c r="F44" s="107" t="n">
        <v>0</v>
      </c>
      <c r="G44" s="61"/>
      <c r="H44" s="107" t="n">
        <v>0</v>
      </c>
      <c r="I44" s="61"/>
      <c r="J44" s="109" t="s">
        <v>122</v>
      </c>
      <c r="K44" s="65"/>
      <c r="L44" s="61"/>
    </row>
    <row r="45" customFormat="false" ht="11.15" hidden="false" customHeight="true" outlineLevel="0" collapsed="false">
      <c r="A45" s="102" t="s">
        <v>123</v>
      </c>
      <c r="B45" s="113" t="e">
        <f aca="false">D45+F45+H45+J45</f>
        <v>#VALUE!</v>
      </c>
      <c r="C45" s="82"/>
      <c r="D45" s="108" t="n">
        <v>0</v>
      </c>
      <c r="E45" s="113"/>
      <c r="F45" s="107" t="n">
        <v>0</v>
      </c>
      <c r="G45" s="113"/>
      <c r="H45" s="107" t="n">
        <v>0</v>
      </c>
      <c r="I45" s="113"/>
      <c r="J45" s="112" t="s">
        <v>124</v>
      </c>
      <c r="K45" s="65"/>
      <c r="L45" s="113"/>
    </row>
    <row r="46" customFormat="false" ht="11.15" hidden="false" customHeight="true" outlineLevel="0" collapsed="false">
      <c r="A46" s="102" t="s">
        <v>125</v>
      </c>
      <c r="B46" s="113" t="e">
        <f aca="false">D46+F46+H46+J46</f>
        <v>#VALUE!</v>
      </c>
      <c r="C46" s="82"/>
      <c r="D46" s="108" t="n">
        <v>0</v>
      </c>
      <c r="E46" s="113"/>
      <c r="F46" s="107" t="n">
        <v>0</v>
      </c>
      <c r="G46" s="113"/>
      <c r="H46" s="107" t="n">
        <v>0</v>
      </c>
      <c r="I46" s="113"/>
      <c r="J46" s="112" t="s">
        <v>126</v>
      </c>
      <c r="K46" s="65"/>
      <c r="L46" s="113"/>
    </row>
    <row r="47" customFormat="false" ht="11.15" hidden="false" customHeight="true" outlineLevel="0" collapsed="false">
      <c r="A47" s="102" t="s">
        <v>127</v>
      </c>
      <c r="B47" s="113" t="e">
        <f aca="false">D47+F47+H47+J47</f>
        <v>#VALUE!</v>
      </c>
      <c r="C47" s="82"/>
      <c r="D47" s="113" t="n">
        <v>2137.16</v>
      </c>
      <c r="E47" s="113"/>
      <c r="F47" s="107" t="n">
        <v>0</v>
      </c>
      <c r="G47" s="113"/>
      <c r="H47" s="107" t="n">
        <v>0</v>
      </c>
      <c r="I47" s="113"/>
      <c r="J47" s="112" t="s">
        <v>128</v>
      </c>
      <c r="K47" s="65"/>
      <c r="L47" s="113"/>
    </row>
    <row r="48" customFormat="false" ht="11.15" hidden="false" customHeight="true" outlineLevel="0" collapsed="false">
      <c r="A48" s="102" t="s">
        <v>129</v>
      </c>
      <c r="B48" s="113" t="e">
        <f aca="false">D48+F48+H48+J48</f>
        <v>#VALUE!</v>
      </c>
      <c r="C48" s="82"/>
      <c r="D48" s="113" t="n">
        <v>39689.65</v>
      </c>
      <c r="E48" s="113"/>
      <c r="F48" s="107" t="n">
        <v>0</v>
      </c>
      <c r="G48" s="113"/>
      <c r="H48" s="107" t="n">
        <v>0</v>
      </c>
      <c r="I48" s="113"/>
      <c r="J48" s="112" t="s">
        <v>130</v>
      </c>
      <c r="K48" s="65"/>
      <c r="L48" s="113"/>
    </row>
    <row r="49" customFormat="false" ht="11.15" hidden="false" customHeight="true" outlineLevel="0" collapsed="false">
      <c r="A49" s="102" t="s">
        <v>131</v>
      </c>
      <c r="B49" s="113" t="e">
        <f aca="false">D49+F49+H49+J49</f>
        <v>#VALUE!</v>
      </c>
      <c r="C49" s="82"/>
      <c r="D49" s="113" t="n">
        <v>24862.86</v>
      </c>
      <c r="E49" s="113"/>
      <c r="F49" s="107" t="n">
        <v>0</v>
      </c>
      <c r="G49" s="113"/>
      <c r="H49" s="107" t="n">
        <v>0</v>
      </c>
      <c r="I49" s="113"/>
      <c r="J49" s="112" t="s">
        <v>132</v>
      </c>
      <c r="K49" s="65"/>
      <c r="L49" s="113"/>
    </row>
    <row r="50" customFormat="false" ht="11.15" hidden="false" customHeight="true" outlineLevel="0" collapsed="false">
      <c r="A50" s="102" t="s">
        <v>133</v>
      </c>
      <c r="B50" s="113" t="e">
        <f aca="false">D50+F50+H50+J50</f>
        <v>#VALUE!</v>
      </c>
      <c r="C50" s="82"/>
      <c r="D50" s="113" t="n">
        <v>200000</v>
      </c>
      <c r="E50" s="113"/>
      <c r="F50" s="107" t="n">
        <v>0</v>
      </c>
      <c r="G50" s="113"/>
      <c r="H50" s="107" t="n">
        <v>0</v>
      </c>
      <c r="I50" s="113"/>
      <c r="J50" s="112" t="s">
        <v>134</v>
      </c>
      <c r="K50" s="65"/>
      <c r="L50" s="113"/>
    </row>
    <row r="51" customFormat="false" ht="11.15" hidden="false" customHeight="true" outlineLevel="0" collapsed="false">
      <c r="A51" s="102" t="s">
        <v>135</v>
      </c>
      <c r="B51" s="113" t="e">
        <f aca="false">D51+F51+H51+J51</f>
        <v>#VALUE!</v>
      </c>
      <c r="C51" s="82"/>
      <c r="D51" s="108" t="n">
        <v>0</v>
      </c>
      <c r="E51" s="113"/>
      <c r="F51" s="107" t="n">
        <v>0</v>
      </c>
      <c r="G51" s="113"/>
      <c r="H51" s="107" t="n">
        <v>0</v>
      </c>
      <c r="I51" s="113"/>
      <c r="J51" s="112" t="s">
        <v>136</v>
      </c>
      <c r="K51" s="65"/>
      <c r="L51" s="113"/>
    </row>
    <row r="52" customFormat="false" ht="11.15" hidden="false" customHeight="true" outlineLevel="0" collapsed="false">
      <c r="A52" s="102" t="s">
        <v>137</v>
      </c>
      <c r="B52" s="113" t="e">
        <f aca="false">D52+F52+H52+J52</f>
        <v>#VALUE!</v>
      </c>
      <c r="C52" s="82"/>
      <c r="D52" s="113" t="n">
        <v>506469.58</v>
      </c>
      <c r="E52" s="113"/>
      <c r="F52" s="107" t="n">
        <v>0</v>
      </c>
      <c r="G52" s="113"/>
      <c r="H52" s="107" t="n">
        <v>0</v>
      </c>
      <c r="I52" s="113"/>
      <c r="J52" s="112" t="s">
        <v>138</v>
      </c>
      <c r="K52" s="65"/>
      <c r="L52" s="113"/>
    </row>
    <row r="53" customFormat="false" ht="11.15" hidden="false" customHeight="true" outlineLevel="0" collapsed="false">
      <c r="A53" s="102" t="s">
        <v>139</v>
      </c>
      <c r="B53" s="113" t="e">
        <f aca="false">D53+F53+H53+J53</f>
        <v>#VALUE!</v>
      </c>
      <c r="C53" s="82"/>
      <c r="D53" s="111" t="n">
        <v>0</v>
      </c>
      <c r="E53" s="113"/>
      <c r="F53" s="107"/>
      <c r="G53" s="113"/>
      <c r="H53" s="107" t="n">
        <v>0</v>
      </c>
      <c r="I53" s="113"/>
      <c r="J53" s="112" t="s">
        <v>140</v>
      </c>
      <c r="K53" s="65"/>
      <c r="L53" s="113"/>
    </row>
    <row r="54" customFormat="false" ht="11.15" hidden="false" customHeight="true" outlineLevel="0" collapsed="false">
      <c r="A54" s="116"/>
      <c r="B54" s="110"/>
      <c r="C54" s="82"/>
      <c r="D54" s="110"/>
      <c r="E54" s="110"/>
      <c r="F54" s="65"/>
      <c r="G54" s="110"/>
      <c r="H54" s="110"/>
      <c r="I54" s="110"/>
      <c r="J54" s="112"/>
      <c r="K54" s="65"/>
      <c r="L54" s="110"/>
    </row>
    <row r="55" customFormat="false" ht="11.15" hidden="false" customHeight="true" outlineLevel="0" collapsed="false">
      <c r="A55" s="8" t="s">
        <v>141</v>
      </c>
      <c r="B55" s="61" t="e">
        <f aca="false">D55+F55+H55+J55</f>
        <v>#VALUE!</v>
      </c>
      <c r="C55" s="82"/>
      <c r="D55" s="61" t="n">
        <v>30986521.69</v>
      </c>
      <c r="E55" s="61"/>
      <c r="F55" s="42" t="n">
        <v>8424000</v>
      </c>
      <c r="G55" s="61"/>
      <c r="H55" s="61" t="n">
        <v>18346580</v>
      </c>
      <c r="I55" s="61"/>
      <c r="J55" s="109" t="s">
        <v>142</v>
      </c>
      <c r="K55" s="65"/>
      <c r="L55" s="108"/>
    </row>
    <row r="56" customFormat="false" ht="11.15" hidden="false" customHeight="true" outlineLevel="0" collapsed="false">
      <c r="A56" s="116" t="s">
        <v>143</v>
      </c>
      <c r="B56" s="113" t="e">
        <f aca="false">D56+F56+H56+J56</f>
        <v>#VALUE!</v>
      </c>
      <c r="C56" s="82"/>
      <c r="D56" s="113" t="n">
        <v>27363080.32</v>
      </c>
      <c r="E56" s="113"/>
      <c r="F56" s="71" t="n">
        <v>5292000</v>
      </c>
      <c r="G56" s="113"/>
      <c r="H56" s="113" t="n">
        <v>11510520</v>
      </c>
      <c r="I56" s="113"/>
      <c r="J56" s="112" t="s">
        <v>144</v>
      </c>
      <c r="K56" s="65"/>
      <c r="L56" s="108"/>
    </row>
    <row r="57" customFormat="false" ht="11.15" hidden="false" customHeight="true" outlineLevel="0" collapsed="false">
      <c r="A57" s="116" t="s">
        <v>145</v>
      </c>
      <c r="B57" s="113" t="e">
        <f aca="false">D57+F57+H57+J57</f>
        <v>#VALUE!</v>
      </c>
      <c r="C57" s="82"/>
      <c r="D57" s="113" t="n">
        <v>1338563.37</v>
      </c>
      <c r="E57" s="113"/>
      <c r="F57" s="71" t="n">
        <v>1260000</v>
      </c>
      <c r="G57" s="113"/>
      <c r="H57" s="113" t="n">
        <v>2688490</v>
      </c>
      <c r="I57" s="113"/>
      <c r="J57" s="112" t="s">
        <v>146</v>
      </c>
      <c r="K57" s="65"/>
      <c r="L57" s="108"/>
    </row>
    <row r="58" customFormat="false" ht="11.15" hidden="false" customHeight="true" outlineLevel="0" collapsed="false">
      <c r="A58" s="116" t="s">
        <v>147</v>
      </c>
      <c r="B58" s="113" t="e">
        <f aca="false">D58+F58+H58+J58</f>
        <v>#VALUE!</v>
      </c>
      <c r="C58" s="82"/>
      <c r="D58" s="113" t="n">
        <v>15000</v>
      </c>
      <c r="E58" s="113"/>
      <c r="F58" s="71" t="n">
        <v>900000</v>
      </c>
      <c r="G58" s="113"/>
      <c r="H58" s="113" t="n">
        <v>1472590</v>
      </c>
      <c r="I58" s="113"/>
      <c r="J58" s="112" t="s">
        <v>148</v>
      </c>
      <c r="K58" s="65"/>
      <c r="L58" s="108"/>
    </row>
    <row r="59" customFormat="false" ht="11.15" hidden="false" customHeight="true" outlineLevel="0" collapsed="false">
      <c r="A59" s="116" t="s">
        <v>149</v>
      </c>
      <c r="B59" s="113" t="e">
        <f aca="false">D59+F59+H59+J59</f>
        <v>#VALUE!</v>
      </c>
      <c r="C59" s="82"/>
      <c r="D59" s="113" t="n">
        <v>2269878</v>
      </c>
      <c r="E59" s="113"/>
      <c r="F59" s="71" t="n">
        <v>972000</v>
      </c>
      <c r="G59" s="113"/>
      <c r="H59" s="113" t="n">
        <v>2674980</v>
      </c>
      <c r="I59" s="113"/>
      <c r="J59" s="112" t="s">
        <v>150</v>
      </c>
      <c r="K59" s="65"/>
      <c r="L59" s="108"/>
    </row>
    <row r="60" customFormat="false" ht="11.15" hidden="false" customHeight="true" outlineLevel="0" collapsed="false">
      <c r="A60" s="117"/>
      <c r="B60" s="110"/>
      <c r="C60" s="82"/>
      <c r="D60" s="110"/>
      <c r="E60" s="110"/>
      <c r="F60" s="71"/>
      <c r="G60" s="110"/>
      <c r="H60" s="110"/>
      <c r="I60" s="110"/>
      <c r="J60" s="112"/>
      <c r="K60" s="65"/>
      <c r="L60" s="110"/>
    </row>
    <row r="61" customFormat="false" ht="11.15" hidden="false" customHeight="true" outlineLevel="0" collapsed="false">
      <c r="A61" s="8" t="s">
        <v>151</v>
      </c>
      <c r="B61" s="61" t="e">
        <f aca="false">D61+F61+H61+J61</f>
        <v>#VALUE!</v>
      </c>
      <c r="C61" s="82"/>
      <c r="D61" s="61" t="n">
        <v>5593766.51</v>
      </c>
      <c r="E61" s="61"/>
      <c r="F61" s="42" t="n">
        <v>4371227.37</v>
      </c>
      <c r="G61" s="61"/>
      <c r="H61" s="108" t="n">
        <v>0</v>
      </c>
      <c r="I61" s="61"/>
      <c r="J61" s="109" t="s">
        <v>152</v>
      </c>
      <c r="K61" s="65"/>
      <c r="L61" s="108"/>
    </row>
    <row r="62" customFormat="false" ht="11.15" hidden="false" customHeight="true" outlineLevel="0" collapsed="false">
      <c r="A62" s="116" t="s">
        <v>153</v>
      </c>
      <c r="B62" s="113" t="e">
        <f aca="false">D62+J62</f>
        <v>#VALUE!</v>
      </c>
      <c r="C62" s="82"/>
      <c r="D62" s="113" t="n">
        <v>1901876.63</v>
      </c>
      <c r="E62" s="113"/>
      <c r="F62" s="71" t="s">
        <v>154</v>
      </c>
      <c r="G62" s="113"/>
      <c r="H62" s="108" t="n">
        <v>0</v>
      </c>
      <c r="I62" s="113"/>
      <c r="J62" s="112" t="s">
        <v>155</v>
      </c>
      <c r="K62" s="65"/>
      <c r="L62" s="108"/>
    </row>
    <row r="63" customFormat="false" ht="11.15" hidden="false" customHeight="true" outlineLevel="0" collapsed="false">
      <c r="A63" s="116" t="s">
        <v>156</v>
      </c>
      <c r="B63" s="113" t="e">
        <f aca="false">D63+J63</f>
        <v>#VALUE!</v>
      </c>
      <c r="C63" s="82"/>
      <c r="D63" s="113" t="n">
        <v>990841.05</v>
      </c>
      <c r="E63" s="113"/>
      <c r="F63" s="71" t="s">
        <v>154</v>
      </c>
      <c r="G63" s="113"/>
      <c r="H63" s="108" t="n">
        <v>0</v>
      </c>
      <c r="I63" s="113"/>
      <c r="J63" s="112" t="s">
        <v>157</v>
      </c>
      <c r="K63" s="65"/>
      <c r="L63" s="108"/>
    </row>
    <row r="64" customFormat="false" ht="11.15" hidden="false" customHeight="true" outlineLevel="0" collapsed="false">
      <c r="A64" s="116" t="s">
        <v>158</v>
      </c>
      <c r="B64" s="113" t="e">
        <f aca="false">D64+J64</f>
        <v>#VALUE!</v>
      </c>
      <c r="C64" s="82"/>
      <c r="D64" s="113" t="n">
        <v>2701048.83</v>
      </c>
      <c r="E64" s="113"/>
      <c r="F64" s="71" t="s">
        <v>154</v>
      </c>
      <c r="G64" s="113"/>
      <c r="H64" s="108" t="n">
        <v>0</v>
      </c>
      <c r="I64" s="113"/>
      <c r="J64" s="112" t="s">
        <v>159</v>
      </c>
      <c r="K64" s="65"/>
      <c r="L64" s="108"/>
    </row>
    <row r="65" customFormat="false" ht="6.5" hidden="false" customHeight="true" outlineLevel="0" collapsed="false">
      <c r="A65" s="117"/>
      <c r="B65" s="110"/>
      <c r="C65" s="82"/>
      <c r="D65" s="110"/>
      <c r="E65" s="110"/>
      <c r="F65" s="71"/>
      <c r="G65" s="110"/>
      <c r="H65" s="110"/>
      <c r="I65" s="110"/>
      <c r="J65" s="112"/>
      <c r="K65" s="65"/>
      <c r="L65" s="110"/>
    </row>
    <row r="66" customFormat="false" ht="11.15" hidden="false" customHeight="true" outlineLevel="0" collapsed="false">
      <c r="A66" s="8" t="s">
        <v>160</v>
      </c>
      <c r="B66" s="61" t="e">
        <f aca="false">D66+F66+H66+J66</f>
        <v>#VALUE!</v>
      </c>
      <c r="C66" s="82"/>
      <c r="D66" s="61" t="n">
        <v>699650.02</v>
      </c>
      <c r="E66" s="61"/>
      <c r="F66" s="42" t="n">
        <v>2050869.08</v>
      </c>
      <c r="G66" s="61"/>
      <c r="H66" s="61" t="n">
        <v>7996000</v>
      </c>
      <c r="I66" s="61"/>
      <c r="J66" s="109" t="s">
        <v>161</v>
      </c>
      <c r="K66" s="65"/>
      <c r="L66" s="61"/>
    </row>
    <row r="67" customFormat="false" ht="11.15" hidden="false" customHeight="true" outlineLevel="0" collapsed="false">
      <c r="A67" s="116" t="s">
        <v>162</v>
      </c>
      <c r="B67" s="113" t="e">
        <f aca="false">D67+F67+H67+J67</f>
        <v>#VALUE!</v>
      </c>
      <c r="C67" s="82"/>
      <c r="D67" s="113" t="n">
        <v>619951.94</v>
      </c>
      <c r="E67" s="113"/>
      <c r="F67" s="71" t="n">
        <v>997724.38</v>
      </c>
      <c r="G67" s="113"/>
      <c r="H67" s="113" t="n">
        <v>5136000</v>
      </c>
      <c r="I67" s="113"/>
      <c r="J67" s="112" t="s">
        <v>163</v>
      </c>
      <c r="K67" s="65"/>
      <c r="L67" s="113"/>
    </row>
    <row r="68" customFormat="false" ht="11.15" hidden="false" customHeight="true" outlineLevel="0" collapsed="false">
      <c r="A68" s="116" t="s">
        <v>164</v>
      </c>
      <c r="B68" s="113" t="e">
        <f aca="false">D68+F68+H68+J68</f>
        <v>#VALUE!</v>
      </c>
      <c r="C68" s="82"/>
      <c r="D68" s="113" t="n">
        <v>79698.08</v>
      </c>
      <c r="E68" s="113"/>
      <c r="F68" s="71" t="n">
        <v>1053144.7</v>
      </c>
      <c r="G68" s="113"/>
      <c r="H68" s="113" t="n">
        <v>2860000</v>
      </c>
      <c r="I68" s="113"/>
      <c r="J68" s="112" t="s">
        <v>165</v>
      </c>
      <c r="K68" s="65"/>
      <c r="L68" s="113"/>
    </row>
    <row r="69" customFormat="false" ht="6.5" hidden="false" customHeight="true" outlineLevel="0" collapsed="false">
      <c r="B69" s="118"/>
      <c r="C69" s="82"/>
      <c r="D69" s="118"/>
      <c r="E69" s="118"/>
      <c r="F69" s="71"/>
      <c r="G69" s="118"/>
      <c r="H69" s="118"/>
      <c r="I69" s="118"/>
      <c r="J69" s="112"/>
      <c r="K69" s="65"/>
      <c r="L69" s="118"/>
    </row>
    <row r="70" customFormat="false" ht="11.15" hidden="false" customHeight="true" outlineLevel="0" collapsed="false">
      <c r="A70" s="8" t="s">
        <v>166</v>
      </c>
      <c r="B70" s="61" t="e">
        <f aca="false">+D70+F70+H70+J70</f>
        <v>#VALUE!</v>
      </c>
      <c r="C70" s="82"/>
      <c r="D70" s="61" t="n">
        <v>5315252.78</v>
      </c>
      <c r="E70" s="61"/>
      <c r="F70" s="42" t="n">
        <v>2217248.55</v>
      </c>
      <c r="G70" s="61"/>
      <c r="H70" s="108" t="n">
        <v>0</v>
      </c>
      <c r="I70" s="61"/>
      <c r="J70" s="109" t="s">
        <v>167</v>
      </c>
      <c r="K70" s="65"/>
      <c r="L70" s="61"/>
    </row>
    <row r="71" customFormat="false" ht="11.15" hidden="false" customHeight="true" outlineLevel="0" collapsed="false">
      <c r="A71" s="116" t="s">
        <v>168</v>
      </c>
      <c r="B71" s="113" t="e">
        <f aca="false">+D71+F71+H71+J71</f>
        <v>#VALUE!</v>
      </c>
      <c r="C71" s="82"/>
      <c r="D71" s="113" t="n">
        <v>1610587.05</v>
      </c>
      <c r="E71" s="113"/>
      <c r="F71" s="119" t="n">
        <v>713041.69</v>
      </c>
      <c r="G71" s="113"/>
      <c r="H71" s="108" t="n">
        <v>0</v>
      </c>
      <c r="I71" s="113"/>
      <c r="J71" s="112" t="s">
        <v>169</v>
      </c>
      <c r="K71" s="65"/>
      <c r="L71" s="113"/>
    </row>
    <row r="72" customFormat="false" ht="11.15" hidden="false" customHeight="true" outlineLevel="0" collapsed="false">
      <c r="A72" s="116" t="s">
        <v>170</v>
      </c>
      <c r="B72" s="113" t="e">
        <f aca="false">+D72+F72+H72+J72</f>
        <v>#VALUE!</v>
      </c>
      <c r="C72" s="82"/>
      <c r="D72" s="113" t="n">
        <v>220033.05</v>
      </c>
      <c r="E72" s="113"/>
      <c r="F72" s="119" t="n">
        <v>429762.79</v>
      </c>
      <c r="G72" s="113"/>
      <c r="H72" s="108" t="n">
        <v>0</v>
      </c>
      <c r="I72" s="113"/>
      <c r="J72" s="112" t="s">
        <v>171</v>
      </c>
      <c r="K72" s="65"/>
      <c r="L72" s="113"/>
    </row>
    <row r="73" customFormat="false" ht="11.15" hidden="false" customHeight="true" outlineLevel="0" collapsed="false">
      <c r="A73" s="116" t="s">
        <v>172</v>
      </c>
      <c r="B73" s="113" t="e">
        <f aca="false">+D73+F73+H73+J73</f>
        <v>#VALUE!</v>
      </c>
      <c r="C73" s="82"/>
      <c r="D73" s="113" t="n">
        <v>611590</v>
      </c>
      <c r="E73" s="113"/>
      <c r="F73" s="119" t="n">
        <v>470218.62</v>
      </c>
      <c r="G73" s="113"/>
      <c r="H73" s="108" t="n">
        <v>0</v>
      </c>
      <c r="I73" s="113"/>
      <c r="J73" s="112" t="s">
        <v>173</v>
      </c>
      <c r="K73" s="65"/>
      <c r="L73" s="113"/>
    </row>
    <row r="74" customFormat="false" ht="11.15" hidden="false" customHeight="true" outlineLevel="0" collapsed="false">
      <c r="A74" s="116" t="s">
        <v>174</v>
      </c>
      <c r="B74" s="113" t="e">
        <f aca="false">+D74+F74+H74+J74</f>
        <v>#VALUE!</v>
      </c>
      <c r="C74" s="82"/>
      <c r="D74" s="113" t="n">
        <v>2873042.68</v>
      </c>
      <c r="E74" s="113"/>
      <c r="F74" s="119" t="n">
        <v>604225.45</v>
      </c>
      <c r="G74" s="113"/>
      <c r="H74" s="108" t="n">
        <v>0</v>
      </c>
      <c r="I74" s="113"/>
      <c r="J74" s="112" t="s">
        <v>175</v>
      </c>
      <c r="K74" s="65"/>
      <c r="L74" s="113"/>
    </row>
    <row r="75" customFormat="false" ht="5.5" hidden="false" customHeight="true" outlineLevel="0" collapsed="false">
      <c r="A75" s="116" t="s">
        <v>176</v>
      </c>
      <c r="B75" s="110"/>
      <c r="C75" s="82"/>
      <c r="D75" s="110"/>
      <c r="E75" s="110"/>
      <c r="F75" s="71"/>
      <c r="G75" s="110"/>
      <c r="H75" s="110"/>
      <c r="I75" s="110"/>
      <c r="J75" s="112"/>
      <c r="K75" s="65"/>
      <c r="L75" s="110"/>
    </row>
    <row r="76" customFormat="false" ht="11.15" hidden="false" customHeight="true" outlineLevel="0" collapsed="false">
      <c r="A76" s="8" t="s">
        <v>177</v>
      </c>
      <c r="B76" s="61" t="e">
        <f aca="false">+D76+H76+J76</f>
        <v>#VALUE!</v>
      </c>
      <c r="C76" s="82"/>
      <c r="D76" s="108" t="n">
        <v>2437305.08</v>
      </c>
      <c r="E76" s="61"/>
      <c r="F76" s="119" t="n">
        <v>0</v>
      </c>
      <c r="G76" s="61"/>
      <c r="H76" s="108" t="n">
        <v>3706455.97</v>
      </c>
      <c r="I76" s="61"/>
      <c r="J76" s="109" t="s">
        <v>178</v>
      </c>
      <c r="K76" s="65"/>
      <c r="L76" s="61"/>
    </row>
    <row r="77" customFormat="false" ht="6" hidden="false" customHeight="true" outlineLevel="0" collapsed="false">
      <c r="A77" s="116"/>
      <c r="B77" s="110"/>
      <c r="C77" s="82"/>
      <c r="D77" s="110"/>
      <c r="E77" s="110"/>
      <c r="F77" s="71"/>
      <c r="G77" s="110"/>
      <c r="H77" s="110"/>
      <c r="I77" s="110"/>
      <c r="J77" s="112"/>
      <c r="K77" s="65"/>
      <c r="L77" s="110"/>
    </row>
    <row r="78" customFormat="false" ht="11.15" hidden="false" customHeight="true" outlineLevel="0" collapsed="false">
      <c r="A78" s="8" t="s">
        <v>179</v>
      </c>
      <c r="B78" s="108" t="e">
        <f aca="false">D78+F78+H78+J78</f>
        <v>#VALUE!</v>
      </c>
      <c r="C78" s="82"/>
      <c r="D78" s="108" t="n">
        <v>68531</v>
      </c>
      <c r="E78" s="108"/>
      <c r="F78" s="42" t="n">
        <v>1000665</v>
      </c>
      <c r="G78" s="108"/>
      <c r="H78" s="108" t="n">
        <v>4414700</v>
      </c>
      <c r="I78" s="108"/>
      <c r="J78" s="109" t="s">
        <v>180</v>
      </c>
      <c r="K78" s="65"/>
      <c r="L78" s="108"/>
      <c r="M78" s="120"/>
    </row>
    <row r="79" customFormat="false" ht="4.5" hidden="false" customHeight="true" outlineLevel="0" collapsed="false">
      <c r="B79" s="42"/>
      <c r="C79" s="82"/>
      <c r="D79" s="42"/>
      <c r="E79" s="42"/>
      <c r="F79" s="71"/>
      <c r="G79" s="42"/>
      <c r="H79" s="42"/>
      <c r="I79" s="42"/>
      <c r="J79" s="112"/>
      <c r="K79" s="65"/>
      <c r="L79" s="42"/>
    </row>
    <row r="80" customFormat="false" ht="11.15" hidden="false" customHeight="true" outlineLevel="0" collapsed="false">
      <c r="A80" s="8" t="s">
        <v>181</v>
      </c>
      <c r="B80" s="108" t="e">
        <f aca="false">+D80+F80+H80+J80</f>
        <v>#VALUE!</v>
      </c>
      <c r="C80" s="82"/>
      <c r="D80" s="108" t="n">
        <v>0</v>
      </c>
      <c r="E80" s="108"/>
      <c r="F80" s="42" t="n">
        <v>396200</v>
      </c>
      <c r="G80" s="108"/>
      <c r="H80" s="108" t="n">
        <v>0</v>
      </c>
      <c r="I80" s="108"/>
      <c r="J80" s="121" t="s">
        <v>182</v>
      </c>
      <c r="K80" s="65"/>
      <c r="L80" s="108"/>
    </row>
    <row r="81" customFormat="false" ht="8.5" hidden="false" customHeight="true" outlineLevel="0" collapsed="false">
      <c r="A81" s="116"/>
      <c r="B81" s="110"/>
      <c r="C81" s="82"/>
      <c r="D81" s="110"/>
      <c r="E81" s="110"/>
      <c r="F81" s="71"/>
      <c r="G81" s="110"/>
      <c r="H81" s="110"/>
      <c r="I81" s="110"/>
      <c r="J81" s="122"/>
      <c r="K81" s="65"/>
      <c r="L81" s="110"/>
    </row>
    <row r="82" customFormat="false" ht="11.15" hidden="false" customHeight="true" outlineLevel="0" collapsed="false">
      <c r="A82" s="8" t="s">
        <v>183</v>
      </c>
      <c r="B82" s="111" t="n">
        <f aca="false">+D82+F82+H82+J82</f>
        <v>0</v>
      </c>
      <c r="C82" s="82"/>
      <c r="D82" s="111" t="n">
        <v>0</v>
      </c>
      <c r="E82" s="111"/>
      <c r="F82" s="119" t="n">
        <v>0</v>
      </c>
      <c r="G82" s="111"/>
      <c r="H82" s="111" t="n">
        <v>0</v>
      </c>
      <c r="I82" s="111"/>
      <c r="J82" s="123" t="n">
        <v>0</v>
      </c>
      <c r="K82" s="65"/>
      <c r="L82" s="111"/>
    </row>
    <row r="83" customFormat="false" ht="11.15" hidden="false" customHeight="true" outlineLevel="0" collapsed="false">
      <c r="A83" s="116" t="s">
        <v>184</v>
      </c>
      <c r="B83" s="111" t="n">
        <f aca="false">+D83+F83+H83+J83</f>
        <v>0</v>
      </c>
      <c r="C83" s="82"/>
      <c r="D83" s="111" t="n">
        <v>0</v>
      </c>
      <c r="E83" s="111"/>
      <c r="F83" s="119" t="n">
        <v>0</v>
      </c>
      <c r="G83" s="111"/>
      <c r="H83" s="111" t="n">
        <v>0</v>
      </c>
      <c r="I83" s="111"/>
      <c r="J83" s="123" t="n">
        <v>0</v>
      </c>
      <c r="K83" s="65"/>
      <c r="L83" s="111"/>
    </row>
    <row r="84" customFormat="false" ht="11.15" hidden="false" customHeight="true" outlineLevel="0" collapsed="false">
      <c r="A84" s="116" t="s">
        <v>185</v>
      </c>
      <c r="B84" s="111" t="n">
        <f aca="false">+D84+F84+H84+J84</f>
        <v>0</v>
      </c>
      <c r="C84" s="82"/>
      <c r="D84" s="111" t="n">
        <v>0</v>
      </c>
      <c r="E84" s="111"/>
      <c r="F84" s="119" t="n">
        <v>0</v>
      </c>
      <c r="G84" s="111"/>
      <c r="H84" s="111" t="n">
        <v>0</v>
      </c>
      <c r="I84" s="111"/>
      <c r="J84" s="123" t="n">
        <v>0</v>
      </c>
      <c r="K84" s="65"/>
      <c r="L84" s="111"/>
    </row>
    <row r="85" customFormat="false" ht="11.15" hidden="false" customHeight="true" outlineLevel="0" collapsed="false">
      <c r="A85" s="116" t="s">
        <v>186</v>
      </c>
      <c r="B85" s="111" t="n">
        <f aca="false">+D85+F85+H85+J85</f>
        <v>0</v>
      </c>
      <c r="C85" s="82"/>
      <c r="D85" s="111" t="n">
        <v>0</v>
      </c>
      <c r="E85" s="111"/>
      <c r="F85" s="119" t="n">
        <v>0</v>
      </c>
      <c r="G85" s="111"/>
      <c r="H85" s="111" t="n">
        <v>0</v>
      </c>
      <c r="I85" s="111"/>
      <c r="J85" s="123" t="n">
        <v>0</v>
      </c>
      <c r="K85" s="65"/>
      <c r="L85" s="111"/>
    </row>
    <row r="86" customFormat="false" ht="7" hidden="false" customHeight="true" outlineLevel="0" collapsed="false">
      <c r="A86" s="116"/>
      <c r="F86" s="71"/>
      <c r="J86" s="112"/>
      <c r="K86" s="65"/>
    </row>
    <row r="87" customFormat="false" ht="11.15" hidden="false" customHeight="true" outlineLevel="0" collapsed="false">
      <c r="A87" s="8" t="s">
        <v>187</v>
      </c>
      <c r="B87" s="108" t="e">
        <f aca="false">+D87+F87+H87+J87</f>
        <v>#VALUE!</v>
      </c>
      <c r="C87" s="82"/>
      <c r="D87" s="108" t="n">
        <v>0</v>
      </c>
      <c r="E87" s="108"/>
      <c r="F87" s="42" t="n">
        <v>171493.98</v>
      </c>
      <c r="G87" s="108"/>
      <c r="H87" s="108" t="n">
        <v>0</v>
      </c>
      <c r="I87" s="108"/>
      <c r="J87" s="109" t="s">
        <v>188</v>
      </c>
      <c r="K87" s="65"/>
      <c r="L87" s="108"/>
    </row>
    <row r="88" customFormat="false" ht="6" hidden="false" customHeight="true" outlineLevel="0" collapsed="false">
      <c r="A88" s="116"/>
      <c r="B88" s="42"/>
      <c r="C88" s="82"/>
      <c r="D88" s="42"/>
      <c r="E88" s="42"/>
      <c r="F88" s="71"/>
      <c r="G88" s="42"/>
      <c r="H88" s="42"/>
      <c r="I88" s="42"/>
      <c r="J88" s="112"/>
      <c r="K88" s="65"/>
      <c r="L88" s="42"/>
    </row>
    <row r="89" customFormat="false" ht="11.15" hidden="false" customHeight="true" outlineLevel="0" collapsed="false">
      <c r="A89" s="116" t="s">
        <v>189</v>
      </c>
      <c r="B89" s="108" t="n">
        <f aca="false">+D89+F89+H89+J89</f>
        <v>1794235</v>
      </c>
      <c r="C89" s="106"/>
      <c r="D89" s="108" t="n">
        <v>0</v>
      </c>
      <c r="E89" s="108"/>
      <c r="F89" s="42" t="n">
        <v>54089.1</v>
      </c>
      <c r="G89" s="108"/>
      <c r="H89" s="108" t="n">
        <v>620558.21</v>
      </c>
      <c r="I89" s="108"/>
      <c r="J89" s="109" t="n">
        <v>1119587.69</v>
      </c>
      <c r="K89" s="65"/>
      <c r="L89" s="108"/>
    </row>
    <row r="90" customFormat="false" ht="6" hidden="false" customHeight="true" outlineLevel="0" collapsed="false">
      <c r="A90" s="116"/>
      <c r="B90" s="110"/>
      <c r="C90" s="82"/>
      <c r="D90" s="108"/>
      <c r="E90" s="82"/>
      <c r="G90" s="82"/>
      <c r="H90" s="71"/>
      <c r="I90" s="82"/>
      <c r="J90" s="124"/>
    </row>
    <row r="91" customFormat="false" ht="28.5" hidden="false" customHeight="true" outlineLevel="0" collapsed="false">
      <c r="A91" s="125" t="s">
        <v>190</v>
      </c>
      <c r="B91" s="125"/>
      <c r="C91" s="125"/>
      <c r="D91" s="125"/>
      <c r="E91" s="125"/>
      <c r="F91" s="125"/>
      <c r="G91" s="125"/>
      <c r="H91" s="125"/>
      <c r="I91" s="125"/>
      <c r="J91" s="125"/>
      <c r="K91" s="126"/>
      <c r="L91" s="126"/>
      <c r="M91" s="126"/>
      <c r="N91" s="126"/>
      <c r="O91" s="126"/>
      <c r="P91" s="126"/>
      <c r="Q91" s="126"/>
      <c r="R91" s="126"/>
      <c r="S91" s="126"/>
      <c r="T91" s="126"/>
      <c r="U91" s="126"/>
    </row>
    <row r="92" customFormat="false" ht="5.25" hidden="false" customHeight="true" outlineLevel="0" collapsed="false">
      <c r="A92" s="116"/>
      <c r="B92" s="110"/>
      <c r="C92" s="82"/>
      <c r="D92" s="108"/>
      <c r="E92" s="82"/>
      <c r="G92" s="82"/>
      <c r="H92" s="127"/>
      <c r="I92" s="82"/>
      <c r="J92" s="124"/>
    </row>
    <row r="93" customFormat="false" ht="11.15" hidden="false" customHeight="true" outlineLevel="0" collapsed="false">
      <c r="A93" s="125" t="s">
        <v>191</v>
      </c>
      <c r="B93" s="125"/>
      <c r="C93" s="125"/>
      <c r="D93" s="125"/>
      <c r="E93" s="125"/>
      <c r="F93" s="125"/>
      <c r="G93" s="125"/>
      <c r="H93" s="125"/>
      <c r="I93" s="125"/>
      <c r="J93" s="125"/>
    </row>
    <row r="94" customFormat="false" ht="4" hidden="false" customHeight="true" outlineLevel="0" collapsed="false">
      <c r="A94" s="128"/>
      <c r="B94" s="129"/>
      <c r="C94" s="129"/>
      <c r="D94" s="129"/>
      <c r="E94" s="129"/>
      <c r="F94" s="129"/>
      <c r="G94" s="129"/>
      <c r="H94" s="129"/>
      <c r="I94" s="129"/>
      <c r="J94" s="129"/>
    </row>
    <row r="95" customFormat="false" ht="42.5" hidden="false" customHeight="true" outlineLevel="0" collapsed="false">
      <c r="A95" s="130" t="s">
        <v>192</v>
      </c>
      <c r="B95" s="130"/>
      <c r="C95" s="130"/>
      <c r="D95" s="130"/>
      <c r="E95" s="130"/>
      <c r="F95" s="130"/>
      <c r="G95" s="130"/>
      <c r="H95" s="130"/>
      <c r="I95" s="130"/>
      <c r="J95" s="130"/>
    </row>
    <row r="96" customFormat="false" ht="11.15" hidden="false" customHeight="true" outlineLevel="0" collapsed="false">
      <c r="A96" s="131"/>
      <c r="B96" s="131"/>
      <c r="C96" s="131"/>
      <c r="D96" s="131"/>
      <c r="E96" s="131"/>
      <c r="F96" s="131"/>
      <c r="G96" s="131"/>
      <c r="H96" s="131"/>
      <c r="I96" s="131"/>
      <c r="J96" s="131"/>
    </row>
    <row r="97" customFormat="false" ht="11.15" hidden="false" customHeight="true" outlineLevel="0" collapsed="false">
      <c r="A97" s="132"/>
      <c r="B97" s="132"/>
      <c r="C97" s="132"/>
      <c r="D97" s="132"/>
      <c r="E97" s="132"/>
      <c r="F97" s="132"/>
      <c r="G97" s="132"/>
      <c r="H97" s="132"/>
      <c r="I97" s="132"/>
      <c r="J97" s="132"/>
    </row>
    <row r="98" customFormat="false" ht="11.15" hidden="false" customHeight="true" outlineLevel="0" collapsed="false"/>
    <row r="99" customFormat="false" ht="11.15" hidden="false" customHeight="true" outlineLevel="0" collapsed="false"/>
  </sheetData>
  <mergeCells count="9">
    <mergeCell ref="D2:D4"/>
    <mergeCell ref="F2:F4"/>
    <mergeCell ref="G2:J4"/>
    <mergeCell ref="A6:A8"/>
    <mergeCell ref="A91:J91"/>
    <mergeCell ref="A93:J93"/>
    <mergeCell ref="A95:J95"/>
    <mergeCell ref="A96:J96"/>
    <mergeCell ref="A97:J97"/>
  </mergeCells>
  <printOptions headings="false" gridLines="false" gridLinesSet="true" horizontalCentered="false" verticalCentered="false"/>
  <pageMargins left="0.669444444444445"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2.5" zeroHeight="false" outlineLevelRow="0" outlineLevelCol="0"/>
  <cols>
    <col collapsed="false" customWidth="true" hidden="false" outlineLevel="0" max="1" min="1" style="0" width="30.53"/>
    <col collapsed="false" customWidth="true" hidden="false" outlineLevel="0" max="2" min="2" style="0" width="4.62"/>
    <col collapsed="false" customWidth="true" hidden="false" outlineLevel="0" max="3" min="3" style="0" width="17.99"/>
    <col collapsed="false" customWidth="true" hidden="false" outlineLevel="0" max="4" min="4" style="0" width="2.44"/>
    <col collapsed="false" customWidth="true" hidden="false" outlineLevel="0" max="5" min="5" style="0" width="17.99"/>
    <col collapsed="false" customWidth="true" hidden="false" outlineLevel="0" max="6" min="6" style="0" width="3.62"/>
    <col collapsed="false" customWidth="true" hidden="false" outlineLevel="0" max="7" min="7" style="0" width="17.99"/>
    <col collapsed="false" customWidth="true" hidden="false" outlineLevel="0" max="8" min="8" style="0" width="2.35"/>
    <col collapsed="false" customWidth="true" hidden="false" outlineLevel="0" max="9" min="9" style="0" width="11.62"/>
    <col collapsed="false" customWidth="true" hidden="false" outlineLevel="0" max="10" min="10" style="0" width="17.53"/>
    <col collapsed="false" customWidth="true" hidden="false" outlineLevel="0" max="11" min="11" style="0" width="11.62"/>
  </cols>
  <sheetData>
    <row r="1" customFormat="false" ht="17.25" hidden="false" customHeight="true" outlineLevel="0" collapsed="false">
      <c r="A1" s="7" t="s">
        <v>26</v>
      </c>
      <c r="B1" s="133"/>
      <c r="C1" s="134"/>
      <c r="D1" s="134"/>
      <c r="E1" s="135" t="s">
        <v>193</v>
      </c>
      <c r="F1" s="136"/>
      <c r="G1" s="136"/>
    </row>
    <row r="2" customFormat="false" ht="12.75" hidden="false" customHeight="true" outlineLevel="0" collapsed="false">
      <c r="A2" s="137"/>
      <c r="B2" s="134"/>
      <c r="C2" s="134"/>
      <c r="D2" s="134"/>
      <c r="E2" s="138" t="s">
        <v>194</v>
      </c>
      <c r="F2" s="138"/>
      <c r="G2" s="138"/>
    </row>
    <row r="3" customFormat="false" ht="12.5" hidden="false" customHeight="false" outlineLevel="0" collapsed="false">
      <c r="A3" s="137"/>
      <c r="B3" s="134"/>
      <c r="C3" s="134"/>
      <c r="D3" s="134"/>
      <c r="E3" s="138"/>
      <c r="F3" s="138"/>
      <c r="G3" s="138"/>
    </row>
    <row r="4" customFormat="false" ht="12.5" hidden="false" customHeight="false" outlineLevel="0" collapsed="false">
      <c r="A4" s="137"/>
      <c r="B4" s="134"/>
      <c r="C4" s="27"/>
      <c r="D4" s="134"/>
      <c r="E4" s="138"/>
      <c r="F4" s="138"/>
      <c r="G4" s="138"/>
    </row>
    <row r="5" customFormat="false" ht="4.5" hidden="false" customHeight="true" outlineLevel="0" collapsed="false">
      <c r="A5" s="137"/>
      <c r="C5" s="74"/>
      <c r="E5" s="139"/>
      <c r="F5" s="88"/>
      <c r="G5" s="88"/>
    </row>
    <row r="6" customFormat="false" ht="13" hidden="false" customHeight="false" outlineLevel="0" collapsed="false">
      <c r="A6" s="140"/>
      <c r="B6" s="141"/>
      <c r="C6" s="19" t="s">
        <v>29</v>
      </c>
      <c r="D6" s="142"/>
      <c r="E6" s="143"/>
      <c r="F6" s="142"/>
      <c r="G6" s="144"/>
    </row>
    <row r="7" customFormat="false" ht="12.5" hidden="false" customHeight="false" outlineLevel="0" collapsed="false">
      <c r="A7" s="145"/>
      <c r="B7" s="146"/>
      <c r="C7" s="147" t="n">
        <v>2019</v>
      </c>
      <c r="D7" s="148"/>
      <c r="E7" s="147" t="n">
        <v>2020</v>
      </c>
      <c r="F7" s="148"/>
      <c r="G7" s="147" t="n">
        <v>2021</v>
      </c>
      <c r="H7" s="148"/>
    </row>
    <row r="8" customFormat="false" ht="4" hidden="false" customHeight="true" outlineLevel="0" collapsed="false">
      <c r="A8" s="145"/>
      <c r="B8" s="149"/>
      <c r="C8" s="150"/>
      <c r="E8" s="150"/>
      <c r="F8" s="148"/>
      <c r="G8" s="150"/>
      <c r="H8" s="148"/>
      <c r="I8" s="68"/>
    </row>
    <row r="9" customFormat="false" ht="11.15" hidden="false" customHeight="true" outlineLevel="0" collapsed="false">
      <c r="A9" s="92" t="s">
        <v>70</v>
      </c>
      <c r="B9" s="149"/>
      <c r="C9" s="44" t="n">
        <v>25916663.125</v>
      </c>
      <c r="D9" s="148"/>
      <c r="E9" s="29" t="n">
        <v>20092789.28</v>
      </c>
      <c r="F9" s="148"/>
      <c r="G9" s="29" t="n">
        <v>51400808.97</v>
      </c>
      <c r="H9" s="120"/>
      <c r="J9" s="151"/>
      <c r="L9" s="152"/>
    </row>
    <row r="10" customFormat="false" ht="5.5" hidden="false" customHeight="true" outlineLevel="0" collapsed="false">
      <c r="A10" s="102"/>
      <c r="B10" s="149"/>
      <c r="C10" s="103"/>
      <c r="D10" s="148"/>
      <c r="E10" s="153"/>
      <c r="F10" s="148"/>
      <c r="G10" s="153"/>
      <c r="H10" s="65"/>
    </row>
    <row r="11" customFormat="false" ht="11.15" hidden="false" customHeight="true" outlineLevel="0" collapsed="false">
      <c r="A11" s="92" t="s">
        <v>71</v>
      </c>
      <c r="B11" s="149"/>
      <c r="C11" s="108" t="n">
        <v>1938881.85</v>
      </c>
      <c r="D11" s="148"/>
      <c r="E11" s="29" t="n">
        <v>1992343.88</v>
      </c>
      <c r="F11" s="148"/>
      <c r="G11" s="29" t="n">
        <v>2492911.29</v>
      </c>
      <c r="H11" s="65"/>
    </row>
    <row r="12" customFormat="false" ht="11.15" hidden="false" customHeight="true" outlineLevel="0" collapsed="false">
      <c r="A12" s="102" t="s">
        <v>73</v>
      </c>
      <c r="B12" s="149"/>
      <c r="C12" s="111" t="n">
        <v>130664.77</v>
      </c>
      <c r="D12" s="148"/>
      <c r="E12" s="110" t="n">
        <v>234459.3</v>
      </c>
      <c r="F12" s="148"/>
      <c r="G12" s="110" t="n">
        <v>173508.71</v>
      </c>
      <c r="H12" s="65"/>
    </row>
    <row r="13" customFormat="false" ht="11.15" hidden="false" customHeight="true" outlineLevel="0" collapsed="false">
      <c r="A13" s="102" t="s">
        <v>75</v>
      </c>
      <c r="B13" s="149"/>
      <c r="C13" s="111" t="n">
        <v>136146.82</v>
      </c>
      <c r="D13" s="148"/>
      <c r="E13" s="110" t="n">
        <v>106959.27</v>
      </c>
      <c r="F13" s="148"/>
      <c r="G13" s="110" t="n">
        <v>181650</v>
      </c>
      <c r="H13" s="65"/>
    </row>
    <row r="14" customFormat="false" ht="11.15" hidden="false" customHeight="true" outlineLevel="0" collapsed="false">
      <c r="A14" s="102" t="s">
        <v>77</v>
      </c>
      <c r="B14" s="149"/>
      <c r="C14" s="111" t="n">
        <v>189717.61</v>
      </c>
      <c r="D14" s="148"/>
      <c r="E14" s="110" t="n">
        <v>176573.88</v>
      </c>
      <c r="F14" s="148"/>
      <c r="G14" s="110" t="n">
        <v>208849.93</v>
      </c>
      <c r="H14" s="65"/>
    </row>
    <row r="15" customFormat="false" ht="11.15" hidden="false" customHeight="true" outlineLevel="0" collapsed="false">
      <c r="A15" s="102" t="s">
        <v>79</v>
      </c>
      <c r="B15" s="149"/>
      <c r="C15" s="111" t="n">
        <v>336272.9</v>
      </c>
      <c r="D15" s="148"/>
      <c r="E15" s="110" t="n">
        <v>304171.85</v>
      </c>
      <c r="F15" s="148"/>
      <c r="G15" s="110" t="n">
        <v>369946</v>
      </c>
      <c r="H15" s="65"/>
    </row>
    <row r="16" customFormat="false" ht="11.15" hidden="false" customHeight="true" outlineLevel="0" collapsed="false">
      <c r="A16" s="102" t="s">
        <v>81</v>
      </c>
      <c r="B16" s="149"/>
      <c r="C16" s="111" t="n">
        <v>101000</v>
      </c>
      <c r="D16" s="148"/>
      <c r="E16" s="110" t="n">
        <v>85500</v>
      </c>
      <c r="F16" s="148"/>
      <c r="G16" s="110" t="n">
        <v>59140.54</v>
      </c>
      <c r="H16" s="65"/>
    </row>
    <row r="17" customFormat="false" ht="11.15" hidden="false" customHeight="true" outlineLevel="0" collapsed="false">
      <c r="A17" s="102" t="s">
        <v>83</v>
      </c>
      <c r="B17" s="149"/>
      <c r="C17" s="111" t="n">
        <v>134548.44</v>
      </c>
      <c r="D17" s="148"/>
      <c r="E17" s="110" t="n">
        <v>257358.55</v>
      </c>
      <c r="F17" s="148"/>
      <c r="G17" s="110" t="n">
        <v>247293.38</v>
      </c>
      <c r="H17" s="65"/>
    </row>
    <row r="18" customFormat="false" ht="11.15" hidden="false" customHeight="true" outlineLevel="0" collapsed="false">
      <c r="A18" s="102" t="s">
        <v>85</v>
      </c>
      <c r="B18" s="149"/>
      <c r="C18" s="111" t="n">
        <v>791439.72</v>
      </c>
      <c r="D18" s="148"/>
      <c r="E18" s="110" t="n">
        <v>639601.31</v>
      </c>
      <c r="F18" s="148"/>
      <c r="G18" s="110" t="n">
        <v>1061542.57</v>
      </c>
      <c r="H18" s="65"/>
    </row>
    <row r="19" customFormat="false" ht="11.15" hidden="false" customHeight="true" outlineLevel="0" collapsed="false">
      <c r="A19" s="102" t="s">
        <v>87</v>
      </c>
      <c r="B19" s="149"/>
      <c r="C19" s="111" t="n">
        <v>119091.59</v>
      </c>
      <c r="D19" s="148"/>
      <c r="E19" s="110" t="n">
        <v>187719.72</v>
      </c>
      <c r="F19" s="148"/>
      <c r="G19" s="110" t="n">
        <v>190980.16</v>
      </c>
      <c r="H19" s="65"/>
      <c r="J19" s="154"/>
    </row>
    <row r="20" customFormat="false" ht="4" hidden="false" customHeight="true" outlineLevel="0" collapsed="false">
      <c r="A20" s="102"/>
      <c r="B20" s="149"/>
      <c r="C20" s="65"/>
      <c r="D20" s="148"/>
      <c r="E20" s="113"/>
      <c r="F20" s="148"/>
      <c r="G20" s="113"/>
      <c r="H20" s="65"/>
    </row>
    <row r="21" customFormat="false" ht="11.15" hidden="false" customHeight="true" outlineLevel="0" collapsed="false">
      <c r="A21" s="92" t="s">
        <v>89</v>
      </c>
      <c r="B21" s="149"/>
      <c r="C21" s="108" t="n">
        <v>306502.28</v>
      </c>
      <c r="D21" s="148"/>
      <c r="E21" s="61" t="n">
        <v>83386.38</v>
      </c>
      <c r="F21" s="148"/>
      <c r="G21" s="61" t="n">
        <v>104502.35</v>
      </c>
      <c r="H21" s="65"/>
    </row>
    <row r="22" customFormat="false" ht="11.15" hidden="false" customHeight="true" outlineLevel="0" collapsed="false">
      <c r="A22" s="102" t="s">
        <v>91</v>
      </c>
      <c r="B22" s="149"/>
      <c r="C22" s="111" t="n">
        <v>22800</v>
      </c>
      <c r="D22" s="148"/>
      <c r="E22" s="113" t="n">
        <v>13163.61</v>
      </c>
      <c r="F22" s="148"/>
      <c r="G22" s="108" t="n">
        <v>0</v>
      </c>
      <c r="H22" s="65"/>
    </row>
    <row r="23" customFormat="false" ht="11.15" hidden="false" customHeight="true" outlineLevel="0" collapsed="false">
      <c r="A23" s="102" t="s">
        <v>93</v>
      </c>
      <c r="B23" s="149"/>
      <c r="C23" s="111" t="n">
        <v>1673.06</v>
      </c>
      <c r="D23" s="148"/>
      <c r="E23" s="108" t="n">
        <v>0</v>
      </c>
      <c r="F23" s="148"/>
      <c r="G23" s="111" t="n">
        <v>2687.36</v>
      </c>
      <c r="H23" s="65"/>
    </row>
    <row r="24" customFormat="false" ht="11.15" hidden="false" customHeight="true" outlineLevel="0" collapsed="false">
      <c r="A24" s="102" t="s">
        <v>95</v>
      </c>
      <c r="B24" s="149"/>
      <c r="C24" s="111" t="n">
        <v>282029.22</v>
      </c>
      <c r="D24" s="148"/>
      <c r="E24" s="113" t="n">
        <v>70222.77</v>
      </c>
      <c r="F24" s="148"/>
      <c r="G24" s="113" t="n">
        <v>101814.99</v>
      </c>
      <c r="H24" s="65"/>
    </row>
    <row r="25" customFormat="false" ht="7.5" hidden="false" customHeight="true" outlineLevel="0" collapsed="false">
      <c r="A25" s="102"/>
      <c r="B25" s="149"/>
      <c r="C25" s="155"/>
      <c r="D25" s="148"/>
      <c r="E25" s="110"/>
      <c r="F25" s="148"/>
      <c r="G25" s="110"/>
      <c r="H25" s="156"/>
    </row>
    <row r="26" customFormat="false" ht="11.15" hidden="false" customHeight="true" outlineLevel="0" collapsed="false">
      <c r="A26" s="92" t="s">
        <v>97</v>
      </c>
      <c r="B26" s="149"/>
      <c r="C26" s="108" t="n">
        <v>210125</v>
      </c>
      <c r="D26" s="148"/>
      <c r="E26" s="61" t="n">
        <v>110000</v>
      </c>
      <c r="F26" s="148"/>
      <c r="G26" s="61" t="n">
        <v>381693.75</v>
      </c>
      <c r="H26" s="65"/>
    </row>
    <row r="27" customFormat="false" ht="6.5" hidden="false" customHeight="true" outlineLevel="0" collapsed="false">
      <c r="A27" s="102"/>
      <c r="B27" s="149"/>
      <c r="C27" s="111"/>
      <c r="D27" s="148"/>
      <c r="E27" s="110"/>
      <c r="F27" s="148"/>
      <c r="G27" s="110"/>
      <c r="H27" s="65"/>
    </row>
    <row r="28" customFormat="false" ht="11.15" hidden="false" customHeight="true" outlineLevel="0" collapsed="false">
      <c r="A28" s="92" t="s">
        <v>99</v>
      </c>
      <c r="B28" s="149"/>
      <c r="C28" s="108" t="n">
        <v>84571.4</v>
      </c>
      <c r="D28" s="148"/>
      <c r="E28" s="61" t="n">
        <v>139500</v>
      </c>
      <c r="F28" s="148"/>
      <c r="G28" s="61" t="n">
        <v>149550</v>
      </c>
      <c r="H28" s="65"/>
    </row>
    <row r="29" customFormat="false" ht="7.5" hidden="false" customHeight="true" outlineLevel="0" collapsed="false">
      <c r="A29" s="6"/>
      <c r="B29" s="149"/>
      <c r="C29" s="111"/>
      <c r="D29" s="148"/>
      <c r="E29" s="44"/>
      <c r="F29" s="148"/>
      <c r="G29" s="44"/>
      <c r="H29" s="65"/>
    </row>
    <row r="30" customFormat="false" ht="11.15" hidden="false" customHeight="true" outlineLevel="0" collapsed="false">
      <c r="A30" s="92" t="s">
        <v>101</v>
      </c>
      <c r="B30" s="149"/>
      <c r="C30" s="108" t="n">
        <v>0</v>
      </c>
      <c r="D30" s="148"/>
      <c r="E30" s="108" t="n">
        <v>73510.96</v>
      </c>
      <c r="F30" s="148"/>
      <c r="G30" s="108" t="n">
        <v>64613.4</v>
      </c>
      <c r="H30" s="65"/>
    </row>
    <row r="31" customFormat="false" ht="11.15" hidden="false" customHeight="true" outlineLevel="0" collapsed="false">
      <c r="A31" s="102" t="s">
        <v>103</v>
      </c>
      <c r="B31" s="149"/>
      <c r="C31" s="111" t="n">
        <v>0</v>
      </c>
      <c r="D31" s="148"/>
      <c r="E31" s="111" t="n">
        <v>73510.96</v>
      </c>
      <c r="F31" s="148"/>
      <c r="G31" s="111" t="n">
        <v>64613.4</v>
      </c>
      <c r="H31" s="65"/>
    </row>
    <row r="32" customFormat="false" ht="11.15" hidden="false" customHeight="true" outlineLevel="0" collapsed="false">
      <c r="A32" s="102" t="s">
        <v>105</v>
      </c>
      <c r="B32" s="149"/>
      <c r="C32" s="111" t="n">
        <v>0</v>
      </c>
      <c r="D32" s="148"/>
      <c r="E32" s="108" t="n">
        <v>0</v>
      </c>
      <c r="F32" s="148"/>
      <c r="G32" s="108" t="n">
        <v>0</v>
      </c>
      <c r="H32" s="65"/>
    </row>
    <row r="33" customFormat="false" ht="7" hidden="false" customHeight="true" outlineLevel="0" collapsed="false">
      <c r="A33" s="6"/>
      <c r="B33" s="149"/>
      <c r="C33" s="65"/>
      <c r="D33" s="148"/>
      <c r="E33" s="110"/>
      <c r="F33" s="148"/>
      <c r="G33" s="110"/>
      <c r="H33" s="65"/>
    </row>
    <row r="34" customFormat="false" ht="11.15" hidden="false" customHeight="true" outlineLevel="0" collapsed="false">
      <c r="A34" s="92" t="s">
        <v>107</v>
      </c>
      <c r="B34" s="149"/>
      <c r="C34" s="108" t="n">
        <v>1001431.29</v>
      </c>
      <c r="D34" s="148"/>
      <c r="E34" s="61" t="n">
        <v>912217.81</v>
      </c>
      <c r="F34" s="148"/>
      <c r="G34" s="61" t="n">
        <v>964999.55</v>
      </c>
      <c r="H34" s="39"/>
    </row>
    <row r="35" customFormat="false" ht="7" hidden="false" customHeight="true" outlineLevel="0" collapsed="false">
      <c r="A35" s="102"/>
      <c r="B35" s="149"/>
      <c r="C35" s="65"/>
      <c r="D35" s="148"/>
      <c r="E35" s="110"/>
      <c r="F35" s="148"/>
      <c r="G35" s="110"/>
      <c r="H35" s="65"/>
    </row>
    <row r="36" customFormat="false" ht="11.15" hidden="false" customHeight="true" outlineLevel="0" collapsed="false">
      <c r="A36" s="92" t="s">
        <v>109</v>
      </c>
      <c r="B36" s="149"/>
      <c r="C36" s="108" t="n">
        <v>215410.22</v>
      </c>
      <c r="D36" s="148"/>
      <c r="E36" s="61" t="n">
        <v>99598.98</v>
      </c>
      <c r="F36" s="148"/>
      <c r="G36" s="61" t="n">
        <v>1368352.3</v>
      </c>
      <c r="H36" s="65"/>
      <c r="J36" s="152"/>
    </row>
    <row r="37" customFormat="false" ht="11.15" hidden="false" customHeight="true" outlineLevel="0" collapsed="false">
      <c r="A37" s="102" t="s">
        <v>111</v>
      </c>
      <c r="B37" s="149"/>
      <c r="C37" s="111" t="n">
        <v>149000</v>
      </c>
      <c r="D37" s="148"/>
      <c r="E37" s="113" t="n">
        <v>16528.96</v>
      </c>
      <c r="F37" s="148"/>
      <c r="G37" s="113" t="n">
        <v>850257.62</v>
      </c>
      <c r="H37" s="65"/>
    </row>
    <row r="38" customFormat="false" ht="11.15" hidden="false" customHeight="true" outlineLevel="0" collapsed="false">
      <c r="A38" s="102" t="s">
        <v>113</v>
      </c>
      <c r="B38" s="149"/>
      <c r="C38" s="111" t="n">
        <v>49600</v>
      </c>
      <c r="D38" s="148"/>
      <c r="E38" s="113" t="n">
        <v>28240</v>
      </c>
      <c r="F38" s="148"/>
      <c r="G38" s="113" t="n">
        <v>212776.09</v>
      </c>
      <c r="H38" s="65"/>
    </row>
    <row r="39" customFormat="false" ht="11.15" hidden="false" customHeight="true" outlineLevel="0" collapsed="false">
      <c r="A39" s="102" t="s">
        <v>115</v>
      </c>
      <c r="B39" s="149"/>
      <c r="C39" s="111" t="n">
        <v>0</v>
      </c>
      <c r="D39" s="148"/>
      <c r="E39" s="108" t="n">
        <v>0</v>
      </c>
      <c r="F39" s="148"/>
      <c r="G39" s="111" t="n">
        <v>75730.34</v>
      </c>
      <c r="H39" s="65"/>
    </row>
    <row r="40" customFormat="false" ht="11.15" hidden="false" customHeight="true" outlineLevel="0" collapsed="false">
      <c r="A40" s="102" t="s">
        <v>117</v>
      </c>
      <c r="B40" s="149"/>
      <c r="C40" s="111" t="n">
        <v>3500</v>
      </c>
      <c r="D40" s="148"/>
      <c r="E40" s="108" t="n">
        <v>0</v>
      </c>
      <c r="F40" s="148"/>
      <c r="G40" s="108" t="n">
        <v>0</v>
      </c>
      <c r="H40" s="65"/>
    </row>
    <row r="41" customFormat="false" ht="11.15" hidden="false" customHeight="true" outlineLevel="0" collapsed="false">
      <c r="A41" s="102" t="s">
        <v>119</v>
      </c>
      <c r="B41" s="149"/>
      <c r="C41" s="111" t="n">
        <v>13310.22</v>
      </c>
      <c r="D41" s="148"/>
      <c r="E41" s="113" t="n">
        <v>54830.02</v>
      </c>
      <c r="F41" s="148"/>
      <c r="G41" s="113" t="n">
        <v>229588.25</v>
      </c>
      <c r="H41" s="65"/>
    </row>
    <row r="42" customFormat="false" ht="11.15" hidden="false" customHeight="true" outlineLevel="0" collapsed="false">
      <c r="A42" s="102"/>
      <c r="B42" s="149"/>
      <c r="C42" s="111"/>
      <c r="D42" s="148"/>
      <c r="E42" s="110"/>
      <c r="F42" s="148"/>
      <c r="G42" s="110"/>
      <c r="H42" s="65"/>
    </row>
    <row r="43" customFormat="false" ht="11.15" hidden="false" customHeight="true" outlineLevel="0" collapsed="false">
      <c r="A43" s="92" t="s">
        <v>121</v>
      </c>
      <c r="B43" s="149"/>
      <c r="C43" s="108" t="n">
        <v>634597.83</v>
      </c>
      <c r="D43" s="148"/>
      <c r="E43" s="61" t="n">
        <v>818435.96</v>
      </c>
      <c r="F43" s="148"/>
      <c r="G43" s="61" t="n">
        <v>773159.25</v>
      </c>
      <c r="H43" s="65"/>
    </row>
    <row r="44" customFormat="false" ht="11.15" hidden="false" customHeight="true" outlineLevel="0" collapsed="false">
      <c r="A44" s="102" t="s">
        <v>123</v>
      </c>
      <c r="B44" s="149"/>
      <c r="C44" s="111" t="n">
        <v>1298.37</v>
      </c>
      <c r="D44" s="148"/>
      <c r="E44" s="113" t="n">
        <v>5500</v>
      </c>
      <c r="F44" s="148"/>
      <c r="G44" s="108" t="n">
        <v>0</v>
      </c>
      <c r="H44" s="65"/>
      <c r="K44" s="152"/>
    </row>
    <row r="45" customFormat="false" ht="11.15" hidden="false" customHeight="true" outlineLevel="0" collapsed="false">
      <c r="A45" s="102" t="s">
        <v>125</v>
      </c>
      <c r="B45" s="149"/>
      <c r="C45" s="111" t="n">
        <v>7000</v>
      </c>
      <c r="D45" s="148"/>
      <c r="E45" s="113" t="n">
        <v>22000</v>
      </c>
      <c r="F45" s="148"/>
      <c r="G45" s="108" t="n">
        <v>0</v>
      </c>
      <c r="H45" s="65"/>
    </row>
    <row r="46" customFormat="false" ht="11.15" hidden="false" customHeight="true" outlineLevel="0" collapsed="false">
      <c r="A46" s="102" t="s">
        <v>127</v>
      </c>
      <c r="B46" s="149"/>
      <c r="C46" s="111" t="n">
        <v>44546.63</v>
      </c>
      <c r="D46" s="148"/>
      <c r="E46" s="113" t="n">
        <v>17185.63</v>
      </c>
      <c r="F46" s="148"/>
      <c r="G46" s="113" t="n">
        <v>2137.16</v>
      </c>
      <c r="H46" s="65"/>
    </row>
    <row r="47" customFormat="false" ht="11.15" hidden="false" customHeight="true" outlineLevel="0" collapsed="false">
      <c r="A47" s="102" t="s">
        <v>129</v>
      </c>
      <c r="B47" s="149"/>
      <c r="C47" s="111" t="n">
        <v>94443.27</v>
      </c>
      <c r="D47" s="148"/>
      <c r="E47" s="113" t="n">
        <v>51558.04</v>
      </c>
      <c r="F47" s="148"/>
      <c r="G47" s="113" t="n">
        <v>39689.65</v>
      </c>
      <c r="H47" s="65"/>
    </row>
    <row r="48" customFormat="false" ht="11.15" hidden="false" customHeight="true" outlineLevel="0" collapsed="false">
      <c r="A48" s="102" t="s">
        <v>131</v>
      </c>
      <c r="B48" s="149"/>
      <c r="C48" s="111" t="n">
        <v>11664.5</v>
      </c>
      <c r="D48" s="148"/>
      <c r="E48" s="113" t="n">
        <v>23653.79</v>
      </c>
      <c r="F48" s="148"/>
      <c r="G48" s="113" t="n">
        <v>24862.86</v>
      </c>
      <c r="H48" s="65"/>
    </row>
    <row r="49" customFormat="false" ht="11.15" hidden="false" customHeight="true" outlineLevel="0" collapsed="false">
      <c r="A49" s="102" t="s">
        <v>133</v>
      </c>
      <c r="B49" s="149"/>
      <c r="C49" s="111" t="n">
        <v>7000</v>
      </c>
      <c r="D49" s="148"/>
      <c r="E49" s="113" t="n">
        <v>475.8</v>
      </c>
      <c r="F49" s="148"/>
      <c r="G49" s="113" t="n">
        <v>200000</v>
      </c>
      <c r="H49" s="65"/>
    </row>
    <row r="50" customFormat="false" ht="11.15" hidden="false" customHeight="true" outlineLevel="0" collapsed="false">
      <c r="A50" s="102" t="s">
        <v>135</v>
      </c>
      <c r="B50" s="149"/>
      <c r="C50" s="111" t="n">
        <v>0</v>
      </c>
      <c r="D50" s="148"/>
      <c r="E50" s="108" t="n">
        <v>0</v>
      </c>
      <c r="F50" s="148"/>
      <c r="G50" s="108" t="n">
        <v>0</v>
      </c>
      <c r="H50" s="65"/>
      <c r="K50" s="152"/>
    </row>
    <row r="51" customFormat="false" ht="11.15" hidden="false" customHeight="true" outlineLevel="0" collapsed="false">
      <c r="A51" s="102" t="s">
        <v>137</v>
      </c>
      <c r="B51" s="149"/>
      <c r="C51" s="111" t="n">
        <v>468645.06</v>
      </c>
      <c r="D51" s="148"/>
      <c r="E51" s="113" t="n">
        <v>692562.7</v>
      </c>
      <c r="F51" s="148"/>
      <c r="G51" s="113" t="n">
        <v>506469.58</v>
      </c>
      <c r="H51" s="65"/>
    </row>
    <row r="52" customFormat="false" ht="11.15" hidden="false" customHeight="true" outlineLevel="0" collapsed="false">
      <c r="A52" s="102" t="s">
        <v>139</v>
      </c>
      <c r="B52" s="149"/>
      <c r="C52" s="111" t="n">
        <v>0</v>
      </c>
      <c r="D52" s="148"/>
      <c r="E52" s="111" t="n">
        <v>5500</v>
      </c>
      <c r="F52" s="148"/>
      <c r="G52" s="111" t="n">
        <v>0</v>
      </c>
      <c r="H52" s="65"/>
    </row>
    <row r="53" customFormat="false" ht="11.15" hidden="false" customHeight="true" outlineLevel="0" collapsed="false">
      <c r="A53" s="116"/>
      <c r="B53" s="149"/>
      <c r="C53" s="65"/>
      <c r="D53" s="148"/>
      <c r="E53" s="110"/>
      <c r="F53" s="148"/>
      <c r="G53" s="110"/>
      <c r="H53" s="65"/>
    </row>
    <row r="54" customFormat="false" ht="11.15" hidden="false" customHeight="true" outlineLevel="0" collapsed="false">
      <c r="A54" s="8" t="s">
        <v>141</v>
      </c>
      <c r="B54" s="149"/>
      <c r="C54" s="108" t="n">
        <v>11875349.32</v>
      </c>
      <c r="D54" s="148"/>
      <c r="E54" s="61" t="n">
        <v>6243204.94</v>
      </c>
      <c r="F54" s="148"/>
      <c r="G54" s="61" t="n">
        <v>30986521.69</v>
      </c>
      <c r="H54" s="65"/>
      <c r="J54" s="152"/>
    </row>
    <row r="55" customFormat="false" ht="11.15" hidden="false" customHeight="true" outlineLevel="0" collapsed="false">
      <c r="A55" s="116" t="s">
        <v>143</v>
      </c>
      <c r="B55" s="149"/>
      <c r="C55" s="111" t="n">
        <v>10121013.11</v>
      </c>
      <c r="D55" s="148"/>
      <c r="E55" s="113" t="n">
        <v>4688604.94</v>
      </c>
      <c r="F55" s="148"/>
      <c r="G55" s="113" t="n">
        <v>27363080.32</v>
      </c>
      <c r="H55" s="65"/>
    </row>
    <row r="56" customFormat="false" ht="11.15" hidden="false" customHeight="true" outlineLevel="0" collapsed="false">
      <c r="A56" s="116" t="s">
        <v>145</v>
      </c>
      <c r="B56" s="149"/>
      <c r="C56" s="111" t="n">
        <v>536196.78</v>
      </c>
      <c r="D56" s="148"/>
      <c r="E56" s="113" t="n">
        <v>624000</v>
      </c>
      <c r="F56" s="148"/>
      <c r="G56" s="113" t="n">
        <v>1338563.37</v>
      </c>
      <c r="H56" s="65"/>
    </row>
    <row r="57" customFormat="false" ht="11.15" hidden="false" customHeight="true" outlineLevel="0" collapsed="false">
      <c r="A57" s="116" t="s">
        <v>147</v>
      </c>
      <c r="B57" s="149"/>
      <c r="C57" s="111" t="n">
        <v>705284.73</v>
      </c>
      <c r="D57" s="148"/>
      <c r="E57" s="113" t="n">
        <v>444000</v>
      </c>
      <c r="F57" s="148"/>
      <c r="G57" s="113" t="n">
        <v>15000</v>
      </c>
      <c r="H57" s="65"/>
    </row>
    <row r="58" customFormat="false" ht="11.15" hidden="false" customHeight="true" outlineLevel="0" collapsed="false">
      <c r="A58" s="116" t="s">
        <v>149</v>
      </c>
      <c r="B58" s="149"/>
      <c r="C58" s="111" t="n">
        <v>512854.7</v>
      </c>
      <c r="D58" s="148"/>
      <c r="E58" s="113" t="n">
        <v>486600</v>
      </c>
      <c r="F58" s="148"/>
      <c r="G58" s="113" t="n">
        <v>2269878</v>
      </c>
      <c r="H58" s="65"/>
    </row>
    <row r="59" customFormat="false" ht="11.15" hidden="false" customHeight="true" outlineLevel="0" collapsed="false">
      <c r="A59" s="117"/>
      <c r="B59" s="149"/>
      <c r="C59" s="65"/>
      <c r="D59" s="148"/>
      <c r="E59" s="110"/>
      <c r="F59" s="148"/>
      <c r="G59" s="110"/>
      <c r="H59" s="65"/>
    </row>
    <row r="60" customFormat="false" ht="11.15" hidden="false" customHeight="true" outlineLevel="0" collapsed="false">
      <c r="A60" s="8" t="s">
        <v>195</v>
      </c>
      <c r="B60" s="149"/>
      <c r="C60" s="108" t="n">
        <v>3493932.12</v>
      </c>
      <c r="D60" s="148"/>
      <c r="E60" s="61" t="n">
        <v>3099935.5</v>
      </c>
      <c r="F60" s="148"/>
      <c r="G60" s="61" t="n">
        <v>5593766.51</v>
      </c>
      <c r="H60" s="65"/>
    </row>
    <row r="61" customFormat="false" ht="11.15" hidden="false" customHeight="true" outlineLevel="0" collapsed="false">
      <c r="A61" s="116" t="s">
        <v>153</v>
      </c>
      <c r="B61" s="149"/>
      <c r="C61" s="111" t="n">
        <v>1326018.33</v>
      </c>
      <c r="D61" s="148"/>
      <c r="E61" s="113" t="n">
        <v>1514165.2</v>
      </c>
      <c r="F61" s="148"/>
      <c r="G61" s="113" t="n">
        <v>1901876.63</v>
      </c>
      <c r="H61" s="65"/>
    </row>
    <row r="62" customFormat="false" ht="11.15" hidden="false" customHeight="true" outlineLevel="0" collapsed="false">
      <c r="A62" s="116" t="s">
        <v>156</v>
      </c>
      <c r="B62" s="149"/>
      <c r="C62" s="111" t="n">
        <v>388478.09</v>
      </c>
      <c r="D62" s="148"/>
      <c r="E62" s="113" t="n">
        <v>373252</v>
      </c>
      <c r="F62" s="148"/>
      <c r="G62" s="113" t="n">
        <v>990841.05</v>
      </c>
      <c r="H62" s="65"/>
    </row>
    <row r="63" customFormat="false" ht="11.15" hidden="false" customHeight="true" outlineLevel="0" collapsed="false">
      <c r="A63" s="116" t="s">
        <v>158</v>
      </c>
      <c r="B63" s="149"/>
      <c r="C63" s="111" t="n">
        <v>1779435.7</v>
      </c>
      <c r="D63" s="148"/>
      <c r="E63" s="113" t="n">
        <v>1212518.3</v>
      </c>
      <c r="F63" s="148"/>
      <c r="G63" s="113" t="n">
        <v>2701048.83</v>
      </c>
      <c r="H63" s="65"/>
    </row>
    <row r="64" customFormat="false" ht="11.15" hidden="false" customHeight="true" outlineLevel="0" collapsed="false">
      <c r="A64" s="117"/>
      <c r="B64" s="149"/>
      <c r="C64" s="65"/>
      <c r="D64" s="148"/>
      <c r="E64" s="110"/>
      <c r="F64" s="148"/>
      <c r="G64" s="110"/>
      <c r="H64" s="65"/>
    </row>
    <row r="65" customFormat="false" ht="11.15" hidden="false" customHeight="true" outlineLevel="0" collapsed="false">
      <c r="A65" s="8" t="s">
        <v>160</v>
      </c>
      <c r="B65" s="149"/>
      <c r="C65" s="42" t="n">
        <v>267978.99</v>
      </c>
      <c r="D65" s="148"/>
      <c r="E65" s="61" t="n">
        <v>278669</v>
      </c>
      <c r="F65" s="148"/>
      <c r="G65" s="61" t="n">
        <v>699650.02</v>
      </c>
      <c r="H65" s="65"/>
    </row>
    <row r="66" customFormat="false" ht="11.15" hidden="false" customHeight="true" outlineLevel="0" collapsed="false">
      <c r="A66" s="116" t="s">
        <v>162</v>
      </c>
      <c r="B66" s="149"/>
      <c r="C66" s="71" t="n">
        <v>267978.99</v>
      </c>
      <c r="D66" s="148"/>
      <c r="E66" s="113" t="n">
        <v>269056.06</v>
      </c>
      <c r="F66" s="148"/>
      <c r="G66" s="113" t="n">
        <v>619951.94</v>
      </c>
      <c r="H66" s="65"/>
    </row>
    <row r="67" customFormat="false" ht="11.15" hidden="false" customHeight="true" outlineLevel="0" collapsed="false">
      <c r="A67" s="116" t="s">
        <v>164</v>
      </c>
      <c r="B67" s="149"/>
      <c r="C67" s="108" t="s">
        <v>196</v>
      </c>
      <c r="D67" s="148"/>
      <c r="E67" s="113" t="n">
        <v>9612.94</v>
      </c>
      <c r="F67" s="148"/>
      <c r="G67" s="113" t="n">
        <v>79698.08</v>
      </c>
      <c r="H67" s="65"/>
    </row>
    <row r="68" customFormat="false" ht="11.15" hidden="false" customHeight="true" outlineLevel="0" collapsed="false">
      <c r="A68" s="6"/>
      <c r="B68" s="149"/>
      <c r="C68" s="118"/>
      <c r="D68" s="148"/>
      <c r="E68" s="118"/>
      <c r="F68" s="148"/>
      <c r="G68" s="118"/>
      <c r="H68" s="65"/>
    </row>
    <row r="69" customFormat="false" ht="11.15" hidden="false" customHeight="true" outlineLevel="0" collapsed="false">
      <c r="A69" s="8" t="s">
        <v>166</v>
      </c>
      <c r="B69" s="149"/>
      <c r="C69" s="108" t="n">
        <v>4373501.27</v>
      </c>
      <c r="D69" s="148"/>
      <c r="E69" s="61" t="n">
        <v>4243496.71</v>
      </c>
      <c r="F69" s="148"/>
      <c r="G69" s="61" t="n">
        <v>5315252.78</v>
      </c>
      <c r="H69" s="65"/>
      <c r="J69" s="152"/>
    </row>
    <row r="70" customFormat="false" ht="11.15" hidden="false" customHeight="true" outlineLevel="0" collapsed="false">
      <c r="A70" s="116" t="s">
        <v>168</v>
      </c>
      <c r="B70" s="149"/>
      <c r="C70" s="77" t="n">
        <v>1831749.73</v>
      </c>
      <c r="D70" s="148"/>
      <c r="E70" s="113" t="n">
        <v>1359350.84</v>
      </c>
      <c r="F70" s="148"/>
      <c r="G70" s="113" t="n">
        <v>1610587.05</v>
      </c>
      <c r="H70" s="65"/>
    </row>
    <row r="71" customFormat="false" ht="11.15" hidden="false" customHeight="true" outlineLevel="0" collapsed="false">
      <c r="A71" s="116" t="s">
        <v>170</v>
      </c>
      <c r="B71" s="149"/>
      <c r="C71" s="77" t="n">
        <v>322524.68</v>
      </c>
      <c r="D71" s="148"/>
      <c r="E71" s="113" t="n">
        <v>118703.96</v>
      </c>
      <c r="F71" s="148"/>
      <c r="G71" s="113" t="n">
        <v>220033.05</v>
      </c>
      <c r="H71" s="65"/>
    </row>
    <row r="72" customFormat="false" ht="11.15" hidden="false" customHeight="true" outlineLevel="0" collapsed="false">
      <c r="A72" s="116" t="s">
        <v>172</v>
      </c>
      <c r="B72" s="149"/>
      <c r="C72" s="77" t="n">
        <v>408216.17</v>
      </c>
      <c r="D72" s="148"/>
      <c r="E72" s="113" t="n">
        <v>526699</v>
      </c>
      <c r="F72" s="148"/>
      <c r="G72" s="113" t="n">
        <v>611590</v>
      </c>
      <c r="H72" s="65"/>
    </row>
    <row r="73" customFormat="false" ht="11.15" hidden="false" customHeight="true" outlineLevel="0" collapsed="false">
      <c r="A73" s="116" t="s">
        <v>174</v>
      </c>
      <c r="B73" s="149"/>
      <c r="C73" s="77" t="n">
        <v>1811010.69</v>
      </c>
      <c r="D73" s="148"/>
      <c r="E73" s="113" t="n">
        <v>2238742.91</v>
      </c>
      <c r="F73" s="148"/>
      <c r="G73" s="113" t="n">
        <v>2873042.68</v>
      </c>
      <c r="H73" s="65"/>
    </row>
    <row r="74" customFormat="false" ht="11.15" hidden="false" customHeight="true" outlineLevel="0" collapsed="false">
      <c r="A74" s="116" t="s">
        <v>176</v>
      </c>
      <c r="B74" s="149"/>
      <c r="C74" s="65"/>
      <c r="D74" s="148"/>
      <c r="E74" s="110"/>
      <c r="F74" s="148"/>
      <c r="G74" s="110"/>
      <c r="H74" s="65"/>
    </row>
    <row r="75" customFormat="false" ht="11.15" hidden="false" customHeight="true" outlineLevel="0" collapsed="false">
      <c r="A75" s="8" t="s">
        <v>177</v>
      </c>
      <c r="B75" s="149"/>
      <c r="C75" s="157" t="n">
        <v>1324510.555</v>
      </c>
      <c r="D75" s="148"/>
      <c r="E75" s="61" t="n">
        <v>1819802.14</v>
      </c>
      <c r="F75" s="148"/>
      <c r="G75" s="108" t="n">
        <v>2437305.08</v>
      </c>
      <c r="H75" s="65"/>
      <c r="I75" s="158"/>
      <c r="J75" s="134"/>
    </row>
    <row r="76" customFormat="false" ht="11.15" hidden="false" customHeight="true" outlineLevel="0" collapsed="false">
      <c r="A76" s="116"/>
      <c r="B76" s="149"/>
      <c r="C76" s="65"/>
      <c r="D76" s="148"/>
      <c r="E76" s="110"/>
      <c r="F76" s="148"/>
      <c r="G76" s="110"/>
      <c r="H76" s="65"/>
    </row>
    <row r="77" customFormat="false" ht="11.15" hidden="false" customHeight="true" outlineLevel="0" collapsed="false">
      <c r="A77" s="8" t="s">
        <v>179</v>
      </c>
      <c r="B77" s="149"/>
      <c r="C77" s="108" t="n">
        <v>189871</v>
      </c>
      <c r="D77" s="148"/>
      <c r="E77" s="108" t="n">
        <v>178687.02</v>
      </c>
      <c r="F77" s="148"/>
      <c r="G77" s="108" t="n">
        <v>68531</v>
      </c>
      <c r="H77" s="65"/>
    </row>
    <row r="78" customFormat="false" ht="8" hidden="false" customHeight="true" outlineLevel="0" collapsed="false">
      <c r="A78" s="6"/>
      <c r="B78" s="149"/>
      <c r="C78" s="74"/>
      <c r="D78" s="148"/>
      <c r="E78" s="42"/>
      <c r="F78" s="148"/>
      <c r="G78" s="42"/>
      <c r="H78" s="65"/>
      <c r="I78" s="74"/>
    </row>
    <row r="79" customFormat="false" ht="11.15" hidden="false" customHeight="true" outlineLevel="0" collapsed="false">
      <c r="A79" s="8" t="s">
        <v>197</v>
      </c>
      <c r="B79" s="149"/>
      <c r="C79" s="108" t="n">
        <v>0</v>
      </c>
      <c r="D79" s="159"/>
      <c r="E79" s="108" t="n">
        <v>0</v>
      </c>
      <c r="F79" s="159"/>
      <c r="G79" s="108" t="n">
        <v>0</v>
      </c>
      <c r="H79" s="65"/>
      <c r="I79" s="108"/>
    </row>
    <row r="80" customFormat="false" ht="7.5" hidden="false" customHeight="true" outlineLevel="0" collapsed="false">
      <c r="A80" s="116"/>
      <c r="B80" s="149"/>
      <c r="C80" s="160"/>
      <c r="D80" s="159"/>
      <c r="E80" s="29"/>
      <c r="F80" s="159"/>
      <c r="G80" s="29"/>
      <c r="H80" s="65"/>
      <c r="I80" s="79"/>
    </row>
    <row r="81" customFormat="false" ht="11.15" hidden="false" customHeight="true" outlineLevel="0" collapsed="false">
      <c r="A81" s="8" t="s">
        <v>198</v>
      </c>
      <c r="B81" s="149"/>
      <c r="C81" s="108" t="n">
        <v>0</v>
      </c>
      <c r="D81" s="159"/>
      <c r="E81" s="108" t="n">
        <v>0</v>
      </c>
      <c r="F81" s="159"/>
      <c r="G81" s="108" t="n">
        <v>0</v>
      </c>
      <c r="H81" s="65"/>
      <c r="I81" s="111"/>
    </row>
    <row r="82" customFormat="false" ht="11.15" hidden="false" customHeight="true" outlineLevel="0" collapsed="false">
      <c r="A82" s="116" t="s">
        <v>184</v>
      </c>
      <c r="B82" s="149"/>
      <c r="C82" s="108" t="n">
        <v>0</v>
      </c>
      <c r="D82" s="159"/>
      <c r="E82" s="108" t="n">
        <v>0</v>
      </c>
      <c r="F82" s="159"/>
      <c r="G82" s="108" t="n">
        <v>0</v>
      </c>
      <c r="H82" s="65"/>
      <c r="I82" s="111"/>
    </row>
    <row r="83" customFormat="false" ht="11.15" hidden="false" customHeight="true" outlineLevel="0" collapsed="false">
      <c r="A83" s="116" t="s">
        <v>185</v>
      </c>
      <c r="B83" s="149"/>
      <c r="C83" s="108" t="n">
        <v>0</v>
      </c>
      <c r="D83" s="159"/>
      <c r="E83" s="108" t="n">
        <v>0</v>
      </c>
      <c r="F83" s="159"/>
      <c r="G83" s="108" t="n">
        <v>0</v>
      </c>
      <c r="H83" s="65"/>
      <c r="I83" s="111"/>
    </row>
    <row r="84" customFormat="false" ht="11.15" hidden="false" customHeight="true" outlineLevel="0" collapsed="false">
      <c r="A84" s="116" t="s">
        <v>186</v>
      </c>
      <c r="B84" s="149"/>
      <c r="C84" s="108" t="n">
        <v>0</v>
      </c>
      <c r="D84" s="159"/>
      <c r="E84" s="108" t="n">
        <v>0</v>
      </c>
      <c r="F84" s="159"/>
      <c r="G84" s="108" t="n">
        <v>0</v>
      </c>
      <c r="H84" s="65"/>
      <c r="I84" s="111"/>
    </row>
    <row r="85" customFormat="false" ht="3" hidden="false" customHeight="true" outlineLevel="0" collapsed="false">
      <c r="A85" s="116"/>
      <c r="B85" s="149"/>
      <c r="C85" s="39"/>
      <c r="D85" s="159"/>
      <c r="E85" s="49"/>
      <c r="F85" s="159"/>
      <c r="G85" s="49"/>
      <c r="H85" s="65"/>
      <c r="I85" s="65"/>
    </row>
    <row r="86" customFormat="false" ht="11.15" hidden="false" customHeight="true" outlineLevel="0" collapsed="false">
      <c r="A86" s="8" t="s">
        <v>187</v>
      </c>
      <c r="B86" s="149"/>
      <c r="C86" s="108" t="n">
        <v>0</v>
      </c>
      <c r="D86" s="159"/>
      <c r="E86" s="108" t="n">
        <v>0</v>
      </c>
      <c r="F86" s="159"/>
      <c r="G86" s="108" t="n">
        <v>0</v>
      </c>
      <c r="H86" s="65"/>
      <c r="I86" s="108"/>
    </row>
    <row r="87" customFormat="false" ht="4.5" hidden="false" customHeight="true" outlineLevel="0" collapsed="false">
      <c r="A87" s="116"/>
      <c r="B87" s="149"/>
      <c r="C87" s="108"/>
      <c r="D87" s="159"/>
      <c r="E87" s="42"/>
      <c r="F87" s="159"/>
      <c r="G87" s="42"/>
      <c r="H87" s="65"/>
      <c r="I87" s="108"/>
    </row>
    <row r="88" customFormat="false" ht="11.15" hidden="false" customHeight="true" outlineLevel="0" collapsed="false">
      <c r="A88" s="116" t="s">
        <v>199</v>
      </c>
      <c r="B88" s="149"/>
      <c r="C88" s="108" t="n">
        <v>0</v>
      </c>
      <c r="D88" s="159"/>
      <c r="E88" s="108" t="n">
        <v>0</v>
      </c>
      <c r="F88" s="159"/>
      <c r="G88" s="108" t="n">
        <v>0</v>
      </c>
      <c r="H88" s="65"/>
      <c r="I88" s="108"/>
    </row>
    <row r="89" customFormat="false" ht="11.15" hidden="false" customHeight="true" outlineLevel="0" collapsed="false">
      <c r="A89" s="116" t="s">
        <v>200</v>
      </c>
      <c r="B89" s="149"/>
      <c r="C89" s="108" t="n">
        <v>0</v>
      </c>
      <c r="D89" s="159"/>
      <c r="E89" s="108" t="n">
        <v>0</v>
      </c>
      <c r="F89" s="159"/>
      <c r="G89" s="108" t="n">
        <v>0</v>
      </c>
      <c r="H89" s="65"/>
      <c r="I89" s="65"/>
    </row>
    <row r="90" customFormat="false" ht="7.5" hidden="false" customHeight="true" outlineLevel="0" collapsed="false">
      <c r="B90" s="149"/>
      <c r="C90" s="159"/>
      <c r="D90" s="159"/>
      <c r="E90" s="161"/>
      <c r="F90" s="159"/>
      <c r="G90" s="161"/>
      <c r="H90" s="65"/>
      <c r="I90" s="65"/>
    </row>
    <row r="91" customFormat="false" ht="15.75" hidden="false" customHeight="true" outlineLevel="0" collapsed="false">
      <c r="A91" s="130" t="s">
        <v>201</v>
      </c>
      <c r="B91" s="130"/>
      <c r="C91" s="130"/>
      <c r="D91" s="130"/>
      <c r="E91" s="130"/>
      <c r="F91" s="130"/>
      <c r="G91" s="130"/>
      <c r="H91" s="162"/>
      <c r="I91" s="162"/>
      <c r="J91" s="162"/>
    </row>
    <row r="92" customFormat="false" ht="12.5" hidden="false" customHeight="false" outlineLevel="0" collapsed="false">
      <c r="A92" s="163"/>
      <c r="B92" s="149"/>
      <c r="D92" s="149"/>
      <c r="G92" s="65"/>
      <c r="H92" s="65"/>
      <c r="I92" s="65"/>
    </row>
    <row r="93" customFormat="false" ht="12.5" hidden="false" customHeight="false" outlineLevel="0" collapsed="false">
      <c r="A93" s="116"/>
      <c r="B93" s="149"/>
      <c r="C93" s="65"/>
      <c r="D93" s="149"/>
      <c r="E93" s="65"/>
      <c r="G93" s="65"/>
      <c r="H93" s="65"/>
      <c r="I93" s="65"/>
    </row>
    <row r="94" customFormat="false" ht="12.5" hidden="false" customHeight="false" outlineLevel="0" collapsed="false">
      <c r="A94" s="116"/>
      <c r="B94" s="149"/>
      <c r="D94" s="149"/>
      <c r="G94" s="127"/>
      <c r="H94" s="65"/>
      <c r="I94" s="65"/>
    </row>
    <row r="95" customFormat="false" ht="12.5" hidden="false" customHeight="false" outlineLevel="0" collapsed="false">
      <c r="A95" s="116"/>
      <c r="B95" s="149"/>
      <c r="D95" s="149"/>
      <c r="G95" s="127"/>
      <c r="H95" s="65"/>
      <c r="I95" s="65"/>
    </row>
    <row r="96" customFormat="false" ht="12.5" hidden="false" customHeight="false" outlineLevel="0" collapsed="false">
      <c r="A96" s="164"/>
      <c r="B96" s="164"/>
      <c r="C96" s="164"/>
      <c r="D96" s="164"/>
      <c r="E96" s="164"/>
      <c r="F96" s="164"/>
      <c r="G96" s="164"/>
      <c r="H96" s="65"/>
      <c r="I96" s="65"/>
    </row>
    <row r="97" customFormat="false" ht="12.5" hidden="false" customHeight="false" outlineLevel="0" collapsed="false">
      <c r="H97" s="65"/>
      <c r="I97" s="65"/>
    </row>
    <row r="98" customFormat="false" ht="12.5" hidden="false" customHeight="false" outlineLevel="0" collapsed="false">
      <c r="H98" s="65"/>
      <c r="I98" s="65"/>
    </row>
    <row r="99" customFormat="false" ht="12.5" hidden="false" customHeight="false" outlineLevel="0" collapsed="false">
      <c r="H99" s="65"/>
      <c r="I99" s="65"/>
    </row>
    <row r="100" customFormat="false" ht="12.5" hidden="false" customHeight="false" outlineLevel="0" collapsed="false">
      <c r="H100" s="65"/>
      <c r="I100" s="65"/>
    </row>
    <row r="101" customFormat="false" ht="12.5" hidden="false" customHeight="false" outlineLevel="0" collapsed="false">
      <c r="H101" s="65"/>
      <c r="I101" s="65"/>
    </row>
    <row r="102" customFormat="false" ht="12.5" hidden="false" customHeight="false" outlineLevel="0" collapsed="false">
      <c r="H102" s="6"/>
      <c r="I102" s="6"/>
    </row>
    <row r="103" customFormat="false" ht="12.5" hidden="false" customHeight="false" outlineLevel="0" collapsed="false">
      <c r="H103" s="6"/>
      <c r="I103" s="6"/>
    </row>
    <row r="104" customFormat="false" ht="12.5" hidden="false" customHeight="false" outlineLevel="0" collapsed="false">
      <c r="H104" s="6"/>
      <c r="I104" s="6"/>
    </row>
    <row r="105" customFormat="false" ht="12.5" hidden="false" customHeight="false" outlineLevel="0" collapsed="false">
      <c r="H105" s="6"/>
      <c r="I105" s="6"/>
    </row>
    <row r="106" customFormat="false" ht="12.5" hidden="false" customHeight="false" outlineLevel="0" collapsed="false">
      <c r="H106" s="6"/>
      <c r="I106" s="6"/>
    </row>
    <row r="107" customFormat="false" ht="12.5" hidden="false" customHeight="false" outlineLevel="0" collapsed="false">
      <c r="H107" s="6"/>
      <c r="I107" s="6"/>
    </row>
    <row r="108" customFormat="false" ht="12.5" hidden="false" customHeight="false" outlineLevel="0" collapsed="false">
      <c r="H108" s="6"/>
      <c r="I108" s="6"/>
    </row>
    <row r="109" customFormat="false" ht="12.5" hidden="false" customHeight="false" outlineLevel="0" collapsed="false">
      <c r="H109" s="6"/>
      <c r="I109" s="6"/>
    </row>
    <row r="110" customFormat="false" ht="12.5" hidden="false" customHeight="false" outlineLevel="0" collapsed="false">
      <c r="H110" s="6"/>
      <c r="I110" s="6"/>
    </row>
    <row r="111" customFormat="false" ht="12.5" hidden="false" customHeight="false" outlineLevel="0" collapsed="false">
      <c r="H111" s="6"/>
      <c r="I111" s="6"/>
    </row>
    <row r="112" customFormat="false" ht="12.5" hidden="false" customHeight="false" outlineLevel="0" collapsed="false">
      <c r="H112" s="6"/>
      <c r="I112" s="6"/>
    </row>
    <row r="113" customFormat="false" ht="12.5" hidden="false" customHeight="false" outlineLevel="0" collapsed="false">
      <c r="H113" s="6"/>
      <c r="I113" s="6"/>
    </row>
    <row r="114" customFormat="false" ht="12.5" hidden="false" customHeight="false" outlineLevel="0" collapsed="false">
      <c r="H114" s="6"/>
      <c r="I114" s="6"/>
    </row>
    <row r="115" customFormat="false" ht="12.5" hidden="false" customHeight="false" outlineLevel="0" collapsed="false">
      <c r="H115" s="6"/>
      <c r="I115" s="6"/>
    </row>
    <row r="116" customFormat="false" ht="12.5" hidden="false" customHeight="false" outlineLevel="0" collapsed="false">
      <c r="H116" s="6"/>
      <c r="I116" s="6"/>
    </row>
    <row r="117" customFormat="false" ht="12.5" hidden="false" customHeight="false" outlineLevel="0" collapsed="false">
      <c r="H117" s="6"/>
      <c r="I117" s="6"/>
    </row>
  </sheetData>
  <mergeCells count="4">
    <mergeCell ref="E2:G4"/>
    <mergeCell ref="F5:G5"/>
    <mergeCell ref="A91:G91"/>
    <mergeCell ref="A96:G96"/>
  </mergeCells>
  <printOptions headings="false" gridLines="false" gridLinesSet="true" horizontalCentered="false" verticalCentered="false"/>
  <pageMargins left="0.78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A1:B1"/>
    </sheetView>
  </sheetViews>
  <sheetFormatPr defaultColWidth="9.35546875" defaultRowHeight="12.5" zeroHeight="false" outlineLevelRow="0" outlineLevelCol="0"/>
  <cols>
    <col collapsed="false" customWidth="true" hidden="false" outlineLevel="0" max="1" min="1" style="0" width="2.62"/>
    <col collapsed="false" customWidth="true" hidden="false" outlineLevel="0" max="2" min="2" style="145" width="51.08"/>
    <col collapsed="false" customWidth="true" hidden="false" outlineLevel="0" max="3" min="3" style="0" width="11.53"/>
    <col collapsed="false" customWidth="true" hidden="false" outlineLevel="0" max="4" min="4" style="0" width="0.62"/>
    <col collapsed="false" customWidth="true" hidden="false" outlineLevel="0" max="5" min="5" style="0" width="12.53"/>
    <col collapsed="false" customWidth="true" hidden="false" outlineLevel="0" max="6" min="6" style="0" width="0.62"/>
    <col collapsed="false" customWidth="true" hidden="false" outlineLevel="0" max="7" min="7" style="0" width="13.08"/>
    <col collapsed="false" customWidth="true" hidden="false" outlineLevel="0" max="8" min="8" style="0" width="0.44"/>
    <col collapsed="false" customWidth="true" hidden="false" outlineLevel="0" max="9" min="9" style="0" width="13.62"/>
    <col collapsed="false" customWidth="true" hidden="false" outlineLevel="0" max="10" min="10" style="0" width="0.44"/>
    <col collapsed="false" customWidth="true" hidden="false" outlineLevel="0" max="11" min="11" style="0" width="13.35"/>
    <col collapsed="false" customWidth="true" hidden="false" outlineLevel="0" max="12" min="12" style="0" width="1.44"/>
    <col collapsed="false" customWidth="true" hidden="false" outlineLevel="0" max="14" min="13" style="0" width="13.08"/>
    <col collapsed="false" customWidth="true" hidden="false" outlineLevel="0" max="15" min="15" style="0" width="11.44"/>
    <col collapsed="false" customWidth="true" hidden="false" outlineLevel="0" max="16" min="16" style="0" width="12.08"/>
    <col collapsed="false" customWidth="true" hidden="false" outlineLevel="0" max="17" min="17" style="0" width="10.9"/>
    <col collapsed="false" customWidth="true" hidden="false" outlineLevel="0" max="19" min="18" style="0" width="10.08"/>
    <col collapsed="false" customWidth="true" hidden="false" outlineLevel="0" max="20" min="20" style="0" width="10.99"/>
    <col collapsed="false" customWidth="true" hidden="false" outlineLevel="0" max="21" min="21" style="0" width="11.99"/>
    <col collapsed="false" customWidth="true" hidden="false" outlineLevel="0" max="22" min="22" style="0" width="10.08"/>
    <col collapsed="false" customWidth="true" hidden="false" outlineLevel="0" max="23" min="23" style="0" width="12.99"/>
    <col collapsed="false" customWidth="true" hidden="false" outlineLevel="0" max="30" min="27" style="0" width="9.44"/>
    <col collapsed="false" customWidth="true" hidden="false" outlineLevel="0" max="31" min="31" style="0" width="10.08"/>
    <col collapsed="false" customWidth="true" hidden="false" outlineLevel="0" max="32" min="32" style="0" width="9.44"/>
    <col collapsed="false" customWidth="true" hidden="false" outlineLevel="0" max="42" min="42" style="0" width="10.35"/>
    <col collapsed="false" customWidth="true" hidden="false" outlineLevel="0" max="48" min="48" style="0" width="10.9"/>
    <col collapsed="false" customWidth="true" hidden="false" outlineLevel="0" max="51" min="51" style="0" width="10.44"/>
    <col collapsed="false" customWidth="true" hidden="false" outlineLevel="0" max="54" min="54" style="0" width="10.44"/>
    <col collapsed="false" customWidth="true" hidden="false" outlineLevel="0" max="57" min="57" style="0" width="11.53"/>
    <col collapsed="false" customWidth="true" hidden="false" outlineLevel="0" max="59" min="59" style="0" width="10.35"/>
    <col collapsed="false" customWidth="true" hidden="false" outlineLevel="0" max="60" min="60" style="0" width="12.62"/>
    <col collapsed="false" customWidth="true" hidden="false" outlineLevel="0" max="61" min="61" style="0" width="12.08"/>
    <col collapsed="false" customWidth="true" hidden="false" outlineLevel="0" max="63" min="63" style="0" width="11.9"/>
    <col collapsed="false" customWidth="true" hidden="false" outlineLevel="0" max="69" min="69" style="0" width="10.99"/>
    <col collapsed="false" customWidth="true" hidden="false" outlineLevel="0" max="72" min="72" style="0" width="10.44"/>
    <col collapsed="false" customWidth="true" hidden="false" outlineLevel="0" max="73" min="73" style="0" width="10.99"/>
    <col collapsed="false" customWidth="true" hidden="false" outlineLevel="0" max="76" min="76" style="0" width="10.44"/>
    <col collapsed="false" customWidth="true" hidden="false" outlineLevel="0" max="78" min="78" style="0" width="10.44"/>
    <col collapsed="false" customWidth="true" hidden="false" outlineLevel="0" max="81" min="81" style="0" width="12.62"/>
    <col collapsed="false" customWidth="true" hidden="false" outlineLevel="0" max="83" min="82" style="0" width="9.99"/>
    <col collapsed="false" customWidth="true" hidden="false" outlineLevel="0" max="93" min="93" style="0" width="11.53"/>
    <col collapsed="false" customWidth="true" hidden="false" outlineLevel="0" max="105" min="105" style="0" width="10.9"/>
    <col collapsed="false" customWidth="true" hidden="false" outlineLevel="0" max="108" min="107" style="0" width="9.99"/>
    <col collapsed="false" customWidth="true" hidden="false" outlineLevel="0" max="109" min="109" style="0" width="10.08"/>
    <col collapsed="false" customWidth="true" hidden="false" outlineLevel="0" max="110" min="110" style="0" width="9.99"/>
    <col collapsed="false" customWidth="true" hidden="false" outlineLevel="0" max="113" min="113" style="0" width="9.99"/>
    <col collapsed="false" customWidth="true" hidden="false" outlineLevel="0" max="114" min="114" style="0" width="12.9"/>
    <col collapsed="false" customWidth="true" hidden="false" outlineLevel="0" max="115" min="115" style="0" width="10.35"/>
    <col collapsed="false" customWidth="true" hidden="false" outlineLevel="0" max="116" min="116" style="0" width="10.99"/>
    <col collapsed="false" customWidth="true" hidden="false" outlineLevel="0" max="119" min="117" style="0" width="9.99"/>
    <col collapsed="false" customWidth="true" hidden="false" outlineLevel="0" max="121" min="121" style="0" width="14.9"/>
    <col collapsed="false" customWidth="true" hidden="false" outlineLevel="0" max="122" min="122" style="0" width="10.9"/>
  </cols>
  <sheetData>
    <row r="1" customFormat="false" ht="17.25" hidden="false" customHeight="true" outlineLevel="0" collapsed="false">
      <c r="A1" s="165" t="s">
        <v>26</v>
      </c>
      <c r="B1" s="165"/>
      <c r="C1" s="140"/>
      <c r="D1" s="166"/>
      <c r="E1" s="135" t="s">
        <v>202</v>
      </c>
      <c r="G1" s="167"/>
      <c r="H1" s="136"/>
      <c r="I1" s="136"/>
      <c r="J1" s="136"/>
      <c r="K1" s="136"/>
    </row>
    <row r="2" customFormat="false" ht="19.5" hidden="false" customHeight="true" outlineLevel="0" collapsed="false">
      <c r="B2" s="168"/>
      <c r="C2" s="140"/>
      <c r="D2" s="166"/>
      <c r="E2" s="169" t="s">
        <v>203</v>
      </c>
      <c r="F2" s="169"/>
      <c r="G2" s="169"/>
      <c r="H2" s="169"/>
      <c r="I2" s="169"/>
      <c r="J2" s="169"/>
      <c r="K2" s="169"/>
    </row>
    <row r="3" customFormat="false" ht="12" hidden="false" customHeight="true" outlineLevel="0" collapsed="false">
      <c r="B3" s="168"/>
      <c r="C3" s="140"/>
      <c r="D3" s="166"/>
      <c r="E3" s="169"/>
      <c r="F3" s="169"/>
      <c r="G3" s="169"/>
      <c r="H3" s="169"/>
      <c r="I3" s="169"/>
      <c r="J3" s="169"/>
      <c r="K3" s="169"/>
    </row>
    <row r="4" customFormat="false" ht="12" hidden="false" customHeight="true" outlineLevel="0" collapsed="false">
      <c r="B4" s="168"/>
      <c r="C4" s="17"/>
      <c r="D4" s="166"/>
      <c r="E4" s="169"/>
      <c r="F4" s="169"/>
      <c r="G4" s="169"/>
      <c r="H4" s="169"/>
      <c r="I4" s="169"/>
      <c r="J4" s="169"/>
      <c r="K4" s="169"/>
    </row>
    <row r="5" customFormat="false" ht="12" hidden="false" customHeight="true" outlineLevel="0" collapsed="false">
      <c r="B5" s="168"/>
      <c r="C5" s="17"/>
      <c r="D5" s="166"/>
      <c r="E5" s="169"/>
      <c r="F5" s="169"/>
      <c r="G5" s="169"/>
      <c r="H5" s="169"/>
      <c r="I5" s="169"/>
      <c r="J5" s="169"/>
      <c r="K5" s="169"/>
    </row>
    <row r="6" customFormat="false" ht="12" hidden="false" customHeight="true" outlineLevel="0" collapsed="false">
      <c r="B6" s="168"/>
      <c r="C6" s="170"/>
      <c r="D6" s="170"/>
      <c r="E6" s="170"/>
      <c r="F6" s="170"/>
      <c r="G6" s="170"/>
      <c r="H6" s="170"/>
      <c r="I6" s="170"/>
      <c r="J6" s="170"/>
      <c r="K6" s="170"/>
      <c r="L6" s="171"/>
      <c r="M6" s="171"/>
      <c r="N6" s="171"/>
      <c r="O6" s="172"/>
      <c r="P6" s="172"/>
      <c r="Q6" s="172"/>
      <c r="R6" s="172"/>
      <c r="S6" s="172"/>
      <c r="T6" s="172"/>
      <c r="U6" s="34"/>
      <c r="V6" s="173"/>
      <c r="W6" s="173"/>
      <c r="X6" s="173"/>
      <c r="Y6" s="173"/>
      <c r="Z6" s="173"/>
      <c r="AA6" s="173"/>
    </row>
    <row r="7" customFormat="false" ht="12" hidden="false" customHeight="true" outlineLevel="0" collapsed="false">
      <c r="B7" s="174"/>
      <c r="C7" s="8" t="s">
        <v>64</v>
      </c>
      <c r="D7" s="52"/>
      <c r="E7" s="52"/>
      <c r="F7" s="52"/>
      <c r="G7" s="52"/>
      <c r="H7" s="52"/>
      <c r="I7" s="52"/>
      <c r="J7" s="52"/>
      <c r="K7" s="52"/>
      <c r="L7" s="171"/>
      <c r="M7" s="31"/>
      <c r="N7" s="171"/>
      <c r="O7" s="34"/>
      <c r="P7" s="34"/>
      <c r="Q7" s="34"/>
      <c r="R7" s="34"/>
      <c r="S7" s="34"/>
      <c r="T7" s="34"/>
      <c r="U7" s="34"/>
      <c r="V7" s="34"/>
      <c r="W7" s="34"/>
      <c r="X7" s="34"/>
      <c r="Y7" s="34"/>
      <c r="Z7" s="34"/>
      <c r="AA7" s="34"/>
    </row>
    <row r="8" customFormat="false" ht="12" hidden="false" customHeight="true" outlineLevel="0" collapsed="false">
      <c r="B8" s="175"/>
      <c r="C8" s="176" t="s">
        <v>29</v>
      </c>
      <c r="D8" s="177"/>
      <c r="E8" s="177"/>
      <c r="F8" s="177"/>
      <c r="G8" s="177"/>
      <c r="H8" s="177"/>
      <c r="I8" s="177"/>
      <c r="J8" s="177"/>
      <c r="K8" s="177"/>
      <c r="L8" s="171"/>
      <c r="M8" s="31"/>
      <c r="N8" s="171"/>
      <c r="O8" s="34"/>
      <c r="P8" s="34"/>
      <c r="Q8" s="34"/>
      <c r="R8" s="34"/>
      <c r="S8" s="34"/>
      <c r="T8" s="34"/>
      <c r="U8" s="34"/>
      <c r="V8" s="34"/>
      <c r="W8" s="34"/>
      <c r="X8" s="34"/>
      <c r="Y8" s="34"/>
      <c r="Z8" s="34"/>
      <c r="AA8" s="34"/>
      <c r="DE8" s="152"/>
    </row>
    <row r="9" s="178" customFormat="true" ht="66" hidden="false" customHeight="true" outlineLevel="0" collapsed="false">
      <c r="B9" s="175"/>
      <c r="C9" s="97" t="s">
        <v>204</v>
      </c>
      <c r="D9" s="97"/>
      <c r="E9" s="97" t="s">
        <v>205</v>
      </c>
      <c r="F9" s="96"/>
      <c r="G9" s="97" t="s">
        <v>206</v>
      </c>
      <c r="H9" s="96"/>
      <c r="I9" s="99" t="s">
        <v>207</v>
      </c>
      <c r="J9" s="96"/>
      <c r="K9" s="99" t="s">
        <v>208</v>
      </c>
      <c r="L9" s="179"/>
      <c r="M9" s="179"/>
      <c r="N9" s="179"/>
      <c r="O9" s="180"/>
      <c r="P9" s="180"/>
      <c r="Q9" s="180"/>
      <c r="R9" s="180"/>
      <c r="S9" s="181"/>
      <c r="T9" s="180"/>
      <c r="U9" s="182"/>
      <c r="V9" s="180"/>
      <c r="W9" s="180"/>
      <c r="X9" s="180"/>
      <c r="Y9" s="180"/>
      <c r="Z9" s="181"/>
      <c r="AA9" s="180"/>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t="s">
        <v>209</v>
      </c>
      <c r="DK9" s="183"/>
      <c r="DL9" s="183"/>
      <c r="DM9" s="183"/>
      <c r="DN9" s="183"/>
      <c r="DO9" s="183"/>
      <c r="DP9" s="183"/>
      <c r="DQ9" s="183"/>
      <c r="DR9" s="183"/>
      <c r="DS9" s="183"/>
      <c r="DT9" s="183"/>
      <c r="DU9" s="183"/>
      <c r="DV9" s="183"/>
      <c r="DW9" s="183"/>
      <c r="DX9" s="183"/>
      <c r="DY9" s="183"/>
      <c r="DZ9" s="183"/>
      <c r="EA9" s="183"/>
      <c r="EB9" s="183"/>
      <c r="EC9" s="183"/>
      <c r="ED9" s="183"/>
      <c r="EE9" s="183"/>
      <c r="EF9" s="183"/>
    </row>
    <row r="10" customFormat="false" ht="12" hidden="false" customHeight="true" outlineLevel="0" collapsed="false">
      <c r="B10" s="175"/>
      <c r="C10" s="184"/>
      <c r="D10" s="44"/>
      <c r="E10" s="184"/>
      <c r="F10" s="44"/>
      <c r="G10" s="184"/>
      <c r="H10" s="44"/>
      <c r="I10" s="184"/>
      <c r="J10" s="44"/>
      <c r="K10" s="184"/>
      <c r="L10" s="185"/>
      <c r="M10" s="185"/>
      <c r="N10" s="46"/>
      <c r="O10" s="186"/>
      <c r="P10" s="155"/>
      <c r="Q10" s="16"/>
      <c r="R10" s="185"/>
      <c r="S10" s="16"/>
      <c r="T10" s="16"/>
      <c r="U10" s="16"/>
      <c r="V10" s="16"/>
      <c r="W10" s="16"/>
      <c r="X10" s="185"/>
      <c r="Y10" s="16"/>
      <c r="Z10" s="16"/>
      <c r="AA10" s="16"/>
      <c r="AB10" s="16"/>
      <c r="AC10" s="16"/>
      <c r="AD10" s="185"/>
      <c r="AE10" s="16"/>
      <c r="AF10" s="16"/>
      <c r="AG10" s="16"/>
      <c r="AH10" s="16"/>
      <c r="AI10" s="16"/>
      <c r="AJ10" s="185"/>
      <c r="AK10" s="16"/>
      <c r="AL10" s="16"/>
      <c r="AM10" s="16"/>
      <c r="AN10" s="16"/>
      <c r="AO10" s="16"/>
      <c r="AP10" s="185"/>
      <c r="AQ10" s="16"/>
      <c r="AR10" s="16"/>
      <c r="AS10" s="16"/>
      <c r="AT10" s="16"/>
      <c r="AU10" s="16"/>
      <c r="AV10" s="185"/>
      <c r="AW10" s="16"/>
      <c r="AX10" s="16"/>
      <c r="AY10" s="16"/>
      <c r="AZ10" s="16"/>
      <c r="BA10" s="16"/>
      <c r="BB10" s="185"/>
      <c r="BC10" s="16"/>
      <c r="BD10" s="16"/>
      <c r="BE10" s="16"/>
      <c r="BF10" s="16"/>
      <c r="BG10" s="16"/>
      <c r="BH10" s="185"/>
      <c r="BI10" s="16"/>
      <c r="BJ10" s="16"/>
      <c r="BK10" s="16"/>
      <c r="BL10" s="16"/>
      <c r="BM10" s="16"/>
      <c r="BN10" s="185"/>
      <c r="BO10" s="16"/>
      <c r="BP10" s="16"/>
      <c r="BQ10" s="16"/>
      <c r="BR10" s="16"/>
      <c r="BS10" s="16"/>
      <c r="BT10" s="185"/>
      <c r="BU10" s="16"/>
      <c r="BV10" s="16"/>
      <c r="BW10" s="16"/>
      <c r="BX10" s="16"/>
      <c r="BY10" s="16"/>
      <c r="BZ10" s="185"/>
      <c r="CA10" s="16"/>
      <c r="CB10" s="16"/>
      <c r="CC10" s="16"/>
      <c r="CD10" s="16"/>
      <c r="CE10" s="16"/>
      <c r="CF10" s="185"/>
      <c r="CG10" s="16"/>
      <c r="CH10" s="16"/>
      <c r="CI10" s="16"/>
      <c r="CJ10" s="16"/>
      <c r="CK10" s="16"/>
      <c r="CL10" s="185"/>
      <c r="CM10" s="16"/>
      <c r="CN10" s="16"/>
      <c r="CO10" s="16"/>
      <c r="CP10" s="16"/>
      <c r="CQ10" s="16"/>
      <c r="CR10" s="185"/>
      <c r="CS10" s="16"/>
      <c r="CT10" s="16"/>
      <c r="CU10" s="16"/>
      <c r="CV10" s="16"/>
      <c r="CW10" s="16"/>
      <c r="CX10" s="185"/>
      <c r="CY10" s="16"/>
      <c r="CZ10" s="16"/>
      <c r="DA10" s="16"/>
      <c r="DB10" s="16"/>
      <c r="DC10" s="16"/>
      <c r="DD10" s="185"/>
      <c r="DE10" s="16"/>
      <c r="DF10" s="16"/>
      <c r="DG10" s="16"/>
      <c r="DH10" s="16"/>
      <c r="DI10" s="16"/>
      <c r="DJ10" s="39"/>
      <c r="DK10" s="39"/>
      <c r="DL10" s="39"/>
      <c r="DM10" s="39"/>
      <c r="DN10" s="39"/>
      <c r="DO10" s="39"/>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customFormat="false" ht="12" hidden="false" customHeight="true" outlineLevel="0" collapsed="false">
      <c r="A11" s="8" t="s">
        <v>70</v>
      </c>
      <c r="C11" s="46" t="n">
        <v>51400808.97</v>
      </c>
      <c r="D11" s="49"/>
      <c r="E11" s="46" t="n">
        <v>78003.36</v>
      </c>
      <c r="F11" s="50"/>
      <c r="G11" s="46" t="n">
        <v>3883395.28</v>
      </c>
      <c r="H11" s="50"/>
      <c r="I11" s="46" t="n">
        <v>14827013.72</v>
      </c>
      <c r="J11" s="50"/>
      <c r="K11" s="46" t="n">
        <v>32612396.61</v>
      </c>
      <c r="L11" s="59"/>
      <c r="M11" s="42"/>
      <c r="N11" s="53"/>
      <c r="O11" s="44"/>
      <c r="P11" s="44"/>
      <c r="Q11" s="44"/>
      <c r="R11" s="44"/>
      <c r="S11" s="44"/>
      <c r="T11" s="44"/>
      <c r="U11" s="187"/>
      <c r="V11" s="187"/>
      <c r="W11" s="44"/>
      <c r="X11" s="44"/>
      <c r="Y11" s="44"/>
      <c r="Z11" s="44"/>
      <c r="AA11" s="187"/>
      <c r="AB11" s="187"/>
      <c r="AC11" s="44"/>
      <c r="AD11" s="44"/>
      <c r="AE11" s="44"/>
      <c r="AF11" s="44"/>
      <c r="AG11" s="187"/>
      <c r="AH11" s="187"/>
      <c r="AI11" s="44"/>
      <c r="AJ11" s="44"/>
      <c r="AK11" s="44"/>
      <c r="AL11" s="44"/>
      <c r="AM11" s="187"/>
      <c r="AN11" s="187"/>
      <c r="AO11" s="44"/>
      <c r="AP11" s="44"/>
      <c r="AQ11" s="44"/>
      <c r="AR11" s="44"/>
      <c r="AS11" s="187"/>
      <c r="AT11" s="187"/>
      <c r="AU11" s="44"/>
      <c r="AV11" s="44"/>
      <c r="AW11" s="44"/>
      <c r="AX11" s="44"/>
      <c r="AY11" s="187"/>
      <c r="AZ11" s="187"/>
      <c r="BA11" s="44"/>
      <c r="BB11" s="44"/>
      <c r="BC11" s="44"/>
      <c r="BD11" s="44"/>
      <c r="BE11" s="187"/>
      <c r="BF11" s="187"/>
      <c r="BG11" s="44"/>
      <c r="BH11" s="39"/>
      <c r="BI11" s="44"/>
      <c r="BJ11" s="44"/>
      <c r="BK11" s="187"/>
      <c r="BL11" s="187"/>
      <c r="BM11" s="44"/>
      <c r="BN11" s="39"/>
      <c r="BO11" s="44"/>
      <c r="BP11" s="44"/>
      <c r="BQ11" s="187"/>
      <c r="BR11" s="187"/>
      <c r="BS11" s="44"/>
      <c r="BT11" s="39"/>
      <c r="BU11" s="44"/>
      <c r="BV11" s="44"/>
      <c r="BW11" s="187"/>
      <c r="BX11" s="187"/>
      <c r="BY11" s="44"/>
      <c r="BZ11" s="39"/>
      <c r="CA11" s="44"/>
      <c r="CB11" s="44"/>
      <c r="CC11" s="187"/>
      <c r="CD11" s="187"/>
      <c r="CE11" s="44"/>
      <c r="CF11" s="39"/>
      <c r="CG11" s="44"/>
      <c r="CH11" s="44"/>
      <c r="CI11" s="187"/>
      <c r="CJ11" s="187"/>
      <c r="CK11" s="44"/>
      <c r="CL11" s="39"/>
      <c r="CM11" s="44"/>
      <c r="CN11" s="44"/>
      <c r="CO11" s="187"/>
      <c r="CP11" s="187"/>
      <c r="CQ11" s="44"/>
      <c r="CR11" s="39"/>
      <c r="CS11" s="44"/>
      <c r="CT11" s="44"/>
      <c r="CU11" s="187"/>
      <c r="CV11" s="187"/>
      <c r="CW11" s="44"/>
      <c r="CX11" s="39"/>
      <c r="CY11" s="44"/>
      <c r="CZ11" s="44"/>
      <c r="DA11" s="187"/>
      <c r="DB11" s="187"/>
      <c r="DC11" s="44"/>
      <c r="DD11" s="39"/>
      <c r="DE11" s="44"/>
      <c r="DF11" s="44"/>
      <c r="DG11" s="187"/>
      <c r="DH11" s="187"/>
      <c r="DI11" s="44"/>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row>
    <row r="12" customFormat="false" ht="12" hidden="false" customHeight="true" outlineLevel="0" collapsed="false">
      <c r="A12" s="8"/>
      <c r="C12" s="188"/>
      <c r="D12" s="188"/>
      <c r="E12" s="188"/>
      <c r="F12" s="188"/>
      <c r="G12" s="188"/>
      <c r="H12" s="188"/>
      <c r="I12" s="188"/>
      <c r="J12" s="188"/>
      <c r="K12" s="188"/>
      <c r="L12" s="59"/>
      <c r="M12" s="42"/>
      <c r="N12" s="53"/>
      <c r="O12" s="155"/>
      <c r="P12" s="155"/>
      <c r="Q12" s="155"/>
      <c r="R12" s="6"/>
      <c r="S12" s="6"/>
      <c r="T12" s="6"/>
      <c r="U12" s="6"/>
      <c r="V12" s="6"/>
      <c r="W12" s="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row>
    <row r="13" customFormat="false" ht="12" hidden="false" customHeight="true" outlineLevel="0" collapsed="false">
      <c r="A13" s="8" t="s">
        <v>210</v>
      </c>
      <c r="C13" s="189"/>
      <c r="D13" s="189"/>
      <c r="E13" s="189"/>
      <c r="F13" s="52"/>
      <c r="G13" s="189"/>
      <c r="H13" s="52"/>
      <c r="I13" s="189"/>
      <c r="J13" s="52"/>
      <c r="K13" s="189"/>
      <c r="L13" s="77"/>
      <c r="M13" s="42"/>
      <c r="N13" s="53"/>
      <c r="O13" s="190"/>
      <c r="P13" s="190"/>
      <c r="Q13" s="155"/>
      <c r="R13" s="65"/>
      <c r="S13" s="65"/>
      <c r="T13" s="65"/>
      <c r="U13" s="65"/>
      <c r="V13" s="65"/>
      <c r="W13" s="65"/>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row>
    <row r="14" customFormat="false" ht="13.5" hidden="false" customHeight="true" outlineLevel="0" collapsed="false">
      <c r="A14" s="116" t="s">
        <v>211</v>
      </c>
      <c r="C14" s="58" t="n">
        <v>1036307.89</v>
      </c>
      <c r="D14" s="65"/>
      <c r="E14" s="111" t="n">
        <v>0</v>
      </c>
      <c r="F14" s="58"/>
      <c r="G14" s="191" t="n">
        <v>65865.89</v>
      </c>
      <c r="H14" s="58"/>
      <c r="I14" s="111" t="n">
        <v>503000</v>
      </c>
      <c r="J14" s="58"/>
      <c r="K14" s="111" t="n">
        <v>467442</v>
      </c>
      <c r="L14" s="192"/>
      <c r="M14" s="42"/>
      <c r="N14" s="53"/>
      <c r="O14" s="70"/>
      <c r="P14" s="70"/>
      <c r="Q14" s="155"/>
      <c r="R14" s="65"/>
      <c r="S14" s="65"/>
      <c r="T14" s="65"/>
      <c r="U14" s="65"/>
      <c r="V14" s="65"/>
      <c r="W14" s="65"/>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row>
    <row r="15" customFormat="false" ht="13.5" hidden="false" customHeight="true" outlineLevel="0" collapsed="false">
      <c r="A15" s="116" t="s">
        <v>212</v>
      </c>
      <c r="C15" s="58" t="n">
        <v>49083176.08</v>
      </c>
      <c r="D15" s="65"/>
      <c r="E15" s="111" t="n">
        <v>78003.36</v>
      </c>
      <c r="F15" s="58"/>
      <c r="G15" s="191" t="n">
        <v>3817529.39</v>
      </c>
      <c r="H15" s="58"/>
      <c r="I15" s="111" t="n">
        <v>13042688.72</v>
      </c>
      <c r="J15" s="58"/>
      <c r="K15" s="111" t="n">
        <v>32144954.61</v>
      </c>
      <c r="L15" s="192"/>
      <c r="M15" s="42"/>
      <c r="N15" s="53"/>
      <c r="O15" s="70"/>
      <c r="P15" s="70"/>
      <c r="Q15" s="155"/>
      <c r="R15" s="65"/>
      <c r="S15" s="65"/>
      <c r="T15" s="65"/>
      <c r="U15" s="65"/>
      <c r="V15" s="65"/>
      <c r="W15" s="65"/>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row>
    <row r="16" customFormat="false" ht="12" hidden="false" customHeight="true" outlineLevel="0" collapsed="false">
      <c r="B16" s="116" t="s">
        <v>213</v>
      </c>
      <c r="C16" s="58" t="n">
        <v>5896081.59</v>
      </c>
      <c r="D16" s="193"/>
      <c r="E16" s="191" t="n">
        <v>10000</v>
      </c>
      <c r="F16" s="52"/>
      <c r="G16" s="191" t="n">
        <v>656351.1</v>
      </c>
      <c r="H16" s="52"/>
      <c r="I16" s="111" t="n">
        <v>1611661.66</v>
      </c>
      <c r="J16" s="52"/>
      <c r="K16" s="111" t="n">
        <v>3618068.83</v>
      </c>
      <c r="L16" s="122"/>
      <c r="M16" s="42"/>
      <c r="N16" s="53"/>
      <c r="O16" s="70"/>
      <c r="P16" s="70"/>
      <c r="Q16" s="70"/>
      <c r="R16" s="65"/>
      <c r="S16" s="65"/>
      <c r="T16" s="65"/>
      <c r="U16" s="65"/>
      <c r="V16" s="65"/>
      <c r="W16" s="65"/>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row>
    <row r="17" customFormat="false" ht="12" hidden="false" customHeight="true" outlineLevel="0" collapsed="false">
      <c r="B17" s="116" t="s">
        <v>214</v>
      </c>
      <c r="C17" s="58" t="n">
        <v>1460442.05</v>
      </c>
      <c r="D17" s="71"/>
      <c r="E17" s="191" t="n">
        <v>0</v>
      </c>
      <c r="F17" s="52"/>
      <c r="G17" s="191" t="n">
        <v>226434.24</v>
      </c>
      <c r="H17" s="52"/>
      <c r="I17" s="111" t="n">
        <v>901007.81</v>
      </c>
      <c r="J17" s="15"/>
      <c r="K17" s="111" t="n">
        <v>333000</v>
      </c>
      <c r="L17" s="122"/>
      <c r="M17" s="42"/>
      <c r="N17" s="53"/>
      <c r="O17" s="70"/>
      <c r="P17" s="70"/>
      <c r="Q17" s="70"/>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row>
    <row r="18" customFormat="false" ht="11.25" hidden="false" customHeight="true" outlineLevel="0" collapsed="false">
      <c r="B18" s="116" t="s">
        <v>215</v>
      </c>
      <c r="C18" s="58" t="n">
        <v>41726652.44</v>
      </c>
      <c r="D18" s="193"/>
      <c r="E18" s="70" t="n">
        <v>68003.36</v>
      </c>
      <c r="F18" s="15"/>
      <c r="G18" s="191" t="n">
        <v>2934744.05</v>
      </c>
      <c r="H18" s="15"/>
      <c r="I18" s="77" t="n">
        <v>10530019.25</v>
      </c>
      <c r="J18" s="15"/>
      <c r="K18" s="77" t="n">
        <v>28193885.78</v>
      </c>
      <c r="L18" s="122"/>
      <c r="M18" s="42"/>
      <c r="N18" s="53"/>
      <c r="O18" s="70"/>
      <c r="P18" s="70"/>
      <c r="Q18" s="70"/>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row>
    <row r="19" customFormat="false" ht="13.5" hidden="false" customHeight="true" outlineLevel="0" collapsed="false">
      <c r="A19" s="116" t="s">
        <v>216</v>
      </c>
      <c r="C19" s="111" t="n">
        <v>1281325</v>
      </c>
      <c r="E19" s="111" t="n">
        <v>0</v>
      </c>
      <c r="F19" s="15"/>
      <c r="G19" s="111" t="n">
        <v>0</v>
      </c>
      <c r="H19" s="15"/>
      <c r="I19" s="77" t="n">
        <v>1281325</v>
      </c>
      <c r="J19" s="15"/>
      <c r="K19" s="111" t="n">
        <v>0</v>
      </c>
      <c r="L19" s="65"/>
      <c r="M19" s="42"/>
      <c r="N19" s="53"/>
      <c r="O19" s="70"/>
      <c r="P19" s="70"/>
      <c r="Q19" s="70"/>
      <c r="R19" s="70"/>
      <c r="S19" s="70"/>
      <c r="T19" s="70"/>
      <c r="U19" s="155"/>
      <c r="V19" s="70"/>
      <c r="W19" s="70"/>
      <c r="X19" s="70"/>
      <c r="Y19" s="70"/>
      <c r="Z19" s="70"/>
      <c r="AA19" s="155"/>
      <c r="AB19" s="70"/>
      <c r="AC19" s="70"/>
      <c r="AD19" s="70"/>
      <c r="AE19" s="70"/>
      <c r="AF19" s="70"/>
      <c r="AG19" s="155"/>
      <c r="AH19" s="70"/>
      <c r="AI19" s="70"/>
      <c r="AJ19" s="70"/>
      <c r="AK19" s="70"/>
      <c r="AL19" s="70"/>
      <c r="AM19" s="155"/>
      <c r="AN19" s="70"/>
      <c r="AO19" s="70"/>
      <c r="AP19" s="70"/>
      <c r="AQ19" s="70"/>
      <c r="AR19" s="70"/>
      <c r="AS19" s="155"/>
      <c r="AT19" s="70"/>
      <c r="AU19" s="70"/>
      <c r="AV19" s="70"/>
      <c r="AW19" s="70"/>
      <c r="AX19" s="70"/>
      <c r="AY19" s="155"/>
      <c r="AZ19" s="70"/>
      <c r="BA19" s="70"/>
      <c r="BB19" s="70"/>
      <c r="BC19" s="70"/>
      <c r="BD19" s="70"/>
      <c r="BE19" s="155"/>
      <c r="BF19" s="70"/>
      <c r="BG19" s="70"/>
      <c r="BH19" s="65"/>
      <c r="BI19" s="70"/>
      <c r="BJ19" s="70"/>
      <c r="BK19" s="155"/>
      <c r="BL19" s="155"/>
      <c r="BM19" s="70"/>
      <c r="BN19" s="70"/>
      <c r="BO19" s="70"/>
      <c r="BP19" s="70"/>
      <c r="BQ19" s="155"/>
      <c r="BR19" s="70"/>
      <c r="BS19" s="70"/>
      <c r="BT19" s="70"/>
      <c r="BU19" s="70"/>
      <c r="BV19" s="70"/>
      <c r="BW19" s="155"/>
      <c r="BX19" s="70"/>
      <c r="BY19" s="70"/>
      <c r="BZ19" s="70"/>
      <c r="CA19" s="70"/>
      <c r="CB19" s="70"/>
      <c r="CC19" s="155"/>
      <c r="CD19" s="70"/>
      <c r="CE19" s="70"/>
      <c r="CF19" s="70"/>
      <c r="CG19" s="70"/>
      <c r="CH19" s="70"/>
      <c r="CI19" s="155"/>
      <c r="CJ19" s="70"/>
      <c r="CK19" s="70"/>
      <c r="CL19" s="70"/>
      <c r="CM19" s="70"/>
      <c r="CN19" s="70"/>
      <c r="CO19" s="155"/>
      <c r="CP19" s="70"/>
      <c r="CQ19" s="70"/>
      <c r="CR19" s="70"/>
      <c r="CS19" s="70"/>
      <c r="CT19" s="70"/>
      <c r="CU19" s="155"/>
      <c r="CV19" s="70"/>
      <c r="CW19" s="70"/>
      <c r="CX19" s="70"/>
      <c r="CY19" s="70"/>
      <c r="CZ19" s="70"/>
      <c r="DA19" s="155"/>
      <c r="DB19" s="70"/>
      <c r="DC19" s="70"/>
      <c r="DD19" s="65"/>
      <c r="DE19" s="70"/>
      <c r="DF19" s="70"/>
      <c r="DG19" s="155"/>
      <c r="DH19" s="155"/>
      <c r="DI19" s="70"/>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row>
    <row r="20" customFormat="false" ht="13.5" hidden="false" customHeight="true" outlineLevel="0" collapsed="false">
      <c r="A20" s="116"/>
      <c r="C20" s="111"/>
      <c r="E20" s="111"/>
      <c r="F20" s="15"/>
      <c r="G20" s="111"/>
      <c r="H20" s="15"/>
      <c r="I20" s="77"/>
      <c r="J20" s="15"/>
      <c r="K20" s="111"/>
      <c r="L20" s="65"/>
      <c r="M20" s="42"/>
      <c r="N20" s="53"/>
      <c r="O20" s="70"/>
      <c r="P20" s="70"/>
      <c r="Q20" s="70"/>
      <c r="R20" s="70"/>
      <c r="S20" s="70"/>
      <c r="T20" s="70"/>
      <c r="U20" s="155"/>
      <c r="V20" s="70"/>
      <c r="W20" s="70"/>
      <c r="X20" s="70"/>
      <c r="Y20" s="70"/>
      <c r="Z20" s="70"/>
      <c r="AA20" s="155"/>
      <c r="AB20" s="70"/>
      <c r="AC20" s="70"/>
      <c r="AD20" s="70"/>
      <c r="AE20" s="70"/>
      <c r="AF20" s="70"/>
      <c r="AG20" s="155"/>
      <c r="AH20" s="70"/>
      <c r="AI20" s="70"/>
      <c r="AJ20" s="70"/>
      <c r="AK20" s="70"/>
      <c r="AL20" s="70"/>
      <c r="AM20" s="155"/>
      <c r="AN20" s="70"/>
      <c r="AO20" s="70"/>
      <c r="AP20" s="70"/>
      <c r="AQ20" s="70"/>
      <c r="AR20" s="70"/>
      <c r="AS20" s="155"/>
      <c r="AT20" s="70"/>
      <c r="AU20" s="70"/>
      <c r="AV20" s="70"/>
      <c r="AW20" s="70"/>
      <c r="AX20" s="70"/>
      <c r="AY20" s="155"/>
      <c r="AZ20" s="70"/>
      <c r="BA20" s="70"/>
      <c r="BB20" s="70"/>
      <c r="BC20" s="70"/>
      <c r="BD20" s="70"/>
      <c r="BE20" s="155"/>
      <c r="BF20" s="70"/>
      <c r="BG20" s="70"/>
      <c r="BH20" s="65"/>
      <c r="BI20" s="70"/>
      <c r="BJ20" s="70"/>
      <c r="BK20" s="155"/>
      <c r="BL20" s="155"/>
      <c r="BM20" s="70"/>
      <c r="BN20" s="70"/>
      <c r="BO20" s="70"/>
      <c r="BP20" s="70"/>
      <c r="BQ20" s="155"/>
      <c r="BR20" s="70"/>
      <c r="BS20" s="70"/>
      <c r="BT20" s="70"/>
      <c r="BU20" s="70"/>
      <c r="BV20" s="70"/>
      <c r="BW20" s="155"/>
      <c r="BX20" s="70"/>
      <c r="BY20" s="70"/>
      <c r="BZ20" s="70"/>
      <c r="CA20" s="70"/>
      <c r="CB20" s="70"/>
      <c r="CC20" s="155"/>
      <c r="CD20" s="70"/>
      <c r="CE20" s="70"/>
      <c r="CF20" s="70"/>
      <c r="CG20" s="70"/>
      <c r="CH20" s="70"/>
      <c r="CI20" s="155"/>
      <c r="CJ20" s="70"/>
      <c r="CK20" s="70"/>
      <c r="CL20" s="70"/>
      <c r="CM20" s="70"/>
      <c r="CN20" s="70"/>
      <c r="CO20" s="155"/>
      <c r="CP20" s="70"/>
      <c r="CQ20" s="70"/>
      <c r="CR20" s="70"/>
      <c r="CS20" s="70"/>
      <c r="CT20" s="70"/>
      <c r="CU20" s="155"/>
      <c r="CV20" s="70"/>
      <c r="CW20" s="70"/>
      <c r="CX20" s="70"/>
      <c r="CY20" s="70"/>
      <c r="CZ20" s="70"/>
      <c r="DA20" s="155"/>
      <c r="DB20" s="70"/>
      <c r="DC20" s="70"/>
      <c r="DD20" s="65"/>
      <c r="DE20" s="70"/>
      <c r="DF20" s="70"/>
      <c r="DG20" s="155"/>
      <c r="DH20" s="155"/>
      <c r="DI20" s="70"/>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row>
    <row r="21" customFormat="false" ht="16.5" hidden="false" customHeight="true" outlineLevel="0" collapsed="false">
      <c r="A21" s="8" t="s">
        <v>217</v>
      </c>
      <c r="C21" s="194"/>
      <c r="D21" s="194"/>
      <c r="E21" s="194"/>
      <c r="F21" s="194"/>
      <c r="G21" s="194"/>
      <c r="H21" s="194"/>
      <c r="I21" s="194"/>
      <c r="J21" s="194"/>
      <c r="K21" s="194"/>
      <c r="L21" s="195"/>
      <c r="M21" s="42"/>
      <c r="N21" s="53"/>
      <c r="O21" s="155"/>
      <c r="P21" s="196"/>
      <c r="Q21" s="155"/>
      <c r="R21" s="196"/>
      <c r="S21" s="155"/>
      <c r="T21" s="155"/>
      <c r="U21" s="155"/>
      <c r="V21" s="155"/>
      <c r="W21" s="155"/>
      <c r="X21" s="196"/>
      <c r="Y21" s="155"/>
      <c r="Z21" s="155"/>
      <c r="AA21" s="155"/>
      <c r="AB21" s="155"/>
      <c r="AC21" s="155"/>
      <c r="AD21" s="196"/>
      <c r="AE21" s="155"/>
      <c r="AF21" s="155"/>
      <c r="AG21" s="155"/>
      <c r="AH21" s="155"/>
      <c r="AI21" s="155"/>
      <c r="AJ21" s="196"/>
      <c r="AK21" s="155"/>
      <c r="AL21" s="155"/>
      <c r="AM21" s="155"/>
      <c r="AN21" s="155"/>
      <c r="AO21" s="155"/>
      <c r="AP21" s="196"/>
      <c r="AQ21" s="155"/>
      <c r="AR21" s="155"/>
      <c r="AS21" s="155"/>
      <c r="AT21" s="155"/>
      <c r="AU21" s="155"/>
      <c r="AV21" s="196"/>
      <c r="AW21" s="155"/>
      <c r="AX21" s="155"/>
      <c r="AY21" s="155"/>
      <c r="AZ21" s="155"/>
      <c r="BA21" s="155"/>
      <c r="BB21" s="196"/>
      <c r="BC21" s="155"/>
      <c r="BD21" s="155"/>
      <c r="BE21" s="155"/>
      <c r="BF21" s="155"/>
      <c r="BG21" s="155"/>
      <c r="BH21" s="196"/>
      <c r="BI21" s="155"/>
      <c r="BJ21" s="155"/>
      <c r="BK21" s="155"/>
      <c r="BL21" s="155"/>
      <c r="BM21" s="155"/>
      <c r="BN21" s="196"/>
      <c r="BO21" s="155"/>
      <c r="BP21" s="155"/>
      <c r="BQ21" s="155"/>
      <c r="BR21" s="155"/>
      <c r="BS21" s="155"/>
      <c r="BT21" s="196"/>
      <c r="BU21" s="155"/>
      <c r="BV21" s="155"/>
      <c r="BW21" s="155"/>
      <c r="BX21" s="155"/>
      <c r="BY21" s="155"/>
      <c r="BZ21" s="196"/>
      <c r="CA21" s="155"/>
      <c r="CB21" s="155"/>
      <c r="CC21" s="155"/>
      <c r="CD21" s="155"/>
      <c r="CE21" s="155"/>
      <c r="CF21" s="196"/>
      <c r="CG21" s="155"/>
      <c r="CH21" s="155"/>
      <c r="CI21" s="155"/>
      <c r="CJ21" s="155"/>
      <c r="CK21" s="155"/>
      <c r="CL21" s="196"/>
      <c r="CM21" s="155"/>
      <c r="CN21" s="155"/>
      <c r="CO21" s="155"/>
      <c r="CP21" s="155"/>
      <c r="CQ21" s="155"/>
      <c r="CR21" s="196"/>
      <c r="CS21" s="155"/>
      <c r="CT21" s="155"/>
      <c r="CU21" s="155"/>
      <c r="CV21" s="155"/>
      <c r="CW21" s="155"/>
      <c r="CX21" s="196"/>
      <c r="CY21" s="155"/>
      <c r="CZ21" s="155"/>
      <c r="DA21" s="155"/>
      <c r="DB21" s="155"/>
      <c r="DC21" s="155"/>
      <c r="DD21" s="196"/>
      <c r="DE21" s="155"/>
      <c r="DF21" s="155"/>
      <c r="DG21" s="155"/>
      <c r="DH21" s="155"/>
      <c r="DI21" s="15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row>
    <row r="22" customFormat="false" ht="14.15" hidden="false" customHeight="true" outlineLevel="0" collapsed="false">
      <c r="A22" s="197" t="s">
        <v>218</v>
      </c>
      <c r="B22" s="198" t="s">
        <v>219</v>
      </c>
      <c r="C22" s="191" t="n">
        <v>978307.89</v>
      </c>
      <c r="D22" s="199"/>
      <c r="E22" s="191" t="n">
        <v>0</v>
      </c>
      <c r="F22" s="191"/>
      <c r="G22" s="191" t="n">
        <v>65865.89</v>
      </c>
      <c r="H22" s="191"/>
      <c r="I22" s="200" t="n">
        <v>445000</v>
      </c>
      <c r="J22" s="191"/>
      <c r="K22" s="200" t="n">
        <v>467442</v>
      </c>
      <c r="L22" s="65"/>
      <c r="M22" s="42"/>
      <c r="N22" s="53"/>
      <c r="O22" s="196"/>
      <c r="P22" s="196"/>
      <c r="Q22" s="196"/>
      <c r="R22" s="196"/>
      <c r="S22" s="155"/>
      <c r="T22" s="155"/>
      <c r="U22" s="155"/>
      <c r="V22" s="155"/>
      <c r="W22" s="155"/>
      <c r="X22" s="196"/>
      <c r="Y22" s="155"/>
      <c r="Z22" s="155"/>
      <c r="AA22" s="155"/>
      <c r="AB22" s="155"/>
      <c r="AC22" s="155"/>
      <c r="AD22" s="196"/>
      <c r="AE22" s="155"/>
      <c r="AF22" s="155"/>
      <c r="AG22" s="155"/>
      <c r="AH22" s="155"/>
      <c r="AI22" s="155"/>
      <c r="AJ22" s="196"/>
      <c r="AK22" s="155"/>
      <c r="AL22" s="155"/>
      <c r="AM22" s="155"/>
      <c r="AN22" s="155"/>
      <c r="AO22" s="155"/>
      <c r="AP22" s="196"/>
      <c r="AQ22" s="155"/>
      <c r="AR22" s="155"/>
      <c r="AS22" s="155"/>
      <c r="AT22" s="155"/>
      <c r="AU22" s="155"/>
      <c r="AV22" s="196"/>
      <c r="AW22" s="155"/>
      <c r="AX22" s="155"/>
      <c r="AY22" s="155"/>
      <c r="AZ22" s="155"/>
      <c r="BA22" s="155"/>
      <c r="BB22" s="196"/>
      <c r="BC22" s="155"/>
      <c r="BD22" s="155"/>
      <c r="BE22" s="155"/>
      <c r="BF22" s="155"/>
      <c r="BG22" s="155"/>
      <c r="BH22" s="196"/>
      <c r="BI22" s="155"/>
      <c r="BJ22" s="155"/>
      <c r="BK22" s="155"/>
      <c r="BL22" s="155"/>
      <c r="BM22" s="155"/>
      <c r="BN22" s="196"/>
      <c r="BO22" s="155"/>
      <c r="BP22" s="155"/>
      <c r="BQ22" s="155"/>
      <c r="BR22" s="155"/>
      <c r="BS22" s="155"/>
      <c r="BT22" s="196"/>
      <c r="BU22" s="155"/>
      <c r="BV22" s="155"/>
      <c r="BW22" s="155"/>
      <c r="BX22" s="155"/>
      <c r="BY22" s="155"/>
      <c r="BZ22" s="196"/>
      <c r="CA22" s="155"/>
      <c r="CB22" s="155"/>
      <c r="CC22" s="155"/>
      <c r="CD22" s="155"/>
      <c r="CE22" s="155"/>
      <c r="CF22" s="196"/>
      <c r="CG22" s="155"/>
      <c r="CH22" s="155"/>
      <c r="CI22" s="155"/>
      <c r="CJ22" s="155"/>
      <c r="CK22" s="155"/>
      <c r="CL22" s="196"/>
      <c r="CM22" s="155"/>
      <c r="CN22" s="155"/>
      <c r="CO22" s="155"/>
      <c r="CP22" s="155"/>
      <c r="CQ22" s="155"/>
      <c r="CR22" s="196"/>
      <c r="CS22" s="155"/>
      <c r="CT22" s="155"/>
      <c r="CU22" s="155"/>
      <c r="CV22" s="155"/>
      <c r="CW22" s="155"/>
      <c r="CX22" s="196"/>
      <c r="CY22" s="155"/>
      <c r="CZ22" s="155"/>
      <c r="DA22" s="155"/>
      <c r="DB22" s="155"/>
      <c r="DC22" s="155"/>
      <c r="DD22" s="196"/>
      <c r="DE22" s="155"/>
      <c r="DF22" s="155"/>
      <c r="DG22" s="155"/>
      <c r="DH22" s="155"/>
      <c r="DI22" s="15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row>
    <row r="23" customFormat="false" ht="14.15" hidden="false" customHeight="true" outlineLevel="0" collapsed="false">
      <c r="A23" s="197" t="s">
        <v>220</v>
      </c>
      <c r="B23" s="198" t="s">
        <v>221</v>
      </c>
      <c r="C23" s="191" t="n">
        <v>37500</v>
      </c>
      <c r="D23" s="199"/>
      <c r="E23" s="191" t="n">
        <v>0</v>
      </c>
      <c r="F23" s="191"/>
      <c r="G23" s="191" t="n">
        <v>0</v>
      </c>
      <c r="H23" s="191"/>
      <c r="I23" s="200" t="n">
        <v>37500</v>
      </c>
      <c r="J23" s="191"/>
      <c r="K23" s="200" t="n">
        <v>0</v>
      </c>
      <c r="L23" s="65"/>
      <c r="M23" s="42"/>
      <c r="N23" s="53"/>
      <c r="O23" s="196"/>
      <c r="P23" s="196"/>
      <c r="Q23" s="201"/>
      <c r="R23" s="196"/>
      <c r="S23" s="155"/>
      <c r="T23" s="155"/>
      <c r="U23" s="155"/>
      <c r="V23" s="155"/>
      <c r="W23" s="155"/>
      <c r="X23" s="196"/>
      <c r="Y23" s="155"/>
      <c r="Z23" s="155"/>
      <c r="AA23" s="155"/>
      <c r="AB23" s="155"/>
      <c r="AC23" s="155"/>
      <c r="AD23" s="196"/>
      <c r="AE23" s="155"/>
      <c r="AF23" s="155"/>
      <c r="AG23" s="155"/>
      <c r="AH23" s="155"/>
      <c r="AI23" s="155"/>
      <c r="AJ23" s="196"/>
      <c r="AK23" s="155"/>
      <c r="AL23" s="155"/>
      <c r="AM23" s="155"/>
      <c r="AN23" s="155"/>
      <c r="AO23" s="155"/>
      <c r="AP23" s="196"/>
      <c r="AQ23" s="155"/>
      <c r="AR23" s="155"/>
      <c r="AS23" s="155"/>
      <c r="AT23" s="155"/>
      <c r="AU23" s="155"/>
      <c r="AV23" s="196"/>
      <c r="AW23" s="155"/>
      <c r="AX23" s="155"/>
      <c r="AY23" s="155"/>
      <c r="AZ23" s="155"/>
      <c r="BA23" s="155"/>
      <c r="BB23" s="196"/>
      <c r="BC23" s="155"/>
      <c r="BD23" s="155"/>
      <c r="BE23" s="155"/>
      <c r="BF23" s="155"/>
      <c r="BG23" s="155"/>
      <c r="BH23" s="196"/>
      <c r="BI23" s="155"/>
      <c r="BJ23" s="155"/>
      <c r="BK23" s="155"/>
      <c r="BL23" s="155"/>
      <c r="BM23" s="155"/>
      <c r="BN23" s="196"/>
      <c r="BO23" s="155"/>
      <c r="BP23" s="155"/>
      <c r="BQ23" s="155"/>
      <c r="BR23" s="155"/>
      <c r="BS23" s="155"/>
      <c r="BT23" s="196"/>
      <c r="BU23" s="155"/>
      <c r="BV23" s="155"/>
      <c r="BW23" s="155"/>
      <c r="BX23" s="155"/>
      <c r="BY23" s="155"/>
      <c r="BZ23" s="196"/>
      <c r="CA23" s="155"/>
      <c r="CB23" s="155"/>
      <c r="CC23" s="155"/>
      <c r="CD23" s="155"/>
      <c r="CE23" s="155"/>
      <c r="CF23" s="196"/>
      <c r="CG23" s="155"/>
      <c r="CH23" s="155"/>
      <c r="CI23" s="155"/>
      <c r="CJ23" s="155"/>
      <c r="CK23" s="155"/>
      <c r="CL23" s="196"/>
      <c r="CM23" s="155"/>
      <c r="CN23" s="155"/>
      <c r="CO23" s="155"/>
      <c r="CP23" s="155"/>
      <c r="CQ23" s="155"/>
      <c r="CR23" s="196"/>
      <c r="CS23" s="155"/>
      <c r="CT23" s="155"/>
      <c r="CU23" s="155"/>
      <c r="CV23" s="155"/>
      <c r="CW23" s="155"/>
      <c r="CX23" s="196"/>
      <c r="CY23" s="155"/>
      <c r="CZ23" s="155"/>
      <c r="DA23" s="155"/>
      <c r="DB23" s="155"/>
      <c r="DC23" s="155"/>
      <c r="DD23" s="196"/>
      <c r="DE23" s="155"/>
      <c r="DF23" s="155"/>
      <c r="DG23" s="155"/>
      <c r="DH23" s="155"/>
      <c r="DI23" s="15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row>
    <row r="24" customFormat="false" ht="14.15" hidden="false" customHeight="true" outlineLevel="0" collapsed="false">
      <c r="A24" s="197" t="s">
        <v>222</v>
      </c>
      <c r="B24" s="202" t="s">
        <v>223</v>
      </c>
      <c r="C24" s="203" t="n">
        <v>20500</v>
      </c>
      <c r="D24" s="203"/>
      <c r="E24" s="204" t="n">
        <v>0</v>
      </c>
      <c r="F24" s="204"/>
      <c r="G24" s="204" t="n">
        <v>0</v>
      </c>
      <c r="H24" s="205"/>
      <c r="I24" s="204" t="n">
        <v>20500</v>
      </c>
      <c r="J24" s="205"/>
      <c r="K24" s="204" t="n">
        <v>0</v>
      </c>
      <c r="L24" s="65"/>
      <c r="M24" s="42"/>
      <c r="N24" s="53"/>
      <c r="O24" s="196"/>
      <c r="P24" s="201"/>
      <c r="Q24" s="201"/>
      <c r="R24" s="201"/>
      <c r="S24" s="201"/>
      <c r="T24" s="201"/>
      <c r="U24" s="155"/>
      <c r="V24" s="155"/>
      <c r="W24" s="155"/>
      <c r="X24" s="201"/>
      <c r="Y24" s="201"/>
      <c r="Z24" s="201"/>
      <c r="AA24" s="155"/>
      <c r="AB24" s="155"/>
      <c r="AC24" s="155"/>
      <c r="AD24" s="201"/>
      <c r="AE24" s="201"/>
      <c r="AF24" s="201"/>
      <c r="AG24" s="155"/>
      <c r="AH24" s="155"/>
      <c r="AI24" s="155"/>
      <c r="AJ24" s="201"/>
      <c r="AK24" s="201"/>
      <c r="AL24" s="201"/>
      <c r="AM24" s="155"/>
      <c r="AN24" s="155"/>
      <c r="AO24" s="155"/>
      <c r="AP24" s="201"/>
      <c r="AQ24" s="201"/>
      <c r="AR24" s="201"/>
      <c r="AS24" s="155"/>
      <c r="AT24" s="155"/>
      <c r="AU24" s="155"/>
      <c r="AV24" s="201"/>
      <c r="AW24" s="201"/>
      <c r="AX24" s="201"/>
      <c r="AY24" s="155"/>
      <c r="AZ24" s="155"/>
      <c r="BA24" s="155"/>
      <c r="BB24" s="201"/>
      <c r="BC24" s="201"/>
      <c r="BD24" s="201"/>
      <c r="BE24" s="155"/>
      <c r="BF24" s="155"/>
      <c r="BG24" s="155"/>
      <c r="BH24" s="201"/>
      <c r="BI24" s="201"/>
      <c r="BJ24" s="201"/>
      <c r="BK24" s="155"/>
      <c r="BL24" s="155"/>
      <c r="BM24" s="155"/>
      <c r="BN24" s="201"/>
      <c r="BO24" s="201"/>
      <c r="BP24" s="201"/>
      <c r="BQ24" s="155"/>
      <c r="BR24" s="155"/>
      <c r="BS24" s="155"/>
      <c r="BT24" s="201"/>
      <c r="BU24" s="201"/>
      <c r="BV24" s="201"/>
      <c r="BW24" s="155"/>
      <c r="BX24" s="155"/>
      <c r="BY24" s="155"/>
      <c r="BZ24" s="201"/>
      <c r="CA24" s="201"/>
      <c r="CB24" s="201"/>
      <c r="CC24" s="155"/>
      <c r="CD24" s="155"/>
      <c r="CE24" s="155"/>
      <c r="CF24" s="201"/>
      <c r="CG24" s="201"/>
      <c r="CH24" s="201"/>
      <c r="CI24" s="155"/>
      <c r="CJ24" s="155"/>
      <c r="CK24" s="155"/>
      <c r="CL24" s="201"/>
      <c r="CM24" s="201"/>
      <c r="CN24" s="201"/>
      <c r="CO24" s="155"/>
      <c r="CP24" s="155"/>
      <c r="CQ24" s="155"/>
      <c r="CR24" s="201"/>
      <c r="CS24" s="201"/>
      <c r="CT24" s="201"/>
      <c r="CU24" s="155"/>
      <c r="CV24" s="155"/>
      <c r="CW24" s="155"/>
      <c r="CX24" s="201"/>
      <c r="CY24" s="201"/>
      <c r="CZ24" s="201"/>
      <c r="DA24" s="155"/>
      <c r="DB24" s="155"/>
      <c r="DC24" s="155"/>
      <c r="DD24" s="201"/>
      <c r="DE24" s="201"/>
      <c r="DF24" s="201"/>
      <c r="DG24" s="155"/>
      <c r="DH24" s="155"/>
      <c r="DI24" s="15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row>
    <row r="25" customFormat="false" ht="14.15" hidden="false" customHeight="true" outlineLevel="0" collapsed="false">
      <c r="A25" s="197" t="s">
        <v>224</v>
      </c>
      <c r="B25" s="198" t="s">
        <v>225</v>
      </c>
      <c r="C25" s="191" t="n">
        <v>0</v>
      </c>
      <c r="D25" s="199"/>
      <c r="E25" s="191" t="n">
        <v>0</v>
      </c>
      <c r="F25" s="191"/>
      <c r="G25" s="191" t="n">
        <v>0</v>
      </c>
      <c r="H25" s="191"/>
      <c r="I25" s="200" t="n">
        <v>0</v>
      </c>
      <c r="J25" s="191"/>
      <c r="K25" s="200" t="n">
        <v>0</v>
      </c>
      <c r="L25" s="65"/>
      <c r="M25" s="42"/>
      <c r="N25" s="53"/>
      <c r="O25" s="196"/>
      <c r="P25" s="196"/>
      <c r="Q25" s="201"/>
      <c r="R25" s="201"/>
      <c r="S25" s="155"/>
      <c r="T25" s="201"/>
      <c r="U25" s="155"/>
      <c r="V25" s="155"/>
      <c r="W25" s="155"/>
      <c r="X25" s="201"/>
      <c r="Y25" s="155"/>
      <c r="Z25" s="201"/>
      <c r="AA25" s="155"/>
      <c r="AB25" s="155"/>
      <c r="AC25" s="155"/>
      <c r="AD25" s="201"/>
      <c r="AE25" s="155"/>
      <c r="AF25" s="201"/>
      <c r="AG25" s="155"/>
      <c r="AH25" s="155"/>
      <c r="AI25" s="155"/>
      <c r="AJ25" s="201"/>
      <c r="AK25" s="155"/>
      <c r="AL25" s="201"/>
      <c r="AM25" s="155"/>
      <c r="AN25" s="155"/>
      <c r="AO25" s="155"/>
      <c r="AP25" s="201"/>
      <c r="AQ25" s="155"/>
      <c r="AR25" s="201"/>
      <c r="AS25" s="155"/>
      <c r="AT25" s="155"/>
      <c r="AU25" s="155"/>
      <c r="AV25" s="201"/>
      <c r="AW25" s="155"/>
      <c r="AX25" s="201"/>
      <c r="AY25" s="155"/>
      <c r="AZ25" s="155"/>
      <c r="BA25" s="155"/>
      <c r="BB25" s="201"/>
      <c r="BC25" s="155"/>
      <c r="BD25" s="201"/>
      <c r="BE25" s="155"/>
      <c r="BF25" s="155"/>
      <c r="BG25" s="155"/>
      <c r="BH25" s="201"/>
      <c r="BI25" s="155"/>
      <c r="BJ25" s="201"/>
      <c r="BK25" s="155"/>
      <c r="BL25" s="155"/>
      <c r="BM25" s="155"/>
      <c r="BN25" s="201"/>
      <c r="BO25" s="155"/>
      <c r="BP25" s="201"/>
      <c r="BQ25" s="155"/>
      <c r="BR25" s="155"/>
      <c r="BS25" s="155"/>
      <c r="BT25" s="201"/>
      <c r="BU25" s="155"/>
      <c r="BV25" s="201"/>
      <c r="BW25" s="155"/>
      <c r="BX25" s="155"/>
      <c r="BY25" s="155"/>
      <c r="BZ25" s="201"/>
      <c r="CA25" s="155"/>
      <c r="CB25" s="201"/>
      <c r="CC25" s="155"/>
      <c r="CD25" s="155"/>
      <c r="CE25" s="155"/>
      <c r="CF25" s="201"/>
      <c r="CG25" s="155"/>
      <c r="CH25" s="201"/>
      <c r="CI25" s="155"/>
      <c r="CJ25" s="155"/>
      <c r="CK25" s="155"/>
      <c r="CL25" s="201"/>
      <c r="CM25" s="155"/>
      <c r="CN25" s="201"/>
      <c r="CO25" s="155"/>
      <c r="CP25" s="155"/>
      <c r="CQ25" s="155"/>
      <c r="CR25" s="201"/>
      <c r="CS25" s="155"/>
      <c r="CT25" s="201"/>
      <c r="CU25" s="155"/>
      <c r="CV25" s="155"/>
      <c r="CW25" s="155"/>
      <c r="CX25" s="201"/>
      <c r="CY25" s="155"/>
      <c r="CZ25" s="201"/>
      <c r="DA25" s="155"/>
      <c r="DB25" s="155"/>
      <c r="DC25" s="155"/>
      <c r="DD25" s="201"/>
      <c r="DE25" s="155"/>
      <c r="DF25" s="201"/>
      <c r="DG25" s="155"/>
      <c r="DH25" s="155"/>
      <c r="DI25" s="15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row>
    <row r="26" customFormat="false" ht="14.15" hidden="false" customHeight="true" outlineLevel="0" collapsed="false">
      <c r="A26" s="197" t="s">
        <v>226</v>
      </c>
      <c r="B26" s="198" t="s">
        <v>227</v>
      </c>
      <c r="C26" s="191" t="n">
        <v>0</v>
      </c>
      <c r="D26" s="199"/>
      <c r="E26" s="191" t="n">
        <v>0</v>
      </c>
      <c r="F26" s="191"/>
      <c r="G26" s="191" t="n">
        <v>0</v>
      </c>
      <c r="H26" s="191"/>
      <c r="I26" s="200" t="n">
        <v>0</v>
      </c>
      <c r="J26" s="191"/>
      <c r="K26" s="200" t="n">
        <v>0</v>
      </c>
      <c r="L26" s="65"/>
      <c r="M26" s="42"/>
      <c r="N26" s="53"/>
      <c r="O26" s="196"/>
      <c r="P26" s="196"/>
      <c r="Q26" s="201"/>
      <c r="R26" s="196"/>
      <c r="S26" s="155"/>
      <c r="T26" s="201"/>
      <c r="U26" s="155"/>
      <c r="V26" s="155"/>
      <c r="W26" s="155"/>
      <c r="X26" s="196"/>
      <c r="Y26" s="155"/>
      <c r="Z26" s="201"/>
      <c r="AA26" s="155"/>
      <c r="AB26" s="155"/>
      <c r="AC26" s="155"/>
      <c r="AD26" s="196"/>
      <c r="AE26" s="155"/>
      <c r="AF26" s="201"/>
      <c r="AG26" s="155"/>
      <c r="AH26" s="155"/>
      <c r="AI26" s="155"/>
      <c r="AJ26" s="196"/>
      <c r="AK26" s="155"/>
      <c r="AL26" s="201"/>
      <c r="AM26" s="155"/>
      <c r="AN26" s="155"/>
      <c r="AO26" s="155"/>
      <c r="AP26" s="196"/>
      <c r="AQ26" s="155"/>
      <c r="AR26" s="201"/>
      <c r="AS26" s="155"/>
      <c r="AT26" s="155"/>
      <c r="AU26" s="155"/>
      <c r="AV26" s="196"/>
      <c r="AW26" s="155"/>
      <c r="AX26" s="201"/>
      <c r="AY26" s="155"/>
      <c r="AZ26" s="155"/>
      <c r="BA26" s="155"/>
      <c r="BB26" s="196"/>
      <c r="BC26" s="155"/>
      <c r="BD26" s="201"/>
      <c r="BE26" s="155"/>
      <c r="BF26" s="155"/>
      <c r="BG26" s="155"/>
      <c r="BH26" s="196"/>
      <c r="BI26" s="155"/>
      <c r="BJ26" s="201"/>
      <c r="BK26" s="155"/>
      <c r="BL26" s="155"/>
      <c r="BM26" s="155"/>
      <c r="BN26" s="196"/>
      <c r="BO26" s="155"/>
      <c r="BP26" s="201"/>
      <c r="BQ26" s="155"/>
      <c r="BR26" s="155"/>
      <c r="BS26" s="155"/>
      <c r="BT26" s="196"/>
      <c r="BU26" s="155"/>
      <c r="BV26" s="201"/>
      <c r="BW26" s="155"/>
      <c r="BX26" s="155"/>
      <c r="BY26" s="155"/>
      <c r="BZ26" s="196"/>
      <c r="CA26" s="155"/>
      <c r="CB26" s="201"/>
      <c r="CC26" s="155"/>
      <c r="CD26" s="155"/>
      <c r="CE26" s="155"/>
      <c r="CF26" s="196"/>
      <c r="CG26" s="155"/>
      <c r="CH26" s="201"/>
      <c r="CI26" s="155"/>
      <c r="CJ26" s="155"/>
      <c r="CK26" s="155"/>
      <c r="CL26" s="196"/>
      <c r="CM26" s="155"/>
      <c r="CN26" s="201"/>
      <c r="CO26" s="155"/>
      <c r="CP26" s="155"/>
      <c r="CQ26" s="155"/>
      <c r="CR26" s="196"/>
      <c r="CS26" s="155"/>
      <c r="CT26" s="201"/>
      <c r="CU26" s="155"/>
      <c r="CV26" s="155"/>
      <c r="CW26" s="155"/>
      <c r="CX26" s="196"/>
      <c r="CY26" s="155"/>
      <c r="CZ26" s="201"/>
      <c r="DA26" s="155"/>
      <c r="DB26" s="155"/>
      <c r="DC26" s="155"/>
      <c r="DD26" s="196"/>
      <c r="DE26" s="155"/>
      <c r="DF26" s="201"/>
      <c r="DG26" s="155"/>
      <c r="DH26" s="155"/>
      <c r="DI26" s="15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row>
    <row r="27" customFormat="false" ht="14.15" hidden="false" customHeight="true" outlineLevel="0" collapsed="false">
      <c r="A27" s="197" t="s">
        <v>228</v>
      </c>
      <c r="B27" s="198" t="s">
        <v>229</v>
      </c>
      <c r="C27" s="191" t="n">
        <v>0</v>
      </c>
      <c r="D27" s="199"/>
      <c r="E27" s="191" t="n">
        <v>0</v>
      </c>
      <c r="F27" s="191"/>
      <c r="G27" s="191" t="n">
        <v>0</v>
      </c>
      <c r="H27" s="191"/>
      <c r="I27" s="200" t="n">
        <v>0</v>
      </c>
      <c r="J27" s="191"/>
      <c r="K27" s="200" t="n">
        <v>0</v>
      </c>
      <c r="L27" s="65"/>
      <c r="M27" s="42"/>
      <c r="N27" s="53"/>
      <c r="O27" s="196"/>
      <c r="P27" s="155"/>
      <c r="Q27" s="201"/>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row>
    <row r="28" customFormat="false" ht="14.15" hidden="false" customHeight="true" outlineLevel="0" collapsed="false">
      <c r="A28" s="197" t="s">
        <v>230</v>
      </c>
      <c r="B28" s="198" t="s">
        <v>231</v>
      </c>
      <c r="C28" s="191" t="n">
        <v>0</v>
      </c>
      <c r="D28" s="199"/>
      <c r="E28" s="191" t="n">
        <v>0</v>
      </c>
      <c r="F28" s="191"/>
      <c r="G28" s="191" t="n">
        <v>0</v>
      </c>
      <c r="H28" s="191"/>
      <c r="I28" s="200" t="n">
        <v>0</v>
      </c>
      <c r="J28" s="191"/>
      <c r="K28" s="200" t="n">
        <v>0</v>
      </c>
      <c r="L28" s="65"/>
      <c r="M28" s="42"/>
      <c r="N28" s="53"/>
      <c r="O28" s="196"/>
      <c r="P28" s="196"/>
      <c r="Q28" s="155"/>
      <c r="R28" s="196"/>
      <c r="S28" s="155"/>
      <c r="T28" s="201"/>
      <c r="U28" s="155"/>
      <c r="V28" s="155"/>
      <c r="W28" s="155"/>
      <c r="X28" s="196"/>
      <c r="Y28" s="155"/>
      <c r="Z28" s="201"/>
      <c r="AA28" s="155"/>
      <c r="AB28" s="155"/>
      <c r="AC28" s="155"/>
      <c r="AD28" s="196"/>
      <c r="AE28" s="155"/>
      <c r="AF28" s="201"/>
      <c r="AG28" s="155"/>
      <c r="AH28" s="155"/>
      <c r="AI28" s="155"/>
      <c r="AJ28" s="196"/>
      <c r="AK28" s="155"/>
      <c r="AL28" s="201"/>
      <c r="AM28" s="155"/>
      <c r="AN28" s="155"/>
      <c r="AO28" s="155"/>
      <c r="AP28" s="196"/>
      <c r="AQ28" s="155"/>
      <c r="AR28" s="201"/>
      <c r="AS28" s="155"/>
      <c r="AT28" s="155"/>
      <c r="AU28" s="155"/>
      <c r="AV28" s="196"/>
      <c r="AW28" s="155"/>
      <c r="AX28" s="201"/>
      <c r="AY28" s="155"/>
      <c r="AZ28" s="155"/>
      <c r="BA28" s="155"/>
      <c r="BB28" s="196"/>
      <c r="BC28" s="155"/>
      <c r="BD28" s="201"/>
      <c r="BE28" s="155"/>
      <c r="BF28" s="155"/>
      <c r="BG28" s="155"/>
      <c r="BH28" s="196"/>
      <c r="BI28" s="155"/>
      <c r="BJ28" s="201"/>
      <c r="BK28" s="155"/>
      <c r="BL28" s="155"/>
      <c r="BM28" s="155"/>
      <c r="BN28" s="196"/>
      <c r="BO28" s="155"/>
      <c r="BP28" s="201"/>
      <c r="BQ28" s="155"/>
      <c r="BR28" s="155"/>
      <c r="BS28" s="155"/>
      <c r="BT28" s="196"/>
      <c r="BU28" s="155"/>
      <c r="BV28" s="201"/>
      <c r="BW28" s="155"/>
      <c r="BX28" s="155"/>
      <c r="BY28" s="155"/>
      <c r="BZ28" s="196"/>
      <c r="CA28" s="155"/>
      <c r="CB28" s="201"/>
      <c r="CC28" s="155"/>
      <c r="CD28" s="155"/>
      <c r="CE28" s="155"/>
      <c r="CF28" s="196"/>
      <c r="CG28" s="155"/>
      <c r="CH28" s="201"/>
      <c r="CI28" s="155"/>
      <c r="CJ28" s="155"/>
      <c r="CK28" s="155"/>
      <c r="CL28" s="196"/>
      <c r="CM28" s="155"/>
      <c r="CN28" s="201"/>
      <c r="CO28" s="155"/>
      <c r="CP28" s="155"/>
      <c r="CQ28" s="155"/>
      <c r="CR28" s="196"/>
      <c r="CS28" s="155"/>
      <c r="CT28" s="201"/>
      <c r="CU28" s="155"/>
      <c r="CV28" s="155"/>
      <c r="CW28" s="155"/>
      <c r="CX28" s="196"/>
      <c r="CY28" s="155"/>
      <c r="CZ28" s="201"/>
      <c r="DA28" s="155"/>
      <c r="DB28" s="155"/>
      <c r="DC28" s="155"/>
      <c r="DD28" s="196"/>
      <c r="DE28" s="155"/>
      <c r="DF28" s="201"/>
      <c r="DG28" s="155"/>
      <c r="DH28" s="155"/>
      <c r="DI28" s="15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row>
    <row r="29" customFormat="false" ht="14.15" hidden="false" customHeight="true" outlineLevel="0" collapsed="false">
      <c r="A29" s="197" t="s">
        <v>232</v>
      </c>
      <c r="B29" s="202" t="s">
        <v>233</v>
      </c>
      <c r="C29" s="204" t="n">
        <v>0</v>
      </c>
      <c r="D29" s="203"/>
      <c r="E29" s="204" t="n">
        <v>0</v>
      </c>
      <c r="F29" s="204"/>
      <c r="G29" s="204" t="n">
        <v>0</v>
      </c>
      <c r="H29" s="204"/>
      <c r="I29" s="204" t="n">
        <v>0</v>
      </c>
      <c r="J29" s="204"/>
      <c r="K29" s="204" t="n">
        <v>0</v>
      </c>
      <c r="L29" s="65"/>
      <c r="M29" s="42"/>
      <c r="N29" s="53"/>
      <c r="O29" s="196"/>
      <c r="P29" s="201"/>
      <c r="Q29" s="201"/>
      <c r="R29" s="196"/>
      <c r="S29" s="155"/>
      <c r="T29" s="201"/>
      <c r="U29" s="155"/>
      <c r="V29" s="155"/>
      <c r="W29" s="155"/>
      <c r="X29" s="196"/>
      <c r="Y29" s="155"/>
      <c r="Z29" s="201"/>
      <c r="AA29" s="155"/>
      <c r="AB29" s="155"/>
      <c r="AC29" s="155"/>
      <c r="AD29" s="196"/>
      <c r="AE29" s="155"/>
      <c r="AF29" s="201"/>
      <c r="AG29" s="155"/>
      <c r="AH29" s="155"/>
      <c r="AI29" s="155"/>
      <c r="AJ29" s="196"/>
      <c r="AK29" s="155"/>
      <c r="AL29" s="201"/>
      <c r="AM29" s="155"/>
      <c r="AN29" s="155"/>
      <c r="AO29" s="155"/>
      <c r="AP29" s="196"/>
      <c r="AQ29" s="155"/>
      <c r="AR29" s="201"/>
      <c r="AS29" s="155"/>
      <c r="AT29" s="155"/>
      <c r="AU29" s="155"/>
      <c r="AV29" s="196"/>
      <c r="AW29" s="155"/>
      <c r="AX29" s="201"/>
      <c r="AY29" s="155"/>
      <c r="AZ29" s="155"/>
      <c r="BA29" s="155"/>
      <c r="BB29" s="196"/>
      <c r="BC29" s="155"/>
      <c r="BD29" s="201"/>
      <c r="BE29" s="155"/>
      <c r="BF29" s="155"/>
      <c r="BG29" s="155"/>
      <c r="BH29" s="196"/>
      <c r="BI29" s="155"/>
      <c r="BJ29" s="201"/>
      <c r="BK29" s="155"/>
      <c r="BL29" s="155"/>
      <c r="BM29" s="155"/>
      <c r="BN29" s="196"/>
      <c r="BO29" s="155"/>
      <c r="BP29" s="201"/>
      <c r="BQ29" s="155"/>
      <c r="BR29" s="155"/>
      <c r="BS29" s="155"/>
      <c r="BT29" s="196"/>
      <c r="BU29" s="155"/>
      <c r="BV29" s="201"/>
      <c r="BW29" s="155"/>
      <c r="BX29" s="155"/>
      <c r="BY29" s="155"/>
      <c r="BZ29" s="196"/>
      <c r="CA29" s="155"/>
      <c r="CB29" s="201"/>
      <c r="CC29" s="155"/>
      <c r="CD29" s="155"/>
      <c r="CE29" s="155"/>
      <c r="CF29" s="196"/>
      <c r="CG29" s="155"/>
      <c r="CH29" s="201"/>
      <c r="CI29" s="155"/>
      <c r="CJ29" s="155"/>
      <c r="CK29" s="155"/>
      <c r="CL29" s="196"/>
      <c r="CM29" s="155"/>
      <c r="CN29" s="201"/>
      <c r="CO29" s="155"/>
      <c r="CP29" s="155"/>
      <c r="CQ29" s="155"/>
      <c r="CR29" s="196"/>
      <c r="CS29" s="155"/>
      <c r="CT29" s="201"/>
      <c r="CU29" s="155"/>
      <c r="CV29" s="155"/>
      <c r="CW29" s="155"/>
      <c r="CX29" s="196"/>
      <c r="CY29" s="155"/>
      <c r="CZ29" s="201"/>
      <c r="DA29" s="155"/>
      <c r="DB29" s="155"/>
      <c r="DC29" s="155"/>
      <c r="DD29" s="196"/>
      <c r="DE29" s="155"/>
      <c r="DF29" s="201"/>
      <c r="DG29" s="155"/>
      <c r="DH29" s="155"/>
      <c r="DI29" s="15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row>
    <row r="30" customFormat="false" ht="14.15" hidden="false" customHeight="true" outlineLevel="0" collapsed="false">
      <c r="A30" s="197" t="s">
        <v>234</v>
      </c>
      <c r="B30" s="198" t="s">
        <v>235</v>
      </c>
      <c r="C30" s="191" t="n">
        <v>229699.08</v>
      </c>
      <c r="D30" s="199"/>
      <c r="E30" s="191" t="n">
        <v>10000</v>
      </c>
      <c r="F30" s="191"/>
      <c r="G30" s="191" t="n">
        <v>98223.4</v>
      </c>
      <c r="H30" s="191"/>
      <c r="I30" s="200" t="n">
        <v>121475.68</v>
      </c>
      <c r="J30" s="191"/>
      <c r="K30" s="200" t="n">
        <v>0</v>
      </c>
      <c r="L30" s="65"/>
      <c r="M30" s="42"/>
      <c r="N30" s="53"/>
      <c r="O30" s="196"/>
      <c r="P30" s="196"/>
      <c r="Q30" s="155"/>
      <c r="R30" s="196"/>
      <c r="S30" s="155"/>
      <c r="T30" s="201"/>
      <c r="U30" s="155"/>
      <c r="V30" s="155"/>
      <c r="W30" s="155"/>
      <c r="X30" s="196"/>
      <c r="Y30" s="155"/>
      <c r="Z30" s="201"/>
      <c r="AA30" s="155"/>
      <c r="AB30" s="155"/>
      <c r="AC30" s="155"/>
      <c r="AD30" s="196"/>
      <c r="AE30" s="155"/>
      <c r="AF30" s="201"/>
      <c r="AG30" s="155"/>
      <c r="AH30" s="155"/>
      <c r="AI30" s="155"/>
      <c r="AJ30" s="196"/>
      <c r="AK30" s="155"/>
      <c r="AL30" s="201"/>
      <c r="AM30" s="155"/>
      <c r="AN30" s="155"/>
      <c r="AO30" s="155"/>
      <c r="AP30" s="196"/>
      <c r="AQ30" s="155"/>
      <c r="AR30" s="201"/>
      <c r="AS30" s="155"/>
      <c r="AT30" s="155"/>
      <c r="AU30" s="155"/>
      <c r="AV30" s="196"/>
      <c r="AW30" s="155"/>
      <c r="AX30" s="201"/>
      <c r="AY30" s="155"/>
      <c r="AZ30" s="155"/>
      <c r="BA30" s="155"/>
      <c r="BB30" s="196"/>
      <c r="BC30" s="155"/>
      <c r="BD30" s="201"/>
      <c r="BE30" s="155"/>
      <c r="BF30" s="155"/>
      <c r="BG30" s="155"/>
      <c r="BH30" s="196"/>
      <c r="BI30" s="155"/>
      <c r="BJ30" s="201"/>
      <c r="BK30" s="155"/>
      <c r="BL30" s="155"/>
      <c r="BM30" s="155"/>
      <c r="BN30" s="196"/>
      <c r="BO30" s="155"/>
      <c r="BP30" s="201"/>
      <c r="BQ30" s="155"/>
      <c r="BR30" s="155"/>
      <c r="BS30" s="155"/>
      <c r="BT30" s="196"/>
      <c r="BU30" s="155"/>
      <c r="BV30" s="201"/>
      <c r="BW30" s="155"/>
      <c r="BX30" s="155"/>
      <c r="BY30" s="155"/>
      <c r="BZ30" s="196"/>
      <c r="CA30" s="155"/>
      <c r="CB30" s="201"/>
      <c r="CC30" s="155"/>
      <c r="CD30" s="155"/>
      <c r="CE30" s="155"/>
      <c r="CF30" s="196"/>
      <c r="CG30" s="155"/>
      <c r="CH30" s="201"/>
      <c r="CI30" s="155"/>
      <c r="CJ30" s="155"/>
      <c r="CK30" s="155"/>
      <c r="CL30" s="196"/>
      <c r="CM30" s="155"/>
      <c r="CN30" s="201"/>
      <c r="CO30" s="155"/>
      <c r="CP30" s="155"/>
      <c r="CQ30" s="155"/>
      <c r="CR30" s="196"/>
      <c r="CS30" s="155"/>
      <c r="CT30" s="201"/>
      <c r="CU30" s="155"/>
      <c r="CV30" s="155"/>
      <c r="CW30" s="155"/>
      <c r="CX30" s="196"/>
      <c r="CY30" s="155"/>
      <c r="CZ30" s="201"/>
      <c r="DA30" s="155"/>
      <c r="DB30" s="155"/>
      <c r="DC30" s="155"/>
      <c r="DD30" s="196"/>
      <c r="DE30" s="155"/>
      <c r="DF30" s="201"/>
      <c r="DG30" s="155"/>
      <c r="DH30" s="155"/>
      <c r="DI30" s="15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row>
    <row r="31" customFormat="false" ht="14.15" hidden="false" customHeight="true" outlineLevel="0" collapsed="false">
      <c r="A31" s="197" t="s">
        <v>236</v>
      </c>
      <c r="B31" s="198" t="s">
        <v>237</v>
      </c>
      <c r="C31" s="191" t="n">
        <v>2694344.19</v>
      </c>
      <c r="D31" s="199"/>
      <c r="E31" s="191" t="n">
        <v>0</v>
      </c>
      <c r="F31" s="191"/>
      <c r="G31" s="191" t="n">
        <v>74487.19</v>
      </c>
      <c r="H31" s="191"/>
      <c r="I31" s="200" t="n">
        <v>26000</v>
      </c>
      <c r="J31" s="191"/>
      <c r="K31" s="200" t="n">
        <v>2593857</v>
      </c>
      <c r="L31" s="65"/>
      <c r="M31" s="42"/>
      <c r="N31" s="53"/>
      <c r="O31" s="196"/>
      <c r="P31" s="196"/>
      <c r="Q31" s="196"/>
      <c r="R31" s="196"/>
      <c r="S31" s="155"/>
      <c r="T31" s="155"/>
      <c r="U31" s="155"/>
      <c r="V31" s="155"/>
      <c r="W31" s="155"/>
      <c r="X31" s="196"/>
      <c r="Y31" s="155"/>
      <c r="Z31" s="155"/>
      <c r="AA31" s="155"/>
      <c r="AB31" s="155"/>
      <c r="AC31" s="155"/>
      <c r="AD31" s="196"/>
      <c r="AE31" s="155"/>
      <c r="AF31" s="155"/>
      <c r="AG31" s="155"/>
      <c r="AH31" s="155"/>
      <c r="AI31" s="155"/>
      <c r="AJ31" s="196"/>
      <c r="AK31" s="155"/>
      <c r="AL31" s="155"/>
      <c r="AM31" s="155"/>
      <c r="AN31" s="155"/>
      <c r="AO31" s="155"/>
      <c r="AP31" s="196"/>
      <c r="AQ31" s="155"/>
      <c r="AR31" s="155"/>
      <c r="AS31" s="155"/>
      <c r="AT31" s="155"/>
      <c r="AU31" s="155"/>
      <c r="AV31" s="196"/>
      <c r="AW31" s="155"/>
      <c r="AX31" s="155"/>
      <c r="AY31" s="155"/>
      <c r="AZ31" s="155"/>
      <c r="BA31" s="155"/>
      <c r="BB31" s="196"/>
      <c r="BC31" s="155"/>
      <c r="BD31" s="155"/>
      <c r="BE31" s="155"/>
      <c r="BF31" s="155"/>
      <c r="BG31" s="155"/>
      <c r="BH31" s="196"/>
      <c r="BI31" s="155"/>
      <c r="BJ31" s="155"/>
      <c r="BK31" s="155"/>
      <c r="BL31" s="155"/>
      <c r="BM31" s="155"/>
      <c r="BN31" s="196"/>
      <c r="BO31" s="155"/>
      <c r="BP31" s="155"/>
      <c r="BQ31" s="155"/>
      <c r="BR31" s="155"/>
      <c r="BS31" s="155"/>
      <c r="BT31" s="196"/>
      <c r="BU31" s="155"/>
      <c r="BV31" s="155"/>
      <c r="BW31" s="155"/>
      <c r="BX31" s="155"/>
      <c r="BY31" s="155"/>
      <c r="BZ31" s="196"/>
      <c r="CA31" s="155"/>
      <c r="CB31" s="155"/>
      <c r="CC31" s="155"/>
      <c r="CD31" s="155"/>
      <c r="CE31" s="155"/>
      <c r="CF31" s="196"/>
      <c r="CG31" s="155"/>
      <c r="CH31" s="155"/>
      <c r="CI31" s="155"/>
      <c r="CJ31" s="155"/>
      <c r="CK31" s="155"/>
      <c r="CL31" s="196"/>
      <c r="CM31" s="155"/>
      <c r="CN31" s="155"/>
      <c r="CO31" s="155"/>
      <c r="CP31" s="155"/>
      <c r="CQ31" s="155"/>
      <c r="CR31" s="196"/>
      <c r="CS31" s="155"/>
      <c r="CT31" s="155"/>
      <c r="CU31" s="155"/>
      <c r="CV31" s="155"/>
      <c r="CW31" s="155"/>
      <c r="CX31" s="196"/>
      <c r="CY31" s="155"/>
      <c r="CZ31" s="155"/>
      <c r="DA31" s="155"/>
      <c r="DB31" s="155"/>
      <c r="DC31" s="155"/>
      <c r="DD31" s="196"/>
      <c r="DE31" s="155"/>
      <c r="DF31" s="155"/>
      <c r="DG31" s="155"/>
      <c r="DH31" s="155"/>
      <c r="DI31" s="15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row>
    <row r="32" customFormat="false" ht="14.15" hidden="false" customHeight="true" outlineLevel="0" collapsed="false">
      <c r="A32" s="197" t="s">
        <v>238</v>
      </c>
      <c r="B32" s="198" t="s">
        <v>239</v>
      </c>
      <c r="C32" s="191" t="n">
        <v>0</v>
      </c>
      <c r="D32" s="199"/>
      <c r="E32" s="191" t="n">
        <v>0</v>
      </c>
      <c r="F32" s="191"/>
      <c r="G32" s="191" t="n">
        <v>0</v>
      </c>
      <c r="H32" s="191"/>
      <c r="I32" s="200" t="n">
        <v>0</v>
      </c>
      <c r="J32" s="191"/>
      <c r="K32" s="200" t="n">
        <v>0</v>
      </c>
      <c r="L32" s="65"/>
      <c r="M32" s="42"/>
      <c r="N32" s="53"/>
      <c r="O32" s="196"/>
      <c r="P32" s="201"/>
      <c r="Q32" s="201"/>
      <c r="R32" s="196"/>
      <c r="S32" s="155"/>
      <c r="T32" s="201"/>
      <c r="U32" s="155"/>
      <c r="V32" s="155"/>
      <c r="W32" s="155"/>
      <c r="X32" s="196"/>
      <c r="Y32" s="155"/>
      <c r="Z32" s="201"/>
      <c r="AA32" s="155"/>
      <c r="AB32" s="155"/>
      <c r="AC32" s="155"/>
      <c r="AD32" s="196"/>
      <c r="AE32" s="155"/>
      <c r="AF32" s="201"/>
      <c r="AG32" s="155"/>
      <c r="AH32" s="155"/>
      <c r="AI32" s="155"/>
      <c r="AJ32" s="196"/>
      <c r="AK32" s="155"/>
      <c r="AL32" s="201"/>
      <c r="AM32" s="155"/>
      <c r="AN32" s="155"/>
      <c r="AO32" s="155"/>
      <c r="AP32" s="196"/>
      <c r="AQ32" s="155"/>
      <c r="AR32" s="201"/>
      <c r="AS32" s="155"/>
      <c r="AT32" s="155"/>
      <c r="AU32" s="155"/>
      <c r="AV32" s="196"/>
      <c r="AW32" s="155"/>
      <c r="AX32" s="201"/>
      <c r="AY32" s="155"/>
      <c r="AZ32" s="155"/>
      <c r="BA32" s="155"/>
      <c r="BB32" s="196"/>
      <c r="BC32" s="155"/>
      <c r="BD32" s="201"/>
      <c r="BE32" s="155"/>
      <c r="BF32" s="155"/>
      <c r="BG32" s="155"/>
      <c r="BH32" s="196"/>
      <c r="BI32" s="155"/>
      <c r="BJ32" s="201"/>
      <c r="BK32" s="155"/>
      <c r="BL32" s="155"/>
      <c r="BM32" s="155"/>
      <c r="BN32" s="196"/>
      <c r="BO32" s="155"/>
      <c r="BP32" s="201"/>
      <c r="BQ32" s="155"/>
      <c r="BR32" s="155"/>
      <c r="BS32" s="155"/>
      <c r="BT32" s="196"/>
      <c r="BU32" s="155"/>
      <c r="BV32" s="201"/>
      <c r="BW32" s="155"/>
      <c r="BX32" s="155"/>
      <c r="BY32" s="155"/>
      <c r="BZ32" s="196"/>
      <c r="CA32" s="155"/>
      <c r="CB32" s="201"/>
      <c r="CC32" s="155"/>
      <c r="CD32" s="155"/>
      <c r="CE32" s="155"/>
      <c r="CF32" s="196"/>
      <c r="CG32" s="155"/>
      <c r="CH32" s="201"/>
      <c r="CI32" s="155"/>
      <c r="CJ32" s="155"/>
      <c r="CK32" s="155"/>
      <c r="CL32" s="196"/>
      <c r="CM32" s="155"/>
      <c r="CN32" s="201"/>
      <c r="CO32" s="155"/>
      <c r="CP32" s="155"/>
      <c r="CQ32" s="155"/>
      <c r="CR32" s="196"/>
      <c r="CS32" s="155"/>
      <c r="CT32" s="201"/>
      <c r="CU32" s="155"/>
      <c r="CV32" s="155"/>
      <c r="CW32" s="155"/>
      <c r="CX32" s="196"/>
      <c r="CY32" s="155"/>
      <c r="CZ32" s="201"/>
      <c r="DA32" s="155"/>
      <c r="DB32" s="155"/>
      <c r="DC32" s="155"/>
      <c r="DD32" s="196"/>
      <c r="DE32" s="155"/>
      <c r="DF32" s="201"/>
      <c r="DG32" s="155"/>
      <c r="DH32" s="155"/>
      <c r="DI32" s="15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row>
    <row r="33" customFormat="false" ht="14.15" hidden="false" customHeight="true" outlineLevel="0" collapsed="false">
      <c r="A33" s="197" t="s">
        <v>240</v>
      </c>
      <c r="B33" s="198" t="s">
        <v>241</v>
      </c>
      <c r="C33" s="191" t="n">
        <v>289790.61</v>
      </c>
      <c r="D33" s="199"/>
      <c r="E33" s="191" t="n">
        <v>0</v>
      </c>
      <c r="F33" s="191"/>
      <c r="G33" s="191" t="n">
        <v>9790.61</v>
      </c>
      <c r="H33" s="191"/>
      <c r="I33" s="200" t="n">
        <v>280000</v>
      </c>
      <c r="J33" s="191"/>
      <c r="K33" s="200" t="n">
        <v>0</v>
      </c>
      <c r="L33" s="65"/>
      <c r="M33" s="42"/>
      <c r="N33" s="53"/>
      <c r="O33" s="196"/>
      <c r="P33" s="196"/>
      <c r="Q33" s="196"/>
      <c r="R33" s="196"/>
      <c r="S33" s="155"/>
      <c r="T33" s="201"/>
      <c r="U33" s="155"/>
      <c r="V33" s="155"/>
      <c r="W33" s="155"/>
      <c r="X33" s="196"/>
      <c r="Y33" s="155"/>
      <c r="Z33" s="201"/>
      <c r="AA33" s="155"/>
      <c r="AB33" s="155"/>
      <c r="AC33" s="155"/>
      <c r="AD33" s="196"/>
      <c r="AE33" s="155"/>
      <c r="AF33" s="201"/>
      <c r="AG33" s="155"/>
      <c r="AH33" s="155"/>
      <c r="AI33" s="155"/>
      <c r="AJ33" s="196"/>
      <c r="AK33" s="155"/>
      <c r="AL33" s="201"/>
      <c r="AM33" s="155"/>
      <c r="AN33" s="155"/>
      <c r="AO33" s="155"/>
      <c r="AP33" s="196"/>
      <c r="AQ33" s="155"/>
      <c r="AR33" s="201"/>
      <c r="AS33" s="155"/>
      <c r="AT33" s="155"/>
      <c r="AU33" s="155"/>
      <c r="AV33" s="196"/>
      <c r="AW33" s="155"/>
      <c r="AX33" s="201"/>
      <c r="AY33" s="155"/>
      <c r="AZ33" s="155"/>
      <c r="BA33" s="155"/>
      <c r="BB33" s="196"/>
      <c r="BC33" s="155"/>
      <c r="BD33" s="201"/>
      <c r="BE33" s="155"/>
      <c r="BF33" s="155"/>
      <c r="BG33" s="155"/>
      <c r="BH33" s="196"/>
      <c r="BI33" s="155"/>
      <c r="BJ33" s="201"/>
      <c r="BK33" s="155"/>
      <c r="BL33" s="155"/>
      <c r="BM33" s="155"/>
      <c r="BN33" s="196"/>
      <c r="BO33" s="155"/>
      <c r="BP33" s="201"/>
      <c r="BQ33" s="155"/>
      <c r="BR33" s="155"/>
      <c r="BS33" s="155"/>
      <c r="BT33" s="196"/>
      <c r="BU33" s="155"/>
      <c r="BV33" s="201"/>
      <c r="BW33" s="155"/>
      <c r="BX33" s="155"/>
      <c r="BY33" s="155"/>
      <c r="BZ33" s="196"/>
      <c r="CA33" s="155"/>
      <c r="CB33" s="201"/>
      <c r="CC33" s="155"/>
      <c r="CD33" s="155"/>
      <c r="CE33" s="155"/>
      <c r="CF33" s="196"/>
      <c r="CG33" s="155"/>
      <c r="CH33" s="201"/>
      <c r="CI33" s="155"/>
      <c r="CJ33" s="155"/>
      <c r="CK33" s="155"/>
      <c r="CL33" s="196"/>
      <c r="CM33" s="155"/>
      <c r="CN33" s="201"/>
      <c r="CO33" s="155"/>
      <c r="CP33" s="155"/>
      <c r="CQ33" s="155"/>
      <c r="CR33" s="196"/>
      <c r="CS33" s="155"/>
      <c r="CT33" s="201"/>
      <c r="CU33" s="155"/>
      <c r="CV33" s="155"/>
      <c r="CW33" s="155"/>
      <c r="CX33" s="196"/>
      <c r="CY33" s="155"/>
      <c r="CZ33" s="201"/>
      <c r="DA33" s="155"/>
      <c r="DB33" s="155"/>
      <c r="DC33" s="155"/>
      <c r="DD33" s="196"/>
      <c r="DE33" s="155"/>
      <c r="DF33" s="201"/>
      <c r="DG33" s="155"/>
      <c r="DH33" s="155"/>
      <c r="DI33" s="15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row>
    <row r="34" customFormat="false" ht="14.15" hidden="false" customHeight="true" outlineLevel="0" collapsed="false">
      <c r="A34" s="197" t="s">
        <v>242</v>
      </c>
      <c r="B34" s="198" t="s">
        <v>243</v>
      </c>
      <c r="C34" s="191" t="n">
        <v>278278.35</v>
      </c>
      <c r="D34" s="199"/>
      <c r="E34" s="191" t="n">
        <v>0</v>
      </c>
      <c r="F34" s="191"/>
      <c r="G34" s="191" t="n">
        <v>14878.35</v>
      </c>
      <c r="H34" s="191"/>
      <c r="I34" s="200" t="n">
        <v>263400</v>
      </c>
      <c r="J34" s="191"/>
      <c r="K34" s="200" t="n">
        <v>0</v>
      </c>
      <c r="L34" s="65"/>
      <c r="M34" s="42"/>
      <c r="N34" s="53"/>
      <c r="O34" s="196"/>
      <c r="P34" s="201"/>
      <c r="Q34" s="201"/>
      <c r="R34" s="201"/>
      <c r="S34" s="201"/>
      <c r="T34" s="201"/>
      <c r="U34" s="155"/>
      <c r="V34" s="155"/>
      <c r="W34" s="155"/>
      <c r="X34" s="201"/>
      <c r="Y34" s="201"/>
      <c r="Z34" s="201"/>
      <c r="AA34" s="155"/>
      <c r="AB34" s="155"/>
      <c r="AC34" s="155"/>
      <c r="AD34" s="201"/>
      <c r="AE34" s="201"/>
      <c r="AF34" s="201"/>
      <c r="AG34" s="155"/>
      <c r="AH34" s="155"/>
      <c r="AI34" s="155"/>
      <c r="AJ34" s="201"/>
      <c r="AK34" s="201"/>
      <c r="AL34" s="201"/>
      <c r="AM34" s="155"/>
      <c r="AN34" s="155"/>
      <c r="AO34" s="155"/>
      <c r="AP34" s="201"/>
      <c r="AQ34" s="201"/>
      <c r="AR34" s="201"/>
      <c r="AS34" s="155"/>
      <c r="AT34" s="155"/>
      <c r="AU34" s="155"/>
      <c r="AV34" s="201"/>
      <c r="AW34" s="201"/>
      <c r="AX34" s="201"/>
      <c r="AY34" s="155"/>
      <c r="AZ34" s="155"/>
      <c r="BA34" s="155"/>
      <c r="BB34" s="201"/>
      <c r="BC34" s="201"/>
      <c r="BD34" s="201"/>
      <c r="BE34" s="155"/>
      <c r="BF34" s="155"/>
      <c r="BG34" s="155"/>
      <c r="BH34" s="201"/>
      <c r="BI34" s="201"/>
      <c r="BJ34" s="201"/>
      <c r="BK34" s="155"/>
      <c r="BL34" s="155"/>
      <c r="BM34" s="155"/>
      <c r="BN34" s="201"/>
      <c r="BO34" s="201"/>
      <c r="BP34" s="201"/>
      <c r="BQ34" s="155"/>
      <c r="BR34" s="155"/>
      <c r="BS34" s="155"/>
      <c r="BT34" s="201"/>
      <c r="BU34" s="201"/>
      <c r="BV34" s="201"/>
      <c r="BW34" s="155"/>
      <c r="BX34" s="155"/>
      <c r="BY34" s="155"/>
      <c r="BZ34" s="201"/>
      <c r="CA34" s="201"/>
      <c r="CB34" s="201"/>
      <c r="CC34" s="155"/>
      <c r="CD34" s="155"/>
      <c r="CE34" s="155"/>
      <c r="CF34" s="201"/>
      <c r="CG34" s="201"/>
      <c r="CH34" s="201"/>
      <c r="CI34" s="155"/>
      <c r="CJ34" s="155"/>
      <c r="CK34" s="155"/>
      <c r="CL34" s="201"/>
      <c r="CM34" s="201"/>
      <c r="CN34" s="201"/>
      <c r="CO34" s="155"/>
      <c r="CP34" s="155"/>
      <c r="CQ34" s="155"/>
      <c r="CR34" s="201"/>
      <c r="CS34" s="201"/>
      <c r="CT34" s="201"/>
      <c r="CU34" s="155"/>
      <c r="CV34" s="155"/>
      <c r="CW34" s="155"/>
      <c r="CX34" s="201"/>
      <c r="CY34" s="201"/>
      <c r="CZ34" s="201"/>
      <c r="DA34" s="155"/>
      <c r="DB34" s="155"/>
      <c r="DC34" s="155"/>
      <c r="DD34" s="201"/>
      <c r="DE34" s="201"/>
      <c r="DF34" s="201"/>
      <c r="DG34" s="155"/>
      <c r="DH34" s="155"/>
      <c r="DI34" s="15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row>
    <row r="35" customFormat="false" ht="14.15" hidden="false" customHeight="true" outlineLevel="0" collapsed="false">
      <c r="A35" s="197" t="s">
        <v>244</v>
      </c>
      <c r="B35" s="198" t="s">
        <v>245</v>
      </c>
      <c r="C35" s="191" t="n">
        <v>213348.34</v>
      </c>
      <c r="D35" s="199"/>
      <c r="E35" s="191" t="n">
        <v>0</v>
      </c>
      <c r="F35" s="191"/>
      <c r="G35" s="191" t="n">
        <v>1332.39</v>
      </c>
      <c r="H35" s="191"/>
      <c r="I35" s="200" t="n">
        <v>212015.95</v>
      </c>
      <c r="J35" s="191"/>
      <c r="K35" s="200" t="n">
        <v>0</v>
      </c>
      <c r="L35" s="65"/>
      <c r="M35" s="42"/>
      <c r="N35" s="53"/>
      <c r="O35" s="196"/>
      <c r="P35" s="196"/>
      <c r="Q35" s="201"/>
      <c r="R35" s="196"/>
      <c r="S35" s="155"/>
      <c r="T35" s="201"/>
      <c r="U35" s="155"/>
      <c r="V35" s="155"/>
      <c r="W35" s="155"/>
      <c r="X35" s="196"/>
      <c r="Y35" s="155"/>
      <c r="Z35" s="201"/>
      <c r="AA35" s="155"/>
      <c r="AB35" s="155"/>
      <c r="AC35" s="155"/>
      <c r="AD35" s="196"/>
      <c r="AE35" s="155"/>
      <c r="AF35" s="201"/>
      <c r="AG35" s="155"/>
      <c r="AH35" s="155"/>
      <c r="AI35" s="155"/>
      <c r="AJ35" s="196"/>
      <c r="AK35" s="155"/>
      <c r="AL35" s="201"/>
      <c r="AM35" s="155"/>
      <c r="AN35" s="155"/>
      <c r="AO35" s="155"/>
      <c r="AP35" s="196"/>
      <c r="AQ35" s="155"/>
      <c r="AR35" s="201"/>
      <c r="AS35" s="155"/>
      <c r="AT35" s="155"/>
      <c r="AU35" s="155"/>
      <c r="AV35" s="196"/>
      <c r="AW35" s="155"/>
      <c r="AX35" s="201"/>
      <c r="AY35" s="155"/>
      <c r="AZ35" s="155"/>
      <c r="BA35" s="155"/>
      <c r="BB35" s="196"/>
      <c r="BC35" s="155"/>
      <c r="BD35" s="201"/>
      <c r="BE35" s="155"/>
      <c r="BF35" s="155"/>
      <c r="BG35" s="155"/>
      <c r="BH35" s="196"/>
      <c r="BI35" s="155"/>
      <c r="BJ35" s="201"/>
      <c r="BK35" s="155"/>
      <c r="BL35" s="155"/>
      <c r="BM35" s="155"/>
      <c r="BN35" s="196"/>
      <c r="BO35" s="155"/>
      <c r="BP35" s="201"/>
      <c r="BQ35" s="155"/>
      <c r="BR35" s="155"/>
      <c r="BS35" s="155"/>
      <c r="BT35" s="196"/>
      <c r="BU35" s="155"/>
      <c r="BV35" s="201"/>
      <c r="BW35" s="155"/>
      <c r="BX35" s="155"/>
      <c r="BY35" s="155"/>
      <c r="BZ35" s="196"/>
      <c r="CA35" s="155"/>
      <c r="CB35" s="201"/>
      <c r="CC35" s="155"/>
      <c r="CD35" s="155"/>
      <c r="CE35" s="155"/>
      <c r="CF35" s="196"/>
      <c r="CG35" s="155"/>
      <c r="CH35" s="201"/>
      <c r="CI35" s="155"/>
      <c r="CJ35" s="155"/>
      <c r="CK35" s="155"/>
      <c r="CL35" s="196"/>
      <c r="CM35" s="155"/>
      <c r="CN35" s="201"/>
      <c r="CO35" s="155"/>
      <c r="CP35" s="155"/>
      <c r="CQ35" s="155"/>
      <c r="CR35" s="196"/>
      <c r="CS35" s="155"/>
      <c r="CT35" s="201"/>
      <c r="CU35" s="155"/>
      <c r="CV35" s="155"/>
      <c r="CW35" s="155"/>
      <c r="CX35" s="196"/>
      <c r="CY35" s="155"/>
      <c r="CZ35" s="201"/>
      <c r="DA35" s="155"/>
      <c r="DB35" s="155"/>
      <c r="DC35" s="155"/>
      <c r="DD35" s="196"/>
      <c r="DE35" s="155"/>
      <c r="DF35" s="201"/>
      <c r="DG35" s="155"/>
      <c r="DH35" s="155"/>
      <c r="DI35" s="15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row>
    <row r="36" customFormat="false" ht="14.15" hidden="false" customHeight="true" outlineLevel="0" collapsed="false">
      <c r="A36" s="197" t="s">
        <v>246</v>
      </c>
      <c r="B36" s="198" t="s">
        <v>247</v>
      </c>
      <c r="C36" s="191" t="n">
        <v>48679.74</v>
      </c>
      <c r="D36" s="199"/>
      <c r="E36" s="191" t="n">
        <v>0</v>
      </c>
      <c r="F36" s="191"/>
      <c r="G36" s="191" t="n">
        <v>8079.74</v>
      </c>
      <c r="H36" s="191"/>
      <c r="I36" s="200" t="n">
        <v>40600</v>
      </c>
      <c r="J36" s="191"/>
      <c r="K36" s="200" t="n">
        <v>0</v>
      </c>
      <c r="L36" s="65"/>
      <c r="M36" s="42"/>
      <c r="N36" s="53"/>
      <c r="O36" s="196"/>
      <c r="P36" s="196"/>
      <c r="Q36" s="155"/>
      <c r="R36" s="196"/>
      <c r="S36" s="155"/>
      <c r="T36" s="201"/>
      <c r="U36" s="155"/>
      <c r="V36" s="155"/>
      <c r="W36" s="155"/>
      <c r="X36" s="196"/>
      <c r="Y36" s="155"/>
      <c r="Z36" s="201"/>
      <c r="AA36" s="155"/>
      <c r="AB36" s="155"/>
      <c r="AC36" s="155"/>
      <c r="AD36" s="196"/>
      <c r="AE36" s="155"/>
      <c r="AF36" s="201"/>
      <c r="AG36" s="155"/>
      <c r="AH36" s="155"/>
      <c r="AI36" s="155"/>
      <c r="AJ36" s="196"/>
      <c r="AK36" s="155"/>
      <c r="AL36" s="201"/>
      <c r="AM36" s="155"/>
      <c r="AN36" s="155"/>
      <c r="AO36" s="155"/>
      <c r="AP36" s="196"/>
      <c r="AQ36" s="155"/>
      <c r="AR36" s="201"/>
      <c r="AS36" s="155"/>
      <c r="AT36" s="155"/>
      <c r="AU36" s="155"/>
      <c r="AV36" s="196"/>
      <c r="AW36" s="155"/>
      <c r="AX36" s="201"/>
      <c r="AY36" s="155"/>
      <c r="AZ36" s="155"/>
      <c r="BA36" s="155"/>
      <c r="BB36" s="196"/>
      <c r="BC36" s="155"/>
      <c r="BD36" s="201"/>
      <c r="BE36" s="155"/>
      <c r="BF36" s="155"/>
      <c r="BG36" s="155"/>
      <c r="BH36" s="196"/>
      <c r="BI36" s="155"/>
      <c r="BJ36" s="201"/>
      <c r="BK36" s="155"/>
      <c r="BL36" s="155"/>
      <c r="BM36" s="155"/>
      <c r="BN36" s="196"/>
      <c r="BO36" s="155"/>
      <c r="BP36" s="201"/>
      <c r="BQ36" s="155"/>
      <c r="BR36" s="155"/>
      <c r="BS36" s="155"/>
      <c r="BT36" s="196"/>
      <c r="BU36" s="155"/>
      <c r="BV36" s="201"/>
      <c r="BW36" s="155"/>
      <c r="BX36" s="155"/>
      <c r="BY36" s="155"/>
      <c r="BZ36" s="196"/>
      <c r="CA36" s="155"/>
      <c r="CB36" s="201"/>
      <c r="CC36" s="155"/>
      <c r="CD36" s="155"/>
      <c r="CE36" s="155"/>
      <c r="CF36" s="196"/>
      <c r="CG36" s="155"/>
      <c r="CH36" s="201"/>
      <c r="CI36" s="155"/>
      <c r="CJ36" s="155"/>
      <c r="CK36" s="155"/>
      <c r="CL36" s="196"/>
      <c r="CM36" s="155"/>
      <c r="CN36" s="201"/>
      <c r="CO36" s="155"/>
      <c r="CP36" s="155"/>
      <c r="CQ36" s="155"/>
      <c r="CR36" s="196"/>
      <c r="CS36" s="155"/>
      <c r="CT36" s="201"/>
      <c r="CU36" s="155"/>
      <c r="CV36" s="155"/>
      <c r="CW36" s="155"/>
      <c r="CX36" s="196"/>
      <c r="CY36" s="155"/>
      <c r="CZ36" s="201"/>
      <c r="DA36" s="155"/>
      <c r="DB36" s="155"/>
      <c r="DC36" s="155"/>
      <c r="DD36" s="196"/>
      <c r="DE36" s="155"/>
      <c r="DF36" s="201"/>
      <c r="DG36" s="155"/>
      <c r="DH36" s="155"/>
      <c r="DI36" s="15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row>
    <row r="37" customFormat="false" ht="14.15" hidden="false" customHeight="true" outlineLevel="0" collapsed="false">
      <c r="A37" s="197" t="s">
        <v>248</v>
      </c>
      <c r="B37" s="198" t="s">
        <v>249</v>
      </c>
      <c r="C37" s="191" t="n">
        <v>10000</v>
      </c>
      <c r="D37" s="199"/>
      <c r="E37" s="191" t="n">
        <v>0</v>
      </c>
      <c r="F37" s="191"/>
      <c r="G37" s="191" t="n">
        <v>10000</v>
      </c>
      <c r="H37" s="191"/>
      <c r="I37" s="200" t="n">
        <v>0</v>
      </c>
      <c r="J37" s="191"/>
      <c r="K37" s="200" t="n">
        <v>0</v>
      </c>
      <c r="L37" s="65"/>
      <c r="M37" s="42"/>
      <c r="N37" s="53"/>
      <c r="O37" s="196"/>
      <c r="P37" s="196"/>
      <c r="Q37" s="196"/>
      <c r="R37" s="196"/>
      <c r="S37" s="155"/>
      <c r="T37" s="201"/>
      <c r="U37" s="155"/>
      <c r="V37" s="155"/>
      <c r="W37" s="155"/>
      <c r="X37" s="196"/>
      <c r="Y37" s="155"/>
      <c r="Z37" s="201"/>
      <c r="AA37" s="155"/>
      <c r="AB37" s="155"/>
      <c r="AC37" s="155"/>
      <c r="AD37" s="196"/>
      <c r="AE37" s="155"/>
      <c r="AF37" s="201"/>
      <c r="AG37" s="155"/>
      <c r="AH37" s="155"/>
      <c r="AI37" s="155"/>
      <c r="AJ37" s="196"/>
      <c r="AK37" s="155"/>
      <c r="AL37" s="201"/>
      <c r="AM37" s="155"/>
      <c r="AN37" s="155"/>
      <c r="AO37" s="155"/>
      <c r="AP37" s="196"/>
      <c r="AQ37" s="155"/>
      <c r="AR37" s="201"/>
      <c r="AS37" s="155"/>
      <c r="AT37" s="155"/>
      <c r="AU37" s="155"/>
      <c r="AV37" s="196"/>
      <c r="AW37" s="155"/>
      <c r="AX37" s="201"/>
      <c r="AY37" s="155"/>
      <c r="AZ37" s="155"/>
      <c r="BA37" s="155"/>
      <c r="BB37" s="196"/>
      <c r="BC37" s="155"/>
      <c r="BD37" s="201"/>
      <c r="BE37" s="155"/>
      <c r="BF37" s="155"/>
      <c r="BG37" s="155"/>
      <c r="BH37" s="196"/>
      <c r="BI37" s="155"/>
      <c r="BJ37" s="201"/>
      <c r="BK37" s="155"/>
      <c r="BL37" s="155"/>
      <c r="BM37" s="155"/>
      <c r="BN37" s="196"/>
      <c r="BO37" s="155"/>
      <c r="BP37" s="201"/>
      <c r="BQ37" s="155"/>
      <c r="BR37" s="155"/>
      <c r="BS37" s="155"/>
      <c r="BT37" s="196"/>
      <c r="BU37" s="155"/>
      <c r="BV37" s="201"/>
      <c r="BW37" s="155"/>
      <c r="BX37" s="155"/>
      <c r="BY37" s="155"/>
      <c r="BZ37" s="196"/>
      <c r="CA37" s="155"/>
      <c r="CB37" s="201"/>
      <c r="CC37" s="155"/>
      <c r="CD37" s="155"/>
      <c r="CE37" s="155"/>
      <c r="CF37" s="196"/>
      <c r="CG37" s="155"/>
      <c r="CH37" s="201"/>
      <c r="CI37" s="155"/>
      <c r="CJ37" s="155"/>
      <c r="CK37" s="155"/>
      <c r="CL37" s="196"/>
      <c r="CM37" s="155"/>
      <c r="CN37" s="201"/>
      <c r="CO37" s="155"/>
      <c r="CP37" s="155"/>
      <c r="CQ37" s="155"/>
      <c r="CR37" s="196"/>
      <c r="CS37" s="155"/>
      <c r="CT37" s="201"/>
      <c r="CU37" s="155"/>
      <c r="CV37" s="155"/>
      <c r="CW37" s="155"/>
      <c r="CX37" s="196"/>
      <c r="CY37" s="155"/>
      <c r="CZ37" s="201"/>
      <c r="DA37" s="155"/>
      <c r="DB37" s="155"/>
      <c r="DC37" s="155"/>
      <c r="DD37" s="196"/>
      <c r="DE37" s="155"/>
      <c r="DF37" s="201"/>
      <c r="DG37" s="155"/>
      <c r="DH37" s="155"/>
      <c r="DI37" s="15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row>
    <row r="38" customFormat="false" ht="14.15" hidden="false" customHeight="true" outlineLevel="0" collapsed="false">
      <c r="A38" s="197" t="s">
        <v>250</v>
      </c>
      <c r="B38" s="198" t="s">
        <v>251</v>
      </c>
      <c r="C38" s="191" t="n">
        <v>98816.12</v>
      </c>
      <c r="D38" s="199"/>
      <c r="E38" s="191" t="n">
        <v>0</v>
      </c>
      <c r="F38" s="191"/>
      <c r="G38" s="191" t="n">
        <v>45646.09</v>
      </c>
      <c r="H38" s="191"/>
      <c r="I38" s="200" t="n">
        <v>53170.03</v>
      </c>
      <c r="J38" s="191"/>
      <c r="K38" s="200" t="n">
        <v>0</v>
      </c>
      <c r="L38" s="65"/>
      <c r="M38" s="42"/>
      <c r="N38" s="53"/>
      <c r="O38" s="196"/>
      <c r="P38" s="196"/>
      <c r="Q38" s="155"/>
      <c r="R38" s="196"/>
      <c r="S38" s="155"/>
      <c r="T38" s="201"/>
      <c r="U38" s="155"/>
      <c r="V38" s="155"/>
      <c r="W38" s="155"/>
      <c r="X38" s="196"/>
      <c r="Y38" s="155"/>
      <c r="Z38" s="201"/>
      <c r="AA38" s="155"/>
      <c r="AB38" s="155"/>
      <c r="AC38" s="155"/>
      <c r="AD38" s="196"/>
      <c r="AE38" s="155"/>
      <c r="AF38" s="201"/>
      <c r="AG38" s="155"/>
      <c r="AH38" s="155"/>
      <c r="AI38" s="155"/>
      <c r="AJ38" s="196"/>
      <c r="AK38" s="155"/>
      <c r="AL38" s="201"/>
      <c r="AM38" s="155"/>
      <c r="AN38" s="155"/>
      <c r="AO38" s="155"/>
      <c r="AP38" s="196"/>
      <c r="AQ38" s="155"/>
      <c r="AR38" s="201"/>
      <c r="AS38" s="155"/>
      <c r="AT38" s="155"/>
      <c r="AU38" s="155"/>
      <c r="AV38" s="196"/>
      <c r="AW38" s="155"/>
      <c r="AX38" s="201"/>
      <c r="AY38" s="155"/>
      <c r="AZ38" s="155"/>
      <c r="BA38" s="155"/>
      <c r="BB38" s="196"/>
      <c r="BC38" s="155"/>
      <c r="BD38" s="201"/>
      <c r="BE38" s="155"/>
      <c r="BF38" s="155"/>
      <c r="BG38" s="155"/>
      <c r="BH38" s="196"/>
      <c r="BI38" s="155"/>
      <c r="BJ38" s="201"/>
      <c r="BK38" s="155"/>
      <c r="BL38" s="155"/>
      <c r="BM38" s="155"/>
      <c r="BN38" s="196"/>
      <c r="BO38" s="155"/>
      <c r="BP38" s="201"/>
      <c r="BQ38" s="155"/>
      <c r="BR38" s="155"/>
      <c r="BS38" s="155"/>
      <c r="BT38" s="196"/>
      <c r="BU38" s="155"/>
      <c r="BV38" s="201"/>
      <c r="BW38" s="155"/>
      <c r="BX38" s="155"/>
      <c r="BY38" s="155"/>
      <c r="BZ38" s="196"/>
      <c r="CA38" s="155"/>
      <c r="CB38" s="201"/>
      <c r="CC38" s="155"/>
      <c r="CD38" s="155"/>
      <c r="CE38" s="155"/>
      <c r="CF38" s="196"/>
      <c r="CG38" s="155"/>
      <c r="CH38" s="201"/>
      <c r="CI38" s="155"/>
      <c r="CJ38" s="155"/>
      <c r="CK38" s="155"/>
      <c r="CL38" s="196"/>
      <c r="CM38" s="155"/>
      <c r="CN38" s="201"/>
      <c r="CO38" s="155"/>
      <c r="CP38" s="155"/>
      <c r="CQ38" s="155"/>
      <c r="CR38" s="196"/>
      <c r="CS38" s="155"/>
      <c r="CT38" s="201"/>
      <c r="CU38" s="155"/>
      <c r="CV38" s="155"/>
      <c r="CW38" s="155"/>
      <c r="CX38" s="196"/>
      <c r="CY38" s="155"/>
      <c r="CZ38" s="201"/>
      <c r="DA38" s="155"/>
      <c r="DB38" s="155"/>
      <c r="DC38" s="155"/>
      <c r="DD38" s="196"/>
      <c r="DE38" s="155"/>
      <c r="DF38" s="201"/>
      <c r="DG38" s="155"/>
      <c r="DH38" s="155"/>
      <c r="DI38" s="15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row>
    <row r="39" customFormat="false" ht="14.15" hidden="false" customHeight="true" outlineLevel="0" collapsed="false">
      <c r="A39" s="197" t="s">
        <v>252</v>
      </c>
      <c r="B39" s="198" t="s">
        <v>253</v>
      </c>
      <c r="C39" s="191" t="n">
        <v>26924.16</v>
      </c>
      <c r="D39" s="199"/>
      <c r="E39" s="191" t="n">
        <v>0</v>
      </c>
      <c r="F39" s="191"/>
      <c r="G39" s="191" t="n">
        <v>26924.16</v>
      </c>
      <c r="H39" s="191"/>
      <c r="I39" s="200" t="n">
        <v>0</v>
      </c>
      <c r="J39" s="191"/>
      <c r="K39" s="200" t="n">
        <v>0</v>
      </c>
      <c r="L39" s="65"/>
      <c r="M39" s="42"/>
      <c r="N39" s="53"/>
      <c r="O39" s="196"/>
      <c r="P39" s="196"/>
      <c r="Q39" s="201"/>
      <c r="R39" s="196"/>
      <c r="S39" s="155"/>
      <c r="T39" s="201"/>
      <c r="U39" s="155"/>
      <c r="V39" s="155"/>
      <c r="W39" s="155"/>
      <c r="X39" s="196"/>
      <c r="Y39" s="155"/>
      <c r="Z39" s="201"/>
      <c r="AA39" s="155"/>
      <c r="AB39" s="155"/>
      <c r="AC39" s="155"/>
      <c r="AD39" s="196"/>
      <c r="AE39" s="155"/>
      <c r="AF39" s="201"/>
      <c r="AG39" s="155"/>
      <c r="AH39" s="155"/>
      <c r="AI39" s="155"/>
      <c r="AJ39" s="196"/>
      <c r="AK39" s="155"/>
      <c r="AL39" s="201"/>
      <c r="AM39" s="155"/>
      <c r="AN39" s="155"/>
      <c r="AO39" s="155"/>
      <c r="AP39" s="196"/>
      <c r="AQ39" s="155"/>
      <c r="AR39" s="201"/>
      <c r="AS39" s="155"/>
      <c r="AT39" s="155"/>
      <c r="AU39" s="155"/>
      <c r="AV39" s="196"/>
      <c r="AW39" s="155"/>
      <c r="AX39" s="201"/>
      <c r="AY39" s="155"/>
      <c r="AZ39" s="155"/>
      <c r="BA39" s="155"/>
      <c r="BB39" s="196"/>
      <c r="BC39" s="155"/>
      <c r="BD39" s="201"/>
      <c r="BE39" s="155"/>
      <c r="BF39" s="155"/>
      <c r="BG39" s="155"/>
      <c r="BH39" s="196"/>
      <c r="BI39" s="155"/>
      <c r="BJ39" s="201"/>
      <c r="BK39" s="155"/>
      <c r="BL39" s="155"/>
      <c r="BM39" s="155"/>
      <c r="BN39" s="196"/>
      <c r="BO39" s="155"/>
      <c r="BP39" s="201"/>
      <c r="BQ39" s="155"/>
      <c r="BR39" s="155"/>
      <c r="BS39" s="155"/>
      <c r="BT39" s="196"/>
      <c r="BU39" s="155"/>
      <c r="BV39" s="201"/>
      <c r="BW39" s="155"/>
      <c r="BX39" s="155"/>
      <c r="BY39" s="155"/>
      <c r="BZ39" s="196"/>
      <c r="CA39" s="155"/>
      <c r="CB39" s="201"/>
      <c r="CC39" s="155"/>
      <c r="CD39" s="155"/>
      <c r="CE39" s="155"/>
      <c r="CF39" s="196"/>
      <c r="CG39" s="155"/>
      <c r="CH39" s="201"/>
      <c r="CI39" s="155"/>
      <c r="CJ39" s="155"/>
      <c r="CK39" s="155"/>
      <c r="CL39" s="196"/>
      <c r="CM39" s="155"/>
      <c r="CN39" s="201"/>
      <c r="CO39" s="155"/>
      <c r="CP39" s="155"/>
      <c r="CQ39" s="155"/>
      <c r="CR39" s="196"/>
      <c r="CS39" s="155"/>
      <c r="CT39" s="201"/>
      <c r="CU39" s="155"/>
      <c r="CV39" s="155"/>
      <c r="CW39" s="155"/>
      <c r="CX39" s="196"/>
      <c r="CY39" s="155"/>
      <c r="CZ39" s="201"/>
      <c r="DA39" s="155"/>
      <c r="DB39" s="155"/>
      <c r="DC39" s="155"/>
      <c r="DD39" s="196"/>
      <c r="DE39" s="155"/>
      <c r="DF39" s="201"/>
      <c r="DG39" s="155"/>
      <c r="DH39" s="155"/>
      <c r="DI39" s="15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row>
    <row r="40" customFormat="false" ht="14.15" hidden="false" customHeight="true" outlineLevel="0" collapsed="false">
      <c r="A40" s="197" t="s">
        <v>254</v>
      </c>
      <c r="B40" s="198" t="s">
        <v>255</v>
      </c>
      <c r="C40" s="191" t="n">
        <v>1447.1</v>
      </c>
      <c r="D40" s="199"/>
      <c r="E40" s="191" t="n">
        <v>0</v>
      </c>
      <c r="F40" s="191"/>
      <c r="G40" s="191" t="n">
        <v>1447.1</v>
      </c>
      <c r="H40" s="191"/>
      <c r="I40" s="200" t="n">
        <v>0</v>
      </c>
      <c r="J40" s="191"/>
      <c r="K40" s="200" t="n">
        <v>0</v>
      </c>
      <c r="L40" s="65"/>
      <c r="M40" s="42"/>
      <c r="N40" s="53"/>
      <c r="O40" s="196"/>
      <c r="P40" s="201"/>
      <c r="Q40" s="201"/>
      <c r="R40" s="196"/>
      <c r="S40" s="155"/>
      <c r="T40" s="201"/>
      <c r="U40" s="155"/>
      <c r="V40" s="155"/>
      <c r="W40" s="155"/>
      <c r="X40" s="196"/>
      <c r="Y40" s="155"/>
      <c r="Z40" s="201"/>
      <c r="AA40" s="155"/>
      <c r="AB40" s="155"/>
      <c r="AC40" s="155"/>
      <c r="AD40" s="196"/>
      <c r="AE40" s="155"/>
      <c r="AF40" s="201"/>
      <c r="AG40" s="155"/>
      <c r="AH40" s="155"/>
      <c r="AI40" s="155"/>
      <c r="AJ40" s="196"/>
      <c r="AK40" s="155"/>
      <c r="AL40" s="201"/>
      <c r="AM40" s="155"/>
      <c r="AN40" s="155"/>
      <c r="AO40" s="155"/>
      <c r="AP40" s="196"/>
      <c r="AQ40" s="155"/>
      <c r="AR40" s="201"/>
      <c r="AS40" s="155"/>
      <c r="AT40" s="155"/>
      <c r="AU40" s="155"/>
      <c r="AV40" s="196"/>
      <c r="AW40" s="155"/>
      <c r="AX40" s="201"/>
      <c r="AY40" s="155"/>
      <c r="AZ40" s="155"/>
      <c r="BA40" s="155"/>
      <c r="BB40" s="196"/>
      <c r="BC40" s="155"/>
      <c r="BD40" s="201"/>
      <c r="BE40" s="155"/>
      <c r="BF40" s="155"/>
      <c r="BG40" s="155"/>
      <c r="BH40" s="196"/>
      <c r="BI40" s="155"/>
      <c r="BJ40" s="201"/>
      <c r="BK40" s="155"/>
      <c r="BL40" s="155"/>
      <c r="BM40" s="155"/>
      <c r="BN40" s="196"/>
      <c r="BO40" s="155"/>
      <c r="BP40" s="201"/>
      <c r="BQ40" s="155"/>
      <c r="BR40" s="155"/>
      <c r="BS40" s="155"/>
      <c r="BT40" s="196"/>
      <c r="BU40" s="155"/>
      <c r="BV40" s="201"/>
      <c r="BW40" s="155"/>
      <c r="BX40" s="155"/>
      <c r="BY40" s="155"/>
      <c r="BZ40" s="196"/>
      <c r="CA40" s="155"/>
      <c r="CB40" s="201"/>
      <c r="CC40" s="155"/>
      <c r="CD40" s="155"/>
      <c r="CE40" s="155"/>
      <c r="CF40" s="196"/>
      <c r="CG40" s="155"/>
      <c r="CH40" s="201"/>
      <c r="CI40" s="155"/>
      <c r="CJ40" s="155"/>
      <c r="CK40" s="155"/>
      <c r="CL40" s="196"/>
      <c r="CM40" s="155"/>
      <c r="CN40" s="201"/>
      <c r="CO40" s="155"/>
      <c r="CP40" s="155"/>
      <c r="CQ40" s="155"/>
      <c r="CR40" s="196"/>
      <c r="CS40" s="155"/>
      <c r="CT40" s="201"/>
      <c r="CU40" s="155"/>
      <c r="CV40" s="155"/>
      <c r="CW40" s="155"/>
      <c r="CX40" s="196"/>
      <c r="CY40" s="155"/>
      <c r="CZ40" s="201"/>
      <c r="DA40" s="155"/>
      <c r="DB40" s="155"/>
      <c r="DC40" s="155"/>
      <c r="DD40" s="196"/>
      <c r="DE40" s="155"/>
      <c r="DF40" s="201"/>
      <c r="DG40" s="155"/>
      <c r="DH40" s="155"/>
      <c r="DI40" s="15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row>
    <row r="41" customFormat="false" ht="14.15" hidden="false" customHeight="true" outlineLevel="0" collapsed="false">
      <c r="A41" s="197" t="s">
        <v>256</v>
      </c>
      <c r="B41" s="198" t="s">
        <v>257</v>
      </c>
      <c r="C41" s="191" t="n">
        <v>25000</v>
      </c>
      <c r="D41" s="199"/>
      <c r="E41" s="191" t="n">
        <v>0</v>
      </c>
      <c r="F41" s="191"/>
      <c r="G41" s="191" t="n">
        <v>0</v>
      </c>
      <c r="H41" s="191"/>
      <c r="I41" s="200" t="n">
        <v>25000</v>
      </c>
      <c r="J41" s="191"/>
      <c r="K41" s="200" t="n">
        <v>0</v>
      </c>
      <c r="L41" s="65"/>
      <c r="M41" s="42"/>
      <c r="N41" s="53"/>
      <c r="O41" s="196"/>
      <c r="P41" s="201"/>
      <c r="Q41" s="201"/>
      <c r="R41" s="196"/>
      <c r="S41" s="155"/>
      <c r="T41" s="201"/>
      <c r="U41" s="155"/>
      <c r="V41" s="155"/>
      <c r="W41" s="155"/>
      <c r="X41" s="196"/>
      <c r="Y41" s="155"/>
      <c r="Z41" s="201"/>
      <c r="AA41" s="155"/>
      <c r="AB41" s="155"/>
      <c r="AC41" s="155"/>
      <c r="AD41" s="196"/>
      <c r="AE41" s="155"/>
      <c r="AF41" s="201"/>
      <c r="AG41" s="155"/>
      <c r="AH41" s="155"/>
      <c r="AI41" s="155"/>
      <c r="AJ41" s="196"/>
      <c r="AK41" s="155"/>
      <c r="AL41" s="201"/>
      <c r="AM41" s="155"/>
      <c r="AN41" s="155"/>
      <c r="AO41" s="155"/>
      <c r="AP41" s="196"/>
      <c r="AQ41" s="155"/>
      <c r="AR41" s="201"/>
      <c r="AS41" s="155"/>
      <c r="AT41" s="155"/>
      <c r="AU41" s="155"/>
      <c r="AV41" s="196"/>
      <c r="AW41" s="155"/>
      <c r="AX41" s="201"/>
      <c r="AY41" s="155"/>
      <c r="AZ41" s="155"/>
      <c r="BA41" s="155"/>
      <c r="BB41" s="196"/>
      <c r="BC41" s="155"/>
      <c r="BD41" s="201"/>
      <c r="BE41" s="155"/>
      <c r="BF41" s="155"/>
      <c r="BG41" s="155"/>
      <c r="BH41" s="196"/>
      <c r="BI41" s="155"/>
      <c r="BJ41" s="201"/>
      <c r="BK41" s="155"/>
      <c r="BL41" s="155"/>
      <c r="BM41" s="155"/>
      <c r="BN41" s="196"/>
      <c r="BO41" s="155"/>
      <c r="BP41" s="201"/>
      <c r="BQ41" s="155"/>
      <c r="BR41" s="155"/>
      <c r="BS41" s="155"/>
      <c r="BT41" s="196"/>
      <c r="BU41" s="155"/>
      <c r="BV41" s="201"/>
      <c r="BW41" s="155"/>
      <c r="BX41" s="155"/>
      <c r="BY41" s="155"/>
      <c r="BZ41" s="196"/>
      <c r="CA41" s="155"/>
      <c r="CB41" s="201"/>
      <c r="CC41" s="155"/>
      <c r="CD41" s="155"/>
      <c r="CE41" s="155"/>
      <c r="CF41" s="196"/>
      <c r="CG41" s="155"/>
      <c r="CH41" s="201"/>
      <c r="CI41" s="155"/>
      <c r="CJ41" s="155"/>
      <c r="CK41" s="155"/>
      <c r="CL41" s="196"/>
      <c r="CM41" s="155"/>
      <c r="CN41" s="201"/>
      <c r="CO41" s="155"/>
      <c r="CP41" s="155"/>
      <c r="CQ41" s="155"/>
      <c r="CR41" s="196"/>
      <c r="CS41" s="155"/>
      <c r="CT41" s="201"/>
      <c r="CU41" s="155"/>
      <c r="CV41" s="155"/>
      <c r="CW41" s="155"/>
      <c r="CX41" s="196"/>
      <c r="CY41" s="155"/>
      <c r="CZ41" s="201"/>
      <c r="DA41" s="155"/>
      <c r="DB41" s="155"/>
      <c r="DC41" s="155"/>
      <c r="DD41" s="196"/>
      <c r="DE41" s="155"/>
      <c r="DF41" s="201"/>
      <c r="DG41" s="155"/>
      <c r="DH41" s="155"/>
      <c r="DI41" s="15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row>
    <row r="42" customFormat="false" ht="14.15" hidden="false" customHeight="true" outlineLevel="0" collapsed="false">
      <c r="A42" s="197" t="s">
        <v>258</v>
      </c>
      <c r="B42" s="198" t="s">
        <v>259</v>
      </c>
      <c r="C42" s="191" t="n">
        <v>65211.99</v>
      </c>
      <c r="D42" s="199"/>
      <c r="E42" s="191" t="n">
        <v>0</v>
      </c>
      <c r="F42" s="191"/>
      <c r="G42" s="191" t="n">
        <v>2711.99</v>
      </c>
      <c r="H42" s="191"/>
      <c r="I42" s="200" t="n">
        <v>62500</v>
      </c>
      <c r="J42" s="191"/>
      <c r="K42" s="200" t="n">
        <v>0</v>
      </c>
      <c r="L42" s="65"/>
      <c r="M42" s="42"/>
      <c r="N42" s="53"/>
      <c r="O42" s="196"/>
      <c r="P42" s="201"/>
      <c r="Q42" s="201"/>
      <c r="R42" s="201"/>
      <c r="S42" s="155"/>
      <c r="T42" s="201"/>
      <c r="U42" s="155"/>
      <c r="V42" s="155"/>
      <c r="W42" s="155"/>
      <c r="X42" s="201"/>
      <c r="Y42" s="155"/>
      <c r="Z42" s="201"/>
      <c r="AA42" s="155"/>
      <c r="AB42" s="155"/>
      <c r="AC42" s="155"/>
      <c r="AD42" s="201"/>
      <c r="AE42" s="155"/>
      <c r="AF42" s="201"/>
      <c r="AG42" s="155"/>
      <c r="AH42" s="155"/>
      <c r="AI42" s="155"/>
      <c r="AJ42" s="201"/>
      <c r="AK42" s="155"/>
      <c r="AL42" s="201"/>
      <c r="AM42" s="155"/>
      <c r="AN42" s="155"/>
      <c r="AO42" s="155"/>
      <c r="AP42" s="201"/>
      <c r="AQ42" s="155"/>
      <c r="AR42" s="201"/>
      <c r="AS42" s="155"/>
      <c r="AT42" s="155"/>
      <c r="AU42" s="155"/>
      <c r="AV42" s="201"/>
      <c r="AW42" s="155"/>
      <c r="AX42" s="201"/>
      <c r="AY42" s="155"/>
      <c r="AZ42" s="155"/>
      <c r="BA42" s="155"/>
      <c r="BB42" s="201"/>
      <c r="BC42" s="155"/>
      <c r="BD42" s="201"/>
      <c r="BE42" s="155"/>
      <c r="BF42" s="155"/>
      <c r="BG42" s="155"/>
      <c r="BH42" s="201"/>
      <c r="BI42" s="155"/>
      <c r="BJ42" s="201"/>
      <c r="BK42" s="155"/>
      <c r="BL42" s="155"/>
      <c r="BM42" s="155"/>
      <c r="BN42" s="201"/>
      <c r="BO42" s="155"/>
      <c r="BP42" s="201"/>
      <c r="BQ42" s="155"/>
      <c r="BR42" s="155"/>
      <c r="BS42" s="155"/>
      <c r="BT42" s="201"/>
      <c r="BU42" s="155"/>
      <c r="BV42" s="201"/>
      <c r="BW42" s="155"/>
      <c r="BX42" s="155"/>
      <c r="BY42" s="155"/>
      <c r="BZ42" s="201"/>
      <c r="CA42" s="155"/>
      <c r="CB42" s="201"/>
      <c r="CC42" s="155"/>
      <c r="CD42" s="155"/>
      <c r="CE42" s="155"/>
      <c r="CF42" s="201"/>
      <c r="CG42" s="155"/>
      <c r="CH42" s="201"/>
      <c r="CI42" s="155"/>
      <c r="CJ42" s="155"/>
      <c r="CK42" s="155"/>
      <c r="CL42" s="201"/>
      <c r="CM42" s="155"/>
      <c r="CN42" s="201"/>
      <c r="CO42" s="155"/>
      <c r="CP42" s="155"/>
      <c r="CQ42" s="155"/>
      <c r="CR42" s="201"/>
      <c r="CS42" s="155"/>
      <c r="CT42" s="201"/>
      <c r="CU42" s="155"/>
      <c r="CV42" s="155"/>
      <c r="CW42" s="155"/>
      <c r="CX42" s="201"/>
      <c r="CY42" s="155"/>
      <c r="CZ42" s="201"/>
      <c r="DA42" s="155"/>
      <c r="DB42" s="155"/>
      <c r="DC42" s="155"/>
      <c r="DD42" s="201"/>
      <c r="DE42" s="155"/>
      <c r="DF42" s="201"/>
      <c r="DG42" s="155"/>
      <c r="DH42" s="155"/>
      <c r="DI42" s="15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row>
    <row r="43" customFormat="false" ht="14.15" hidden="false" customHeight="true" outlineLevel="0" collapsed="false">
      <c r="A43" s="197" t="s">
        <v>260</v>
      </c>
      <c r="B43" s="198" t="s">
        <v>261</v>
      </c>
      <c r="C43" s="191" t="n">
        <v>113756.49</v>
      </c>
      <c r="D43" s="199"/>
      <c r="E43" s="191" t="n">
        <v>0</v>
      </c>
      <c r="F43" s="191"/>
      <c r="G43" s="191" t="n">
        <v>27756.49</v>
      </c>
      <c r="H43" s="191"/>
      <c r="I43" s="200" t="n">
        <v>86000</v>
      </c>
      <c r="J43" s="191"/>
      <c r="K43" s="200" t="n">
        <v>0</v>
      </c>
      <c r="L43" s="65"/>
      <c r="M43" s="42"/>
      <c r="N43" s="53"/>
      <c r="O43" s="196"/>
      <c r="P43" s="201"/>
      <c r="Q43" s="196"/>
      <c r="R43" s="196"/>
      <c r="S43" s="201"/>
      <c r="T43" s="201"/>
      <c r="U43" s="155"/>
      <c r="V43" s="155"/>
      <c r="W43" s="155"/>
      <c r="X43" s="196"/>
      <c r="Y43" s="201"/>
      <c r="Z43" s="201"/>
      <c r="AA43" s="155"/>
      <c r="AB43" s="155"/>
      <c r="AC43" s="155"/>
      <c r="AD43" s="196"/>
      <c r="AE43" s="201"/>
      <c r="AF43" s="201"/>
      <c r="AG43" s="155"/>
      <c r="AH43" s="155"/>
      <c r="AI43" s="155"/>
      <c r="AJ43" s="196"/>
      <c r="AK43" s="201"/>
      <c r="AL43" s="201"/>
      <c r="AM43" s="155"/>
      <c r="AN43" s="155"/>
      <c r="AO43" s="155"/>
      <c r="AP43" s="196"/>
      <c r="AQ43" s="201"/>
      <c r="AR43" s="201"/>
      <c r="AS43" s="155"/>
      <c r="AT43" s="155"/>
      <c r="AU43" s="155"/>
      <c r="AV43" s="196"/>
      <c r="AW43" s="201"/>
      <c r="AX43" s="201"/>
      <c r="AY43" s="155"/>
      <c r="AZ43" s="155"/>
      <c r="BA43" s="155"/>
      <c r="BB43" s="196"/>
      <c r="BC43" s="201"/>
      <c r="BD43" s="201"/>
      <c r="BE43" s="155"/>
      <c r="BF43" s="155"/>
      <c r="BG43" s="155"/>
      <c r="BH43" s="196"/>
      <c r="BI43" s="201"/>
      <c r="BJ43" s="201"/>
      <c r="BK43" s="155"/>
      <c r="BL43" s="155"/>
      <c r="BM43" s="155"/>
      <c r="BN43" s="196"/>
      <c r="BO43" s="201"/>
      <c r="BP43" s="201"/>
      <c r="BQ43" s="155"/>
      <c r="BR43" s="155"/>
      <c r="BS43" s="155"/>
      <c r="BT43" s="196"/>
      <c r="BU43" s="201"/>
      <c r="BV43" s="201"/>
      <c r="BW43" s="155"/>
      <c r="BX43" s="155"/>
      <c r="BY43" s="155"/>
      <c r="BZ43" s="196"/>
      <c r="CA43" s="201"/>
      <c r="CB43" s="201"/>
      <c r="CC43" s="155"/>
      <c r="CD43" s="155"/>
      <c r="CE43" s="155"/>
      <c r="CF43" s="196"/>
      <c r="CG43" s="201"/>
      <c r="CH43" s="201"/>
      <c r="CI43" s="155"/>
      <c r="CJ43" s="155"/>
      <c r="CK43" s="155"/>
      <c r="CL43" s="196"/>
      <c r="CM43" s="201"/>
      <c r="CN43" s="201"/>
      <c r="CO43" s="155"/>
      <c r="CP43" s="155"/>
      <c r="CQ43" s="155"/>
      <c r="CR43" s="196"/>
      <c r="CS43" s="201"/>
      <c r="CT43" s="201"/>
      <c r="CU43" s="155"/>
      <c r="CV43" s="155"/>
      <c r="CW43" s="155"/>
      <c r="CX43" s="196"/>
      <c r="CY43" s="201"/>
      <c r="CZ43" s="201"/>
      <c r="DA43" s="155"/>
      <c r="DB43" s="155"/>
      <c r="DC43" s="155"/>
      <c r="DD43" s="196"/>
      <c r="DE43" s="201"/>
      <c r="DF43" s="201"/>
      <c r="DG43" s="155"/>
      <c r="DH43" s="155"/>
      <c r="DI43" s="15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row>
    <row r="44" customFormat="false" ht="14.15" hidden="false" customHeight="true" outlineLevel="0" collapsed="false">
      <c r="A44" s="197" t="s">
        <v>262</v>
      </c>
      <c r="B44" s="198" t="s">
        <v>263</v>
      </c>
      <c r="C44" s="191" t="n">
        <v>0</v>
      </c>
      <c r="D44" s="199"/>
      <c r="E44" s="191" t="n">
        <v>0</v>
      </c>
      <c r="F44" s="191"/>
      <c r="G44" s="191" t="n">
        <v>0</v>
      </c>
      <c r="H44" s="191"/>
      <c r="I44" s="200" t="n">
        <v>0</v>
      </c>
      <c r="J44" s="191"/>
      <c r="K44" s="200" t="n">
        <v>0</v>
      </c>
      <c r="L44" s="65"/>
      <c r="M44" s="42"/>
      <c r="N44" s="53"/>
      <c r="O44" s="196"/>
      <c r="P44" s="196"/>
      <c r="Q44" s="155"/>
      <c r="R44" s="196"/>
      <c r="S44" s="155"/>
      <c r="T44" s="155"/>
      <c r="U44" s="155"/>
      <c r="V44" s="155"/>
      <c r="W44" s="155"/>
      <c r="X44" s="196"/>
      <c r="Y44" s="155"/>
      <c r="Z44" s="155"/>
      <c r="AA44" s="155"/>
      <c r="AB44" s="155"/>
      <c r="AC44" s="155"/>
      <c r="AD44" s="196"/>
      <c r="AE44" s="155"/>
      <c r="AF44" s="155"/>
      <c r="AG44" s="155"/>
      <c r="AH44" s="155"/>
      <c r="AI44" s="155"/>
      <c r="AJ44" s="196"/>
      <c r="AK44" s="155"/>
      <c r="AL44" s="155"/>
      <c r="AM44" s="155"/>
      <c r="AN44" s="155"/>
      <c r="AO44" s="155"/>
      <c r="AP44" s="196"/>
      <c r="AQ44" s="155"/>
      <c r="AR44" s="155"/>
      <c r="AS44" s="155"/>
      <c r="AT44" s="155"/>
      <c r="AU44" s="155"/>
      <c r="AV44" s="196"/>
      <c r="AW44" s="155"/>
      <c r="AX44" s="155"/>
      <c r="AY44" s="155"/>
      <c r="AZ44" s="155"/>
      <c r="BA44" s="155"/>
      <c r="BB44" s="196"/>
      <c r="BC44" s="155"/>
      <c r="BD44" s="155"/>
      <c r="BE44" s="155"/>
      <c r="BF44" s="155"/>
      <c r="BG44" s="155"/>
      <c r="BH44" s="196"/>
      <c r="BI44" s="155"/>
      <c r="BJ44" s="155"/>
      <c r="BK44" s="155"/>
      <c r="BL44" s="155"/>
      <c r="BM44" s="155"/>
      <c r="BN44" s="196"/>
      <c r="BO44" s="155"/>
      <c r="BP44" s="155"/>
      <c r="BQ44" s="155"/>
      <c r="BR44" s="155"/>
      <c r="BS44" s="155"/>
      <c r="BT44" s="196"/>
      <c r="BU44" s="155"/>
      <c r="BV44" s="155"/>
      <c r="BW44" s="155"/>
      <c r="BX44" s="155"/>
      <c r="BY44" s="155"/>
      <c r="BZ44" s="196"/>
      <c r="CA44" s="155"/>
      <c r="CB44" s="155"/>
      <c r="CC44" s="155"/>
      <c r="CD44" s="155"/>
      <c r="CE44" s="155"/>
      <c r="CF44" s="196"/>
      <c r="CG44" s="155"/>
      <c r="CH44" s="155"/>
      <c r="CI44" s="155"/>
      <c r="CJ44" s="155"/>
      <c r="CK44" s="155"/>
      <c r="CL44" s="196"/>
      <c r="CM44" s="155"/>
      <c r="CN44" s="155"/>
      <c r="CO44" s="155"/>
      <c r="CP44" s="155"/>
      <c r="CQ44" s="155"/>
      <c r="CR44" s="196"/>
      <c r="CS44" s="155"/>
      <c r="CT44" s="155"/>
      <c r="CU44" s="155"/>
      <c r="CV44" s="155"/>
      <c r="CW44" s="155"/>
      <c r="CX44" s="196"/>
      <c r="CY44" s="155"/>
      <c r="CZ44" s="155"/>
      <c r="DA44" s="155"/>
      <c r="DB44" s="155"/>
      <c r="DC44" s="155"/>
      <c r="DD44" s="196"/>
      <c r="DE44" s="155"/>
      <c r="DF44" s="155"/>
      <c r="DG44" s="155"/>
      <c r="DH44" s="155"/>
      <c r="DI44" s="15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row>
    <row r="45" customFormat="false" ht="14.15" hidden="false" customHeight="true" outlineLevel="0" collapsed="false">
      <c r="A45" s="197" t="s">
        <v>264</v>
      </c>
      <c r="B45" s="198" t="s">
        <v>265</v>
      </c>
      <c r="C45" s="191" t="n">
        <v>147352.74</v>
      </c>
      <c r="D45" s="199"/>
      <c r="E45" s="191" t="n">
        <v>0</v>
      </c>
      <c r="F45" s="191"/>
      <c r="G45" s="191" t="n">
        <v>76352.74</v>
      </c>
      <c r="H45" s="191"/>
      <c r="I45" s="200" t="n">
        <v>71000</v>
      </c>
      <c r="J45" s="191"/>
      <c r="K45" s="200" t="n">
        <v>0</v>
      </c>
      <c r="L45" s="65"/>
      <c r="M45" s="42"/>
      <c r="N45" s="53"/>
      <c r="O45" s="196"/>
      <c r="P45" s="201"/>
      <c r="Q45" s="201"/>
      <c r="R45" s="196"/>
      <c r="S45" s="155"/>
      <c r="T45" s="155"/>
      <c r="U45" s="155"/>
      <c r="V45" s="155"/>
      <c r="W45" s="155"/>
      <c r="X45" s="196"/>
      <c r="Y45" s="155"/>
      <c r="Z45" s="155"/>
      <c r="AA45" s="155"/>
      <c r="AB45" s="155"/>
      <c r="AC45" s="155"/>
      <c r="AD45" s="196"/>
      <c r="AE45" s="155"/>
      <c r="AF45" s="155"/>
      <c r="AG45" s="155"/>
      <c r="AH45" s="155"/>
      <c r="AI45" s="155"/>
      <c r="AJ45" s="196"/>
      <c r="AK45" s="155"/>
      <c r="AL45" s="155"/>
      <c r="AM45" s="155"/>
      <c r="AN45" s="155"/>
      <c r="AO45" s="155"/>
      <c r="AP45" s="196"/>
      <c r="AQ45" s="155"/>
      <c r="AR45" s="155"/>
      <c r="AS45" s="155"/>
      <c r="AT45" s="155"/>
      <c r="AU45" s="155"/>
      <c r="AV45" s="196"/>
      <c r="AW45" s="155"/>
      <c r="AX45" s="155"/>
      <c r="AY45" s="155"/>
      <c r="AZ45" s="155"/>
      <c r="BA45" s="155"/>
      <c r="BB45" s="196"/>
      <c r="BC45" s="155"/>
      <c r="BD45" s="155"/>
      <c r="BE45" s="155"/>
      <c r="BF45" s="155"/>
      <c r="BG45" s="155"/>
      <c r="BH45" s="196"/>
      <c r="BI45" s="155"/>
      <c r="BJ45" s="155"/>
      <c r="BK45" s="155"/>
      <c r="BL45" s="155"/>
      <c r="BM45" s="155"/>
      <c r="BN45" s="196"/>
      <c r="BO45" s="155"/>
      <c r="BP45" s="155"/>
      <c r="BQ45" s="155"/>
      <c r="BR45" s="155"/>
      <c r="BS45" s="155"/>
      <c r="BT45" s="196"/>
      <c r="BU45" s="155"/>
      <c r="BV45" s="155"/>
      <c r="BW45" s="155"/>
      <c r="BX45" s="155"/>
      <c r="BY45" s="155"/>
      <c r="BZ45" s="196"/>
      <c r="CA45" s="155"/>
      <c r="CB45" s="155"/>
      <c r="CC45" s="155"/>
      <c r="CD45" s="155"/>
      <c r="CE45" s="155"/>
      <c r="CF45" s="196"/>
      <c r="CG45" s="155"/>
      <c r="CH45" s="155"/>
      <c r="CI45" s="155"/>
      <c r="CJ45" s="155"/>
      <c r="CK45" s="155"/>
      <c r="CL45" s="196"/>
      <c r="CM45" s="155"/>
      <c r="CN45" s="155"/>
      <c r="CO45" s="155"/>
      <c r="CP45" s="155"/>
      <c r="CQ45" s="155"/>
      <c r="CR45" s="196"/>
      <c r="CS45" s="155"/>
      <c r="CT45" s="155"/>
      <c r="CU45" s="155"/>
      <c r="CV45" s="155"/>
      <c r="CW45" s="155"/>
      <c r="CX45" s="196"/>
      <c r="CY45" s="155"/>
      <c r="CZ45" s="155"/>
      <c r="DA45" s="155"/>
      <c r="DB45" s="155"/>
      <c r="DC45" s="155"/>
      <c r="DD45" s="196"/>
      <c r="DE45" s="155"/>
      <c r="DF45" s="155"/>
      <c r="DG45" s="155"/>
      <c r="DH45" s="155"/>
      <c r="DI45" s="15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row>
    <row r="46" customFormat="false" ht="14.15" hidden="false" customHeight="true" outlineLevel="0" collapsed="false">
      <c r="A46" s="197" t="s">
        <v>266</v>
      </c>
      <c r="B46" s="198" t="s">
        <v>267</v>
      </c>
      <c r="C46" s="191" t="n">
        <v>59090.65</v>
      </c>
      <c r="D46" s="199"/>
      <c r="E46" s="191" t="n">
        <v>0</v>
      </c>
      <c r="F46" s="191"/>
      <c r="G46" s="191" t="n">
        <v>41090.65</v>
      </c>
      <c r="H46" s="191"/>
      <c r="I46" s="200" t="n">
        <v>18000</v>
      </c>
      <c r="J46" s="191"/>
      <c r="K46" s="200" t="n">
        <v>0</v>
      </c>
      <c r="L46" s="65"/>
      <c r="M46" s="42"/>
      <c r="N46" s="53"/>
      <c r="O46" s="196"/>
      <c r="P46" s="196"/>
      <c r="Q46" s="155"/>
      <c r="R46" s="196"/>
      <c r="S46" s="155"/>
      <c r="T46" s="155"/>
      <c r="U46" s="155"/>
      <c r="V46" s="155"/>
      <c r="W46" s="155"/>
      <c r="X46" s="196"/>
      <c r="Y46" s="155"/>
      <c r="Z46" s="155"/>
      <c r="AA46" s="155"/>
      <c r="AB46" s="155"/>
      <c r="AC46" s="155"/>
      <c r="AD46" s="196"/>
      <c r="AE46" s="155"/>
      <c r="AF46" s="155"/>
      <c r="AG46" s="155"/>
      <c r="AH46" s="155"/>
      <c r="AI46" s="155"/>
      <c r="AJ46" s="196"/>
      <c r="AK46" s="155"/>
      <c r="AL46" s="155"/>
      <c r="AM46" s="155"/>
      <c r="AN46" s="155"/>
      <c r="AO46" s="155"/>
      <c r="AP46" s="196"/>
      <c r="AQ46" s="155"/>
      <c r="AR46" s="155"/>
      <c r="AS46" s="155"/>
      <c r="AT46" s="155"/>
      <c r="AU46" s="155"/>
      <c r="AV46" s="196"/>
      <c r="AW46" s="155"/>
      <c r="AX46" s="155"/>
      <c r="AY46" s="155"/>
      <c r="AZ46" s="155"/>
      <c r="BA46" s="155"/>
      <c r="BB46" s="196"/>
      <c r="BC46" s="155"/>
      <c r="BD46" s="155"/>
      <c r="BE46" s="155"/>
      <c r="BF46" s="155"/>
      <c r="BG46" s="155"/>
      <c r="BH46" s="196"/>
      <c r="BI46" s="155"/>
      <c r="BJ46" s="155"/>
      <c r="BK46" s="155"/>
      <c r="BL46" s="155"/>
      <c r="BM46" s="155"/>
      <c r="BN46" s="196"/>
      <c r="BO46" s="155"/>
      <c r="BP46" s="155"/>
      <c r="BQ46" s="155"/>
      <c r="BR46" s="155"/>
      <c r="BS46" s="155"/>
      <c r="BT46" s="196"/>
      <c r="BU46" s="155"/>
      <c r="BV46" s="155"/>
      <c r="BW46" s="155"/>
      <c r="BX46" s="155"/>
      <c r="BY46" s="155"/>
      <c r="BZ46" s="196"/>
      <c r="CA46" s="155"/>
      <c r="CB46" s="155"/>
      <c r="CC46" s="155"/>
      <c r="CD46" s="155"/>
      <c r="CE46" s="155"/>
      <c r="CF46" s="196"/>
      <c r="CG46" s="155"/>
      <c r="CH46" s="155"/>
      <c r="CI46" s="155"/>
      <c r="CJ46" s="155"/>
      <c r="CK46" s="155"/>
      <c r="CL46" s="196"/>
      <c r="CM46" s="155"/>
      <c r="CN46" s="155"/>
      <c r="CO46" s="155"/>
      <c r="CP46" s="155"/>
      <c r="CQ46" s="155"/>
      <c r="CR46" s="196"/>
      <c r="CS46" s="155"/>
      <c r="CT46" s="155"/>
      <c r="CU46" s="155"/>
      <c r="CV46" s="155"/>
      <c r="CW46" s="155"/>
      <c r="CX46" s="196"/>
      <c r="CY46" s="155"/>
      <c r="CZ46" s="155"/>
      <c r="DA46" s="155"/>
      <c r="DB46" s="155"/>
      <c r="DC46" s="155"/>
      <c r="DD46" s="196"/>
      <c r="DE46" s="155"/>
      <c r="DF46" s="155"/>
      <c r="DG46" s="155"/>
      <c r="DH46" s="155"/>
      <c r="DI46" s="15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row>
    <row r="47" customFormat="false" ht="14.15" hidden="false" customHeight="true" outlineLevel="0" collapsed="false">
      <c r="A47" s="197" t="s">
        <v>268</v>
      </c>
      <c r="B47" s="198" t="s">
        <v>269</v>
      </c>
      <c r="C47" s="191" t="n">
        <v>0</v>
      </c>
      <c r="D47" s="199"/>
      <c r="E47" s="191" t="n">
        <v>0</v>
      </c>
      <c r="F47" s="191"/>
      <c r="G47" s="191" t="n">
        <v>0</v>
      </c>
      <c r="H47" s="191"/>
      <c r="I47" s="200" t="n">
        <v>0</v>
      </c>
      <c r="J47" s="191"/>
      <c r="K47" s="200" t="n">
        <v>0</v>
      </c>
      <c r="L47" s="65"/>
      <c r="M47" s="42"/>
      <c r="N47" s="53"/>
      <c r="O47" s="196"/>
      <c r="P47" s="196"/>
      <c r="Q47" s="196"/>
      <c r="R47" s="196"/>
      <c r="S47" s="155"/>
      <c r="T47" s="155"/>
      <c r="U47" s="155"/>
      <c r="V47" s="155"/>
      <c r="W47" s="155"/>
      <c r="X47" s="196"/>
      <c r="Y47" s="155"/>
      <c r="Z47" s="155"/>
      <c r="AA47" s="155"/>
      <c r="AB47" s="155"/>
      <c r="AC47" s="155"/>
      <c r="AD47" s="196"/>
      <c r="AE47" s="155"/>
      <c r="AF47" s="155"/>
      <c r="AG47" s="155"/>
      <c r="AH47" s="155"/>
      <c r="AI47" s="155"/>
      <c r="AJ47" s="196"/>
      <c r="AK47" s="155"/>
      <c r="AL47" s="155"/>
      <c r="AM47" s="155"/>
      <c r="AN47" s="155"/>
      <c r="AO47" s="155"/>
      <c r="AP47" s="196"/>
      <c r="AQ47" s="155"/>
      <c r="AR47" s="155"/>
      <c r="AS47" s="155"/>
      <c r="AT47" s="155"/>
      <c r="AU47" s="155"/>
      <c r="AV47" s="196"/>
      <c r="AW47" s="155"/>
      <c r="AX47" s="155"/>
      <c r="AY47" s="155"/>
      <c r="AZ47" s="155"/>
      <c r="BA47" s="155"/>
      <c r="BB47" s="196"/>
      <c r="BC47" s="155"/>
      <c r="BD47" s="155"/>
      <c r="BE47" s="155"/>
      <c r="BF47" s="155"/>
      <c r="BG47" s="155"/>
      <c r="BH47" s="196"/>
      <c r="BI47" s="155"/>
      <c r="BJ47" s="155"/>
      <c r="BK47" s="155"/>
      <c r="BL47" s="155"/>
      <c r="BM47" s="155"/>
      <c r="BN47" s="196"/>
      <c r="BO47" s="155"/>
      <c r="BP47" s="155"/>
      <c r="BQ47" s="155"/>
      <c r="BR47" s="155"/>
      <c r="BS47" s="155"/>
      <c r="BT47" s="196"/>
      <c r="BU47" s="155"/>
      <c r="BV47" s="155"/>
      <c r="BW47" s="155"/>
      <c r="BX47" s="155"/>
      <c r="BY47" s="155"/>
      <c r="BZ47" s="196"/>
      <c r="CA47" s="155"/>
      <c r="CB47" s="155"/>
      <c r="CC47" s="155"/>
      <c r="CD47" s="155"/>
      <c r="CE47" s="155"/>
      <c r="CF47" s="196"/>
      <c r="CG47" s="155"/>
      <c r="CH47" s="155"/>
      <c r="CI47" s="155"/>
      <c r="CJ47" s="155"/>
      <c r="CK47" s="155"/>
      <c r="CL47" s="196"/>
      <c r="CM47" s="155"/>
      <c r="CN47" s="155"/>
      <c r="CO47" s="155"/>
      <c r="CP47" s="155"/>
      <c r="CQ47" s="155"/>
      <c r="CR47" s="196"/>
      <c r="CS47" s="155"/>
      <c r="CT47" s="155"/>
      <c r="CU47" s="155"/>
      <c r="CV47" s="155"/>
      <c r="CW47" s="155"/>
      <c r="CX47" s="196"/>
      <c r="CY47" s="155"/>
      <c r="CZ47" s="155"/>
      <c r="DA47" s="155"/>
      <c r="DB47" s="155"/>
      <c r="DC47" s="155"/>
      <c r="DD47" s="196"/>
      <c r="DE47" s="155"/>
      <c r="DF47" s="155"/>
      <c r="DG47" s="155"/>
      <c r="DH47" s="155"/>
      <c r="DI47" s="15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row>
    <row r="48" customFormat="false" ht="14.15" hidden="false" customHeight="true" outlineLevel="0" collapsed="false">
      <c r="A48" s="197" t="s">
        <v>270</v>
      </c>
      <c r="B48" s="198" t="s">
        <v>271</v>
      </c>
      <c r="C48" s="191" t="n">
        <v>235332.17</v>
      </c>
      <c r="D48" s="199"/>
      <c r="E48" s="191" t="n">
        <v>0</v>
      </c>
      <c r="F48" s="191"/>
      <c r="G48" s="191" t="n">
        <v>168832.17</v>
      </c>
      <c r="H48" s="191"/>
      <c r="I48" s="200" t="n">
        <v>66500</v>
      </c>
      <c r="J48" s="191"/>
      <c r="K48" s="200" t="n">
        <v>0</v>
      </c>
      <c r="L48" s="65"/>
      <c r="M48" s="42"/>
      <c r="N48" s="53"/>
      <c r="O48" s="196"/>
      <c r="P48" s="196"/>
      <c r="Q48" s="155"/>
      <c r="R48" s="196"/>
      <c r="S48" s="155"/>
      <c r="T48" s="155"/>
      <c r="U48" s="155"/>
      <c r="V48" s="155"/>
      <c r="W48" s="155"/>
      <c r="X48" s="196"/>
      <c r="Y48" s="155"/>
      <c r="Z48" s="155"/>
      <c r="AA48" s="155"/>
      <c r="AB48" s="155"/>
      <c r="AC48" s="155"/>
      <c r="AD48" s="196"/>
      <c r="AE48" s="155"/>
      <c r="AF48" s="155"/>
      <c r="AG48" s="155"/>
      <c r="AH48" s="155"/>
      <c r="AI48" s="155"/>
      <c r="AJ48" s="196"/>
      <c r="AK48" s="155"/>
      <c r="AL48" s="155"/>
      <c r="AM48" s="155"/>
      <c r="AN48" s="155"/>
      <c r="AO48" s="155"/>
      <c r="AP48" s="196"/>
      <c r="AQ48" s="155"/>
      <c r="AR48" s="155"/>
      <c r="AS48" s="155"/>
      <c r="AT48" s="155"/>
      <c r="AU48" s="155"/>
      <c r="AV48" s="196"/>
      <c r="AW48" s="155"/>
      <c r="AX48" s="155"/>
      <c r="AY48" s="155"/>
      <c r="AZ48" s="155"/>
      <c r="BA48" s="155"/>
      <c r="BB48" s="196"/>
      <c r="BC48" s="155"/>
      <c r="BD48" s="155"/>
      <c r="BE48" s="155"/>
      <c r="BF48" s="155"/>
      <c r="BG48" s="155"/>
      <c r="BH48" s="196"/>
      <c r="BI48" s="155"/>
      <c r="BJ48" s="155"/>
      <c r="BK48" s="155"/>
      <c r="BL48" s="155"/>
      <c r="BM48" s="155"/>
      <c r="BN48" s="196"/>
      <c r="BO48" s="155"/>
      <c r="BP48" s="155"/>
      <c r="BQ48" s="155"/>
      <c r="BR48" s="155"/>
      <c r="BS48" s="155"/>
      <c r="BT48" s="196"/>
      <c r="BU48" s="155"/>
      <c r="BV48" s="155"/>
      <c r="BW48" s="155"/>
      <c r="BX48" s="155"/>
      <c r="BY48" s="155"/>
      <c r="BZ48" s="196"/>
      <c r="CA48" s="155"/>
      <c r="CB48" s="155"/>
      <c r="CC48" s="155"/>
      <c r="CD48" s="155"/>
      <c r="CE48" s="155"/>
      <c r="CF48" s="196"/>
      <c r="CG48" s="155"/>
      <c r="CH48" s="155"/>
      <c r="CI48" s="155"/>
      <c r="CJ48" s="155"/>
      <c r="CK48" s="155"/>
      <c r="CL48" s="196"/>
      <c r="CM48" s="155"/>
      <c r="CN48" s="155"/>
      <c r="CO48" s="155"/>
      <c r="CP48" s="155"/>
      <c r="CQ48" s="155"/>
      <c r="CR48" s="196"/>
      <c r="CS48" s="155"/>
      <c r="CT48" s="155"/>
      <c r="CU48" s="155"/>
      <c r="CV48" s="155"/>
      <c r="CW48" s="155"/>
      <c r="CX48" s="196"/>
      <c r="CY48" s="155"/>
      <c r="CZ48" s="155"/>
      <c r="DA48" s="155"/>
      <c r="DB48" s="155"/>
      <c r="DC48" s="155"/>
      <c r="DD48" s="196"/>
      <c r="DE48" s="155"/>
      <c r="DF48" s="155"/>
      <c r="DG48" s="155"/>
      <c r="DH48" s="155"/>
      <c r="DI48" s="15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row>
    <row r="49" customFormat="false" ht="14.15" hidden="false" customHeight="true" outlineLevel="0" collapsed="false">
      <c r="A49" s="197" t="s">
        <v>272</v>
      </c>
      <c r="B49" s="198" t="s">
        <v>273</v>
      </c>
      <c r="C49" s="191" t="n">
        <v>34000</v>
      </c>
      <c r="D49" s="199"/>
      <c r="E49" s="191" t="n">
        <v>0</v>
      </c>
      <c r="F49" s="191"/>
      <c r="G49" s="191" t="n">
        <v>0</v>
      </c>
      <c r="H49" s="191"/>
      <c r="I49" s="200" t="n">
        <v>34000</v>
      </c>
      <c r="J49" s="191"/>
      <c r="K49" s="200" t="n">
        <v>0</v>
      </c>
      <c r="L49" s="65"/>
      <c r="M49" s="42"/>
      <c r="N49" s="53"/>
      <c r="O49" s="196"/>
      <c r="P49" s="196"/>
      <c r="Q49" s="196"/>
      <c r="R49" s="196"/>
      <c r="S49" s="155"/>
      <c r="T49" s="155"/>
      <c r="U49" s="155"/>
      <c r="V49" s="155"/>
      <c r="W49" s="155"/>
      <c r="X49" s="196"/>
      <c r="Y49" s="155"/>
      <c r="Z49" s="155"/>
      <c r="AA49" s="155"/>
      <c r="AB49" s="155"/>
      <c r="AC49" s="155"/>
      <c r="AD49" s="196"/>
      <c r="AE49" s="155"/>
      <c r="AF49" s="155"/>
      <c r="AG49" s="155"/>
      <c r="AH49" s="155"/>
      <c r="AI49" s="155"/>
      <c r="AJ49" s="196"/>
      <c r="AK49" s="155"/>
      <c r="AL49" s="155"/>
      <c r="AM49" s="155"/>
      <c r="AN49" s="155"/>
      <c r="AO49" s="155"/>
      <c r="AP49" s="196"/>
      <c r="AQ49" s="155"/>
      <c r="AR49" s="155"/>
      <c r="AS49" s="155"/>
      <c r="AT49" s="155"/>
      <c r="AU49" s="155"/>
      <c r="AV49" s="196"/>
      <c r="AW49" s="155"/>
      <c r="AX49" s="155"/>
      <c r="AY49" s="155"/>
      <c r="AZ49" s="155"/>
      <c r="BA49" s="155"/>
      <c r="BB49" s="196"/>
      <c r="BC49" s="155"/>
      <c r="BD49" s="155"/>
      <c r="BE49" s="155"/>
      <c r="BF49" s="155"/>
      <c r="BG49" s="155"/>
      <c r="BH49" s="196"/>
      <c r="BI49" s="155"/>
      <c r="BJ49" s="155"/>
      <c r="BK49" s="155"/>
      <c r="BL49" s="155"/>
      <c r="BM49" s="155"/>
      <c r="BN49" s="196"/>
      <c r="BO49" s="155"/>
      <c r="BP49" s="155"/>
      <c r="BQ49" s="155"/>
      <c r="BR49" s="155"/>
      <c r="BS49" s="155"/>
      <c r="BT49" s="196"/>
      <c r="BU49" s="155"/>
      <c r="BV49" s="155"/>
      <c r="BW49" s="155"/>
      <c r="BX49" s="155"/>
      <c r="BY49" s="155"/>
      <c r="BZ49" s="196"/>
      <c r="CA49" s="155"/>
      <c r="CB49" s="155"/>
      <c r="CC49" s="155"/>
      <c r="CD49" s="155"/>
      <c r="CE49" s="155"/>
      <c r="CF49" s="196"/>
      <c r="CG49" s="155"/>
      <c r="CH49" s="155"/>
      <c r="CI49" s="155"/>
      <c r="CJ49" s="155"/>
      <c r="CK49" s="155"/>
      <c r="CL49" s="196"/>
      <c r="CM49" s="155"/>
      <c r="CN49" s="155"/>
      <c r="CO49" s="155"/>
      <c r="CP49" s="155"/>
      <c r="CQ49" s="155"/>
      <c r="CR49" s="196"/>
      <c r="CS49" s="155"/>
      <c r="CT49" s="155"/>
      <c r="CU49" s="155"/>
      <c r="CV49" s="155"/>
      <c r="CW49" s="155"/>
      <c r="CX49" s="196"/>
      <c r="CY49" s="155"/>
      <c r="CZ49" s="155"/>
      <c r="DA49" s="155"/>
      <c r="DB49" s="155"/>
      <c r="DC49" s="155"/>
      <c r="DD49" s="196"/>
      <c r="DE49" s="155"/>
      <c r="DF49" s="155"/>
      <c r="DG49" s="155"/>
      <c r="DH49" s="155"/>
      <c r="DI49" s="15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row>
    <row r="50" customFormat="false" ht="14.15" hidden="false" customHeight="true" outlineLevel="0" collapsed="false">
      <c r="A50" s="197" t="s">
        <v>274</v>
      </c>
      <c r="B50" s="198" t="s">
        <v>275</v>
      </c>
      <c r="C50" s="191" t="n">
        <v>0</v>
      </c>
      <c r="D50" s="199"/>
      <c r="E50" s="191" t="n">
        <v>0</v>
      </c>
      <c r="F50" s="191"/>
      <c r="G50" s="191" t="n">
        <v>0</v>
      </c>
      <c r="H50" s="191"/>
      <c r="I50" s="200" t="n">
        <v>0</v>
      </c>
      <c r="J50" s="191"/>
      <c r="K50" s="200" t="n">
        <v>0</v>
      </c>
      <c r="L50" s="65"/>
      <c r="M50" s="42"/>
      <c r="N50" s="53"/>
      <c r="O50" s="196"/>
      <c r="P50" s="196"/>
      <c r="Q50" s="155"/>
      <c r="R50" s="196"/>
      <c r="S50" s="155"/>
      <c r="T50" s="201"/>
      <c r="U50" s="155"/>
      <c r="V50" s="155"/>
      <c r="W50" s="155"/>
      <c r="X50" s="196"/>
      <c r="Y50" s="155"/>
      <c r="Z50" s="201"/>
      <c r="AA50" s="155"/>
      <c r="AB50" s="155"/>
      <c r="AC50" s="155"/>
      <c r="AD50" s="196"/>
      <c r="AE50" s="155"/>
      <c r="AF50" s="201"/>
      <c r="AG50" s="155"/>
      <c r="AH50" s="155"/>
      <c r="AI50" s="155"/>
      <c r="AJ50" s="196"/>
      <c r="AK50" s="155"/>
      <c r="AL50" s="201"/>
      <c r="AM50" s="155"/>
      <c r="AN50" s="155"/>
      <c r="AO50" s="155"/>
      <c r="AP50" s="196"/>
      <c r="AQ50" s="155"/>
      <c r="AR50" s="201"/>
      <c r="AS50" s="155"/>
      <c r="AT50" s="155"/>
      <c r="AU50" s="155"/>
      <c r="AV50" s="196"/>
      <c r="AW50" s="155"/>
      <c r="AX50" s="201"/>
      <c r="AY50" s="155"/>
      <c r="AZ50" s="155"/>
      <c r="BA50" s="155"/>
      <c r="BB50" s="196"/>
      <c r="BC50" s="155"/>
      <c r="BD50" s="201"/>
      <c r="BE50" s="155"/>
      <c r="BF50" s="155"/>
      <c r="BG50" s="155"/>
      <c r="BH50" s="196"/>
      <c r="BI50" s="155"/>
      <c r="BJ50" s="201"/>
      <c r="BK50" s="155"/>
      <c r="BL50" s="155"/>
      <c r="BM50" s="155"/>
      <c r="BN50" s="196"/>
      <c r="BO50" s="155"/>
      <c r="BP50" s="201"/>
      <c r="BQ50" s="155"/>
      <c r="BR50" s="155"/>
      <c r="BS50" s="155"/>
      <c r="BT50" s="196"/>
      <c r="BU50" s="155"/>
      <c r="BV50" s="201"/>
      <c r="BW50" s="155"/>
      <c r="BX50" s="155"/>
      <c r="BY50" s="155"/>
      <c r="BZ50" s="196"/>
      <c r="CA50" s="155"/>
      <c r="CB50" s="201"/>
      <c r="CC50" s="155"/>
      <c r="CD50" s="155"/>
      <c r="CE50" s="155"/>
      <c r="CF50" s="196"/>
      <c r="CG50" s="155"/>
      <c r="CH50" s="201"/>
      <c r="CI50" s="155"/>
      <c r="CJ50" s="155"/>
      <c r="CK50" s="155"/>
      <c r="CL50" s="196"/>
      <c r="CM50" s="155"/>
      <c r="CN50" s="201"/>
      <c r="CO50" s="155"/>
      <c r="CP50" s="155"/>
      <c r="CQ50" s="155"/>
      <c r="CR50" s="196"/>
      <c r="CS50" s="155"/>
      <c r="CT50" s="201"/>
      <c r="CU50" s="155"/>
      <c r="CV50" s="155"/>
      <c r="CW50" s="155"/>
      <c r="CX50" s="196"/>
      <c r="CY50" s="155"/>
      <c r="CZ50" s="201"/>
      <c r="DA50" s="155"/>
      <c r="DB50" s="155"/>
      <c r="DC50" s="155"/>
      <c r="DD50" s="196"/>
      <c r="DE50" s="155"/>
      <c r="DF50" s="201"/>
      <c r="DG50" s="155"/>
      <c r="DH50" s="155"/>
      <c r="DI50" s="15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row>
    <row r="51" customFormat="false" ht="14.15" hidden="false" customHeight="true" outlineLevel="0" collapsed="false">
      <c r="A51" s="197" t="s">
        <v>276</v>
      </c>
      <c r="B51" s="198" t="s">
        <v>277</v>
      </c>
      <c r="C51" s="191" t="n">
        <v>25659.94</v>
      </c>
      <c r="D51" s="199"/>
      <c r="E51" s="191" t="n">
        <v>0</v>
      </c>
      <c r="F51" s="191"/>
      <c r="G51" s="191" t="n">
        <v>25659.94</v>
      </c>
      <c r="H51" s="191"/>
      <c r="I51" s="200" t="n">
        <v>0</v>
      </c>
      <c r="J51" s="191"/>
      <c r="K51" s="200" t="n">
        <v>0</v>
      </c>
      <c r="L51" s="65"/>
      <c r="M51" s="42"/>
      <c r="N51" s="53"/>
      <c r="O51" s="196"/>
      <c r="P51" s="196"/>
      <c r="Q51" s="196"/>
      <c r="R51" s="196"/>
      <c r="S51" s="155"/>
      <c r="T51" s="201"/>
      <c r="U51" s="155"/>
      <c r="V51" s="155"/>
      <c r="W51" s="155"/>
      <c r="X51" s="196"/>
      <c r="Y51" s="155"/>
      <c r="Z51" s="201"/>
      <c r="AA51" s="155"/>
      <c r="AB51" s="155"/>
      <c r="AC51" s="155"/>
      <c r="AD51" s="196"/>
      <c r="AE51" s="155"/>
      <c r="AF51" s="201"/>
      <c r="AG51" s="155"/>
      <c r="AH51" s="155"/>
      <c r="AI51" s="155"/>
      <c r="AJ51" s="196"/>
      <c r="AK51" s="155"/>
      <c r="AL51" s="201"/>
      <c r="AM51" s="155"/>
      <c r="AN51" s="155"/>
      <c r="AO51" s="155"/>
      <c r="AP51" s="196"/>
      <c r="AQ51" s="155"/>
      <c r="AR51" s="201"/>
      <c r="AS51" s="155"/>
      <c r="AT51" s="155"/>
      <c r="AU51" s="155"/>
      <c r="AV51" s="196"/>
      <c r="AW51" s="155"/>
      <c r="AX51" s="201"/>
      <c r="AY51" s="155"/>
      <c r="AZ51" s="155"/>
      <c r="BA51" s="155"/>
      <c r="BB51" s="196"/>
      <c r="BC51" s="155"/>
      <c r="BD51" s="201"/>
      <c r="BE51" s="155"/>
      <c r="BF51" s="155"/>
      <c r="BG51" s="155"/>
      <c r="BH51" s="196"/>
      <c r="BI51" s="155"/>
      <c r="BJ51" s="201"/>
      <c r="BK51" s="155"/>
      <c r="BL51" s="155"/>
      <c r="BM51" s="155"/>
      <c r="BN51" s="196"/>
      <c r="BO51" s="155"/>
      <c r="BP51" s="201"/>
      <c r="BQ51" s="155"/>
      <c r="BR51" s="155"/>
      <c r="BS51" s="155"/>
      <c r="BT51" s="196"/>
      <c r="BU51" s="155"/>
      <c r="BV51" s="201"/>
      <c r="BW51" s="155"/>
      <c r="BX51" s="155"/>
      <c r="BY51" s="155"/>
      <c r="BZ51" s="196"/>
      <c r="CA51" s="155"/>
      <c r="CB51" s="201"/>
      <c r="CC51" s="155"/>
      <c r="CD51" s="155"/>
      <c r="CE51" s="155"/>
      <c r="CF51" s="196"/>
      <c r="CG51" s="155"/>
      <c r="CH51" s="201"/>
      <c r="CI51" s="155"/>
      <c r="CJ51" s="155"/>
      <c r="CK51" s="155"/>
      <c r="CL51" s="196"/>
      <c r="CM51" s="155"/>
      <c r="CN51" s="201"/>
      <c r="CO51" s="155"/>
      <c r="CP51" s="155"/>
      <c r="CQ51" s="155"/>
      <c r="CR51" s="196"/>
      <c r="CS51" s="155"/>
      <c r="CT51" s="201"/>
      <c r="CU51" s="155"/>
      <c r="CV51" s="155"/>
      <c r="CW51" s="155"/>
      <c r="CX51" s="196"/>
      <c r="CY51" s="155"/>
      <c r="CZ51" s="201"/>
      <c r="DA51" s="155"/>
      <c r="DB51" s="155"/>
      <c r="DC51" s="155"/>
      <c r="DD51" s="196"/>
      <c r="DE51" s="155"/>
      <c r="DF51" s="201"/>
      <c r="DG51" s="155"/>
      <c r="DH51" s="155"/>
      <c r="DI51" s="15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row>
    <row r="52" customFormat="false" ht="14.15" hidden="false" customHeight="true" outlineLevel="0" collapsed="false">
      <c r="A52" s="197" t="s">
        <v>278</v>
      </c>
      <c r="B52" s="198" t="s">
        <v>279</v>
      </c>
      <c r="C52" s="191" t="n">
        <v>169930.58</v>
      </c>
      <c r="D52" s="199"/>
      <c r="E52" s="191" t="n">
        <v>0</v>
      </c>
      <c r="F52" s="191"/>
      <c r="G52" s="191" t="n">
        <v>430.58</v>
      </c>
      <c r="H52" s="191"/>
      <c r="I52" s="200" t="n">
        <v>169500</v>
      </c>
      <c r="J52" s="191"/>
      <c r="K52" s="200" t="n">
        <v>0</v>
      </c>
      <c r="L52" s="65"/>
      <c r="M52" s="42"/>
      <c r="N52" s="53"/>
      <c r="O52" s="196"/>
      <c r="P52" s="201"/>
      <c r="Q52" s="201"/>
      <c r="R52" s="201"/>
      <c r="S52" s="155"/>
      <c r="T52" s="201"/>
      <c r="U52" s="155"/>
      <c r="V52" s="155"/>
      <c r="W52" s="155"/>
      <c r="X52" s="201"/>
      <c r="Y52" s="155"/>
      <c r="Z52" s="201"/>
      <c r="AA52" s="155"/>
      <c r="AB52" s="155"/>
      <c r="AC52" s="155"/>
      <c r="AD52" s="201"/>
      <c r="AE52" s="155"/>
      <c r="AF52" s="201"/>
      <c r="AG52" s="155"/>
      <c r="AH52" s="155"/>
      <c r="AI52" s="155"/>
      <c r="AJ52" s="201"/>
      <c r="AK52" s="155"/>
      <c r="AL52" s="201"/>
      <c r="AM52" s="155"/>
      <c r="AN52" s="155"/>
      <c r="AO52" s="155"/>
      <c r="AP52" s="201"/>
      <c r="AQ52" s="155"/>
      <c r="AR52" s="201"/>
      <c r="AS52" s="155"/>
      <c r="AT52" s="155"/>
      <c r="AU52" s="155"/>
      <c r="AV52" s="201"/>
      <c r="AW52" s="155"/>
      <c r="AX52" s="201"/>
      <c r="AY52" s="155"/>
      <c r="AZ52" s="155"/>
      <c r="BA52" s="155"/>
      <c r="BB52" s="201"/>
      <c r="BC52" s="155"/>
      <c r="BD52" s="201"/>
      <c r="BE52" s="155"/>
      <c r="BF52" s="155"/>
      <c r="BG52" s="155"/>
      <c r="BH52" s="201"/>
      <c r="BI52" s="155"/>
      <c r="BJ52" s="201"/>
      <c r="BK52" s="155"/>
      <c r="BL52" s="155"/>
      <c r="BM52" s="155"/>
      <c r="BN52" s="201"/>
      <c r="BO52" s="155"/>
      <c r="BP52" s="201"/>
      <c r="BQ52" s="155"/>
      <c r="BR52" s="155"/>
      <c r="BS52" s="155"/>
      <c r="BT52" s="201"/>
      <c r="BU52" s="155"/>
      <c r="BV52" s="201"/>
      <c r="BW52" s="155"/>
      <c r="BX52" s="155"/>
      <c r="BY52" s="155"/>
      <c r="BZ52" s="201"/>
      <c r="CA52" s="155"/>
      <c r="CB52" s="201"/>
      <c r="CC52" s="155"/>
      <c r="CD52" s="155"/>
      <c r="CE52" s="155"/>
      <c r="CF52" s="201"/>
      <c r="CG52" s="155"/>
      <c r="CH52" s="201"/>
      <c r="CI52" s="155"/>
      <c r="CJ52" s="155"/>
      <c r="CK52" s="155"/>
      <c r="CL52" s="201"/>
      <c r="CM52" s="155"/>
      <c r="CN52" s="201"/>
      <c r="CO52" s="155"/>
      <c r="CP52" s="155"/>
      <c r="CQ52" s="155"/>
      <c r="CR52" s="201"/>
      <c r="CS52" s="155"/>
      <c r="CT52" s="201"/>
      <c r="CU52" s="155"/>
      <c r="CV52" s="155"/>
      <c r="CW52" s="155"/>
      <c r="CX52" s="201"/>
      <c r="CY52" s="155"/>
      <c r="CZ52" s="201"/>
      <c r="DA52" s="155"/>
      <c r="DB52" s="155"/>
      <c r="DC52" s="155"/>
      <c r="DD52" s="201"/>
      <c r="DE52" s="155"/>
      <c r="DF52" s="201"/>
      <c r="DG52" s="155"/>
      <c r="DH52" s="155"/>
      <c r="DI52" s="15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row>
    <row r="53" customFormat="false" ht="14.15" hidden="false" customHeight="true" outlineLevel="0" collapsed="false">
      <c r="A53" s="197" t="s">
        <v>280</v>
      </c>
      <c r="B53" s="202" t="s">
        <v>281</v>
      </c>
      <c r="C53" s="204" t="n">
        <v>82500</v>
      </c>
      <c r="D53" s="206"/>
      <c r="E53" s="204" t="n">
        <v>0</v>
      </c>
      <c r="F53" s="204"/>
      <c r="G53" s="204" t="n">
        <v>0</v>
      </c>
      <c r="H53" s="204"/>
      <c r="I53" s="204" t="n">
        <v>82500</v>
      </c>
      <c r="J53" s="204"/>
      <c r="K53" s="204" t="n">
        <v>0</v>
      </c>
      <c r="L53" s="65"/>
      <c r="M53" s="42"/>
      <c r="N53" s="53"/>
      <c r="O53" s="196"/>
      <c r="P53" s="201"/>
      <c r="Q53" s="201"/>
      <c r="R53" s="201"/>
      <c r="S53" s="201"/>
      <c r="T53" s="201"/>
      <c r="U53" s="155"/>
      <c r="V53" s="155"/>
      <c r="W53" s="155"/>
      <c r="X53" s="201"/>
      <c r="Y53" s="201"/>
      <c r="Z53" s="201"/>
      <c r="AA53" s="155"/>
      <c r="AB53" s="155"/>
      <c r="AC53" s="155"/>
      <c r="AD53" s="201"/>
      <c r="AE53" s="201"/>
      <c r="AF53" s="201"/>
      <c r="AG53" s="155"/>
      <c r="AH53" s="155"/>
      <c r="AI53" s="155"/>
      <c r="AJ53" s="201"/>
      <c r="AK53" s="201"/>
      <c r="AL53" s="201"/>
      <c r="AM53" s="155"/>
      <c r="AN53" s="155"/>
      <c r="AO53" s="155"/>
      <c r="AP53" s="201"/>
      <c r="AQ53" s="201"/>
      <c r="AR53" s="201"/>
      <c r="AS53" s="155"/>
      <c r="AT53" s="155"/>
      <c r="AU53" s="155"/>
      <c r="AV53" s="201"/>
      <c r="AW53" s="201"/>
      <c r="AX53" s="201"/>
      <c r="AY53" s="155"/>
      <c r="AZ53" s="155"/>
      <c r="BA53" s="155"/>
      <c r="BB53" s="201"/>
      <c r="BC53" s="201"/>
      <c r="BD53" s="201"/>
      <c r="BE53" s="155"/>
      <c r="BF53" s="155"/>
      <c r="BG53" s="155"/>
      <c r="BH53" s="201"/>
      <c r="BI53" s="201"/>
      <c r="BJ53" s="201"/>
      <c r="BK53" s="155"/>
      <c r="BL53" s="155"/>
      <c r="BM53" s="155"/>
      <c r="BN53" s="201"/>
      <c r="BO53" s="201"/>
      <c r="BP53" s="201"/>
      <c r="BQ53" s="155"/>
      <c r="BR53" s="155"/>
      <c r="BS53" s="155"/>
      <c r="BT53" s="201"/>
      <c r="BU53" s="201"/>
      <c r="BV53" s="201"/>
      <c r="BW53" s="155"/>
      <c r="BX53" s="155"/>
      <c r="BY53" s="155"/>
      <c r="BZ53" s="201"/>
      <c r="CA53" s="201"/>
      <c r="CB53" s="201"/>
      <c r="CC53" s="155"/>
      <c r="CD53" s="155"/>
      <c r="CE53" s="155"/>
      <c r="CF53" s="201"/>
      <c r="CG53" s="201"/>
      <c r="CH53" s="201"/>
      <c r="CI53" s="155"/>
      <c r="CJ53" s="155"/>
      <c r="CK53" s="155"/>
      <c r="CL53" s="201"/>
      <c r="CM53" s="201"/>
      <c r="CN53" s="201"/>
      <c r="CO53" s="155"/>
      <c r="CP53" s="155"/>
      <c r="CQ53" s="155"/>
      <c r="CR53" s="201"/>
      <c r="CS53" s="201"/>
      <c r="CT53" s="201"/>
      <c r="CU53" s="155"/>
      <c r="CV53" s="155"/>
      <c r="CW53" s="155"/>
      <c r="CX53" s="201"/>
      <c r="CY53" s="201"/>
      <c r="CZ53" s="201"/>
      <c r="DA53" s="155"/>
      <c r="DB53" s="155"/>
      <c r="DC53" s="155"/>
      <c r="DD53" s="201"/>
      <c r="DE53" s="201"/>
      <c r="DF53" s="201"/>
      <c r="DG53" s="155"/>
      <c r="DH53" s="155"/>
      <c r="DI53" s="15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row>
    <row r="54" customFormat="false" ht="14.15" hidden="false" customHeight="true" outlineLevel="0" collapsed="false">
      <c r="A54" s="197" t="s">
        <v>282</v>
      </c>
      <c r="B54" s="207" t="s">
        <v>283</v>
      </c>
      <c r="C54" s="208" t="n">
        <v>852453.43</v>
      </c>
      <c r="D54" s="209"/>
      <c r="E54" s="208" t="n">
        <v>0</v>
      </c>
      <c r="F54" s="208"/>
      <c r="G54" s="208" t="n">
        <v>8204.33</v>
      </c>
      <c r="H54" s="208"/>
      <c r="I54" s="208" t="n">
        <v>0</v>
      </c>
      <c r="J54" s="208"/>
      <c r="K54" s="208" t="n">
        <v>844249.1</v>
      </c>
      <c r="L54" s="65"/>
      <c r="M54" s="42"/>
      <c r="N54" s="53"/>
      <c r="O54" s="196"/>
      <c r="P54" s="196"/>
      <c r="Q54" s="201"/>
      <c r="R54" s="196"/>
      <c r="S54" s="155"/>
      <c r="T54" s="201"/>
      <c r="U54" s="155"/>
      <c r="V54" s="155"/>
      <c r="W54" s="155"/>
      <c r="X54" s="196"/>
      <c r="Y54" s="155"/>
      <c r="Z54" s="201"/>
      <c r="AA54" s="155"/>
      <c r="AB54" s="155"/>
      <c r="AC54" s="155"/>
      <c r="AD54" s="196"/>
      <c r="AE54" s="155"/>
      <c r="AF54" s="201"/>
      <c r="AG54" s="155"/>
      <c r="AH54" s="155"/>
      <c r="AI54" s="155"/>
      <c r="AJ54" s="196"/>
      <c r="AK54" s="155"/>
      <c r="AL54" s="201"/>
      <c r="AM54" s="155"/>
      <c r="AN54" s="155"/>
      <c r="AO54" s="155"/>
      <c r="AP54" s="196"/>
      <c r="AQ54" s="155"/>
      <c r="AR54" s="201"/>
      <c r="AS54" s="155"/>
      <c r="AT54" s="155"/>
      <c r="AU54" s="155"/>
      <c r="AV54" s="196"/>
      <c r="AW54" s="155"/>
      <c r="AX54" s="201"/>
      <c r="AY54" s="155"/>
      <c r="AZ54" s="155"/>
      <c r="BA54" s="155"/>
      <c r="BB54" s="196"/>
      <c r="BC54" s="155"/>
      <c r="BD54" s="201"/>
      <c r="BE54" s="155"/>
      <c r="BF54" s="155"/>
      <c r="BG54" s="155"/>
      <c r="BH54" s="196"/>
      <c r="BI54" s="155"/>
      <c r="BJ54" s="201"/>
      <c r="BK54" s="155"/>
      <c r="BL54" s="155"/>
      <c r="BM54" s="155"/>
      <c r="BN54" s="196"/>
      <c r="BO54" s="155"/>
      <c r="BP54" s="201"/>
      <c r="BQ54" s="155"/>
      <c r="BR54" s="155"/>
      <c r="BS54" s="155"/>
      <c r="BT54" s="196"/>
      <c r="BU54" s="155"/>
      <c r="BV54" s="201"/>
      <c r="BW54" s="155"/>
      <c r="BX54" s="155"/>
      <c r="BY54" s="155"/>
      <c r="BZ54" s="196"/>
      <c r="CA54" s="155"/>
      <c r="CB54" s="201"/>
      <c r="CC54" s="155"/>
      <c r="CD54" s="155"/>
      <c r="CE54" s="155"/>
      <c r="CF54" s="196"/>
      <c r="CG54" s="155"/>
      <c r="CH54" s="201"/>
      <c r="CI54" s="155"/>
      <c r="CJ54" s="155"/>
      <c r="CK54" s="155"/>
      <c r="CL54" s="196"/>
      <c r="CM54" s="155"/>
      <c r="CN54" s="201"/>
      <c r="CO54" s="155"/>
      <c r="CP54" s="155"/>
      <c r="CQ54" s="155"/>
      <c r="CR54" s="196"/>
      <c r="CS54" s="155"/>
      <c r="CT54" s="201"/>
      <c r="CU54" s="155"/>
      <c r="CV54" s="155"/>
      <c r="CW54" s="155"/>
      <c r="CX54" s="196"/>
      <c r="CY54" s="155"/>
      <c r="CZ54" s="201"/>
      <c r="DA54" s="155"/>
      <c r="DB54" s="155"/>
      <c r="DC54" s="155"/>
      <c r="DD54" s="196"/>
      <c r="DE54" s="155"/>
      <c r="DF54" s="201"/>
      <c r="DG54" s="155"/>
      <c r="DH54" s="155"/>
      <c r="DI54" s="15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row>
    <row r="55" customFormat="false" ht="14.15" hidden="false" customHeight="true" outlineLevel="0" collapsed="false">
      <c r="A55" s="197" t="s">
        <v>284</v>
      </c>
      <c r="B55" s="198" t="s">
        <v>285</v>
      </c>
      <c r="C55" s="191" t="n">
        <v>0</v>
      </c>
      <c r="D55" s="199"/>
      <c r="E55" s="191" t="n">
        <v>0</v>
      </c>
      <c r="F55" s="191"/>
      <c r="G55" s="191" t="n">
        <v>0</v>
      </c>
      <c r="H55" s="191"/>
      <c r="I55" s="200" t="n">
        <v>0</v>
      </c>
      <c r="J55" s="191"/>
      <c r="K55" s="200" t="n">
        <v>0</v>
      </c>
      <c r="L55" s="65"/>
      <c r="M55" s="42"/>
      <c r="N55" s="53"/>
      <c r="O55" s="196"/>
      <c r="P55" s="196"/>
      <c r="Q55" s="201"/>
      <c r="R55" s="196"/>
      <c r="S55" s="155"/>
      <c r="T55" s="201"/>
      <c r="U55" s="155"/>
      <c r="V55" s="155"/>
      <c r="W55" s="155"/>
      <c r="X55" s="196"/>
      <c r="Y55" s="155"/>
      <c r="Z55" s="201"/>
      <c r="AA55" s="155"/>
      <c r="AB55" s="155"/>
      <c r="AC55" s="155"/>
      <c r="AD55" s="196"/>
      <c r="AE55" s="155"/>
      <c r="AF55" s="201"/>
      <c r="AG55" s="155"/>
      <c r="AH55" s="155"/>
      <c r="AI55" s="155"/>
      <c r="AJ55" s="196"/>
      <c r="AK55" s="155"/>
      <c r="AL55" s="201"/>
      <c r="AM55" s="155"/>
      <c r="AN55" s="155"/>
      <c r="AO55" s="155"/>
      <c r="AP55" s="196"/>
      <c r="AQ55" s="155"/>
      <c r="AR55" s="201"/>
      <c r="AS55" s="155"/>
      <c r="AT55" s="155"/>
      <c r="AU55" s="155"/>
      <c r="AV55" s="196"/>
      <c r="AW55" s="155"/>
      <c r="AX55" s="201"/>
      <c r="AY55" s="155"/>
      <c r="AZ55" s="155"/>
      <c r="BA55" s="155"/>
      <c r="BB55" s="196"/>
      <c r="BC55" s="155"/>
      <c r="BD55" s="201"/>
      <c r="BE55" s="155"/>
      <c r="BF55" s="155"/>
      <c r="BG55" s="155"/>
      <c r="BH55" s="196"/>
      <c r="BI55" s="155"/>
      <c r="BJ55" s="201"/>
      <c r="BK55" s="155"/>
      <c r="BL55" s="155"/>
      <c r="BM55" s="155"/>
      <c r="BN55" s="196"/>
      <c r="BO55" s="155"/>
      <c r="BP55" s="201"/>
      <c r="BQ55" s="155"/>
      <c r="BR55" s="155"/>
      <c r="BS55" s="155"/>
      <c r="BT55" s="196"/>
      <c r="BU55" s="155"/>
      <c r="BV55" s="201"/>
      <c r="BW55" s="155"/>
      <c r="BX55" s="155"/>
      <c r="BY55" s="155"/>
      <c r="BZ55" s="196"/>
      <c r="CA55" s="155"/>
      <c r="CB55" s="201"/>
      <c r="CC55" s="155"/>
      <c r="CD55" s="155"/>
      <c r="CE55" s="155"/>
      <c r="CF55" s="196"/>
      <c r="CG55" s="155"/>
      <c r="CH55" s="201"/>
      <c r="CI55" s="155"/>
      <c r="CJ55" s="155"/>
      <c r="CK55" s="155"/>
      <c r="CL55" s="196"/>
      <c r="CM55" s="155"/>
      <c r="CN55" s="201"/>
      <c r="CO55" s="155"/>
      <c r="CP55" s="155"/>
      <c r="CQ55" s="155"/>
      <c r="CR55" s="196"/>
      <c r="CS55" s="155"/>
      <c r="CT55" s="201"/>
      <c r="CU55" s="155"/>
      <c r="CV55" s="155"/>
      <c r="CW55" s="155"/>
      <c r="CX55" s="196"/>
      <c r="CY55" s="155"/>
      <c r="CZ55" s="201"/>
      <c r="DA55" s="155"/>
      <c r="DB55" s="155"/>
      <c r="DC55" s="155"/>
      <c r="DD55" s="196"/>
      <c r="DE55" s="155"/>
      <c r="DF55" s="201"/>
      <c r="DG55" s="155"/>
      <c r="DH55" s="155"/>
      <c r="DI55" s="15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row>
    <row r="56" customFormat="false" ht="14.15" hidden="false" customHeight="true" outlineLevel="0" collapsed="false">
      <c r="A56" s="197" t="s">
        <v>286</v>
      </c>
      <c r="B56" s="198" t="s">
        <v>287</v>
      </c>
      <c r="C56" s="191" t="n">
        <v>0</v>
      </c>
      <c r="D56" s="199"/>
      <c r="E56" s="191" t="n">
        <v>0</v>
      </c>
      <c r="F56" s="191"/>
      <c r="G56" s="191" t="n">
        <v>0</v>
      </c>
      <c r="H56" s="191"/>
      <c r="I56" s="200" t="n">
        <v>0</v>
      </c>
      <c r="J56" s="191"/>
      <c r="K56" s="200" t="n">
        <v>0</v>
      </c>
      <c r="L56" s="65"/>
      <c r="M56" s="42"/>
      <c r="N56" s="53"/>
      <c r="O56" s="196"/>
      <c r="P56" s="196"/>
      <c r="Q56" s="201"/>
      <c r="R56" s="196"/>
      <c r="S56" s="155"/>
      <c r="T56" s="155"/>
      <c r="U56" s="155"/>
      <c r="V56" s="155"/>
      <c r="W56" s="155"/>
      <c r="X56" s="196"/>
      <c r="Y56" s="155"/>
      <c r="Z56" s="155"/>
      <c r="AA56" s="155"/>
      <c r="AB56" s="155"/>
      <c r="AC56" s="155"/>
      <c r="AD56" s="196"/>
      <c r="AE56" s="155"/>
      <c r="AF56" s="155"/>
      <c r="AG56" s="155"/>
      <c r="AH56" s="155"/>
      <c r="AI56" s="155"/>
      <c r="AJ56" s="196"/>
      <c r="AK56" s="155"/>
      <c r="AL56" s="155"/>
      <c r="AM56" s="155"/>
      <c r="AN56" s="155"/>
      <c r="AO56" s="155"/>
      <c r="AP56" s="196"/>
      <c r="AQ56" s="155"/>
      <c r="AR56" s="155"/>
      <c r="AS56" s="155"/>
      <c r="AT56" s="155"/>
      <c r="AU56" s="155"/>
      <c r="AV56" s="196"/>
      <c r="AW56" s="155"/>
      <c r="AX56" s="155"/>
      <c r="AY56" s="155"/>
      <c r="AZ56" s="155"/>
      <c r="BA56" s="155"/>
      <c r="BB56" s="196"/>
      <c r="BC56" s="155"/>
      <c r="BD56" s="155"/>
      <c r="BE56" s="155"/>
      <c r="BF56" s="155"/>
      <c r="BG56" s="155"/>
      <c r="BH56" s="196"/>
      <c r="BI56" s="155"/>
      <c r="BJ56" s="155"/>
      <c r="BK56" s="155"/>
      <c r="BL56" s="155"/>
      <c r="BM56" s="155"/>
      <c r="BN56" s="196"/>
      <c r="BO56" s="155"/>
      <c r="BP56" s="155"/>
      <c r="BQ56" s="155"/>
      <c r="BR56" s="155"/>
      <c r="BS56" s="155"/>
      <c r="BT56" s="196"/>
      <c r="BU56" s="155"/>
      <c r="BV56" s="155"/>
      <c r="BW56" s="155"/>
      <c r="BX56" s="155"/>
      <c r="BY56" s="155"/>
      <c r="BZ56" s="196"/>
      <c r="CA56" s="155"/>
      <c r="CB56" s="155"/>
      <c r="CC56" s="155"/>
      <c r="CD56" s="155"/>
      <c r="CE56" s="155"/>
      <c r="CF56" s="196"/>
      <c r="CG56" s="155"/>
      <c r="CH56" s="155"/>
      <c r="CI56" s="155"/>
      <c r="CJ56" s="155"/>
      <c r="CK56" s="155"/>
      <c r="CL56" s="196"/>
      <c r="CM56" s="155"/>
      <c r="CN56" s="155"/>
      <c r="CO56" s="155"/>
      <c r="CP56" s="155"/>
      <c r="CQ56" s="155"/>
      <c r="CR56" s="196"/>
      <c r="CS56" s="155"/>
      <c r="CT56" s="155"/>
      <c r="CU56" s="155"/>
      <c r="CV56" s="155"/>
      <c r="CW56" s="155"/>
      <c r="CX56" s="196"/>
      <c r="CY56" s="155"/>
      <c r="CZ56" s="155"/>
      <c r="DA56" s="155"/>
      <c r="DB56" s="155"/>
      <c r="DC56" s="155"/>
      <c r="DD56" s="196"/>
      <c r="DE56" s="155"/>
      <c r="DF56" s="155"/>
      <c r="DG56" s="155"/>
      <c r="DH56" s="155"/>
      <c r="DI56" s="15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row>
    <row r="57" customFormat="false" ht="14.15" hidden="false" customHeight="true" outlineLevel="0" collapsed="false">
      <c r="A57" s="197" t="s">
        <v>288</v>
      </c>
      <c r="B57" s="198" t="s">
        <v>289</v>
      </c>
      <c r="C57" s="191" t="n">
        <v>194465.91</v>
      </c>
      <c r="D57" s="199"/>
      <c r="E57" s="191" t="n">
        <v>0</v>
      </c>
      <c r="F57" s="191"/>
      <c r="G57" s="191" t="n">
        <v>14503.18</v>
      </c>
      <c r="H57" s="191"/>
      <c r="I57" s="200" t="n">
        <v>0</v>
      </c>
      <c r="J57" s="191"/>
      <c r="K57" s="200" t="n">
        <v>179962.73</v>
      </c>
      <c r="L57" s="65"/>
      <c r="M57" s="42"/>
      <c r="N57" s="53"/>
      <c r="O57" s="196"/>
      <c r="P57" s="196"/>
      <c r="Q57" s="196"/>
      <c r="R57" s="196"/>
      <c r="S57" s="155"/>
      <c r="T57" s="201"/>
      <c r="U57" s="155"/>
      <c r="V57" s="155"/>
      <c r="W57" s="155"/>
      <c r="X57" s="196"/>
      <c r="Y57" s="155"/>
      <c r="Z57" s="201"/>
      <c r="AA57" s="155"/>
      <c r="AB57" s="155"/>
      <c r="AC57" s="155"/>
      <c r="AD57" s="196"/>
      <c r="AE57" s="155"/>
      <c r="AF57" s="201"/>
      <c r="AG57" s="155"/>
      <c r="AH57" s="155"/>
      <c r="AI57" s="155"/>
      <c r="AJ57" s="196"/>
      <c r="AK57" s="155"/>
      <c r="AL57" s="201"/>
      <c r="AM57" s="155"/>
      <c r="AN57" s="155"/>
      <c r="AO57" s="155"/>
      <c r="AP57" s="196"/>
      <c r="AQ57" s="155"/>
      <c r="AR57" s="201"/>
      <c r="AS57" s="155"/>
      <c r="AT57" s="155"/>
      <c r="AU57" s="155"/>
      <c r="AV57" s="196"/>
      <c r="AW57" s="155"/>
      <c r="AX57" s="201"/>
      <c r="AY57" s="155"/>
      <c r="AZ57" s="155"/>
      <c r="BA57" s="155"/>
      <c r="BB57" s="196"/>
      <c r="BC57" s="155"/>
      <c r="BD57" s="201"/>
      <c r="BE57" s="155"/>
      <c r="BF57" s="155"/>
      <c r="BG57" s="155"/>
      <c r="BH57" s="196"/>
      <c r="BI57" s="155"/>
      <c r="BJ57" s="201"/>
      <c r="BK57" s="155"/>
      <c r="BL57" s="155"/>
      <c r="BM57" s="155"/>
      <c r="BN57" s="196"/>
      <c r="BO57" s="155"/>
      <c r="BP57" s="201"/>
      <c r="BQ57" s="155"/>
      <c r="BR57" s="155"/>
      <c r="BS57" s="155"/>
      <c r="BT57" s="196"/>
      <c r="BU57" s="155"/>
      <c r="BV57" s="201"/>
      <c r="BW57" s="155"/>
      <c r="BX57" s="155"/>
      <c r="BY57" s="155"/>
      <c r="BZ57" s="196"/>
      <c r="CA57" s="155"/>
      <c r="CB57" s="201"/>
      <c r="CC57" s="155"/>
      <c r="CD57" s="155"/>
      <c r="CE57" s="155"/>
      <c r="CF57" s="196"/>
      <c r="CG57" s="155"/>
      <c r="CH57" s="201"/>
      <c r="CI57" s="155"/>
      <c r="CJ57" s="155"/>
      <c r="CK57" s="155"/>
      <c r="CL57" s="196"/>
      <c r="CM57" s="155"/>
      <c r="CN57" s="201"/>
      <c r="CO57" s="155"/>
      <c r="CP57" s="155"/>
      <c r="CQ57" s="155"/>
      <c r="CR57" s="196"/>
      <c r="CS57" s="155"/>
      <c r="CT57" s="201"/>
      <c r="CU57" s="155"/>
      <c r="CV57" s="155"/>
      <c r="CW57" s="155"/>
      <c r="CX57" s="196"/>
      <c r="CY57" s="155"/>
      <c r="CZ57" s="201"/>
      <c r="DA57" s="155"/>
      <c r="DB57" s="155"/>
      <c r="DC57" s="155"/>
      <c r="DD57" s="196"/>
      <c r="DE57" s="155"/>
      <c r="DF57" s="201"/>
      <c r="DG57" s="155"/>
      <c r="DH57" s="155"/>
      <c r="DI57" s="15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row>
    <row r="58" customFormat="false" ht="14.15" hidden="false" customHeight="true" outlineLevel="0" collapsed="false">
      <c r="A58" s="197" t="s">
        <v>290</v>
      </c>
      <c r="B58" s="202" t="s">
        <v>291</v>
      </c>
      <c r="C58" s="204" t="n">
        <v>0</v>
      </c>
      <c r="D58" s="203"/>
      <c r="E58" s="204" t="n">
        <v>0</v>
      </c>
      <c r="F58" s="204"/>
      <c r="G58" s="204" t="n">
        <v>0</v>
      </c>
      <c r="H58" s="204"/>
      <c r="I58" s="204" t="n">
        <v>0</v>
      </c>
      <c r="J58" s="204"/>
      <c r="K58" s="204" t="n">
        <v>0</v>
      </c>
      <c r="L58" s="65"/>
      <c r="M58" s="42"/>
      <c r="N58" s="53"/>
      <c r="O58" s="196"/>
      <c r="P58" s="196"/>
      <c r="Q58" s="196"/>
      <c r="R58" s="196"/>
      <c r="S58" s="155"/>
      <c r="T58" s="155"/>
      <c r="U58" s="155"/>
      <c r="V58" s="155"/>
      <c r="W58" s="155"/>
      <c r="X58" s="196"/>
      <c r="Y58" s="155"/>
      <c r="Z58" s="155"/>
      <c r="AA58" s="155"/>
      <c r="AB58" s="155"/>
      <c r="AC58" s="155"/>
      <c r="AD58" s="196"/>
      <c r="AE58" s="155"/>
      <c r="AF58" s="155"/>
      <c r="AG58" s="155"/>
      <c r="AH58" s="155"/>
      <c r="AI58" s="155"/>
      <c r="AJ58" s="196"/>
      <c r="AK58" s="155"/>
      <c r="AL58" s="155"/>
      <c r="AM58" s="155"/>
      <c r="AN58" s="155"/>
      <c r="AO58" s="155"/>
      <c r="AP58" s="196"/>
      <c r="AQ58" s="155"/>
      <c r="AR58" s="155"/>
      <c r="AS58" s="155"/>
      <c r="AT58" s="155"/>
      <c r="AU58" s="155"/>
      <c r="AV58" s="196"/>
      <c r="AW58" s="155"/>
      <c r="AX58" s="155"/>
      <c r="AY58" s="155"/>
      <c r="AZ58" s="155"/>
      <c r="BA58" s="155"/>
      <c r="BB58" s="196"/>
      <c r="BC58" s="155"/>
      <c r="BD58" s="155"/>
      <c r="BE58" s="155"/>
      <c r="BF58" s="155"/>
      <c r="BG58" s="155"/>
      <c r="BH58" s="196"/>
      <c r="BI58" s="155"/>
      <c r="BJ58" s="155"/>
      <c r="BK58" s="155"/>
      <c r="BL58" s="155"/>
      <c r="BM58" s="155"/>
      <c r="BN58" s="196"/>
      <c r="BO58" s="155"/>
      <c r="BP58" s="155"/>
      <c r="BQ58" s="155"/>
      <c r="BR58" s="155"/>
      <c r="BS58" s="155"/>
      <c r="BT58" s="196"/>
      <c r="BU58" s="155"/>
      <c r="BV58" s="155"/>
      <c r="BW58" s="155"/>
      <c r="BX58" s="155"/>
      <c r="BY58" s="155"/>
      <c r="BZ58" s="196"/>
      <c r="CA58" s="155"/>
      <c r="CB58" s="155"/>
      <c r="CC58" s="155"/>
      <c r="CD58" s="155"/>
      <c r="CE58" s="155"/>
      <c r="CF58" s="196"/>
      <c r="CG58" s="155"/>
      <c r="CH58" s="155"/>
      <c r="CI58" s="155"/>
      <c r="CJ58" s="155"/>
      <c r="CK58" s="155"/>
      <c r="CL58" s="196"/>
      <c r="CM58" s="155"/>
      <c r="CN58" s="155"/>
      <c r="CO58" s="155"/>
      <c r="CP58" s="155"/>
      <c r="CQ58" s="155"/>
      <c r="CR58" s="196"/>
      <c r="CS58" s="155"/>
      <c r="CT58" s="155"/>
      <c r="CU58" s="155"/>
      <c r="CV58" s="155"/>
      <c r="CW58" s="155"/>
      <c r="CX58" s="196"/>
      <c r="CY58" s="155"/>
      <c r="CZ58" s="155"/>
      <c r="DA58" s="155"/>
      <c r="DB58" s="155"/>
      <c r="DC58" s="155"/>
      <c r="DD58" s="196"/>
      <c r="DE58" s="155"/>
      <c r="DF58" s="155"/>
      <c r="DG58" s="155"/>
      <c r="DH58" s="155"/>
      <c r="DI58" s="15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row>
    <row r="59" customFormat="false" ht="14.15" hidden="false" customHeight="true" outlineLevel="0" collapsed="false">
      <c r="A59" s="197" t="s">
        <v>292</v>
      </c>
      <c r="B59" s="198" t="s">
        <v>293</v>
      </c>
      <c r="C59" s="191" t="n">
        <v>659093.97</v>
      </c>
      <c r="D59" s="199"/>
      <c r="E59" s="191" t="n">
        <v>0</v>
      </c>
      <c r="F59" s="191"/>
      <c r="G59" s="191" t="n">
        <v>73711.66</v>
      </c>
      <c r="H59" s="191"/>
      <c r="I59" s="200" t="n">
        <v>412382.31</v>
      </c>
      <c r="J59" s="191"/>
      <c r="K59" s="200" t="n">
        <v>173000</v>
      </c>
      <c r="L59" s="65"/>
      <c r="M59" s="42"/>
      <c r="N59" s="53"/>
      <c r="O59" s="196"/>
      <c r="P59" s="201"/>
      <c r="Q59" s="201"/>
      <c r="R59" s="196"/>
      <c r="S59" s="155"/>
      <c r="T59" s="155"/>
      <c r="U59" s="155"/>
      <c r="V59" s="155"/>
      <c r="W59" s="155"/>
      <c r="X59" s="196"/>
      <c r="Y59" s="155"/>
      <c r="Z59" s="155"/>
      <c r="AA59" s="155"/>
      <c r="AB59" s="155"/>
      <c r="AC59" s="155"/>
      <c r="AD59" s="196"/>
      <c r="AE59" s="155"/>
      <c r="AF59" s="155"/>
      <c r="AG59" s="155"/>
      <c r="AH59" s="155"/>
      <c r="AI59" s="155"/>
      <c r="AJ59" s="196"/>
      <c r="AK59" s="155"/>
      <c r="AL59" s="155"/>
      <c r="AM59" s="155"/>
      <c r="AN59" s="155"/>
      <c r="AO59" s="155"/>
      <c r="AP59" s="196"/>
      <c r="AQ59" s="155"/>
      <c r="AR59" s="155"/>
      <c r="AS59" s="155"/>
      <c r="AT59" s="155"/>
      <c r="AU59" s="155"/>
      <c r="AV59" s="196"/>
      <c r="AW59" s="155"/>
      <c r="AX59" s="155"/>
      <c r="AY59" s="155"/>
      <c r="AZ59" s="155"/>
      <c r="BA59" s="155"/>
      <c r="BB59" s="196"/>
      <c r="BC59" s="155"/>
      <c r="BD59" s="155"/>
      <c r="BE59" s="155"/>
      <c r="BF59" s="155"/>
      <c r="BG59" s="155"/>
      <c r="BH59" s="196"/>
      <c r="BI59" s="155"/>
      <c r="BJ59" s="155"/>
      <c r="BK59" s="155"/>
      <c r="BL59" s="155"/>
      <c r="BM59" s="155"/>
      <c r="BN59" s="196"/>
      <c r="BO59" s="155"/>
      <c r="BP59" s="155"/>
      <c r="BQ59" s="155"/>
      <c r="BR59" s="155"/>
      <c r="BS59" s="155"/>
      <c r="BT59" s="196"/>
      <c r="BU59" s="155"/>
      <c r="BV59" s="155"/>
      <c r="BW59" s="155"/>
      <c r="BX59" s="155"/>
      <c r="BY59" s="155"/>
      <c r="BZ59" s="196"/>
      <c r="CA59" s="155"/>
      <c r="CB59" s="155"/>
      <c r="CC59" s="155"/>
      <c r="CD59" s="155"/>
      <c r="CE59" s="155"/>
      <c r="CF59" s="196"/>
      <c r="CG59" s="155"/>
      <c r="CH59" s="155"/>
      <c r="CI59" s="155"/>
      <c r="CJ59" s="155"/>
      <c r="CK59" s="155"/>
      <c r="CL59" s="196"/>
      <c r="CM59" s="155"/>
      <c r="CN59" s="155"/>
      <c r="CO59" s="155"/>
      <c r="CP59" s="155"/>
      <c r="CQ59" s="155"/>
      <c r="CR59" s="196"/>
      <c r="CS59" s="155"/>
      <c r="CT59" s="155"/>
      <c r="CU59" s="155"/>
      <c r="CV59" s="155"/>
      <c r="CW59" s="155"/>
      <c r="CX59" s="196"/>
      <c r="CY59" s="155"/>
      <c r="CZ59" s="155"/>
      <c r="DA59" s="155"/>
      <c r="DB59" s="155"/>
      <c r="DC59" s="155"/>
      <c r="DD59" s="196"/>
      <c r="DE59" s="155"/>
      <c r="DF59" s="155"/>
      <c r="DG59" s="155"/>
      <c r="DH59" s="155"/>
      <c r="DI59" s="15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row>
    <row r="60" customFormat="false" ht="14.15" hidden="false" customHeight="true" outlineLevel="0" collapsed="false">
      <c r="A60" s="197" t="s">
        <v>294</v>
      </c>
      <c r="B60" s="198" t="s">
        <v>295</v>
      </c>
      <c r="C60" s="191" t="n">
        <v>13179.42</v>
      </c>
      <c r="D60" s="199"/>
      <c r="E60" s="191" t="n">
        <v>0</v>
      </c>
      <c r="F60" s="191"/>
      <c r="G60" s="191" t="n">
        <v>3179.42</v>
      </c>
      <c r="H60" s="191"/>
      <c r="I60" s="200" t="n">
        <v>10000</v>
      </c>
      <c r="J60" s="191"/>
      <c r="K60" s="200" t="n">
        <v>0</v>
      </c>
      <c r="L60" s="65"/>
      <c r="M60" s="42"/>
      <c r="N60" s="53"/>
      <c r="O60" s="196"/>
      <c r="P60" s="196"/>
      <c r="Q60" s="196"/>
      <c r="R60" s="196"/>
      <c r="S60" s="155"/>
      <c r="T60" s="155"/>
      <c r="U60" s="155"/>
      <c r="V60" s="155"/>
      <c r="W60" s="155"/>
      <c r="X60" s="196"/>
      <c r="Y60" s="155"/>
      <c r="Z60" s="155"/>
      <c r="AA60" s="155"/>
      <c r="AB60" s="155"/>
      <c r="AC60" s="155"/>
      <c r="AD60" s="196"/>
      <c r="AE60" s="155"/>
      <c r="AF60" s="155"/>
      <c r="AG60" s="155"/>
      <c r="AH60" s="155"/>
      <c r="AI60" s="155"/>
      <c r="AJ60" s="196"/>
      <c r="AK60" s="155"/>
      <c r="AL60" s="155"/>
      <c r="AM60" s="155"/>
      <c r="AN60" s="155"/>
      <c r="AO60" s="155"/>
      <c r="AP60" s="196"/>
      <c r="AQ60" s="155"/>
      <c r="AR60" s="155"/>
      <c r="AS60" s="155"/>
      <c r="AT60" s="155"/>
      <c r="AU60" s="155"/>
      <c r="AV60" s="196"/>
      <c r="AW60" s="155"/>
      <c r="AX60" s="155"/>
      <c r="AY60" s="155"/>
      <c r="AZ60" s="155"/>
      <c r="BA60" s="155"/>
      <c r="BB60" s="196"/>
      <c r="BC60" s="155"/>
      <c r="BD60" s="155"/>
      <c r="BE60" s="155"/>
      <c r="BF60" s="155"/>
      <c r="BG60" s="155"/>
      <c r="BH60" s="196"/>
      <c r="BI60" s="155"/>
      <c r="BJ60" s="155"/>
      <c r="BK60" s="155"/>
      <c r="BL60" s="155"/>
      <c r="BM60" s="155"/>
      <c r="BN60" s="196"/>
      <c r="BO60" s="155"/>
      <c r="BP60" s="155"/>
      <c r="BQ60" s="155"/>
      <c r="BR60" s="155"/>
      <c r="BS60" s="155"/>
      <c r="BT60" s="196"/>
      <c r="BU60" s="155"/>
      <c r="BV60" s="155"/>
      <c r="BW60" s="155"/>
      <c r="BX60" s="155"/>
      <c r="BY60" s="155"/>
      <c r="BZ60" s="196"/>
      <c r="CA60" s="155"/>
      <c r="CB60" s="155"/>
      <c r="CC60" s="155"/>
      <c r="CD60" s="155"/>
      <c r="CE60" s="155"/>
      <c r="CF60" s="196"/>
      <c r="CG60" s="155"/>
      <c r="CH60" s="155"/>
      <c r="CI60" s="155"/>
      <c r="CJ60" s="155"/>
      <c r="CK60" s="155"/>
      <c r="CL60" s="196"/>
      <c r="CM60" s="155"/>
      <c r="CN60" s="155"/>
      <c r="CO60" s="155"/>
      <c r="CP60" s="155"/>
      <c r="CQ60" s="155"/>
      <c r="CR60" s="196"/>
      <c r="CS60" s="155"/>
      <c r="CT60" s="155"/>
      <c r="CU60" s="155"/>
      <c r="CV60" s="155"/>
      <c r="CW60" s="155"/>
      <c r="CX60" s="196"/>
      <c r="CY60" s="155"/>
      <c r="CZ60" s="155"/>
      <c r="DA60" s="155"/>
      <c r="DB60" s="155"/>
      <c r="DC60" s="155"/>
      <c r="DD60" s="196"/>
      <c r="DE60" s="155"/>
      <c r="DF60" s="155"/>
      <c r="DG60" s="155"/>
      <c r="DH60" s="155"/>
      <c r="DI60" s="15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row>
    <row r="61" customFormat="false" ht="14.15" hidden="false" customHeight="true" outlineLevel="0" collapsed="false">
      <c r="A61" s="197" t="s">
        <v>296</v>
      </c>
      <c r="B61" s="210" t="s">
        <v>297</v>
      </c>
      <c r="C61" s="204" t="n">
        <v>788168.66</v>
      </c>
      <c r="D61" s="203"/>
      <c r="E61" s="204" t="n">
        <v>0</v>
      </c>
      <c r="F61" s="204"/>
      <c r="G61" s="204" t="n">
        <v>149543.16</v>
      </c>
      <c r="H61" s="204"/>
      <c r="I61" s="204" t="n">
        <v>478625.5</v>
      </c>
      <c r="J61" s="204"/>
      <c r="K61" s="204" t="n">
        <v>160000</v>
      </c>
      <c r="L61" s="65"/>
      <c r="M61" s="42"/>
      <c r="N61" s="53"/>
      <c r="O61" s="196"/>
      <c r="P61" s="196"/>
      <c r="Q61" s="196"/>
      <c r="R61" s="196"/>
      <c r="S61" s="155"/>
      <c r="T61" s="155"/>
      <c r="U61" s="155"/>
      <c r="V61" s="155"/>
      <c r="W61" s="155"/>
      <c r="X61" s="196"/>
      <c r="Y61" s="155"/>
      <c r="Z61" s="155"/>
      <c r="AA61" s="155"/>
      <c r="AB61" s="155"/>
      <c r="AC61" s="155"/>
      <c r="AD61" s="196"/>
      <c r="AE61" s="155"/>
      <c r="AF61" s="155"/>
      <c r="AG61" s="155"/>
      <c r="AH61" s="155"/>
      <c r="AI61" s="155"/>
      <c r="AJ61" s="196"/>
      <c r="AK61" s="155"/>
      <c r="AL61" s="155"/>
      <c r="AM61" s="155"/>
      <c r="AN61" s="155"/>
      <c r="AO61" s="155"/>
      <c r="AP61" s="196"/>
      <c r="AQ61" s="155"/>
      <c r="AR61" s="155"/>
      <c r="AS61" s="155"/>
      <c r="AT61" s="155"/>
      <c r="AU61" s="155"/>
      <c r="AV61" s="196"/>
      <c r="AW61" s="155"/>
      <c r="AX61" s="155"/>
      <c r="AY61" s="155"/>
      <c r="AZ61" s="155"/>
      <c r="BA61" s="155"/>
      <c r="BB61" s="196"/>
      <c r="BC61" s="155"/>
      <c r="BD61" s="155"/>
      <c r="BE61" s="155"/>
      <c r="BF61" s="155"/>
      <c r="BG61" s="155"/>
      <c r="BH61" s="196"/>
      <c r="BI61" s="155"/>
      <c r="BJ61" s="155"/>
      <c r="BK61" s="155"/>
      <c r="BL61" s="155"/>
      <c r="BM61" s="155"/>
      <c r="BN61" s="196"/>
      <c r="BO61" s="155"/>
      <c r="BP61" s="155"/>
      <c r="BQ61" s="155"/>
      <c r="BR61" s="155"/>
      <c r="BS61" s="155"/>
      <c r="BT61" s="196"/>
      <c r="BU61" s="155"/>
      <c r="BV61" s="155"/>
      <c r="BW61" s="155"/>
      <c r="BX61" s="155"/>
      <c r="BY61" s="155"/>
      <c r="BZ61" s="196"/>
      <c r="CA61" s="155"/>
      <c r="CB61" s="155"/>
      <c r="CC61" s="155"/>
      <c r="CD61" s="155"/>
      <c r="CE61" s="155"/>
      <c r="CF61" s="196"/>
      <c r="CG61" s="155"/>
      <c r="CH61" s="155"/>
      <c r="CI61" s="155"/>
      <c r="CJ61" s="155"/>
      <c r="CK61" s="155"/>
      <c r="CL61" s="196"/>
      <c r="CM61" s="155"/>
      <c r="CN61" s="155"/>
      <c r="CO61" s="155"/>
      <c r="CP61" s="155"/>
      <c r="CQ61" s="155"/>
      <c r="CR61" s="196"/>
      <c r="CS61" s="155"/>
      <c r="CT61" s="155"/>
      <c r="CU61" s="155"/>
      <c r="CV61" s="155"/>
      <c r="CW61" s="155"/>
      <c r="CX61" s="196"/>
      <c r="CY61" s="155"/>
      <c r="CZ61" s="155"/>
      <c r="DA61" s="155"/>
      <c r="DB61" s="155"/>
      <c r="DC61" s="155"/>
      <c r="DD61" s="196"/>
      <c r="DE61" s="155"/>
      <c r="DF61" s="155"/>
      <c r="DG61" s="155"/>
      <c r="DH61" s="155"/>
      <c r="DI61" s="15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row>
    <row r="62" customFormat="false" ht="14.15" hidden="false" customHeight="true" outlineLevel="0" collapsed="false">
      <c r="A62" s="197" t="s">
        <v>298</v>
      </c>
      <c r="B62" s="198" t="s">
        <v>299</v>
      </c>
      <c r="C62" s="191" t="n">
        <v>618411.33</v>
      </c>
      <c r="D62" s="114"/>
      <c r="E62" s="191" t="n">
        <v>0</v>
      </c>
      <c r="F62" s="191"/>
      <c r="G62" s="191" t="n">
        <v>160146.25</v>
      </c>
      <c r="H62" s="191"/>
      <c r="I62" s="200" t="n">
        <v>314324.93</v>
      </c>
      <c r="J62" s="191"/>
      <c r="K62" s="200" t="n">
        <v>143940.15</v>
      </c>
      <c r="L62" s="65"/>
      <c r="M62" s="42"/>
      <c r="N62" s="53"/>
      <c r="O62" s="196"/>
      <c r="P62" s="201"/>
      <c r="Q62" s="201"/>
      <c r="R62" s="201"/>
      <c r="S62" s="155"/>
      <c r="T62" s="201"/>
      <c r="U62" s="155"/>
      <c r="V62" s="155"/>
      <c r="W62" s="155"/>
      <c r="X62" s="201"/>
      <c r="Y62" s="155"/>
      <c r="Z62" s="201"/>
      <c r="AA62" s="155"/>
      <c r="AB62" s="155"/>
      <c r="AC62" s="155"/>
      <c r="AD62" s="201"/>
      <c r="AE62" s="155"/>
      <c r="AF62" s="201"/>
      <c r="AG62" s="155"/>
      <c r="AH62" s="155"/>
      <c r="AI62" s="155"/>
      <c r="AJ62" s="201"/>
      <c r="AK62" s="155"/>
      <c r="AL62" s="201"/>
      <c r="AM62" s="155"/>
      <c r="AN62" s="155"/>
      <c r="AO62" s="155"/>
      <c r="AP62" s="201"/>
      <c r="AQ62" s="155"/>
      <c r="AR62" s="201"/>
      <c r="AS62" s="155"/>
      <c r="AT62" s="155"/>
      <c r="AU62" s="155"/>
      <c r="AV62" s="201"/>
      <c r="AW62" s="155"/>
      <c r="AX62" s="201"/>
      <c r="AY62" s="155"/>
      <c r="AZ62" s="155"/>
      <c r="BA62" s="155"/>
      <c r="BB62" s="201"/>
      <c r="BC62" s="155"/>
      <c r="BD62" s="201"/>
      <c r="BE62" s="155"/>
      <c r="BF62" s="155"/>
      <c r="BG62" s="155"/>
      <c r="BH62" s="201"/>
      <c r="BI62" s="155"/>
      <c r="BJ62" s="201"/>
      <c r="BK62" s="155"/>
      <c r="BL62" s="155"/>
      <c r="BM62" s="155"/>
      <c r="BN62" s="201"/>
      <c r="BO62" s="155"/>
      <c r="BP62" s="201"/>
      <c r="BQ62" s="155"/>
      <c r="BR62" s="155"/>
      <c r="BS62" s="155"/>
      <c r="BT62" s="201"/>
      <c r="BU62" s="155"/>
      <c r="BV62" s="201"/>
      <c r="BW62" s="155"/>
      <c r="BX62" s="155"/>
      <c r="BY62" s="155"/>
      <c r="BZ62" s="201"/>
      <c r="CA62" s="155"/>
      <c r="CB62" s="201"/>
      <c r="CC62" s="155"/>
      <c r="CD62" s="155"/>
      <c r="CE62" s="155"/>
      <c r="CF62" s="201"/>
      <c r="CG62" s="155"/>
      <c r="CH62" s="201"/>
      <c r="CI62" s="155"/>
      <c r="CJ62" s="155"/>
      <c r="CK62" s="155"/>
      <c r="CL62" s="201"/>
      <c r="CM62" s="155"/>
      <c r="CN62" s="201"/>
      <c r="CO62" s="155"/>
      <c r="CP62" s="155"/>
      <c r="CQ62" s="155"/>
      <c r="CR62" s="201"/>
      <c r="CS62" s="155"/>
      <c r="CT62" s="201"/>
      <c r="CU62" s="155"/>
      <c r="CV62" s="155"/>
      <c r="CW62" s="155"/>
      <c r="CX62" s="201"/>
      <c r="CY62" s="155"/>
      <c r="CZ62" s="201"/>
      <c r="DA62" s="155"/>
      <c r="DB62" s="155"/>
      <c r="DC62" s="155"/>
      <c r="DD62" s="201"/>
      <c r="DE62" s="155"/>
      <c r="DF62" s="201"/>
      <c r="DG62" s="155"/>
      <c r="DH62" s="155"/>
      <c r="DI62" s="15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row>
    <row r="63" customFormat="false" ht="21.5" hidden="false" customHeight="true" outlineLevel="0" collapsed="false">
      <c r="A63" s="197" t="s">
        <v>300</v>
      </c>
      <c r="B63" s="198" t="s">
        <v>301</v>
      </c>
      <c r="C63" s="191" t="n">
        <v>2304047.85</v>
      </c>
      <c r="D63" s="199"/>
      <c r="E63" s="191" t="n">
        <v>0</v>
      </c>
      <c r="F63" s="191"/>
      <c r="G63" s="191" t="n">
        <v>556540.7</v>
      </c>
      <c r="H63" s="191"/>
      <c r="I63" s="200" t="n">
        <v>393992.15</v>
      </c>
      <c r="J63" s="191"/>
      <c r="K63" s="200" t="n">
        <v>1353515</v>
      </c>
      <c r="L63" s="65"/>
      <c r="M63" s="42"/>
      <c r="N63" s="53"/>
      <c r="O63" s="196"/>
      <c r="P63" s="196"/>
      <c r="Q63" s="196"/>
      <c r="R63" s="196"/>
      <c r="S63" s="155"/>
      <c r="T63" s="155"/>
      <c r="U63" s="155"/>
      <c r="V63" s="155"/>
      <c r="W63" s="155"/>
      <c r="X63" s="196"/>
      <c r="Y63" s="155"/>
      <c r="Z63" s="155"/>
      <c r="AA63" s="155"/>
      <c r="AB63" s="155"/>
      <c r="AC63" s="155"/>
      <c r="AD63" s="196"/>
      <c r="AE63" s="155"/>
      <c r="AF63" s="155"/>
      <c r="AG63" s="155"/>
      <c r="AH63" s="155"/>
      <c r="AI63" s="155"/>
      <c r="AJ63" s="196"/>
      <c r="AK63" s="155"/>
      <c r="AL63" s="155"/>
      <c r="AM63" s="155"/>
      <c r="AN63" s="155"/>
      <c r="AO63" s="155"/>
      <c r="AP63" s="196"/>
      <c r="AQ63" s="155"/>
      <c r="AR63" s="155"/>
      <c r="AS63" s="155"/>
      <c r="AT63" s="155"/>
      <c r="AU63" s="155"/>
      <c r="AV63" s="196"/>
      <c r="AW63" s="155"/>
      <c r="AX63" s="155"/>
      <c r="AY63" s="155"/>
      <c r="AZ63" s="155"/>
      <c r="BA63" s="155"/>
      <c r="BB63" s="196"/>
      <c r="BC63" s="155"/>
      <c r="BD63" s="155"/>
      <c r="BE63" s="155"/>
      <c r="BF63" s="155"/>
      <c r="BG63" s="155"/>
      <c r="BH63" s="196"/>
      <c r="BI63" s="155"/>
      <c r="BJ63" s="155"/>
      <c r="BK63" s="155"/>
      <c r="BL63" s="155"/>
      <c r="BM63" s="155"/>
      <c r="BN63" s="196"/>
      <c r="BO63" s="155"/>
      <c r="BP63" s="155"/>
      <c r="BQ63" s="155"/>
      <c r="BR63" s="155"/>
      <c r="BS63" s="155"/>
      <c r="BT63" s="196"/>
      <c r="BU63" s="155"/>
      <c r="BV63" s="155"/>
      <c r="BW63" s="155"/>
      <c r="BX63" s="155"/>
      <c r="BY63" s="155"/>
      <c r="BZ63" s="196"/>
      <c r="CA63" s="155"/>
      <c r="CB63" s="155"/>
      <c r="CC63" s="155"/>
      <c r="CD63" s="155"/>
      <c r="CE63" s="155"/>
      <c r="CF63" s="196"/>
      <c r="CG63" s="155"/>
      <c r="CH63" s="155"/>
      <c r="CI63" s="155"/>
      <c r="CJ63" s="155"/>
      <c r="CK63" s="155"/>
      <c r="CL63" s="196"/>
      <c r="CM63" s="155"/>
      <c r="CN63" s="155"/>
      <c r="CO63" s="155"/>
      <c r="CP63" s="155"/>
      <c r="CQ63" s="155"/>
      <c r="CR63" s="196"/>
      <c r="CS63" s="155"/>
      <c r="CT63" s="155"/>
      <c r="CU63" s="155"/>
      <c r="CV63" s="155"/>
      <c r="CW63" s="155"/>
      <c r="CX63" s="196"/>
      <c r="CY63" s="155"/>
      <c r="CZ63" s="155"/>
      <c r="DA63" s="155"/>
      <c r="DB63" s="155"/>
      <c r="DC63" s="155"/>
      <c r="DD63" s="196"/>
      <c r="DE63" s="155"/>
      <c r="DF63" s="155"/>
      <c r="DG63" s="155"/>
      <c r="DH63" s="155"/>
      <c r="DI63" s="15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row>
    <row r="64" customFormat="false" ht="14.15" hidden="false" customHeight="true" outlineLevel="0" collapsed="false">
      <c r="A64" s="197" t="s">
        <v>302</v>
      </c>
      <c r="B64" s="202" t="s">
        <v>303</v>
      </c>
      <c r="C64" s="204" t="n">
        <v>5236423.46</v>
      </c>
      <c r="D64" s="211"/>
      <c r="E64" s="204" t="n">
        <v>0</v>
      </c>
      <c r="F64" s="204"/>
      <c r="G64" s="204" t="n">
        <v>467737.13</v>
      </c>
      <c r="H64" s="204"/>
      <c r="I64" s="204" t="n">
        <v>1582608</v>
      </c>
      <c r="J64" s="204"/>
      <c r="K64" s="204" t="n">
        <v>3186078.33</v>
      </c>
      <c r="L64" s="65"/>
      <c r="M64" s="42"/>
      <c r="N64" s="53"/>
      <c r="O64" s="196"/>
      <c r="P64" s="196"/>
      <c r="Q64" s="201"/>
      <c r="R64" s="196"/>
      <c r="S64" s="155"/>
      <c r="T64" s="155"/>
      <c r="U64" s="155"/>
      <c r="V64" s="155"/>
      <c r="W64" s="155"/>
      <c r="X64" s="196"/>
      <c r="Y64" s="155"/>
      <c r="Z64" s="155"/>
      <c r="AA64" s="155"/>
      <c r="AB64" s="155"/>
      <c r="AC64" s="155"/>
      <c r="AD64" s="196"/>
      <c r="AE64" s="155"/>
      <c r="AF64" s="155"/>
      <c r="AG64" s="155"/>
      <c r="AH64" s="155"/>
      <c r="AI64" s="155"/>
      <c r="AJ64" s="196"/>
      <c r="AK64" s="155"/>
      <c r="AL64" s="155"/>
      <c r="AM64" s="155"/>
      <c r="AN64" s="155"/>
      <c r="AO64" s="155"/>
      <c r="AP64" s="196"/>
      <c r="AQ64" s="155"/>
      <c r="AR64" s="155"/>
      <c r="AS64" s="155"/>
      <c r="AT64" s="155"/>
      <c r="AU64" s="155"/>
      <c r="AV64" s="196"/>
      <c r="AW64" s="155"/>
      <c r="AX64" s="155"/>
      <c r="AY64" s="155"/>
      <c r="AZ64" s="155"/>
      <c r="BA64" s="155"/>
      <c r="BB64" s="196"/>
      <c r="BC64" s="155"/>
      <c r="BD64" s="155"/>
      <c r="BE64" s="155"/>
      <c r="BF64" s="155"/>
      <c r="BG64" s="155"/>
      <c r="BH64" s="196"/>
      <c r="BI64" s="155"/>
      <c r="BJ64" s="155"/>
      <c r="BK64" s="155"/>
      <c r="BL64" s="155"/>
      <c r="BM64" s="155"/>
      <c r="BN64" s="196"/>
      <c r="BO64" s="155"/>
      <c r="BP64" s="155"/>
      <c r="BQ64" s="155"/>
      <c r="BR64" s="155"/>
      <c r="BS64" s="155"/>
      <c r="BT64" s="196"/>
      <c r="BU64" s="155"/>
      <c r="BV64" s="155"/>
      <c r="BW64" s="155"/>
      <c r="BX64" s="155"/>
      <c r="BY64" s="155"/>
      <c r="BZ64" s="196"/>
      <c r="CA64" s="155"/>
      <c r="CB64" s="155"/>
      <c r="CC64" s="155"/>
      <c r="CD64" s="155"/>
      <c r="CE64" s="155"/>
      <c r="CF64" s="196"/>
      <c r="CG64" s="155"/>
      <c r="CH64" s="155"/>
      <c r="CI64" s="155"/>
      <c r="CJ64" s="155"/>
      <c r="CK64" s="155"/>
      <c r="CL64" s="196"/>
      <c r="CM64" s="155"/>
      <c r="CN64" s="155"/>
      <c r="CO64" s="155"/>
      <c r="CP64" s="155"/>
      <c r="CQ64" s="155"/>
      <c r="CR64" s="196"/>
      <c r="CS64" s="155"/>
      <c r="CT64" s="155"/>
      <c r="CU64" s="155"/>
      <c r="CV64" s="155"/>
      <c r="CW64" s="155"/>
      <c r="CX64" s="196"/>
      <c r="CY64" s="155"/>
      <c r="CZ64" s="155"/>
      <c r="DA64" s="155"/>
      <c r="DB64" s="155"/>
      <c r="DC64" s="155"/>
      <c r="DD64" s="196"/>
      <c r="DE64" s="155"/>
      <c r="DF64" s="155"/>
      <c r="DG64" s="155"/>
      <c r="DH64" s="155"/>
      <c r="DI64" s="15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row>
    <row r="65" customFormat="false" ht="14.15" hidden="false" customHeight="true" outlineLevel="0" collapsed="false">
      <c r="A65" s="197" t="s">
        <v>304</v>
      </c>
      <c r="B65" s="198" t="s">
        <v>305</v>
      </c>
      <c r="C65" s="191" t="n">
        <v>363467.19</v>
      </c>
      <c r="D65" s="199"/>
      <c r="E65" s="191" t="n">
        <v>0</v>
      </c>
      <c r="F65" s="191"/>
      <c r="G65" s="191" t="n">
        <v>59886.53</v>
      </c>
      <c r="H65" s="191"/>
      <c r="I65" s="200" t="n">
        <v>303580.66</v>
      </c>
      <c r="J65" s="191"/>
      <c r="K65" s="200" t="n">
        <v>0</v>
      </c>
      <c r="L65" s="65"/>
      <c r="M65" s="42"/>
      <c r="N65" s="53"/>
      <c r="O65" s="155"/>
      <c r="P65" s="155"/>
      <c r="Q65" s="155"/>
      <c r="R65" s="201"/>
      <c r="S65" s="155"/>
      <c r="T65" s="201"/>
      <c r="U65" s="155"/>
      <c r="V65" s="155"/>
      <c r="W65" s="155"/>
      <c r="X65" s="201"/>
      <c r="Y65" s="155"/>
      <c r="Z65" s="201"/>
      <c r="AA65" s="155"/>
      <c r="AB65" s="155"/>
      <c r="AC65" s="155"/>
      <c r="AD65" s="201"/>
      <c r="AE65" s="155"/>
      <c r="AF65" s="201"/>
      <c r="AG65" s="155"/>
      <c r="AH65" s="155"/>
      <c r="AI65" s="155"/>
      <c r="AJ65" s="201"/>
      <c r="AK65" s="155"/>
      <c r="AL65" s="201"/>
      <c r="AM65" s="155"/>
      <c r="AN65" s="155"/>
      <c r="AO65" s="155"/>
      <c r="AP65" s="201"/>
      <c r="AQ65" s="155"/>
      <c r="AR65" s="201"/>
      <c r="AS65" s="155"/>
      <c r="AT65" s="155"/>
      <c r="AU65" s="155"/>
      <c r="AV65" s="201"/>
      <c r="AW65" s="155"/>
      <c r="AX65" s="201"/>
      <c r="AY65" s="155"/>
      <c r="AZ65" s="155"/>
      <c r="BA65" s="155"/>
      <c r="BB65" s="201"/>
      <c r="BC65" s="155"/>
      <c r="BD65" s="201"/>
      <c r="BE65" s="155"/>
      <c r="BF65" s="155"/>
      <c r="BG65" s="155"/>
      <c r="BH65" s="201"/>
      <c r="BI65" s="155"/>
      <c r="BJ65" s="201"/>
      <c r="BK65" s="155"/>
      <c r="BL65" s="155"/>
      <c r="BM65" s="155"/>
      <c r="BN65" s="201"/>
      <c r="BO65" s="155"/>
      <c r="BP65" s="201"/>
      <c r="BQ65" s="155"/>
      <c r="BR65" s="155"/>
      <c r="BS65" s="155"/>
      <c r="BT65" s="201"/>
      <c r="BU65" s="155"/>
      <c r="BV65" s="201"/>
      <c r="BW65" s="155"/>
      <c r="BX65" s="155"/>
      <c r="BY65" s="155"/>
      <c r="BZ65" s="201"/>
      <c r="CA65" s="155"/>
      <c r="CB65" s="201"/>
      <c r="CC65" s="155"/>
      <c r="CD65" s="155"/>
      <c r="CE65" s="155"/>
      <c r="CF65" s="201"/>
      <c r="CG65" s="155"/>
      <c r="CH65" s="201"/>
      <c r="CI65" s="155"/>
      <c r="CJ65" s="155"/>
      <c r="CK65" s="155"/>
      <c r="CL65" s="201"/>
      <c r="CM65" s="155"/>
      <c r="CN65" s="201"/>
      <c r="CO65" s="155"/>
      <c r="CP65" s="155"/>
      <c r="CQ65" s="155"/>
      <c r="CR65" s="201"/>
      <c r="CS65" s="155"/>
      <c r="CT65" s="201"/>
      <c r="CU65" s="155"/>
      <c r="CV65" s="155"/>
      <c r="CW65" s="155"/>
      <c r="CX65" s="201"/>
      <c r="CY65" s="155"/>
      <c r="CZ65" s="201"/>
      <c r="DA65" s="155"/>
      <c r="DB65" s="155"/>
      <c r="DC65" s="155"/>
      <c r="DD65" s="201"/>
      <c r="DE65" s="155"/>
      <c r="DF65" s="201"/>
      <c r="DG65" s="155"/>
      <c r="DH65" s="155"/>
      <c r="DI65" s="15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row>
    <row r="66" customFormat="false" ht="14.15" hidden="false" customHeight="true" outlineLevel="0" collapsed="false">
      <c r="A66" s="197" t="s">
        <v>306</v>
      </c>
      <c r="B66" s="198" t="s">
        <v>307</v>
      </c>
      <c r="C66" s="191" t="n">
        <v>132610.84</v>
      </c>
      <c r="D66" s="199"/>
      <c r="E66" s="191" t="n">
        <v>0</v>
      </c>
      <c r="F66" s="191"/>
      <c r="G66" s="191" t="n">
        <v>0</v>
      </c>
      <c r="H66" s="191"/>
      <c r="I66" s="200" t="n">
        <v>132610.84</v>
      </c>
      <c r="J66" s="191"/>
      <c r="K66" s="200" t="n">
        <v>0</v>
      </c>
      <c r="L66" s="65"/>
      <c r="M66" s="42"/>
      <c r="N66" s="53"/>
      <c r="O66" s="196"/>
      <c r="P66" s="196"/>
      <c r="Q66" s="196"/>
      <c r="R66" s="196"/>
      <c r="S66" s="212"/>
      <c r="T66" s="212"/>
      <c r="U66" s="212"/>
      <c r="V66" s="212"/>
      <c r="W66" s="212"/>
      <c r="X66" s="212"/>
      <c r="Y66" s="212"/>
      <c r="Z66" s="212"/>
      <c r="AA66" s="212"/>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row>
    <row r="67" customFormat="false" ht="14.15" hidden="false" customHeight="true" outlineLevel="0" collapsed="false">
      <c r="A67" s="197" t="s">
        <v>308</v>
      </c>
      <c r="B67" s="198" t="s">
        <v>309</v>
      </c>
      <c r="C67" s="191" t="n">
        <v>0</v>
      </c>
      <c r="D67" s="199"/>
      <c r="E67" s="191" t="n">
        <v>0</v>
      </c>
      <c r="F67" s="191"/>
      <c r="G67" s="191" t="n">
        <v>0</v>
      </c>
      <c r="H67" s="191"/>
      <c r="I67" s="200" t="n">
        <v>0</v>
      </c>
      <c r="J67" s="191"/>
      <c r="K67" s="200" t="n">
        <v>0</v>
      </c>
      <c r="L67" s="65"/>
      <c r="M67" s="42"/>
      <c r="N67" s="53"/>
      <c r="O67" s="196"/>
      <c r="P67" s="196"/>
      <c r="Q67" s="196"/>
      <c r="R67" s="196"/>
      <c r="S67" s="212"/>
      <c r="T67" s="212"/>
      <c r="U67" s="212"/>
      <c r="V67" s="212"/>
      <c r="W67" s="212"/>
      <c r="X67" s="212"/>
      <c r="Y67" s="212"/>
      <c r="Z67" s="212"/>
      <c r="AA67" s="212"/>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row>
    <row r="68" customFormat="false" ht="14.15" hidden="false" customHeight="true" outlineLevel="0" collapsed="false">
      <c r="A68" s="197" t="s">
        <v>310</v>
      </c>
      <c r="B68" s="198" t="s">
        <v>311</v>
      </c>
      <c r="C68" s="191" t="n">
        <v>202156.56</v>
      </c>
      <c r="D68" s="199"/>
      <c r="E68" s="191" t="n">
        <v>0</v>
      </c>
      <c r="F68" s="191"/>
      <c r="G68" s="191" t="n">
        <v>11287.93</v>
      </c>
      <c r="H68" s="191"/>
      <c r="I68" s="200" t="n">
        <v>120933.63</v>
      </c>
      <c r="J68" s="191"/>
      <c r="K68" s="200" t="n">
        <v>69935</v>
      </c>
      <c r="L68" s="65"/>
      <c r="M68" s="42"/>
      <c r="N68" s="53"/>
      <c r="O68" s="196"/>
      <c r="P68" s="196"/>
      <c r="Q68" s="196"/>
      <c r="R68" s="196"/>
      <c r="S68" s="212"/>
      <c r="T68" s="212"/>
      <c r="U68" s="212"/>
      <c r="V68" s="212"/>
      <c r="W68" s="212"/>
      <c r="X68" s="212"/>
      <c r="Y68" s="212"/>
      <c r="Z68" s="212"/>
      <c r="AA68" s="212"/>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row>
    <row r="69" customFormat="false" ht="14.15" hidden="false" customHeight="true" outlineLevel="0" collapsed="false">
      <c r="A69" s="197" t="s">
        <v>312</v>
      </c>
      <c r="B69" s="202" t="s">
        <v>313</v>
      </c>
      <c r="C69" s="204" t="n">
        <v>64670.86</v>
      </c>
      <c r="D69" s="211"/>
      <c r="E69" s="204" t="n">
        <v>0</v>
      </c>
      <c r="F69" s="204"/>
      <c r="G69" s="204" t="n">
        <v>1170.86</v>
      </c>
      <c r="H69" s="204"/>
      <c r="I69" s="204" t="n">
        <v>63500</v>
      </c>
      <c r="J69" s="204"/>
      <c r="K69" s="204" t="n">
        <v>0</v>
      </c>
      <c r="L69" s="65"/>
      <c r="M69" s="42"/>
      <c r="N69" s="53"/>
      <c r="O69" s="196"/>
      <c r="P69" s="196"/>
      <c r="Q69" s="196"/>
      <c r="R69" s="196"/>
      <c r="S69" s="212"/>
      <c r="T69" s="212"/>
      <c r="U69" s="212"/>
      <c r="V69" s="212"/>
      <c r="W69" s="212"/>
      <c r="X69" s="212"/>
      <c r="Y69" s="212"/>
      <c r="Z69" s="212"/>
      <c r="AA69" s="212"/>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row>
    <row r="70" customFormat="false" ht="14.15" hidden="false" customHeight="true" outlineLevel="0" collapsed="false">
      <c r="A70" s="197" t="s">
        <v>314</v>
      </c>
      <c r="B70" s="198" t="s">
        <v>315</v>
      </c>
      <c r="C70" s="191" t="n">
        <v>248763.21</v>
      </c>
      <c r="D70" s="199"/>
      <c r="E70" s="191" t="n">
        <v>0</v>
      </c>
      <c r="F70" s="191"/>
      <c r="G70" s="191" t="n">
        <v>45472.21</v>
      </c>
      <c r="H70" s="191"/>
      <c r="I70" s="200" t="n">
        <v>203291</v>
      </c>
      <c r="J70" s="191"/>
      <c r="K70" s="200" t="n">
        <v>0</v>
      </c>
      <c r="L70" s="65"/>
      <c r="M70" s="42"/>
      <c r="N70" s="53"/>
      <c r="O70" s="196"/>
      <c r="P70" s="196"/>
      <c r="Q70" s="196"/>
      <c r="R70" s="196"/>
      <c r="S70" s="212"/>
      <c r="T70" s="212"/>
      <c r="U70" s="212"/>
      <c r="V70" s="212"/>
      <c r="W70" s="212"/>
      <c r="X70" s="212"/>
      <c r="Y70" s="212"/>
      <c r="Z70" s="212"/>
      <c r="AA70" s="212"/>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row>
    <row r="71" customFormat="false" ht="14.15" hidden="false" customHeight="true" outlineLevel="0" collapsed="false">
      <c r="A71" s="197" t="s">
        <v>316</v>
      </c>
      <c r="B71" s="202" t="s">
        <v>317</v>
      </c>
      <c r="C71" s="204" t="n">
        <v>1517929.18</v>
      </c>
      <c r="D71" s="211"/>
      <c r="E71" s="204" t="n">
        <v>0</v>
      </c>
      <c r="F71" s="204"/>
      <c r="G71" s="204" t="n">
        <v>223839.84</v>
      </c>
      <c r="H71" s="204"/>
      <c r="I71" s="204" t="n">
        <v>1164089.34</v>
      </c>
      <c r="J71" s="204"/>
      <c r="K71" s="204" t="n">
        <v>130000</v>
      </c>
      <c r="L71" s="65"/>
      <c r="M71" s="42"/>
      <c r="N71" s="53"/>
      <c r="O71" s="196"/>
      <c r="P71" s="196"/>
      <c r="Q71" s="196"/>
      <c r="R71" s="196"/>
      <c r="S71" s="212"/>
      <c r="T71" s="212"/>
      <c r="U71" s="212"/>
      <c r="V71" s="212"/>
      <c r="W71" s="212"/>
      <c r="X71" s="212"/>
      <c r="Y71" s="212"/>
      <c r="Z71" s="212"/>
      <c r="AA71" s="212"/>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row>
    <row r="72" customFormat="false" ht="14.15" hidden="false" customHeight="true" outlineLevel="0" collapsed="false">
      <c r="A72" s="197" t="s">
        <v>318</v>
      </c>
      <c r="B72" s="198" t="s">
        <v>319</v>
      </c>
      <c r="C72" s="213" t="n">
        <v>454805.13</v>
      </c>
      <c r="D72" s="199"/>
      <c r="E72" s="213" t="n">
        <v>0</v>
      </c>
      <c r="F72" s="213"/>
      <c r="G72" s="213" t="n">
        <v>14148.89</v>
      </c>
      <c r="H72" s="191"/>
      <c r="I72" s="200" t="n">
        <v>106256.24</v>
      </c>
      <c r="J72" s="191"/>
      <c r="K72" s="200" t="n">
        <v>334400</v>
      </c>
      <c r="L72" s="65"/>
      <c r="M72" s="42"/>
      <c r="N72" s="53"/>
      <c r="O72" s="196"/>
      <c r="P72" s="196"/>
      <c r="Q72" s="196"/>
      <c r="R72" s="196"/>
      <c r="S72" s="212"/>
      <c r="T72" s="212"/>
      <c r="U72" s="212"/>
      <c r="V72" s="212"/>
      <c r="W72" s="212"/>
      <c r="X72" s="212"/>
      <c r="Y72" s="212"/>
      <c r="Z72" s="212"/>
      <c r="AA72" s="212"/>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row>
    <row r="73" customFormat="false" ht="22.5" hidden="false" customHeight="true" outlineLevel="0" collapsed="false">
      <c r="A73" s="197" t="s">
        <v>320</v>
      </c>
      <c r="B73" s="198" t="s">
        <v>321</v>
      </c>
      <c r="C73" s="191" t="n">
        <v>274869.49</v>
      </c>
      <c r="D73" s="199"/>
      <c r="E73" s="191" t="n">
        <v>0</v>
      </c>
      <c r="F73" s="191"/>
      <c r="G73" s="191" t="n">
        <v>20369.49</v>
      </c>
      <c r="H73" s="191"/>
      <c r="I73" s="200" t="n">
        <v>184500</v>
      </c>
      <c r="J73" s="191"/>
      <c r="K73" s="200" t="n">
        <v>70000</v>
      </c>
      <c r="L73" s="65"/>
      <c r="M73" s="42"/>
      <c r="N73" s="53"/>
      <c r="O73" s="214"/>
      <c r="P73" s="214"/>
      <c r="Q73" s="214"/>
      <c r="R73" s="214"/>
      <c r="S73" s="215"/>
      <c r="T73" s="216"/>
      <c r="U73" s="212"/>
      <c r="V73" s="212"/>
      <c r="W73" s="212"/>
      <c r="X73" s="212"/>
      <c r="Y73" s="212"/>
      <c r="Z73" s="212"/>
      <c r="AA73" s="212"/>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row>
    <row r="74" customFormat="false" ht="14.15" hidden="false" customHeight="true" outlineLevel="0" collapsed="false">
      <c r="A74" s="197" t="s">
        <v>322</v>
      </c>
      <c r="B74" s="198" t="s">
        <v>323</v>
      </c>
      <c r="C74" s="191" t="n">
        <v>0</v>
      </c>
      <c r="D74" s="199"/>
      <c r="E74" s="191" t="n">
        <v>0</v>
      </c>
      <c r="F74" s="191"/>
      <c r="G74" s="191" t="n">
        <v>0</v>
      </c>
      <c r="H74" s="191"/>
      <c r="I74" s="200" t="n">
        <v>0</v>
      </c>
      <c r="J74" s="191"/>
      <c r="K74" s="200" t="n">
        <v>0</v>
      </c>
      <c r="L74" s="65"/>
      <c r="M74" s="42"/>
      <c r="N74" s="53"/>
      <c r="O74" s="196"/>
      <c r="P74" s="196"/>
      <c r="Q74" s="196"/>
      <c r="R74" s="196"/>
      <c r="S74" s="212"/>
      <c r="T74" s="212"/>
      <c r="U74" s="212"/>
      <c r="V74" s="212"/>
      <c r="W74" s="212"/>
      <c r="X74" s="212"/>
      <c r="Y74" s="212"/>
      <c r="Z74" s="212"/>
      <c r="AA74" s="212"/>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row>
    <row r="75" customFormat="false" ht="14.15" hidden="false" customHeight="true" outlineLevel="0" collapsed="false">
      <c r="A75" s="197" t="s">
        <v>324</v>
      </c>
      <c r="B75" s="198" t="s">
        <v>325</v>
      </c>
      <c r="C75" s="191" t="n">
        <v>55213.26</v>
      </c>
      <c r="D75" s="199"/>
      <c r="E75" s="191" t="n">
        <v>0</v>
      </c>
      <c r="F75" s="191"/>
      <c r="G75" s="191" t="n">
        <v>15713.26</v>
      </c>
      <c r="H75" s="191"/>
      <c r="I75" s="200" t="n">
        <v>39500</v>
      </c>
      <c r="J75" s="191"/>
      <c r="K75" s="200" t="n">
        <v>0</v>
      </c>
      <c r="L75" s="65"/>
      <c r="M75" s="42"/>
      <c r="N75" s="53"/>
      <c r="O75" s="155"/>
      <c r="P75" s="155"/>
      <c r="Q75" s="155"/>
      <c r="R75" s="155"/>
      <c r="S75" s="212"/>
      <c r="T75" s="212"/>
      <c r="U75" s="212"/>
      <c r="V75" s="212"/>
      <c r="W75" s="212"/>
      <c r="X75" s="212"/>
      <c r="Y75" s="212"/>
      <c r="Z75" s="212"/>
      <c r="AA75" s="212"/>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row>
    <row r="76" customFormat="false" ht="14.15" hidden="false" customHeight="true" outlineLevel="0" collapsed="false">
      <c r="A76" s="197" t="s">
        <v>326</v>
      </c>
      <c r="B76" s="198" t="s">
        <v>327</v>
      </c>
      <c r="C76" s="191" t="n">
        <v>540660.41</v>
      </c>
      <c r="D76" s="114"/>
      <c r="E76" s="191" t="n">
        <v>1315</v>
      </c>
      <c r="F76" s="191"/>
      <c r="G76" s="191" t="n">
        <v>24642.91</v>
      </c>
      <c r="H76" s="191"/>
      <c r="I76" s="200" t="n">
        <v>285400</v>
      </c>
      <c r="J76" s="191"/>
      <c r="K76" s="200" t="n">
        <v>229302.5</v>
      </c>
      <c r="L76" s="65"/>
      <c r="M76" s="42"/>
      <c r="N76" s="53"/>
      <c r="O76" s="44"/>
      <c r="P76" s="44"/>
      <c r="Q76" s="44"/>
      <c r="R76" s="44"/>
      <c r="S76" s="217"/>
      <c r="T76" s="217"/>
      <c r="U76" s="212"/>
      <c r="V76" s="212"/>
      <c r="W76" s="212"/>
      <c r="X76" s="212"/>
      <c r="Y76" s="212"/>
      <c r="Z76" s="212"/>
      <c r="AA76" s="212"/>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row>
    <row r="77" customFormat="false" ht="14.15" hidden="false" customHeight="true" outlineLevel="0" collapsed="false">
      <c r="A77" s="197" t="s">
        <v>328</v>
      </c>
      <c r="B77" s="202" t="s">
        <v>329</v>
      </c>
      <c r="C77" s="204" t="n">
        <v>61059.93</v>
      </c>
      <c r="D77" s="211"/>
      <c r="E77" s="204" t="n">
        <v>0</v>
      </c>
      <c r="F77" s="204"/>
      <c r="G77" s="204" t="n">
        <v>9559.93</v>
      </c>
      <c r="H77" s="204"/>
      <c r="I77" s="204" t="n">
        <v>51500</v>
      </c>
      <c r="J77" s="204"/>
      <c r="K77" s="204" t="n">
        <v>0</v>
      </c>
      <c r="L77" s="65"/>
      <c r="M77" s="42"/>
      <c r="N77" s="53"/>
      <c r="O77" s="187"/>
      <c r="P77" s="187"/>
      <c r="Q77" s="155"/>
      <c r="R77" s="155"/>
      <c r="S77" s="212"/>
      <c r="T77" s="212"/>
      <c r="U77" s="212"/>
      <c r="V77" s="212"/>
      <c r="W77" s="212"/>
      <c r="X77" s="212"/>
      <c r="Y77" s="212"/>
      <c r="Z77" s="212"/>
      <c r="AA77" s="212"/>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row>
    <row r="78" customFormat="false" ht="14.15" hidden="false" customHeight="true" outlineLevel="0" collapsed="false">
      <c r="A78" s="197" t="s">
        <v>330</v>
      </c>
      <c r="B78" s="198" t="s">
        <v>331</v>
      </c>
      <c r="C78" s="191" t="n">
        <v>460141.47</v>
      </c>
      <c r="D78" s="199"/>
      <c r="E78" s="191" t="n">
        <v>0</v>
      </c>
      <c r="F78" s="191"/>
      <c r="G78" s="191" t="n">
        <v>40141.47</v>
      </c>
      <c r="H78" s="191"/>
      <c r="I78" s="200" t="n">
        <v>20000</v>
      </c>
      <c r="J78" s="191"/>
      <c r="K78" s="200" t="n">
        <v>400000</v>
      </c>
      <c r="L78" s="65"/>
      <c r="M78" s="42"/>
      <c r="N78" s="53"/>
      <c r="O78" s="190"/>
      <c r="P78" s="190"/>
      <c r="Q78" s="155"/>
      <c r="R78" s="155"/>
      <c r="S78" s="212"/>
      <c r="T78" s="212"/>
      <c r="U78" s="212"/>
      <c r="V78" s="212"/>
      <c r="W78" s="212"/>
      <c r="X78" s="212"/>
      <c r="Y78" s="212"/>
      <c r="Z78" s="212"/>
      <c r="AA78" s="212"/>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row>
    <row r="79" customFormat="false" ht="14.15" hidden="false" customHeight="true" outlineLevel="0" collapsed="false">
      <c r="A79" s="197" t="s">
        <v>332</v>
      </c>
      <c r="B79" s="198" t="s">
        <v>333</v>
      </c>
      <c r="C79" s="191" t="n">
        <v>0</v>
      </c>
      <c r="D79" s="199"/>
      <c r="E79" s="191" t="n">
        <v>0</v>
      </c>
      <c r="F79" s="191"/>
      <c r="G79" s="191" t="n">
        <v>0</v>
      </c>
      <c r="H79" s="191"/>
      <c r="I79" s="200" t="n">
        <v>0</v>
      </c>
      <c r="J79" s="191"/>
      <c r="K79" s="200" t="n">
        <v>0</v>
      </c>
      <c r="L79" s="65"/>
      <c r="M79" s="42"/>
      <c r="N79" s="53"/>
      <c r="O79" s="70"/>
      <c r="P79" s="70"/>
      <c r="Q79" s="155"/>
      <c r="R79" s="70"/>
      <c r="S79" s="64"/>
      <c r="T79" s="64"/>
      <c r="U79" s="212"/>
      <c r="V79" s="212"/>
      <c r="W79" s="212"/>
      <c r="X79" s="212"/>
      <c r="Y79" s="212"/>
      <c r="Z79" s="212"/>
      <c r="AA79" s="212"/>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row>
    <row r="80" customFormat="false" ht="14.15" hidden="false" customHeight="true" outlineLevel="0" collapsed="false">
      <c r="A80" s="197" t="s">
        <v>334</v>
      </c>
      <c r="B80" s="202" t="s">
        <v>335</v>
      </c>
      <c r="C80" s="204" t="n">
        <v>24983.52</v>
      </c>
      <c r="D80" s="211"/>
      <c r="E80" s="204" t="n">
        <v>0</v>
      </c>
      <c r="F80" s="204"/>
      <c r="G80" s="204" t="n">
        <v>3483.52</v>
      </c>
      <c r="H80" s="191"/>
      <c r="I80" s="200" t="n">
        <v>21500</v>
      </c>
      <c r="J80" s="191"/>
      <c r="K80" s="200" t="n">
        <v>0</v>
      </c>
      <c r="L80" s="65"/>
      <c r="M80" s="42"/>
      <c r="N80" s="53"/>
      <c r="O80" s="70"/>
      <c r="P80" s="70"/>
      <c r="Q80" s="70"/>
      <c r="R80" s="70"/>
      <c r="S80" s="64"/>
      <c r="T80" s="64"/>
      <c r="U80" s="212"/>
      <c r="V80" s="212"/>
      <c r="W80" s="212"/>
      <c r="X80" s="212"/>
      <c r="Y80" s="212"/>
      <c r="Z80" s="212"/>
      <c r="AA80" s="212"/>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row>
    <row r="81" customFormat="false" ht="14.15" hidden="false" customHeight="true" outlineLevel="0" collapsed="false">
      <c r="A81" s="197" t="s">
        <v>336</v>
      </c>
      <c r="B81" s="207" t="s">
        <v>337</v>
      </c>
      <c r="C81" s="208" t="n">
        <v>706559.46</v>
      </c>
      <c r="D81" s="211"/>
      <c r="E81" s="208" t="n">
        <v>4500</v>
      </c>
      <c r="F81" s="208"/>
      <c r="G81" s="208" t="n">
        <v>29506.43</v>
      </c>
      <c r="H81" s="208"/>
      <c r="I81" s="208" t="n">
        <v>272553.03</v>
      </c>
      <c r="J81" s="208"/>
      <c r="K81" s="208" t="n">
        <v>400000</v>
      </c>
      <c r="L81" s="65"/>
      <c r="M81" s="42"/>
      <c r="N81" s="53"/>
      <c r="O81" s="70"/>
      <c r="P81" s="70"/>
      <c r="Q81" s="70"/>
      <c r="R81" s="70"/>
      <c r="S81" s="64"/>
      <c r="T81" s="64"/>
      <c r="U81" s="212"/>
      <c r="V81" s="212"/>
      <c r="W81" s="212"/>
      <c r="X81" s="212"/>
      <c r="Y81" s="212"/>
      <c r="Z81" s="212"/>
      <c r="AA81" s="212"/>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row>
    <row r="82" customFormat="false" ht="14.15" hidden="false" customHeight="true" outlineLevel="0" collapsed="false">
      <c r="A82" s="197" t="s">
        <v>338</v>
      </c>
      <c r="B82" s="198" t="s">
        <v>339</v>
      </c>
      <c r="C82" s="191" t="n">
        <v>1180900.12</v>
      </c>
      <c r="D82" s="199"/>
      <c r="E82" s="191" t="n">
        <v>0</v>
      </c>
      <c r="F82" s="191"/>
      <c r="G82" s="191" t="n">
        <v>104632.01</v>
      </c>
      <c r="H82" s="191"/>
      <c r="I82" s="200" t="n">
        <v>696243.11</v>
      </c>
      <c r="J82" s="191"/>
      <c r="K82" s="200" t="n">
        <v>380025</v>
      </c>
      <c r="L82" s="65"/>
      <c r="M82" s="42"/>
      <c r="N82" s="53"/>
      <c r="O82" s="70"/>
      <c r="P82" s="70"/>
      <c r="Q82" s="70"/>
      <c r="R82" s="70"/>
      <c r="S82" s="64"/>
      <c r="T82" s="64"/>
      <c r="U82" s="212"/>
      <c r="V82" s="212"/>
      <c r="W82" s="212"/>
      <c r="X82" s="212"/>
      <c r="Y82" s="212"/>
      <c r="Z82" s="212"/>
      <c r="AA82" s="212"/>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row>
    <row r="83" customFormat="false" ht="22.5" hidden="false" customHeight="true" outlineLevel="0" collapsed="false">
      <c r="A83" s="197" t="s">
        <v>340</v>
      </c>
      <c r="B83" s="198" t="s">
        <v>341</v>
      </c>
      <c r="C83" s="191" t="n">
        <v>974772.31</v>
      </c>
      <c r="D83" s="199"/>
      <c r="E83" s="191" t="n">
        <v>11515</v>
      </c>
      <c r="F83" s="191"/>
      <c r="G83" s="191" t="n">
        <v>54160.51</v>
      </c>
      <c r="H83" s="191"/>
      <c r="I83" s="200" t="n">
        <v>272002</v>
      </c>
      <c r="J83" s="191"/>
      <c r="K83" s="200" t="n">
        <v>637094.8</v>
      </c>
      <c r="L83" s="65"/>
      <c r="M83" s="42"/>
      <c r="N83" s="53"/>
      <c r="O83" s="70"/>
      <c r="P83" s="70"/>
      <c r="Q83" s="70"/>
      <c r="R83" s="70"/>
      <c r="S83" s="64"/>
      <c r="T83" s="64"/>
      <c r="U83" s="212"/>
      <c r="V83" s="212"/>
      <c r="W83" s="212"/>
      <c r="X83" s="212"/>
      <c r="Y83" s="212"/>
      <c r="Z83" s="212"/>
      <c r="AA83" s="212"/>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row>
    <row r="84" customFormat="false" ht="14.15" hidden="false" customHeight="true" outlineLevel="0" collapsed="false">
      <c r="A84" s="197" t="s">
        <v>342</v>
      </c>
      <c r="B84" s="198" t="s">
        <v>343</v>
      </c>
      <c r="C84" s="191" t="n">
        <v>664119.45</v>
      </c>
      <c r="D84" s="199"/>
      <c r="E84" s="191" t="n">
        <v>10305</v>
      </c>
      <c r="F84" s="191"/>
      <c r="G84" s="191" t="n">
        <v>37060.87</v>
      </c>
      <c r="H84" s="191"/>
      <c r="I84" s="200" t="n">
        <v>176325</v>
      </c>
      <c r="J84" s="191"/>
      <c r="K84" s="200" t="n">
        <v>440428.58</v>
      </c>
      <c r="L84" s="65"/>
      <c r="M84" s="42"/>
      <c r="N84" s="53"/>
      <c r="O84" s="70"/>
      <c r="P84" s="70"/>
      <c r="Q84" s="70"/>
      <c r="R84" s="70"/>
      <c r="S84" s="64"/>
      <c r="T84" s="64"/>
      <c r="U84" s="212"/>
      <c r="V84" s="212"/>
      <c r="W84" s="212"/>
      <c r="X84" s="212"/>
      <c r="Y84" s="212"/>
      <c r="Z84" s="212"/>
      <c r="AA84" s="212"/>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row>
    <row r="85" customFormat="false" ht="14.15" hidden="false" customHeight="true" outlineLevel="0" collapsed="false">
      <c r="A85" s="197" t="s">
        <v>344</v>
      </c>
      <c r="B85" s="198" t="s">
        <v>345</v>
      </c>
      <c r="C85" s="191" t="n">
        <v>349644.81</v>
      </c>
      <c r="D85" s="199"/>
      <c r="E85" s="191" t="n">
        <v>0</v>
      </c>
      <c r="F85" s="191"/>
      <c r="G85" s="191" t="n">
        <v>23644.81</v>
      </c>
      <c r="H85" s="191"/>
      <c r="I85" s="200" t="n">
        <v>36000</v>
      </c>
      <c r="J85" s="191"/>
      <c r="K85" s="200" t="n">
        <v>290000</v>
      </c>
      <c r="L85" s="65"/>
      <c r="M85" s="42"/>
      <c r="N85" s="53"/>
      <c r="O85" s="155"/>
      <c r="P85" s="196"/>
      <c r="Q85" s="155"/>
      <c r="R85" s="196"/>
      <c r="S85" s="212"/>
      <c r="T85" s="212"/>
      <c r="U85" s="212"/>
      <c r="V85" s="212"/>
      <c r="W85" s="212"/>
      <c r="X85" s="212"/>
      <c r="Y85" s="212"/>
      <c r="Z85" s="212"/>
      <c r="AA85" s="212"/>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row>
    <row r="86" customFormat="false" ht="14.15" hidden="false" customHeight="true" outlineLevel="0" collapsed="false">
      <c r="A86" s="197" t="s">
        <v>346</v>
      </c>
      <c r="B86" s="198" t="s">
        <v>347</v>
      </c>
      <c r="C86" s="191" t="n">
        <v>612912.69</v>
      </c>
      <c r="D86" s="199"/>
      <c r="E86" s="191" t="n">
        <v>0</v>
      </c>
      <c r="F86" s="191"/>
      <c r="G86" s="191" t="n">
        <v>412.69</v>
      </c>
      <c r="H86" s="191"/>
      <c r="I86" s="200" t="n">
        <v>482500</v>
      </c>
      <c r="J86" s="191"/>
      <c r="K86" s="200" t="n">
        <v>130000</v>
      </c>
      <c r="L86" s="65"/>
      <c r="M86" s="42"/>
      <c r="N86" s="53"/>
      <c r="O86" s="155"/>
      <c r="P86" s="196"/>
      <c r="Q86" s="155"/>
      <c r="R86" s="196"/>
      <c r="S86" s="212"/>
      <c r="T86" s="212"/>
      <c r="U86" s="212"/>
      <c r="V86" s="212"/>
      <c r="W86" s="212"/>
      <c r="X86" s="212"/>
      <c r="Y86" s="212"/>
      <c r="Z86" s="212"/>
      <c r="AA86" s="212"/>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row>
    <row r="87" customFormat="false" ht="14.15" hidden="false" customHeight="true" outlineLevel="0" collapsed="false">
      <c r="A87" s="197" t="s">
        <v>348</v>
      </c>
      <c r="B87" s="198" t="s">
        <v>349</v>
      </c>
      <c r="C87" s="191" t="n">
        <v>678554.11</v>
      </c>
      <c r="D87" s="199"/>
      <c r="E87" s="191" t="n">
        <v>750</v>
      </c>
      <c r="F87" s="191"/>
      <c r="G87" s="191" t="n">
        <v>41354.36</v>
      </c>
      <c r="H87" s="191"/>
      <c r="I87" s="200" t="n">
        <v>294750</v>
      </c>
      <c r="J87" s="191"/>
      <c r="K87" s="200" t="n">
        <v>341699.75</v>
      </c>
      <c r="L87" s="65"/>
      <c r="M87" s="42"/>
      <c r="N87" s="53"/>
      <c r="O87" s="196"/>
      <c r="P87" s="196"/>
      <c r="Q87" s="196"/>
      <c r="R87" s="196"/>
      <c r="S87" s="212"/>
      <c r="T87" s="212"/>
      <c r="U87" s="212"/>
      <c r="V87" s="212"/>
      <c r="W87" s="212"/>
      <c r="X87" s="212"/>
      <c r="Y87" s="212"/>
      <c r="Z87" s="212"/>
      <c r="AA87" s="212"/>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row>
    <row r="88" customFormat="false" ht="14.15" hidden="false" customHeight="true" outlineLevel="0" collapsed="false">
      <c r="A88" s="197" t="s">
        <v>350</v>
      </c>
      <c r="B88" s="202" t="s">
        <v>351</v>
      </c>
      <c r="C88" s="204" t="n">
        <v>150274.74</v>
      </c>
      <c r="D88" s="203"/>
      <c r="E88" s="204" t="n">
        <v>2828.36</v>
      </c>
      <c r="F88" s="204"/>
      <c r="G88" s="204" t="n">
        <v>23946.38</v>
      </c>
      <c r="H88" s="204"/>
      <c r="I88" s="204" t="n">
        <v>123500</v>
      </c>
      <c r="J88" s="204"/>
      <c r="K88" s="204" t="n">
        <v>0</v>
      </c>
      <c r="L88" s="65"/>
      <c r="M88" s="42"/>
      <c r="N88" s="53"/>
      <c r="O88" s="196"/>
      <c r="P88" s="196"/>
      <c r="Q88" s="201"/>
      <c r="R88" s="196"/>
      <c r="S88" s="212"/>
      <c r="T88" s="212"/>
      <c r="U88" s="212"/>
      <c r="V88" s="212"/>
      <c r="W88" s="212"/>
      <c r="X88" s="212"/>
      <c r="Y88" s="212"/>
      <c r="Z88" s="212"/>
      <c r="AA88" s="212"/>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row>
    <row r="89" customFormat="false" ht="14.15" hidden="false" customHeight="true" outlineLevel="0" collapsed="false">
      <c r="A89" s="197" t="s">
        <v>352</v>
      </c>
      <c r="B89" s="198" t="s">
        <v>353</v>
      </c>
      <c r="C89" s="191" t="n">
        <v>186570.43</v>
      </c>
      <c r="D89" s="199"/>
      <c r="E89" s="191" t="n">
        <v>0</v>
      </c>
      <c r="F89" s="191"/>
      <c r="G89" s="191" t="n">
        <v>50320.43</v>
      </c>
      <c r="H89" s="191"/>
      <c r="I89" s="200" t="n">
        <v>93000</v>
      </c>
      <c r="J89" s="191"/>
      <c r="K89" s="200" t="n">
        <v>43250</v>
      </c>
      <c r="L89" s="65"/>
      <c r="M89" s="42"/>
      <c r="N89" s="53"/>
      <c r="O89" s="196"/>
      <c r="P89" s="201"/>
      <c r="Q89" s="201"/>
      <c r="R89" s="201"/>
      <c r="S89" s="218"/>
      <c r="T89" s="218"/>
      <c r="U89" s="212"/>
      <c r="V89" s="212"/>
      <c r="W89" s="212"/>
      <c r="X89" s="212"/>
      <c r="Y89" s="212"/>
      <c r="Z89" s="212"/>
      <c r="AA89" s="212"/>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row>
    <row r="90" customFormat="false" ht="14.15" hidden="false" customHeight="true" outlineLevel="0" collapsed="false">
      <c r="A90" s="197" t="s">
        <v>354</v>
      </c>
      <c r="B90" s="198" t="s">
        <v>355</v>
      </c>
      <c r="C90" s="191" t="n">
        <v>4000</v>
      </c>
      <c r="D90" s="199"/>
      <c r="E90" s="191" t="n">
        <v>0</v>
      </c>
      <c r="F90" s="191"/>
      <c r="G90" s="191" t="n">
        <v>0</v>
      </c>
      <c r="H90" s="191"/>
      <c r="I90" s="200" t="n">
        <v>4000</v>
      </c>
      <c r="J90" s="191"/>
      <c r="K90" s="200" t="n">
        <v>0</v>
      </c>
      <c r="L90" s="65"/>
      <c r="M90" s="42"/>
      <c r="N90" s="53"/>
      <c r="O90" s="196"/>
      <c r="P90" s="196"/>
      <c r="Q90" s="201"/>
      <c r="R90" s="201"/>
      <c r="S90" s="212"/>
      <c r="T90" s="218"/>
      <c r="U90" s="212"/>
      <c r="V90" s="212"/>
      <c r="W90" s="212"/>
      <c r="X90" s="212"/>
      <c r="Y90" s="212"/>
      <c r="Z90" s="212"/>
      <c r="AA90" s="212"/>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row>
    <row r="91" customFormat="false" ht="23.5" hidden="false" customHeight="true" outlineLevel="0" collapsed="false">
      <c r="A91" s="197" t="s">
        <v>356</v>
      </c>
      <c r="B91" s="198" t="s">
        <v>357</v>
      </c>
      <c r="C91" s="191" t="n">
        <v>63020.24</v>
      </c>
      <c r="D91" s="199"/>
      <c r="E91" s="191" t="n">
        <v>0</v>
      </c>
      <c r="F91" s="191"/>
      <c r="G91" s="191" t="n">
        <v>0</v>
      </c>
      <c r="H91" s="191"/>
      <c r="I91" s="200" t="n">
        <v>63020.24</v>
      </c>
      <c r="J91" s="191"/>
      <c r="K91" s="200" t="n">
        <v>0</v>
      </c>
      <c r="L91" s="65"/>
      <c r="M91" s="42"/>
      <c r="N91" s="53"/>
      <c r="O91" s="196"/>
      <c r="P91" s="196"/>
      <c r="Q91" s="201"/>
      <c r="R91" s="196"/>
      <c r="S91" s="212"/>
      <c r="T91" s="218"/>
      <c r="U91" s="212"/>
      <c r="V91" s="212"/>
      <c r="W91" s="212"/>
      <c r="X91" s="212"/>
      <c r="Y91" s="212"/>
      <c r="Z91" s="212"/>
      <c r="AA91" s="212"/>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row>
    <row r="92" customFormat="false" ht="14.15" hidden="false" customHeight="true" outlineLevel="0" collapsed="false">
      <c r="A92" s="197" t="s">
        <v>358</v>
      </c>
      <c r="B92" s="198" t="s">
        <v>359</v>
      </c>
      <c r="C92" s="191" t="n">
        <v>130923.6</v>
      </c>
      <c r="D92" s="199"/>
      <c r="E92" s="191" t="n">
        <v>0</v>
      </c>
      <c r="F92" s="191"/>
      <c r="G92" s="191" t="n">
        <v>10962.6</v>
      </c>
      <c r="H92" s="191"/>
      <c r="I92" s="200" t="n">
        <v>20750</v>
      </c>
      <c r="J92" s="191"/>
      <c r="K92" s="200" t="n">
        <v>99211</v>
      </c>
      <c r="L92" s="65"/>
      <c r="M92" s="42"/>
      <c r="N92" s="53"/>
      <c r="O92" s="196"/>
      <c r="P92" s="155"/>
      <c r="Q92" s="201"/>
      <c r="R92" s="155"/>
      <c r="S92" s="212"/>
      <c r="T92" s="212"/>
      <c r="U92" s="212"/>
      <c r="V92" s="212"/>
      <c r="W92" s="212"/>
      <c r="X92" s="212"/>
      <c r="Y92" s="212"/>
      <c r="Z92" s="212"/>
      <c r="AA92" s="212"/>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row>
    <row r="93" customFormat="false" ht="14.15" hidden="false" customHeight="true" outlineLevel="0" collapsed="false">
      <c r="A93" s="197" t="s">
        <v>360</v>
      </c>
      <c r="B93" s="198" t="s">
        <v>361</v>
      </c>
      <c r="C93" s="191" t="n">
        <v>478475.78</v>
      </c>
      <c r="D93" s="199"/>
      <c r="E93" s="191" t="n">
        <v>0</v>
      </c>
      <c r="F93" s="191"/>
      <c r="G93" s="191" t="n">
        <v>43694.13</v>
      </c>
      <c r="H93" s="191"/>
      <c r="I93" s="200" t="n">
        <v>92000</v>
      </c>
      <c r="J93" s="191"/>
      <c r="K93" s="200" t="n">
        <v>342781.65</v>
      </c>
      <c r="L93" s="65"/>
      <c r="M93" s="42"/>
      <c r="N93" s="53"/>
      <c r="O93" s="196"/>
      <c r="P93" s="196"/>
      <c r="Q93" s="155"/>
      <c r="R93" s="196"/>
      <c r="S93" s="212"/>
      <c r="T93" s="218"/>
      <c r="U93" s="212"/>
      <c r="V93" s="212"/>
      <c r="W93" s="212"/>
      <c r="X93" s="212"/>
      <c r="Y93" s="212"/>
      <c r="Z93" s="212"/>
      <c r="AA93" s="212"/>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row>
    <row r="94" customFormat="false" ht="22" hidden="false" customHeight="true" outlineLevel="0" collapsed="false">
      <c r="A94" s="197" t="s">
        <v>362</v>
      </c>
      <c r="B94" s="202" t="s">
        <v>363</v>
      </c>
      <c r="C94" s="204" t="n">
        <v>1588299.36</v>
      </c>
      <c r="D94" s="203"/>
      <c r="E94" s="204" t="n">
        <v>5500</v>
      </c>
      <c r="F94" s="204"/>
      <c r="G94" s="204" t="n">
        <v>61068.14</v>
      </c>
      <c r="H94" s="204"/>
      <c r="I94" s="204" t="n">
        <v>108000</v>
      </c>
      <c r="J94" s="204"/>
      <c r="K94" s="204" t="n">
        <v>1413731.22</v>
      </c>
      <c r="L94" s="65"/>
      <c r="M94" s="42"/>
      <c r="N94" s="53"/>
      <c r="O94" s="196"/>
      <c r="P94" s="201"/>
      <c r="Q94" s="201"/>
      <c r="R94" s="196"/>
      <c r="S94" s="212"/>
      <c r="T94" s="218"/>
      <c r="U94" s="212"/>
      <c r="V94" s="212"/>
      <c r="W94" s="212"/>
      <c r="X94" s="212"/>
      <c r="Y94" s="212"/>
      <c r="Z94" s="212"/>
      <c r="AA94" s="212"/>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row>
    <row r="95" customFormat="false" ht="14.15" hidden="false" customHeight="true" outlineLevel="0" collapsed="false">
      <c r="A95" s="197" t="s">
        <v>364</v>
      </c>
      <c r="B95" s="207" t="s">
        <v>365</v>
      </c>
      <c r="C95" s="208" t="n">
        <v>622383.76</v>
      </c>
      <c r="D95" s="203"/>
      <c r="E95" s="208" t="n">
        <v>0</v>
      </c>
      <c r="F95" s="208"/>
      <c r="G95" s="208" t="n">
        <v>0</v>
      </c>
      <c r="H95" s="191"/>
      <c r="I95" s="200" t="n">
        <v>8000</v>
      </c>
      <c r="J95" s="191"/>
      <c r="K95" s="200" t="n">
        <v>614383.76</v>
      </c>
      <c r="L95" s="65"/>
      <c r="M95" s="42"/>
      <c r="N95" s="53"/>
      <c r="O95" s="196"/>
      <c r="P95" s="196"/>
      <c r="Q95" s="155"/>
      <c r="R95" s="196"/>
      <c r="S95" s="212"/>
      <c r="T95" s="218"/>
      <c r="U95" s="212"/>
      <c r="V95" s="212"/>
      <c r="W95" s="212"/>
      <c r="X95" s="212"/>
      <c r="Y95" s="212"/>
      <c r="Z95" s="212"/>
      <c r="AA95" s="212"/>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row>
    <row r="96" customFormat="false" ht="14.15" hidden="false" customHeight="true" outlineLevel="0" collapsed="false">
      <c r="A96" s="197" t="s">
        <v>366</v>
      </c>
      <c r="B96" s="204" t="s">
        <v>367</v>
      </c>
      <c r="C96" s="208" t="n">
        <v>5162328.11</v>
      </c>
      <c r="D96" s="203"/>
      <c r="E96" s="208" t="n">
        <v>8510</v>
      </c>
      <c r="F96" s="208"/>
      <c r="G96" s="208" t="n">
        <v>363683.14</v>
      </c>
      <c r="H96" s="208"/>
      <c r="I96" s="208" t="n">
        <v>1093841.18</v>
      </c>
      <c r="J96" s="208"/>
      <c r="K96" s="208" t="n">
        <v>3696293.79</v>
      </c>
      <c r="L96" s="65"/>
      <c r="M96" s="42"/>
      <c r="N96" s="53"/>
      <c r="O96" s="196"/>
      <c r="P96" s="196"/>
      <c r="Q96" s="196"/>
      <c r="R96" s="196"/>
      <c r="S96" s="212"/>
      <c r="T96" s="212"/>
      <c r="U96" s="212"/>
      <c r="V96" s="212"/>
      <c r="W96" s="212"/>
      <c r="X96" s="212"/>
      <c r="Y96" s="212"/>
      <c r="Z96" s="212"/>
      <c r="AA96" s="212"/>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row>
    <row r="97" customFormat="false" ht="14.15" hidden="false" customHeight="true" outlineLevel="0" collapsed="false">
      <c r="A97" s="197" t="s">
        <v>368</v>
      </c>
      <c r="B97" s="198" t="s">
        <v>369</v>
      </c>
      <c r="C97" s="191" t="n">
        <v>514067.77</v>
      </c>
      <c r="D97" s="199"/>
      <c r="E97" s="191" t="n">
        <v>0</v>
      </c>
      <c r="F97" s="191"/>
      <c r="G97" s="191" t="n">
        <v>146352.94</v>
      </c>
      <c r="H97" s="191"/>
      <c r="I97" s="200" t="n">
        <v>367714.83</v>
      </c>
      <c r="J97" s="191"/>
      <c r="K97" s="200" t="n">
        <v>0</v>
      </c>
      <c r="L97" s="65"/>
      <c r="M97" s="42"/>
      <c r="N97" s="53"/>
      <c r="O97" s="196"/>
      <c r="P97" s="201"/>
      <c r="Q97" s="201"/>
      <c r="R97" s="196"/>
      <c r="S97" s="212"/>
      <c r="T97" s="218"/>
      <c r="U97" s="212"/>
      <c r="V97" s="212"/>
      <c r="W97" s="212"/>
      <c r="X97" s="212"/>
      <c r="Y97" s="212"/>
      <c r="Z97" s="212"/>
      <c r="AA97" s="212"/>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row>
    <row r="98" customFormat="false" ht="14.15" hidden="false" customHeight="true" outlineLevel="0" collapsed="false">
      <c r="A98" s="197" t="s">
        <v>370</v>
      </c>
      <c r="B98" s="198" t="s">
        <v>371</v>
      </c>
      <c r="C98" s="191" t="n">
        <v>151641.86</v>
      </c>
      <c r="D98" s="199"/>
      <c r="E98" s="191" t="n">
        <v>20000</v>
      </c>
      <c r="F98" s="191"/>
      <c r="G98" s="191" t="n">
        <v>19509.99</v>
      </c>
      <c r="H98" s="191"/>
      <c r="I98" s="200" t="n">
        <v>112131.87</v>
      </c>
      <c r="J98" s="191"/>
      <c r="K98" s="200" t="n">
        <v>0</v>
      </c>
      <c r="L98" s="65"/>
      <c r="M98" s="42"/>
      <c r="N98" s="53"/>
      <c r="O98" s="219"/>
      <c r="P98" s="219"/>
      <c r="Q98" s="219"/>
      <c r="R98" s="219"/>
      <c r="S98" s="212"/>
      <c r="T98" s="218"/>
      <c r="U98" s="212"/>
      <c r="V98" s="212"/>
      <c r="W98" s="212"/>
      <c r="X98" s="212"/>
      <c r="Y98" s="212"/>
      <c r="Z98" s="212"/>
      <c r="AA98" s="212"/>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row>
    <row r="99" customFormat="false" ht="14.15" hidden="false" customHeight="true" outlineLevel="0" collapsed="false">
      <c r="A99" s="197" t="s">
        <v>372</v>
      </c>
      <c r="B99" s="202" t="s">
        <v>373</v>
      </c>
      <c r="C99" s="204" t="n">
        <v>4724741.21</v>
      </c>
      <c r="D99" s="203"/>
      <c r="E99" s="204" t="n">
        <v>0</v>
      </c>
      <c r="F99" s="204"/>
      <c r="G99" s="204" t="n">
        <v>20888.83</v>
      </c>
      <c r="H99" s="204"/>
      <c r="I99" s="204" t="n">
        <v>108452</v>
      </c>
      <c r="J99" s="204"/>
      <c r="K99" s="204" t="n">
        <v>4595400.38</v>
      </c>
      <c r="L99" s="65"/>
      <c r="M99" s="42"/>
      <c r="N99" s="53"/>
      <c r="O99" s="219"/>
      <c r="P99" s="218"/>
      <c r="Q99" s="218"/>
      <c r="R99" s="218"/>
      <c r="S99" s="218"/>
      <c r="T99" s="218"/>
      <c r="U99" s="212"/>
      <c r="V99" s="212"/>
      <c r="W99" s="212"/>
      <c r="X99" s="212"/>
      <c r="Y99" s="212"/>
      <c r="Z99" s="212"/>
      <c r="AA99" s="212"/>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row>
    <row r="100" customFormat="false" ht="14.15" hidden="false" customHeight="true" outlineLevel="0" collapsed="false">
      <c r="A100" s="197" t="s">
        <v>374</v>
      </c>
      <c r="B100" s="198" t="s">
        <v>375</v>
      </c>
      <c r="C100" s="191" t="n">
        <v>434350.15</v>
      </c>
      <c r="D100" s="199"/>
      <c r="E100" s="191" t="n">
        <v>480</v>
      </c>
      <c r="F100" s="191"/>
      <c r="G100" s="191" t="n">
        <v>34298.18</v>
      </c>
      <c r="H100" s="191"/>
      <c r="I100" s="200" t="n">
        <v>110750</v>
      </c>
      <c r="J100" s="191"/>
      <c r="K100" s="200" t="n">
        <v>288821.97</v>
      </c>
      <c r="L100" s="65"/>
      <c r="M100" s="42"/>
      <c r="N100" s="53"/>
      <c r="O100" s="219"/>
      <c r="P100" s="219"/>
      <c r="Q100" s="218"/>
      <c r="R100" s="219"/>
      <c r="S100" s="212"/>
      <c r="T100" s="218"/>
      <c r="U100" s="212"/>
      <c r="V100" s="212"/>
      <c r="W100" s="212"/>
      <c r="X100" s="212"/>
      <c r="Y100" s="212"/>
      <c r="Z100" s="212"/>
      <c r="AA100" s="212"/>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row>
    <row r="101" customFormat="false" ht="15" hidden="false" customHeight="true" outlineLevel="0" collapsed="false">
      <c r="A101" s="197" t="s">
        <v>376</v>
      </c>
      <c r="B101" s="198" t="s">
        <v>377</v>
      </c>
      <c r="C101" s="191" t="n">
        <v>1656038.61</v>
      </c>
      <c r="D101" s="199"/>
      <c r="E101" s="191" t="n">
        <v>2300</v>
      </c>
      <c r="F101" s="191"/>
      <c r="G101" s="191" t="n">
        <v>9790.61</v>
      </c>
      <c r="H101" s="191"/>
      <c r="I101" s="200" t="n">
        <v>33800</v>
      </c>
      <c r="J101" s="191"/>
      <c r="K101" s="200" t="n">
        <v>1610148</v>
      </c>
      <c r="L101" s="65"/>
      <c r="M101" s="42"/>
      <c r="N101" s="53"/>
      <c r="O101" s="219"/>
      <c r="P101" s="219"/>
      <c r="Q101" s="212"/>
      <c r="R101" s="219"/>
      <c r="S101" s="212"/>
      <c r="T101" s="218"/>
      <c r="U101" s="212"/>
      <c r="V101" s="212"/>
      <c r="W101" s="212"/>
      <c r="X101" s="212"/>
      <c r="Y101" s="212"/>
      <c r="Z101" s="212"/>
      <c r="AA101" s="212"/>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row>
    <row r="102" customFormat="false" ht="14.15" hidden="false" customHeight="true" outlineLevel="0" collapsed="false">
      <c r="A102" s="197" t="s">
        <v>378</v>
      </c>
      <c r="B102" s="198" t="s">
        <v>379</v>
      </c>
      <c r="C102" s="191" t="n">
        <v>24398.03</v>
      </c>
      <c r="D102" s="199"/>
      <c r="E102" s="191" t="n">
        <v>0</v>
      </c>
      <c r="F102" s="191"/>
      <c r="G102" s="191" t="n">
        <v>1157.03</v>
      </c>
      <c r="H102" s="191"/>
      <c r="I102" s="200" t="n">
        <v>23241</v>
      </c>
      <c r="J102" s="191"/>
      <c r="K102" s="200" t="n">
        <v>0</v>
      </c>
      <c r="L102" s="65"/>
      <c r="M102" s="42"/>
      <c r="N102" s="53"/>
      <c r="O102" s="219"/>
      <c r="P102" s="219"/>
      <c r="Q102" s="219"/>
      <c r="R102" s="219"/>
      <c r="S102" s="212"/>
      <c r="T102" s="218"/>
      <c r="U102" s="212"/>
      <c r="V102" s="212"/>
      <c r="W102" s="212"/>
      <c r="X102" s="212"/>
      <c r="Y102" s="212"/>
      <c r="Z102" s="212"/>
      <c r="AA102" s="212"/>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row>
    <row r="103" customFormat="false" ht="14.15" hidden="false" customHeight="true" outlineLevel="0" collapsed="false">
      <c r="A103" s="197" t="s">
        <v>380</v>
      </c>
      <c r="B103" s="202" t="s">
        <v>381</v>
      </c>
      <c r="C103" s="204" t="n">
        <v>1654143.72</v>
      </c>
      <c r="D103" s="203"/>
      <c r="E103" s="204" t="n">
        <v>0</v>
      </c>
      <c r="F103" s="204"/>
      <c r="G103" s="204" t="n">
        <v>121891.28</v>
      </c>
      <c r="H103" s="204"/>
      <c r="I103" s="204" t="n">
        <v>399812.45</v>
      </c>
      <c r="J103" s="204"/>
      <c r="K103" s="204" t="n">
        <v>1132439.99</v>
      </c>
      <c r="L103" s="65"/>
      <c r="M103" s="42"/>
      <c r="N103" s="53"/>
      <c r="O103" s="219"/>
      <c r="P103" s="219"/>
      <c r="Q103" s="212"/>
      <c r="R103" s="219"/>
      <c r="S103" s="212"/>
      <c r="T103" s="218"/>
      <c r="U103" s="212"/>
      <c r="V103" s="212"/>
      <c r="W103" s="212"/>
      <c r="X103" s="212"/>
      <c r="Y103" s="212"/>
      <c r="Z103" s="212"/>
      <c r="AA103" s="212"/>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row>
    <row r="104" customFormat="false" ht="14.15" hidden="false" customHeight="true" outlineLevel="0" collapsed="false">
      <c r="A104" s="197" t="s">
        <v>382</v>
      </c>
      <c r="B104" s="198" t="s">
        <v>383</v>
      </c>
      <c r="C104" s="191" t="n">
        <v>4335135.41</v>
      </c>
      <c r="D104" s="199"/>
      <c r="E104" s="191" t="n">
        <v>0</v>
      </c>
      <c r="F104" s="191"/>
      <c r="G104" s="191" t="n">
        <v>130.5</v>
      </c>
      <c r="H104" s="191"/>
      <c r="I104" s="200" t="n">
        <v>14000</v>
      </c>
      <c r="J104" s="191"/>
      <c r="K104" s="200" t="n">
        <v>4321004.91</v>
      </c>
      <c r="L104" s="65"/>
      <c r="M104" s="42"/>
      <c r="N104" s="53"/>
      <c r="O104" s="219"/>
      <c r="P104" s="219"/>
      <c r="Q104" s="218"/>
      <c r="R104" s="219"/>
      <c r="S104" s="212"/>
      <c r="T104" s="218"/>
      <c r="U104" s="212"/>
      <c r="V104" s="212"/>
      <c r="W104" s="212"/>
      <c r="X104" s="212"/>
      <c r="Y104" s="212"/>
      <c r="Z104" s="212"/>
      <c r="AA104" s="212"/>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row>
    <row r="105" customFormat="false" ht="14.15" hidden="false" customHeight="true" outlineLevel="0" collapsed="false">
      <c r="A105" s="197" t="s">
        <v>384</v>
      </c>
      <c r="B105" s="198" t="s">
        <v>385</v>
      </c>
      <c r="C105" s="191" t="n">
        <v>210129.97</v>
      </c>
      <c r="D105" s="199"/>
      <c r="E105" s="191" t="n">
        <v>0</v>
      </c>
      <c r="F105" s="191"/>
      <c r="G105" s="191" t="n">
        <v>22629.97</v>
      </c>
      <c r="H105" s="191"/>
      <c r="I105" s="200" t="n">
        <v>97500</v>
      </c>
      <c r="J105" s="191"/>
      <c r="K105" s="200" t="n">
        <v>90000</v>
      </c>
      <c r="L105" s="65"/>
      <c r="M105" s="42"/>
      <c r="N105" s="53"/>
      <c r="O105" s="219"/>
      <c r="P105" s="218"/>
      <c r="Q105" s="218"/>
      <c r="R105" s="219"/>
      <c r="S105" s="212"/>
      <c r="T105" s="218"/>
      <c r="U105" s="212"/>
      <c r="V105" s="212"/>
      <c r="W105" s="212"/>
      <c r="X105" s="212"/>
      <c r="Y105" s="212"/>
      <c r="Z105" s="212"/>
      <c r="AA105" s="212"/>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row>
    <row r="106" customFormat="false" ht="14.15" hidden="false" customHeight="true" outlineLevel="0" collapsed="false">
      <c r="A106" s="197" t="s">
        <v>386</v>
      </c>
      <c r="B106" s="202" t="s">
        <v>387</v>
      </c>
      <c r="C106" s="204" t="n">
        <v>588053.05</v>
      </c>
      <c r="D106" s="203"/>
      <c r="E106" s="204" t="n">
        <v>0</v>
      </c>
      <c r="F106" s="204"/>
      <c r="G106" s="204" t="n">
        <v>59507.3</v>
      </c>
      <c r="H106" s="204"/>
      <c r="I106" s="204" t="n">
        <v>438545.75</v>
      </c>
      <c r="J106" s="204"/>
      <c r="K106" s="204" t="n">
        <v>90000</v>
      </c>
      <c r="L106" s="65"/>
      <c r="M106" s="42"/>
      <c r="N106" s="53"/>
      <c r="O106" s="219"/>
      <c r="P106" s="218"/>
      <c r="Q106" s="218"/>
      <c r="R106" s="219"/>
      <c r="S106" s="212"/>
      <c r="T106" s="218"/>
      <c r="U106" s="212"/>
      <c r="V106" s="212"/>
      <c r="W106" s="212"/>
      <c r="X106" s="212"/>
      <c r="Y106" s="212"/>
      <c r="Z106" s="212"/>
      <c r="AA106" s="212"/>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row>
    <row r="107" customFormat="false" ht="14.15" hidden="false" customHeight="true" outlineLevel="0" collapsed="false">
      <c r="A107" s="197" t="s">
        <v>388</v>
      </c>
      <c r="B107" s="198" t="s">
        <v>389</v>
      </c>
      <c r="C107" s="191" t="n">
        <v>150000</v>
      </c>
      <c r="D107" s="199"/>
      <c r="E107" s="191" t="n">
        <v>0</v>
      </c>
      <c r="F107" s="191"/>
      <c r="G107" s="191" t="n">
        <v>0</v>
      </c>
      <c r="H107" s="191"/>
      <c r="I107" s="200" t="n">
        <v>0</v>
      </c>
      <c r="J107" s="191"/>
      <c r="K107" s="200" t="n">
        <v>150000</v>
      </c>
      <c r="L107" s="65"/>
      <c r="M107" s="42"/>
      <c r="N107" s="53"/>
      <c r="O107" s="219"/>
      <c r="P107" s="218"/>
      <c r="Q107" s="218"/>
      <c r="R107" s="218"/>
      <c r="S107" s="212"/>
      <c r="T107" s="218"/>
      <c r="U107" s="212"/>
      <c r="V107" s="212"/>
      <c r="W107" s="212"/>
      <c r="X107" s="212"/>
      <c r="Y107" s="212"/>
      <c r="Z107" s="212"/>
      <c r="AA107" s="212"/>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row>
    <row r="108" customFormat="false" ht="20.5" hidden="false" customHeight="true" outlineLevel="0" collapsed="false">
      <c r="A108" s="197" t="s">
        <v>390</v>
      </c>
      <c r="B108" s="202" t="s">
        <v>391</v>
      </c>
      <c r="C108" s="204" t="n">
        <v>90000</v>
      </c>
      <c r="D108" s="211"/>
      <c r="E108" s="204" t="n">
        <v>0</v>
      </c>
      <c r="F108" s="204"/>
      <c r="G108" s="204" t="n">
        <v>0</v>
      </c>
      <c r="H108" s="191"/>
      <c r="I108" s="200" t="n">
        <v>0</v>
      </c>
      <c r="J108" s="191"/>
      <c r="K108" s="200" t="n">
        <v>90000</v>
      </c>
      <c r="L108" s="65"/>
      <c r="M108" s="42"/>
      <c r="N108" s="53"/>
      <c r="O108" s="219"/>
      <c r="P108" s="218"/>
      <c r="Q108" s="219"/>
      <c r="R108" s="219"/>
      <c r="S108" s="218"/>
      <c r="T108" s="218"/>
      <c r="U108" s="212"/>
      <c r="V108" s="212"/>
      <c r="W108" s="212"/>
      <c r="X108" s="212"/>
      <c r="Y108" s="212"/>
      <c r="Z108" s="212"/>
      <c r="AA108" s="212"/>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row>
    <row r="109" customFormat="false" ht="14" hidden="false" customHeight="true" outlineLevel="0" collapsed="false">
      <c r="A109" s="197" t="s">
        <v>392</v>
      </c>
      <c r="B109" s="207" t="s">
        <v>393</v>
      </c>
      <c r="C109" s="204" t="n">
        <v>1080000</v>
      </c>
      <c r="D109" s="211"/>
      <c r="E109" s="204" t="n">
        <v>0</v>
      </c>
      <c r="F109" s="204"/>
      <c r="G109" s="204" t="n">
        <v>0</v>
      </c>
      <c r="H109" s="204"/>
      <c r="I109" s="208" t="n">
        <v>0</v>
      </c>
      <c r="J109" s="204"/>
      <c r="K109" s="208" t="n">
        <v>1080000</v>
      </c>
      <c r="L109" s="65"/>
      <c r="M109" s="42"/>
      <c r="N109" s="53"/>
      <c r="O109" s="219"/>
      <c r="P109" s="219"/>
      <c r="Q109" s="212"/>
      <c r="R109" s="219"/>
      <c r="S109" s="212"/>
      <c r="T109" s="212"/>
      <c r="U109" s="212"/>
      <c r="V109" s="212"/>
      <c r="W109" s="212"/>
      <c r="X109" s="212"/>
      <c r="Y109" s="212"/>
      <c r="Z109" s="212"/>
      <c r="AA109" s="212"/>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row>
    <row r="110" customFormat="false" ht="14" hidden="false" customHeight="true" outlineLevel="0" collapsed="false">
      <c r="A110" s="197"/>
      <c r="B110" s="220" t="s">
        <v>394</v>
      </c>
      <c r="C110" s="221" t="n">
        <v>1281325</v>
      </c>
      <c r="D110" s="222"/>
      <c r="E110" s="221" t="n">
        <v>0</v>
      </c>
      <c r="F110" s="221"/>
      <c r="G110" s="221" t="n">
        <v>0</v>
      </c>
      <c r="H110" s="221"/>
      <c r="I110" s="221" t="n">
        <v>1281325</v>
      </c>
      <c r="J110" s="221"/>
      <c r="K110" s="221" t="n">
        <v>0</v>
      </c>
      <c r="L110" s="65"/>
      <c r="M110" s="42"/>
      <c r="N110" s="53"/>
      <c r="O110" s="219"/>
      <c r="P110" s="218"/>
      <c r="Q110" s="218"/>
      <c r="R110" s="219"/>
      <c r="S110" s="212"/>
      <c r="T110" s="212"/>
      <c r="U110" s="212"/>
      <c r="V110" s="212"/>
      <c r="W110" s="212"/>
      <c r="X110" s="212"/>
      <c r="Y110" s="212"/>
      <c r="Z110" s="212"/>
      <c r="AA110" s="212"/>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row>
    <row r="111" customFormat="false" ht="5.5" hidden="false" customHeight="true" outlineLevel="0" collapsed="false">
      <c r="A111" s="223"/>
      <c r="C111" s="224"/>
    </row>
    <row r="112" customFormat="false" ht="12.5" hidden="true" customHeight="false" outlineLevel="0" collapsed="false">
      <c r="A112" s="6"/>
      <c r="B112" s="225"/>
      <c r="C112" s="52"/>
      <c r="D112" s="52"/>
      <c r="E112" s="52"/>
      <c r="F112" s="52"/>
      <c r="G112" s="52"/>
      <c r="H112" s="52"/>
      <c r="I112" s="52"/>
      <c r="J112" s="52"/>
      <c r="K112" s="52"/>
      <c r="L112" s="226"/>
      <c r="M112" s="226"/>
      <c r="N112" s="226"/>
      <c r="O112" s="219"/>
      <c r="P112" s="219"/>
      <c r="Q112" s="212"/>
      <c r="R112" s="219"/>
      <c r="S112" s="212"/>
      <c r="T112" s="212"/>
      <c r="U112" s="212"/>
      <c r="V112" s="212"/>
      <c r="W112" s="212"/>
      <c r="X112" s="212"/>
      <c r="Y112" s="212"/>
      <c r="Z112" s="212"/>
      <c r="AA112" s="212"/>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row>
    <row r="113" customFormat="false" ht="6.5" hidden="false" customHeight="true" outlineLevel="0" collapsed="false">
      <c r="B113" s="225"/>
      <c r="C113" s="52"/>
      <c r="D113" s="52"/>
      <c r="E113" s="227"/>
      <c r="F113" s="52"/>
      <c r="G113" s="52"/>
      <c r="H113" s="52"/>
      <c r="I113" s="52"/>
      <c r="J113" s="52"/>
      <c r="K113" s="52"/>
      <c r="L113" s="226"/>
      <c r="M113" s="226"/>
      <c r="N113" s="226"/>
      <c r="O113" s="219"/>
      <c r="P113" s="218"/>
      <c r="Q113" s="218"/>
      <c r="R113" s="218"/>
      <c r="S113" s="212"/>
      <c r="T113" s="218"/>
      <c r="U113" s="212"/>
      <c r="V113" s="212"/>
      <c r="W113" s="212"/>
      <c r="X113" s="212"/>
      <c r="Y113" s="212"/>
      <c r="Z113" s="212"/>
      <c r="AA113" s="212"/>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row>
    <row r="114" customFormat="false" ht="24.5" hidden="false" customHeight="true" outlineLevel="0" collapsed="false">
      <c r="A114" s="130" t="s">
        <v>395</v>
      </c>
      <c r="B114" s="130"/>
      <c r="C114" s="130"/>
      <c r="D114" s="130"/>
      <c r="E114" s="130"/>
      <c r="F114" s="130"/>
      <c r="G114" s="130"/>
      <c r="H114" s="130"/>
      <c r="I114" s="130"/>
      <c r="J114" s="130"/>
      <c r="K114" s="130"/>
      <c r="L114" s="228"/>
      <c r="M114" s="228"/>
      <c r="N114" s="228"/>
      <c r="O114" s="228"/>
      <c r="P114" s="228"/>
      <c r="Q114" s="228"/>
      <c r="R114" s="218"/>
      <c r="S114" s="218"/>
      <c r="T114" s="218"/>
      <c r="U114" s="212"/>
      <c r="V114" s="212"/>
      <c r="W114" s="212"/>
      <c r="X114" s="212"/>
      <c r="Y114" s="212"/>
      <c r="Z114" s="212"/>
      <c r="AA114" s="212"/>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row>
    <row r="115" customFormat="false" ht="12.5" hidden="false" customHeight="false" outlineLevel="0" collapsed="false">
      <c r="B115" s="0"/>
      <c r="D115" s="52"/>
      <c r="E115" s="52"/>
      <c r="F115" s="52"/>
      <c r="G115" s="52"/>
      <c r="H115" s="52"/>
      <c r="I115" s="52"/>
      <c r="J115" s="52"/>
      <c r="K115" s="52"/>
      <c r="L115" s="226"/>
      <c r="M115" s="226"/>
      <c r="N115" s="226"/>
      <c r="O115" s="219"/>
      <c r="P115" s="219"/>
      <c r="Q115" s="218"/>
      <c r="R115" s="219"/>
      <c r="S115" s="212"/>
      <c r="T115" s="218"/>
      <c r="U115" s="212"/>
      <c r="V115" s="212"/>
      <c r="W115" s="212"/>
      <c r="X115" s="212"/>
      <c r="Y115" s="212"/>
      <c r="Z115" s="212"/>
      <c r="AA115" s="212"/>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row>
    <row r="116" customFormat="false" ht="26.5" hidden="false" customHeight="true" outlineLevel="0" collapsed="false">
      <c r="A116" s="229"/>
      <c r="B116" s="229"/>
      <c r="C116" s="229"/>
      <c r="D116" s="229"/>
      <c r="E116" s="229"/>
      <c r="F116" s="229"/>
      <c r="G116" s="229"/>
      <c r="H116" s="229"/>
      <c r="I116" s="229"/>
      <c r="J116" s="229"/>
      <c r="K116" s="229"/>
      <c r="L116" s="226"/>
      <c r="M116" s="226"/>
      <c r="N116" s="226"/>
      <c r="O116" s="219"/>
      <c r="P116" s="219"/>
      <c r="Q116" s="218"/>
      <c r="R116" s="219"/>
      <c r="S116" s="212"/>
      <c r="T116" s="218"/>
      <c r="U116" s="212"/>
      <c r="V116" s="212"/>
      <c r="W116" s="212"/>
      <c r="X116" s="212"/>
      <c r="Y116" s="212"/>
      <c r="Z116" s="212"/>
      <c r="AA116" s="212"/>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row>
    <row r="117" customFormat="false" ht="12.5" hidden="false" customHeight="false" outlineLevel="0" collapsed="false">
      <c r="B117" s="0"/>
      <c r="D117" s="52"/>
      <c r="E117" s="52"/>
      <c r="F117" s="52"/>
      <c r="G117" s="52"/>
      <c r="H117" s="52"/>
      <c r="I117" s="52"/>
      <c r="J117" s="52"/>
      <c r="K117" s="52"/>
      <c r="L117" s="226"/>
      <c r="M117" s="226"/>
      <c r="N117" s="226"/>
      <c r="O117" s="219"/>
      <c r="P117" s="219"/>
      <c r="Q117" s="218"/>
      <c r="R117" s="219"/>
      <c r="S117" s="212"/>
      <c r="T117" s="212"/>
      <c r="U117" s="212"/>
      <c r="V117" s="212"/>
      <c r="W117" s="212"/>
      <c r="X117" s="212"/>
      <c r="Y117" s="212"/>
      <c r="Z117" s="212"/>
      <c r="AA117" s="212"/>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row>
    <row r="118" customFormat="false" ht="12.5" hidden="false" customHeight="false" outlineLevel="0" collapsed="false">
      <c r="B118" s="0"/>
      <c r="D118" s="52"/>
      <c r="E118" s="52"/>
      <c r="F118" s="52"/>
      <c r="G118" s="52"/>
      <c r="H118" s="52"/>
      <c r="I118" s="52"/>
      <c r="J118" s="52"/>
      <c r="K118" s="52"/>
      <c r="L118" s="226"/>
      <c r="M118" s="226"/>
      <c r="N118" s="226"/>
      <c r="O118" s="219"/>
      <c r="P118" s="219"/>
      <c r="Q118" s="219"/>
      <c r="R118" s="219"/>
      <c r="S118" s="212"/>
      <c r="T118" s="218"/>
      <c r="U118" s="212"/>
      <c r="V118" s="212"/>
      <c r="W118" s="212"/>
      <c r="X118" s="212"/>
      <c r="Y118" s="212"/>
      <c r="Z118" s="212"/>
      <c r="AA118" s="212"/>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row>
    <row r="119" customFormat="false" ht="12.5" hidden="false" customHeight="false" outlineLevel="0" collapsed="false">
      <c r="B119" s="0"/>
      <c r="D119" s="52"/>
      <c r="E119" s="52"/>
      <c r="F119" s="52"/>
      <c r="G119" s="52"/>
      <c r="H119" s="52"/>
      <c r="I119" s="52"/>
      <c r="J119" s="52"/>
      <c r="K119" s="52"/>
      <c r="L119" s="226"/>
      <c r="M119" s="226"/>
      <c r="N119" s="226"/>
      <c r="O119" s="219"/>
      <c r="P119" s="219"/>
      <c r="Q119" s="219"/>
      <c r="R119" s="219"/>
      <c r="S119" s="212"/>
      <c r="T119" s="212"/>
      <c r="U119" s="212"/>
      <c r="V119" s="212"/>
      <c r="W119" s="212"/>
      <c r="X119" s="212"/>
      <c r="Y119" s="212"/>
      <c r="Z119" s="212"/>
      <c r="AA119" s="212"/>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row>
    <row r="120" customFormat="false" ht="12.5" hidden="false" customHeight="false" outlineLevel="0" collapsed="false">
      <c r="B120" s="225"/>
      <c r="C120" s="52"/>
      <c r="D120" s="52"/>
      <c r="E120" s="52"/>
      <c r="F120" s="52"/>
      <c r="G120" s="52"/>
      <c r="H120" s="52"/>
      <c r="I120" s="52"/>
      <c r="J120" s="52"/>
      <c r="K120" s="52"/>
      <c r="L120" s="226"/>
      <c r="M120" s="226"/>
      <c r="N120" s="226"/>
      <c r="O120" s="219"/>
      <c r="P120" s="218"/>
      <c r="Q120" s="218"/>
      <c r="R120" s="219"/>
      <c r="S120" s="212"/>
      <c r="T120" s="212"/>
      <c r="U120" s="212"/>
      <c r="V120" s="212"/>
      <c r="W120" s="212"/>
      <c r="X120" s="212"/>
      <c r="Y120" s="212"/>
      <c r="Z120" s="212"/>
      <c r="AA120" s="212"/>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row>
    <row r="121" customFormat="false" ht="12.5" hidden="false" customHeight="false" outlineLevel="0" collapsed="false">
      <c r="B121" s="225"/>
      <c r="C121" s="52"/>
      <c r="D121" s="52"/>
      <c r="E121" s="52"/>
      <c r="F121" s="52"/>
      <c r="G121" s="52"/>
      <c r="H121" s="52"/>
      <c r="I121" s="52"/>
      <c r="J121" s="52"/>
      <c r="K121" s="52"/>
      <c r="L121" s="226"/>
      <c r="M121" s="226"/>
      <c r="N121" s="226"/>
      <c r="O121" s="219"/>
      <c r="P121" s="219"/>
      <c r="Q121" s="219"/>
      <c r="R121" s="219"/>
      <c r="S121" s="212"/>
      <c r="T121" s="212"/>
      <c r="U121" s="212"/>
      <c r="V121" s="212"/>
      <c r="W121" s="212"/>
      <c r="X121" s="212"/>
      <c r="Y121" s="212"/>
      <c r="Z121" s="212"/>
      <c r="AA121" s="212"/>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row>
    <row r="122" customFormat="false" ht="12.5" hidden="false" customHeight="false" outlineLevel="0" collapsed="false">
      <c r="B122" s="225"/>
      <c r="C122" s="52"/>
      <c r="D122" s="52"/>
      <c r="E122" s="52"/>
      <c r="F122" s="52"/>
      <c r="G122" s="52"/>
      <c r="H122" s="52"/>
      <c r="I122" s="52"/>
      <c r="J122" s="52"/>
      <c r="K122" s="52"/>
      <c r="L122" s="226"/>
      <c r="M122" s="226"/>
      <c r="N122" s="226"/>
      <c r="O122" s="219"/>
      <c r="P122" s="219"/>
      <c r="Q122" s="219"/>
      <c r="R122" s="219"/>
      <c r="S122" s="212"/>
      <c r="T122" s="212"/>
      <c r="U122" s="212"/>
      <c r="V122" s="212"/>
      <c r="W122" s="212"/>
      <c r="X122" s="212"/>
      <c r="Y122" s="212"/>
      <c r="Z122" s="212"/>
      <c r="AA122" s="212"/>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row>
    <row r="123" customFormat="false" ht="12.5" hidden="false" customHeight="false" outlineLevel="0" collapsed="false">
      <c r="B123" s="225"/>
      <c r="C123" s="52"/>
      <c r="D123" s="52"/>
      <c r="E123" s="52"/>
      <c r="F123" s="52"/>
      <c r="G123" s="52"/>
      <c r="H123" s="52"/>
      <c r="I123" s="52"/>
      <c r="J123" s="52"/>
      <c r="K123" s="52"/>
      <c r="L123" s="226"/>
      <c r="M123" s="226"/>
      <c r="N123" s="226"/>
      <c r="O123" s="219"/>
      <c r="P123" s="218"/>
      <c r="Q123" s="218"/>
      <c r="R123" s="218"/>
      <c r="S123" s="212"/>
      <c r="T123" s="218"/>
      <c r="U123" s="212"/>
      <c r="V123" s="212"/>
      <c r="W123" s="212"/>
      <c r="X123" s="212"/>
      <c r="Y123" s="212"/>
      <c r="Z123" s="212"/>
      <c r="AA123" s="212"/>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row>
    <row r="124" customFormat="false" ht="12.5" hidden="false" customHeight="false" outlineLevel="0" collapsed="false">
      <c r="B124" s="225"/>
      <c r="C124" s="52"/>
      <c r="D124" s="52"/>
      <c r="E124" s="52"/>
      <c r="F124" s="52"/>
      <c r="G124" s="52"/>
      <c r="H124" s="52"/>
      <c r="I124" s="52"/>
      <c r="J124" s="52"/>
      <c r="K124" s="52"/>
      <c r="L124" s="226"/>
      <c r="M124" s="226"/>
      <c r="N124" s="226"/>
      <c r="O124" s="219"/>
      <c r="P124" s="219"/>
      <c r="Q124" s="219"/>
      <c r="R124" s="219"/>
      <c r="S124" s="212"/>
      <c r="T124" s="212"/>
      <c r="U124" s="212"/>
      <c r="V124" s="212"/>
      <c r="W124" s="212"/>
      <c r="X124" s="212"/>
      <c r="Y124" s="212"/>
      <c r="Z124" s="212"/>
      <c r="AA124" s="212"/>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row>
    <row r="125" customFormat="false" ht="12.5" hidden="false" customHeight="false" outlineLevel="0" collapsed="false">
      <c r="B125" s="225"/>
      <c r="C125" s="52"/>
      <c r="D125" s="52"/>
      <c r="E125" s="52"/>
      <c r="F125" s="52"/>
      <c r="G125" s="52"/>
      <c r="H125" s="52"/>
      <c r="I125" s="52"/>
      <c r="J125" s="52"/>
      <c r="K125" s="52"/>
      <c r="L125" s="226"/>
      <c r="M125" s="226"/>
      <c r="N125" s="226"/>
      <c r="O125" s="219"/>
      <c r="P125" s="219"/>
      <c r="Q125" s="218"/>
      <c r="R125" s="219"/>
      <c r="S125" s="212"/>
      <c r="T125" s="212"/>
      <c r="U125" s="212"/>
      <c r="V125" s="212"/>
      <c r="W125" s="212"/>
      <c r="X125" s="212"/>
      <c r="Y125" s="212"/>
      <c r="Z125" s="212"/>
      <c r="AA125" s="212"/>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row>
    <row r="126" customFormat="false" ht="12.5" hidden="false" customHeight="false" outlineLevel="0" collapsed="false">
      <c r="B126" s="225"/>
      <c r="C126" s="52"/>
      <c r="D126" s="52"/>
      <c r="E126" s="52"/>
      <c r="F126" s="52"/>
      <c r="G126" s="52"/>
      <c r="H126" s="52"/>
      <c r="I126" s="52"/>
      <c r="J126" s="52"/>
      <c r="K126" s="52"/>
      <c r="L126" s="226"/>
      <c r="M126" s="226"/>
      <c r="N126" s="226"/>
      <c r="O126" s="219"/>
      <c r="P126" s="218"/>
      <c r="Q126" s="219"/>
      <c r="R126" s="218"/>
      <c r="S126" s="212"/>
      <c r="T126" s="218"/>
      <c r="U126" s="212"/>
      <c r="V126" s="212"/>
      <c r="W126" s="212"/>
      <c r="X126" s="212"/>
      <c r="Y126" s="212"/>
      <c r="Z126" s="212"/>
      <c r="AA126" s="212"/>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row>
    <row r="127" customFormat="false" ht="12.5" hidden="false" customHeight="false" outlineLevel="0" collapsed="false">
      <c r="B127" s="225"/>
      <c r="C127" s="52"/>
      <c r="D127" s="52"/>
      <c r="E127" s="52"/>
      <c r="F127" s="52"/>
      <c r="G127" s="52"/>
      <c r="H127" s="52"/>
      <c r="I127" s="52"/>
      <c r="J127" s="52"/>
      <c r="K127" s="52"/>
      <c r="L127" s="226"/>
      <c r="M127" s="226"/>
      <c r="N127" s="226"/>
      <c r="O127" s="219"/>
      <c r="P127" s="219"/>
      <c r="Q127" s="219"/>
      <c r="R127" s="219"/>
      <c r="S127" s="212"/>
      <c r="T127" s="212"/>
      <c r="U127" s="212"/>
      <c r="V127" s="212"/>
      <c r="W127" s="212"/>
      <c r="X127" s="212"/>
      <c r="Y127" s="212"/>
      <c r="Z127" s="212"/>
      <c r="AA127" s="212"/>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row>
    <row r="128" customFormat="false" ht="12.5" hidden="false" customHeight="false" outlineLevel="0" collapsed="false">
      <c r="B128" s="225"/>
      <c r="C128" s="52"/>
      <c r="D128" s="52"/>
      <c r="E128" s="52"/>
      <c r="F128" s="52"/>
      <c r="G128" s="52"/>
      <c r="H128" s="52"/>
      <c r="I128" s="52"/>
      <c r="J128" s="52"/>
      <c r="K128" s="52"/>
      <c r="L128" s="34"/>
      <c r="M128" s="34"/>
      <c r="N128" s="34"/>
      <c r="O128" s="212"/>
      <c r="P128" s="212"/>
      <c r="Q128" s="212"/>
      <c r="R128" s="212"/>
      <c r="S128" s="212"/>
      <c r="T128" s="212"/>
      <c r="U128" s="212"/>
      <c r="V128" s="212"/>
      <c r="W128" s="212"/>
      <c r="X128" s="212"/>
      <c r="Y128" s="212"/>
      <c r="Z128" s="212"/>
      <c r="AA128" s="212"/>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row>
    <row r="129" customFormat="false" ht="12.5" hidden="false" customHeight="false" outlineLevel="0" collapsed="false">
      <c r="B129" s="225"/>
      <c r="C129" s="52"/>
      <c r="D129" s="52"/>
      <c r="E129" s="52"/>
      <c r="F129" s="52"/>
      <c r="G129" s="52"/>
      <c r="H129" s="52"/>
      <c r="I129" s="52"/>
      <c r="J129" s="52"/>
      <c r="K129" s="52"/>
      <c r="L129" s="34"/>
      <c r="M129" s="34"/>
      <c r="N129" s="34"/>
      <c r="O129" s="212"/>
      <c r="P129" s="212"/>
      <c r="Q129" s="212"/>
      <c r="R129" s="212"/>
      <c r="S129" s="212"/>
      <c r="T129" s="212"/>
      <c r="U129" s="212"/>
      <c r="V129" s="212"/>
      <c r="W129" s="212"/>
      <c r="X129" s="212"/>
      <c r="Y129" s="212"/>
      <c r="Z129" s="212"/>
      <c r="AA129" s="212"/>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row>
    <row r="130" customFormat="false" ht="12.5" hidden="false" customHeight="false" outlineLevel="0" collapsed="false">
      <c r="B130" s="225"/>
      <c r="C130" s="52"/>
      <c r="D130" s="52"/>
      <c r="E130" s="52"/>
      <c r="F130" s="52"/>
      <c r="G130" s="52"/>
      <c r="H130" s="52"/>
      <c r="I130" s="52"/>
      <c r="J130" s="52"/>
      <c r="K130" s="52"/>
      <c r="L130" s="34"/>
      <c r="M130" s="34"/>
      <c r="N130" s="34"/>
      <c r="O130" s="212"/>
      <c r="P130" s="212"/>
      <c r="Q130" s="212"/>
      <c r="R130" s="212"/>
      <c r="S130" s="212"/>
      <c r="T130" s="212"/>
      <c r="U130" s="212"/>
      <c r="V130" s="212"/>
      <c r="W130" s="212"/>
      <c r="X130" s="212"/>
      <c r="Y130" s="212"/>
      <c r="Z130" s="212"/>
      <c r="AA130" s="212"/>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row>
    <row r="131" customFormat="false" ht="12.5" hidden="false" customHeight="false" outlineLevel="0" collapsed="false">
      <c r="B131" s="225"/>
      <c r="C131" s="52"/>
      <c r="D131" s="52"/>
      <c r="E131" s="52"/>
      <c r="F131" s="52"/>
      <c r="G131" s="52"/>
      <c r="H131" s="52"/>
      <c r="I131" s="52"/>
      <c r="J131" s="52"/>
      <c r="K131" s="52"/>
      <c r="L131" s="34"/>
      <c r="M131" s="34"/>
      <c r="N131" s="34"/>
      <c r="O131" s="212"/>
      <c r="P131" s="212"/>
      <c r="Q131" s="212"/>
      <c r="R131" s="212"/>
      <c r="S131" s="212"/>
      <c r="T131" s="212"/>
      <c r="U131" s="212"/>
      <c r="V131" s="212"/>
      <c r="W131" s="212"/>
      <c r="X131" s="212"/>
      <c r="Y131" s="212"/>
      <c r="Z131" s="212"/>
      <c r="AA131" s="212"/>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row>
    <row r="132" customFormat="false" ht="12.5" hidden="false" customHeight="false" outlineLevel="0" collapsed="false">
      <c r="B132" s="225"/>
      <c r="C132" s="52"/>
      <c r="D132" s="52"/>
      <c r="E132" s="52"/>
      <c r="F132" s="52"/>
      <c r="G132" s="52"/>
      <c r="H132" s="52"/>
      <c r="I132" s="52"/>
      <c r="J132" s="52"/>
      <c r="K132" s="52"/>
      <c r="L132" s="34"/>
      <c r="M132" s="34"/>
      <c r="N132" s="34"/>
      <c r="O132" s="212"/>
      <c r="P132" s="212"/>
      <c r="Q132" s="212"/>
      <c r="R132" s="212"/>
      <c r="S132" s="212"/>
      <c r="T132" s="212"/>
      <c r="U132" s="212"/>
      <c r="V132" s="212"/>
      <c r="W132" s="212"/>
      <c r="X132" s="212"/>
      <c r="Y132" s="212"/>
      <c r="Z132" s="212"/>
      <c r="AA132" s="212"/>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row>
    <row r="133" customFormat="false" ht="12.5" hidden="false" customHeight="false" outlineLevel="0" collapsed="false">
      <c r="B133" s="225"/>
      <c r="C133" s="52"/>
      <c r="D133" s="52"/>
      <c r="E133" s="52"/>
      <c r="F133" s="52"/>
      <c r="G133" s="52"/>
      <c r="H133" s="52"/>
      <c r="I133" s="52"/>
      <c r="J133" s="52"/>
      <c r="K133" s="52"/>
      <c r="L133" s="34"/>
      <c r="M133" s="34"/>
      <c r="N133" s="34"/>
      <c r="O133" s="212"/>
      <c r="P133" s="212"/>
      <c r="Q133" s="212"/>
      <c r="R133" s="212"/>
      <c r="S133" s="212"/>
      <c r="T133" s="212"/>
      <c r="U133" s="212"/>
      <c r="V133" s="212"/>
      <c r="W133" s="212"/>
      <c r="X133" s="212"/>
      <c r="Y133" s="212"/>
      <c r="Z133" s="212"/>
      <c r="AA133" s="212"/>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row>
    <row r="134" customFormat="false" ht="12.5" hidden="false" customHeight="false" outlineLevel="0" collapsed="false">
      <c r="B134" s="225"/>
      <c r="C134" s="52"/>
      <c r="D134" s="52"/>
      <c r="E134" s="52"/>
      <c r="F134" s="52"/>
      <c r="G134" s="52"/>
      <c r="H134" s="52"/>
      <c r="I134" s="52"/>
      <c r="J134" s="52"/>
      <c r="K134" s="52"/>
      <c r="L134" s="34"/>
      <c r="M134" s="34"/>
      <c r="N134" s="34"/>
      <c r="O134" s="212"/>
      <c r="P134" s="212"/>
      <c r="Q134" s="212"/>
      <c r="R134" s="212"/>
      <c r="S134" s="212"/>
      <c r="T134" s="212"/>
      <c r="U134" s="212"/>
      <c r="V134" s="212"/>
      <c r="W134" s="212"/>
      <c r="X134" s="212"/>
      <c r="Y134" s="212"/>
      <c r="Z134" s="212"/>
      <c r="AA134" s="212"/>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row>
    <row r="135" customFormat="false" ht="12.5" hidden="false" customHeight="false" outlineLevel="0" collapsed="false">
      <c r="B135" s="225"/>
      <c r="C135" s="52"/>
      <c r="D135" s="52"/>
      <c r="E135" s="52"/>
      <c r="F135" s="52"/>
      <c r="G135" s="52"/>
      <c r="H135" s="52"/>
      <c r="I135" s="52"/>
      <c r="J135" s="52"/>
      <c r="K135" s="52"/>
      <c r="L135" s="34"/>
      <c r="M135" s="34"/>
      <c r="N135" s="34"/>
      <c r="O135" s="212"/>
      <c r="P135" s="212"/>
      <c r="Q135" s="212"/>
      <c r="R135" s="212"/>
      <c r="S135" s="212"/>
      <c r="T135" s="212"/>
      <c r="U135" s="212"/>
      <c r="V135" s="212"/>
      <c r="W135" s="212"/>
      <c r="X135" s="212"/>
      <c r="Y135" s="212"/>
      <c r="Z135" s="212"/>
      <c r="AA135" s="212"/>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row>
    <row r="136" customFormat="false" ht="12.5" hidden="false" customHeight="false" outlineLevel="0" collapsed="false">
      <c r="B136" s="225"/>
      <c r="C136" s="52"/>
      <c r="D136" s="52"/>
      <c r="E136" s="52"/>
      <c r="F136" s="52"/>
      <c r="G136" s="52"/>
      <c r="H136" s="52"/>
      <c r="I136" s="52"/>
      <c r="J136" s="52"/>
      <c r="K136" s="52"/>
      <c r="L136" s="34"/>
      <c r="M136" s="34"/>
      <c r="N136" s="34"/>
      <c r="O136" s="212"/>
      <c r="P136" s="212"/>
      <c r="Q136" s="212"/>
      <c r="R136" s="212"/>
      <c r="S136" s="212"/>
      <c r="T136" s="212"/>
      <c r="U136" s="212"/>
      <c r="V136" s="212"/>
      <c r="W136" s="212"/>
      <c r="X136" s="212"/>
      <c r="Y136" s="212"/>
      <c r="Z136" s="212"/>
      <c r="AA136" s="212"/>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row>
    <row r="137" customFormat="false" ht="12.5" hidden="false" customHeight="false" outlineLevel="0" collapsed="false">
      <c r="B137" s="225"/>
      <c r="C137" s="52"/>
      <c r="D137" s="52"/>
      <c r="E137" s="52"/>
      <c r="F137" s="52"/>
      <c r="G137" s="52"/>
      <c r="H137" s="52"/>
      <c r="I137" s="52"/>
      <c r="J137" s="52"/>
      <c r="K137" s="52"/>
      <c r="L137" s="34"/>
      <c r="M137" s="34"/>
      <c r="N137" s="34"/>
      <c r="O137" s="212"/>
      <c r="P137" s="212"/>
      <c r="Q137" s="212"/>
      <c r="R137" s="212"/>
      <c r="S137" s="212"/>
      <c r="T137" s="212"/>
      <c r="U137" s="212"/>
      <c r="V137" s="212"/>
      <c r="W137" s="212"/>
      <c r="X137" s="212"/>
      <c r="Y137" s="212"/>
      <c r="Z137" s="212"/>
      <c r="AA137" s="212"/>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row>
    <row r="138" customFormat="false" ht="12.5" hidden="false" customHeight="false" outlineLevel="0" collapsed="false">
      <c r="B138" s="225"/>
      <c r="C138" s="52"/>
      <c r="D138" s="52"/>
      <c r="E138" s="52"/>
      <c r="F138" s="52"/>
      <c r="G138" s="52"/>
      <c r="H138" s="52"/>
      <c r="I138" s="52"/>
      <c r="J138" s="52"/>
      <c r="K138" s="52"/>
      <c r="L138" s="34"/>
      <c r="M138" s="34"/>
      <c r="N138" s="34"/>
      <c r="O138" s="212"/>
      <c r="P138" s="212"/>
      <c r="Q138" s="212"/>
      <c r="R138" s="212"/>
      <c r="S138" s="212"/>
      <c r="T138" s="212"/>
      <c r="U138" s="212"/>
      <c r="V138" s="212"/>
      <c r="W138" s="212"/>
      <c r="X138" s="212"/>
      <c r="Y138" s="212"/>
      <c r="Z138" s="212"/>
      <c r="AA138" s="212"/>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row>
    <row r="139" customFormat="false" ht="12.5" hidden="false" customHeight="false" outlineLevel="0" collapsed="false">
      <c r="B139" s="225"/>
      <c r="C139" s="52"/>
      <c r="D139" s="52"/>
      <c r="E139" s="52"/>
      <c r="F139" s="52"/>
      <c r="G139" s="52"/>
      <c r="H139" s="52"/>
      <c r="I139" s="52"/>
      <c r="J139" s="52"/>
      <c r="K139" s="52"/>
      <c r="L139" s="34"/>
      <c r="M139" s="34"/>
      <c r="N139" s="34"/>
      <c r="O139" s="212"/>
      <c r="P139" s="212"/>
      <c r="Q139" s="212"/>
      <c r="R139" s="212"/>
      <c r="S139" s="212"/>
      <c r="T139" s="212"/>
      <c r="U139" s="212"/>
      <c r="V139" s="212"/>
      <c r="W139" s="212"/>
      <c r="X139" s="212"/>
      <c r="Y139" s="212"/>
      <c r="Z139" s="212"/>
      <c r="AA139" s="212"/>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row>
    <row r="140" customFormat="false" ht="12.5" hidden="false" customHeight="false" outlineLevel="0" collapsed="false">
      <c r="B140" s="225"/>
      <c r="C140" s="52"/>
      <c r="D140" s="52"/>
      <c r="E140" s="52"/>
      <c r="F140" s="52"/>
      <c r="G140" s="52"/>
      <c r="H140" s="52"/>
      <c r="I140" s="52"/>
      <c r="J140" s="52"/>
      <c r="K140" s="52"/>
      <c r="L140" s="34"/>
      <c r="M140" s="34"/>
      <c r="N140" s="34"/>
      <c r="O140" s="212"/>
      <c r="P140" s="212"/>
      <c r="Q140" s="212"/>
      <c r="R140" s="212"/>
      <c r="S140" s="212"/>
      <c r="T140" s="212"/>
      <c r="U140" s="212"/>
      <c r="V140" s="212"/>
      <c r="W140" s="212"/>
      <c r="X140" s="212"/>
      <c r="Y140" s="212"/>
      <c r="Z140" s="212"/>
      <c r="AA140" s="212"/>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row>
    <row r="141" customFormat="false" ht="12.5" hidden="false" customHeight="false" outlineLevel="0" collapsed="false">
      <c r="B141" s="225"/>
      <c r="C141" s="52"/>
      <c r="D141" s="52"/>
      <c r="E141" s="52"/>
      <c r="F141" s="52"/>
      <c r="G141" s="52"/>
      <c r="H141" s="52"/>
      <c r="I141" s="52"/>
      <c r="J141" s="52"/>
      <c r="K141" s="52"/>
      <c r="L141" s="34"/>
      <c r="M141" s="34"/>
      <c r="N141" s="34"/>
      <c r="O141" s="212"/>
      <c r="P141" s="212"/>
      <c r="Q141" s="212"/>
      <c r="R141" s="212"/>
      <c r="S141" s="212"/>
      <c r="T141" s="212"/>
      <c r="U141" s="212"/>
      <c r="V141" s="212"/>
      <c r="W141" s="212"/>
      <c r="X141" s="212"/>
      <c r="Y141" s="212"/>
      <c r="Z141" s="212"/>
      <c r="AA141" s="212"/>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row>
    <row r="142" customFormat="false" ht="12.5" hidden="false" customHeight="false" outlineLevel="0" collapsed="false">
      <c r="B142" s="225"/>
      <c r="C142" s="52"/>
      <c r="D142" s="52"/>
      <c r="E142" s="52"/>
      <c r="F142" s="52"/>
      <c r="G142" s="52"/>
      <c r="H142" s="52"/>
      <c r="I142" s="52"/>
      <c r="J142" s="52"/>
      <c r="K142" s="52"/>
      <c r="L142" s="34"/>
      <c r="M142" s="34"/>
      <c r="N142" s="34"/>
      <c r="O142" s="212"/>
      <c r="P142" s="212"/>
      <c r="Q142" s="212"/>
      <c r="R142" s="212"/>
      <c r="S142" s="212"/>
      <c r="T142" s="212"/>
      <c r="U142" s="212"/>
      <c r="V142" s="212"/>
      <c r="W142" s="212"/>
      <c r="X142" s="212"/>
      <c r="Y142" s="212"/>
      <c r="Z142" s="212"/>
      <c r="AA142" s="212"/>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row>
    <row r="143" customFormat="false" ht="12.5" hidden="false" customHeight="false" outlineLevel="0" collapsed="false">
      <c r="B143" s="225"/>
      <c r="C143" s="52"/>
      <c r="D143" s="52"/>
      <c r="E143" s="52"/>
      <c r="F143" s="52"/>
      <c r="G143" s="52"/>
      <c r="H143" s="52"/>
      <c r="I143" s="52"/>
      <c r="J143" s="52"/>
      <c r="K143" s="52"/>
      <c r="L143" s="34"/>
      <c r="M143" s="34"/>
      <c r="N143" s="34"/>
      <c r="O143" s="212"/>
      <c r="P143" s="212"/>
      <c r="Q143" s="212"/>
      <c r="R143" s="212"/>
      <c r="S143" s="212"/>
      <c r="T143" s="212"/>
      <c r="U143" s="212"/>
      <c r="V143" s="212"/>
      <c r="W143" s="212"/>
      <c r="X143" s="212"/>
      <c r="Y143" s="212"/>
      <c r="Z143" s="212"/>
      <c r="AA143" s="212"/>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row>
    <row r="144" customFormat="false" ht="12.5" hidden="false" customHeight="false" outlineLevel="0" collapsed="false">
      <c r="B144" s="225"/>
      <c r="C144" s="52"/>
      <c r="D144" s="52"/>
      <c r="E144" s="52"/>
      <c r="F144" s="52"/>
      <c r="G144" s="52"/>
      <c r="H144" s="52"/>
      <c r="I144" s="52"/>
      <c r="J144" s="52"/>
      <c r="K144" s="52"/>
      <c r="L144" s="34"/>
      <c r="M144" s="34"/>
      <c r="N144" s="34"/>
      <c r="O144" s="212"/>
      <c r="P144" s="212"/>
      <c r="Q144" s="212"/>
      <c r="R144" s="212"/>
      <c r="S144" s="212"/>
      <c r="T144" s="212"/>
      <c r="U144" s="212"/>
      <c r="V144" s="212"/>
      <c r="W144" s="212"/>
      <c r="X144" s="212"/>
      <c r="Y144" s="212"/>
      <c r="Z144" s="212"/>
      <c r="AA144" s="212"/>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row>
    <row r="145" customFormat="false" ht="12.5" hidden="false" customHeight="false" outlineLevel="0" collapsed="false">
      <c r="B145" s="225"/>
      <c r="C145" s="52"/>
      <c r="D145" s="52"/>
      <c r="E145" s="52"/>
      <c r="F145" s="52"/>
      <c r="G145" s="52"/>
      <c r="H145" s="52"/>
      <c r="I145" s="52"/>
      <c r="J145" s="52"/>
      <c r="K145" s="52"/>
      <c r="L145" s="34"/>
      <c r="M145" s="34"/>
      <c r="N145" s="34"/>
      <c r="O145" s="212"/>
      <c r="P145" s="212"/>
      <c r="Q145" s="212"/>
      <c r="R145" s="212"/>
      <c r="S145" s="212"/>
      <c r="T145" s="212"/>
      <c r="U145" s="212"/>
      <c r="V145" s="212"/>
      <c r="W145" s="212"/>
      <c r="X145" s="212"/>
      <c r="Y145" s="212"/>
      <c r="Z145" s="212"/>
      <c r="AA145" s="212"/>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row>
    <row r="146" customFormat="false" ht="12.5" hidden="false" customHeight="false" outlineLevel="0" collapsed="false">
      <c r="B146" s="225"/>
      <c r="C146" s="52"/>
      <c r="D146" s="52"/>
      <c r="E146" s="52"/>
      <c r="F146" s="52"/>
      <c r="G146" s="52"/>
      <c r="H146" s="52"/>
      <c r="I146" s="52"/>
      <c r="J146" s="52"/>
      <c r="K146" s="52"/>
      <c r="L146" s="34"/>
      <c r="M146" s="34"/>
      <c r="N146" s="34"/>
      <c r="O146" s="212"/>
      <c r="P146" s="212"/>
      <c r="Q146" s="212"/>
      <c r="R146" s="212"/>
      <c r="S146" s="212"/>
      <c r="T146" s="212"/>
      <c r="U146" s="212"/>
      <c r="V146" s="212"/>
      <c r="W146" s="212"/>
      <c r="X146" s="212"/>
      <c r="Y146" s="212"/>
      <c r="Z146" s="212"/>
      <c r="AA146" s="212"/>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row>
    <row r="147" customFormat="false" ht="12.5" hidden="false" customHeight="false" outlineLevel="0" collapsed="false">
      <c r="B147" s="225"/>
      <c r="C147" s="52"/>
      <c r="D147" s="52"/>
      <c r="E147" s="52"/>
      <c r="F147" s="52"/>
      <c r="G147" s="52"/>
      <c r="H147" s="52"/>
      <c r="I147" s="52"/>
      <c r="J147" s="52"/>
      <c r="K147" s="52"/>
      <c r="L147" s="34"/>
      <c r="M147" s="34"/>
      <c r="N147" s="34"/>
      <c r="O147" s="212"/>
      <c r="P147" s="212"/>
      <c r="Q147" s="212"/>
      <c r="R147" s="212"/>
      <c r="S147" s="212"/>
      <c r="T147" s="212"/>
      <c r="U147" s="212"/>
      <c r="V147" s="212"/>
      <c r="W147" s="212"/>
      <c r="X147" s="212"/>
      <c r="Y147" s="212"/>
      <c r="Z147" s="212"/>
      <c r="AA147" s="212"/>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row>
    <row r="148" customFormat="false" ht="12.5" hidden="false" customHeight="false" outlineLevel="0" collapsed="false">
      <c r="B148" s="225"/>
      <c r="C148" s="52"/>
      <c r="D148" s="52"/>
      <c r="E148" s="52"/>
      <c r="F148" s="52"/>
      <c r="G148" s="52"/>
      <c r="H148" s="52"/>
      <c r="I148" s="52"/>
      <c r="J148" s="52"/>
      <c r="K148" s="52"/>
      <c r="L148" s="34"/>
      <c r="M148" s="34"/>
      <c r="N148" s="34"/>
      <c r="O148" s="212"/>
      <c r="P148" s="212"/>
      <c r="Q148" s="212"/>
      <c r="R148" s="212"/>
      <c r="S148" s="212"/>
      <c r="T148" s="212"/>
      <c r="U148" s="212"/>
      <c r="V148" s="212"/>
      <c r="W148" s="212"/>
      <c r="X148" s="212"/>
      <c r="Y148" s="212"/>
      <c r="Z148" s="212"/>
      <c r="AA148" s="212"/>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row>
    <row r="149" customFormat="false" ht="12.5" hidden="false" customHeight="false" outlineLevel="0" collapsed="false">
      <c r="B149" s="225"/>
      <c r="C149" s="52"/>
      <c r="D149" s="52"/>
      <c r="E149" s="52"/>
      <c r="F149" s="52"/>
      <c r="G149" s="52"/>
      <c r="H149" s="52"/>
      <c r="I149" s="52"/>
      <c r="J149" s="52"/>
      <c r="K149" s="52"/>
      <c r="L149" s="34"/>
      <c r="M149" s="34"/>
      <c r="N149" s="34"/>
      <c r="O149" s="212"/>
      <c r="P149" s="212"/>
      <c r="Q149" s="212"/>
      <c r="R149" s="212"/>
      <c r="S149" s="212"/>
      <c r="T149" s="212"/>
      <c r="U149" s="212"/>
      <c r="V149" s="212"/>
      <c r="W149" s="212"/>
      <c r="X149" s="212"/>
      <c r="Y149" s="212"/>
      <c r="Z149" s="212"/>
      <c r="AA149" s="212"/>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row>
    <row r="150" customFormat="false" ht="12.5" hidden="false" customHeight="false" outlineLevel="0" collapsed="false">
      <c r="B150" s="225"/>
      <c r="C150" s="52"/>
      <c r="D150" s="52"/>
      <c r="E150" s="52"/>
      <c r="F150" s="52"/>
      <c r="G150" s="52"/>
      <c r="H150" s="52"/>
      <c r="I150" s="52"/>
      <c r="J150" s="52"/>
      <c r="K150" s="52"/>
      <c r="L150" s="34"/>
      <c r="M150" s="34"/>
      <c r="N150" s="34"/>
      <c r="O150" s="212"/>
      <c r="P150" s="212"/>
      <c r="Q150" s="212"/>
      <c r="R150" s="212"/>
      <c r="S150" s="212"/>
      <c r="T150" s="212"/>
      <c r="U150" s="212"/>
      <c r="V150" s="212"/>
      <c r="W150" s="212"/>
      <c r="X150" s="212"/>
      <c r="Y150" s="212"/>
      <c r="Z150" s="212"/>
      <c r="AA150" s="212"/>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row>
    <row r="151" customFormat="false" ht="12.5" hidden="false" customHeight="false" outlineLevel="0" collapsed="false">
      <c r="B151" s="225"/>
      <c r="C151" s="52"/>
      <c r="D151" s="52"/>
      <c r="E151" s="52"/>
      <c r="F151" s="52"/>
      <c r="G151" s="52"/>
      <c r="H151" s="52"/>
      <c r="I151" s="52"/>
      <c r="J151" s="52"/>
      <c r="K151" s="52"/>
      <c r="L151" s="34"/>
      <c r="M151" s="34"/>
      <c r="N151" s="34"/>
      <c r="O151" s="212"/>
      <c r="P151" s="212"/>
      <c r="Q151" s="212"/>
      <c r="R151" s="212"/>
      <c r="S151" s="212"/>
      <c r="T151" s="212"/>
      <c r="U151" s="212"/>
      <c r="V151" s="212"/>
      <c r="W151" s="212"/>
      <c r="X151" s="212"/>
      <c r="Y151" s="212"/>
      <c r="Z151" s="212"/>
      <c r="AA151" s="212"/>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row>
    <row r="152" customFormat="false" ht="12.5" hidden="false" customHeight="false" outlineLevel="0" collapsed="false">
      <c r="B152" s="225"/>
      <c r="C152" s="52"/>
      <c r="D152" s="52"/>
      <c r="E152" s="52"/>
      <c r="F152" s="52"/>
      <c r="G152" s="52"/>
      <c r="H152" s="52"/>
      <c r="I152" s="52"/>
      <c r="J152" s="52"/>
      <c r="K152" s="52"/>
      <c r="L152" s="34"/>
      <c r="M152" s="34"/>
      <c r="N152" s="34"/>
      <c r="O152" s="212"/>
      <c r="P152" s="212"/>
      <c r="Q152" s="212"/>
      <c r="R152" s="212"/>
      <c r="S152" s="212"/>
      <c r="T152" s="212"/>
      <c r="U152" s="212"/>
      <c r="V152" s="212"/>
      <c r="W152" s="212"/>
      <c r="X152" s="212"/>
      <c r="Y152" s="212"/>
      <c r="Z152" s="212"/>
      <c r="AA152" s="212"/>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row>
    <row r="153" customFormat="false" ht="12.5" hidden="false" customHeight="false" outlineLevel="0" collapsed="false">
      <c r="B153" s="225"/>
      <c r="C153" s="52"/>
      <c r="D153" s="52"/>
      <c r="E153" s="52"/>
      <c r="F153" s="52"/>
      <c r="G153" s="52"/>
      <c r="H153" s="52"/>
      <c r="I153" s="52"/>
      <c r="J153" s="52"/>
      <c r="K153" s="52"/>
      <c r="L153" s="34"/>
      <c r="M153" s="34"/>
      <c r="N153" s="34"/>
      <c r="O153" s="212"/>
      <c r="P153" s="212"/>
      <c r="Q153" s="212"/>
      <c r="R153" s="212"/>
      <c r="S153" s="212"/>
      <c r="T153" s="212"/>
      <c r="U153" s="212"/>
      <c r="V153" s="212"/>
      <c r="W153" s="212"/>
      <c r="X153" s="212"/>
      <c r="Y153" s="212"/>
      <c r="Z153" s="212"/>
      <c r="AA153" s="212"/>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row>
    <row r="154" customFormat="false" ht="12.5" hidden="false" customHeight="false" outlineLevel="0" collapsed="false">
      <c r="B154" s="225"/>
      <c r="C154" s="52"/>
      <c r="D154" s="52"/>
      <c r="E154" s="52"/>
      <c r="F154" s="52"/>
      <c r="G154" s="52"/>
      <c r="H154" s="52"/>
      <c r="I154" s="52"/>
      <c r="J154" s="52"/>
      <c r="K154" s="52"/>
      <c r="L154" s="34"/>
      <c r="M154" s="34"/>
      <c r="N154" s="34"/>
      <c r="O154" s="212"/>
      <c r="P154" s="212"/>
      <c r="Q154" s="212"/>
      <c r="R154" s="212"/>
      <c r="S154" s="212"/>
      <c r="T154" s="212"/>
      <c r="U154" s="212"/>
      <c r="V154" s="212"/>
      <c r="W154" s="212"/>
      <c r="X154" s="212"/>
      <c r="Y154" s="212"/>
      <c r="Z154" s="212"/>
      <c r="AA154" s="212"/>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row>
    <row r="155" customFormat="false" ht="12.5" hidden="false" customHeight="false" outlineLevel="0" collapsed="false">
      <c r="B155" s="225"/>
      <c r="C155" s="52"/>
      <c r="D155" s="52"/>
      <c r="E155" s="52"/>
      <c r="F155" s="52"/>
      <c r="G155" s="52"/>
      <c r="H155" s="52"/>
      <c r="I155" s="52"/>
      <c r="J155" s="52"/>
      <c r="K155" s="52"/>
      <c r="L155" s="34"/>
      <c r="M155" s="34"/>
      <c r="N155" s="34"/>
      <c r="O155" s="212"/>
      <c r="P155" s="212"/>
      <c r="Q155" s="212"/>
      <c r="R155" s="212"/>
      <c r="S155" s="212"/>
      <c r="T155" s="212"/>
      <c r="U155" s="212"/>
      <c r="V155" s="212"/>
      <c r="W155" s="212"/>
      <c r="X155" s="212"/>
      <c r="Y155" s="212"/>
      <c r="Z155" s="212"/>
      <c r="AA155" s="212"/>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row>
    <row r="156" customFormat="false" ht="12.5" hidden="false" customHeight="false" outlineLevel="0" collapsed="false">
      <c r="B156" s="225"/>
      <c r="C156" s="52"/>
      <c r="D156" s="52"/>
      <c r="E156" s="52"/>
      <c r="F156" s="52"/>
      <c r="G156" s="52"/>
      <c r="H156" s="52"/>
      <c r="I156" s="52"/>
      <c r="J156" s="52"/>
      <c r="K156" s="52"/>
      <c r="L156" s="34"/>
      <c r="M156" s="34"/>
      <c r="N156" s="34"/>
      <c r="O156" s="212"/>
      <c r="P156" s="212"/>
      <c r="Q156" s="212"/>
      <c r="R156" s="212"/>
      <c r="S156" s="212"/>
      <c r="T156" s="212"/>
      <c r="U156" s="212"/>
      <c r="V156" s="212"/>
      <c r="W156" s="212"/>
      <c r="X156" s="212"/>
      <c r="Y156" s="212"/>
      <c r="Z156" s="212"/>
      <c r="AA156" s="212"/>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row>
    <row r="157" customFormat="false" ht="12.5" hidden="false" customHeight="false" outlineLevel="0" collapsed="false">
      <c r="B157" s="225"/>
      <c r="C157" s="52"/>
      <c r="D157" s="52"/>
      <c r="E157" s="52"/>
      <c r="F157" s="52"/>
      <c r="G157" s="52"/>
      <c r="H157" s="52"/>
      <c r="I157" s="52"/>
      <c r="J157" s="52"/>
      <c r="K157" s="52"/>
      <c r="L157" s="34"/>
      <c r="M157" s="34"/>
      <c r="N157" s="34"/>
      <c r="O157" s="212"/>
      <c r="P157" s="212"/>
      <c r="Q157" s="212"/>
      <c r="R157" s="212"/>
      <c r="S157" s="212"/>
      <c r="T157" s="212"/>
      <c r="U157" s="212"/>
      <c r="V157" s="212"/>
      <c r="W157" s="212"/>
      <c r="X157" s="212"/>
      <c r="Y157" s="212"/>
      <c r="Z157" s="212"/>
      <c r="AA157" s="212"/>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row>
    <row r="158" customFormat="false" ht="12.5" hidden="false" customHeight="false" outlineLevel="0" collapsed="false">
      <c r="B158" s="225"/>
      <c r="C158" s="52"/>
      <c r="D158" s="52"/>
      <c r="E158" s="52"/>
      <c r="F158" s="52"/>
      <c r="G158" s="52"/>
      <c r="H158" s="52"/>
      <c r="I158" s="52"/>
      <c r="J158" s="52"/>
      <c r="K158" s="52"/>
      <c r="L158" s="34"/>
      <c r="M158" s="34"/>
      <c r="N158" s="34"/>
      <c r="O158" s="212"/>
      <c r="P158" s="212"/>
      <c r="Q158" s="212"/>
      <c r="R158" s="212"/>
      <c r="S158" s="212"/>
      <c r="T158" s="212"/>
      <c r="U158" s="212"/>
      <c r="V158" s="212"/>
      <c r="W158" s="212"/>
      <c r="X158" s="212"/>
      <c r="Y158" s="212"/>
      <c r="Z158" s="212"/>
      <c r="AA158" s="212"/>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row>
    <row r="159" customFormat="false" ht="12.5" hidden="false" customHeight="false" outlineLevel="0" collapsed="false">
      <c r="B159" s="225"/>
      <c r="C159" s="52"/>
      <c r="D159" s="52"/>
      <c r="E159" s="52"/>
      <c r="F159" s="52"/>
      <c r="G159" s="52"/>
      <c r="H159" s="52"/>
      <c r="I159" s="52"/>
      <c r="J159" s="52"/>
      <c r="K159" s="52"/>
      <c r="L159" s="34"/>
      <c r="M159" s="34"/>
      <c r="N159" s="34"/>
      <c r="O159" s="212"/>
      <c r="P159" s="212"/>
      <c r="Q159" s="212"/>
      <c r="R159" s="212"/>
      <c r="S159" s="212"/>
      <c r="T159" s="212"/>
      <c r="U159" s="212"/>
      <c r="V159" s="212"/>
      <c r="W159" s="212"/>
      <c r="X159" s="212"/>
      <c r="Y159" s="212"/>
      <c r="Z159" s="212"/>
      <c r="AA159" s="212"/>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row>
    <row r="160" customFormat="false" ht="12.5" hidden="false" customHeight="false" outlineLevel="0" collapsed="false">
      <c r="B160" s="225"/>
      <c r="C160" s="52"/>
      <c r="D160" s="52"/>
      <c r="E160" s="52"/>
      <c r="F160" s="52"/>
      <c r="G160" s="52"/>
      <c r="H160" s="52"/>
      <c r="I160" s="52"/>
      <c r="J160" s="52"/>
      <c r="K160" s="52"/>
      <c r="L160" s="34"/>
      <c r="M160" s="34"/>
      <c r="N160" s="34"/>
      <c r="O160" s="212"/>
      <c r="P160" s="212"/>
      <c r="Q160" s="212"/>
      <c r="R160" s="212"/>
      <c r="S160" s="212"/>
      <c r="T160" s="212"/>
      <c r="U160" s="212"/>
      <c r="V160" s="212"/>
      <c r="W160" s="212"/>
      <c r="X160" s="212"/>
      <c r="Y160" s="212"/>
      <c r="Z160" s="212"/>
      <c r="AA160" s="212"/>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row>
    <row r="161" customFormat="false" ht="12.5" hidden="false" customHeight="false" outlineLevel="0" collapsed="false">
      <c r="B161" s="225"/>
      <c r="C161" s="52"/>
      <c r="D161" s="52"/>
      <c r="E161" s="52"/>
      <c r="F161" s="52"/>
      <c r="G161" s="52"/>
      <c r="H161" s="52"/>
      <c r="I161" s="52"/>
      <c r="J161" s="52"/>
      <c r="K161" s="52"/>
      <c r="L161" s="34"/>
      <c r="M161" s="34"/>
      <c r="N161" s="34"/>
      <c r="O161" s="212"/>
      <c r="P161" s="212"/>
      <c r="Q161" s="212"/>
      <c r="R161" s="212"/>
      <c r="S161" s="212"/>
      <c r="T161" s="212"/>
      <c r="U161" s="212"/>
      <c r="V161" s="212"/>
      <c r="W161" s="212"/>
      <c r="X161" s="212"/>
      <c r="Y161" s="212"/>
      <c r="Z161" s="212"/>
      <c r="AA161" s="212"/>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row>
    <row r="162" customFormat="false" ht="12.5" hidden="false" customHeight="false" outlineLevel="0" collapsed="false">
      <c r="B162" s="225"/>
      <c r="C162" s="52"/>
      <c r="D162" s="52"/>
      <c r="E162" s="52"/>
      <c r="F162" s="52"/>
      <c r="G162" s="52"/>
      <c r="H162" s="52"/>
      <c r="I162" s="52"/>
      <c r="J162" s="52"/>
      <c r="K162" s="52"/>
      <c r="L162" s="34"/>
      <c r="M162" s="34"/>
      <c r="N162" s="34"/>
      <c r="O162" s="212"/>
      <c r="P162" s="212"/>
      <c r="Q162" s="212"/>
      <c r="R162" s="212"/>
      <c r="S162" s="212"/>
      <c r="T162" s="212"/>
      <c r="U162" s="212"/>
      <c r="V162" s="212"/>
      <c r="W162" s="212"/>
      <c r="X162" s="212"/>
      <c r="Y162" s="212"/>
      <c r="Z162" s="212"/>
      <c r="AA162" s="212"/>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row>
    <row r="163" customFormat="false" ht="12.5" hidden="false" customHeight="false" outlineLevel="0" collapsed="false">
      <c r="B163" s="225"/>
      <c r="C163" s="52"/>
      <c r="D163" s="52"/>
      <c r="E163" s="52"/>
      <c r="F163" s="52"/>
      <c r="G163" s="52"/>
      <c r="H163" s="52"/>
      <c r="I163" s="52"/>
      <c r="J163" s="52"/>
      <c r="K163" s="52"/>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row>
    <row r="164" customFormat="false" ht="12.5" hidden="false" customHeight="false" outlineLevel="0" collapsed="false">
      <c r="B164" s="225"/>
      <c r="C164" s="52"/>
      <c r="D164" s="52"/>
      <c r="E164" s="52"/>
      <c r="F164" s="52"/>
      <c r="G164" s="52"/>
      <c r="H164" s="52"/>
      <c r="I164" s="52"/>
      <c r="J164" s="52"/>
      <c r="K164" s="52"/>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row>
    <row r="165" customFormat="false" ht="12.5" hidden="false" customHeight="false" outlineLevel="0" collapsed="false">
      <c r="B165" s="225"/>
      <c r="C165" s="52"/>
      <c r="D165" s="52"/>
      <c r="E165" s="52"/>
      <c r="F165" s="52"/>
      <c r="G165" s="52"/>
      <c r="H165" s="52"/>
      <c r="I165" s="52"/>
      <c r="J165" s="52"/>
      <c r="K165" s="52"/>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row>
    <row r="166" customFormat="false" ht="12.5" hidden="false" customHeight="false" outlineLevel="0" collapsed="false">
      <c r="B166" s="225"/>
      <c r="C166" s="52"/>
      <c r="D166" s="52"/>
      <c r="E166" s="52"/>
      <c r="F166" s="52"/>
      <c r="G166" s="52"/>
      <c r="H166" s="52"/>
      <c r="I166" s="52"/>
      <c r="J166" s="52"/>
      <c r="K166" s="52"/>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row>
    <row r="167" customFormat="false" ht="12.5" hidden="false" customHeight="false" outlineLevel="0" collapsed="false">
      <c r="B167" s="225"/>
      <c r="C167" s="52"/>
      <c r="D167" s="52"/>
      <c r="E167" s="52"/>
      <c r="F167" s="52"/>
      <c r="G167" s="52"/>
      <c r="H167" s="52"/>
      <c r="I167" s="52"/>
      <c r="J167" s="52"/>
      <c r="K167" s="52"/>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row>
    <row r="168" customFormat="false" ht="12.5" hidden="false" customHeight="false" outlineLevel="0" collapsed="false">
      <c r="B168" s="225"/>
      <c r="C168" s="52"/>
      <c r="D168" s="52"/>
      <c r="E168" s="52"/>
      <c r="F168" s="52"/>
      <c r="G168" s="52"/>
      <c r="H168" s="52"/>
      <c r="I168" s="52"/>
      <c r="J168" s="52"/>
      <c r="K168" s="52"/>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row>
    <row r="169" customFormat="false" ht="12.5" hidden="false" customHeight="false" outlineLevel="0" collapsed="false">
      <c r="B169" s="225"/>
      <c r="C169" s="52"/>
      <c r="D169" s="52"/>
      <c r="E169" s="52"/>
      <c r="F169" s="52"/>
      <c r="G169" s="52"/>
      <c r="H169" s="52"/>
      <c r="I169" s="52"/>
      <c r="J169" s="52"/>
      <c r="K169" s="52"/>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row>
    <row r="170" customFormat="false" ht="12.5" hidden="false" customHeight="false" outlineLevel="0" collapsed="false">
      <c r="B170" s="225"/>
      <c r="C170" s="52"/>
      <c r="D170" s="52"/>
      <c r="E170" s="52"/>
      <c r="F170" s="52"/>
      <c r="G170" s="52"/>
      <c r="H170" s="52"/>
      <c r="I170" s="52"/>
      <c r="J170" s="52"/>
      <c r="K170" s="52"/>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row>
    <row r="171" customFormat="false" ht="12.5" hidden="false" customHeight="false" outlineLevel="0" collapsed="false">
      <c r="B171" s="225"/>
      <c r="C171" s="52"/>
      <c r="D171" s="52"/>
      <c r="E171" s="52"/>
      <c r="F171" s="52"/>
      <c r="G171" s="52"/>
      <c r="H171" s="52"/>
      <c r="I171" s="52"/>
      <c r="J171" s="52"/>
      <c r="K171" s="52"/>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row>
    <row r="172" customFormat="false" ht="12.5" hidden="false" customHeight="false" outlineLevel="0" collapsed="false">
      <c r="B172" s="225"/>
      <c r="C172" s="52"/>
      <c r="D172" s="52"/>
      <c r="E172" s="52"/>
      <c r="F172" s="52"/>
      <c r="G172" s="52"/>
      <c r="H172" s="52"/>
      <c r="I172" s="52"/>
      <c r="J172" s="52"/>
      <c r="K172" s="52"/>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row>
    <row r="173" customFormat="false" ht="12.5" hidden="false" customHeight="false" outlineLevel="0" collapsed="false">
      <c r="B173" s="225"/>
      <c r="C173" s="52"/>
      <c r="D173" s="52"/>
      <c r="E173" s="52"/>
      <c r="F173" s="52"/>
      <c r="G173" s="52"/>
      <c r="H173" s="52"/>
      <c r="I173" s="52"/>
      <c r="J173" s="52"/>
      <c r="K173" s="52"/>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row>
    <row r="174" customFormat="false" ht="12.5" hidden="false" customHeight="false" outlineLevel="0" collapsed="false">
      <c r="B174" s="225"/>
      <c r="C174" s="52"/>
      <c r="D174" s="52"/>
      <c r="E174" s="52"/>
      <c r="F174" s="52"/>
      <c r="G174" s="52"/>
      <c r="H174" s="52"/>
      <c r="I174" s="52"/>
      <c r="J174" s="52"/>
      <c r="K174" s="52"/>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row>
    <row r="175" customFormat="false" ht="12.5" hidden="false" customHeight="false" outlineLevel="0" collapsed="false">
      <c r="B175" s="225"/>
      <c r="C175" s="52"/>
      <c r="D175" s="52"/>
      <c r="E175" s="52"/>
      <c r="F175" s="52"/>
      <c r="G175" s="52"/>
      <c r="H175" s="52"/>
      <c r="I175" s="52"/>
      <c r="J175" s="52"/>
      <c r="K175" s="52"/>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row>
    <row r="176" customFormat="false" ht="12.5" hidden="false" customHeight="false" outlineLevel="0" collapsed="false">
      <c r="B176" s="225"/>
      <c r="C176" s="52"/>
      <c r="D176" s="52"/>
      <c r="E176" s="52"/>
      <c r="F176" s="52"/>
      <c r="G176" s="52"/>
      <c r="H176" s="52"/>
      <c r="I176" s="52"/>
      <c r="J176" s="52"/>
      <c r="K176" s="52"/>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row>
    <row r="177" customFormat="false" ht="12.5" hidden="false" customHeight="false" outlineLevel="0" collapsed="false">
      <c r="B177" s="225"/>
      <c r="C177" s="52"/>
      <c r="D177" s="52"/>
      <c r="E177" s="52"/>
      <c r="F177" s="52"/>
      <c r="G177" s="52"/>
      <c r="H177" s="52"/>
      <c r="I177" s="52"/>
      <c r="J177" s="52"/>
      <c r="K177" s="52"/>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row>
    <row r="178" customFormat="false" ht="12.5" hidden="false" customHeight="false" outlineLevel="0" collapsed="false">
      <c r="B178" s="225"/>
      <c r="C178" s="52"/>
      <c r="D178" s="52"/>
      <c r="E178" s="52"/>
      <c r="F178" s="52"/>
      <c r="G178" s="52"/>
      <c r="H178" s="52"/>
      <c r="I178" s="52"/>
      <c r="J178" s="52"/>
      <c r="K178" s="52"/>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row>
    <row r="179" customFormat="false" ht="12.5" hidden="false" customHeight="false" outlineLevel="0" collapsed="false">
      <c r="B179" s="225"/>
      <c r="C179" s="52"/>
      <c r="D179" s="52"/>
      <c r="E179" s="52"/>
      <c r="F179" s="52"/>
      <c r="G179" s="52"/>
      <c r="H179" s="52"/>
      <c r="I179" s="52"/>
      <c r="J179" s="52"/>
      <c r="K179" s="52"/>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row>
    <row r="180" customFormat="false" ht="12.5" hidden="false" customHeight="false" outlineLevel="0" collapsed="false">
      <c r="B180" s="225"/>
      <c r="C180" s="52"/>
      <c r="D180" s="52"/>
      <c r="E180" s="52"/>
      <c r="F180" s="52"/>
      <c r="G180" s="52"/>
      <c r="H180" s="52"/>
      <c r="I180" s="52"/>
      <c r="J180" s="52"/>
      <c r="K180" s="52"/>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row>
    <row r="181" customFormat="false" ht="12.5" hidden="false" customHeight="false" outlineLevel="0" collapsed="false">
      <c r="B181" s="225"/>
      <c r="C181" s="52"/>
      <c r="D181" s="52"/>
      <c r="E181" s="52"/>
      <c r="F181" s="52"/>
      <c r="G181" s="52"/>
      <c r="H181" s="52"/>
      <c r="I181" s="52"/>
      <c r="J181" s="52"/>
      <c r="K181" s="52"/>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row>
    <row r="182" customFormat="false" ht="12.5" hidden="false" customHeight="false" outlineLevel="0" collapsed="false">
      <c r="B182" s="225"/>
      <c r="C182" s="52"/>
      <c r="D182" s="52"/>
      <c r="E182" s="52"/>
      <c r="F182" s="52"/>
      <c r="G182" s="52"/>
      <c r="H182" s="52"/>
      <c r="I182" s="52"/>
      <c r="J182" s="52"/>
      <c r="K182" s="52"/>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row>
    <row r="183" customFormat="false" ht="12.5" hidden="false" customHeight="false" outlineLevel="0" collapsed="false">
      <c r="B183" s="225"/>
      <c r="C183" s="52"/>
      <c r="D183" s="52"/>
      <c r="E183" s="52"/>
      <c r="F183" s="52"/>
      <c r="G183" s="52"/>
      <c r="H183" s="52"/>
      <c r="I183" s="52"/>
      <c r="J183" s="52"/>
      <c r="K183" s="52"/>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row>
    <row r="184" customFormat="false" ht="12.5" hidden="false" customHeight="false" outlineLevel="0" collapsed="false">
      <c r="B184" s="225"/>
      <c r="C184" s="52"/>
      <c r="D184" s="52"/>
      <c r="E184" s="52"/>
      <c r="F184" s="52"/>
      <c r="G184" s="52"/>
      <c r="H184" s="52"/>
      <c r="I184" s="52"/>
      <c r="J184" s="52"/>
      <c r="K184" s="52"/>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row>
    <row r="185" customFormat="false" ht="12.5" hidden="false" customHeight="false" outlineLevel="0" collapsed="false">
      <c r="B185" s="225"/>
      <c r="C185" s="52"/>
      <c r="D185" s="52"/>
      <c r="E185" s="52"/>
      <c r="F185" s="52"/>
      <c r="G185" s="52"/>
      <c r="H185" s="52"/>
      <c r="I185" s="52"/>
      <c r="J185" s="52"/>
      <c r="K185" s="52"/>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row>
    <row r="186" customFormat="false" ht="12.5" hidden="false" customHeight="false" outlineLevel="0" collapsed="false">
      <c r="B186" s="225"/>
      <c r="C186" s="52"/>
      <c r="D186" s="52"/>
      <c r="E186" s="52"/>
      <c r="F186" s="52"/>
      <c r="G186" s="52"/>
      <c r="H186" s="52"/>
      <c r="I186" s="52"/>
      <c r="J186" s="52"/>
      <c r="K186" s="52"/>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row>
    <row r="187" customFormat="false" ht="12.5" hidden="false" customHeight="false" outlineLevel="0" collapsed="false">
      <c r="B187" s="225"/>
      <c r="C187" s="52"/>
      <c r="D187" s="52"/>
      <c r="E187" s="52"/>
      <c r="F187" s="52"/>
      <c r="G187" s="52"/>
      <c r="H187" s="52"/>
      <c r="I187" s="52"/>
      <c r="J187" s="52"/>
      <c r="K187" s="52"/>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row>
    <row r="188" customFormat="false" ht="12.5" hidden="false" customHeight="false" outlineLevel="0" collapsed="false">
      <c r="B188" s="225"/>
      <c r="C188" s="52"/>
      <c r="D188" s="52"/>
      <c r="E188" s="52"/>
      <c r="F188" s="52"/>
      <c r="G188" s="52"/>
      <c r="H188" s="52"/>
      <c r="I188" s="52"/>
      <c r="J188" s="52"/>
      <c r="K188" s="52"/>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row>
    <row r="189" customFormat="false" ht="12.5" hidden="false" customHeight="false" outlineLevel="0" collapsed="false">
      <c r="B189" s="225"/>
      <c r="C189" s="52"/>
      <c r="D189" s="52"/>
      <c r="E189" s="52"/>
      <c r="F189" s="52"/>
      <c r="G189" s="52"/>
      <c r="H189" s="52"/>
      <c r="I189" s="52"/>
      <c r="J189" s="52"/>
      <c r="K189" s="52"/>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row>
    <row r="190" customFormat="false" ht="12.5" hidden="false" customHeight="false" outlineLevel="0" collapsed="false">
      <c r="B190" s="225"/>
      <c r="C190" s="52"/>
      <c r="D190" s="52"/>
      <c r="E190" s="52"/>
      <c r="F190" s="52"/>
      <c r="G190" s="52"/>
      <c r="H190" s="52"/>
      <c r="I190" s="52"/>
      <c r="J190" s="52"/>
      <c r="K190" s="52"/>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row>
    <row r="191" customFormat="false" ht="12.5" hidden="false" customHeight="false" outlineLevel="0" collapsed="false">
      <c r="B191" s="225"/>
      <c r="C191" s="52"/>
      <c r="D191" s="52"/>
      <c r="E191" s="52"/>
      <c r="F191" s="52"/>
      <c r="G191" s="52"/>
      <c r="H191" s="52"/>
      <c r="I191" s="52"/>
      <c r="J191" s="52"/>
      <c r="K191" s="52"/>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row>
    <row r="192" customFormat="false" ht="12.5" hidden="false" customHeight="false" outlineLevel="0" collapsed="false">
      <c r="B192" s="225"/>
      <c r="C192" s="52"/>
      <c r="D192" s="52"/>
      <c r="E192" s="52"/>
      <c r="F192" s="52"/>
      <c r="G192" s="52"/>
      <c r="H192" s="52"/>
      <c r="I192" s="52"/>
      <c r="J192" s="52"/>
      <c r="K192" s="52"/>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row>
    <row r="193" customFormat="false" ht="12.5" hidden="false" customHeight="false" outlineLevel="0" collapsed="false">
      <c r="B193" s="225"/>
      <c r="C193" s="52"/>
      <c r="D193" s="52"/>
      <c r="E193" s="52"/>
      <c r="F193" s="52"/>
      <c r="G193" s="52"/>
      <c r="H193" s="52"/>
      <c r="I193" s="52"/>
      <c r="J193" s="52"/>
      <c r="K193" s="52"/>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row>
    <row r="194" customFormat="false" ht="12.5" hidden="false" customHeight="false" outlineLevel="0" collapsed="false">
      <c r="B194" s="225"/>
      <c r="C194" s="52"/>
      <c r="D194" s="52"/>
      <c r="E194" s="52"/>
      <c r="F194" s="52"/>
      <c r="G194" s="52"/>
      <c r="H194" s="52"/>
      <c r="I194" s="52"/>
      <c r="J194" s="52"/>
      <c r="K194" s="52"/>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row>
    <row r="195" customFormat="false" ht="12.5" hidden="false" customHeight="false" outlineLevel="0" collapsed="false">
      <c r="B195" s="225"/>
      <c r="C195" s="52"/>
      <c r="D195" s="52"/>
      <c r="E195" s="52"/>
      <c r="F195" s="52"/>
      <c r="G195" s="52"/>
      <c r="H195" s="52"/>
      <c r="I195" s="52"/>
      <c r="J195" s="52"/>
      <c r="K195" s="52"/>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row>
    <row r="196" customFormat="false" ht="12.5" hidden="false" customHeight="false" outlineLevel="0" collapsed="false">
      <c r="B196" s="225"/>
      <c r="C196" s="52"/>
      <c r="D196" s="52"/>
      <c r="E196" s="52"/>
      <c r="F196" s="52"/>
      <c r="G196" s="52"/>
      <c r="H196" s="52"/>
      <c r="I196" s="52"/>
      <c r="J196" s="52"/>
      <c r="K196" s="52"/>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row>
    <row r="197" customFormat="false" ht="12.5" hidden="false" customHeight="false" outlineLevel="0" collapsed="false">
      <c r="B197" s="225"/>
      <c r="C197" s="52"/>
      <c r="D197" s="52"/>
      <c r="E197" s="52"/>
      <c r="F197" s="52"/>
      <c r="G197" s="52"/>
      <c r="H197" s="52"/>
      <c r="I197" s="52"/>
      <c r="J197" s="52"/>
      <c r="K197" s="52"/>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row>
    <row r="198" customFormat="false" ht="12.5" hidden="false" customHeight="false" outlineLevel="0" collapsed="false">
      <c r="B198" s="225"/>
      <c r="C198" s="52"/>
      <c r="D198" s="52"/>
      <c r="E198" s="52"/>
      <c r="F198" s="52"/>
      <c r="G198" s="52"/>
      <c r="H198" s="52"/>
      <c r="I198" s="52"/>
      <c r="J198" s="52"/>
      <c r="K198" s="52"/>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row>
    <row r="199" customFormat="false" ht="12.5" hidden="false" customHeight="false" outlineLevel="0" collapsed="false">
      <c r="B199" s="225"/>
      <c r="C199" s="52"/>
      <c r="D199" s="52"/>
      <c r="E199" s="52"/>
      <c r="F199" s="52"/>
      <c r="G199" s="52"/>
      <c r="H199" s="52"/>
      <c r="I199" s="52"/>
      <c r="J199" s="52"/>
      <c r="K199" s="52"/>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row>
    <row r="200" customFormat="false" ht="12.5" hidden="false" customHeight="false" outlineLevel="0" collapsed="false">
      <c r="B200" s="225"/>
      <c r="C200" s="52"/>
      <c r="D200" s="52"/>
      <c r="E200" s="52"/>
      <c r="F200" s="52"/>
      <c r="G200" s="52"/>
      <c r="H200" s="52"/>
      <c r="I200" s="52"/>
      <c r="J200" s="52"/>
      <c r="K200" s="52"/>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row>
    <row r="201" customFormat="false" ht="12.5" hidden="false" customHeight="false" outlineLevel="0" collapsed="false">
      <c r="B201" s="225"/>
      <c r="C201" s="52"/>
      <c r="D201" s="52"/>
      <c r="E201" s="52"/>
      <c r="F201" s="52"/>
      <c r="G201" s="52"/>
      <c r="H201" s="52"/>
      <c r="I201" s="52"/>
      <c r="J201" s="52"/>
      <c r="K201" s="52"/>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row>
    <row r="202" customFormat="false" ht="12.5" hidden="false" customHeight="false" outlineLevel="0" collapsed="false">
      <c r="B202" s="225"/>
      <c r="C202" s="52"/>
      <c r="D202" s="52"/>
      <c r="E202" s="52"/>
      <c r="F202" s="52"/>
      <c r="G202" s="52"/>
      <c r="H202" s="52"/>
      <c r="I202" s="52"/>
      <c r="J202" s="52"/>
      <c r="K202" s="52"/>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row>
    <row r="203" customFormat="false" ht="12.5" hidden="false" customHeight="false" outlineLevel="0" collapsed="false">
      <c r="B203" s="225"/>
      <c r="C203" s="52"/>
      <c r="D203" s="52"/>
      <c r="E203" s="52"/>
      <c r="F203" s="52"/>
      <c r="G203" s="52"/>
      <c r="H203" s="52"/>
      <c r="I203" s="52"/>
      <c r="J203" s="52"/>
      <c r="K203" s="52"/>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row>
    <row r="204" customFormat="false" ht="12.5" hidden="false" customHeight="false" outlineLevel="0" collapsed="false">
      <c r="B204" s="225"/>
      <c r="C204" s="52"/>
      <c r="D204" s="52"/>
      <c r="E204" s="52"/>
      <c r="F204" s="52"/>
      <c r="G204" s="52"/>
      <c r="H204" s="52"/>
      <c r="I204" s="52"/>
      <c r="J204" s="52"/>
      <c r="K204" s="52"/>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row>
    <row r="205" customFormat="false" ht="12.5" hidden="false" customHeight="false" outlineLevel="0" collapsed="false">
      <c r="B205" s="225"/>
      <c r="C205" s="52"/>
      <c r="D205" s="52"/>
      <c r="E205" s="52"/>
      <c r="F205" s="52"/>
      <c r="G205" s="52"/>
      <c r="H205" s="52"/>
      <c r="I205" s="52"/>
      <c r="J205" s="52"/>
      <c r="K205" s="52"/>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row>
    <row r="206" customFormat="false" ht="12.5" hidden="false" customHeight="false" outlineLevel="0" collapsed="false">
      <c r="B206" s="225"/>
      <c r="C206" s="52"/>
      <c r="D206" s="52"/>
      <c r="E206" s="52"/>
      <c r="F206" s="52"/>
      <c r="G206" s="52"/>
      <c r="H206" s="52"/>
      <c r="I206" s="52"/>
      <c r="J206" s="52"/>
      <c r="K206" s="52"/>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row>
    <row r="207" customFormat="false" ht="12.5" hidden="false" customHeight="false" outlineLevel="0" collapsed="false">
      <c r="B207" s="225"/>
      <c r="C207" s="52"/>
      <c r="D207" s="52"/>
      <c r="E207" s="52"/>
      <c r="F207" s="52"/>
      <c r="G207" s="52"/>
      <c r="H207" s="52"/>
      <c r="I207" s="52"/>
      <c r="J207" s="52"/>
      <c r="K207" s="52"/>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row>
    <row r="208" customFormat="false" ht="12.5" hidden="false" customHeight="false" outlineLevel="0" collapsed="false">
      <c r="B208" s="225"/>
      <c r="C208" s="52"/>
      <c r="D208" s="52"/>
      <c r="E208" s="52"/>
      <c r="F208" s="52"/>
      <c r="G208" s="52"/>
      <c r="H208" s="52"/>
      <c r="I208" s="52"/>
      <c r="J208" s="52"/>
      <c r="K208" s="52"/>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row>
    <row r="209" customFormat="false" ht="12.5" hidden="false" customHeight="false" outlineLevel="0" collapsed="false">
      <c r="B209" s="225"/>
      <c r="C209" s="52"/>
      <c r="D209" s="52"/>
      <c r="E209" s="52"/>
      <c r="F209" s="52"/>
      <c r="G209" s="52"/>
      <c r="H209" s="52"/>
      <c r="I209" s="52"/>
      <c r="J209" s="52"/>
      <c r="K209" s="52"/>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row>
    <row r="210" customFormat="false" ht="12.5" hidden="false" customHeight="false" outlineLevel="0" collapsed="false">
      <c r="B210" s="225"/>
      <c r="C210" s="52"/>
      <c r="D210" s="52"/>
      <c r="E210" s="52"/>
      <c r="F210" s="52"/>
      <c r="G210" s="52"/>
      <c r="H210" s="52"/>
      <c r="I210" s="52"/>
      <c r="J210" s="52"/>
      <c r="K210" s="52"/>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row>
    <row r="211" customFormat="false" ht="12.5" hidden="false" customHeight="false" outlineLevel="0" collapsed="false">
      <c r="B211" s="225"/>
      <c r="C211" s="52"/>
      <c r="D211" s="52"/>
      <c r="E211" s="52"/>
      <c r="F211" s="52"/>
      <c r="G211" s="52"/>
      <c r="H211" s="52"/>
      <c r="I211" s="52"/>
      <c r="J211" s="52"/>
      <c r="K211" s="52"/>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row>
    <row r="212" customFormat="false" ht="12.5" hidden="false" customHeight="false" outlineLevel="0" collapsed="false">
      <c r="B212" s="225"/>
      <c r="C212" s="52"/>
      <c r="D212" s="52"/>
      <c r="E212" s="52"/>
      <c r="F212" s="52"/>
      <c r="G212" s="52"/>
      <c r="H212" s="52"/>
      <c r="I212" s="52"/>
      <c r="J212" s="52"/>
      <c r="K212" s="52"/>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row>
    <row r="213" customFormat="false" ht="12.5" hidden="false" customHeight="false" outlineLevel="0" collapsed="false">
      <c r="B213" s="225"/>
      <c r="C213" s="52"/>
      <c r="D213" s="52"/>
      <c r="E213" s="52"/>
      <c r="F213" s="52"/>
      <c r="G213" s="52"/>
      <c r="H213" s="52"/>
      <c r="I213" s="52"/>
      <c r="J213" s="52"/>
      <c r="K213" s="52"/>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row>
    <row r="214" customFormat="false" ht="12.5" hidden="false" customHeight="false" outlineLevel="0" collapsed="false">
      <c r="B214" s="225"/>
      <c r="C214" s="52"/>
      <c r="D214" s="52"/>
      <c r="E214" s="52"/>
      <c r="F214" s="52"/>
      <c r="G214" s="52"/>
      <c r="H214" s="52"/>
      <c r="I214" s="52"/>
      <c r="J214" s="52"/>
      <c r="K214" s="52"/>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row>
    <row r="215" customFormat="false" ht="12.5" hidden="false" customHeight="false" outlineLevel="0" collapsed="false">
      <c r="B215" s="225"/>
      <c r="C215" s="52"/>
      <c r="D215" s="52"/>
      <c r="E215" s="52"/>
      <c r="F215" s="52"/>
      <c r="G215" s="52"/>
      <c r="H215" s="52"/>
      <c r="I215" s="52"/>
      <c r="J215" s="52"/>
      <c r="K215" s="52"/>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row>
    <row r="216" customFormat="false" ht="12.5" hidden="false" customHeight="false" outlineLevel="0" collapsed="false">
      <c r="B216" s="225"/>
      <c r="C216" s="52"/>
      <c r="D216" s="52"/>
      <c r="E216" s="52"/>
      <c r="F216" s="52"/>
      <c r="G216" s="52"/>
      <c r="H216" s="52"/>
      <c r="I216" s="52"/>
      <c r="J216" s="52"/>
      <c r="K216" s="52"/>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row>
    <row r="217" customFormat="false" ht="12.5" hidden="false" customHeight="false" outlineLevel="0" collapsed="false">
      <c r="B217" s="225"/>
      <c r="C217" s="52"/>
      <c r="D217" s="52"/>
      <c r="E217" s="52"/>
      <c r="F217" s="52"/>
      <c r="G217" s="52"/>
      <c r="H217" s="52"/>
      <c r="I217" s="52"/>
      <c r="J217" s="52"/>
      <c r="K217" s="52"/>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row>
    <row r="218" customFormat="false" ht="12.5" hidden="false" customHeight="false" outlineLevel="0" collapsed="false">
      <c r="B218" s="225"/>
      <c r="C218" s="52"/>
      <c r="D218" s="52"/>
      <c r="E218" s="52"/>
      <c r="F218" s="52"/>
      <c r="G218" s="52"/>
      <c r="H218" s="52"/>
      <c r="I218" s="52"/>
      <c r="J218" s="52"/>
      <c r="K218" s="52"/>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row>
    <row r="219" customFormat="false" ht="12.5" hidden="false" customHeight="false" outlineLevel="0" collapsed="false">
      <c r="B219" s="225"/>
      <c r="C219" s="52"/>
      <c r="D219" s="52"/>
      <c r="E219" s="52"/>
      <c r="F219" s="52"/>
      <c r="G219" s="52"/>
      <c r="H219" s="52"/>
      <c r="I219" s="52"/>
      <c r="J219" s="52"/>
      <c r="K219" s="52"/>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row>
    <row r="220" customFormat="false" ht="12.5" hidden="false" customHeight="false" outlineLevel="0" collapsed="false">
      <c r="B220" s="225"/>
      <c r="C220" s="52"/>
      <c r="D220" s="52"/>
      <c r="E220" s="52"/>
      <c r="F220" s="52"/>
      <c r="G220" s="52"/>
      <c r="H220" s="52"/>
      <c r="I220" s="52"/>
      <c r="J220" s="52"/>
      <c r="K220" s="52"/>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row>
    <row r="221" customFormat="false" ht="12.5" hidden="false" customHeight="false" outlineLevel="0" collapsed="false">
      <c r="B221" s="225"/>
      <c r="C221" s="52"/>
      <c r="D221" s="52"/>
      <c r="E221" s="52"/>
      <c r="F221" s="52"/>
      <c r="G221" s="52"/>
      <c r="H221" s="52"/>
      <c r="I221" s="52"/>
      <c r="J221" s="52"/>
      <c r="K221" s="52"/>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row>
    <row r="222" customFormat="false" ht="12.5" hidden="false" customHeight="false" outlineLevel="0" collapsed="false">
      <c r="B222" s="225"/>
      <c r="C222" s="52"/>
      <c r="D222" s="52"/>
      <c r="E222" s="52"/>
      <c r="F222" s="52"/>
      <c r="G222" s="52"/>
      <c r="H222" s="52"/>
      <c r="I222" s="52"/>
      <c r="J222" s="52"/>
      <c r="K222" s="52"/>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row>
    <row r="223" customFormat="false" ht="12.5" hidden="false" customHeight="false" outlineLevel="0" collapsed="false">
      <c r="B223" s="225"/>
      <c r="C223" s="52"/>
      <c r="D223" s="52"/>
      <c r="E223" s="52"/>
      <c r="F223" s="52"/>
      <c r="G223" s="52"/>
      <c r="H223" s="52"/>
      <c r="I223" s="52"/>
      <c r="J223" s="52"/>
      <c r="K223" s="52"/>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row>
    <row r="224" customFormat="false" ht="12.5" hidden="false" customHeight="false" outlineLevel="0" collapsed="false">
      <c r="B224" s="225"/>
      <c r="C224" s="52"/>
      <c r="D224" s="52"/>
      <c r="E224" s="52"/>
      <c r="F224" s="52"/>
      <c r="G224" s="52"/>
      <c r="H224" s="52"/>
      <c r="I224" s="52"/>
      <c r="J224" s="52"/>
      <c r="K224" s="52"/>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row>
    <row r="225" customFormat="false" ht="12.5" hidden="false" customHeight="false" outlineLevel="0" collapsed="false">
      <c r="B225" s="225"/>
      <c r="C225" s="52"/>
      <c r="D225" s="52"/>
      <c r="E225" s="52"/>
      <c r="F225" s="52"/>
      <c r="G225" s="52"/>
      <c r="H225" s="52"/>
      <c r="I225" s="52"/>
      <c r="J225" s="52"/>
      <c r="K225" s="52"/>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row>
    <row r="226" customFormat="false" ht="12.5" hidden="false" customHeight="false" outlineLevel="0" collapsed="false">
      <c r="B226" s="225"/>
      <c r="C226" s="52"/>
      <c r="D226" s="52"/>
      <c r="E226" s="52"/>
      <c r="F226" s="52"/>
      <c r="G226" s="52"/>
      <c r="H226" s="52"/>
      <c r="I226" s="52"/>
      <c r="J226" s="52"/>
      <c r="K226" s="52"/>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row>
    <row r="227" customFormat="false" ht="12.5" hidden="false" customHeight="false" outlineLevel="0" collapsed="false">
      <c r="B227" s="225"/>
      <c r="C227" s="52"/>
      <c r="D227" s="52"/>
      <c r="E227" s="52"/>
      <c r="F227" s="52"/>
      <c r="G227" s="52"/>
      <c r="H227" s="52"/>
      <c r="I227" s="52"/>
      <c r="J227" s="52"/>
      <c r="K227" s="52"/>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row>
    <row r="228" customFormat="false" ht="12.5" hidden="false" customHeight="false" outlineLevel="0" collapsed="false">
      <c r="B228" s="225"/>
      <c r="C228" s="52"/>
      <c r="D228" s="52"/>
      <c r="E228" s="52"/>
      <c r="F228" s="52"/>
      <c r="G228" s="52"/>
      <c r="H228" s="52"/>
      <c r="I228" s="52"/>
      <c r="J228" s="52"/>
      <c r="K228" s="52"/>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row>
    <row r="229" customFormat="false" ht="12.5" hidden="false" customHeight="false" outlineLevel="0" collapsed="false">
      <c r="B229" s="225"/>
      <c r="C229" s="52"/>
      <c r="D229" s="52"/>
      <c r="E229" s="52"/>
      <c r="F229" s="52"/>
      <c r="G229" s="52"/>
      <c r="H229" s="52"/>
      <c r="I229" s="52"/>
      <c r="J229" s="52"/>
      <c r="K229" s="52"/>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row>
    <row r="230" customFormat="false" ht="12.5" hidden="false" customHeight="false" outlineLevel="0" collapsed="false">
      <c r="B230" s="225"/>
      <c r="C230" s="52"/>
      <c r="D230" s="52"/>
      <c r="E230" s="52"/>
      <c r="F230" s="52"/>
      <c r="G230" s="52"/>
      <c r="H230" s="52"/>
      <c r="I230" s="52"/>
      <c r="J230" s="52"/>
      <c r="K230" s="52"/>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row>
    <row r="231" customFormat="false" ht="12.5" hidden="false" customHeight="false" outlineLevel="0" collapsed="false">
      <c r="B231" s="225"/>
      <c r="C231" s="52"/>
      <c r="D231" s="52"/>
      <c r="E231" s="52"/>
      <c r="F231" s="52"/>
      <c r="G231" s="52"/>
      <c r="H231" s="52"/>
      <c r="I231" s="52"/>
      <c r="J231" s="52"/>
      <c r="K231" s="52"/>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row>
    <row r="232" customFormat="false" ht="12.5" hidden="false" customHeight="false" outlineLevel="0" collapsed="false">
      <c r="B232" s="225"/>
      <c r="C232" s="52"/>
      <c r="D232" s="52"/>
      <c r="E232" s="52"/>
      <c r="F232" s="52"/>
      <c r="G232" s="52"/>
      <c r="H232" s="52"/>
      <c r="I232" s="52"/>
      <c r="J232" s="52"/>
      <c r="K232" s="52"/>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row>
    <row r="233" customFormat="false" ht="12.5" hidden="false" customHeight="false" outlineLevel="0" collapsed="false">
      <c r="B233" s="225"/>
      <c r="C233" s="52"/>
      <c r="D233" s="52"/>
      <c r="E233" s="52"/>
      <c r="F233" s="52"/>
      <c r="G233" s="52"/>
      <c r="H233" s="52"/>
      <c r="I233" s="52"/>
      <c r="J233" s="52"/>
      <c r="K233" s="52"/>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row>
    <row r="234" customFormat="false" ht="12.5" hidden="false" customHeight="false" outlineLevel="0" collapsed="false">
      <c r="B234" s="225"/>
      <c r="C234" s="52"/>
      <c r="D234" s="52"/>
      <c r="E234" s="52"/>
      <c r="F234" s="52"/>
      <c r="G234" s="52"/>
      <c r="H234" s="52"/>
      <c r="I234" s="52"/>
      <c r="J234" s="52"/>
      <c r="K234" s="52"/>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row>
    <row r="235" customFormat="false" ht="12.5" hidden="false" customHeight="false" outlineLevel="0" collapsed="false">
      <c r="B235" s="225"/>
      <c r="C235" s="52"/>
      <c r="D235" s="52"/>
      <c r="E235" s="52"/>
      <c r="F235" s="52"/>
      <c r="G235" s="52"/>
      <c r="H235" s="52"/>
      <c r="I235" s="52"/>
      <c r="J235" s="52"/>
      <c r="K235" s="52"/>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row>
    <row r="236" customFormat="false" ht="12.5" hidden="false" customHeight="false" outlineLevel="0" collapsed="false">
      <c r="B236" s="225"/>
      <c r="C236" s="52"/>
      <c r="D236" s="52"/>
      <c r="E236" s="52"/>
      <c r="F236" s="52"/>
      <c r="G236" s="52"/>
      <c r="H236" s="52"/>
      <c r="I236" s="52"/>
      <c r="J236" s="52"/>
      <c r="K236" s="52"/>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row>
    <row r="237" customFormat="false" ht="12.5" hidden="false" customHeight="false" outlineLevel="0" collapsed="false">
      <c r="B237" s="225"/>
      <c r="C237" s="52"/>
      <c r="D237" s="52"/>
      <c r="E237" s="52"/>
      <c r="F237" s="52"/>
      <c r="G237" s="52"/>
      <c r="H237" s="52"/>
      <c r="I237" s="52"/>
      <c r="J237" s="52"/>
      <c r="K237" s="52"/>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row>
    <row r="238" customFormat="false" ht="12.5" hidden="false" customHeight="false" outlineLevel="0" collapsed="false">
      <c r="B238" s="225"/>
      <c r="C238" s="52"/>
      <c r="D238" s="52"/>
      <c r="E238" s="52"/>
      <c r="F238" s="52"/>
      <c r="G238" s="52"/>
      <c r="H238" s="52"/>
      <c r="I238" s="52"/>
      <c r="J238" s="52"/>
      <c r="K238" s="52"/>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row>
    <row r="239" customFormat="false" ht="12.5" hidden="false" customHeight="false" outlineLevel="0" collapsed="false">
      <c r="B239" s="225"/>
      <c r="C239" s="52"/>
      <c r="D239" s="52"/>
      <c r="E239" s="52"/>
      <c r="F239" s="52"/>
      <c r="G239" s="52"/>
      <c r="H239" s="52"/>
      <c r="I239" s="52"/>
      <c r="J239" s="52"/>
      <c r="K239" s="52"/>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row>
    <row r="240" customFormat="false" ht="12.5" hidden="false" customHeight="false" outlineLevel="0" collapsed="false">
      <c r="B240" s="225"/>
      <c r="C240" s="52"/>
      <c r="D240" s="52"/>
      <c r="E240" s="52"/>
      <c r="F240" s="52"/>
      <c r="G240" s="52"/>
      <c r="H240" s="52"/>
      <c r="I240" s="52"/>
      <c r="J240" s="52"/>
      <c r="K240" s="52"/>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row>
    <row r="241" customFormat="false" ht="12.5" hidden="false" customHeight="false" outlineLevel="0" collapsed="false">
      <c r="B241" s="225"/>
      <c r="C241" s="52"/>
      <c r="D241" s="52"/>
      <c r="E241" s="52"/>
      <c r="F241" s="52"/>
      <c r="G241" s="52"/>
      <c r="H241" s="52"/>
      <c r="I241" s="52"/>
      <c r="J241" s="52"/>
      <c r="K241" s="52"/>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row>
    <row r="242" customFormat="false" ht="12.5" hidden="false" customHeight="false" outlineLevel="0" collapsed="false">
      <c r="B242" s="225"/>
      <c r="C242" s="52"/>
      <c r="D242" s="52"/>
      <c r="E242" s="52"/>
      <c r="F242" s="52"/>
      <c r="G242" s="52"/>
      <c r="H242" s="52"/>
      <c r="I242" s="52"/>
      <c r="J242" s="52"/>
      <c r="K242" s="52"/>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row>
    <row r="243" customFormat="false" ht="12.5" hidden="false" customHeight="false" outlineLevel="0" collapsed="false">
      <c r="B243" s="225"/>
      <c r="C243" s="52"/>
      <c r="D243" s="52"/>
      <c r="E243" s="52"/>
      <c r="F243" s="52"/>
      <c r="G243" s="52"/>
      <c r="H243" s="52"/>
      <c r="I243" s="52"/>
      <c r="J243" s="52"/>
      <c r="K243" s="52"/>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row>
    <row r="244" customFormat="false" ht="12.5" hidden="false" customHeight="false" outlineLevel="0" collapsed="false">
      <c r="B244" s="225"/>
      <c r="C244" s="52"/>
      <c r="D244" s="52"/>
      <c r="E244" s="52"/>
      <c r="F244" s="52"/>
      <c r="G244" s="52"/>
      <c r="H244" s="52"/>
      <c r="I244" s="52"/>
      <c r="J244" s="52"/>
      <c r="K244" s="52"/>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row>
    <row r="245" customFormat="false" ht="12.5" hidden="false" customHeight="false" outlineLevel="0" collapsed="false">
      <c r="B245" s="225"/>
      <c r="C245" s="52"/>
      <c r="D245" s="52"/>
      <c r="E245" s="52"/>
      <c r="F245" s="52"/>
      <c r="G245" s="52"/>
      <c r="H245" s="52"/>
      <c r="I245" s="52"/>
      <c r="J245" s="52"/>
      <c r="K245" s="52"/>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row>
    <row r="246" customFormat="false" ht="12.5" hidden="false" customHeight="false" outlineLevel="0" collapsed="false">
      <c r="B246" s="225"/>
      <c r="C246" s="52"/>
      <c r="D246" s="52"/>
      <c r="E246" s="52"/>
      <c r="F246" s="52"/>
      <c r="G246" s="52"/>
      <c r="H246" s="52"/>
      <c r="I246" s="52"/>
      <c r="J246" s="52"/>
      <c r="K246" s="52"/>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row>
    <row r="247" customFormat="false" ht="12.5" hidden="false" customHeight="false" outlineLevel="0" collapsed="false">
      <c r="B247" s="225"/>
      <c r="C247" s="52"/>
      <c r="D247" s="52"/>
      <c r="E247" s="52"/>
      <c r="F247" s="52"/>
      <c r="G247" s="52"/>
      <c r="H247" s="52"/>
      <c r="I247" s="52"/>
      <c r="J247" s="52"/>
      <c r="K247" s="52"/>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row>
    <row r="248" customFormat="false" ht="12.5" hidden="false" customHeight="false" outlineLevel="0" collapsed="false">
      <c r="B248" s="225"/>
      <c r="C248" s="52"/>
      <c r="D248" s="52"/>
      <c r="E248" s="52"/>
      <c r="F248" s="52"/>
      <c r="G248" s="52"/>
      <c r="H248" s="52"/>
      <c r="I248" s="52"/>
      <c r="J248" s="52"/>
      <c r="K248" s="52"/>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row>
    <row r="249" customFormat="false" ht="12.5" hidden="false" customHeight="false" outlineLevel="0" collapsed="false">
      <c r="B249" s="225"/>
      <c r="C249" s="52"/>
      <c r="D249" s="52"/>
      <c r="E249" s="52"/>
      <c r="F249" s="52"/>
      <c r="G249" s="52"/>
      <c r="H249" s="52"/>
      <c r="I249" s="52"/>
      <c r="J249" s="52"/>
      <c r="K249" s="52"/>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row>
    <row r="250" customFormat="false" ht="12.5" hidden="false" customHeight="false" outlineLevel="0" collapsed="false">
      <c r="B250" s="225"/>
      <c r="C250" s="52"/>
      <c r="D250" s="52"/>
      <c r="E250" s="52"/>
      <c r="F250" s="52"/>
      <c r="G250" s="52"/>
      <c r="H250" s="52"/>
      <c r="I250" s="52"/>
      <c r="J250" s="52"/>
      <c r="K250" s="52"/>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row>
    <row r="251" customFormat="false" ht="12.5" hidden="false" customHeight="false" outlineLevel="0" collapsed="false">
      <c r="B251" s="225"/>
      <c r="C251" s="52"/>
      <c r="D251" s="52"/>
      <c r="E251" s="52"/>
      <c r="F251" s="52"/>
      <c r="G251" s="52"/>
      <c r="H251" s="52"/>
      <c r="I251" s="52"/>
      <c r="J251" s="52"/>
      <c r="K251" s="52"/>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row>
    <row r="252" customFormat="false" ht="12.5" hidden="false" customHeight="false" outlineLevel="0" collapsed="false">
      <c r="B252" s="225"/>
      <c r="C252" s="52"/>
      <c r="D252" s="52"/>
      <c r="E252" s="52"/>
      <c r="F252" s="52"/>
      <c r="G252" s="52"/>
      <c r="H252" s="52"/>
      <c r="I252" s="52"/>
      <c r="J252" s="52"/>
      <c r="K252" s="52"/>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row>
    <row r="253" customFormat="false" ht="12.5" hidden="false" customHeight="false" outlineLevel="0" collapsed="false">
      <c r="B253" s="225"/>
      <c r="C253" s="52"/>
      <c r="D253" s="52"/>
      <c r="E253" s="52"/>
      <c r="F253" s="52"/>
      <c r="G253" s="52"/>
      <c r="H253" s="52"/>
      <c r="I253" s="52"/>
      <c r="J253" s="52"/>
      <c r="K253" s="52"/>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row>
    <row r="254" customFormat="false" ht="12.5" hidden="false" customHeight="false" outlineLevel="0" collapsed="false">
      <c r="B254" s="225"/>
      <c r="C254" s="52"/>
      <c r="D254" s="52"/>
      <c r="E254" s="52"/>
      <c r="F254" s="52"/>
      <c r="G254" s="52"/>
      <c r="H254" s="52"/>
      <c r="I254" s="52"/>
      <c r="J254" s="52"/>
      <c r="K254" s="52"/>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row>
    <row r="255" customFormat="false" ht="12.5" hidden="false" customHeight="false" outlineLevel="0" collapsed="false">
      <c r="B255" s="225"/>
      <c r="C255" s="52"/>
      <c r="D255" s="52"/>
      <c r="E255" s="52"/>
      <c r="F255" s="52"/>
      <c r="G255" s="52"/>
      <c r="H255" s="52"/>
      <c r="I255" s="52"/>
      <c r="J255" s="52"/>
      <c r="K255" s="52"/>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row>
    <row r="256" customFormat="false" ht="12.5" hidden="false" customHeight="false" outlineLevel="0" collapsed="false">
      <c r="B256" s="225"/>
      <c r="C256" s="52"/>
      <c r="D256" s="52"/>
      <c r="E256" s="52"/>
      <c r="F256" s="52"/>
      <c r="G256" s="52"/>
      <c r="H256" s="52"/>
      <c r="I256" s="52"/>
      <c r="J256" s="52"/>
      <c r="K256" s="52"/>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row>
    <row r="257" customFormat="false" ht="12.5" hidden="false" customHeight="false" outlineLevel="0" collapsed="false">
      <c r="B257" s="225"/>
      <c r="C257" s="52"/>
      <c r="D257" s="52"/>
      <c r="E257" s="52"/>
      <c r="F257" s="52"/>
      <c r="G257" s="52"/>
      <c r="H257" s="52"/>
      <c r="I257" s="52"/>
      <c r="J257" s="52"/>
      <c r="K257" s="52"/>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row>
    <row r="258" customFormat="false" ht="12.5" hidden="false" customHeight="false" outlineLevel="0" collapsed="false">
      <c r="B258" s="225"/>
      <c r="C258" s="52"/>
      <c r="D258" s="52"/>
      <c r="E258" s="52"/>
      <c r="F258" s="52"/>
      <c r="G258" s="52"/>
      <c r="H258" s="52"/>
      <c r="I258" s="52"/>
      <c r="J258" s="52"/>
      <c r="K258" s="52"/>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row>
    <row r="259" customFormat="false" ht="12.5" hidden="false" customHeight="false" outlineLevel="0" collapsed="false">
      <c r="B259" s="225"/>
      <c r="C259" s="52"/>
      <c r="D259" s="52"/>
      <c r="E259" s="52"/>
      <c r="F259" s="52"/>
      <c r="G259" s="52"/>
      <c r="H259" s="52"/>
      <c r="I259" s="52"/>
      <c r="J259" s="52"/>
      <c r="K259" s="52"/>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row>
    <row r="260" customFormat="false" ht="12.5" hidden="false" customHeight="false" outlineLevel="0" collapsed="false">
      <c r="B260" s="225"/>
      <c r="C260" s="52"/>
      <c r="D260" s="52"/>
      <c r="E260" s="52"/>
      <c r="F260" s="52"/>
      <c r="G260" s="52"/>
      <c r="H260" s="52"/>
      <c r="I260" s="52"/>
      <c r="J260" s="52"/>
      <c r="K260" s="52"/>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row>
    <row r="261" customFormat="false" ht="12.5" hidden="false" customHeight="false" outlineLevel="0" collapsed="false">
      <c r="B261" s="225"/>
      <c r="C261" s="52"/>
      <c r="D261" s="52"/>
      <c r="E261" s="52"/>
      <c r="F261" s="52"/>
      <c r="G261" s="52"/>
      <c r="H261" s="52"/>
      <c r="I261" s="52"/>
      <c r="J261" s="52"/>
      <c r="K261" s="52"/>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row>
    <row r="262" customFormat="false" ht="12.5" hidden="false" customHeight="false" outlineLevel="0" collapsed="false">
      <c r="B262" s="225"/>
      <c r="C262" s="52"/>
      <c r="D262" s="52"/>
      <c r="E262" s="52"/>
      <c r="F262" s="52"/>
      <c r="G262" s="52"/>
      <c r="H262" s="52"/>
      <c r="I262" s="52"/>
      <c r="J262" s="52"/>
      <c r="K262" s="52"/>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row>
    <row r="263" customFormat="false" ht="12.5" hidden="false" customHeight="false" outlineLevel="0" collapsed="false">
      <c r="B263" s="225"/>
      <c r="C263" s="52"/>
      <c r="D263" s="52"/>
      <c r="E263" s="52"/>
      <c r="F263" s="52"/>
      <c r="G263" s="52"/>
      <c r="H263" s="52"/>
      <c r="I263" s="52"/>
      <c r="J263" s="52"/>
      <c r="K263" s="52"/>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row>
    <row r="264" customFormat="false" ht="12.5" hidden="false" customHeight="false" outlineLevel="0" collapsed="false">
      <c r="B264" s="225"/>
      <c r="C264" s="52"/>
      <c r="D264" s="52"/>
      <c r="E264" s="52"/>
      <c r="F264" s="52"/>
      <c r="G264" s="52"/>
      <c r="H264" s="52"/>
      <c r="I264" s="52"/>
      <c r="J264" s="52"/>
      <c r="K264" s="52"/>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row>
    <row r="265" customFormat="false" ht="12.5" hidden="false" customHeight="false" outlineLevel="0" collapsed="false">
      <c r="B265" s="225"/>
      <c r="C265" s="52"/>
      <c r="D265" s="52"/>
      <c r="E265" s="52"/>
      <c r="F265" s="52"/>
      <c r="G265" s="52"/>
      <c r="H265" s="52"/>
      <c r="I265" s="52"/>
      <c r="J265" s="52"/>
      <c r="K265" s="52"/>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row>
    <row r="266" customFormat="false" ht="12.5" hidden="false" customHeight="false" outlineLevel="0" collapsed="false">
      <c r="B266" s="225"/>
      <c r="C266" s="52"/>
      <c r="D266" s="52"/>
      <c r="E266" s="52"/>
      <c r="F266" s="52"/>
      <c r="G266" s="52"/>
      <c r="H266" s="52"/>
      <c r="I266" s="52"/>
      <c r="J266" s="52"/>
      <c r="K266" s="52"/>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row>
    <row r="267" customFormat="false" ht="12.5" hidden="false" customHeight="false" outlineLevel="0" collapsed="false">
      <c r="B267" s="225"/>
      <c r="C267" s="52"/>
      <c r="D267" s="52"/>
      <c r="E267" s="52"/>
      <c r="F267" s="52"/>
      <c r="G267" s="52"/>
      <c r="H267" s="52"/>
      <c r="I267" s="52"/>
      <c r="J267" s="52"/>
      <c r="K267" s="52"/>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row>
    <row r="268" customFormat="false" ht="12.5" hidden="false" customHeight="false" outlineLevel="0" collapsed="false">
      <c r="B268" s="225"/>
      <c r="C268" s="52"/>
      <c r="D268" s="52"/>
      <c r="E268" s="52"/>
      <c r="F268" s="52"/>
      <c r="G268" s="52"/>
      <c r="H268" s="52"/>
      <c r="I268" s="52"/>
      <c r="J268" s="52"/>
      <c r="K268" s="52"/>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row>
    <row r="269" customFormat="false" ht="12.5" hidden="false" customHeight="false" outlineLevel="0" collapsed="false">
      <c r="C269" s="149"/>
      <c r="D269" s="149"/>
      <c r="E269" s="149"/>
      <c r="F269" s="149"/>
      <c r="G269" s="149"/>
      <c r="H269" s="149"/>
      <c r="I269" s="149"/>
      <c r="J269" s="149"/>
      <c r="K269" s="149"/>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row>
    <row r="270" customFormat="false" ht="12.5" hidden="false" customHeight="false" outlineLevel="0" collapsed="false">
      <c r="C270" s="149"/>
      <c r="D270" s="149"/>
      <c r="E270" s="149"/>
      <c r="F270" s="149"/>
      <c r="G270" s="149"/>
      <c r="H270" s="149"/>
      <c r="I270" s="149"/>
      <c r="J270" s="149"/>
      <c r="K270" s="149"/>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row>
    <row r="271" customFormat="false" ht="12.5" hidden="false" customHeight="false" outlineLevel="0" collapsed="false">
      <c r="C271" s="149"/>
      <c r="D271" s="149"/>
      <c r="E271" s="149"/>
      <c r="F271" s="149"/>
      <c r="G271" s="149"/>
      <c r="H271" s="149"/>
      <c r="I271" s="149"/>
      <c r="J271" s="149"/>
      <c r="K271" s="149"/>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row>
    <row r="272" customFormat="false" ht="12.5" hidden="false" customHeight="false" outlineLevel="0" collapsed="false">
      <c r="C272" s="149"/>
      <c r="D272" s="149"/>
      <c r="E272" s="149"/>
      <c r="F272" s="149"/>
      <c r="G272" s="149"/>
      <c r="H272" s="149"/>
      <c r="I272" s="149"/>
      <c r="J272" s="149"/>
      <c r="K272" s="149"/>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row>
    <row r="273" customFormat="false" ht="12.5" hidden="false" customHeight="false" outlineLevel="0" collapsed="false">
      <c r="C273" s="149"/>
      <c r="D273" s="149"/>
      <c r="E273" s="149"/>
      <c r="F273" s="149"/>
      <c r="G273" s="149"/>
      <c r="H273" s="149"/>
      <c r="I273" s="149"/>
      <c r="J273" s="149"/>
      <c r="K273" s="149"/>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row>
    <row r="274" customFormat="false" ht="12.5" hidden="false" customHeight="false" outlineLevel="0" collapsed="false">
      <c r="C274" s="149"/>
      <c r="D274" s="149"/>
      <c r="E274" s="149"/>
      <c r="F274" s="149"/>
      <c r="G274" s="149"/>
      <c r="H274" s="149"/>
      <c r="I274" s="149"/>
      <c r="J274" s="149"/>
      <c r="K274" s="149"/>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row>
    <row r="275" customFormat="false" ht="12.5" hidden="false" customHeight="false" outlineLevel="0" collapsed="false">
      <c r="C275" s="149"/>
      <c r="D275" s="149"/>
      <c r="E275" s="149"/>
      <c r="F275" s="149"/>
      <c r="G275" s="149"/>
      <c r="H275" s="149"/>
      <c r="I275" s="149"/>
      <c r="J275" s="149"/>
      <c r="K275" s="149"/>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row>
    <row r="276" customFormat="false" ht="12.5" hidden="false" customHeight="false" outlineLevel="0" collapsed="false">
      <c r="C276" s="149"/>
      <c r="D276" s="149"/>
      <c r="E276" s="149"/>
      <c r="F276" s="149"/>
      <c r="G276" s="149"/>
      <c r="H276" s="149"/>
      <c r="I276" s="149"/>
      <c r="J276" s="149"/>
      <c r="K276" s="149"/>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row>
    <row r="277" customFormat="false" ht="12.5" hidden="false" customHeight="false" outlineLevel="0" collapsed="false">
      <c r="C277" s="149"/>
      <c r="D277" s="149"/>
      <c r="E277" s="149"/>
      <c r="F277" s="149"/>
      <c r="G277" s="149"/>
      <c r="H277" s="149"/>
      <c r="I277" s="149"/>
      <c r="J277" s="149"/>
      <c r="K277" s="149"/>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row>
    <row r="278" customFormat="false" ht="12.5" hidden="false" customHeight="false" outlineLevel="0" collapsed="false">
      <c r="C278" s="149"/>
      <c r="D278" s="149"/>
      <c r="E278" s="149"/>
      <c r="F278" s="149"/>
      <c r="G278" s="149"/>
      <c r="H278" s="149"/>
      <c r="I278" s="149"/>
      <c r="J278" s="149"/>
      <c r="K278" s="149"/>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row>
    <row r="279" customFormat="false" ht="12.5" hidden="false" customHeight="false" outlineLevel="0" collapsed="false">
      <c r="C279" s="149"/>
      <c r="D279" s="149"/>
      <c r="E279" s="149"/>
      <c r="F279" s="149"/>
      <c r="G279" s="149"/>
      <c r="H279" s="149"/>
      <c r="I279" s="149"/>
      <c r="J279" s="149"/>
      <c r="K279" s="149"/>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row>
    <row r="280" customFormat="false" ht="12.5" hidden="false" customHeight="false" outlineLevel="0" collapsed="false">
      <c r="C280" s="149"/>
      <c r="D280" s="149"/>
      <c r="E280" s="149"/>
      <c r="F280" s="149"/>
      <c r="G280" s="149"/>
      <c r="H280" s="149"/>
      <c r="I280" s="149"/>
      <c r="J280" s="149"/>
      <c r="K280" s="149"/>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row>
    <row r="281" customFormat="false" ht="12.5" hidden="false" customHeight="false" outlineLevel="0" collapsed="false">
      <c r="C281" s="149"/>
      <c r="D281" s="149"/>
      <c r="E281" s="149"/>
      <c r="F281" s="149"/>
      <c r="G281" s="149"/>
      <c r="H281" s="149"/>
      <c r="I281" s="149"/>
      <c r="J281" s="149"/>
      <c r="K281" s="149"/>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row>
    <row r="282" customFormat="false" ht="12.5" hidden="false" customHeight="false" outlineLevel="0" collapsed="false">
      <c r="C282" s="149"/>
      <c r="D282" s="149"/>
      <c r="E282" s="149"/>
      <c r="F282" s="149"/>
      <c r="G282" s="149"/>
      <c r="H282" s="149"/>
      <c r="I282" s="149"/>
      <c r="J282" s="149"/>
      <c r="K282" s="149"/>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row>
    <row r="283" customFormat="false" ht="12.5" hidden="false" customHeight="false" outlineLevel="0" collapsed="false">
      <c r="C283" s="149"/>
      <c r="D283" s="149"/>
      <c r="E283" s="149"/>
      <c r="F283" s="149"/>
      <c r="G283" s="149"/>
      <c r="H283" s="149"/>
      <c r="I283" s="149"/>
      <c r="J283" s="149"/>
      <c r="K283" s="149"/>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row>
    <row r="284" customFormat="false" ht="12.5" hidden="false" customHeight="false" outlineLevel="0" collapsed="false">
      <c r="C284" s="149"/>
      <c r="D284" s="149"/>
      <c r="E284" s="149"/>
      <c r="F284" s="149"/>
      <c r="G284" s="149"/>
      <c r="H284" s="149"/>
      <c r="I284" s="149"/>
      <c r="J284" s="149"/>
      <c r="K284" s="149"/>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row>
    <row r="285" customFormat="false" ht="12.5" hidden="false" customHeight="false" outlineLevel="0" collapsed="false">
      <c r="C285" s="149"/>
      <c r="D285" s="149"/>
      <c r="E285" s="149"/>
      <c r="F285" s="149"/>
      <c r="G285" s="149"/>
      <c r="H285" s="149"/>
      <c r="I285" s="149"/>
      <c r="J285" s="149"/>
      <c r="K285" s="149"/>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row>
    <row r="286" customFormat="false" ht="12.5" hidden="false" customHeight="false" outlineLevel="0" collapsed="false">
      <c r="C286" s="149"/>
      <c r="D286" s="149"/>
      <c r="E286" s="149"/>
      <c r="F286" s="149"/>
      <c r="G286" s="149"/>
      <c r="H286" s="149"/>
      <c r="I286" s="149"/>
      <c r="J286" s="149"/>
      <c r="K286" s="149"/>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row>
    <row r="287" customFormat="false" ht="12.5" hidden="false" customHeight="false" outlineLevel="0" collapsed="false">
      <c r="C287" s="149"/>
      <c r="D287" s="149"/>
      <c r="E287" s="149"/>
      <c r="F287" s="149"/>
      <c r="G287" s="149"/>
      <c r="H287" s="149"/>
      <c r="I287" s="149"/>
      <c r="J287" s="149"/>
      <c r="K287" s="149"/>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row>
    <row r="288" customFormat="false" ht="12.5" hidden="false" customHeight="false" outlineLevel="0" collapsed="false">
      <c r="C288" s="149"/>
      <c r="D288" s="149"/>
      <c r="E288" s="149"/>
      <c r="F288" s="149"/>
      <c r="G288" s="149"/>
      <c r="H288" s="149"/>
      <c r="I288" s="149"/>
      <c r="J288" s="149"/>
      <c r="K288" s="149"/>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row>
    <row r="289" customFormat="false" ht="12.5" hidden="false" customHeight="false" outlineLevel="0" collapsed="false">
      <c r="C289" s="149"/>
      <c r="D289" s="149"/>
      <c r="E289" s="149"/>
      <c r="F289" s="149"/>
      <c r="G289" s="149"/>
      <c r="H289" s="149"/>
      <c r="I289" s="149"/>
      <c r="J289" s="149"/>
      <c r="K289" s="149"/>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row>
    <row r="290" customFormat="false" ht="12.5" hidden="false" customHeight="false" outlineLevel="0" collapsed="false">
      <c r="C290" s="149"/>
      <c r="D290" s="149"/>
      <c r="E290" s="149"/>
      <c r="F290" s="149"/>
      <c r="G290" s="149"/>
      <c r="H290" s="149"/>
      <c r="I290" s="149"/>
      <c r="J290" s="149"/>
      <c r="K290" s="149"/>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row>
    <row r="291" customFormat="false" ht="12.5" hidden="false" customHeight="false" outlineLevel="0" collapsed="false">
      <c r="C291" s="149"/>
      <c r="D291" s="149"/>
      <c r="E291" s="149"/>
      <c r="F291" s="149"/>
      <c r="G291" s="149"/>
      <c r="H291" s="149"/>
      <c r="I291" s="149"/>
      <c r="J291" s="149"/>
      <c r="K291" s="149"/>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row>
    <row r="292" customFormat="false" ht="12.5" hidden="false" customHeight="false" outlineLevel="0" collapsed="false">
      <c r="C292" s="149"/>
      <c r="D292" s="149"/>
      <c r="E292" s="149"/>
      <c r="F292" s="149"/>
      <c r="G292" s="149"/>
      <c r="H292" s="149"/>
      <c r="I292" s="149"/>
      <c r="J292" s="149"/>
      <c r="K292" s="149"/>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row>
    <row r="293" customFormat="false" ht="12.5" hidden="false" customHeight="false" outlineLevel="0" collapsed="false">
      <c r="C293" s="149"/>
      <c r="D293" s="149"/>
      <c r="E293" s="149"/>
      <c r="F293" s="149"/>
      <c r="G293" s="149"/>
      <c r="H293" s="149"/>
      <c r="I293" s="149"/>
      <c r="J293" s="149"/>
      <c r="K293" s="149"/>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row>
    <row r="294" customFormat="false" ht="12.5" hidden="false" customHeight="false" outlineLevel="0" collapsed="false">
      <c r="C294" s="149"/>
      <c r="D294" s="149"/>
      <c r="E294" s="149"/>
      <c r="F294" s="149"/>
      <c r="G294" s="149"/>
      <c r="H294" s="149"/>
      <c r="I294" s="149"/>
      <c r="J294" s="149"/>
      <c r="K294" s="149"/>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row>
    <row r="295" customFormat="false" ht="12.5" hidden="false" customHeight="false" outlineLevel="0" collapsed="false">
      <c r="C295" s="149"/>
      <c r="D295" s="149"/>
      <c r="E295" s="149"/>
      <c r="F295" s="149"/>
      <c r="G295" s="149"/>
      <c r="H295" s="149"/>
      <c r="I295" s="149"/>
      <c r="J295" s="149"/>
      <c r="K295" s="149"/>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row>
    <row r="296" customFormat="false" ht="12.5" hidden="false" customHeight="false" outlineLevel="0" collapsed="false">
      <c r="C296" s="149"/>
      <c r="D296" s="149"/>
      <c r="E296" s="149"/>
      <c r="F296" s="149"/>
      <c r="G296" s="149"/>
      <c r="H296" s="149"/>
      <c r="I296" s="149"/>
      <c r="J296" s="149"/>
      <c r="K296" s="149"/>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row>
    <row r="297" customFormat="false" ht="12.5" hidden="false" customHeight="false" outlineLevel="0" collapsed="false">
      <c r="C297" s="149"/>
      <c r="D297" s="149"/>
      <c r="E297" s="149"/>
      <c r="F297" s="149"/>
      <c r="G297" s="149"/>
      <c r="H297" s="149"/>
      <c r="I297" s="149"/>
      <c r="J297" s="149"/>
      <c r="K297" s="149"/>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row>
    <row r="298" customFormat="false" ht="12.5" hidden="false" customHeight="false" outlineLevel="0" collapsed="false">
      <c r="C298" s="149"/>
      <c r="D298" s="149"/>
      <c r="E298" s="149"/>
      <c r="F298" s="149"/>
      <c r="G298" s="149"/>
      <c r="H298" s="149"/>
      <c r="I298" s="149"/>
      <c r="J298" s="149"/>
      <c r="K298" s="149"/>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row>
    <row r="299" customFormat="false" ht="12.5" hidden="false" customHeight="false" outlineLevel="0" collapsed="false">
      <c r="C299" s="149"/>
      <c r="D299" s="149"/>
      <c r="E299" s="149"/>
      <c r="F299" s="149"/>
      <c r="G299" s="149"/>
      <c r="H299" s="149"/>
      <c r="I299" s="149"/>
      <c r="J299" s="149"/>
      <c r="K299" s="149"/>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row>
    <row r="300" customFormat="false" ht="12.5" hidden="false" customHeight="false" outlineLevel="0" collapsed="false">
      <c r="C300" s="149"/>
      <c r="D300" s="149"/>
      <c r="E300" s="149"/>
      <c r="F300" s="149"/>
      <c r="G300" s="149"/>
      <c r="H300" s="149"/>
      <c r="I300" s="149"/>
      <c r="J300" s="149"/>
      <c r="K300" s="149"/>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row>
    <row r="301" customFormat="false" ht="12.5" hidden="false" customHeight="false" outlineLevel="0" collapsed="false">
      <c r="C301" s="149"/>
      <c r="D301" s="149"/>
      <c r="E301" s="149"/>
      <c r="F301" s="149"/>
      <c r="G301" s="149"/>
      <c r="H301" s="149"/>
      <c r="I301" s="149"/>
      <c r="J301" s="149"/>
      <c r="K301" s="149"/>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row>
    <row r="302" customFormat="false" ht="12.5" hidden="false" customHeight="false" outlineLevel="0" collapsed="false">
      <c r="C302" s="149"/>
      <c r="D302" s="149"/>
      <c r="E302" s="149"/>
      <c r="F302" s="149"/>
      <c r="G302" s="149"/>
      <c r="H302" s="149"/>
      <c r="I302" s="149"/>
      <c r="J302" s="149"/>
      <c r="K302" s="149"/>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row>
    <row r="303" customFormat="false" ht="12.5" hidden="false" customHeight="false" outlineLevel="0" collapsed="false">
      <c r="C303" s="149"/>
      <c r="D303" s="149"/>
      <c r="E303" s="149"/>
      <c r="F303" s="149"/>
      <c r="G303" s="149"/>
      <c r="H303" s="149"/>
      <c r="I303" s="149"/>
      <c r="J303" s="149"/>
      <c r="K303" s="149"/>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row>
    <row r="304" customFormat="false" ht="12.5" hidden="false" customHeight="false" outlineLevel="0" collapsed="false">
      <c r="C304" s="149"/>
      <c r="D304" s="149"/>
      <c r="E304" s="149"/>
      <c r="F304" s="149"/>
      <c r="G304" s="149"/>
      <c r="H304" s="149"/>
      <c r="I304" s="149"/>
      <c r="J304" s="149"/>
      <c r="K304" s="149"/>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row>
    <row r="305" customFormat="false" ht="12.5" hidden="false" customHeight="false" outlineLevel="0" collapsed="false">
      <c r="C305" s="149"/>
      <c r="D305" s="149"/>
      <c r="E305" s="149"/>
      <c r="F305" s="149"/>
      <c r="G305" s="149"/>
      <c r="H305" s="149"/>
      <c r="I305" s="149"/>
      <c r="J305" s="149"/>
      <c r="K305" s="149"/>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row>
    <row r="306" customFormat="false" ht="12.5" hidden="false" customHeight="false" outlineLevel="0" collapsed="false">
      <c r="C306" s="149"/>
      <c r="D306" s="149"/>
      <c r="E306" s="149"/>
      <c r="F306" s="149"/>
      <c r="G306" s="149"/>
      <c r="H306" s="149"/>
      <c r="I306" s="149"/>
      <c r="J306" s="149"/>
      <c r="K306" s="149"/>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row>
    <row r="307" customFormat="false" ht="12.5" hidden="false" customHeight="false" outlineLevel="0" collapsed="false">
      <c r="C307" s="149"/>
      <c r="D307" s="149"/>
      <c r="E307" s="149"/>
      <c r="F307" s="149"/>
      <c r="G307" s="149"/>
      <c r="H307" s="149"/>
      <c r="I307" s="149"/>
      <c r="J307" s="149"/>
      <c r="K307" s="149"/>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row>
    <row r="308" customFormat="false" ht="12.5" hidden="false" customHeight="false" outlineLevel="0" collapsed="false">
      <c r="C308" s="149"/>
      <c r="D308" s="149"/>
      <c r="E308" s="149"/>
      <c r="F308" s="149"/>
      <c r="G308" s="149"/>
      <c r="H308" s="149"/>
      <c r="I308" s="149"/>
      <c r="J308" s="149"/>
      <c r="K308" s="149"/>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row>
    <row r="309" customFormat="false" ht="12.5" hidden="false" customHeight="false" outlineLevel="0" collapsed="false">
      <c r="C309" s="149"/>
      <c r="D309" s="149"/>
      <c r="E309" s="149"/>
      <c r="F309" s="149"/>
      <c r="G309" s="149"/>
      <c r="H309" s="149"/>
      <c r="I309" s="149"/>
      <c r="J309" s="149"/>
      <c r="K309" s="149"/>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row>
    <row r="310" customFormat="false" ht="12.5" hidden="false" customHeight="false" outlineLevel="0" collapsed="false">
      <c r="C310" s="149"/>
      <c r="D310" s="149"/>
      <c r="E310" s="149"/>
      <c r="F310" s="149"/>
      <c r="G310" s="149"/>
      <c r="H310" s="149"/>
      <c r="I310" s="149"/>
      <c r="J310" s="149"/>
      <c r="K310" s="149"/>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row>
    <row r="311" customFormat="false" ht="12.5" hidden="false" customHeight="false" outlineLevel="0" collapsed="false">
      <c r="C311" s="149"/>
      <c r="D311" s="149"/>
      <c r="E311" s="149"/>
      <c r="F311" s="149"/>
      <c r="G311" s="149"/>
      <c r="H311" s="149"/>
      <c r="I311" s="149"/>
      <c r="J311" s="149"/>
      <c r="K311" s="149"/>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row>
    <row r="312" customFormat="false" ht="12.5" hidden="false" customHeight="false" outlineLevel="0" collapsed="false">
      <c r="C312" s="149"/>
      <c r="D312" s="149"/>
      <c r="E312" s="149"/>
      <c r="F312" s="149"/>
      <c r="G312" s="149"/>
      <c r="H312" s="149"/>
      <c r="I312" s="149"/>
      <c r="J312" s="149"/>
      <c r="K312" s="149"/>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row>
    <row r="313" customFormat="false" ht="12.5" hidden="false" customHeight="false" outlineLevel="0" collapsed="false">
      <c r="C313" s="149"/>
      <c r="D313" s="149"/>
      <c r="E313" s="149"/>
      <c r="F313" s="149"/>
      <c r="G313" s="149"/>
      <c r="H313" s="149"/>
      <c r="I313" s="149"/>
      <c r="J313" s="149"/>
      <c r="K313" s="149"/>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row>
    <row r="314" customFormat="false" ht="12.5" hidden="false" customHeight="false" outlineLevel="0" collapsed="false">
      <c r="C314" s="149"/>
      <c r="D314" s="149"/>
      <c r="E314" s="149"/>
      <c r="F314" s="149"/>
      <c r="G314" s="149"/>
      <c r="H314" s="149"/>
      <c r="I314" s="149"/>
      <c r="J314" s="149"/>
      <c r="K314" s="149"/>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row>
    <row r="315" customFormat="false" ht="12.5" hidden="false" customHeight="false" outlineLevel="0" collapsed="false">
      <c r="C315" s="149"/>
      <c r="D315" s="149"/>
      <c r="E315" s="149"/>
      <c r="F315" s="149"/>
      <c r="G315" s="149"/>
      <c r="H315" s="149"/>
      <c r="I315" s="149"/>
      <c r="J315" s="149"/>
      <c r="K315" s="149"/>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row>
    <row r="316" customFormat="false" ht="12.5" hidden="false" customHeight="false" outlineLevel="0" collapsed="false">
      <c r="C316" s="149"/>
      <c r="D316" s="149"/>
      <c r="E316" s="149"/>
      <c r="F316" s="149"/>
      <c r="G316" s="149"/>
      <c r="H316" s="149"/>
      <c r="I316" s="149"/>
      <c r="J316" s="149"/>
      <c r="K316" s="149"/>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row>
    <row r="317" customFormat="false" ht="12.5" hidden="false" customHeight="false" outlineLevel="0" collapsed="false">
      <c r="C317" s="149"/>
      <c r="D317" s="149"/>
      <c r="E317" s="149"/>
      <c r="F317" s="149"/>
      <c r="G317" s="149"/>
      <c r="H317" s="149"/>
      <c r="I317" s="149"/>
      <c r="J317" s="149"/>
      <c r="K317" s="149"/>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row>
    <row r="318" customFormat="false" ht="12.5" hidden="false" customHeight="false" outlineLevel="0" collapsed="false">
      <c r="C318" s="149"/>
      <c r="D318" s="149"/>
      <c r="E318" s="149"/>
      <c r="F318" s="149"/>
      <c r="G318" s="149"/>
      <c r="H318" s="149"/>
      <c r="I318" s="149"/>
      <c r="J318" s="149"/>
      <c r="K318" s="149"/>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row>
    <row r="319" customFormat="false" ht="12.5" hidden="false" customHeight="false" outlineLevel="0" collapsed="false">
      <c r="C319" s="149"/>
      <c r="D319" s="149"/>
      <c r="E319" s="149"/>
      <c r="F319" s="149"/>
      <c r="G319" s="149"/>
      <c r="H319" s="149"/>
      <c r="I319" s="149"/>
      <c r="J319" s="149"/>
      <c r="K319" s="149"/>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row>
    <row r="320" customFormat="false" ht="12.5" hidden="false" customHeight="false" outlineLevel="0" collapsed="false">
      <c r="C320" s="149"/>
      <c r="D320" s="149"/>
      <c r="E320" s="149"/>
      <c r="F320" s="149"/>
      <c r="G320" s="149"/>
      <c r="H320" s="149"/>
      <c r="I320" s="149"/>
      <c r="J320" s="149"/>
      <c r="K320" s="149"/>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row>
    <row r="321" customFormat="false" ht="12.5" hidden="false" customHeight="false" outlineLevel="0" collapsed="false">
      <c r="C321" s="149"/>
      <c r="D321" s="149"/>
      <c r="E321" s="149"/>
      <c r="F321" s="149"/>
      <c r="G321" s="149"/>
      <c r="H321" s="149"/>
      <c r="I321" s="149"/>
      <c r="J321" s="149"/>
      <c r="K321" s="149"/>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row>
    <row r="322" customFormat="false" ht="12.5" hidden="false" customHeight="false" outlineLevel="0" collapsed="false">
      <c r="C322" s="149"/>
      <c r="D322" s="149"/>
      <c r="E322" s="149"/>
      <c r="F322" s="149"/>
      <c r="G322" s="149"/>
      <c r="H322" s="149"/>
      <c r="I322" s="149"/>
      <c r="J322" s="149"/>
      <c r="K322" s="149"/>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row>
    <row r="323" customFormat="false" ht="12.5" hidden="false" customHeight="false" outlineLevel="0" collapsed="false">
      <c r="C323" s="149"/>
      <c r="D323" s="149"/>
      <c r="E323" s="149"/>
      <c r="F323" s="149"/>
      <c r="G323" s="149"/>
      <c r="H323" s="149"/>
      <c r="I323" s="149"/>
      <c r="J323" s="149"/>
      <c r="K323" s="149"/>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row>
    <row r="324" customFormat="false" ht="12.5" hidden="false" customHeight="false" outlineLevel="0" collapsed="false">
      <c r="C324" s="149"/>
      <c r="D324" s="149"/>
      <c r="E324" s="149"/>
      <c r="F324" s="149"/>
      <c r="G324" s="149"/>
      <c r="H324" s="149"/>
      <c r="I324" s="149"/>
      <c r="J324" s="149"/>
      <c r="K324" s="149"/>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row>
    <row r="325" customFormat="false" ht="12.5" hidden="false" customHeight="false" outlineLevel="0" collapsed="false">
      <c r="C325" s="149"/>
      <c r="D325" s="149"/>
      <c r="E325" s="149"/>
      <c r="F325" s="149"/>
      <c r="G325" s="149"/>
      <c r="H325" s="149"/>
      <c r="I325" s="149"/>
      <c r="J325" s="149"/>
      <c r="K325" s="149"/>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row>
    <row r="326" customFormat="false" ht="12.5" hidden="false" customHeight="false" outlineLevel="0" collapsed="false">
      <c r="C326" s="149"/>
      <c r="D326" s="149"/>
      <c r="E326" s="149"/>
      <c r="F326" s="149"/>
      <c r="G326" s="149"/>
      <c r="H326" s="149"/>
      <c r="I326" s="149"/>
      <c r="J326" s="149"/>
      <c r="K326" s="149"/>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row>
    <row r="327" customFormat="false" ht="12.5" hidden="false" customHeight="false" outlineLevel="0" collapsed="false">
      <c r="C327" s="149"/>
      <c r="D327" s="149"/>
      <c r="E327" s="149"/>
      <c r="F327" s="149"/>
      <c r="G327" s="149"/>
      <c r="H327" s="149"/>
      <c r="I327" s="149"/>
      <c r="J327" s="149"/>
      <c r="K327" s="149"/>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row>
    <row r="328" customFormat="false" ht="12.5" hidden="false" customHeight="false" outlineLevel="0" collapsed="false">
      <c r="C328" s="149"/>
      <c r="D328" s="149"/>
      <c r="E328" s="149"/>
      <c r="F328" s="149"/>
      <c r="G328" s="149"/>
      <c r="H328" s="149"/>
      <c r="I328" s="149"/>
      <c r="J328" s="149"/>
      <c r="K328" s="149"/>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row>
    <row r="329" customFormat="false" ht="12.5" hidden="false" customHeight="false" outlineLevel="0" collapsed="false">
      <c r="C329" s="149"/>
      <c r="D329" s="149"/>
      <c r="E329" s="149"/>
      <c r="F329" s="149"/>
      <c r="G329" s="149"/>
      <c r="H329" s="149"/>
      <c r="I329" s="149"/>
      <c r="J329" s="149"/>
      <c r="K329" s="149"/>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row>
    <row r="330" customFormat="false" ht="12.5" hidden="false" customHeight="false" outlineLevel="0" collapsed="false">
      <c r="C330" s="149"/>
      <c r="D330" s="149"/>
      <c r="E330" s="149"/>
      <c r="F330" s="149"/>
      <c r="G330" s="149"/>
      <c r="H330" s="149"/>
      <c r="I330" s="149"/>
      <c r="J330" s="149"/>
      <c r="K330" s="149"/>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row>
    <row r="331" customFormat="false" ht="12.5" hidden="false" customHeight="false" outlineLevel="0" collapsed="false">
      <c r="C331" s="149"/>
      <c r="D331" s="149"/>
      <c r="E331" s="149"/>
      <c r="F331" s="149"/>
      <c r="G331" s="149"/>
      <c r="H331" s="149"/>
      <c r="I331" s="149"/>
      <c r="J331" s="149"/>
      <c r="K331" s="149"/>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row>
    <row r="332" customFormat="false" ht="12.5" hidden="false" customHeight="false" outlineLevel="0" collapsed="false">
      <c r="C332" s="149"/>
      <c r="D332" s="149"/>
      <c r="E332" s="149"/>
      <c r="F332" s="149"/>
      <c r="G332" s="149"/>
      <c r="H332" s="149"/>
      <c r="I332" s="149"/>
      <c r="J332" s="149"/>
      <c r="K332" s="149"/>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row>
    <row r="333" customFormat="false" ht="12.5" hidden="false" customHeight="false" outlineLevel="0" collapsed="false">
      <c r="C333" s="149"/>
      <c r="D333" s="149"/>
      <c r="E333" s="149"/>
      <c r="F333" s="149"/>
      <c r="G333" s="149"/>
      <c r="H333" s="149"/>
      <c r="I333" s="149"/>
      <c r="J333" s="149"/>
      <c r="K333" s="149"/>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row>
    <row r="334" customFormat="false" ht="12.5" hidden="false" customHeight="false" outlineLevel="0" collapsed="false">
      <c r="C334" s="149"/>
      <c r="D334" s="149"/>
      <c r="E334" s="149"/>
      <c r="F334" s="149"/>
      <c r="G334" s="149"/>
      <c r="H334" s="149"/>
      <c r="I334" s="149"/>
      <c r="J334" s="149"/>
      <c r="K334" s="149"/>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row>
    <row r="335" customFormat="false" ht="12.5" hidden="false" customHeight="false" outlineLevel="0" collapsed="false">
      <c r="C335" s="149"/>
      <c r="D335" s="149"/>
      <c r="E335" s="149"/>
      <c r="F335" s="149"/>
      <c r="G335" s="149"/>
      <c r="H335" s="149"/>
      <c r="I335" s="149"/>
      <c r="J335" s="149"/>
      <c r="K335" s="149"/>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row>
    <row r="336" customFormat="false" ht="12.5" hidden="false" customHeight="false" outlineLevel="0" collapsed="false">
      <c r="C336" s="149"/>
      <c r="D336" s="149"/>
      <c r="E336" s="149"/>
      <c r="F336" s="149"/>
      <c r="G336" s="149"/>
      <c r="H336" s="149"/>
      <c r="I336" s="149"/>
      <c r="J336" s="149"/>
      <c r="K336" s="149"/>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row>
    <row r="337" customFormat="false" ht="12.5" hidden="false" customHeight="false" outlineLevel="0" collapsed="false">
      <c r="C337" s="149"/>
      <c r="D337" s="149"/>
      <c r="E337" s="149"/>
      <c r="F337" s="149"/>
      <c r="G337" s="149"/>
      <c r="H337" s="149"/>
      <c r="I337" s="149"/>
      <c r="J337" s="149"/>
      <c r="K337" s="149"/>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row>
    <row r="338" customFormat="false" ht="12.5" hidden="false" customHeight="false" outlineLevel="0" collapsed="false">
      <c r="C338" s="149"/>
      <c r="D338" s="149"/>
      <c r="E338" s="149"/>
      <c r="F338" s="149"/>
      <c r="G338" s="149"/>
      <c r="H338" s="149"/>
      <c r="I338" s="149"/>
      <c r="J338" s="149"/>
      <c r="K338" s="149"/>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row>
    <row r="339" customFormat="false" ht="12.5" hidden="false" customHeight="false" outlineLevel="0" collapsed="false">
      <c r="C339" s="149"/>
      <c r="D339" s="149"/>
      <c r="E339" s="149"/>
      <c r="F339" s="149"/>
      <c r="G339" s="149"/>
      <c r="H339" s="149"/>
      <c r="I339" s="149"/>
      <c r="J339" s="149"/>
      <c r="K339" s="149"/>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row>
    <row r="340" customFormat="false" ht="12.5" hidden="false" customHeight="false" outlineLevel="0" collapsed="false">
      <c r="C340" s="149"/>
      <c r="D340" s="149"/>
      <c r="E340" s="149"/>
      <c r="F340" s="149"/>
      <c r="G340" s="149"/>
      <c r="H340" s="149"/>
      <c r="I340" s="149"/>
      <c r="J340" s="149"/>
      <c r="K340" s="149"/>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row>
    <row r="341" customFormat="false" ht="12.5" hidden="false" customHeight="false" outlineLevel="0" collapsed="false">
      <c r="C341" s="149"/>
      <c r="D341" s="149"/>
      <c r="E341" s="149"/>
      <c r="F341" s="149"/>
      <c r="G341" s="149"/>
      <c r="H341" s="149"/>
      <c r="I341" s="149"/>
      <c r="J341" s="149"/>
      <c r="K341" s="149"/>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row>
    <row r="342" customFormat="false" ht="12.5" hidden="false" customHeight="false" outlineLevel="0" collapsed="false">
      <c r="C342" s="149"/>
      <c r="D342" s="149"/>
      <c r="E342" s="149"/>
      <c r="F342" s="149"/>
      <c r="G342" s="149"/>
      <c r="H342" s="149"/>
      <c r="I342" s="149"/>
      <c r="J342" s="149"/>
      <c r="K342" s="149"/>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row>
    <row r="343" customFormat="false" ht="12.5" hidden="false" customHeight="false" outlineLevel="0" collapsed="false">
      <c r="C343" s="149"/>
      <c r="D343" s="149"/>
      <c r="E343" s="149"/>
      <c r="F343" s="149"/>
      <c r="G343" s="149"/>
      <c r="H343" s="149"/>
      <c r="I343" s="149"/>
      <c r="J343" s="149"/>
      <c r="K343" s="149"/>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row>
    <row r="344" customFormat="false" ht="12.5" hidden="false" customHeight="false" outlineLevel="0" collapsed="false">
      <c r="C344" s="149"/>
      <c r="D344" s="149"/>
      <c r="E344" s="149"/>
      <c r="F344" s="149"/>
      <c r="G344" s="149"/>
      <c r="H344" s="149"/>
      <c r="I344" s="149"/>
      <c r="J344" s="149"/>
      <c r="K344" s="149"/>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row>
    <row r="345" customFormat="false" ht="12.5" hidden="false" customHeight="false" outlineLevel="0" collapsed="false">
      <c r="C345" s="149"/>
      <c r="D345" s="149"/>
      <c r="E345" s="149"/>
      <c r="F345" s="149"/>
      <c r="G345" s="149"/>
      <c r="H345" s="149"/>
      <c r="I345" s="149"/>
      <c r="J345" s="149"/>
      <c r="K345" s="149"/>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row>
    <row r="346" customFormat="false" ht="12.5" hidden="false" customHeight="false" outlineLevel="0" collapsed="false">
      <c r="C346" s="149"/>
      <c r="D346" s="149"/>
      <c r="E346" s="149"/>
      <c r="F346" s="149"/>
      <c r="G346" s="149"/>
      <c r="H346" s="149"/>
      <c r="I346" s="149"/>
      <c r="J346" s="149"/>
      <c r="K346" s="149"/>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row>
    <row r="347" customFormat="false" ht="12.5" hidden="false" customHeight="false" outlineLevel="0" collapsed="false">
      <c r="C347" s="149"/>
      <c r="D347" s="149"/>
      <c r="E347" s="149"/>
      <c r="F347" s="149"/>
      <c r="G347" s="149"/>
      <c r="H347" s="149"/>
      <c r="I347" s="149"/>
      <c r="J347" s="149"/>
      <c r="K347" s="149"/>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row>
    <row r="348" customFormat="false" ht="12.5" hidden="false" customHeight="false" outlineLevel="0" collapsed="false">
      <c r="C348" s="149"/>
      <c r="D348" s="149"/>
      <c r="E348" s="149"/>
      <c r="F348" s="149"/>
      <c r="G348" s="149"/>
      <c r="H348" s="149"/>
      <c r="I348" s="149"/>
      <c r="J348" s="149"/>
      <c r="K348" s="149"/>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row>
    <row r="349" customFormat="false" ht="12.5" hidden="false" customHeight="false" outlineLevel="0" collapsed="false">
      <c r="C349" s="149"/>
      <c r="D349" s="149"/>
      <c r="E349" s="149"/>
      <c r="F349" s="149"/>
      <c r="G349" s="149"/>
      <c r="H349" s="149"/>
      <c r="I349" s="149"/>
      <c r="J349" s="149"/>
      <c r="K349" s="149"/>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row>
    <row r="350" customFormat="false" ht="12.5" hidden="false" customHeight="false" outlineLevel="0" collapsed="false">
      <c r="C350" s="149"/>
      <c r="D350" s="149"/>
      <c r="E350" s="149"/>
      <c r="F350" s="149"/>
      <c r="G350" s="149"/>
      <c r="H350" s="149"/>
      <c r="I350" s="149"/>
      <c r="J350" s="149"/>
      <c r="K350" s="149"/>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row>
    <row r="351" customFormat="false" ht="12.5" hidden="false" customHeight="false" outlineLevel="0" collapsed="false">
      <c r="C351" s="149"/>
      <c r="D351" s="149"/>
      <c r="E351" s="149"/>
      <c r="F351" s="149"/>
      <c r="G351" s="149"/>
      <c r="H351" s="149"/>
      <c r="I351" s="149"/>
      <c r="J351" s="149"/>
      <c r="K351" s="149"/>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row>
    <row r="352" customFormat="false" ht="12.5" hidden="false" customHeight="false" outlineLevel="0" collapsed="false">
      <c r="C352" s="149"/>
      <c r="D352" s="149"/>
      <c r="E352" s="149"/>
      <c r="F352" s="149"/>
      <c r="G352" s="149"/>
      <c r="H352" s="149"/>
      <c r="I352" s="149"/>
      <c r="J352" s="149"/>
      <c r="K352" s="149"/>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row>
    <row r="353" customFormat="false" ht="12.5" hidden="false" customHeight="false" outlineLevel="0" collapsed="false">
      <c r="C353" s="149"/>
      <c r="D353" s="149"/>
      <c r="E353" s="149"/>
      <c r="F353" s="149"/>
      <c r="G353" s="149"/>
      <c r="H353" s="149"/>
      <c r="I353" s="149"/>
      <c r="J353" s="149"/>
      <c r="K353" s="149"/>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row>
    <row r="354" customFormat="false" ht="12.5" hidden="false" customHeight="false" outlineLevel="0" collapsed="false">
      <c r="C354" s="149"/>
      <c r="D354" s="149"/>
      <c r="E354" s="149"/>
      <c r="F354" s="149"/>
      <c r="G354" s="149"/>
      <c r="H354" s="149"/>
      <c r="I354" s="149"/>
      <c r="J354" s="149"/>
      <c r="K354" s="149"/>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row>
    <row r="355" customFormat="false" ht="12.5" hidden="false" customHeight="false" outlineLevel="0" collapsed="false">
      <c r="C355" s="149"/>
      <c r="D355" s="149"/>
      <c r="E355" s="149"/>
      <c r="F355" s="149"/>
      <c r="G355" s="149"/>
      <c r="H355" s="149"/>
      <c r="I355" s="149"/>
      <c r="J355" s="149"/>
      <c r="K355" s="149"/>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row>
    <row r="356" customFormat="false" ht="12.5" hidden="false" customHeight="false" outlineLevel="0" collapsed="false">
      <c r="C356" s="149"/>
      <c r="D356" s="149"/>
      <c r="E356" s="149"/>
      <c r="F356" s="149"/>
      <c r="G356" s="149"/>
      <c r="H356" s="149"/>
      <c r="I356" s="149"/>
      <c r="J356" s="149"/>
      <c r="K356" s="149"/>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row>
    <row r="357" customFormat="false" ht="12.5" hidden="false" customHeight="false" outlineLevel="0" collapsed="false">
      <c r="C357" s="149"/>
      <c r="D357" s="149"/>
      <c r="E357" s="149"/>
      <c r="F357" s="149"/>
      <c r="G357" s="149"/>
      <c r="H357" s="149"/>
      <c r="I357" s="149"/>
      <c r="J357" s="149"/>
      <c r="K357" s="149"/>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row>
    <row r="358" customFormat="false" ht="12.5" hidden="false" customHeight="false" outlineLevel="0" collapsed="false">
      <c r="C358" s="149"/>
      <c r="D358" s="149"/>
      <c r="E358" s="149"/>
      <c r="F358" s="149"/>
      <c r="G358" s="149"/>
      <c r="H358" s="149"/>
      <c r="I358" s="149"/>
      <c r="J358" s="149"/>
      <c r="K358" s="149"/>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row>
    <row r="359" customFormat="false" ht="12.5" hidden="false" customHeight="false" outlineLevel="0" collapsed="false">
      <c r="C359" s="149"/>
      <c r="D359" s="149"/>
      <c r="E359" s="149"/>
      <c r="F359" s="149"/>
      <c r="G359" s="149"/>
      <c r="H359" s="149"/>
      <c r="I359" s="149"/>
      <c r="J359" s="149"/>
      <c r="K359" s="149"/>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row>
    <row r="360" customFormat="false" ht="12.5" hidden="false" customHeight="false" outlineLevel="0" collapsed="false">
      <c r="C360" s="149"/>
      <c r="D360" s="149"/>
      <c r="E360" s="149"/>
      <c r="F360" s="149"/>
      <c r="G360" s="149"/>
      <c r="H360" s="149"/>
      <c r="I360" s="149"/>
      <c r="J360" s="149"/>
      <c r="K360" s="149"/>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row>
    <row r="361" customFormat="false" ht="12.5" hidden="false" customHeight="false" outlineLevel="0" collapsed="false">
      <c r="C361" s="149"/>
      <c r="D361" s="149"/>
      <c r="E361" s="149"/>
      <c r="F361" s="149"/>
      <c r="G361" s="149"/>
      <c r="H361" s="149"/>
      <c r="I361" s="149"/>
      <c r="J361" s="149"/>
      <c r="K361" s="149"/>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row>
    <row r="362" customFormat="false" ht="12.5" hidden="false" customHeight="false" outlineLevel="0" collapsed="false">
      <c r="C362" s="149"/>
      <c r="D362" s="149"/>
      <c r="E362" s="149"/>
      <c r="F362" s="149"/>
      <c r="G362" s="149"/>
      <c r="H362" s="149"/>
      <c r="I362" s="149"/>
      <c r="J362" s="149"/>
      <c r="K362" s="149"/>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row>
    <row r="363" customFormat="false" ht="12.5" hidden="false" customHeight="false" outlineLevel="0" collapsed="false">
      <c r="C363" s="149"/>
      <c r="D363" s="149"/>
      <c r="E363" s="149"/>
      <c r="F363" s="149"/>
      <c r="G363" s="149"/>
      <c r="H363" s="149"/>
      <c r="I363" s="149"/>
      <c r="J363" s="149"/>
      <c r="K363" s="149"/>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row>
    <row r="364" customFormat="false" ht="12.5" hidden="false" customHeight="false" outlineLevel="0" collapsed="false">
      <c r="C364" s="149"/>
      <c r="D364" s="149"/>
      <c r="E364" s="149"/>
      <c r="F364" s="149"/>
      <c r="G364" s="149"/>
      <c r="H364" s="149"/>
      <c r="I364" s="149"/>
      <c r="J364" s="149"/>
      <c r="K364" s="149"/>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row>
    <row r="365" customFormat="false" ht="12.5" hidden="false" customHeight="false" outlineLevel="0" collapsed="false">
      <c r="C365" s="149"/>
      <c r="D365" s="149"/>
      <c r="E365" s="149"/>
      <c r="F365" s="149"/>
      <c r="G365" s="149"/>
      <c r="H365" s="149"/>
      <c r="I365" s="149"/>
      <c r="J365" s="149"/>
      <c r="K365" s="149"/>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row>
    <row r="366" customFormat="false" ht="12.5" hidden="false" customHeight="false" outlineLevel="0" collapsed="false">
      <c r="C366" s="149"/>
      <c r="D366" s="149"/>
      <c r="E366" s="149"/>
      <c r="F366" s="149"/>
      <c r="G366" s="149"/>
      <c r="H366" s="149"/>
      <c r="I366" s="149"/>
      <c r="J366" s="149"/>
      <c r="K366" s="149"/>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row>
    <row r="367" customFormat="false" ht="12.5" hidden="false" customHeight="false" outlineLevel="0" collapsed="false">
      <c r="C367" s="149"/>
      <c r="D367" s="149"/>
      <c r="E367" s="149"/>
      <c r="F367" s="149"/>
      <c r="G367" s="149"/>
      <c r="H367" s="149"/>
      <c r="I367" s="149"/>
      <c r="J367" s="149"/>
      <c r="K367" s="149"/>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row>
    <row r="368" customFormat="false" ht="12.5" hidden="false" customHeight="false" outlineLevel="0" collapsed="false">
      <c r="C368" s="149"/>
      <c r="D368" s="149"/>
      <c r="E368" s="149"/>
      <c r="F368" s="149"/>
      <c r="G368" s="149"/>
      <c r="H368" s="149"/>
      <c r="I368" s="149"/>
      <c r="J368" s="149"/>
      <c r="K368" s="149"/>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row>
    <row r="369" customFormat="false" ht="12.5" hidden="false" customHeight="false" outlineLevel="0" collapsed="false">
      <c r="C369" s="149"/>
      <c r="D369" s="149"/>
      <c r="E369" s="149"/>
      <c r="F369" s="149"/>
      <c r="G369" s="149"/>
      <c r="H369" s="149"/>
      <c r="I369" s="149"/>
      <c r="J369" s="149"/>
      <c r="K369" s="149"/>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row>
    <row r="370" customFormat="false" ht="12.5" hidden="false" customHeight="false" outlineLevel="0" collapsed="false">
      <c r="C370" s="149"/>
      <c r="D370" s="149"/>
      <c r="E370" s="149"/>
      <c r="F370" s="149"/>
      <c r="G370" s="149"/>
      <c r="H370" s="149"/>
      <c r="I370" s="149"/>
      <c r="J370" s="149"/>
      <c r="K370" s="149"/>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row>
    <row r="371" customFormat="false" ht="12.5" hidden="false" customHeight="false" outlineLevel="0" collapsed="false">
      <c r="C371" s="149"/>
      <c r="D371" s="149"/>
      <c r="E371" s="149"/>
      <c r="F371" s="149"/>
      <c r="G371" s="149"/>
      <c r="H371" s="149"/>
      <c r="I371" s="149"/>
      <c r="J371" s="149"/>
      <c r="K371" s="149"/>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row>
    <row r="372" customFormat="false" ht="12.5" hidden="false" customHeight="false" outlineLevel="0" collapsed="false">
      <c r="C372" s="149"/>
      <c r="D372" s="149"/>
      <c r="E372" s="149"/>
      <c r="F372" s="149"/>
      <c r="G372" s="149"/>
      <c r="H372" s="149"/>
      <c r="I372" s="149"/>
      <c r="J372" s="149"/>
      <c r="K372" s="149"/>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row>
    <row r="373" customFormat="false" ht="12.5" hidden="false" customHeight="false" outlineLevel="0" collapsed="false">
      <c r="C373" s="149"/>
      <c r="D373" s="149"/>
      <c r="E373" s="149"/>
      <c r="F373" s="149"/>
      <c r="G373" s="149"/>
      <c r="H373" s="149"/>
      <c r="I373" s="149"/>
      <c r="J373" s="149"/>
      <c r="K373" s="149"/>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row>
    <row r="374" customFormat="false" ht="12.5" hidden="false" customHeight="false" outlineLevel="0" collapsed="false">
      <c r="C374" s="149"/>
      <c r="D374" s="149"/>
      <c r="E374" s="149"/>
      <c r="F374" s="149"/>
      <c r="G374" s="149"/>
      <c r="H374" s="149"/>
      <c r="I374" s="149"/>
      <c r="J374" s="149"/>
      <c r="K374" s="149"/>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row>
    <row r="375" customFormat="false" ht="12.5" hidden="false" customHeight="false" outlineLevel="0" collapsed="false">
      <c r="C375" s="149"/>
      <c r="D375" s="149"/>
      <c r="E375" s="149"/>
      <c r="F375" s="149"/>
      <c r="G375" s="149"/>
      <c r="H375" s="149"/>
      <c r="I375" s="149"/>
      <c r="J375" s="149"/>
      <c r="K375" s="149"/>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row>
    <row r="376" customFormat="false" ht="12.5" hidden="false" customHeight="false" outlineLevel="0" collapsed="false">
      <c r="C376" s="149"/>
      <c r="D376" s="149"/>
      <c r="E376" s="149"/>
      <c r="F376" s="149"/>
      <c r="G376" s="149"/>
      <c r="H376" s="149"/>
      <c r="I376" s="149"/>
      <c r="J376" s="149"/>
      <c r="K376" s="149"/>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row>
    <row r="377" customFormat="false" ht="12.5" hidden="false" customHeight="false" outlineLevel="0" collapsed="false">
      <c r="C377" s="149"/>
      <c r="D377" s="149"/>
      <c r="E377" s="149"/>
      <c r="F377" s="149"/>
      <c r="G377" s="149"/>
      <c r="H377" s="149"/>
      <c r="I377" s="149"/>
      <c r="J377" s="149"/>
      <c r="K377" s="149"/>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row>
    <row r="378" customFormat="false" ht="12.5" hidden="false" customHeight="false" outlineLevel="0" collapsed="false">
      <c r="C378" s="149"/>
      <c r="D378" s="149"/>
      <c r="E378" s="149"/>
      <c r="F378" s="149"/>
      <c r="G378" s="149"/>
      <c r="H378" s="149"/>
      <c r="I378" s="149"/>
      <c r="J378" s="149"/>
      <c r="K378" s="149"/>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row>
    <row r="379" customFormat="false" ht="12.5" hidden="false" customHeight="false" outlineLevel="0" collapsed="false">
      <c r="C379" s="149"/>
      <c r="D379" s="149"/>
      <c r="E379" s="149"/>
      <c r="F379" s="149"/>
      <c r="G379" s="149"/>
      <c r="H379" s="149"/>
      <c r="I379" s="149"/>
      <c r="J379" s="149"/>
      <c r="K379" s="149"/>
    </row>
    <row r="380" customFormat="false" ht="12.5" hidden="false" customHeight="false" outlineLevel="0" collapsed="false">
      <c r="C380" s="149"/>
      <c r="D380" s="149"/>
      <c r="E380" s="149"/>
      <c r="F380" s="149"/>
      <c r="G380" s="149"/>
      <c r="H380" s="149"/>
      <c r="I380" s="149"/>
      <c r="J380" s="149"/>
      <c r="K380" s="149"/>
    </row>
    <row r="381" customFormat="false" ht="12.5" hidden="false" customHeight="false" outlineLevel="0" collapsed="false">
      <c r="C381" s="149"/>
      <c r="D381" s="149"/>
      <c r="E381" s="149"/>
      <c r="F381" s="149"/>
      <c r="G381" s="149"/>
      <c r="H381" s="149"/>
      <c r="I381" s="149"/>
      <c r="J381" s="149"/>
      <c r="K381" s="149"/>
    </row>
    <row r="382" customFormat="false" ht="12.5" hidden="false" customHeight="false" outlineLevel="0" collapsed="false">
      <c r="C382" s="149"/>
      <c r="D382" s="149"/>
      <c r="E382" s="149"/>
      <c r="F382" s="149"/>
      <c r="G382" s="149"/>
      <c r="H382" s="149"/>
      <c r="I382" s="149"/>
      <c r="J382" s="149"/>
      <c r="K382" s="149"/>
    </row>
    <row r="383" customFormat="false" ht="12.5" hidden="false" customHeight="false" outlineLevel="0" collapsed="false">
      <c r="C383" s="149"/>
      <c r="D383" s="149"/>
      <c r="E383" s="149"/>
      <c r="F383" s="149"/>
      <c r="G383" s="149"/>
      <c r="H383" s="149"/>
      <c r="I383" s="149"/>
      <c r="J383" s="149"/>
      <c r="K383" s="149"/>
    </row>
    <row r="384" customFormat="false" ht="12.5" hidden="false" customHeight="false" outlineLevel="0" collapsed="false">
      <c r="C384" s="149"/>
      <c r="D384" s="149"/>
      <c r="E384" s="149"/>
      <c r="F384" s="149"/>
      <c r="G384" s="149"/>
      <c r="H384" s="149"/>
      <c r="I384" s="149"/>
      <c r="J384" s="149"/>
      <c r="K384" s="149"/>
    </row>
    <row r="385" customFormat="false" ht="12.5" hidden="false" customHeight="false" outlineLevel="0" collapsed="false">
      <c r="C385" s="149"/>
      <c r="D385" s="149"/>
      <c r="E385" s="149"/>
      <c r="F385" s="149"/>
      <c r="G385" s="149"/>
      <c r="H385" s="149"/>
      <c r="I385" s="149"/>
      <c r="J385" s="149"/>
      <c r="K385" s="149"/>
    </row>
    <row r="386" customFormat="false" ht="12.5" hidden="false" customHeight="false" outlineLevel="0" collapsed="false">
      <c r="C386" s="149"/>
      <c r="D386" s="149"/>
      <c r="E386" s="149"/>
      <c r="F386" s="149"/>
      <c r="G386" s="149"/>
      <c r="H386" s="149"/>
      <c r="I386" s="149"/>
      <c r="J386" s="149"/>
      <c r="K386" s="149"/>
    </row>
    <row r="387" customFormat="false" ht="12.5" hidden="false" customHeight="false" outlineLevel="0" collapsed="false">
      <c r="C387" s="149"/>
      <c r="D387" s="149"/>
      <c r="E387" s="149"/>
      <c r="F387" s="149"/>
      <c r="G387" s="149"/>
      <c r="H387" s="149"/>
      <c r="I387" s="149"/>
      <c r="J387" s="149"/>
      <c r="K387" s="149"/>
    </row>
    <row r="388" customFormat="false" ht="12.5" hidden="false" customHeight="false" outlineLevel="0" collapsed="false">
      <c r="C388" s="149"/>
      <c r="D388" s="149"/>
      <c r="E388" s="149"/>
      <c r="F388" s="149"/>
      <c r="G388" s="149"/>
      <c r="H388" s="149"/>
      <c r="I388" s="149"/>
      <c r="J388" s="149"/>
      <c r="K388" s="149"/>
    </row>
    <row r="389" customFormat="false" ht="12.5" hidden="false" customHeight="false" outlineLevel="0" collapsed="false">
      <c r="C389" s="149"/>
      <c r="D389" s="149"/>
      <c r="E389" s="149"/>
      <c r="F389" s="149"/>
      <c r="G389" s="149"/>
      <c r="H389" s="149"/>
      <c r="I389" s="149"/>
      <c r="J389" s="149"/>
      <c r="K389" s="149"/>
    </row>
    <row r="390" customFormat="false" ht="12.5" hidden="false" customHeight="false" outlineLevel="0" collapsed="false">
      <c r="C390" s="149"/>
      <c r="D390" s="149"/>
      <c r="E390" s="149"/>
      <c r="F390" s="149"/>
      <c r="G390" s="149"/>
      <c r="H390" s="149"/>
      <c r="I390" s="149"/>
      <c r="J390" s="149"/>
      <c r="K390" s="149"/>
    </row>
    <row r="391" customFormat="false" ht="12.5" hidden="false" customHeight="false" outlineLevel="0" collapsed="false">
      <c r="C391" s="149"/>
      <c r="D391" s="149"/>
      <c r="E391" s="149"/>
      <c r="F391" s="149"/>
      <c r="G391" s="149"/>
      <c r="H391" s="149"/>
      <c r="I391" s="149"/>
      <c r="J391" s="149"/>
      <c r="K391" s="149"/>
    </row>
    <row r="392" customFormat="false" ht="12.5" hidden="false" customHeight="false" outlineLevel="0" collapsed="false">
      <c r="C392" s="149"/>
      <c r="D392" s="149"/>
      <c r="E392" s="149"/>
      <c r="F392" s="149"/>
      <c r="G392" s="149"/>
      <c r="H392" s="149"/>
      <c r="I392" s="149"/>
      <c r="J392" s="149"/>
      <c r="K392" s="149"/>
    </row>
    <row r="393" customFormat="false" ht="12.5" hidden="false" customHeight="false" outlineLevel="0" collapsed="false">
      <c r="C393" s="149"/>
      <c r="D393" s="149"/>
      <c r="E393" s="149"/>
      <c r="F393" s="149"/>
      <c r="G393" s="149"/>
      <c r="H393" s="149"/>
      <c r="I393" s="149"/>
      <c r="J393" s="149"/>
      <c r="K393" s="149"/>
    </row>
    <row r="394" customFormat="false" ht="12.5" hidden="false" customHeight="false" outlineLevel="0" collapsed="false">
      <c r="C394" s="149"/>
      <c r="D394" s="149"/>
      <c r="E394" s="149"/>
      <c r="F394" s="149"/>
      <c r="G394" s="149"/>
      <c r="H394" s="149"/>
      <c r="I394" s="149"/>
      <c r="J394" s="149"/>
      <c r="K394" s="149"/>
    </row>
    <row r="395" customFormat="false" ht="12.5" hidden="false" customHeight="false" outlineLevel="0" collapsed="false">
      <c r="C395" s="149"/>
      <c r="D395" s="149"/>
      <c r="E395" s="149"/>
      <c r="F395" s="149"/>
      <c r="G395" s="149"/>
      <c r="H395" s="149"/>
      <c r="I395" s="149"/>
      <c r="J395" s="149"/>
      <c r="K395" s="149"/>
    </row>
    <row r="396" customFormat="false" ht="12.5" hidden="false" customHeight="false" outlineLevel="0" collapsed="false">
      <c r="C396" s="149"/>
      <c r="D396" s="149"/>
      <c r="E396" s="149"/>
      <c r="F396" s="149"/>
      <c r="G396" s="149"/>
      <c r="H396" s="149"/>
      <c r="I396" s="149"/>
      <c r="J396" s="149"/>
      <c r="K396" s="149"/>
    </row>
    <row r="397" customFormat="false" ht="12.5" hidden="false" customHeight="false" outlineLevel="0" collapsed="false">
      <c r="C397" s="149"/>
      <c r="D397" s="149"/>
      <c r="E397" s="149"/>
      <c r="F397" s="149"/>
      <c r="G397" s="149"/>
      <c r="H397" s="149"/>
      <c r="I397" s="149"/>
      <c r="J397" s="149"/>
      <c r="K397" s="149"/>
    </row>
    <row r="398" customFormat="false" ht="12.5" hidden="false" customHeight="false" outlineLevel="0" collapsed="false">
      <c r="C398" s="149"/>
      <c r="D398" s="149"/>
      <c r="E398" s="149"/>
      <c r="F398" s="149"/>
      <c r="G398" s="149"/>
      <c r="H398" s="149"/>
      <c r="I398" s="149"/>
      <c r="J398" s="149"/>
      <c r="K398" s="149"/>
    </row>
    <row r="399" customFormat="false" ht="12.5" hidden="false" customHeight="false" outlineLevel="0" collapsed="false">
      <c r="C399" s="149"/>
      <c r="D399" s="149"/>
      <c r="E399" s="149"/>
      <c r="F399" s="149"/>
      <c r="G399" s="149"/>
      <c r="H399" s="149"/>
      <c r="I399" s="149"/>
      <c r="J399" s="149"/>
      <c r="K399" s="149"/>
    </row>
    <row r="400" customFormat="false" ht="12.5" hidden="false" customHeight="false" outlineLevel="0" collapsed="false">
      <c r="C400" s="149"/>
      <c r="D400" s="149"/>
      <c r="E400" s="149"/>
      <c r="F400" s="149"/>
      <c r="G400" s="149"/>
      <c r="H400" s="149"/>
      <c r="I400" s="149"/>
      <c r="J400" s="149"/>
      <c r="K400" s="149"/>
    </row>
    <row r="401" customFormat="false" ht="12.5" hidden="false" customHeight="false" outlineLevel="0" collapsed="false">
      <c r="C401" s="149"/>
      <c r="D401" s="149"/>
      <c r="E401" s="149"/>
      <c r="F401" s="149"/>
      <c r="G401" s="149"/>
      <c r="H401" s="149"/>
      <c r="I401" s="149"/>
      <c r="J401" s="149"/>
      <c r="K401" s="149"/>
    </row>
    <row r="402" customFormat="false" ht="12.5" hidden="false" customHeight="false" outlineLevel="0" collapsed="false">
      <c r="C402" s="149"/>
      <c r="D402" s="149"/>
      <c r="E402" s="149"/>
      <c r="F402" s="149"/>
      <c r="G402" s="149"/>
      <c r="H402" s="149"/>
      <c r="I402" s="149"/>
      <c r="J402" s="149"/>
      <c r="K402" s="149"/>
    </row>
    <row r="403" customFormat="false" ht="12.5" hidden="false" customHeight="false" outlineLevel="0" collapsed="false">
      <c r="C403" s="149"/>
      <c r="D403" s="149"/>
      <c r="E403" s="149"/>
      <c r="F403" s="149"/>
      <c r="G403" s="149"/>
      <c r="H403" s="149"/>
      <c r="I403" s="149"/>
      <c r="J403" s="149"/>
      <c r="K403" s="149"/>
    </row>
    <row r="404" customFormat="false" ht="12.5" hidden="false" customHeight="false" outlineLevel="0" collapsed="false">
      <c r="C404" s="149"/>
      <c r="D404" s="149"/>
      <c r="E404" s="149"/>
      <c r="F404" s="149"/>
      <c r="G404" s="149"/>
      <c r="H404" s="149"/>
      <c r="I404" s="149"/>
      <c r="J404" s="149"/>
      <c r="K404" s="149"/>
    </row>
    <row r="405" customFormat="false" ht="12.5" hidden="false" customHeight="false" outlineLevel="0" collapsed="false">
      <c r="C405" s="149"/>
      <c r="D405" s="149"/>
      <c r="E405" s="149"/>
      <c r="F405" s="149"/>
      <c r="G405" s="149"/>
      <c r="H405" s="149"/>
      <c r="I405" s="149"/>
      <c r="J405" s="149"/>
      <c r="K405" s="149"/>
    </row>
    <row r="406" customFormat="false" ht="12.5" hidden="false" customHeight="false" outlineLevel="0" collapsed="false">
      <c r="C406" s="149"/>
      <c r="D406" s="149"/>
      <c r="E406" s="149"/>
      <c r="F406" s="149"/>
      <c r="G406" s="149"/>
      <c r="H406" s="149"/>
      <c r="I406" s="149"/>
      <c r="J406" s="149"/>
      <c r="K406" s="149"/>
    </row>
    <row r="407" customFormat="false" ht="12.5" hidden="false" customHeight="false" outlineLevel="0" collapsed="false">
      <c r="C407" s="149"/>
      <c r="D407" s="149"/>
      <c r="E407" s="149"/>
      <c r="F407" s="149"/>
      <c r="G407" s="149"/>
      <c r="H407" s="149"/>
      <c r="I407" s="149"/>
      <c r="J407" s="149"/>
      <c r="K407" s="149"/>
    </row>
    <row r="408" customFormat="false" ht="12.5" hidden="false" customHeight="false" outlineLevel="0" collapsed="false">
      <c r="C408" s="149"/>
      <c r="D408" s="149"/>
      <c r="E408" s="149"/>
      <c r="F408" s="149"/>
      <c r="G408" s="149"/>
      <c r="H408" s="149"/>
      <c r="I408" s="149"/>
      <c r="J408" s="149"/>
      <c r="K408" s="149"/>
    </row>
    <row r="409" customFormat="false" ht="12.5" hidden="false" customHeight="false" outlineLevel="0" collapsed="false">
      <c r="C409" s="149"/>
      <c r="D409" s="149"/>
      <c r="E409" s="149"/>
      <c r="F409" s="149"/>
      <c r="G409" s="149"/>
      <c r="H409" s="149"/>
      <c r="I409" s="149"/>
      <c r="J409" s="149"/>
      <c r="K409" s="149"/>
    </row>
    <row r="410" customFormat="false" ht="12.5" hidden="false" customHeight="false" outlineLevel="0" collapsed="false">
      <c r="C410" s="149"/>
      <c r="D410" s="149"/>
      <c r="E410" s="149"/>
      <c r="F410" s="149"/>
      <c r="G410" s="149"/>
      <c r="H410" s="149"/>
      <c r="I410" s="149"/>
      <c r="J410" s="149"/>
      <c r="K410" s="149"/>
    </row>
    <row r="411" customFormat="false" ht="12.5" hidden="false" customHeight="false" outlineLevel="0" collapsed="false">
      <c r="C411" s="149"/>
      <c r="D411" s="149"/>
      <c r="E411" s="149"/>
      <c r="F411" s="149"/>
      <c r="G411" s="149"/>
      <c r="H411" s="149"/>
      <c r="I411" s="149"/>
      <c r="J411" s="149"/>
      <c r="K411" s="149"/>
    </row>
    <row r="412" customFormat="false" ht="12.5" hidden="false" customHeight="false" outlineLevel="0" collapsed="false">
      <c r="C412" s="149"/>
      <c r="D412" s="149"/>
      <c r="E412" s="149"/>
      <c r="F412" s="149"/>
      <c r="G412" s="149"/>
      <c r="H412" s="149"/>
      <c r="I412" s="149"/>
      <c r="J412" s="149"/>
      <c r="K412" s="149"/>
    </row>
    <row r="413" customFormat="false" ht="12.5" hidden="false" customHeight="false" outlineLevel="0" collapsed="false">
      <c r="C413" s="149"/>
      <c r="D413" s="149"/>
      <c r="E413" s="149"/>
      <c r="F413" s="149"/>
      <c r="G413" s="149"/>
      <c r="H413" s="149"/>
      <c r="I413" s="149"/>
      <c r="J413" s="149"/>
      <c r="K413" s="149"/>
    </row>
    <row r="414" customFormat="false" ht="12.5" hidden="false" customHeight="false" outlineLevel="0" collapsed="false">
      <c r="C414" s="149"/>
      <c r="D414" s="149"/>
      <c r="E414" s="149"/>
      <c r="F414" s="149"/>
      <c r="G414" s="149"/>
      <c r="H414" s="149"/>
      <c r="I414" s="149"/>
      <c r="J414" s="149"/>
      <c r="K414" s="149"/>
    </row>
    <row r="415" customFormat="false" ht="12.5" hidden="false" customHeight="false" outlineLevel="0" collapsed="false">
      <c r="C415" s="149"/>
      <c r="D415" s="149"/>
      <c r="E415" s="149"/>
      <c r="F415" s="149"/>
      <c r="G415" s="149"/>
      <c r="H415" s="149"/>
      <c r="I415" s="149"/>
      <c r="J415" s="149"/>
      <c r="K415" s="149"/>
    </row>
    <row r="416" customFormat="false" ht="12.5" hidden="false" customHeight="false" outlineLevel="0" collapsed="false">
      <c r="C416" s="149"/>
      <c r="D416" s="149"/>
      <c r="E416" s="149"/>
      <c r="F416" s="149"/>
      <c r="G416" s="149"/>
      <c r="H416" s="149"/>
      <c r="I416" s="149"/>
      <c r="J416" s="149"/>
      <c r="K416" s="149"/>
    </row>
    <row r="417" customFormat="false" ht="12.5" hidden="false" customHeight="false" outlineLevel="0" collapsed="false">
      <c r="C417" s="149"/>
      <c r="D417" s="149"/>
      <c r="E417" s="149"/>
      <c r="F417" s="149"/>
      <c r="G417" s="149"/>
      <c r="H417" s="149"/>
      <c r="I417" s="149"/>
      <c r="J417" s="149"/>
      <c r="K417" s="149"/>
    </row>
    <row r="418" customFormat="false" ht="12.5" hidden="false" customHeight="false" outlineLevel="0" collapsed="false">
      <c r="C418" s="149"/>
      <c r="D418" s="149"/>
      <c r="E418" s="149"/>
      <c r="F418" s="149"/>
      <c r="G418" s="149"/>
      <c r="H418" s="149"/>
      <c r="I418" s="149"/>
      <c r="J418" s="149"/>
      <c r="K418" s="149"/>
    </row>
    <row r="419" customFormat="false" ht="12.5" hidden="false" customHeight="false" outlineLevel="0" collapsed="false">
      <c r="C419" s="149"/>
      <c r="D419" s="149"/>
      <c r="E419" s="149"/>
      <c r="F419" s="149"/>
      <c r="G419" s="149"/>
      <c r="H419" s="149"/>
      <c r="I419" s="149"/>
      <c r="J419" s="149"/>
      <c r="K419" s="149"/>
    </row>
    <row r="420" customFormat="false" ht="12.5" hidden="false" customHeight="false" outlineLevel="0" collapsed="false">
      <c r="C420" s="149"/>
      <c r="D420" s="149"/>
      <c r="E420" s="149"/>
      <c r="F420" s="149"/>
      <c r="G420" s="149"/>
      <c r="H420" s="149"/>
      <c r="I420" s="149"/>
      <c r="J420" s="149"/>
      <c r="K420" s="149"/>
    </row>
    <row r="421" customFormat="false" ht="12.5" hidden="false" customHeight="false" outlineLevel="0" collapsed="false">
      <c r="C421" s="149"/>
      <c r="D421" s="149"/>
      <c r="E421" s="149"/>
      <c r="F421" s="149"/>
      <c r="G421" s="149"/>
      <c r="H421" s="149"/>
      <c r="I421" s="149"/>
      <c r="J421" s="149"/>
      <c r="K421" s="149"/>
    </row>
    <row r="422" customFormat="false" ht="12.5" hidden="false" customHeight="false" outlineLevel="0" collapsed="false">
      <c r="C422" s="149"/>
      <c r="D422" s="149"/>
      <c r="E422" s="149"/>
      <c r="F422" s="149"/>
      <c r="G422" s="149"/>
      <c r="H422" s="149"/>
      <c r="I422" s="149"/>
      <c r="J422" s="149"/>
      <c r="K422" s="149"/>
    </row>
    <row r="423" customFormat="false" ht="12.5" hidden="false" customHeight="false" outlineLevel="0" collapsed="false">
      <c r="C423" s="149"/>
      <c r="D423" s="149"/>
      <c r="E423" s="149"/>
      <c r="F423" s="149"/>
      <c r="G423" s="149"/>
      <c r="H423" s="149"/>
      <c r="I423" s="149"/>
      <c r="J423" s="149"/>
      <c r="K423" s="149"/>
    </row>
    <row r="424" customFormat="false" ht="12.5" hidden="false" customHeight="false" outlineLevel="0" collapsed="false">
      <c r="C424" s="149"/>
      <c r="D424" s="149"/>
      <c r="E424" s="149"/>
      <c r="F424" s="149"/>
      <c r="G424" s="149"/>
      <c r="H424" s="149"/>
      <c r="I424" s="149"/>
      <c r="J424" s="149"/>
      <c r="K424" s="149"/>
    </row>
    <row r="425" customFormat="false" ht="12.5" hidden="false" customHeight="false" outlineLevel="0" collapsed="false">
      <c r="C425" s="149"/>
      <c r="D425" s="149"/>
      <c r="E425" s="149"/>
      <c r="F425" s="149"/>
      <c r="G425" s="149"/>
      <c r="H425" s="149"/>
      <c r="I425" s="149"/>
      <c r="J425" s="149"/>
      <c r="K425" s="149"/>
    </row>
    <row r="426" customFormat="false" ht="12.5" hidden="false" customHeight="false" outlineLevel="0" collapsed="false">
      <c r="C426" s="149"/>
      <c r="D426" s="149"/>
      <c r="E426" s="149"/>
      <c r="F426" s="149"/>
      <c r="G426" s="149"/>
      <c r="H426" s="149"/>
      <c r="I426" s="149"/>
      <c r="J426" s="149"/>
      <c r="K426" s="149"/>
    </row>
    <row r="427" customFormat="false" ht="12.5" hidden="false" customHeight="false" outlineLevel="0" collapsed="false">
      <c r="C427" s="149"/>
      <c r="D427" s="149"/>
      <c r="E427" s="149"/>
      <c r="F427" s="149"/>
      <c r="G427" s="149"/>
      <c r="H427" s="149"/>
      <c r="I427" s="149"/>
      <c r="J427" s="149"/>
      <c r="K427" s="149"/>
    </row>
    <row r="428" customFormat="false" ht="12.5" hidden="false" customHeight="false" outlineLevel="0" collapsed="false">
      <c r="C428" s="149"/>
      <c r="D428" s="149"/>
      <c r="E428" s="149"/>
      <c r="F428" s="149"/>
      <c r="G428" s="149"/>
      <c r="H428" s="149"/>
      <c r="I428" s="149"/>
      <c r="J428" s="149"/>
      <c r="K428" s="149"/>
    </row>
    <row r="429" customFormat="false" ht="12.5" hidden="false" customHeight="false" outlineLevel="0" collapsed="false">
      <c r="C429" s="149"/>
      <c r="D429" s="149"/>
      <c r="E429" s="149"/>
      <c r="F429" s="149"/>
      <c r="G429" s="149"/>
      <c r="H429" s="149"/>
      <c r="I429" s="149"/>
      <c r="J429" s="149"/>
      <c r="K429" s="149"/>
    </row>
    <row r="430" customFormat="false" ht="12.5" hidden="false" customHeight="false" outlineLevel="0" collapsed="false">
      <c r="C430" s="149"/>
      <c r="D430" s="149"/>
      <c r="E430" s="149"/>
      <c r="F430" s="149"/>
      <c r="G430" s="149"/>
      <c r="H430" s="149"/>
      <c r="I430" s="149"/>
      <c r="J430" s="149"/>
      <c r="K430" s="149"/>
    </row>
    <row r="431" customFormat="false" ht="12.5" hidden="false" customHeight="false" outlineLevel="0" collapsed="false">
      <c r="C431" s="149"/>
      <c r="D431" s="149"/>
      <c r="E431" s="149"/>
      <c r="F431" s="149"/>
      <c r="G431" s="149"/>
      <c r="H431" s="149"/>
      <c r="I431" s="149"/>
      <c r="J431" s="149"/>
      <c r="K431" s="149"/>
    </row>
    <row r="432" customFormat="false" ht="12.5" hidden="false" customHeight="false" outlineLevel="0" collapsed="false">
      <c r="C432" s="149"/>
      <c r="D432" s="149"/>
      <c r="E432" s="149"/>
      <c r="F432" s="149"/>
      <c r="G432" s="149"/>
      <c r="H432" s="149"/>
      <c r="I432" s="149"/>
      <c r="J432" s="149"/>
      <c r="K432" s="149"/>
    </row>
    <row r="433" customFormat="false" ht="12.5" hidden="false" customHeight="false" outlineLevel="0" collapsed="false">
      <c r="C433" s="149"/>
      <c r="D433" s="149"/>
      <c r="E433" s="149"/>
      <c r="F433" s="149"/>
      <c r="G433" s="149"/>
      <c r="H433" s="149"/>
      <c r="I433" s="149"/>
      <c r="J433" s="149"/>
      <c r="K433" s="149"/>
    </row>
    <row r="434" customFormat="false" ht="12.5" hidden="false" customHeight="false" outlineLevel="0" collapsed="false">
      <c r="C434" s="149"/>
      <c r="D434" s="149"/>
      <c r="E434" s="149"/>
      <c r="F434" s="149"/>
      <c r="G434" s="149"/>
      <c r="H434" s="149"/>
      <c r="I434" s="149"/>
      <c r="J434" s="149"/>
      <c r="K434" s="149"/>
    </row>
    <row r="435" customFormat="false" ht="12.5" hidden="false" customHeight="false" outlineLevel="0" collapsed="false">
      <c r="C435" s="149"/>
      <c r="D435" s="149"/>
      <c r="E435" s="149"/>
      <c r="F435" s="149"/>
      <c r="G435" s="149"/>
      <c r="H435" s="149"/>
      <c r="I435" s="149"/>
      <c r="J435" s="149"/>
      <c r="K435" s="149"/>
    </row>
    <row r="436" customFormat="false" ht="12.5" hidden="false" customHeight="false" outlineLevel="0" collapsed="false">
      <c r="C436" s="149"/>
      <c r="D436" s="149"/>
      <c r="E436" s="149"/>
      <c r="F436" s="149"/>
      <c r="G436" s="149"/>
      <c r="H436" s="149"/>
      <c r="I436" s="149"/>
      <c r="J436" s="149"/>
      <c r="K436" s="149"/>
    </row>
    <row r="437" customFormat="false" ht="12.5" hidden="false" customHeight="false" outlineLevel="0" collapsed="false">
      <c r="C437" s="149"/>
      <c r="D437" s="149"/>
      <c r="E437" s="149"/>
      <c r="F437" s="149"/>
      <c r="G437" s="149"/>
      <c r="H437" s="149"/>
      <c r="I437" s="149"/>
      <c r="J437" s="149"/>
      <c r="K437" s="149"/>
    </row>
    <row r="438" customFormat="false" ht="12.5" hidden="false" customHeight="false" outlineLevel="0" collapsed="false">
      <c r="C438" s="149"/>
      <c r="D438" s="149"/>
      <c r="E438" s="149"/>
      <c r="F438" s="149"/>
      <c r="G438" s="149"/>
      <c r="H438" s="149"/>
      <c r="I438" s="149"/>
      <c r="J438" s="149"/>
      <c r="K438" s="149"/>
    </row>
    <row r="439" customFormat="false" ht="12.5" hidden="false" customHeight="false" outlineLevel="0" collapsed="false">
      <c r="C439" s="149"/>
      <c r="D439" s="149"/>
      <c r="E439" s="149"/>
      <c r="F439" s="149"/>
      <c r="G439" s="149"/>
      <c r="H439" s="149"/>
      <c r="I439" s="149"/>
      <c r="J439" s="149"/>
      <c r="K439" s="149"/>
    </row>
    <row r="440" customFormat="false" ht="12.5" hidden="false" customHeight="false" outlineLevel="0" collapsed="false">
      <c r="C440" s="149"/>
      <c r="D440" s="149"/>
      <c r="E440" s="149"/>
      <c r="F440" s="149"/>
      <c r="G440" s="149"/>
      <c r="H440" s="149"/>
      <c r="I440" s="149"/>
      <c r="J440" s="149"/>
      <c r="K440" s="149"/>
    </row>
    <row r="441" customFormat="false" ht="12.5" hidden="false" customHeight="false" outlineLevel="0" collapsed="false">
      <c r="C441" s="149"/>
      <c r="D441" s="149"/>
      <c r="E441" s="149"/>
      <c r="F441" s="149"/>
      <c r="G441" s="149"/>
      <c r="H441" s="149"/>
      <c r="I441" s="149"/>
      <c r="J441" s="149"/>
      <c r="K441" s="149"/>
    </row>
    <row r="442" customFormat="false" ht="12.5" hidden="false" customHeight="false" outlineLevel="0" collapsed="false">
      <c r="C442" s="149"/>
      <c r="D442" s="149"/>
      <c r="E442" s="149"/>
      <c r="F442" s="149"/>
      <c r="G442" s="149"/>
      <c r="H442" s="149"/>
      <c r="I442" s="149"/>
      <c r="J442" s="149"/>
      <c r="K442" s="149"/>
    </row>
    <row r="443" customFormat="false" ht="12.5" hidden="false" customHeight="false" outlineLevel="0" collapsed="false">
      <c r="C443" s="149"/>
      <c r="D443" s="149"/>
      <c r="E443" s="149"/>
      <c r="F443" s="149"/>
      <c r="G443" s="149"/>
      <c r="H443" s="149"/>
      <c r="I443" s="149"/>
      <c r="J443" s="149"/>
      <c r="K443" s="149"/>
    </row>
    <row r="444" customFormat="false" ht="12.5" hidden="false" customHeight="false" outlineLevel="0" collapsed="false">
      <c r="C444" s="149"/>
      <c r="D444" s="149"/>
      <c r="E444" s="149"/>
      <c r="F444" s="149"/>
      <c r="G444" s="149"/>
      <c r="H444" s="149"/>
      <c r="I444" s="149"/>
      <c r="J444" s="149"/>
      <c r="K444" s="149"/>
    </row>
    <row r="445" customFormat="false" ht="12.5" hidden="false" customHeight="false" outlineLevel="0" collapsed="false">
      <c r="C445" s="149"/>
      <c r="D445" s="149"/>
      <c r="E445" s="149"/>
      <c r="F445" s="149"/>
      <c r="G445" s="149"/>
      <c r="H445" s="149"/>
      <c r="I445" s="149"/>
      <c r="J445" s="149"/>
      <c r="K445" s="149"/>
    </row>
    <row r="446" customFormat="false" ht="12.5" hidden="false" customHeight="false" outlineLevel="0" collapsed="false">
      <c r="C446" s="149"/>
      <c r="D446" s="149"/>
      <c r="E446" s="149"/>
      <c r="F446" s="149"/>
      <c r="G446" s="149"/>
      <c r="H446" s="149"/>
      <c r="I446" s="149"/>
      <c r="J446" s="149"/>
      <c r="K446" s="149"/>
    </row>
    <row r="447" customFormat="false" ht="12.5" hidden="false" customHeight="false" outlineLevel="0" collapsed="false">
      <c r="C447" s="149"/>
      <c r="D447" s="149"/>
      <c r="E447" s="149"/>
      <c r="F447" s="149"/>
      <c r="G447" s="149"/>
      <c r="H447" s="149"/>
      <c r="I447" s="149"/>
      <c r="J447" s="149"/>
      <c r="K447" s="149"/>
    </row>
    <row r="448" customFormat="false" ht="12.5" hidden="false" customHeight="false" outlineLevel="0" collapsed="false">
      <c r="C448" s="149"/>
      <c r="D448" s="149"/>
      <c r="E448" s="149"/>
      <c r="F448" s="149"/>
      <c r="G448" s="149"/>
      <c r="H448" s="149"/>
      <c r="I448" s="149"/>
      <c r="J448" s="149"/>
      <c r="K448" s="149"/>
    </row>
    <row r="449" customFormat="false" ht="12.5" hidden="false" customHeight="false" outlineLevel="0" collapsed="false">
      <c r="C449" s="149"/>
      <c r="D449" s="149"/>
      <c r="E449" s="149"/>
      <c r="F449" s="149"/>
      <c r="G449" s="149"/>
      <c r="H449" s="149"/>
      <c r="I449" s="149"/>
      <c r="J449" s="149"/>
      <c r="K449" s="149"/>
    </row>
    <row r="450" customFormat="false" ht="12.5" hidden="false" customHeight="false" outlineLevel="0" collapsed="false">
      <c r="C450" s="149"/>
      <c r="D450" s="149"/>
      <c r="E450" s="149"/>
      <c r="F450" s="149"/>
      <c r="G450" s="149"/>
      <c r="H450" s="149"/>
      <c r="I450" s="149"/>
      <c r="J450" s="149"/>
      <c r="K450" s="149"/>
    </row>
    <row r="451" customFormat="false" ht="12.5" hidden="false" customHeight="false" outlineLevel="0" collapsed="false">
      <c r="C451" s="149"/>
      <c r="D451" s="149"/>
      <c r="E451" s="149"/>
      <c r="F451" s="149"/>
      <c r="G451" s="149"/>
      <c r="H451" s="149"/>
      <c r="I451" s="149"/>
      <c r="J451" s="149"/>
      <c r="K451" s="149"/>
    </row>
    <row r="452" customFormat="false" ht="12.5" hidden="false" customHeight="false" outlineLevel="0" collapsed="false">
      <c r="C452" s="149"/>
      <c r="D452" s="149"/>
      <c r="E452" s="149"/>
      <c r="F452" s="149"/>
      <c r="G452" s="149"/>
      <c r="H452" s="149"/>
      <c r="I452" s="149"/>
      <c r="J452" s="149"/>
      <c r="K452" s="149"/>
    </row>
    <row r="453" customFormat="false" ht="12.5" hidden="false" customHeight="false" outlineLevel="0" collapsed="false">
      <c r="C453" s="149"/>
      <c r="D453" s="149"/>
      <c r="E453" s="149"/>
      <c r="F453" s="149"/>
      <c r="G453" s="149"/>
      <c r="H453" s="149"/>
      <c r="I453" s="149"/>
      <c r="J453" s="149"/>
      <c r="K453" s="149"/>
    </row>
    <row r="454" customFormat="false" ht="12.5" hidden="false" customHeight="false" outlineLevel="0" collapsed="false">
      <c r="C454" s="149"/>
      <c r="D454" s="149"/>
      <c r="E454" s="149"/>
      <c r="F454" s="149"/>
      <c r="G454" s="149"/>
      <c r="H454" s="149"/>
      <c r="I454" s="149"/>
      <c r="J454" s="149"/>
      <c r="K454" s="149"/>
    </row>
    <row r="455" customFormat="false" ht="12.5" hidden="false" customHeight="false" outlineLevel="0" collapsed="false">
      <c r="C455" s="149"/>
      <c r="D455" s="149"/>
      <c r="E455" s="149"/>
      <c r="F455" s="149"/>
      <c r="G455" s="149"/>
      <c r="H455" s="149"/>
      <c r="I455" s="149"/>
      <c r="J455" s="149"/>
      <c r="K455" s="149"/>
    </row>
    <row r="456" customFormat="false" ht="12.5" hidden="false" customHeight="false" outlineLevel="0" collapsed="false">
      <c r="C456" s="149"/>
      <c r="D456" s="149"/>
      <c r="E456" s="149"/>
      <c r="F456" s="149"/>
      <c r="G456" s="149"/>
      <c r="H456" s="149"/>
      <c r="I456" s="149"/>
      <c r="J456" s="149"/>
      <c r="K456" s="149"/>
    </row>
    <row r="457" customFormat="false" ht="12.5" hidden="false" customHeight="false" outlineLevel="0" collapsed="false">
      <c r="C457" s="149"/>
      <c r="D457" s="149"/>
      <c r="E457" s="149"/>
      <c r="F457" s="149"/>
      <c r="G457" s="149"/>
      <c r="H457" s="149"/>
      <c r="I457" s="149"/>
      <c r="J457" s="149"/>
      <c r="K457" s="149"/>
    </row>
    <row r="458" customFormat="false" ht="12.5" hidden="false" customHeight="false" outlineLevel="0" collapsed="false">
      <c r="C458" s="149"/>
      <c r="D458" s="149"/>
      <c r="E458" s="149"/>
      <c r="F458" s="149"/>
      <c r="G458" s="149"/>
      <c r="H458" s="149"/>
      <c r="I458" s="149"/>
      <c r="J458" s="149"/>
      <c r="K458" s="149"/>
    </row>
    <row r="459" customFormat="false" ht="12.5" hidden="false" customHeight="false" outlineLevel="0" collapsed="false">
      <c r="C459" s="149"/>
      <c r="D459" s="149"/>
      <c r="E459" s="149"/>
      <c r="F459" s="149"/>
      <c r="G459" s="149"/>
      <c r="H459" s="149"/>
      <c r="I459" s="149"/>
      <c r="J459" s="149"/>
      <c r="K459" s="149"/>
    </row>
    <row r="460" customFormat="false" ht="12.5" hidden="false" customHeight="false" outlineLevel="0" collapsed="false">
      <c r="C460" s="149"/>
      <c r="D460" s="149"/>
      <c r="E460" s="149"/>
      <c r="F460" s="149"/>
      <c r="G460" s="149"/>
      <c r="H460" s="149"/>
      <c r="I460" s="149"/>
      <c r="J460" s="149"/>
      <c r="K460" s="149"/>
    </row>
    <row r="461" customFormat="false" ht="12.5" hidden="false" customHeight="false" outlineLevel="0" collapsed="false">
      <c r="C461" s="149"/>
      <c r="D461" s="149"/>
      <c r="E461" s="149"/>
      <c r="F461" s="149"/>
      <c r="G461" s="149"/>
      <c r="H461" s="149"/>
      <c r="I461" s="149"/>
      <c r="J461" s="149"/>
      <c r="K461" s="149"/>
    </row>
    <row r="462" customFormat="false" ht="12.5" hidden="false" customHeight="false" outlineLevel="0" collapsed="false">
      <c r="C462" s="149"/>
      <c r="D462" s="149"/>
      <c r="E462" s="149"/>
      <c r="F462" s="149"/>
      <c r="G462" s="149"/>
      <c r="H462" s="149"/>
      <c r="I462" s="149"/>
      <c r="J462" s="149"/>
      <c r="K462" s="149"/>
    </row>
    <row r="463" customFormat="false" ht="12.5" hidden="false" customHeight="false" outlineLevel="0" collapsed="false">
      <c r="C463" s="149"/>
      <c r="D463" s="149"/>
      <c r="E463" s="149"/>
      <c r="F463" s="149"/>
      <c r="G463" s="149"/>
      <c r="H463" s="149"/>
      <c r="I463" s="149"/>
      <c r="J463" s="149"/>
      <c r="K463" s="149"/>
    </row>
    <row r="464" customFormat="false" ht="12.5" hidden="false" customHeight="false" outlineLevel="0" collapsed="false">
      <c r="C464" s="149"/>
      <c r="D464" s="149"/>
      <c r="E464" s="149"/>
      <c r="F464" s="149"/>
      <c r="G464" s="149"/>
      <c r="H464" s="149"/>
      <c r="I464" s="149"/>
      <c r="J464" s="149"/>
      <c r="K464" s="149"/>
    </row>
    <row r="465" customFormat="false" ht="12.5" hidden="false" customHeight="false" outlineLevel="0" collapsed="false">
      <c r="C465" s="149"/>
      <c r="D465" s="149"/>
      <c r="E465" s="149"/>
      <c r="F465" s="149"/>
      <c r="G465" s="149"/>
      <c r="H465" s="149"/>
      <c r="I465" s="149"/>
      <c r="J465" s="149"/>
      <c r="K465" s="149"/>
    </row>
    <row r="466" customFormat="false" ht="12.5" hidden="false" customHeight="false" outlineLevel="0" collapsed="false">
      <c r="C466" s="149"/>
      <c r="D466" s="149"/>
      <c r="E466" s="149"/>
      <c r="F466" s="149"/>
      <c r="G466" s="149"/>
      <c r="H466" s="149"/>
      <c r="I466" s="149"/>
      <c r="J466" s="149"/>
      <c r="K466" s="149"/>
    </row>
    <row r="467" customFormat="false" ht="12.5" hidden="false" customHeight="false" outlineLevel="0" collapsed="false">
      <c r="C467" s="149"/>
      <c r="D467" s="149"/>
      <c r="E467" s="149"/>
      <c r="F467" s="149"/>
      <c r="G467" s="149"/>
      <c r="H467" s="149"/>
      <c r="I467" s="149"/>
      <c r="J467" s="149"/>
      <c r="K467" s="149"/>
    </row>
    <row r="468" customFormat="false" ht="12.5" hidden="false" customHeight="false" outlineLevel="0" collapsed="false">
      <c r="C468" s="149"/>
      <c r="D468" s="149"/>
      <c r="E468" s="149"/>
      <c r="F468" s="149"/>
      <c r="G468" s="149"/>
      <c r="H468" s="149"/>
      <c r="I468" s="149"/>
      <c r="J468" s="149"/>
      <c r="K468" s="149"/>
    </row>
    <row r="469" customFormat="false" ht="12.5" hidden="false" customHeight="false" outlineLevel="0" collapsed="false">
      <c r="C469" s="149"/>
      <c r="D469" s="149"/>
      <c r="E469" s="149"/>
      <c r="F469" s="149"/>
      <c r="G469" s="149"/>
      <c r="H469" s="149"/>
      <c r="I469" s="149"/>
      <c r="J469" s="149"/>
      <c r="K469" s="149"/>
    </row>
    <row r="470" customFormat="false" ht="12.5" hidden="false" customHeight="false" outlineLevel="0" collapsed="false">
      <c r="C470" s="149"/>
      <c r="D470" s="149"/>
      <c r="E470" s="149"/>
      <c r="F470" s="149"/>
      <c r="G470" s="149"/>
      <c r="H470" s="149"/>
      <c r="I470" s="149"/>
      <c r="J470" s="149"/>
      <c r="K470" s="149"/>
    </row>
    <row r="471" customFormat="false" ht="12.5" hidden="false" customHeight="false" outlineLevel="0" collapsed="false">
      <c r="C471" s="149"/>
      <c r="D471" s="149"/>
      <c r="E471" s="149"/>
      <c r="F471" s="149"/>
      <c r="G471" s="149"/>
      <c r="H471" s="149"/>
      <c r="I471" s="149"/>
      <c r="J471" s="149"/>
      <c r="K471" s="149"/>
    </row>
    <row r="472" customFormat="false" ht="12.5" hidden="false" customHeight="false" outlineLevel="0" collapsed="false">
      <c r="C472" s="149"/>
      <c r="D472" s="149"/>
      <c r="E472" s="149"/>
      <c r="F472" s="149"/>
      <c r="G472" s="149"/>
      <c r="H472" s="149"/>
      <c r="I472" s="149"/>
      <c r="J472" s="149"/>
      <c r="K472" s="149"/>
    </row>
    <row r="473" customFormat="false" ht="12.5" hidden="false" customHeight="false" outlineLevel="0" collapsed="false">
      <c r="C473" s="149"/>
      <c r="D473" s="149"/>
      <c r="E473" s="149"/>
      <c r="F473" s="149"/>
      <c r="G473" s="149"/>
      <c r="H473" s="149"/>
      <c r="I473" s="149"/>
      <c r="J473" s="149"/>
      <c r="K473" s="149"/>
    </row>
    <row r="474" customFormat="false" ht="12.5" hidden="false" customHeight="false" outlineLevel="0" collapsed="false">
      <c r="C474" s="149"/>
      <c r="D474" s="149"/>
      <c r="E474" s="149"/>
      <c r="F474" s="149"/>
      <c r="G474" s="149"/>
      <c r="H474" s="149"/>
      <c r="I474" s="149"/>
      <c r="J474" s="149"/>
      <c r="K474" s="149"/>
    </row>
    <row r="475" customFormat="false" ht="12.5" hidden="false" customHeight="false" outlineLevel="0" collapsed="false">
      <c r="C475" s="149"/>
      <c r="D475" s="149"/>
      <c r="E475" s="149"/>
      <c r="F475" s="149"/>
      <c r="G475" s="149"/>
      <c r="H475" s="149"/>
      <c r="I475" s="149"/>
      <c r="J475" s="149"/>
      <c r="K475" s="149"/>
    </row>
    <row r="476" customFormat="false" ht="12.5" hidden="false" customHeight="false" outlineLevel="0" collapsed="false">
      <c r="C476" s="149"/>
      <c r="D476" s="149"/>
      <c r="E476" s="149"/>
      <c r="F476" s="149"/>
      <c r="G476" s="149"/>
      <c r="H476" s="149"/>
      <c r="I476" s="149"/>
      <c r="J476" s="149"/>
      <c r="K476" s="149"/>
    </row>
    <row r="477" customFormat="false" ht="12.5" hidden="false" customHeight="false" outlineLevel="0" collapsed="false">
      <c r="C477" s="149"/>
      <c r="D477" s="149"/>
      <c r="E477" s="149"/>
      <c r="F477" s="149"/>
      <c r="G477" s="149"/>
      <c r="H477" s="149"/>
      <c r="I477" s="149"/>
      <c r="J477" s="149"/>
      <c r="K477" s="149"/>
    </row>
    <row r="478" customFormat="false" ht="12.5" hidden="false" customHeight="false" outlineLevel="0" collapsed="false">
      <c r="C478" s="149"/>
      <c r="D478" s="149"/>
      <c r="E478" s="149"/>
      <c r="F478" s="149"/>
      <c r="G478" s="149"/>
      <c r="H478" s="149"/>
      <c r="I478" s="149"/>
      <c r="J478" s="149"/>
      <c r="K478" s="149"/>
    </row>
    <row r="479" customFormat="false" ht="12.5" hidden="false" customHeight="false" outlineLevel="0" collapsed="false">
      <c r="C479" s="149"/>
      <c r="D479" s="149"/>
      <c r="E479" s="149"/>
      <c r="F479" s="149"/>
      <c r="G479" s="149"/>
      <c r="H479" s="149"/>
      <c r="I479" s="149"/>
      <c r="J479" s="149"/>
      <c r="K479" s="149"/>
    </row>
    <row r="480" customFormat="false" ht="12.5" hidden="false" customHeight="false" outlineLevel="0" collapsed="false">
      <c r="C480" s="149"/>
      <c r="D480" s="149"/>
      <c r="E480" s="149"/>
      <c r="F480" s="149"/>
      <c r="G480" s="149"/>
      <c r="H480" s="149"/>
      <c r="I480" s="149"/>
      <c r="J480" s="149"/>
      <c r="K480" s="149"/>
    </row>
    <row r="481" customFormat="false" ht="12.5" hidden="false" customHeight="false" outlineLevel="0" collapsed="false">
      <c r="C481" s="149"/>
      <c r="D481" s="149"/>
      <c r="E481" s="149"/>
      <c r="F481" s="149"/>
      <c r="G481" s="149"/>
      <c r="H481" s="149"/>
      <c r="I481" s="149"/>
      <c r="J481" s="149"/>
      <c r="K481" s="149"/>
    </row>
    <row r="482" customFormat="false" ht="12.5" hidden="false" customHeight="false" outlineLevel="0" collapsed="false">
      <c r="C482" s="149"/>
      <c r="D482" s="149"/>
      <c r="E482" s="149"/>
      <c r="F482" s="149"/>
      <c r="G482" s="149"/>
      <c r="H482" s="149"/>
      <c r="I482" s="149"/>
      <c r="J482" s="149"/>
      <c r="K482" s="149"/>
    </row>
    <row r="483" customFormat="false" ht="12.5" hidden="false" customHeight="false" outlineLevel="0" collapsed="false">
      <c r="C483" s="149"/>
      <c r="D483" s="149"/>
      <c r="E483" s="149"/>
      <c r="F483" s="149"/>
      <c r="G483" s="149"/>
      <c r="H483" s="149"/>
      <c r="I483" s="149"/>
      <c r="J483" s="149"/>
      <c r="K483" s="149"/>
    </row>
    <row r="484" customFormat="false" ht="12.5" hidden="false" customHeight="false" outlineLevel="0" collapsed="false">
      <c r="C484" s="149"/>
      <c r="D484" s="149"/>
      <c r="E484" s="149"/>
      <c r="F484" s="149"/>
      <c r="G484" s="149"/>
      <c r="H484" s="149"/>
      <c r="I484" s="149"/>
      <c r="J484" s="149"/>
      <c r="K484" s="149"/>
    </row>
    <row r="485" customFormat="false" ht="12.5" hidden="false" customHeight="false" outlineLevel="0" collapsed="false">
      <c r="C485" s="149"/>
      <c r="D485" s="149"/>
      <c r="E485" s="149"/>
      <c r="F485" s="149"/>
      <c r="G485" s="149"/>
      <c r="H485" s="149"/>
      <c r="I485" s="149"/>
      <c r="J485" s="149"/>
      <c r="K485" s="149"/>
    </row>
    <row r="486" customFormat="false" ht="12.5" hidden="false" customHeight="false" outlineLevel="0" collapsed="false">
      <c r="C486" s="149"/>
      <c r="D486" s="149"/>
      <c r="E486" s="149"/>
      <c r="F486" s="149"/>
      <c r="G486" s="149"/>
      <c r="H486" s="149"/>
      <c r="I486" s="149"/>
      <c r="J486" s="149"/>
      <c r="K486" s="149"/>
    </row>
    <row r="487" customFormat="false" ht="12.5" hidden="false" customHeight="false" outlineLevel="0" collapsed="false">
      <c r="C487" s="149"/>
      <c r="D487" s="149"/>
      <c r="E487" s="149"/>
      <c r="F487" s="149"/>
      <c r="G487" s="149"/>
      <c r="H487" s="149"/>
      <c r="I487" s="149"/>
      <c r="J487" s="149"/>
      <c r="K487" s="149"/>
    </row>
    <row r="488" customFormat="false" ht="12.5" hidden="false" customHeight="false" outlineLevel="0" collapsed="false">
      <c r="C488" s="149"/>
      <c r="D488" s="149"/>
      <c r="E488" s="149"/>
      <c r="F488" s="149"/>
      <c r="G488" s="149"/>
      <c r="H488" s="149"/>
      <c r="I488" s="149"/>
      <c r="J488" s="149"/>
      <c r="K488" s="149"/>
    </row>
    <row r="489" customFormat="false" ht="12.5" hidden="false" customHeight="false" outlineLevel="0" collapsed="false">
      <c r="C489" s="149"/>
      <c r="D489" s="149"/>
      <c r="E489" s="149"/>
      <c r="F489" s="149"/>
      <c r="G489" s="149"/>
      <c r="H489" s="149"/>
      <c r="I489" s="149"/>
      <c r="J489" s="149"/>
      <c r="K489" s="149"/>
    </row>
    <row r="490" customFormat="false" ht="12.5" hidden="false" customHeight="false" outlineLevel="0" collapsed="false">
      <c r="C490" s="149"/>
      <c r="D490" s="149"/>
      <c r="E490" s="149"/>
      <c r="F490" s="149"/>
      <c r="G490" s="149"/>
      <c r="H490" s="149"/>
      <c r="I490" s="149"/>
      <c r="J490" s="149"/>
      <c r="K490" s="149"/>
    </row>
    <row r="491" customFormat="false" ht="12.5" hidden="false" customHeight="false" outlineLevel="0" collapsed="false">
      <c r="C491" s="149"/>
      <c r="D491" s="149"/>
      <c r="E491" s="149"/>
      <c r="F491" s="149"/>
      <c r="G491" s="149"/>
      <c r="H491" s="149"/>
      <c r="I491" s="149"/>
      <c r="J491" s="149"/>
      <c r="K491" s="149"/>
    </row>
    <row r="492" customFormat="false" ht="12.5" hidden="false" customHeight="false" outlineLevel="0" collapsed="false">
      <c r="C492" s="149"/>
      <c r="D492" s="149"/>
      <c r="E492" s="149"/>
      <c r="F492" s="149"/>
      <c r="G492" s="149"/>
      <c r="H492" s="149"/>
      <c r="I492" s="149"/>
      <c r="J492" s="149"/>
      <c r="K492" s="149"/>
    </row>
    <row r="493" customFormat="false" ht="12.5" hidden="false" customHeight="false" outlineLevel="0" collapsed="false">
      <c r="C493" s="149"/>
      <c r="D493" s="149"/>
      <c r="E493" s="149"/>
      <c r="F493" s="149"/>
      <c r="G493" s="149"/>
      <c r="H493" s="149"/>
      <c r="I493" s="149"/>
      <c r="J493" s="149"/>
      <c r="K493" s="149"/>
    </row>
    <row r="494" customFormat="false" ht="12.5" hidden="false" customHeight="false" outlineLevel="0" collapsed="false">
      <c r="C494" s="149"/>
      <c r="D494" s="149"/>
      <c r="E494" s="149"/>
      <c r="F494" s="149"/>
      <c r="G494" s="149"/>
      <c r="H494" s="149"/>
      <c r="I494" s="149"/>
      <c r="J494" s="149"/>
      <c r="K494" s="149"/>
    </row>
    <row r="495" customFormat="false" ht="12.5" hidden="false" customHeight="false" outlineLevel="0" collapsed="false">
      <c r="C495" s="149"/>
      <c r="D495" s="149"/>
      <c r="E495" s="149"/>
      <c r="F495" s="149"/>
      <c r="G495" s="149"/>
      <c r="H495" s="149"/>
      <c r="I495" s="149"/>
      <c r="J495" s="149"/>
      <c r="K495" s="149"/>
    </row>
    <row r="496" customFormat="false" ht="12.5" hidden="false" customHeight="false" outlineLevel="0" collapsed="false">
      <c r="C496" s="149"/>
      <c r="D496" s="149"/>
      <c r="E496" s="149"/>
      <c r="F496" s="149"/>
      <c r="G496" s="149"/>
      <c r="H496" s="149"/>
      <c r="I496" s="149"/>
      <c r="J496" s="149"/>
      <c r="K496" s="149"/>
    </row>
    <row r="497" customFormat="false" ht="12.5" hidden="false" customHeight="false" outlineLevel="0" collapsed="false">
      <c r="C497" s="149"/>
      <c r="D497" s="149"/>
      <c r="E497" s="149"/>
      <c r="F497" s="149"/>
      <c r="G497" s="149"/>
      <c r="H497" s="149"/>
      <c r="I497" s="149"/>
      <c r="J497" s="149"/>
      <c r="K497" s="149"/>
    </row>
    <row r="498" customFormat="false" ht="12.5" hidden="false" customHeight="false" outlineLevel="0" collapsed="false">
      <c r="C498" s="149"/>
      <c r="D498" s="149"/>
      <c r="E498" s="149"/>
      <c r="F498" s="149"/>
      <c r="G498" s="149"/>
      <c r="H498" s="149"/>
      <c r="I498" s="149"/>
      <c r="J498" s="149"/>
      <c r="K498" s="149"/>
    </row>
    <row r="499" customFormat="false" ht="12.5" hidden="false" customHeight="false" outlineLevel="0" collapsed="false">
      <c r="C499" s="149"/>
      <c r="D499" s="149"/>
      <c r="E499" s="149"/>
      <c r="F499" s="149"/>
      <c r="G499" s="149"/>
      <c r="H499" s="149"/>
      <c r="I499" s="149"/>
      <c r="J499" s="149"/>
      <c r="K499" s="149"/>
    </row>
    <row r="500" customFormat="false" ht="12.5" hidden="false" customHeight="false" outlineLevel="0" collapsed="false">
      <c r="C500" s="149"/>
      <c r="D500" s="149"/>
      <c r="E500" s="149"/>
      <c r="F500" s="149"/>
      <c r="G500" s="149"/>
      <c r="H500" s="149"/>
      <c r="I500" s="149"/>
      <c r="J500" s="149"/>
      <c r="K500" s="149"/>
    </row>
    <row r="501" customFormat="false" ht="12.5" hidden="false" customHeight="false" outlineLevel="0" collapsed="false">
      <c r="C501" s="149"/>
      <c r="D501" s="149"/>
      <c r="E501" s="149"/>
      <c r="F501" s="149"/>
      <c r="G501" s="149"/>
      <c r="H501" s="149"/>
      <c r="I501" s="149"/>
      <c r="J501" s="149"/>
      <c r="K501" s="149"/>
    </row>
    <row r="502" customFormat="false" ht="12.5" hidden="false" customHeight="false" outlineLevel="0" collapsed="false">
      <c r="C502" s="149"/>
      <c r="D502" s="149"/>
      <c r="E502" s="149"/>
      <c r="F502" s="149"/>
      <c r="G502" s="149"/>
      <c r="H502" s="149"/>
      <c r="I502" s="149"/>
      <c r="J502" s="149"/>
      <c r="K502" s="149"/>
    </row>
    <row r="503" customFormat="false" ht="12.5" hidden="false" customHeight="false" outlineLevel="0" collapsed="false">
      <c r="C503" s="149"/>
      <c r="D503" s="149"/>
      <c r="E503" s="149"/>
      <c r="F503" s="149"/>
      <c r="G503" s="149"/>
      <c r="H503" s="149"/>
      <c r="I503" s="149"/>
      <c r="J503" s="149"/>
      <c r="K503" s="149"/>
    </row>
    <row r="504" customFormat="false" ht="12.5" hidden="false" customHeight="false" outlineLevel="0" collapsed="false">
      <c r="C504" s="149"/>
      <c r="D504" s="149"/>
      <c r="E504" s="149"/>
      <c r="F504" s="149"/>
      <c r="G504" s="149"/>
      <c r="H504" s="149"/>
      <c r="I504" s="149"/>
      <c r="J504" s="149"/>
      <c r="K504" s="149"/>
    </row>
    <row r="505" customFormat="false" ht="12.5" hidden="false" customHeight="false" outlineLevel="0" collapsed="false">
      <c r="C505" s="149"/>
      <c r="D505" s="149"/>
      <c r="E505" s="149"/>
      <c r="F505" s="149"/>
      <c r="G505" s="149"/>
      <c r="H505" s="149"/>
      <c r="I505" s="149"/>
      <c r="J505" s="149"/>
      <c r="K505" s="149"/>
    </row>
    <row r="506" customFormat="false" ht="12.5" hidden="false" customHeight="false" outlineLevel="0" collapsed="false">
      <c r="C506" s="149"/>
      <c r="D506" s="149"/>
      <c r="E506" s="149"/>
      <c r="F506" s="149"/>
      <c r="G506" s="149"/>
      <c r="H506" s="149"/>
      <c r="I506" s="149"/>
      <c r="J506" s="149"/>
      <c r="K506" s="149"/>
    </row>
    <row r="507" customFormat="false" ht="12.5" hidden="false" customHeight="false" outlineLevel="0" collapsed="false">
      <c r="C507" s="149"/>
      <c r="D507" s="149"/>
      <c r="E507" s="149"/>
      <c r="F507" s="149"/>
      <c r="G507" s="149"/>
      <c r="H507" s="149"/>
      <c r="I507" s="149"/>
      <c r="J507" s="149"/>
      <c r="K507" s="149"/>
    </row>
    <row r="508" customFormat="false" ht="12.5" hidden="false" customHeight="false" outlineLevel="0" collapsed="false">
      <c r="C508" s="149"/>
      <c r="D508" s="149"/>
      <c r="E508" s="149"/>
      <c r="F508" s="149"/>
      <c r="G508" s="149"/>
      <c r="H508" s="149"/>
      <c r="I508" s="149"/>
      <c r="J508" s="149"/>
      <c r="K508" s="149"/>
    </row>
    <row r="509" customFormat="false" ht="12.5" hidden="false" customHeight="false" outlineLevel="0" collapsed="false">
      <c r="C509" s="149"/>
      <c r="D509" s="149"/>
      <c r="E509" s="149"/>
      <c r="F509" s="149"/>
      <c r="G509" s="149"/>
      <c r="H509" s="149"/>
      <c r="I509" s="149"/>
      <c r="J509" s="149"/>
      <c r="K509" s="149"/>
    </row>
    <row r="510" customFormat="false" ht="12.5" hidden="false" customHeight="false" outlineLevel="0" collapsed="false">
      <c r="C510" s="149"/>
      <c r="D510" s="149"/>
      <c r="E510" s="149"/>
      <c r="F510" s="149"/>
      <c r="G510" s="149"/>
      <c r="H510" s="149"/>
      <c r="I510" s="149"/>
      <c r="J510" s="149"/>
      <c r="K510" s="149"/>
    </row>
    <row r="511" customFormat="false" ht="12.5" hidden="false" customHeight="false" outlineLevel="0" collapsed="false">
      <c r="C511" s="149"/>
      <c r="D511" s="149"/>
      <c r="E511" s="149"/>
      <c r="F511" s="149"/>
      <c r="G511" s="149"/>
      <c r="H511" s="149"/>
      <c r="I511" s="149"/>
      <c r="J511" s="149"/>
      <c r="K511" s="149"/>
    </row>
    <row r="512" customFormat="false" ht="12.5" hidden="false" customHeight="false" outlineLevel="0" collapsed="false">
      <c r="C512" s="149"/>
      <c r="D512" s="149"/>
      <c r="E512" s="149"/>
      <c r="F512" s="149"/>
      <c r="G512" s="149"/>
      <c r="H512" s="149"/>
      <c r="I512" s="149"/>
      <c r="J512" s="149"/>
      <c r="K512" s="149"/>
    </row>
    <row r="513" customFormat="false" ht="12.5" hidden="false" customHeight="false" outlineLevel="0" collapsed="false">
      <c r="C513" s="149"/>
      <c r="D513" s="149"/>
      <c r="E513" s="149"/>
      <c r="F513" s="149"/>
      <c r="G513" s="149"/>
      <c r="H513" s="149"/>
      <c r="I513" s="149"/>
      <c r="J513" s="149"/>
      <c r="K513" s="149"/>
    </row>
    <row r="514" customFormat="false" ht="12.5" hidden="false" customHeight="false" outlineLevel="0" collapsed="false">
      <c r="C514" s="149"/>
      <c r="D514" s="149"/>
      <c r="E514" s="149"/>
      <c r="F514" s="149"/>
      <c r="G514" s="149"/>
      <c r="H514" s="149"/>
      <c r="I514" s="149"/>
      <c r="J514" s="149"/>
      <c r="K514" s="149"/>
    </row>
    <row r="515" customFormat="false" ht="12.5" hidden="false" customHeight="false" outlineLevel="0" collapsed="false">
      <c r="C515" s="149"/>
      <c r="D515" s="149"/>
      <c r="E515" s="149"/>
      <c r="F515" s="149"/>
      <c r="G515" s="149"/>
      <c r="H515" s="149"/>
      <c r="I515" s="149"/>
      <c r="J515" s="149"/>
      <c r="K515" s="149"/>
    </row>
    <row r="516" customFormat="false" ht="12.5" hidden="false" customHeight="false" outlineLevel="0" collapsed="false">
      <c r="C516" s="149"/>
      <c r="D516" s="149"/>
      <c r="E516" s="149"/>
      <c r="F516" s="149"/>
      <c r="G516" s="149"/>
      <c r="H516" s="149"/>
      <c r="I516" s="149"/>
      <c r="J516" s="149"/>
      <c r="K516" s="149"/>
    </row>
    <row r="517" customFormat="false" ht="12.5" hidden="false" customHeight="false" outlineLevel="0" collapsed="false">
      <c r="C517" s="149"/>
      <c r="D517" s="149"/>
      <c r="E517" s="149"/>
      <c r="F517" s="149"/>
      <c r="G517" s="149"/>
      <c r="H517" s="149"/>
      <c r="I517" s="149"/>
      <c r="J517" s="149"/>
      <c r="K517" s="149"/>
    </row>
    <row r="518" customFormat="false" ht="12.5" hidden="false" customHeight="false" outlineLevel="0" collapsed="false">
      <c r="C518" s="149"/>
      <c r="D518" s="149"/>
      <c r="E518" s="149"/>
      <c r="F518" s="149"/>
      <c r="G518" s="149"/>
      <c r="H518" s="149"/>
      <c r="I518" s="149"/>
      <c r="J518" s="149"/>
      <c r="K518" s="149"/>
    </row>
    <row r="519" customFormat="false" ht="12.5" hidden="false" customHeight="false" outlineLevel="0" collapsed="false">
      <c r="C519" s="149"/>
      <c r="D519" s="149"/>
      <c r="E519" s="149"/>
      <c r="F519" s="149"/>
      <c r="G519" s="149"/>
      <c r="H519" s="149"/>
      <c r="I519" s="149"/>
      <c r="J519" s="149"/>
      <c r="K519" s="149"/>
    </row>
    <row r="520" customFormat="false" ht="12.5" hidden="false" customHeight="false" outlineLevel="0" collapsed="false">
      <c r="C520" s="149"/>
      <c r="D520" s="149"/>
      <c r="E520" s="149"/>
      <c r="F520" s="149"/>
      <c r="G520" s="149"/>
      <c r="H520" s="149"/>
      <c r="I520" s="149"/>
      <c r="J520" s="149"/>
      <c r="K520" s="149"/>
    </row>
    <row r="521" customFormat="false" ht="12.5" hidden="false" customHeight="false" outlineLevel="0" collapsed="false">
      <c r="C521" s="149"/>
      <c r="D521" s="149"/>
      <c r="E521" s="149"/>
      <c r="F521" s="149"/>
      <c r="G521" s="149"/>
      <c r="H521" s="149"/>
      <c r="I521" s="149"/>
      <c r="J521" s="149"/>
      <c r="K521" s="149"/>
    </row>
    <row r="522" customFormat="false" ht="12.5" hidden="false" customHeight="false" outlineLevel="0" collapsed="false">
      <c r="C522" s="149"/>
      <c r="D522" s="149"/>
      <c r="E522" s="149"/>
      <c r="F522" s="149"/>
      <c r="G522" s="149"/>
      <c r="H522" s="149"/>
      <c r="I522" s="149"/>
      <c r="J522" s="149"/>
      <c r="K522" s="149"/>
    </row>
    <row r="523" customFormat="false" ht="12.5" hidden="false" customHeight="false" outlineLevel="0" collapsed="false">
      <c r="C523" s="149"/>
      <c r="D523" s="149"/>
      <c r="E523" s="149"/>
      <c r="F523" s="149"/>
      <c r="G523" s="149"/>
      <c r="H523" s="149"/>
      <c r="I523" s="149"/>
      <c r="J523" s="149"/>
      <c r="K523" s="149"/>
    </row>
    <row r="524" customFormat="false" ht="12.5" hidden="false" customHeight="false" outlineLevel="0" collapsed="false">
      <c r="C524" s="149"/>
      <c r="D524" s="149"/>
      <c r="E524" s="149"/>
      <c r="F524" s="149"/>
      <c r="G524" s="149"/>
      <c r="H524" s="149"/>
      <c r="I524" s="149"/>
      <c r="J524" s="149"/>
      <c r="K524" s="149"/>
    </row>
    <row r="525" customFormat="false" ht="12.5" hidden="false" customHeight="false" outlineLevel="0" collapsed="false">
      <c r="C525" s="149"/>
      <c r="D525" s="149"/>
      <c r="E525" s="149"/>
      <c r="F525" s="149"/>
      <c r="G525" s="149"/>
      <c r="H525" s="149"/>
      <c r="I525" s="149"/>
      <c r="J525" s="149"/>
      <c r="K525" s="149"/>
    </row>
    <row r="526" customFormat="false" ht="12.5" hidden="false" customHeight="false" outlineLevel="0" collapsed="false">
      <c r="C526" s="149"/>
      <c r="D526" s="149"/>
      <c r="E526" s="149"/>
      <c r="F526" s="149"/>
      <c r="G526" s="149"/>
      <c r="H526" s="149"/>
      <c r="I526" s="149"/>
      <c r="J526" s="149"/>
      <c r="K526" s="149"/>
    </row>
    <row r="527" customFormat="false" ht="12.5" hidden="false" customHeight="false" outlineLevel="0" collapsed="false">
      <c r="C527" s="149"/>
      <c r="D527" s="149"/>
      <c r="E527" s="149"/>
      <c r="F527" s="149"/>
      <c r="G527" s="149"/>
      <c r="H527" s="149"/>
      <c r="I527" s="149"/>
      <c r="J527" s="149"/>
      <c r="K527" s="149"/>
    </row>
    <row r="528" customFormat="false" ht="12.5" hidden="false" customHeight="false" outlineLevel="0" collapsed="false">
      <c r="C528" s="149"/>
      <c r="D528" s="149"/>
      <c r="E528" s="149"/>
      <c r="F528" s="149"/>
      <c r="G528" s="149"/>
      <c r="H528" s="149"/>
      <c r="I528" s="149"/>
      <c r="J528" s="149"/>
      <c r="K528" s="149"/>
    </row>
    <row r="529" customFormat="false" ht="12.5" hidden="false" customHeight="false" outlineLevel="0" collapsed="false">
      <c r="C529" s="149"/>
      <c r="D529" s="149"/>
      <c r="E529" s="149"/>
      <c r="F529" s="149"/>
      <c r="G529" s="149"/>
      <c r="H529" s="149"/>
      <c r="I529" s="149"/>
      <c r="J529" s="149"/>
      <c r="K529" s="149"/>
    </row>
    <row r="530" customFormat="false" ht="12.5" hidden="false" customHeight="false" outlineLevel="0" collapsed="false">
      <c r="C530" s="149"/>
      <c r="D530" s="149"/>
      <c r="E530" s="149"/>
      <c r="F530" s="149"/>
      <c r="G530" s="149"/>
      <c r="H530" s="149"/>
      <c r="I530" s="149"/>
      <c r="J530" s="149"/>
      <c r="K530" s="149"/>
    </row>
    <row r="531" customFormat="false" ht="12.5" hidden="false" customHeight="false" outlineLevel="0" collapsed="false">
      <c r="C531" s="149"/>
      <c r="D531" s="149"/>
      <c r="E531" s="149"/>
      <c r="F531" s="149"/>
      <c r="G531" s="149"/>
      <c r="H531" s="149"/>
      <c r="I531" s="149"/>
      <c r="J531" s="149"/>
      <c r="K531" s="149"/>
    </row>
    <row r="532" customFormat="false" ht="12.5" hidden="false" customHeight="false" outlineLevel="0" collapsed="false">
      <c r="C532" s="149"/>
      <c r="D532" s="149"/>
      <c r="E532" s="149"/>
      <c r="F532" s="149"/>
      <c r="G532" s="149"/>
      <c r="H532" s="149"/>
      <c r="I532" s="149"/>
      <c r="J532" s="149"/>
      <c r="K532" s="149"/>
    </row>
    <row r="533" customFormat="false" ht="12.5" hidden="false" customHeight="false" outlineLevel="0" collapsed="false">
      <c r="C533" s="149"/>
      <c r="D533" s="149"/>
      <c r="E533" s="149"/>
      <c r="F533" s="149"/>
      <c r="G533" s="149"/>
      <c r="H533" s="149"/>
      <c r="I533" s="149"/>
      <c r="J533" s="149"/>
      <c r="K533" s="149"/>
    </row>
    <row r="534" customFormat="false" ht="12.5" hidden="false" customHeight="false" outlineLevel="0" collapsed="false">
      <c r="C534" s="149"/>
      <c r="D534" s="149"/>
      <c r="E534" s="149"/>
      <c r="F534" s="149"/>
      <c r="G534" s="149"/>
      <c r="H534" s="149"/>
      <c r="I534" s="149"/>
      <c r="J534" s="149"/>
      <c r="K534" s="149"/>
    </row>
    <row r="535" customFormat="false" ht="12.5" hidden="false" customHeight="false" outlineLevel="0" collapsed="false">
      <c r="C535" s="149"/>
      <c r="D535" s="149"/>
      <c r="E535" s="149"/>
      <c r="F535" s="149"/>
      <c r="G535" s="149"/>
      <c r="H535" s="149"/>
      <c r="I535" s="149"/>
      <c r="J535" s="149"/>
      <c r="K535" s="149"/>
    </row>
    <row r="536" customFormat="false" ht="12.5" hidden="false" customHeight="false" outlineLevel="0" collapsed="false">
      <c r="C536" s="149"/>
      <c r="D536" s="149"/>
      <c r="E536" s="149"/>
      <c r="F536" s="149"/>
      <c r="G536" s="149"/>
      <c r="H536" s="149"/>
      <c r="I536" s="149"/>
      <c r="J536" s="149"/>
      <c r="K536" s="149"/>
    </row>
    <row r="537" customFormat="false" ht="12.5" hidden="false" customHeight="false" outlineLevel="0" collapsed="false">
      <c r="C537" s="149"/>
      <c r="D537" s="149"/>
      <c r="E537" s="149"/>
      <c r="F537" s="149"/>
      <c r="G537" s="149"/>
      <c r="H537" s="149"/>
      <c r="I537" s="149"/>
      <c r="J537" s="149"/>
      <c r="K537" s="149"/>
    </row>
    <row r="538" customFormat="false" ht="12.5" hidden="false" customHeight="false" outlineLevel="0" collapsed="false">
      <c r="C538" s="149"/>
      <c r="D538" s="149"/>
      <c r="E538" s="149"/>
      <c r="F538" s="149"/>
      <c r="G538" s="149"/>
      <c r="H538" s="149"/>
      <c r="I538" s="149"/>
      <c r="J538" s="149"/>
      <c r="K538" s="149"/>
    </row>
    <row r="539" customFormat="false" ht="12.5" hidden="false" customHeight="false" outlineLevel="0" collapsed="false">
      <c r="C539" s="149"/>
      <c r="D539" s="149"/>
      <c r="E539" s="149"/>
      <c r="F539" s="149"/>
      <c r="G539" s="149"/>
      <c r="H539" s="149"/>
      <c r="I539" s="149"/>
      <c r="J539" s="149"/>
      <c r="K539" s="149"/>
    </row>
    <row r="540" customFormat="false" ht="12.5" hidden="false" customHeight="false" outlineLevel="0" collapsed="false">
      <c r="C540" s="149"/>
      <c r="D540" s="149"/>
      <c r="E540" s="149"/>
      <c r="F540" s="149"/>
      <c r="G540" s="149"/>
      <c r="H540" s="149"/>
      <c r="I540" s="149"/>
      <c r="J540" s="149"/>
      <c r="K540" s="149"/>
    </row>
    <row r="541" customFormat="false" ht="12.5" hidden="false" customHeight="false" outlineLevel="0" collapsed="false">
      <c r="C541" s="149"/>
      <c r="D541" s="149"/>
      <c r="E541" s="149"/>
      <c r="F541" s="149"/>
      <c r="G541" s="149"/>
      <c r="H541" s="149"/>
      <c r="I541" s="149"/>
      <c r="J541" s="149"/>
      <c r="K541" s="149"/>
    </row>
    <row r="542" customFormat="false" ht="12.5" hidden="false" customHeight="false" outlineLevel="0" collapsed="false">
      <c r="C542" s="149"/>
      <c r="D542" s="149"/>
      <c r="E542" s="149"/>
      <c r="F542" s="149"/>
      <c r="G542" s="149"/>
      <c r="H542" s="149"/>
      <c r="I542" s="149"/>
      <c r="J542" s="149"/>
      <c r="K542" s="149"/>
    </row>
    <row r="543" customFormat="false" ht="12.5" hidden="false" customHeight="false" outlineLevel="0" collapsed="false">
      <c r="C543" s="149"/>
      <c r="D543" s="149"/>
      <c r="E543" s="149"/>
      <c r="F543" s="149"/>
      <c r="G543" s="149"/>
      <c r="H543" s="149"/>
      <c r="I543" s="149"/>
      <c r="J543" s="149"/>
      <c r="K543" s="149"/>
    </row>
    <row r="544" customFormat="false" ht="12.5" hidden="false" customHeight="false" outlineLevel="0" collapsed="false">
      <c r="C544" s="149"/>
      <c r="D544" s="149"/>
      <c r="E544" s="149"/>
      <c r="F544" s="149"/>
      <c r="G544" s="149"/>
      <c r="H544" s="149"/>
      <c r="I544" s="149"/>
      <c r="J544" s="149"/>
      <c r="K544" s="149"/>
    </row>
    <row r="545" customFormat="false" ht="12.5" hidden="false" customHeight="false" outlineLevel="0" collapsed="false">
      <c r="C545" s="149"/>
      <c r="D545" s="149"/>
      <c r="E545" s="149"/>
      <c r="F545" s="149"/>
      <c r="G545" s="149"/>
      <c r="H545" s="149"/>
      <c r="I545" s="149"/>
      <c r="J545" s="149"/>
      <c r="K545" s="149"/>
    </row>
    <row r="546" customFormat="false" ht="12.5" hidden="false" customHeight="false" outlineLevel="0" collapsed="false">
      <c r="C546" s="149"/>
      <c r="D546" s="149"/>
      <c r="E546" s="149"/>
      <c r="F546" s="149"/>
      <c r="G546" s="149"/>
      <c r="H546" s="149"/>
      <c r="I546" s="149"/>
      <c r="J546" s="149"/>
      <c r="K546" s="149"/>
    </row>
    <row r="547" customFormat="false" ht="12.5" hidden="false" customHeight="false" outlineLevel="0" collapsed="false">
      <c r="C547" s="149"/>
      <c r="D547" s="149"/>
      <c r="E547" s="149"/>
      <c r="F547" s="149"/>
      <c r="G547" s="149"/>
      <c r="H547" s="149"/>
      <c r="I547" s="149"/>
      <c r="J547" s="149"/>
      <c r="K547" s="149"/>
    </row>
  </sheetData>
  <mergeCells count="7">
    <mergeCell ref="A1:B1"/>
    <mergeCell ref="E2:K5"/>
    <mergeCell ref="O6:T6"/>
    <mergeCell ref="V6:AA6"/>
    <mergeCell ref="C9:D9"/>
    <mergeCell ref="A114:K114"/>
    <mergeCell ref="A116:K116"/>
  </mergeCells>
  <printOptions headings="false" gridLines="false" gridLinesSet="true" horizontalCentered="false" verticalCentered="false"/>
  <pageMargins left="0.275694444444444"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2.5" zeroHeight="false" outlineLevelRow="0" outlineLevelCol="0"/>
  <cols>
    <col collapsed="false" customWidth="true" hidden="false" outlineLevel="0" max="1" min="1" style="0" width="26.08"/>
    <col collapsed="false" customWidth="true" hidden="false" outlineLevel="0" max="2" min="2" style="0" width="17.35"/>
    <col collapsed="false" customWidth="true" hidden="false" outlineLevel="0" max="3" min="3" style="0" width="1.08"/>
    <col collapsed="false" customWidth="true" hidden="false" outlineLevel="0" max="4" min="4" style="0" width="16.08"/>
    <col collapsed="false" customWidth="true" hidden="false" outlineLevel="0" max="5" min="5" style="0" width="1.08"/>
    <col collapsed="false" customWidth="true" hidden="false" outlineLevel="0" max="6" min="6" style="0" width="15.99"/>
    <col collapsed="false" customWidth="true" hidden="false" outlineLevel="0" max="7" min="7" style="0" width="1.35"/>
    <col collapsed="false" customWidth="true" hidden="false" outlineLevel="0" max="8" min="8" style="0" width="19.08"/>
    <col collapsed="false" customWidth="true" hidden="false" outlineLevel="0" max="9" min="9" style="0" width="1.35"/>
    <col collapsed="false" customWidth="true" hidden="false" outlineLevel="0" max="10" min="10" style="0" width="16.9"/>
    <col collapsed="false" customWidth="true" hidden="false" outlineLevel="0" max="11" min="11" style="0" width="0.9"/>
    <col collapsed="false" customWidth="true" hidden="false" outlineLevel="0" max="12" min="12" style="0" width="12.44"/>
    <col collapsed="false" customWidth="true" hidden="false" outlineLevel="0" max="13" min="13" style="0" width="17.9"/>
  </cols>
  <sheetData>
    <row r="1" customFormat="false" ht="16.5" hidden="false" customHeight="true" outlineLevel="0" collapsed="false">
      <c r="A1" s="7" t="s">
        <v>26</v>
      </c>
      <c r="B1" s="230"/>
      <c r="C1" s="231"/>
      <c r="D1" s="231"/>
      <c r="E1" s="231"/>
      <c r="F1" s="232" t="s">
        <v>396</v>
      </c>
      <c r="G1" s="136"/>
      <c r="H1" s="136"/>
      <c r="I1" s="136"/>
      <c r="J1" s="136"/>
    </row>
    <row r="2" customFormat="false" ht="16.5" hidden="false" customHeight="true" outlineLevel="0" collapsed="false">
      <c r="A2" s="233"/>
      <c r="B2" s="234"/>
      <c r="C2" s="234"/>
      <c r="D2" s="234"/>
      <c r="E2" s="234"/>
      <c r="F2" s="235" t="s">
        <v>10</v>
      </c>
      <c r="G2" s="235"/>
      <c r="H2" s="235"/>
      <c r="I2" s="235"/>
      <c r="J2" s="235"/>
    </row>
    <row r="3" customFormat="false" ht="12.5" hidden="false" customHeight="false" outlineLevel="0" collapsed="false">
      <c r="A3" s="233"/>
      <c r="B3" s="234"/>
      <c r="C3" s="234"/>
      <c r="D3" s="234"/>
      <c r="E3" s="234"/>
      <c r="F3" s="235"/>
      <c r="G3" s="235"/>
      <c r="H3" s="235"/>
      <c r="I3" s="235"/>
      <c r="J3" s="235"/>
    </row>
    <row r="4" customFormat="false" ht="12.5" hidden="false" customHeight="false" outlineLevel="0" collapsed="false">
      <c r="A4" s="233"/>
      <c r="B4" s="236"/>
      <c r="C4" s="234"/>
      <c r="D4" s="234"/>
      <c r="E4" s="234"/>
      <c r="F4" s="235"/>
      <c r="G4" s="235"/>
      <c r="H4" s="235"/>
      <c r="I4" s="235"/>
      <c r="J4" s="235"/>
    </row>
    <row r="5" customFormat="false" ht="6.75" hidden="false" customHeight="true" outlineLevel="0" collapsed="false">
      <c r="A5" s="233"/>
      <c r="B5" s="237"/>
      <c r="C5" s="234"/>
      <c r="D5" s="234"/>
      <c r="E5" s="234"/>
      <c r="F5" s="238"/>
      <c r="G5" s="238"/>
      <c r="H5" s="238"/>
      <c r="I5" s="238"/>
      <c r="J5" s="238"/>
    </row>
    <row r="6" customFormat="false" ht="8.25" hidden="false" customHeight="true" outlineLevel="0" collapsed="false">
      <c r="A6" s="239"/>
      <c r="B6" s="240" t="s">
        <v>64</v>
      </c>
      <c r="C6" s="149"/>
      <c r="D6" s="149"/>
      <c r="E6" s="149"/>
      <c r="F6" s="149"/>
      <c r="G6" s="149"/>
      <c r="H6" s="149"/>
      <c r="I6" s="149"/>
      <c r="J6" s="149"/>
      <c r="K6" s="6"/>
    </row>
    <row r="7" customFormat="false" ht="12.75" hidden="false" customHeight="true" outlineLevel="0" collapsed="false">
      <c r="A7" s="145"/>
      <c r="B7" s="240" t="s">
        <v>29</v>
      </c>
      <c r="C7" s="241"/>
      <c r="D7" s="241"/>
      <c r="E7" s="241"/>
      <c r="F7" s="242"/>
      <c r="G7" s="241"/>
      <c r="H7" s="242"/>
      <c r="I7" s="241"/>
      <c r="J7" s="241"/>
      <c r="K7" s="6"/>
    </row>
    <row r="8" customFormat="false" ht="45" hidden="false" customHeight="true" outlineLevel="0" collapsed="false">
      <c r="A8" s="145"/>
      <c r="B8" s="243" t="s">
        <v>397</v>
      </c>
      <c r="C8" s="244"/>
      <c r="D8" s="97" t="s">
        <v>205</v>
      </c>
      <c r="E8" s="245"/>
      <c r="F8" s="97" t="s">
        <v>398</v>
      </c>
      <c r="G8" s="245"/>
      <c r="H8" s="99" t="s">
        <v>207</v>
      </c>
      <c r="I8" s="246"/>
      <c r="J8" s="97" t="s">
        <v>399</v>
      </c>
      <c r="K8" s="6"/>
    </row>
    <row r="9" customFormat="false" ht="6" hidden="false" customHeight="true" outlineLevel="0" collapsed="false">
      <c r="A9" s="145"/>
      <c r="B9" s="46"/>
      <c r="C9" s="49"/>
      <c r="D9" s="46"/>
      <c r="E9" s="50"/>
      <c r="F9" s="46"/>
      <c r="G9" s="50"/>
      <c r="I9" s="50"/>
      <c r="K9" s="6"/>
    </row>
    <row r="10" customFormat="false" ht="5.5" hidden="false" customHeight="true" outlineLevel="0" collapsed="false">
      <c r="A10" s="145"/>
      <c r="B10" s="36"/>
      <c r="C10" s="36"/>
      <c r="D10" s="36"/>
      <c r="E10" s="36"/>
      <c r="F10" s="36"/>
      <c r="G10" s="36"/>
      <c r="H10" s="37"/>
      <c r="I10" s="36"/>
      <c r="J10" s="36"/>
      <c r="K10" s="6"/>
    </row>
    <row r="11" customFormat="false" ht="11.15" hidden="false" customHeight="true" outlineLevel="0" collapsed="false">
      <c r="A11" s="92" t="s">
        <v>70</v>
      </c>
      <c r="B11" s="42" t="n">
        <v>51400808.97</v>
      </c>
      <c r="C11" s="43"/>
      <c r="D11" s="44" t="n">
        <v>78003.36</v>
      </c>
      <c r="E11" s="43"/>
      <c r="F11" s="45" t="n">
        <v>3883395.28</v>
      </c>
      <c r="G11" s="43"/>
      <c r="H11" s="46" t="n">
        <v>14827013.72</v>
      </c>
      <c r="I11" s="47"/>
      <c r="J11" s="46" t="n">
        <v>32612396.61</v>
      </c>
      <c r="K11" s="41"/>
      <c r="L11" s="152"/>
      <c r="M11" s="152"/>
    </row>
    <row r="12" customFormat="false" ht="6.75" hidden="false" customHeight="true" outlineLevel="0" collapsed="false">
      <c r="A12" s="102"/>
      <c r="B12" s="247"/>
      <c r="C12" s="43"/>
      <c r="D12" s="68"/>
      <c r="E12" s="43"/>
      <c r="F12" s="44"/>
      <c r="G12" s="43"/>
      <c r="H12" s="44"/>
      <c r="I12" s="47"/>
      <c r="J12" s="44"/>
      <c r="K12" s="6"/>
    </row>
    <row r="13" customFormat="false" ht="11.15" hidden="false" customHeight="true" outlineLevel="0" collapsed="false">
      <c r="A13" s="92" t="s">
        <v>71</v>
      </c>
      <c r="B13" s="157" t="n">
        <v>2492911.29</v>
      </c>
      <c r="C13" s="248"/>
      <c r="D13" s="108" t="n">
        <v>30000</v>
      </c>
      <c r="E13" s="248"/>
      <c r="F13" s="111" t="n">
        <v>0</v>
      </c>
      <c r="G13" s="248"/>
      <c r="H13" s="108" t="n">
        <v>2462911.29</v>
      </c>
      <c r="I13" s="141"/>
      <c r="J13" s="157" t="n">
        <v>0</v>
      </c>
      <c r="K13" s="6"/>
    </row>
    <row r="14" customFormat="false" ht="11.15" hidden="false" customHeight="true" outlineLevel="0" collapsed="false">
      <c r="A14" s="102" t="s">
        <v>73</v>
      </c>
      <c r="B14" s="249" t="n">
        <v>173508.71</v>
      </c>
      <c r="C14" s="43"/>
      <c r="D14" s="108" t="n">
        <v>0</v>
      </c>
      <c r="E14" s="43"/>
      <c r="F14" s="111" t="n">
        <v>0</v>
      </c>
      <c r="G14" s="43"/>
      <c r="H14" s="111" t="n">
        <v>173508.71</v>
      </c>
      <c r="I14" s="47"/>
      <c r="J14" s="249" t="n">
        <v>0</v>
      </c>
      <c r="K14" s="6"/>
    </row>
    <row r="15" customFormat="false" ht="11.15" hidden="false" customHeight="true" outlineLevel="0" collapsed="false">
      <c r="A15" s="102" t="s">
        <v>75</v>
      </c>
      <c r="B15" s="249" t="n">
        <v>181650</v>
      </c>
      <c r="C15" s="43"/>
      <c r="D15" s="108" t="n">
        <v>0</v>
      </c>
      <c r="E15" s="43"/>
      <c r="F15" s="111" t="n">
        <v>0</v>
      </c>
      <c r="G15" s="43"/>
      <c r="H15" s="111" t="n">
        <v>181650</v>
      </c>
      <c r="I15" s="47"/>
      <c r="J15" s="249" t="n">
        <v>0</v>
      </c>
      <c r="K15" s="6"/>
    </row>
    <row r="16" customFormat="false" ht="11.15" hidden="false" customHeight="true" outlineLevel="0" collapsed="false">
      <c r="A16" s="102" t="s">
        <v>77</v>
      </c>
      <c r="B16" s="249" t="n">
        <v>208849.93</v>
      </c>
      <c r="C16" s="43"/>
      <c r="D16" s="111" t="n">
        <v>10000</v>
      </c>
      <c r="E16" s="43"/>
      <c r="F16" s="111" t="n">
        <v>0</v>
      </c>
      <c r="G16" s="43"/>
      <c r="H16" s="111" t="n">
        <v>198849.93</v>
      </c>
      <c r="I16" s="47"/>
      <c r="J16" s="249" t="n">
        <v>0</v>
      </c>
      <c r="K16" s="6"/>
    </row>
    <row r="17" customFormat="false" ht="11.15" hidden="false" customHeight="true" outlineLevel="0" collapsed="false">
      <c r="A17" s="102" t="s">
        <v>79</v>
      </c>
      <c r="B17" s="249" t="n">
        <v>369946</v>
      </c>
      <c r="C17" s="43"/>
      <c r="D17" s="108" t="n">
        <v>0</v>
      </c>
      <c r="E17" s="43"/>
      <c r="F17" s="111" t="n">
        <v>0</v>
      </c>
      <c r="G17" s="43"/>
      <c r="H17" s="111" t="n">
        <v>369946</v>
      </c>
      <c r="I17" s="47"/>
      <c r="J17" s="249" t="n">
        <v>0</v>
      </c>
      <c r="K17" s="6"/>
    </row>
    <row r="18" customFormat="false" ht="11.15" hidden="false" customHeight="true" outlineLevel="0" collapsed="false">
      <c r="A18" s="102" t="s">
        <v>81</v>
      </c>
      <c r="B18" s="249" t="n">
        <v>59140.54</v>
      </c>
      <c r="C18" s="43"/>
      <c r="D18" s="108" t="n">
        <v>0</v>
      </c>
      <c r="E18" s="43"/>
      <c r="F18" s="111" t="n">
        <v>0</v>
      </c>
      <c r="G18" s="43"/>
      <c r="H18" s="111" t="n">
        <v>59140.54</v>
      </c>
      <c r="I18" s="47"/>
      <c r="J18" s="249" t="n">
        <v>0</v>
      </c>
      <c r="K18" s="6"/>
    </row>
    <row r="19" customFormat="false" ht="11.15" hidden="false" customHeight="true" outlineLevel="0" collapsed="false">
      <c r="A19" s="102" t="s">
        <v>83</v>
      </c>
      <c r="B19" s="249" t="n">
        <v>247293.38</v>
      </c>
      <c r="C19" s="43"/>
      <c r="D19" s="111" t="n">
        <v>10000</v>
      </c>
      <c r="E19" s="43"/>
      <c r="F19" s="111" t="n">
        <v>0</v>
      </c>
      <c r="G19" s="43"/>
      <c r="H19" s="111" t="n">
        <v>237293.38</v>
      </c>
      <c r="I19" s="47"/>
      <c r="J19" s="249" t="n">
        <v>0</v>
      </c>
      <c r="K19" s="6"/>
    </row>
    <row r="20" customFormat="false" ht="11.15" hidden="false" customHeight="true" outlineLevel="0" collapsed="false">
      <c r="A20" s="102" t="s">
        <v>85</v>
      </c>
      <c r="B20" s="249" t="n">
        <v>1061542.57</v>
      </c>
      <c r="C20" s="43"/>
      <c r="D20" s="111" t="n">
        <v>0</v>
      </c>
      <c r="E20" s="43"/>
      <c r="F20" s="111" t="n">
        <v>0</v>
      </c>
      <c r="G20" s="43"/>
      <c r="H20" s="111" t="n">
        <v>1061542.57</v>
      </c>
      <c r="I20" s="47"/>
      <c r="J20" s="249" t="n">
        <v>0</v>
      </c>
      <c r="K20" s="6"/>
    </row>
    <row r="21" customFormat="false" ht="11.15" hidden="false" customHeight="true" outlineLevel="0" collapsed="false">
      <c r="A21" s="102" t="s">
        <v>87</v>
      </c>
      <c r="B21" s="249" t="n">
        <v>190980.16</v>
      </c>
      <c r="C21" s="43"/>
      <c r="D21" s="111" t="n">
        <v>10000</v>
      </c>
      <c r="E21" s="43"/>
      <c r="F21" s="111" t="n">
        <v>0</v>
      </c>
      <c r="G21" s="43"/>
      <c r="H21" s="111" t="n">
        <v>180980.16</v>
      </c>
      <c r="I21" s="47"/>
      <c r="J21" s="249" t="n">
        <v>0</v>
      </c>
      <c r="K21" s="6"/>
    </row>
    <row r="22" customFormat="false" ht="11.15" hidden="false" customHeight="true" outlineLevel="0" collapsed="false">
      <c r="A22" s="102"/>
      <c r="B22" s="65"/>
      <c r="C22" s="43"/>
      <c r="D22" s="65"/>
      <c r="E22" s="43"/>
      <c r="F22" s="70"/>
      <c r="G22" s="43"/>
      <c r="H22" s="70"/>
      <c r="I22" s="47"/>
      <c r="J22" s="70"/>
      <c r="K22" s="6"/>
    </row>
    <row r="23" customFormat="false" ht="11.15" hidden="false" customHeight="true" outlineLevel="0" collapsed="false">
      <c r="A23" s="92" t="s">
        <v>89</v>
      </c>
      <c r="B23" s="157" t="n">
        <v>104502.35</v>
      </c>
      <c r="C23" s="248"/>
      <c r="D23" s="108" t="n">
        <v>0</v>
      </c>
      <c r="E23" s="248"/>
      <c r="F23" s="108" t="n">
        <v>104502.35</v>
      </c>
      <c r="G23" s="248"/>
      <c r="H23" s="108" t="n">
        <v>0</v>
      </c>
      <c r="I23" s="141"/>
      <c r="J23" s="108" t="n">
        <v>0</v>
      </c>
      <c r="K23" s="41"/>
    </row>
    <row r="24" customFormat="false" ht="11.15" hidden="false" customHeight="true" outlineLevel="0" collapsed="false">
      <c r="A24" s="102" t="s">
        <v>91</v>
      </c>
      <c r="B24" s="249" t="n">
        <v>0</v>
      </c>
      <c r="C24" s="43"/>
      <c r="D24" s="111" t="n">
        <v>0</v>
      </c>
      <c r="E24" s="43"/>
      <c r="F24" s="111" t="n">
        <v>0</v>
      </c>
      <c r="G24" s="43"/>
      <c r="H24" s="111" t="n">
        <v>0</v>
      </c>
      <c r="I24" s="47"/>
      <c r="J24" s="111" t="n">
        <v>0</v>
      </c>
      <c r="K24" s="6"/>
    </row>
    <row r="25" customFormat="false" ht="11.15" hidden="false" customHeight="true" outlineLevel="0" collapsed="false">
      <c r="A25" s="102" t="s">
        <v>93</v>
      </c>
      <c r="B25" s="249" t="n">
        <v>2687.36</v>
      </c>
      <c r="C25" s="43"/>
      <c r="D25" s="111" t="n">
        <v>0</v>
      </c>
      <c r="E25" s="43"/>
      <c r="F25" s="111" t="n">
        <v>2687.36</v>
      </c>
      <c r="G25" s="43"/>
      <c r="H25" s="111" t="n">
        <v>0</v>
      </c>
      <c r="I25" s="47"/>
      <c r="J25" s="111" t="n">
        <v>0</v>
      </c>
      <c r="K25" s="6"/>
    </row>
    <row r="26" customFormat="false" ht="11.15" hidden="false" customHeight="true" outlineLevel="0" collapsed="false">
      <c r="A26" s="102" t="s">
        <v>95</v>
      </c>
      <c r="B26" s="249" t="n">
        <v>101814.99</v>
      </c>
      <c r="C26" s="43"/>
      <c r="D26" s="111" t="n">
        <v>0</v>
      </c>
      <c r="E26" s="43"/>
      <c r="F26" s="111" t="n">
        <v>101814.99</v>
      </c>
      <c r="G26" s="43"/>
      <c r="H26" s="111" t="n">
        <v>0</v>
      </c>
      <c r="I26" s="47"/>
      <c r="J26" s="111" t="n">
        <v>0</v>
      </c>
      <c r="K26" s="41"/>
    </row>
    <row r="27" customFormat="false" ht="6.75" hidden="false" customHeight="true" outlineLevel="0" collapsed="false">
      <c r="A27" s="102"/>
      <c r="B27" s="155"/>
      <c r="C27" s="43"/>
      <c r="D27" s="155"/>
      <c r="E27" s="43"/>
      <c r="F27" s="70"/>
      <c r="G27" s="43"/>
      <c r="H27" s="70"/>
      <c r="I27" s="47"/>
      <c r="J27" s="70"/>
      <c r="K27" s="41"/>
    </row>
    <row r="28" customFormat="false" ht="11.15" hidden="false" customHeight="true" outlineLevel="0" collapsed="false">
      <c r="A28" s="92" t="s">
        <v>97</v>
      </c>
      <c r="B28" s="157" t="n">
        <v>381693.75</v>
      </c>
      <c r="C28" s="248"/>
      <c r="D28" s="111" t="n">
        <v>0</v>
      </c>
      <c r="E28" s="248"/>
      <c r="F28" s="108" t="n">
        <v>0</v>
      </c>
      <c r="G28" s="248"/>
      <c r="H28" s="108" t="n">
        <v>381693.75</v>
      </c>
      <c r="I28" s="141"/>
      <c r="J28" s="108" t="n">
        <v>0</v>
      </c>
      <c r="K28" s="41"/>
    </row>
    <row r="29" customFormat="false" ht="6" hidden="false" customHeight="true" outlineLevel="0" collapsed="false">
      <c r="A29" s="102"/>
      <c r="B29" s="111"/>
      <c r="C29" s="43"/>
      <c r="D29" s="111"/>
      <c r="E29" s="43"/>
      <c r="F29" s="70"/>
      <c r="G29" s="43"/>
      <c r="H29" s="70"/>
      <c r="I29" s="47"/>
      <c r="J29" s="155"/>
      <c r="K29" s="41"/>
    </row>
    <row r="30" customFormat="false" ht="11.15" hidden="false" customHeight="true" outlineLevel="0" collapsed="false">
      <c r="A30" s="92" t="s">
        <v>99</v>
      </c>
      <c r="B30" s="108" t="n">
        <v>149550</v>
      </c>
      <c r="C30" s="248"/>
      <c r="D30" s="111" t="n">
        <v>0</v>
      </c>
      <c r="E30" s="248"/>
      <c r="F30" s="108" t="n">
        <v>0</v>
      </c>
      <c r="G30" s="248"/>
      <c r="H30" s="108" t="n">
        <v>149550</v>
      </c>
      <c r="I30" s="141"/>
      <c r="J30" s="111" t="n">
        <v>0</v>
      </c>
      <c r="K30" s="41"/>
    </row>
    <row r="31" customFormat="false" ht="11.15" hidden="false" customHeight="true" outlineLevel="0" collapsed="false">
      <c r="A31" s="6"/>
      <c r="B31" s="111"/>
      <c r="C31" s="43"/>
      <c r="D31" s="111"/>
      <c r="E31" s="43"/>
      <c r="F31" s="44"/>
      <c r="G31" s="43"/>
      <c r="H31" s="44"/>
      <c r="I31" s="47"/>
      <c r="J31" s="44"/>
      <c r="K31" s="6"/>
    </row>
    <row r="32" customFormat="false" ht="11.15" hidden="false" customHeight="true" outlineLevel="0" collapsed="false">
      <c r="A32" s="92" t="s">
        <v>101</v>
      </c>
      <c r="B32" s="108" t="n">
        <v>64613.4</v>
      </c>
      <c r="C32" s="248"/>
      <c r="D32" s="108" t="n">
        <v>0</v>
      </c>
      <c r="E32" s="248"/>
      <c r="F32" s="111" t="n">
        <v>0</v>
      </c>
      <c r="G32" s="248"/>
      <c r="H32" s="108" t="n">
        <v>64613.4</v>
      </c>
      <c r="I32" s="141"/>
      <c r="J32" s="108" t="n">
        <v>0</v>
      </c>
      <c r="K32" s="6"/>
    </row>
    <row r="33" customFormat="false" ht="11.15" hidden="false" customHeight="true" outlineLevel="0" collapsed="false">
      <c r="A33" s="102" t="s">
        <v>103</v>
      </c>
      <c r="B33" s="111" t="n">
        <v>64613.4</v>
      </c>
      <c r="C33" s="43"/>
      <c r="D33" s="111" t="n">
        <v>0</v>
      </c>
      <c r="E33" s="43"/>
      <c r="F33" s="111" t="n">
        <v>0</v>
      </c>
      <c r="G33" s="43"/>
      <c r="H33" s="111" t="n">
        <v>64613.4</v>
      </c>
      <c r="I33" s="47"/>
      <c r="J33" s="111" t="n">
        <v>0</v>
      </c>
      <c r="K33" s="6"/>
    </row>
    <row r="34" customFormat="false" ht="11.15" hidden="false" customHeight="true" outlineLevel="0" collapsed="false">
      <c r="A34" s="102" t="s">
        <v>105</v>
      </c>
      <c r="B34" s="111" t="n">
        <v>0</v>
      </c>
      <c r="C34" s="43"/>
      <c r="D34" s="111" t="n">
        <v>0</v>
      </c>
      <c r="E34" s="43"/>
      <c r="F34" s="111" t="n">
        <v>0</v>
      </c>
      <c r="G34" s="43"/>
      <c r="H34" s="111" t="n">
        <v>0</v>
      </c>
      <c r="I34" s="47"/>
      <c r="J34" s="111" t="n">
        <v>0</v>
      </c>
      <c r="K34" s="6"/>
    </row>
    <row r="35" customFormat="false" ht="11.15" hidden="false" customHeight="true" outlineLevel="0" collapsed="false">
      <c r="A35" s="6"/>
      <c r="B35" s="65"/>
      <c r="C35" s="43"/>
      <c r="D35" s="65"/>
      <c r="E35" s="43"/>
      <c r="F35" s="70"/>
      <c r="G35" s="43"/>
      <c r="H35" s="70"/>
      <c r="I35" s="47"/>
      <c r="J35" s="155"/>
      <c r="K35" s="6"/>
    </row>
    <row r="36" customFormat="false" ht="11.15" hidden="false" customHeight="true" outlineLevel="0" collapsed="false">
      <c r="A36" s="92" t="s">
        <v>107</v>
      </c>
      <c r="B36" s="157" t="n">
        <v>964999.55</v>
      </c>
      <c r="C36" s="248"/>
      <c r="D36" s="108" t="n">
        <v>0</v>
      </c>
      <c r="E36" s="248"/>
      <c r="F36" s="108" t="n">
        <v>594999.55</v>
      </c>
      <c r="G36" s="248"/>
      <c r="H36" s="108" t="n">
        <v>370000</v>
      </c>
      <c r="I36" s="141"/>
      <c r="J36" s="108" t="n">
        <v>0</v>
      </c>
      <c r="K36" s="41"/>
    </row>
    <row r="37" customFormat="false" ht="4.5" hidden="false" customHeight="true" outlineLevel="0" collapsed="false">
      <c r="A37" s="102"/>
      <c r="B37" s="65"/>
      <c r="C37" s="43"/>
      <c r="D37" s="65"/>
      <c r="E37" s="43"/>
      <c r="F37" s="70"/>
      <c r="G37" s="43"/>
      <c r="H37" s="70"/>
      <c r="I37" s="47"/>
      <c r="J37" s="70"/>
      <c r="K37" s="6"/>
    </row>
    <row r="38" customFormat="false" ht="11.15" hidden="false" customHeight="true" outlineLevel="0" collapsed="false">
      <c r="A38" s="92" t="s">
        <v>109</v>
      </c>
      <c r="B38" s="157" t="n">
        <v>1368352.3</v>
      </c>
      <c r="C38" s="43"/>
      <c r="D38" s="111" t="n">
        <v>0</v>
      </c>
      <c r="E38" s="43"/>
      <c r="F38" s="111" t="n">
        <v>0</v>
      </c>
      <c r="G38" s="43"/>
      <c r="H38" s="108" t="n">
        <v>1147676.09</v>
      </c>
      <c r="I38" s="47"/>
      <c r="J38" s="108" t="n">
        <v>220676.21</v>
      </c>
      <c r="K38" s="6"/>
    </row>
    <row r="39" customFormat="false" ht="11.15" hidden="false" customHeight="true" outlineLevel="0" collapsed="false">
      <c r="A39" s="102" t="s">
        <v>111</v>
      </c>
      <c r="B39" s="249" t="n">
        <v>850257.62</v>
      </c>
      <c r="C39" s="43"/>
      <c r="D39" s="111" t="n">
        <v>0</v>
      </c>
      <c r="E39" s="43"/>
      <c r="F39" s="111" t="n">
        <v>0</v>
      </c>
      <c r="G39" s="43"/>
      <c r="H39" s="111" t="n">
        <v>788900</v>
      </c>
      <c r="I39" s="47"/>
      <c r="J39" s="111" t="n">
        <v>61357.62</v>
      </c>
      <c r="K39" s="6"/>
    </row>
    <row r="40" customFormat="false" ht="11.15" hidden="false" customHeight="true" outlineLevel="0" collapsed="false">
      <c r="A40" s="102" t="s">
        <v>113</v>
      </c>
      <c r="B40" s="249" t="n">
        <v>212776.09</v>
      </c>
      <c r="C40" s="43"/>
      <c r="D40" s="111" t="n">
        <v>0</v>
      </c>
      <c r="E40" s="43"/>
      <c r="F40" s="111" t="n">
        <v>0</v>
      </c>
      <c r="G40" s="43"/>
      <c r="H40" s="111" t="n">
        <v>192776.09</v>
      </c>
      <c r="I40" s="47"/>
      <c r="J40" s="111" t="n">
        <v>20000</v>
      </c>
      <c r="K40" s="6"/>
    </row>
    <row r="41" customFormat="false" ht="11.15" hidden="false" customHeight="true" outlineLevel="0" collapsed="false">
      <c r="A41" s="102" t="s">
        <v>115</v>
      </c>
      <c r="B41" s="249" t="n">
        <v>75730.34</v>
      </c>
      <c r="C41" s="43"/>
      <c r="D41" s="111" t="n">
        <v>0</v>
      </c>
      <c r="E41" s="43"/>
      <c r="F41" s="111" t="n">
        <v>0</v>
      </c>
      <c r="G41" s="43"/>
      <c r="H41" s="111" t="n">
        <v>0</v>
      </c>
      <c r="I41" s="47"/>
      <c r="J41" s="111" t="n">
        <v>75730.34</v>
      </c>
      <c r="K41" s="41"/>
    </row>
    <row r="42" customFormat="false" ht="11.15" hidden="false" customHeight="true" outlineLevel="0" collapsed="false">
      <c r="A42" s="102" t="s">
        <v>117</v>
      </c>
      <c r="B42" s="249" t="n">
        <v>0</v>
      </c>
      <c r="C42" s="43"/>
      <c r="D42" s="111" t="n">
        <v>0</v>
      </c>
      <c r="E42" s="43"/>
      <c r="F42" s="111" t="n">
        <v>0</v>
      </c>
      <c r="G42" s="43"/>
      <c r="H42" s="111" t="n">
        <v>0</v>
      </c>
      <c r="I42" s="47"/>
      <c r="J42" s="111" t="n">
        <v>0</v>
      </c>
      <c r="K42" s="6"/>
    </row>
    <row r="43" customFormat="false" ht="11.15" hidden="false" customHeight="true" outlineLevel="0" collapsed="false">
      <c r="A43" s="102" t="s">
        <v>119</v>
      </c>
      <c r="B43" s="249" t="n">
        <v>229588.25</v>
      </c>
      <c r="C43" s="43"/>
      <c r="D43" s="111" t="n">
        <v>0</v>
      </c>
      <c r="E43" s="43"/>
      <c r="F43" s="111" t="n">
        <v>0</v>
      </c>
      <c r="G43" s="43"/>
      <c r="H43" s="111" t="n">
        <v>166000</v>
      </c>
      <c r="I43" s="47"/>
      <c r="J43" s="111" t="n">
        <v>63588.25</v>
      </c>
      <c r="K43" s="41"/>
    </row>
    <row r="44" customFormat="false" ht="4.5" hidden="false" customHeight="true" outlineLevel="0" collapsed="false">
      <c r="A44" s="102"/>
      <c r="B44" s="111"/>
      <c r="C44" s="43"/>
      <c r="D44" s="111"/>
      <c r="E44" s="43"/>
      <c r="F44" s="64"/>
      <c r="G44" s="43"/>
      <c r="H44" s="70"/>
      <c r="I44" s="47"/>
      <c r="J44" s="70"/>
      <c r="K44" s="6"/>
    </row>
    <row r="45" customFormat="false" ht="11.15" hidden="false" customHeight="true" outlineLevel="0" collapsed="false">
      <c r="A45" s="92" t="s">
        <v>121</v>
      </c>
      <c r="B45" s="157" t="n">
        <v>773159.25</v>
      </c>
      <c r="C45" s="248"/>
      <c r="D45" s="111" t="n">
        <v>0</v>
      </c>
      <c r="E45" s="248"/>
      <c r="F45" s="108" t="n">
        <v>692659.25</v>
      </c>
      <c r="G45" s="248"/>
      <c r="H45" s="108" t="n">
        <v>80500</v>
      </c>
      <c r="I45" s="141"/>
      <c r="J45" s="111" t="n">
        <v>0</v>
      </c>
      <c r="K45" s="6"/>
      <c r="M45" s="250"/>
    </row>
    <row r="46" customFormat="false" ht="11.15" hidden="false" customHeight="true" outlineLevel="0" collapsed="false">
      <c r="A46" s="102" t="s">
        <v>123</v>
      </c>
      <c r="B46" s="249" t="n">
        <v>0</v>
      </c>
      <c r="C46" s="43"/>
      <c r="D46" s="111" t="n">
        <v>0</v>
      </c>
      <c r="E46" s="43"/>
      <c r="F46" s="111" t="n">
        <v>0</v>
      </c>
      <c r="G46" s="43"/>
      <c r="H46" s="111" t="n">
        <v>0</v>
      </c>
      <c r="I46" s="47"/>
      <c r="J46" s="111" t="n">
        <v>0</v>
      </c>
      <c r="K46" s="6"/>
      <c r="M46" s="251"/>
    </row>
    <row r="47" customFormat="false" ht="11.15" hidden="false" customHeight="true" outlineLevel="0" collapsed="false">
      <c r="A47" s="102" t="s">
        <v>125</v>
      </c>
      <c r="B47" s="249" t="n">
        <v>0</v>
      </c>
      <c r="C47" s="43"/>
      <c r="D47" s="111" t="n">
        <v>0</v>
      </c>
      <c r="E47" s="43"/>
      <c r="F47" s="111" t="n">
        <v>0</v>
      </c>
      <c r="G47" s="43"/>
      <c r="H47" s="111" t="n">
        <v>0</v>
      </c>
      <c r="I47" s="47"/>
      <c r="J47" s="111" t="n">
        <v>0</v>
      </c>
      <c r="K47" s="6"/>
      <c r="M47" s="251"/>
    </row>
    <row r="48" customFormat="false" ht="11.15" hidden="false" customHeight="true" outlineLevel="0" collapsed="false">
      <c r="A48" s="102" t="s">
        <v>127</v>
      </c>
      <c r="B48" s="249" t="n">
        <v>2137.16</v>
      </c>
      <c r="C48" s="43"/>
      <c r="D48" s="111" t="n">
        <v>0</v>
      </c>
      <c r="E48" s="43"/>
      <c r="F48" s="111" t="n">
        <v>2137.16</v>
      </c>
      <c r="G48" s="43"/>
      <c r="H48" s="111" t="n">
        <v>0</v>
      </c>
      <c r="I48" s="47"/>
      <c r="J48" s="111" t="n">
        <v>0</v>
      </c>
      <c r="K48" s="41"/>
      <c r="M48" s="251"/>
    </row>
    <row r="49" customFormat="false" ht="11.15" hidden="false" customHeight="true" outlineLevel="0" collapsed="false">
      <c r="A49" s="102" t="s">
        <v>129</v>
      </c>
      <c r="B49" s="249" t="n">
        <v>39689.65</v>
      </c>
      <c r="C49" s="43"/>
      <c r="D49" s="111" t="n">
        <v>0</v>
      </c>
      <c r="E49" s="43"/>
      <c r="F49" s="111" t="n">
        <v>20189.65</v>
      </c>
      <c r="G49" s="43"/>
      <c r="H49" s="111" t="n">
        <v>19500</v>
      </c>
      <c r="I49" s="47"/>
      <c r="J49" s="111" t="n">
        <v>0</v>
      </c>
      <c r="K49" s="41"/>
      <c r="M49" s="251"/>
    </row>
    <row r="50" customFormat="false" ht="11.15" hidden="false" customHeight="true" outlineLevel="0" collapsed="false">
      <c r="A50" s="102" t="s">
        <v>131</v>
      </c>
      <c r="B50" s="249" t="n">
        <v>24862.86</v>
      </c>
      <c r="C50" s="43"/>
      <c r="D50" s="111" t="n">
        <v>0</v>
      </c>
      <c r="E50" s="43"/>
      <c r="F50" s="111" t="n">
        <v>24862.86</v>
      </c>
      <c r="G50" s="43"/>
      <c r="H50" s="111" t="n">
        <v>0</v>
      </c>
      <c r="I50" s="47"/>
      <c r="J50" s="111" t="n">
        <v>0</v>
      </c>
      <c r="K50" s="41"/>
      <c r="M50" s="251"/>
    </row>
    <row r="51" customFormat="false" ht="11.15" hidden="false" customHeight="true" outlineLevel="0" collapsed="false">
      <c r="A51" s="102" t="s">
        <v>133</v>
      </c>
      <c r="B51" s="249" t="n">
        <v>200000</v>
      </c>
      <c r="C51" s="43"/>
      <c r="D51" s="111" t="n">
        <v>0</v>
      </c>
      <c r="E51" s="43"/>
      <c r="F51" s="111" t="n">
        <v>200000</v>
      </c>
      <c r="G51" s="43"/>
      <c r="H51" s="111" t="n">
        <v>0</v>
      </c>
      <c r="I51" s="47"/>
      <c r="J51" s="111" t="n">
        <v>0</v>
      </c>
      <c r="K51" s="41"/>
      <c r="M51" s="251"/>
    </row>
    <row r="52" customFormat="false" ht="11.15" hidden="false" customHeight="true" outlineLevel="0" collapsed="false">
      <c r="A52" s="102" t="s">
        <v>135</v>
      </c>
      <c r="B52" s="249" t="n">
        <v>0</v>
      </c>
      <c r="C52" s="43"/>
      <c r="D52" s="111" t="n">
        <v>0</v>
      </c>
      <c r="E52" s="43"/>
      <c r="F52" s="111" t="n">
        <v>0</v>
      </c>
      <c r="G52" s="43"/>
      <c r="H52" s="111" t="n">
        <v>0</v>
      </c>
      <c r="I52" s="47"/>
      <c r="J52" s="111" t="n">
        <v>0</v>
      </c>
      <c r="K52" s="6"/>
      <c r="M52" s="252"/>
    </row>
    <row r="53" customFormat="false" ht="11.15" hidden="false" customHeight="true" outlineLevel="0" collapsed="false">
      <c r="A53" s="102" t="s">
        <v>137</v>
      </c>
      <c r="B53" s="249" t="n">
        <v>506469.58</v>
      </c>
      <c r="C53" s="43"/>
      <c r="D53" s="111" t="n">
        <v>0</v>
      </c>
      <c r="E53" s="43"/>
      <c r="F53" s="111" t="n">
        <v>445469.58</v>
      </c>
      <c r="G53" s="43"/>
      <c r="H53" s="111" t="n">
        <v>61000</v>
      </c>
      <c r="I53" s="47"/>
      <c r="J53" s="111" t="n">
        <v>0</v>
      </c>
      <c r="K53" s="41"/>
      <c r="M53" s="251"/>
    </row>
    <row r="54" customFormat="false" ht="11.15" hidden="false" customHeight="true" outlineLevel="0" collapsed="false">
      <c r="A54" s="102" t="s">
        <v>139</v>
      </c>
      <c r="B54" s="111" t="n">
        <v>0</v>
      </c>
      <c r="C54" s="43"/>
      <c r="D54" s="111" t="n">
        <v>0</v>
      </c>
      <c r="E54" s="43"/>
      <c r="F54" s="111" t="n">
        <v>0</v>
      </c>
      <c r="G54" s="43"/>
      <c r="H54" s="111" t="n">
        <v>0</v>
      </c>
      <c r="I54" s="47"/>
      <c r="J54" s="111" t="n">
        <v>0</v>
      </c>
      <c r="K54" s="6"/>
    </row>
    <row r="55" customFormat="false" ht="7.5" hidden="false" customHeight="true" outlineLevel="0" collapsed="false">
      <c r="A55" s="116"/>
      <c r="B55" s="65"/>
      <c r="C55" s="43"/>
      <c r="D55" s="65"/>
      <c r="E55" s="43"/>
      <c r="F55" s="65"/>
      <c r="G55" s="43"/>
      <c r="H55" s="70"/>
      <c r="I55" s="47"/>
      <c r="J55" s="70"/>
      <c r="K55" s="41"/>
    </row>
    <row r="56" customFormat="false" ht="11.15" hidden="false" customHeight="true" outlineLevel="0" collapsed="false">
      <c r="A56" s="8" t="s">
        <v>400</v>
      </c>
      <c r="B56" s="157" t="n">
        <v>30986521.69</v>
      </c>
      <c r="C56" s="248"/>
      <c r="D56" s="111" t="n">
        <v>0</v>
      </c>
      <c r="E56" s="248"/>
      <c r="F56" s="111" t="n">
        <v>0</v>
      </c>
      <c r="G56" s="248"/>
      <c r="H56" s="108" t="n">
        <v>0</v>
      </c>
      <c r="I56" s="141"/>
      <c r="J56" s="108" t="n">
        <v>30986521.69</v>
      </c>
      <c r="K56" s="6"/>
      <c r="M56" s="253"/>
      <c r="N56" s="254"/>
    </row>
    <row r="57" customFormat="false" ht="11.15" hidden="false" customHeight="true" outlineLevel="0" collapsed="false">
      <c r="A57" s="116" t="s">
        <v>143</v>
      </c>
      <c r="B57" s="249" t="n">
        <v>27363080.32</v>
      </c>
      <c r="C57" s="43"/>
      <c r="D57" s="111" t="n">
        <v>0</v>
      </c>
      <c r="E57" s="43"/>
      <c r="F57" s="111" t="n">
        <v>0</v>
      </c>
      <c r="G57" s="43"/>
      <c r="H57" s="111" t="n">
        <v>0</v>
      </c>
      <c r="I57" s="47"/>
      <c r="J57" s="249" t="n">
        <v>27363080.32</v>
      </c>
      <c r="K57" s="6"/>
      <c r="L57" s="254"/>
      <c r="M57" s="255"/>
    </row>
    <row r="58" customFormat="false" ht="11.15" hidden="false" customHeight="true" outlineLevel="0" collapsed="false">
      <c r="A58" s="116" t="s">
        <v>145</v>
      </c>
      <c r="B58" s="111" t="n">
        <v>1338563.37</v>
      </c>
      <c r="C58" s="43"/>
      <c r="D58" s="111" t="n">
        <v>0</v>
      </c>
      <c r="E58" s="43"/>
      <c r="F58" s="111" t="n">
        <v>0</v>
      </c>
      <c r="G58" s="43"/>
      <c r="H58" s="111" t="n">
        <v>0</v>
      </c>
      <c r="I58" s="47"/>
      <c r="J58" s="249" t="n">
        <v>1338563.37</v>
      </c>
      <c r="K58" s="6"/>
      <c r="M58" s="255"/>
    </row>
    <row r="59" customFormat="false" ht="11.15" hidden="false" customHeight="true" outlineLevel="0" collapsed="false">
      <c r="A59" s="116" t="s">
        <v>401</v>
      </c>
      <c r="B59" s="111" t="n">
        <v>15000</v>
      </c>
      <c r="C59" s="43"/>
      <c r="D59" s="111" t="n">
        <v>0</v>
      </c>
      <c r="E59" s="43"/>
      <c r="F59" s="111" t="n">
        <v>0</v>
      </c>
      <c r="G59" s="43"/>
      <c r="H59" s="111" t="n">
        <v>0</v>
      </c>
      <c r="I59" s="47"/>
      <c r="J59" s="111" t="n">
        <v>15000</v>
      </c>
      <c r="K59" s="41"/>
      <c r="M59" s="255"/>
    </row>
    <row r="60" customFormat="false" ht="11.15" hidden="false" customHeight="true" outlineLevel="0" collapsed="false">
      <c r="A60" s="116" t="s">
        <v>149</v>
      </c>
      <c r="B60" s="111" t="n">
        <v>2269878</v>
      </c>
      <c r="C60" s="43"/>
      <c r="D60" s="111" t="n">
        <v>0</v>
      </c>
      <c r="E60" s="43"/>
      <c r="F60" s="111" t="n">
        <v>0</v>
      </c>
      <c r="G60" s="43"/>
      <c r="H60" s="111" t="n">
        <v>0</v>
      </c>
      <c r="I60" s="47"/>
      <c r="J60" s="111" t="n">
        <v>2269878</v>
      </c>
      <c r="K60" s="6"/>
      <c r="M60" s="255"/>
    </row>
    <row r="61" customFormat="false" ht="6" hidden="false" customHeight="true" outlineLevel="0" collapsed="false">
      <c r="A61" s="117"/>
      <c r="B61" s="65"/>
      <c r="C61" s="43"/>
      <c r="D61" s="65"/>
      <c r="E61" s="43"/>
      <c r="F61" s="70"/>
      <c r="G61" s="43"/>
      <c r="H61" s="256"/>
      <c r="I61" s="47"/>
      <c r="J61" s="70"/>
      <c r="K61" s="6"/>
    </row>
    <row r="62" customFormat="false" ht="11.15" hidden="false" customHeight="true" outlineLevel="0" collapsed="false">
      <c r="A62" s="8" t="s">
        <v>195</v>
      </c>
      <c r="B62" s="108" t="n">
        <v>5593766.51</v>
      </c>
      <c r="C62" s="248"/>
      <c r="D62" s="108" t="n">
        <v>48003.36</v>
      </c>
      <c r="E62" s="248"/>
      <c r="F62" s="108" t="n">
        <v>1999997.8</v>
      </c>
      <c r="G62" s="248"/>
      <c r="H62" s="108" t="n">
        <v>3007310</v>
      </c>
      <c r="I62" s="141"/>
      <c r="J62" s="108" t="n">
        <v>538455.35</v>
      </c>
      <c r="K62" s="6"/>
    </row>
    <row r="63" customFormat="false" ht="11.15" hidden="false" customHeight="true" outlineLevel="0" collapsed="false">
      <c r="A63" s="116" t="s">
        <v>153</v>
      </c>
      <c r="B63" s="111" t="n">
        <v>1901876.63</v>
      </c>
      <c r="C63" s="43"/>
      <c r="D63" s="111" t="n">
        <v>28438.36</v>
      </c>
      <c r="E63" s="43"/>
      <c r="F63" s="111" t="n">
        <v>440788.27</v>
      </c>
      <c r="G63" s="43"/>
      <c r="H63" s="111" t="n">
        <v>1432650</v>
      </c>
      <c r="I63" s="47"/>
      <c r="J63" s="111" t="n">
        <v>0</v>
      </c>
      <c r="K63" s="6"/>
    </row>
    <row r="64" customFormat="false" ht="11.15" hidden="false" customHeight="true" outlineLevel="0" collapsed="false">
      <c r="A64" s="116" t="s">
        <v>156</v>
      </c>
      <c r="B64" s="111" t="n">
        <v>990841.05</v>
      </c>
      <c r="C64" s="43"/>
      <c r="D64" s="111" t="n">
        <v>10255</v>
      </c>
      <c r="E64" s="43"/>
      <c r="F64" s="111" t="n">
        <v>411086.05</v>
      </c>
      <c r="G64" s="43"/>
      <c r="H64" s="111" t="n">
        <v>569500</v>
      </c>
      <c r="I64" s="47"/>
      <c r="J64" s="111" t="n">
        <v>0</v>
      </c>
      <c r="K64" s="6"/>
    </row>
    <row r="65" customFormat="false" ht="11.15" hidden="false" customHeight="true" outlineLevel="0" collapsed="false">
      <c r="A65" s="116" t="s">
        <v>158</v>
      </c>
      <c r="B65" s="111" t="n">
        <v>2701048.83</v>
      </c>
      <c r="C65" s="43"/>
      <c r="D65" s="111" t="n">
        <v>9310</v>
      </c>
      <c r="E65" s="43"/>
      <c r="F65" s="111" t="n">
        <v>1148123.48</v>
      </c>
      <c r="G65" s="43"/>
      <c r="H65" s="111" t="n">
        <v>1005160</v>
      </c>
      <c r="I65" s="47"/>
      <c r="J65" s="111" t="n">
        <v>538455.35</v>
      </c>
      <c r="K65" s="41"/>
    </row>
    <row r="66" customFormat="false" ht="7.5" hidden="false" customHeight="true" outlineLevel="0" collapsed="false">
      <c r="A66" s="117"/>
      <c r="B66" s="65"/>
      <c r="C66" s="43"/>
      <c r="D66" s="65"/>
      <c r="E66" s="43"/>
      <c r="F66" s="70"/>
      <c r="G66" s="43"/>
      <c r="H66" s="64"/>
      <c r="I66" s="47"/>
      <c r="J66" s="155"/>
      <c r="K66" s="6"/>
    </row>
    <row r="67" customFormat="false" ht="11.15" hidden="false" customHeight="true" outlineLevel="0" collapsed="false">
      <c r="A67" s="8" t="s">
        <v>160</v>
      </c>
      <c r="B67" s="42" t="n">
        <v>699650.02</v>
      </c>
      <c r="C67" s="248"/>
      <c r="D67" s="111" t="n">
        <v>0</v>
      </c>
      <c r="E67" s="248"/>
      <c r="F67" s="111" t="n">
        <v>0</v>
      </c>
      <c r="G67" s="248"/>
      <c r="H67" s="108" t="n">
        <v>463096.02</v>
      </c>
      <c r="I67" s="141"/>
      <c r="J67" s="108" t="n">
        <v>236554</v>
      </c>
      <c r="K67" s="6"/>
      <c r="M67" s="257"/>
    </row>
    <row r="68" customFormat="false" ht="11.15" hidden="false" customHeight="true" outlineLevel="0" collapsed="false">
      <c r="A68" s="116" t="s">
        <v>162</v>
      </c>
      <c r="B68" s="71" t="n">
        <v>619951.94</v>
      </c>
      <c r="C68" s="43"/>
      <c r="D68" s="111" t="n">
        <v>0</v>
      </c>
      <c r="E68" s="43"/>
      <c r="F68" s="111" t="n">
        <v>0</v>
      </c>
      <c r="G68" s="43"/>
      <c r="H68" s="111" t="n">
        <v>383397.94</v>
      </c>
      <c r="I68" s="47"/>
      <c r="J68" s="111" t="n">
        <v>236554</v>
      </c>
      <c r="K68" s="6"/>
      <c r="M68" s="258"/>
    </row>
    <row r="69" customFormat="false" ht="11.15" hidden="false" customHeight="true" outlineLevel="0" collapsed="false">
      <c r="A69" s="116" t="s">
        <v>164</v>
      </c>
      <c r="B69" s="111" t="n">
        <v>79698.08</v>
      </c>
      <c r="C69" s="43"/>
      <c r="D69" s="111" t="n">
        <v>0</v>
      </c>
      <c r="E69" s="43"/>
      <c r="F69" s="111" t="n">
        <v>0</v>
      </c>
      <c r="G69" s="43"/>
      <c r="H69" s="111" t="n">
        <v>79698.08</v>
      </c>
      <c r="I69" s="47"/>
      <c r="J69" s="111" t="n">
        <v>0</v>
      </c>
      <c r="K69" s="6"/>
      <c r="M69" s="259"/>
    </row>
    <row r="70" customFormat="false" ht="6" hidden="false" customHeight="true" outlineLevel="0" collapsed="false">
      <c r="A70" s="74"/>
      <c r="B70" s="118"/>
      <c r="C70" s="15"/>
      <c r="D70" s="111"/>
      <c r="E70" s="15"/>
      <c r="F70" s="260"/>
      <c r="G70" s="15"/>
      <c r="H70" s="260"/>
      <c r="I70" s="228"/>
      <c r="J70" s="260"/>
      <c r="K70" s="6"/>
    </row>
    <row r="71" customFormat="false" ht="11.15" hidden="false" customHeight="true" outlineLevel="0" collapsed="false">
      <c r="A71" s="8" t="s">
        <v>402</v>
      </c>
      <c r="B71" s="118" t="n">
        <v>5315252.78</v>
      </c>
      <c r="C71" s="248"/>
      <c r="D71" s="108" t="n">
        <v>0</v>
      </c>
      <c r="E71" s="248"/>
      <c r="F71" s="249" t="n">
        <v>0</v>
      </c>
      <c r="G71" s="248"/>
      <c r="H71" s="157" t="n">
        <v>4685063.42</v>
      </c>
      <c r="I71" s="248"/>
      <c r="J71" s="157" t="n">
        <v>630189.36</v>
      </c>
      <c r="K71" s="6"/>
    </row>
    <row r="72" customFormat="false" ht="11.15" hidden="false" customHeight="true" outlineLevel="0" collapsed="false">
      <c r="A72" s="116" t="s">
        <v>168</v>
      </c>
      <c r="B72" s="77" t="n">
        <v>1610587.05</v>
      </c>
      <c r="C72" s="43"/>
      <c r="D72" s="111" t="n">
        <v>0</v>
      </c>
      <c r="E72" s="43"/>
      <c r="F72" s="249" t="n">
        <v>0</v>
      </c>
      <c r="G72" s="43"/>
      <c r="H72" s="249" t="n">
        <v>1181822.42</v>
      </c>
      <c r="I72" s="43"/>
      <c r="J72" s="249" t="n">
        <v>428764.63</v>
      </c>
      <c r="K72" s="6"/>
    </row>
    <row r="73" customFormat="false" ht="11.15" hidden="false" customHeight="true" outlineLevel="0" collapsed="false">
      <c r="A73" s="116" t="s">
        <v>170</v>
      </c>
      <c r="B73" s="77" t="n">
        <v>220033.05</v>
      </c>
      <c r="C73" s="43"/>
      <c r="D73" s="249" t="n">
        <v>0</v>
      </c>
      <c r="E73" s="43"/>
      <c r="F73" s="249" t="n">
        <v>0</v>
      </c>
      <c r="G73" s="43"/>
      <c r="H73" s="249" t="n">
        <v>199600</v>
      </c>
      <c r="I73" s="43"/>
      <c r="J73" s="249" t="n">
        <v>20433.05</v>
      </c>
      <c r="K73" s="6"/>
    </row>
    <row r="74" customFormat="false" ht="11.15" hidden="false" customHeight="true" outlineLevel="0" collapsed="false">
      <c r="A74" s="116" t="s">
        <v>172</v>
      </c>
      <c r="B74" s="77" t="n">
        <v>611590</v>
      </c>
      <c r="C74" s="43"/>
      <c r="D74" s="249" t="n">
        <v>0</v>
      </c>
      <c r="E74" s="43"/>
      <c r="F74" s="249" t="n">
        <v>0</v>
      </c>
      <c r="G74" s="43"/>
      <c r="H74" s="249" t="n">
        <v>593350</v>
      </c>
      <c r="I74" s="43"/>
      <c r="J74" s="249" t="n">
        <v>18240</v>
      </c>
      <c r="K74" s="41"/>
    </row>
    <row r="75" customFormat="false" ht="11.15" hidden="false" customHeight="true" outlineLevel="0" collapsed="false">
      <c r="A75" s="116" t="s">
        <v>174</v>
      </c>
      <c r="B75" s="77" t="n">
        <v>2873042.68</v>
      </c>
      <c r="C75" s="43"/>
      <c r="D75" s="249" t="n">
        <v>0</v>
      </c>
      <c r="E75" s="43"/>
      <c r="F75" s="249" t="n">
        <v>0</v>
      </c>
      <c r="G75" s="43"/>
      <c r="H75" s="249" t="n">
        <v>2710291</v>
      </c>
      <c r="I75" s="43"/>
      <c r="J75" s="249" t="n">
        <v>162751.68</v>
      </c>
      <c r="K75" s="41"/>
    </row>
    <row r="76" customFormat="false" ht="8.25" hidden="false" customHeight="true" outlineLevel="0" collapsed="false">
      <c r="A76" s="116"/>
      <c r="B76" s="65"/>
      <c r="C76" s="15"/>
      <c r="D76" s="65"/>
      <c r="E76" s="15"/>
      <c r="F76" s="71"/>
      <c r="G76" s="15"/>
      <c r="H76" s="71"/>
      <c r="I76" s="228"/>
      <c r="J76" s="71"/>
      <c r="K76" s="6"/>
    </row>
    <row r="77" customFormat="false" ht="11.15" hidden="false" customHeight="true" outlineLevel="0" collapsed="false">
      <c r="A77" s="8" t="s">
        <v>403</v>
      </c>
      <c r="B77" s="108" t="n">
        <f aca="false">+F77+H77</f>
        <v>2437305.08</v>
      </c>
      <c r="C77" s="248"/>
      <c r="D77" s="108" t="n">
        <v>0</v>
      </c>
      <c r="E77" s="248"/>
      <c r="F77" s="108" t="n">
        <v>491236.33</v>
      </c>
      <c r="G77" s="248"/>
      <c r="H77" s="108" t="n">
        <v>1946068.75</v>
      </c>
      <c r="I77" s="141"/>
      <c r="J77" s="108" t="n">
        <v>0</v>
      </c>
      <c r="K77" s="6"/>
      <c r="L77" s="158"/>
      <c r="M77" s="261"/>
    </row>
    <row r="78" customFormat="false" ht="6.75" hidden="false" customHeight="true" outlineLevel="0" collapsed="false">
      <c r="A78" s="116"/>
      <c r="B78" s="65"/>
      <c r="C78" s="15"/>
      <c r="D78" s="65"/>
      <c r="E78" s="15"/>
      <c r="F78" s="71"/>
      <c r="G78" s="15"/>
      <c r="H78" s="71"/>
      <c r="I78" s="228"/>
      <c r="J78" s="127"/>
      <c r="K78" s="6"/>
    </row>
    <row r="79" customFormat="false" ht="11.15" hidden="false" customHeight="true" outlineLevel="0" collapsed="false">
      <c r="A79" s="8" t="s">
        <v>179</v>
      </c>
      <c r="B79" s="108" t="n">
        <v>68531</v>
      </c>
      <c r="C79" s="248"/>
      <c r="D79" s="111" t="n">
        <v>0</v>
      </c>
      <c r="E79" s="248"/>
      <c r="F79" s="111" t="n">
        <v>0</v>
      </c>
      <c r="G79" s="248"/>
      <c r="H79" s="108" t="n">
        <v>68531</v>
      </c>
      <c r="I79" s="141"/>
      <c r="J79" s="108" t="n">
        <v>0</v>
      </c>
      <c r="K79" s="6"/>
    </row>
    <row r="80" customFormat="false" ht="3.75" hidden="false" customHeight="true" outlineLevel="0" collapsed="false">
      <c r="A80" s="74"/>
      <c r="B80" s="74"/>
      <c r="C80" s="15"/>
      <c r="D80" s="74"/>
      <c r="E80" s="15"/>
      <c r="F80" s="42"/>
      <c r="G80" s="15"/>
      <c r="H80" s="161"/>
      <c r="I80" s="228"/>
      <c r="J80" s="39"/>
      <c r="K80" s="41"/>
    </row>
    <row r="81" customFormat="false" ht="11.15" hidden="false" customHeight="true" outlineLevel="0" collapsed="false">
      <c r="A81" s="8" t="s">
        <v>404</v>
      </c>
      <c r="B81" s="108" t="n">
        <v>0</v>
      </c>
      <c r="C81" s="15"/>
      <c r="D81" s="111" t="n">
        <v>0</v>
      </c>
      <c r="E81" s="15"/>
      <c r="F81" s="111" t="n">
        <v>0</v>
      </c>
      <c r="G81" s="15"/>
      <c r="H81" s="111" t="n">
        <v>0</v>
      </c>
      <c r="I81" s="228"/>
      <c r="J81" s="111" t="n">
        <v>0</v>
      </c>
      <c r="K81" s="6"/>
    </row>
    <row r="82" customFormat="false" ht="6" hidden="false" customHeight="true" outlineLevel="0" collapsed="false">
      <c r="A82" s="116"/>
      <c r="B82" s="79"/>
      <c r="C82" s="15"/>
      <c r="D82" s="79"/>
      <c r="E82" s="15"/>
      <c r="F82" s="161"/>
      <c r="G82" s="15"/>
      <c r="H82" s="161"/>
      <c r="I82" s="228"/>
      <c r="J82" s="161"/>
      <c r="K82" s="6"/>
    </row>
    <row r="83" customFormat="false" ht="11.15" hidden="false" customHeight="true" outlineLevel="0" collapsed="false">
      <c r="A83" s="8" t="s">
        <v>198</v>
      </c>
      <c r="B83" s="111" t="n">
        <v>0</v>
      </c>
      <c r="C83" s="15"/>
      <c r="D83" s="111" t="n">
        <v>0</v>
      </c>
      <c r="E83" s="15"/>
      <c r="F83" s="111" t="n">
        <v>0</v>
      </c>
      <c r="G83" s="15"/>
      <c r="H83" s="111" t="n">
        <v>0</v>
      </c>
      <c r="I83" s="228"/>
      <c r="J83" s="111" t="n">
        <v>0</v>
      </c>
      <c r="K83" s="6"/>
    </row>
    <row r="84" customFormat="false" ht="11.15" hidden="false" customHeight="true" outlineLevel="0" collapsed="false">
      <c r="A84" s="116" t="s">
        <v>184</v>
      </c>
      <c r="B84" s="111" t="n">
        <v>0</v>
      </c>
      <c r="C84" s="15"/>
      <c r="D84" s="111" t="n">
        <v>0</v>
      </c>
      <c r="E84" s="15"/>
      <c r="F84" s="111" t="n">
        <v>0</v>
      </c>
      <c r="G84" s="15"/>
      <c r="H84" s="111" t="n">
        <v>0</v>
      </c>
      <c r="I84" s="228"/>
      <c r="J84" s="111" t="n">
        <v>0</v>
      </c>
      <c r="K84" s="6"/>
    </row>
    <row r="85" customFormat="false" ht="11.15" hidden="false" customHeight="true" outlineLevel="0" collapsed="false">
      <c r="A85" s="116" t="s">
        <v>185</v>
      </c>
      <c r="B85" s="111" t="n">
        <v>0</v>
      </c>
      <c r="C85" s="15"/>
      <c r="D85" s="111" t="n">
        <v>0</v>
      </c>
      <c r="E85" s="15"/>
      <c r="F85" s="111" t="n">
        <v>0</v>
      </c>
      <c r="G85" s="15"/>
      <c r="H85" s="111" t="n">
        <v>0</v>
      </c>
      <c r="I85" s="228"/>
      <c r="J85" s="111" t="n">
        <v>0</v>
      </c>
      <c r="K85" s="6"/>
    </row>
    <row r="86" customFormat="false" ht="11.15" hidden="false" customHeight="true" outlineLevel="0" collapsed="false">
      <c r="A86" s="116" t="s">
        <v>186</v>
      </c>
      <c r="B86" s="111" t="n">
        <v>0</v>
      </c>
      <c r="C86" s="15"/>
      <c r="D86" s="111" t="n">
        <v>0</v>
      </c>
      <c r="E86" s="15"/>
      <c r="F86" s="111" t="n">
        <v>0</v>
      </c>
      <c r="G86" s="15"/>
      <c r="H86" s="111" t="n">
        <v>0</v>
      </c>
      <c r="I86" s="228"/>
      <c r="J86" s="111" t="n">
        <v>0</v>
      </c>
      <c r="K86" s="41"/>
    </row>
    <row r="87" customFormat="false" ht="5.25" hidden="false" customHeight="true" outlineLevel="0" collapsed="false">
      <c r="A87" s="116"/>
      <c r="B87" s="65"/>
      <c r="C87" s="15"/>
      <c r="D87" s="65"/>
      <c r="E87" s="15"/>
      <c r="F87" s="161"/>
      <c r="G87" s="15"/>
      <c r="H87" s="161"/>
      <c r="I87" s="228"/>
      <c r="J87" s="127"/>
      <c r="K87" s="6"/>
    </row>
    <row r="88" customFormat="false" ht="11.15" hidden="false" customHeight="true" outlineLevel="0" collapsed="false">
      <c r="A88" s="8" t="s">
        <v>187</v>
      </c>
      <c r="B88" s="108" t="n">
        <v>0</v>
      </c>
      <c r="C88" s="50"/>
      <c r="D88" s="111" t="n">
        <v>0</v>
      </c>
      <c r="E88" s="50"/>
      <c r="F88" s="111" t="n">
        <v>0</v>
      </c>
      <c r="G88" s="50"/>
      <c r="H88" s="111" t="n">
        <v>0</v>
      </c>
      <c r="I88" s="111"/>
      <c r="J88" s="111" t="n">
        <v>0</v>
      </c>
      <c r="K88" s="41"/>
    </row>
    <row r="89" customFormat="false" ht="6" hidden="false" customHeight="true" outlineLevel="0" collapsed="false">
      <c r="A89" s="116"/>
      <c r="B89" s="108"/>
      <c r="C89" s="15"/>
      <c r="D89" s="108"/>
      <c r="E89" s="15"/>
      <c r="F89" s="108"/>
      <c r="G89" s="15"/>
      <c r="H89" s="108"/>
      <c r="I89" s="228"/>
      <c r="J89" s="108"/>
      <c r="K89" s="6"/>
    </row>
    <row r="90" customFormat="false" ht="11.15" hidden="false" customHeight="true" outlineLevel="0" collapsed="false">
      <c r="A90" s="116" t="s">
        <v>199</v>
      </c>
      <c r="B90" s="108" t="n">
        <v>0</v>
      </c>
      <c r="C90" s="15"/>
      <c r="D90" s="111" t="n">
        <v>0</v>
      </c>
      <c r="E90" s="15"/>
      <c r="F90" s="111" t="n">
        <v>0</v>
      </c>
      <c r="G90" s="111"/>
      <c r="H90" s="111" t="n">
        <v>0</v>
      </c>
      <c r="I90" s="228"/>
      <c r="J90" s="111" t="n">
        <v>0</v>
      </c>
      <c r="K90" s="6"/>
    </row>
    <row r="91" customFormat="false" ht="11.15" hidden="false" customHeight="true" outlineLevel="0" collapsed="false">
      <c r="A91" s="116" t="s">
        <v>200</v>
      </c>
      <c r="B91" s="111" t="n">
        <v>0</v>
      </c>
      <c r="C91" s="15"/>
      <c r="D91" s="111" t="n">
        <v>0</v>
      </c>
      <c r="E91" s="15"/>
      <c r="F91" s="111" t="n">
        <v>0</v>
      </c>
      <c r="G91" s="111"/>
      <c r="H91" s="111" t="n">
        <v>0</v>
      </c>
      <c r="I91" s="228"/>
      <c r="J91" s="111" t="n">
        <v>0</v>
      </c>
      <c r="K91" s="6"/>
    </row>
    <row r="92" customFormat="false" ht="5.25" hidden="false" customHeight="true" outlineLevel="0" collapsed="false">
      <c r="A92" s="116"/>
      <c r="B92" s="127"/>
      <c r="C92" s="15"/>
      <c r="D92" s="71"/>
      <c r="E92" s="15"/>
      <c r="F92" s="71"/>
      <c r="G92" s="15"/>
      <c r="H92" s="71"/>
      <c r="I92" s="228"/>
      <c r="J92" s="127"/>
      <c r="K92" s="6"/>
    </row>
    <row r="93" customFormat="false" ht="1.5" hidden="false" customHeight="true" outlineLevel="0" collapsed="false">
      <c r="A93" s="148"/>
      <c r="B93" s="148"/>
      <c r="C93" s="148"/>
      <c r="D93" s="148"/>
      <c r="E93" s="148"/>
      <c r="F93" s="148"/>
      <c r="G93" s="148"/>
      <c r="H93" s="148"/>
      <c r="I93" s="148"/>
      <c r="J93" s="148"/>
      <c r="K93" s="6"/>
    </row>
    <row r="94" customFormat="false" ht="3.75" hidden="true" customHeight="true" outlineLevel="0" collapsed="false">
      <c r="A94" s="8"/>
      <c r="B94" s="39"/>
      <c r="C94" s="15"/>
      <c r="D94" s="42"/>
      <c r="E94" s="15"/>
      <c r="F94" s="262"/>
      <c r="G94" s="15"/>
      <c r="H94" s="262"/>
      <c r="I94" s="15"/>
      <c r="J94" s="42"/>
      <c r="K94" s="6"/>
    </row>
    <row r="95" customFormat="false" ht="12.5" hidden="false" customHeight="true" outlineLevel="0" collapsed="false">
      <c r="A95" s="130" t="s">
        <v>201</v>
      </c>
      <c r="B95" s="130"/>
      <c r="C95" s="130"/>
      <c r="D95" s="130"/>
      <c r="E95" s="130"/>
      <c r="F95" s="130"/>
      <c r="G95" s="130"/>
      <c r="H95" s="130"/>
      <c r="I95" s="130"/>
      <c r="J95" s="130"/>
      <c r="K95" s="6"/>
    </row>
    <row r="96" customFormat="false" ht="12.5" hidden="false" customHeight="false" outlineLevel="0" collapsed="false">
      <c r="A96" s="148"/>
      <c r="B96" s="148"/>
      <c r="C96" s="148"/>
      <c r="D96" s="148"/>
      <c r="E96" s="148"/>
      <c r="F96" s="148"/>
      <c r="G96" s="148"/>
      <c r="H96" s="148"/>
      <c r="I96" s="148"/>
      <c r="J96" s="148"/>
      <c r="K96" s="6"/>
    </row>
    <row r="97" customFormat="false" ht="12.5" hidden="false" customHeight="false" outlineLevel="0" collapsed="false">
      <c r="A97" s="148"/>
      <c r="B97" s="148"/>
      <c r="C97" s="148"/>
      <c r="D97" s="148"/>
      <c r="E97" s="148"/>
      <c r="F97" s="148"/>
      <c r="G97" s="148"/>
      <c r="H97" s="148"/>
      <c r="I97" s="148"/>
      <c r="J97" s="148"/>
      <c r="K97" s="6"/>
    </row>
    <row r="98" customFormat="false" ht="12.5" hidden="false" customHeight="false" outlineLevel="0" collapsed="false">
      <c r="A98" s="148"/>
      <c r="B98" s="148"/>
      <c r="C98" s="148"/>
      <c r="D98" s="148"/>
      <c r="E98" s="148"/>
      <c r="F98" s="148"/>
      <c r="G98" s="148"/>
      <c r="H98" s="148"/>
      <c r="I98" s="148"/>
      <c r="J98" s="148"/>
      <c r="K98" s="6"/>
    </row>
    <row r="99" customFormat="false" ht="12.5" hidden="false" customHeight="false" outlineLevel="0" collapsed="false">
      <c r="A99" s="148"/>
      <c r="B99" s="148"/>
      <c r="C99" s="148"/>
      <c r="D99" s="148"/>
      <c r="E99" s="148"/>
      <c r="F99" s="148"/>
      <c r="G99" s="148"/>
      <c r="H99" s="148"/>
      <c r="I99" s="148"/>
      <c r="J99" s="148"/>
      <c r="K99" s="6"/>
    </row>
    <row r="100" customFormat="false" ht="12.5" hidden="false" customHeight="false" outlineLevel="0" collapsed="false">
      <c r="A100" s="148"/>
      <c r="B100" s="148"/>
      <c r="C100" s="148"/>
      <c r="D100" s="148"/>
      <c r="E100" s="148"/>
      <c r="F100" s="148"/>
      <c r="G100" s="148"/>
      <c r="H100" s="148"/>
      <c r="I100" s="148"/>
      <c r="J100" s="148"/>
      <c r="K100" s="6"/>
    </row>
    <row r="101" customFormat="false" ht="12.5" hidden="false" customHeight="false" outlineLevel="0" collapsed="false">
      <c r="A101" s="148"/>
      <c r="B101" s="148"/>
      <c r="C101" s="148"/>
      <c r="D101" s="148"/>
      <c r="E101" s="148"/>
      <c r="F101" s="148"/>
      <c r="G101" s="148"/>
      <c r="H101" s="148"/>
      <c r="I101" s="148"/>
      <c r="J101" s="148"/>
      <c r="K101" s="6"/>
    </row>
    <row r="102" customFormat="false" ht="12.5" hidden="false" customHeight="false" outlineLevel="0" collapsed="false">
      <c r="A102" s="148"/>
      <c r="B102" s="148"/>
      <c r="C102" s="148"/>
      <c r="D102" s="148"/>
      <c r="E102" s="148"/>
      <c r="F102" s="148"/>
      <c r="G102" s="148"/>
      <c r="H102" s="148"/>
      <c r="I102" s="148"/>
      <c r="J102" s="148"/>
      <c r="K102" s="6"/>
    </row>
    <row r="103" customFormat="false" ht="12.5" hidden="false" customHeight="false" outlineLevel="0" collapsed="false">
      <c r="A103" s="148"/>
      <c r="B103" s="148"/>
      <c r="C103" s="148"/>
      <c r="D103" s="148"/>
      <c r="E103" s="148"/>
      <c r="F103" s="148"/>
      <c r="G103" s="148"/>
      <c r="H103" s="148"/>
      <c r="I103" s="148"/>
      <c r="J103" s="148"/>
      <c r="K103" s="6"/>
    </row>
    <row r="104" customFormat="false" ht="12.5" hidden="false" customHeight="false" outlineLevel="0" collapsed="false">
      <c r="A104" s="148"/>
      <c r="B104" s="148"/>
      <c r="C104" s="148"/>
      <c r="D104" s="148"/>
      <c r="E104" s="148"/>
      <c r="F104" s="148"/>
      <c r="G104" s="148"/>
      <c r="H104" s="148"/>
      <c r="I104" s="148"/>
      <c r="J104" s="148"/>
      <c r="K104" s="6"/>
    </row>
    <row r="105" customFormat="false" ht="12.5" hidden="false" customHeight="false" outlineLevel="0" collapsed="false">
      <c r="A105" s="148"/>
      <c r="B105" s="148"/>
      <c r="C105" s="148"/>
      <c r="D105" s="148"/>
      <c r="E105" s="148"/>
      <c r="F105" s="148"/>
      <c r="G105" s="148"/>
      <c r="H105" s="148"/>
      <c r="I105" s="148"/>
      <c r="J105" s="148"/>
      <c r="K105" s="6"/>
    </row>
    <row r="106" customFormat="false" ht="12.5" hidden="false" customHeight="false" outlineLevel="0" collapsed="false">
      <c r="A106" s="148"/>
      <c r="B106" s="148"/>
      <c r="C106" s="148"/>
      <c r="D106" s="148"/>
      <c r="E106" s="148"/>
      <c r="F106" s="148"/>
      <c r="G106" s="148"/>
      <c r="H106" s="148"/>
      <c r="I106" s="148"/>
      <c r="J106" s="148"/>
      <c r="K106" s="6"/>
    </row>
    <row r="107" customFormat="false" ht="12.5" hidden="false" customHeight="false" outlineLevel="0" collapsed="false">
      <c r="A107" s="148"/>
      <c r="B107" s="148"/>
      <c r="C107" s="148"/>
      <c r="D107" s="148"/>
      <c r="E107" s="148"/>
      <c r="F107" s="148"/>
      <c r="G107" s="148"/>
      <c r="H107" s="148"/>
      <c r="I107" s="148"/>
      <c r="J107" s="148"/>
      <c r="K107" s="6"/>
    </row>
    <row r="108" customFormat="false" ht="12.5" hidden="false" customHeight="false" outlineLevel="0" collapsed="false">
      <c r="A108" s="148"/>
      <c r="B108" s="148"/>
      <c r="C108" s="148"/>
      <c r="D108" s="148"/>
      <c r="E108" s="148"/>
      <c r="F108" s="148"/>
      <c r="G108" s="148"/>
      <c r="H108" s="148"/>
      <c r="I108" s="148"/>
      <c r="J108" s="148"/>
      <c r="K108" s="6"/>
    </row>
    <row r="109" customFormat="false" ht="12.5" hidden="false" customHeight="false" outlineLevel="0" collapsed="false">
      <c r="A109" s="148"/>
      <c r="B109" s="148"/>
      <c r="C109" s="148"/>
      <c r="D109" s="148"/>
      <c r="E109" s="148"/>
      <c r="F109" s="148"/>
      <c r="G109" s="148"/>
      <c r="H109" s="148"/>
      <c r="I109" s="148"/>
      <c r="J109" s="148"/>
      <c r="K109" s="6"/>
    </row>
    <row r="110" customFormat="false" ht="12.5" hidden="false" customHeight="false" outlineLevel="0" collapsed="false">
      <c r="A110" s="148"/>
      <c r="B110" s="148"/>
      <c r="C110" s="148"/>
      <c r="D110" s="148"/>
      <c r="E110" s="148"/>
      <c r="F110" s="148"/>
      <c r="G110" s="148"/>
      <c r="H110" s="148"/>
      <c r="I110" s="148"/>
      <c r="J110" s="148"/>
      <c r="K110" s="6"/>
    </row>
    <row r="111" customFormat="false" ht="12.5" hidden="false" customHeight="false" outlineLevel="0" collapsed="false">
      <c r="A111" s="148"/>
      <c r="B111" s="148"/>
      <c r="C111" s="148"/>
      <c r="D111" s="148"/>
      <c r="E111" s="148"/>
      <c r="F111" s="148"/>
      <c r="G111" s="148"/>
      <c r="H111" s="148"/>
      <c r="I111" s="148"/>
      <c r="J111" s="148"/>
      <c r="K111" s="6"/>
    </row>
    <row r="112" customFormat="false" ht="12.5" hidden="false" customHeight="false" outlineLevel="0" collapsed="false">
      <c r="A112" s="148"/>
      <c r="B112" s="148"/>
      <c r="C112" s="148"/>
      <c r="D112" s="148"/>
      <c r="E112" s="148"/>
      <c r="F112" s="148"/>
      <c r="G112" s="148"/>
      <c r="H112" s="148"/>
      <c r="I112" s="148"/>
      <c r="J112" s="148"/>
      <c r="K112" s="6"/>
    </row>
    <row r="113" customFormat="false" ht="12.5" hidden="false" customHeight="false" outlineLevel="0" collapsed="false">
      <c r="A113" s="148"/>
      <c r="B113" s="148"/>
      <c r="C113" s="148"/>
      <c r="D113" s="148"/>
      <c r="E113" s="148"/>
      <c r="F113" s="148"/>
      <c r="G113" s="148"/>
      <c r="H113" s="148"/>
      <c r="I113" s="148"/>
      <c r="J113" s="148"/>
      <c r="K113" s="6"/>
    </row>
    <row r="114" customFormat="false" ht="12.5" hidden="false" customHeight="false" outlineLevel="0" collapsed="false">
      <c r="A114" s="148"/>
      <c r="B114" s="148"/>
      <c r="C114" s="148"/>
      <c r="D114" s="148"/>
      <c r="E114" s="148"/>
      <c r="F114" s="148"/>
      <c r="G114" s="148"/>
      <c r="H114" s="148"/>
      <c r="I114" s="148"/>
      <c r="J114" s="148"/>
      <c r="K114" s="6"/>
    </row>
    <row r="115" customFormat="false" ht="12.5" hidden="false" customHeight="false" outlineLevel="0" collapsed="false">
      <c r="A115" s="148"/>
      <c r="B115" s="148"/>
      <c r="C115" s="148"/>
      <c r="D115" s="148"/>
      <c r="E115" s="148"/>
      <c r="F115" s="148"/>
      <c r="G115" s="148"/>
      <c r="H115" s="148"/>
      <c r="I115" s="148"/>
      <c r="J115" s="148"/>
      <c r="K115" s="6"/>
    </row>
    <row r="116" customFormat="false" ht="12.5" hidden="false" customHeight="false" outlineLevel="0" collapsed="false">
      <c r="A116" s="148"/>
      <c r="B116" s="148"/>
      <c r="C116" s="148"/>
      <c r="D116" s="148"/>
      <c r="E116" s="148"/>
      <c r="F116" s="148"/>
      <c r="G116" s="148"/>
      <c r="H116" s="148"/>
      <c r="I116" s="148"/>
      <c r="J116" s="148"/>
      <c r="K116" s="6"/>
    </row>
    <row r="117" customFormat="false" ht="12.5" hidden="false" customHeight="false" outlineLevel="0" collapsed="false">
      <c r="A117" s="148"/>
      <c r="B117" s="148"/>
      <c r="C117" s="148"/>
      <c r="D117" s="148"/>
      <c r="E117" s="148"/>
      <c r="F117" s="148"/>
      <c r="G117" s="148"/>
      <c r="H117" s="148"/>
      <c r="I117" s="148"/>
      <c r="J117" s="148"/>
      <c r="K117" s="6"/>
    </row>
    <row r="118" customFormat="false" ht="12.5" hidden="false" customHeight="false" outlineLevel="0" collapsed="false">
      <c r="A118" s="148"/>
      <c r="B118" s="148"/>
      <c r="C118" s="148"/>
      <c r="D118" s="148"/>
      <c r="E118" s="148"/>
      <c r="F118" s="148"/>
      <c r="G118" s="148"/>
      <c r="H118" s="148"/>
      <c r="I118" s="148"/>
      <c r="J118" s="148"/>
      <c r="K118" s="6"/>
    </row>
    <row r="119" customFormat="false" ht="12.5" hidden="false" customHeight="false" outlineLevel="0" collapsed="false">
      <c r="A119" s="148"/>
      <c r="B119" s="148"/>
      <c r="C119" s="148"/>
      <c r="D119" s="148"/>
      <c r="E119" s="148"/>
      <c r="F119" s="148"/>
      <c r="G119" s="148"/>
      <c r="H119" s="148"/>
      <c r="I119" s="148"/>
      <c r="J119" s="148"/>
      <c r="K119" s="6"/>
    </row>
    <row r="120" customFormat="false" ht="12.5" hidden="false" customHeight="false" outlineLevel="0" collapsed="false">
      <c r="K120" s="6"/>
    </row>
    <row r="121" customFormat="false" ht="12.5" hidden="false" customHeight="false" outlineLevel="0" collapsed="false">
      <c r="K121" s="6"/>
    </row>
    <row r="122" customFormat="false" ht="12.5" hidden="false" customHeight="false" outlineLevel="0" collapsed="false">
      <c r="K122" s="6"/>
    </row>
    <row r="123" customFormat="false" ht="12.5" hidden="false" customHeight="false" outlineLevel="0" collapsed="false">
      <c r="K123" s="6"/>
    </row>
    <row r="124" customFormat="false" ht="12.5" hidden="false" customHeight="false" outlineLevel="0" collapsed="false">
      <c r="K124" s="6"/>
    </row>
    <row r="125" customFormat="false" ht="12.5" hidden="false" customHeight="false" outlineLevel="0" collapsed="false">
      <c r="K125" s="6"/>
    </row>
    <row r="126" customFormat="false" ht="12.5" hidden="false" customHeight="false" outlineLevel="0" collapsed="false">
      <c r="K126" s="6"/>
    </row>
    <row r="127" customFormat="false" ht="12.5" hidden="false" customHeight="false" outlineLevel="0" collapsed="false">
      <c r="K127" s="6"/>
    </row>
    <row r="128" customFormat="false" ht="12.5" hidden="false" customHeight="false" outlineLevel="0" collapsed="false">
      <c r="K128" s="6"/>
    </row>
    <row r="129" customFormat="false" ht="12.5" hidden="false" customHeight="false" outlineLevel="0" collapsed="false">
      <c r="K129" s="6"/>
    </row>
    <row r="130" customFormat="false" ht="12.5" hidden="false" customHeight="false" outlineLevel="0" collapsed="false">
      <c r="K130" s="6"/>
    </row>
    <row r="131" customFormat="false" ht="12.5" hidden="false" customHeight="false" outlineLevel="0" collapsed="false">
      <c r="K131" s="6"/>
    </row>
    <row r="132" customFormat="false" ht="12.5" hidden="false" customHeight="false" outlineLevel="0" collapsed="false">
      <c r="K132" s="6"/>
    </row>
    <row r="133" customFormat="false" ht="12.5" hidden="false" customHeight="false" outlineLevel="0" collapsed="false">
      <c r="K133" s="6"/>
    </row>
    <row r="134" customFormat="false" ht="12.5" hidden="false" customHeight="false" outlineLevel="0" collapsed="false">
      <c r="K134" s="6"/>
    </row>
    <row r="135" customFormat="false" ht="12.5" hidden="false" customHeight="false" outlineLevel="0" collapsed="false">
      <c r="K135" s="6"/>
    </row>
    <row r="136" customFormat="false" ht="12.5" hidden="false" customHeight="false" outlineLevel="0" collapsed="false">
      <c r="K136" s="6"/>
    </row>
    <row r="137" customFormat="false" ht="12.5" hidden="false" customHeight="false" outlineLevel="0" collapsed="false">
      <c r="K137" s="6"/>
    </row>
    <row r="138" customFormat="false" ht="12.5" hidden="false" customHeight="false" outlineLevel="0" collapsed="false">
      <c r="K138" s="6"/>
    </row>
    <row r="139" customFormat="false" ht="12.5" hidden="false" customHeight="false" outlineLevel="0" collapsed="false">
      <c r="K139" s="6"/>
    </row>
    <row r="140" customFormat="false" ht="12.5" hidden="false" customHeight="false" outlineLevel="0" collapsed="false">
      <c r="K140" s="6"/>
    </row>
    <row r="141" customFormat="false" ht="12.5" hidden="false" customHeight="false" outlineLevel="0" collapsed="false">
      <c r="K141" s="6"/>
    </row>
    <row r="142" customFormat="false" ht="12.5" hidden="false" customHeight="false" outlineLevel="0" collapsed="false">
      <c r="K142" s="6"/>
    </row>
    <row r="143" customFormat="false" ht="12.5" hidden="false" customHeight="false" outlineLevel="0" collapsed="false">
      <c r="K143" s="6"/>
    </row>
    <row r="144" customFormat="false" ht="12.5" hidden="false" customHeight="false" outlineLevel="0" collapsed="false">
      <c r="K144" s="6"/>
    </row>
    <row r="145" customFormat="false" ht="12.5" hidden="false" customHeight="false" outlineLevel="0" collapsed="false">
      <c r="K145" s="6"/>
    </row>
    <row r="146" customFormat="false" ht="12.5" hidden="false" customHeight="false" outlineLevel="0" collapsed="false">
      <c r="K146" s="6"/>
    </row>
    <row r="147" customFormat="false" ht="12.5" hidden="false" customHeight="false" outlineLevel="0" collapsed="false">
      <c r="K147" s="6"/>
    </row>
    <row r="148" customFormat="false" ht="12.5" hidden="false" customHeight="false" outlineLevel="0" collapsed="false">
      <c r="K148" s="6"/>
    </row>
    <row r="149" customFormat="false" ht="12.5" hidden="false" customHeight="false" outlineLevel="0" collapsed="false">
      <c r="K149" s="6"/>
    </row>
    <row r="150" customFormat="false" ht="12.5" hidden="false" customHeight="false" outlineLevel="0" collapsed="false">
      <c r="K150" s="6"/>
    </row>
    <row r="151" customFormat="false" ht="12.5" hidden="false" customHeight="false" outlineLevel="0" collapsed="false">
      <c r="K151" s="6"/>
    </row>
    <row r="152" customFormat="false" ht="12.5" hidden="false" customHeight="false" outlineLevel="0" collapsed="false">
      <c r="K152" s="6"/>
    </row>
    <row r="153" customFormat="false" ht="12.5" hidden="false" customHeight="false" outlineLevel="0" collapsed="false">
      <c r="K153" s="6"/>
    </row>
    <row r="154" customFormat="false" ht="12.5" hidden="false" customHeight="false" outlineLevel="0" collapsed="false">
      <c r="K154" s="6"/>
    </row>
    <row r="155" customFormat="false" ht="12.5" hidden="false" customHeight="false" outlineLevel="0" collapsed="false">
      <c r="K155" s="6"/>
    </row>
    <row r="156" customFormat="false" ht="12.5" hidden="false" customHeight="false" outlineLevel="0" collapsed="false">
      <c r="K156" s="6"/>
    </row>
    <row r="157" customFormat="false" ht="12.5" hidden="false" customHeight="false" outlineLevel="0" collapsed="false">
      <c r="K157" s="6"/>
    </row>
    <row r="158" customFormat="false" ht="12.5" hidden="false" customHeight="false" outlineLevel="0" collapsed="false">
      <c r="K158" s="6"/>
    </row>
    <row r="159" customFormat="false" ht="12.5" hidden="false" customHeight="false" outlineLevel="0" collapsed="false">
      <c r="K159" s="6"/>
    </row>
    <row r="160" customFormat="false" ht="12.5" hidden="false" customHeight="false" outlineLevel="0" collapsed="false">
      <c r="K160" s="6"/>
    </row>
    <row r="161" customFormat="false" ht="12.5" hidden="false" customHeight="false" outlineLevel="0" collapsed="false">
      <c r="K161" s="6"/>
    </row>
    <row r="162" customFormat="false" ht="12.5" hidden="false" customHeight="false" outlineLevel="0" collapsed="false">
      <c r="K162" s="6"/>
    </row>
    <row r="163" customFormat="false" ht="12.5" hidden="false" customHeight="false" outlineLevel="0" collapsed="false">
      <c r="K163" s="6"/>
    </row>
    <row r="164" customFormat="false" ht="12.5" hidden="false" customHeight="false" outlineLevel="0" collapsed="false">
      <c r="K164" s="6"/>
    </row>
    <row r="165" customFormat="false" ht="12.5" hidden="false" customHeight="false" outlineLevel="0" collapsed="false">
      <c r="K165" s="6"/>
    </row>
    <row r="166" customFormat="false" ht="12.5" hidden="false" customHeight="false" outlineLevel="0" collapsed="false">
      <c r="K166" s="6"/>
    </row>
    <row r="167" customFormat="false" ht="12.5" hidden="false" customHeight="false" outlineLevel="0" collapsed="false">
      <c r="K167" s="6"/>
    </row>
    <row r="168" customFormat="false" ht="12.5" hidden="false" customHeight="false" outlineLevel="0" collapsed="false">
      <c r="K168" s="6"/>
    </row>
    <row r="169" customFormat="false" ht="12.5" hidden="false" customHeight="false" outlineLevel="0" collapsed="false">
      <c r="K169" s="6"/>
    </row>
    <row r="170" customFormat="false" ht="12.5" hidden="false" customHeight="false" outlineLevel="0" collapsed="false">
      <c r="K170" s="6"/>
    </row>
    <row r="171" customFormat="false" ht="12.5" hidden="false" customHeight="false" outlineLevel="0" collapsed="false">
      <c r="K171" s="6"/>
    </row>
    <row r="172" customFormat="false" ht="12.5" hidden="false" customHeight="false" outlineLevel="0" collapsed="false">
      <c r="K172" s="6"/>
    </row>
    <row r="173" customFormat="false" ht="12.5" hidden="false" customHeight="false" outlineLevel="0" collapsed="false">
      <c r="K173" s="6"/>
    </row>
    <row r="174" customFormat="false" ht="12.5" hidden="false" customHeight="false" outlineLevel="0" collapsed="false">
      <c r="K174" s="6"/>
    </row>
    <row r="175" customFormat="false" ht="12.5" hidden="false" customHeight="false" outlineLevel="0" collapsed="false">
      <c r="K175" s="6"/>
    </row>
    <row r="176" customFormat="false" ht="12.5" hidden="false" customHeight="false" outlineLevel="0" collapsed="false">
      <c r="K176" s="6"/>
    </row>
    <row r="177" customFormat="false" ht="12.5" hidden="false" customHeight="false" outlineLevel="0" collapsed="false">
      <c r="K177" s="6"/>
    </row>
    <row r="178" customFormat="false" ht="12.5" hidden="false" customHeight="false" outlineLevel="0" collapsed="false">
      <c r="K178" s="6"/>
    </row>
    <row r="179" customFormat="false" ht="12.5" hidden="false" customHeight="false" outlineLevel="0" collapsed="false">
      <c r="K179" s="6"/>
    </row>
    <row r="180" customFormat="false" ht="12.5" hidden="false" customHeight="false" outlineLevel="0" collapsed="false">
      <c r="K180" s="6"/>
    </row>
    <row r="181" customFormat="false" ht="12.5" hidden="false" customHeight="false" outlineLevel="0" collapsed="false">
      <c r="K181" s="6"/>
    </row>
    <row r="182" customFormat="false" ht="12.5" hidden="false" customHeight="false" outlineLevel="0" collapsed="false">
      <c r="K182" s="6"/>
    </row>
    <row r="183" customFormat="false" ht="12.5" hidden="false" customHeight="false" outlineLevel="0" collapsed="false">
      <c r="K183" s="6"/>
    </row>
    <row r="184" customFormat="false" ht="12.5" hidden="false" customHeight="false" outlineLevel="0" collapsed="false">
      <c r="K184" s="6"/>
    </row>
    <row r="185" customFormat="false" ht="12.5" hidden="false" customHeight="false" outlineLevel="0" collapsed="false">
      <c r="K185" s="6"/>
    </row>
    <row r="186" customFormat="false" ht="12.5" hidden="false" customHeight="false" outlineLevel="0" collapsed="false">
      <c r="K186" s="6"/>
    </row>
    <row r="187" customFormat="false" ht="12.5" hidden="false" customHeight="false" outlineLevel="0" collapsed="false">
      <c r="K187" s="6"/>
    </row>
    <row r="188" customFormat="false" ht="12.5" hidden="false" customHeight="false" outlineLevel="0" collapsed="false">
      <c r="K188" s="6"/>
    </row>
    <row r="189" customFormat="false" ht="12.5" hidden="false" customHeight="false" outlineLevel="0" collapsed="false">
      <c r="K189" s="6"/>
    </row>
    <row r="190" customFormat="false" ht="12.5" hidden="false" customHeight="false" outlineLevel="0" collapsed="false">
      <c r="K190" s="6"/>
    </row>
    <row r="191" customFormat="false" ht="12.5" hidden="false" customHeight="false" outlineLevel="0" collapsed="false">
      <c r="K191" s="6"/>
    </row>
    <row r="192" customFormat="false" ht="12.5" hidden="false" customHeight="false" outlineLevel="0" collapsed="false">
      <c r="K192" s="6"/>
    </row>
    <row r="193" customFormat="false" ht="12.5" hidden="false" customHeight="false" outlineLevel="0" collapsed="false">
      <c r="K193" s="6"/>
    </row>
    <row r="194" customFormat="false" ht="12.5" hidden="false" customHeight="false" outlineLevel="0" collapsed="false">
      <c r="K194" s="6"/>
    </row>
    <row r="195" customFormat="false" ht="12.5" hidden="false" customHeight="false" outlineLevel="0" collapsed="false">
      <c r="K195" s="6"/>
    </row>
    <row r="196" customFormat="false" ht="12.5" hidden="false" customHeight="false" outlineLevel="0" collapsed="false">
      <c r="K196" s="6"/>
    </row>
    <row r="197" customFormat="false" ht="12.5" hidden="false" customHeight="false" outlineLevel="0" collapsed="false">
      <c r="K197" s="6"/>
    </row>
    <row r="198" customFormat="false" ht="12.5" hidden="false" customHeight="false" outlineLevel="0" collapsed="false">
      <c r="K198" s="6"/>
    </row>
    <row r="199" customFormat="false" ht="12.5" hidden="false" customHeight="false" outlineLevel="0" collapsed="false">
      <c r="K199" s="6"/>
    </row>
    <row r="200" customFormat="false" ht="12.5" hidden="false" customHeight="false" outlineLevel="0" collapsed="false">
      <c r="K200" s="6"/>
    </row>
    <row r="201" customFormat="false" ht="12.5" hidden="false" customHeight="false" outlineLevel="0" collapsed="false">
      <c r="K201" s="6"/>
    </row>
    <row r="202" customFormat="false" ht="12.5" hidden="false" customHeight="false" outlineLevel="0" collapsed="false">
      <c r="K202" s="6"/>
    </row>
    <row r="203" customFormat="false" ht="12.5" hidden="false" customHeight="false" outlineLevel="0" collapsed="false">
      <c r="K203" s="6"/>
    </row>
    <row r="204" customFormat="false" ht="12.5" hidden="false" customHeight="false" outlineLevel="0" collapsed="false">
      <c r="K204" s="6"/>
    </row>
    <row r="205" customFormat="false" ht="12.5" hidden="false" customHeight="false" outlineLevel="0" collapsed="false">
      <c r="K205" s="6"/>
    </row>
    <row r="206" customFormat="false" ht="12.5" hidden="false" customHeight="false" outlineLevel="0" collapsed="false">
      <c r="K206" s="6"/>
    </row>
    <row r="207" customFormat="false" ht="12.5" hidden="false" customHeight="false" outlineLevel="0" collapsed="false">
      <c r="K207" s="6"/>
    </row>
    <row r="208" customFormat="false" ht="12.5" hidden="false" customHeight="false" outlineLevel="0" collapsed="false">
      <c r="K208" s="6"/>
    </row>
    <row r="209" customFormat="false" ht="12.5" hidden="false" customHeight="false" outlineLevel="0" collapsed="false">
      <c r="K209" s="6"/>
    </row>
    <row r="210" customFormat="false" ht="12.5" hidden="false" customHeight="false" outlineLevel="0" collapsed="false">
      <c r="K210" s="6"/>
    </row>
    <row r="211" customFormat="false" ht="12.5" hidden="false" customHeight="false" outlineLevel="0" collapsed="false">
      <c r="K211" s="6"/>
    </row>
    <row r="212" customFormat="false" ht="12.5" hidden="false" customHeight="false" outlineLevel="0" collapsed="false">
      <c r="K212" s="6"/>
    </row>
    <row r="213" customFormat="false" ht="12.5" hidden="false" customHeight="false" outlineLevel="0" collapsed="false">
      <c r="K213" s="6"/>
    </row>
    <row r="214" customFormat="false" ht="12.5" hidden="false" customHeight="false" outlineLevel="0" collapsed="false">
      <c r="K214" s="6"/>
    </row>
    <row r="215" customFormat="false" ht="12.5" hidden="false" customHeight="false" outlineLevel="0" collapsed="false">
      <c r="K215" s="6"/>
    </row>
    <row r="216" customFormat="false" ht="12.5" hidden="false" customHeight="false" outlineLevel="0" collapsed="false">
      <c r="K216" s="6"/>
    </row>
    <row r="217" customFormat="false" ht="12.5" hidden="false" customHeight="false" outlineLevel="0" collapsed="false">
      <c r="K217" s="6"/>
    </row>
    <row r="218" customFormat="false" ht="12.5" hidden="false" customHeight="false" outlineLevel="0" collapsed="false">
      <c r="K218" s="6"/>
    </row>
    <row r="219" customFormat="false" ht="12.5" hidden="false" customHeight="false" outlineLevel="0" collapsed="false">
      <c r="K219" s="6"/>
    </row>
    <row r="220" customFormat="false" ht="12.5" hidden="false" customHeight="false" outlineLevel="0" collapsed="false">
      <c r="K220" s="6"/>
    </row>
    <row r="221" customFormat="false" ht="12.5" hidden="false" customHeight="false" outlineLevel="0" collapsed="false">
      <c r="K221" s="6"/>
    </row>
    <row r="222" customFormat="false" ht="12.5" hidden="false" customHeight="false" outlineLevel="0" collapsed="false">
      <c r="K222" s="6"/>
    </row>
    <row r="223" customFormat="false" ht="12.5" hidden="false" customHeight="false" outlineLevel="0" collapsed="false">
      <c r="K223" s="6"/>
    </row>
    <row r="224" customFormat="false" ht="12.5" hidden="false" customHeight="false" outlineLevel="0" collapsed="false">
      <c r="K224" s="6"/>
    </row>
    <row r="225" customFormat="false" ht="12.5" hidden="false" customHeight="false" outlineLevel="0" collapsed="false">
      <c r="K225" s="6"/>
    </row>
    <row r="226" customFormat="false" ht="12.5" hidden="false" customHeight="false" outlineLevel="0" collapsed="false">
      <c r="K226" s="6"/>
    </row>
    <row r="227" customFormat="false" ht="12.5" hidden="false" customHeight="false" outlineLevel="0" collapsed="false">
      <c r="K227" s="6"/>
    </row>
    <row r="228" customFormat="false" ht="12.5" hidden="false" customHeight="false" outlineLevel="0" collapsed="false">
      <c r="K228" s="6"/>
    </row>
    <row r="229" customFormat="false" ht="12.5" hidden="false" customHeight="false" outlineLevel="0" collapsed="false">
      <c r="K229" s="6"/>
    </row>
    <row r="230" customFormat="false" ht="12.5" hidden="false" customHeight="false" outlineLevel="0" collapsed="false">
      <c r="K230" s="6"/>
    </row>
    <row r="231" customFormat="false" ht="12.5" hidden="false" customHeight="false" outlineLevel="0" collapsed="false">
      <c r="K231" s="6"/>
    </row>
    <row r="232" customFormat="false" ht="12.5" hidden="false" customHeight="false" outlineLevel="0" collapsed="false">
      <c r="K232" s="6"/>
    </row>
    <row r="233" customFormat="false" ht="12.5" hidden="false" customHeight="false" outlineLevel="0" collapsed="false">
      <c r="K233" s="6"/>
    </row>
    <row r="234" customFormat="false" ht="12.5" hidden="false" customHeight="false" outlineLevel="0" collapsed="false">
      <c r="K234" s="6"/>
    </row>
    <row r="235" customFormat="false" ht="12.5" hidden="false" customHeight="false" outlineLevel="0" collapsed="false">
      <c r="K235" s="6"/>
    </row>
    <row r="236" customFormat="false" ht="12.5" hidden="false" customHeight="false" outlineLevel="0" collapsed="false">
      <c r="K236" s="6"/>
    </row>
    <row r="237" customFormat="false" ht="12.5" hidden="false" customHeight="false" outlineLevel="0" collapsed="false">
      <c r="K237" s="6"/>
    </row>
    <row r="238" customFormat="false" ht="12.5" hidden="false" customHeight="false" outlineLevel="0" collapsed="false">
      <c r="K238" s="6"/>
    </row>
    <row r="239" customFormat="false" ht="12.5" hidden="false" customHeight="false" outlineLevel="0" collapsed="false">
      <c r="K239" s="6"/>
    </row>
    <row r="240" customFormat="false" ht="12.5" hidden="false" customHeight="false" outlineLevel="0" collapsed="false">
      <c r="K240" s="6"/>
    </row>
    <row r="241" customFormat="false" ht="12.5" hidden="false" customHeight="false" outlineLevel="0" collapsed="false">
      <c r="K241" s="6"/>
    </row>
    <row r="242" customFormat="false" ht="12.5" hidden="false" customHeight="false" outlineLevel="0" collapsed="false">
      <c r="K242" s="6"/>
    </row>
    <row r="243" customFormat="false" ht="12.5" hidden="false" customHeight="false" outlineLevel="0" collapsed="false">
      <c r="K243" s="6"/>
    </row>
    <row r="244" customFormat="false" ht="12.5" hidden="false" customHeight="false" outlineLevel="0" collapsed="false">
      <c r="K244" s="6"/>
    </row>
    <row r="245" customFormat="false" ht="12.5" hidden="false" customHeight="false" outlineLevel="0" collapsed="false">
      <c r="K245" s="6"/>
    </row>
    <row r="246" customFormat="false" ht="12.5" hidden="false" customHeight="false" outlineLevel="0" collapsed="false">
      <c r="K246" s="6"/>
    </row>
    <row r="247" customFormat="false" ht="12.5" hidden="false" customHeight="false" outlineLevel="0" collapsed="false">
      <c r="K247" s="6"/>
    </row>
    <row r="248" customFormat="false" ht="12.5" hidden="false" customHeight="false" outlineLevel="0" collapsed="false">
      <c r="K248" s="6"/>
    </row>
    <row r="249" customFormat="false" ht="12.5" hidden="false" customHeight="false" outlineLevel="0" collapsed="false">
      <c r="K249" s="6"/>
    </row>
    <row r="250" customFormat="false" ht="12.5" hidden="false" customHeight="false" outlineLevel="0" collapsed="false">
      <c r="K250" s="6"/>
    </row>
    <row r="251" customFormat="false" ht="12.5" hidden="false" customHeight="false" outlineLevel="0" collapsed="false">
      <c r="K251" s="6"/>
    </row>
    <row r="252" customFormat="false" ht="12.5" hidden="false" customHeight="false" outlineLevel="0" collapsed="false">
      <c r="K252" s="6"/>
    </row>
    <row r="253" customFormat="false" ht="12.5" hidden="false" customHeight="false" outlineLevel="0" collapsed="false">
      <c r="K253" s="6"/>
    </row>
    <row r="254" customFormat="false" ht="12.5" hidden="false" customHeight="false" outlineLevel="0" collapsed="false">
      <c r="K254" s="6"/>
    </row>
    <row r="255" customFormat="false" ht="12.5" hidden="false" customHeight="false" outlineLevel="0" collapsed="false">
      <c r="K255" s="6"/>
    </row>
    <row r="256" customFormat="false" ht="12.5" hidden="false" customHeight="false" outlineLevel="0" collapsed="false">
      <c r="K256" s="6"/>
    </row>
    <row r="257" customFormat="false" ht="12.5" hidden="false" customHeight="false" outlineLevel="0" collapsed="false">
      <c r="K257" s="6"/>
    </row>
    <row r="258" customFormat="false" ht="12.5" hidden="false" customHeight="false" outlineLevel="0" collapsed="false">
      <c r="K258" s="6"/>
    </row>
    <row r="259" customFormat="false" ht="12.5" hidden="false" customHeight="false" outlineLevel="0" collapsed="false">
      <c r="K259" s="6"/>
    </row>
    <row r="260" customFormat="false" ht="12.5" hidden="false" customHeight="false" outlineLevel="0" collapsed="false">
      <c r="K260" s="6"/>
    </row>
    <row r="261" customFormat="false" ht="12.5" hidden="false" customHeight="false" outlineLevel="0" collapsed="false">
      <c r="K261" s="6"/>
    </row>
    <row r="262" customFormat="false" ht="12.5" hidden="false" customHeight="false" outlineLevel="0" collapsed="false">
      <c r="K262" s="6"/>
    </row>
    <row r="263" customFormat="false" ht="12.5" hidden="false" customHeight="false" outlineLevel="0" collapsed="false">
      <c r="K263" s="6"/>
    </row>
    <row r="264" customFormat="false" ht="12.5" hidden="false" customHeight="false" outlineLevel="0" collapsed="false">
      <c r="K264" s="6"/>
    </row>
    <row r="265" customFormat="false" ht="12.5" hidden="false" customHeight="false" outlineLevel="0" collapsed="false">
      <c r="K265" s="6"/>
    </row>
    <row r="266" customFormat="false" ht="12.5" hidden="false" customHeight="false" outlineLevel="0" collapsed="false">
      <c r="K266" s="6"/>
    </row>
    <row r="267" customFormat="false" ht="12.5" hidden="false" customHeight="false" outlineLevel="0" collapsed="false">
      <c r="K267" s="6"/>
    </row>
    <row r="268" customFormat="false" ht="12.5" hidden="false" customHeight="false" outlineLevel="0" collapsed="false">
      <c r="K268" s="6"/>
    </row>
    <row r="269" customFormat="false" ht="12.5" hidden="false" customHeight="false" outlineLevel="0" collapsed="false">
      <c r="K269" s="6"/>
    </row>
  </sheetData>
  <mergeCells count="2">
    <mergeCell ref="F2:J4"/>
    <mergeCell ref="A95:J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4" activeCellId="1" sqref="A1 C84"/>
    </sheetView>
  </sheetViews>
  <sheetFormatPr defaultColWidth="10.625" defaultRowHeight="10" zeroHeight="false" outlineLevelRow="0" outlineLevelCol="0"/>
  <cols>
    <col collapsed="false" customWidth="true" hidden="false" outlineLevel="0" max="1" min="1" style="263" width="35.08"/>
    <col collapsed="false" customWidth="true" hidden="false" outlineLevel="0" max="2" min="2" style="263" width="4.44"/>
    <col collapsed="false" customWidth="true" hidden="false" outlineLevel="0" max="3" min="3" style="66" width="22.62"/>
    <col collapsed="false" customWidth="true" hidden="false" outlineLevel="0" max="4" min="4" style="66" width="0.9"/>
    <col collapsed="false" customWidth="true" hidden="false" outlineLevel="0" max="5" min="5" style="66" width="22.62"/>
    <col collapsed="false" customWidth="true" hidden="false" outlineLevel="0" max="6" min="6" style="66" width="0.9"/>
    <col collapsed="false" customWidth="true" hidden="false" outlineLevel="0" max="7" min="7" style="66" width="22.62"/>
    <col collapsed="false" customWidth="true" hidden="false" outlineLevel="0" max="8" min="8" style="66" width="1.35"/>
    <col collapsed="false" customWidth="true" hidden="false" outlineLevel="0" max="9" min="9" style="66" width="13.62"/>
    <col collapsed="false" customWidth="true" hidden="false" outlineLevel="0" max="10" min="10" style="66" width="5.99"/>
    <col collapsed="false" customWidth="true" hidden="false" outlineLevel="0" max="11" min="11" style="66" width="14.99"/>
    <col collapsed="false" customWidth="true" hidden="false" outlineLevel="0" max="12" min="12" style="263" width="11.35"/>
    <col collapsed="false" customWidth="true" hidden="false" outlineLevel="0" max="13" min="13" style="66" width="11.62"/>
    <col collapsed="false" customWidth="true" hidden="false" outlineLevel="0" max="14" min="14" style="66" width="8.62"/>
    <col collapsed="false" customWidth="true" hidden="false" outlineLevel="0" max="15" min="15" style="66" width="10.9"/>
    <col collapsed="false" customWidth="true" hidden="false" outlineLevel="0" max="16" min="16" style="66" width="8.62"/>
    <col collapsed="false" customWidth="false" hidden="false" outlineLevel="0" max="17" min="17" style="66" width="10.62"/>
    <col collapsed="false" customWidth="true" hidden="false" outlineLevel="0" max="18" min="18" style="66" width="15.08"/>
    <col collapsed="false" customWidth="false" hidden="false" outlineLevel="0" max="257" min="19" style="66" width="10.62"/>
  </cols>
  <sheetData>
    <row r="1" customFormat="false" ht="15.75" hidden="false" customHeight="true" outlineLevel="0" collapsed="false">
      <c r="A1" s="7" t="s">
        <v>26</v>
      </c>
      <c r="B1" s="7"/>
      <c r="C1" s="264"/>
      <c r="D1" s="116"/>
      <c r="E1" s="9" t="s">
        <v>405</v>
      </c>
      <c r="F1" s="11"/>
      <c r="G1" s="265"/>
      <c r="H1" s="8"/>
      <c r="I1" s="8"/>
      <c r="L1" s="8"/>
    </row>
    <row r="2" customFormat="false" ht="6" hidden="false" customHeight="true" outlineLevel="0" collapsed="false">
      <c r="A2" s="87"/>
      <c r="B2" s="87"/>
      <c r="C2" s="12"/>
      <c r="D2" s="12"/>
      <c r="F2" s="149"/>
      <c r="G2" s="149"/>
      <c r="H2" s="9"/>
      <c r="I2" s="8"/>
      <c r="L2" s="87"/>
    </row>
    <row r="3" customFormat="false" ht="12" hidden="false" customHeight="true" outlineLevel="0" collapsed="false">
      <c r="A3" s="0"/>
      <c r="B3" s="0"/>
      <c r="C3" s="12"/>
      <c r="D3" s="12"/>
      <c r="E3" s="13" t="s">
        <v>406</v>
      </c>
      <c r="F3" s="13"/>
      <c r="G3" s="13"/>
      <c r="H3" s="9"/>
      <c r="I3" s="8"/>
      <c r="L3" s="87"/>
    </row>
    <row r="4" customFormat="false" ht="12" hidden="false" customHeight="true" outlineLevel="0" collapsed="false">
      <c r="A4" s="87"/>
      <c r="B4" s="87"/>
      <c r="C4" s="12"/>
      <c r="D4" s="12"/>
      <c r="E4" s="13"/>
      <c r="F4" s="13"/>
      <c r="G4" s="13"/>
      <c r="H4" s="9"/>
      <c r="I4" s="8"/>
      <c r="L4" s="87"/>
    </row>
    <row r="5" customFormat="false" ht="12" hidden="false" customHeight="true" outlineLevel="0" collapsed="false">
      <c r="A5" s="87"/>
      <c r="B5" s="87"/>
      <c r="C5" s="12"/>
      <c r="D5" s="12"/>
      <c r="E5" s="13"/>
      <c r="F5" s="13"/>
      <c r="G5" s="13"/>
      <c r="H5" s="266"/>
      <c r="I5" s="116"/>
      <c r="L5" s="87"/>
      <c r="M5" s="65"/>
    </row>
    <row r="6" customFormat="false" ht="31.5" hidden="false" customHeight="true" outlineLevel="0" collapsed="false">
      <c r="A6" s="87"/>
      <c r="B6" s="87"/>
      <c r="C6" s="12"/>
      <c r="D6" s="12"/>
      <c r="E6" s="13"/>
      <c r="F6" s="13"/>
      <c r="G6" s="13"/>
      <c r="H6" s="50"/>
      <c r="I6" s="12"/>
      <c r="L6" s="87"/>
      <c r="M6" s="65"/>
    </row>
    <row r="7" customFormat="false" ht="6" hidden="false" customHeight="true" outlineLevel="0" collapsed="false">
      <c r="A7" s="267"/>
      <c r="B7" s="267"/>
      <c r="C7" s="92"/>
      <c r="D7" s="92"/>
      <c r="E7" s="92"/>
      <c r="F7" s="92"/>
      <c r="G7" s="92"/>
      <c r="H7" s="268"/>
      <c r="I7" s="268"/>
      <c r="L7" s="267"/>
      <c r="M7" s="65"/>
    </row>
    <row r="8" customFormat="false" ht="12" hidden="false" customHeight="true" outlineLevel="0" collapsed="false">
      <c r="C8" s="93" t="s">
        <v>29</v>
      </c>
      <c r="D8" s="93"/>
      <c r="E8" s="93"/>
      <c r="F8" s="93"/>
      <c r="G8" s="93"/>
      <c r="H8" s="43"/>
      <c r="I8" s="43"/>
      <c r="L8" s="267"/>
      <c r="M8" s="65"/>
    </row>
    <row r="9" s="271" customFormat="true" ht="16.5" hidden="false" customHeight="true" outlineLevel="0" collapsed="false">
      <c r="A9" s="263"/>
      <c r="B9" s="263"/>
      <c r="C9" s="97" t="n">
        <v>2019</v>
      </c>
      <c r="D9" s="269"/>
      <c r="E9" s="97" t="n">
        <v>2020</v>
      </c>
      <c r="F9" s="269"/>
      <c r="G9" s="97" t="n">
        <v>2021</v>
      </c>
      <c r="H9" s="270"/>
      <c r="L9" s="267"/>
      <c r="M9" s="65"/>
    </row>
    <row r="10" customFormat="false" ht="11.15" hidden="false" customHeight="true" outlineLevel="0" collapsed="false">
      <c r="C10" s="272" t="n">
        <f aca="false">+C13+C23+C28+C30+C32+C36+C38+C45+C56+C62+C67+C71+C77+C79+C81+C83+C88+C90+C91</f>
        <v>26915780.97</v>
      </c>
      <c r="D10" s="269"/>
      <c r="E10" s="272" t="n">
        <f aca="false">+E13+E23+E28+E30+E32+E36+E38+E45+E56+E62+E67+E71+E77+E79+E81+E83+E88+E90+E91</f>
        <v>24622751.44</v>
      </c>
      <c r="F10" s="269"/>
      <c r="G10" s="272" t="n">
        <f aca="false">+G13+G23+G28+G30+G32+G36+G38+G45+G56+G62+G67+G71+G77+G79+G81+G83+G88+G90+G91</f>
        <v>25314440.88</v>
      </c>
      <c r="H10" s="270"/>
      <c r="I10" s="272"/>
      <c r="L10" s="267"/>
      <c r="M10" s="65"/>
    </row>
    <row r="11" customFormat="false" ht="11.15" hidden="false" customHeight="true" outlineLevel="0" collapsed="false">
      <c r="A11" s="92" t="s">
        <v>407</v>
      </c>
      <c r="B11" s="92"/>
      <c r="C11" s="39" t="n">
        <v>26915780.97</v>
      </c>
      <c r="E11" s="39" t="n">
        <v>24622751.44</v>
      </c>
      <c r="G11" s="39" t="n">
        <v>25314440.88</v>
      </c>
      <c r="H11" s="273"/>
      <c r="I11" s="29"/>
      <c r="J11" s="274"/>
      <c r="K11" s="275"/>
      <c r="L11" s="240"/>
      <c r="M11" s="65"/>
      <c r="N11" s="70"/>
      <c r="O11" s="59"/>
      <c r="P11" s="122"/>
      <c r="R11" s="65"/>
    </row>
    <row r="12" customFormat="false" ht="3.75" hidden="false" customHeight="true" outlineLevel="0" collapsed="false">
      <c r="A12" s="102"/>
      <c r="B12" s="102"/>
      <c r="C12" s="163"/>
      <c r="E12" s="163"/>
      <c r="G12" s="163"/>
      <c r="H12" s="273"/>
      <c r="I12" s="65"/>
      <c r="K12" s="276"/>
      <c r="L12" s="240"/>
      <c r="N12" s="70"/>
      <c r="O12" s="59"/>
      <c r="P12" s="122"/>
      <c r="R12" s="65"/>
    </row>
    <row r="13" customFormat="false" ht="11.15" hidden="false" customHeight="true" outlineLevel="0" collapsed="false">
      <c r="A13" s="92" t="s">
        <v>71</v>
      </c>
      <c r="B13" s="92"/>
      <c r="C13" s="107" t="n">
        <v>0</v>
      </c>
      <c r="E13" s="107" t="n">
        <v>0</v>
      </c>
      <c r="G13" s="107" t="n">
        <v>0</v>
      </c>
      <c r="H13" s="273"/>
      <c r="I13" s="65"/>
      <c r="J13" s="277"/>
      <c r="K13" s="278"/>
      <c r="L13" s="240"/>
      <c r="M13" s="65"/>
      <c r="N13" s="70"/>
      <c r="O13" s="59"/>
      <c r="P13" s="122"/>
      <c r="R13" s="65"/>
    </row>
    <row r="14" customFormat="false" ht="11.15" hidden="false" customHeight="true" outlineLevel="0" collapsed="false">
      <c r="A14" s="102" t="s">
        <v>73</v>
      </c>
      <c r="B14" s="102"/>
      <c r="C14" s="107" t="n">
        <v>0</v>
      </c>
      <c r="E14" s="107" t="n">
        <v>0</v>
      </c>
      <c r="G14" s="107" t="n">
        <v>0</v>
      </c>
      <c r="H14" s="273"/>
      <c r="I14" s="65"/>
      <c r="J14" s="278"/>
      <c r="K14" s="279"/>
      <c r="L14" s="117"/>
      <c r="M14" s="65"/>
      <c r="N14" s="70"/>
      <c r="O14" s="59"/>
      <c r="P14" s="122"/>
      <c r="R14" s="65"/>
    </row>
    <row r="15" customFormat="false" ht="11.15" hidden="false" customHeight="true" outlineLevel="0" collapsed="false">
      <c r="A15" s="102" t="s">
        <v>75</v>
      </c>
      <c r="B15" s="102"/>
      <c r="C15" s="107" t="n">
        <v>0</v>
      </c>
      <c r="E15" s="107" t="n">
        <v>0</v>
      </c>
      <c r="G15" s="107" t="n">
        <v>0</v>
      </c>
      <c r="H15" s="273"/>
      <c r="I15" s="65"/>
      <c r="J15" s="278"/>
      <c r="K15" s="279"/>
      <c r="L15" s="117"/>
      <c r="M15" s="65"/>
      <c r="N15" s="70"/>
      <c r="O15" s="59"/>
      <c r="P15" s="122"/>
      <c r="R15" s="65"/>
    </row>
    <row r="16" customFormat="false" ht="11.15" hidden="false" customHeight="true" outlineLevel="0" collapsed="false">
      <c r="A16" s="102" t="s">
        <v>77</v>
      </c>
      <c r="B16" s="102"/>
      <c r="C16" s="107" t="n">
        <v>0</v>
      </c>
      <c r="E16" s="107" t="n">
        <v>0</v>
      </c>
      <c r="G16" s="107" t="n">
        <v>0</v>
      </c>
      <c r="H16" s="273"/>
      <c r="I16" s="65"/>
      <c r="J16" s="278"/>
      <c r="K16" s="279"/>
      <c r="L16" s="117"/>
      <c r="M16" s="65"/>
      <c r="N16" s="70"/>
      <c r="O16" s="59"/>
      <c r="P16" s="122"/>
      <c r="R16" s="65"/>
    </row>
    <row r="17" customFormat="false" ht="11.15" hidden="false" customHeight="true" outlineLevel="0" collapsed="false">
      <c r="A17" s="102" t="s">
        <v>79</v>
      </c>
      <c r="B17" s="102"/>
      <c r="C17" s="107" t="n">
        <v>0</v>
      </c>
      <c r="E17" s="107" t="n">
        <v>0</v>
      </c>
      <c r="G17" s="107" t="n">
        <v>0</v>
      </c>
      <c r="H17" s="273"/>
      <c r="I17" s="65"/>
      <c r="J17" s="278"/>
      <c r="K17" s="279"/>
      <c r="L17" s="117"/>
      <c r="M17" s="65"/>
      <c r="N17" s="70"/>
      <c r="O17" s="59"/>
      <c r="P17" s="122"/>
      <c r="R17" s="65"/>
    </row>
    <row r="18" customFormat="false" ht="11.15" hidden="false" customHeight="true" outlineLevel="0" collapsed="false">
      <c r="A18" s="102" t="s">
        <v>81</v>
      </c>
      <c r="B18" s="102"/>
      <c r="C18" s="107" t="n">
        <v>0</v>
      </c>
      <c r="E18" s="107" t="n">
        <v>0</v>
      </c>
      <c r="G18" s="107" t="n">
        <v>0</v>
      </c>
      <c r="H18" s="273"/>
      <c r="I18" s="65"/>
      <c r="J18" s="278"/>
      <c r="K18" s="279"/>
      <c r="L18" s="117"/>
      <c r="M18" s="65"/>
      <c r="N18" s="70"/>
      <c r="O18" s="59"/>
      <c r="P18" s="122"/>
      <c r="R18" s="65"/>
    </row>
    <row r="19" customFormat="false" ht="11.15" hidden="false" customHeight="true" outlineLevel="0" collapsed="false">
      <c r="A19" s="102" t="s">
        <v>83</v>
      </c>
      <c r="B19" s="102"/>
      <c r="C19" s="107" t="n">
        <v>0</v>
      </c>
      <c r="E19" s="107" t="n">
        <v>0</v>
      </c>
      <c r="G19" s="107" t="n">
        <v>0</v>
      </c>
      <c r="H19" s="273"/>
      <c r="I19" s="65"/>
      <c r="J19" s="278"/>
      <c r="K19" s="279"/>
      <c r="L19" s="117"/>
      <c r="M19" s="65"/>
      <c r="N19" s="70"/>
      <c r="O19" s="59"/>
      <c r="P19" s="122"/>
      <c r="R19" s="65"/>
    </row>
    <row r="20" customFormat="false" ht="11.15" hidden="false" customHeight="true" outlineLevel="0" collapsed="false">
      <c r="A20" s="102" t="s">
        <v>85</v>
      </c>
      <c r="B20" s="102"/>
      <c r="C20" s="107" t="n">
        <v>0</v>
      </c>
      <c r="E20" s="107" t="n">
        <v>0</v>
      </c>
      <c r="G20" s="107" t="n">
        <v>0</v>
      </c>
      <c r="H20" s="273"/>
      <c r="I20" s="65"/>
      <c r="J20" s="278"/>
      <c r="K20" s="279"/>
      <c r="L20" s="117"/>
      <c r="M20" s="65"/>
      <c r="N20" s="70"/>
      <c r="O20" s="59"/>
      <c r="P20" s="122"/>
      <c r="R20" s="65"/>
    </row>
    <row r="21" customFormat="false" ht="11.15" hidden="false" customHeight="true" outlineLevel="0" collapsed="false">
      <c r="A21" s="102" t="s">
        <v>87</v>
      </c>
      <c r="B21" s="102"/>
      <c r="C21" s="107" t="n">
        <v>0</v>
      </c>
      <c r="E21" s="107" t="n">
        <v>0</v>
      </c>
      <c r="G21" s="107" t="n">
        <v>0</v>
      </c>
      <c r="H21" s="273"/>
      <c r="I21" s="65"/>
      <c r="J21" s="278"/>
      <c r="K21" s="280"/>
      <c r="L21" s="117"/>
      <c r="M21" s="65"/>
      <c r="N21" s="70"/>
      <c r="O21" s="59"/>
      <c r="P21" s="122"/>
      <c r="R21" s="65"/>
    </row>
    <row r="22" customFormat="false" ht="9" hidden="false" customHeight="true" outlineLevel="0" collapsed="false">
      <c r="A22" s="102"/>
      <c r="B22" s="102"/>
      <c r="E22" s="39"/>
      <c r="G22" s="39"/>
      <c r="H22" s="273"/>
      <c r="I22" s="65"/>
      <c r="L22" s="117"/>
      <c r="M22" s="65"/>
      <c r="N22" s="70"/>
      <c r="O22" s="59"/>
      <c r="P22" s="122"/>
      <c r="R22" s="65"/>
    </row>
    <row r="23" customFormat="false" ht="11.15" hidden="false" customHeight="true" outlineLevel="0" collapsed="false">
      <c r="A23" s="92" t="s">
        <v>408</v>
      </c>
      <c r="B23" s="92"/>
      <c r="C23" s="39" t="n">
        <v>638045.13</v>
      </c>
      <c r="E23" s="39" t="n">
        <v>604821.85</v>
      </c>
      <c r="G23" s="39" t="n">
        <v>470669.86</v>
      </c>
      <c r="H23" s="273"/>
      <c r="I23" s="65"/>
      <c r="J23" s="281"/>
      <c r="L23" s="240"/>
      <c r="M23" s="65"/>
      <c r="N23" s="70"/>
      <c r="O23" s="59"/>
      <c r="P23" s="122"/>
      <c r="R23" s="65"/>
    </row>
    <row r="24" customFormat="false" ht="11.15" hidden="false" customHeight="true" outlineLevel="0" collapsed="false">
      <c r="A24" s="102" t="s">
        <v>91</v>
      </c>
      <c r="B24" s="102"/>
      <c r="C24" s="65" t="n">
        <v>211154.36</v>
      </c>
      <c r="E24" s="107" t="n">
        <v>0</v>
      </c>
      <c r="G24" s="107" t="n">
        <v>0</v>
      </c>
      <c r="H24" s="273"/>
      <c r="I24" s="65"/>
      <c r="J24" s="278"/>
      <c r="K24" s="65"/>
      <c r="L24" s="117"/>
      <c r="M24" s="65"/>
      <c r="N24" s="70"/>
      <c r="O24" s="59"/>
      <c r="P24" s="122"/>
      <c r="R24" s="65"/>
    </row>
    <row r="25" customFormat="false" ht="11.15" hidden="false" customHeight="true" outlineLevel="0" collapsed="false">
      <c r="A25" s="102" t="s">
        <v>93</v>
      </c>
      <c r="B25" s="102"/>
      <c r="C25" s="65" t="n">
        <v>94838</v>
      </c>
      <c r="E25" s="107" t="n">
        <v>0</v>
      </c>
      <c r="G25" s="107" t="n">
        <v>0</v>
      </c>
      <c r="H25" s="273"/>
      <c r="I25" s="65"/>
      <c r="J25" s="278"/>
      <c r="K25" s="89"/>
      <c r="L25" s="117"/>
      <c r="M25" s="65"/>
      <c r="N25" s="70"/>
      <c r="O25" s="59"/>
      <c r="P25" s="122"/>
      <c r="R25" s="65"/>
    </row>
    <row r="26" customFormat="false" ht="11.15" hidden="false" customHeight="true" outlineLevel="0" collapsed="false">
      <c r="A26" s="102" t="s">
        <v>95</v>
      </c>
      <c r="B26" s="102"/>
      <c r="C26" s="65" t="n">
        <v>332052.77</v>
      </c>
      <c r="E26" s="107" t="n">
        <v>0</v>
      </c>
      <c r="G26" s="107" t="n">
        <v>0</v>
      </c>
      <c r="H26" s="273"/>
      <c r="I26" s="65"/>
      <c r="K26" s="65"/>
      <c r="L26" s="117"/>
      <c r="M26" s="65"/>
      <c r="N26" s="70"/>
      <c r="O26" s="59"/>
      <c r="P26" s="122"/>
      <c r="R26" s="65"/>
    </row>
    <row r="27" customFormat="false" ht="9" hidden="false" customHeight="true" outlineLevel="0" collapsed="false">
      <c r="A27" s="102"/>
      <c r="B27" s="102"/>
      <c r="H27" s="273"/>
      <c r="I27" s="71"/>
      <c r="K27" s="42"/>
      <c r="L27" s="117"/>
      <c r="M27" s="65"/>
      <c r="N27" s="70"/>
      <c r="O27" s="59"/>
      <c r="P27" s="122"/>
      <c r="R27" s="65"/>
    </row>
    <row r="28" customFormat="false" ht="11.15" hidden="false" customHeight="true" outlineLevel="0" collapsed="false">
      <c r="A28" s="92" t="s">
        <v>97</v>
      </c>
      <c r="B28" s="92"/>
      <c r="C28" s="42" t="n">
        <v>540000</v>
      </c>
      <c r="E28" s="42" t="n">
        <v>1081800</v>
      </c>
      <c r="G28" s="42" t="n">
        <v>1081800</v>
      </c>
      <c r="H28" s="273"/>
      <c r="I28" s="118"/>
      <c r="J28" s="277"/>
      <c r="K28" s="118"/>
      <c r="L28" s="240"/>
      <c r="M28" s="65"/>
      <c r="N28" s="70"/>
      <c r="O28" s="59"/>
      <c r="P28" s="122"/>
      <c r="R28" s="65"/>
    </row>
    <row r="29" customFormat="false" ht="9" hidden="false" customHeight="true" outlineLevel="0" collapsed="false">
      <c r="A29" s="102"/>
      <c r="B29" s="102"/>
      <c r="H29" s="273"/>
      <c r="I29" s="71"/>
      <c r="J29" s="278"/>
      <c r="K29" s="77"/>
      <c r="L29" s="117"/>
      <c r="M29" s="65"/>
      <c r="N29" s="70"/>
      <c r="O29" s="59"/>
      <c r="P29" s="122"/>
      <c r="R29" s="65"/>
    </row>
    <row r="30" customFormat="false" ht="11.15" hidden="false" customHeight="true" outlineLevel="0" collapsed="false">
      <c r="A30" s="92" t="s">
        <v>99</v>
      </c>
      <c r="B30" s="92"/>
      <c r="C30" s="39" t="n">
        <v>2485837.73</v>
      </c>
      <c r="E30" s="39" t="n">
        <v>1865206.03</v>
      </c>
      <c r="G30" s="39" t="n">
        <v>1865206.03</v>
      </c>
      <c r="H30" s="273"/>
      <c r="I30" s="42"/>
      <c r="K30" s="42"/>
      <c r="L30" s="117"/>
      <c r="M30" s="65"/>
      <c r="N30" s="70"/>
      <c r="O30" s="59"/>
      <c r="P30" s="122"/>
      <c r="R30" s="65"/>
    </row>
    <row r="31" customFormat="false" ht="9" hidden="false" customHeight="true" outlineLevel="0" collapsed="false">
      <c r="A31" s="6"/>
      <c r="B31" s="6"/>
      <c r="C31" s="65"/>
      <c r="E31" s="65"/>
      <c r="G31" s="65"/>
      <c r="H31" s="273"/>
      <c r="I31" s="39"/>
      <c r="J31" s="277"/>
      <c r="L31" s="240"/>
      <c r="M31" s="65"/>
      <c r="N31" s="70"/>
      <c r="O31" s="59"/>
      <c r="P31" s="122"/>
      <c r="R31" s="65"/>
    </row>
    <row r="32" customFormat="false" ht="11.15" hidden="false" customHeight="true" outlineLevel="0" collapsed="false">
      <c r="A32" s="92" t="s">
        <v>101</v>
      </c>
      <c r="B32" s="92"/>
      <c r="C32" s="42" t="n">
        <v>2482180.15</v>
      </c>
      <c r="E32" s="42" t="n">
        <v>2324235.49</v>
      </c>
      <c r="G32" s="42" t="n">
        <v>2372560.17</v>
      </c>
      <c r="H32" s="273"/>
      <c r="I32" s="39"/>
      <c r="J32" s="278"/>
      <c r="L32" s="117"/>
      <c r="M32" s="65"/>
      <c r="N32" s="70"/>
      <c r="O32" s="59"/>
      <c r="P32" s="122"/>
      <c r="R32" s="65"/>
    </row>
    <row r="33" customFormat="false" ht="11.15" hidden="false" customHeight="true" outlineLevel="0" collapsed="false">
      <c r="A33" s="102" t="s">
        <v>103</v>
      </c>
      <c r="B33" s="102"/>
      <c r="C33" s="71" t="n">
        <v>813166.58</v>
      </c>
      <c r="E33" s="71" t="n">
        <v>652583.26</v>
      </c>
      <c r="G33" s="71" t="n">
        <v>784675.33</v>
      </c>
      <c r="H33" s="273"/>
      <c r="I33" s="71"/>
      <c r="K33" s="42"/>
      <c r="L33" s="117"/>
      <c r="M33" s="65"/>
      <c r="N33" s="70"/>
      <c r="O33" s="59"/>
      <c r="P33" s="122"/>
      <c r="R33" s="65"/>
    </row>
    <row r="34" customFormat="false" ht="11.15" hidden="false" customHeight="true" outlineLevel="0" collapsed="false">
      <c r="A34" s="102" t="s">
        <v>105</v>
      </c>
      <c r="B34" s="102"/>
      <c r="C34" s="71" t="n">
        <v>1669013.57</v>
      </c>
      <c r="E34" s="71" t="n">
        <v>1671652.23</v>
      </c>
      <c r="G34" s="71" t="n">
        <v>1587884.84</v>
      </c>
      <c r="H34" s="273"/>
      <c r="I34" s="71"/>
      <c r="J34" s="277"/>
      <c r="K34" s="118"/>
      <c r="L34" s="240"/>
      <c r="M34" s="65"/>
      <c r="N34" s="70"/>
      <c r="O34" s="59"/>
      <c r="P34" s="122"/>
      <c r="R34" s="65"/>
    </row>
    <row r="35" customFormat="false" ht="9" hidden="false" customHeight="true" outlineLevel="0" collapsed="false">
      <c r="A35" s="6"/>
      <c r="B35" s="6"/>
      <c r="C35" s="65"/>
      <c r="E35" s="65"/>
      <c r="G35" s="65"/>
      <c r="H35" s="273"/>
      <c r="I35" s="71"/>
      <c r="K35" s="77"/>
      <c r="L35" s="117"/>
      <c r="M35" s="65"/>
      <c r="N35" s="70"/>
      <c r="O35" s="59"/>
      <c r="P35" s="122"/>
      <c r="R35" s="65"/>
    </row>
    <row r="36" customFormat="false" ht="11.15" hidden="false" customHeight="true" outlineLevel="0" collapsed="false">
      <c r="A36" s="92" t="s">
        <v>107</v>
      </c>
      <c r="B36" s="92"/>
      <c r="C36" s="39" t="n">
        <v>973637.96</v>
      </c>
      <c r="E36" s="39" t="n">
        <v>973637.96</v>
      </c>
      <c r="G36" s="39" t="n">
        <v>838411.74</v>
      </c>
      <c r="H36" s="273"/>
      <c r="I36" s="71"/>
      <c r="K36" s="77"/>
      <c r="L36" s="117"/>
      <c r="M36" s="65"/>
      <c r="N36" s="70"/>
      <c r="O36" s="59"/>
      <c r="P36" s="122"/>
      <c r="R36" s="65"/>
    </row>
    <row r="37" customFormat="false" ht="9" hidden="false" customHeight="true" outlineLevel="0" collapsed="false">
      <c r="A37" s="102"/>
      <c r="B37" s="102"/>
      <c r="C37" s="65"/>
      <c r="E37" s="65"/>
      <c r="G37" s="65"/>
      <c r="H37" s="273"/>
      <c r="I37" s="71"/>
      <c r="K37" s="42"/>
      <c r="L37" s="117"/>
      <c r="M37" s="65"/>
      <c r="N37" s="70"/>
      <c r="O37" s="59"/>
      <c r="P37" s="122"/>
      <c r="R37" s="65"/>
    </row>
    <row r="38" customFormat="false" ht="11.15" hidden="false" customHeight="true" outlineLevel="0" collapsed="false">
      <c r="A38" s="92" t="s">
        <v>109</v>
      </c>
      <c r="B38" s="92"/>
      <c r="C38" s="115" t="n">
        <v>0</v>
      </c>
      <c r="E38" s="115" t="n">
        <v>0</v>
      </c>
      <c r="G38" s="115" t="n">
        <v>0</v>
      </c>
      <c r="H38" s="273"/>
      <c r="I38" s="42"/>
      <c r="K38" s="118"/>
      <c r="L38" s="240"/>
      <c r="M38" s="65"/>
      <c r="N38" s="70"/>
      <c r="O38" s="59"/>
      <c r="P38" s="122"/>
      <c r="R38" s="65"/>
    </row>
    <row r="39" customFormat="false" ht="11.15" hidden="false" customHeight="true" outlineLevel="0" collapsed="false">
      <c r="A39" s="102" t="s">
        <v>111</v>
      </c>
      <c r="B39" s="102"/>
      <c r="C39" s="107" t="n">
        <v>0</v>
      </c>
      <c r="E39" s="107" t="n">
        <v>0</v>
      </c>
      <c r="G39" s="107" t="n">
        <v>0</v>
      </c>
      <c r="H39" s="273"/>
      <c r="I39" s="71"/>
      <c r="K39" s="77"/>
      <c r="L39" s="117"/>
      <c r="M39" s="65"/>
      <c r="N39" s="70"/>
      <c r="O39" s="59"/>
      <c r="P39" s="122"/>
      <c r="R39" s="65"/>
    </row>
    <row r="40" customFormat="false" ht="11.15" hidden="false" customHeight="true" outlineLevel="0" collapsed="false">
      <c r="A40" s="102" t="s">
        <v>113</v>
      </c>
      <c r="B40" s="102"/>
      <c r="C40" s="107" t="n">
        <v>0</v>
      </c>
      <c r="E40" s="107" t="n">
        <v>0</v>
      </c>
      <c r="G40" s="107" t="n">
        <v>0</v>
      </c>
      <c r="H40" s="273"/>
      <c r="I40" s="71"/>
      <c r="K40" s="42"/>
      <c r="L40" s="117"/>
      <c r="M40" s="65"/>
      <c r="N40" s="70"/>
      <c r="O40" s="59"/>
      <c r="P40" s="122"/>
      <c r="R40" s="65"/>
    </row>
    <row r="41" customFormat="false" ht="11.15" hidden="false" customHeight="true" outlineLevel="0" collapsed="false">
      <c r="A41" s="102" t="s">
        <v>115</v>
      </c>
      <c r="B41" s="102"/>
      <c r="C41" s="107" t="n">
        <v>0</v>
      </c>
      <c r="E41" s="107" t="n">
        <v>0</v>
      </c>
      <c r="G41" s="107" t="n">
        <v>0</v>
      </c>
      <c r="H41" s="273"/>
      <c r="I41" s="71"/>
      <c r="J41" s="274"/>
      <c r="K41" s="42"/>
      <c r="L41" s="240"/>
      <c r="M41" s="65"/>
      <c r="N41" s="70"/>
      <c r="O41" s="59"/>
      <c r="P41" s="122"/>
      <c r="R41" s="65"/>
    </row>
    <row r="42" customFormat="false" ht="11.15" hidden="false" customHeight="true" outlineLevel="0" collapsed="false">
      <c r="A42" s="102" t="s">
        <v>117</v>
      </c>
      <c r="B42" s="102"/>
      <c r="C42" s="107" t="n">
        <v>0</v>
      </c>
      <c r="E42" s="107" t="n">
        <v>0</v>
      </c>
      <c r="G42" s="107" t="n">
        <v>0</v>
      </c>
      <c r="H42" s="273"/>
      <c r="I42" s="65"/>
      <c r="J42" s="278"/>
      <c r="K42" s="71"/>
      <c r="L42" s="117"/>
      <c r="M42" s="65"/>
      <c r="N42" s="70"/>
      <c r="O42" s="59"/>
      <c r="P42" s="122"/>
      <c r="R42" s="65"/>
    </row>
    <row r="43" customFormat="false" ht="11.15" hidden="false" customHeight="true" outlineLevel="0" collapsed="false">
      <c r="A43" s="102" t="s">
        <v>119</v>
      </c>
      <c r="B43" s="102"/>
      <c r="C43" s="107" t="n">
        <v>0</v>
      </c>
      <c r="E43" s="107" t="n">
        <v>0</v>
      </c>
      <c r="G43" s="107" t="n">
        <v>0</v>
      </c>
      <c r="H43" s="273"/>
      <c r="I43" s="65"/>
      <c r="J43" s="278"/>
      <c r="K43" s="71"/>
      <c r="L43" s="117"/>
      <c r="M43" s="65"/>
      <c r="N43" s="70"/>
      <c r="O43" s="59"/>
      <c r="P43" s="122"/>
      <c r="R43" s="65"/>
    </row>
    <row r="44" customFormat="false" ht="7" hidden="false" customHeight="true" outlineLevel="0" collapsed="false">
      <c r="A44" s="102"/>
      <c r="B44" s="102"/>
      <c r="H44" s="273"/>
      <c r="I44" s="65"/>
      <c r="J44" s="278"/>
      <c r="K44" s="71"/>
      <c r="L44" s="117"/>
      <c r="M44" s="65"/>
      <c r="N44" s="70"/>
      <c r="O44" s="59"/>
      <c r="P44" s="122"/>
      <c r="R44" s="65"/>
    </row>
    <row r="45" customFormat="false" ht="11.15" hidden="false" customHeight="true" outlineLevel="0" collapsed="false">
      <c r="A45" s="92" t="s">
        <v>121</v>
      </c>
      <c r="B45" s="92"/>
      <c r="C45" s="107" t="n">
        <v>0</v>
      </c>
      <c r="E45" s="107" t="n">
        <v>0</v>
      </c>
      <c r="G45" s="107" t="n">
        <v>0</v>
      </c>
      <c r="H45" s="273"/>
      <c r="I45" s="65"/>
      <c r="J45" s="278"/>
      <c r="K45" s="71"/>
      <c r="L45" s="117"/>
      <c r="M45" s="65"/>
      <c r="N45" s="70"/>
      <c r="O45" s="59"/>
      <c r="P45" s="122"/>
      <c r="R45" s="65"/>
    </row>
    <row r="46" customFormat="false" ht="11.15" hidden="false" customHeight="true" outlineLevel="0" collapsed="false">
      <c r="A46" s="102" t="s">
        <v>123</v>
      </c>
      <c r="B46" s="102"/>
      <c r="C46" s="107" t="n">
        <v>0</v>
      </c>
      <c r="E46" s="107" t="n">
        <v>0</v>
      </c>
      <c r="G46" s="107" t="n">
        <v>0</v>
      </c>
      <c r="H46" s="273"/>
      <c r="I46" s="65"/>
      <c r="J46" s="278"/>
      <c r="K46" s="71"/>
      <c r="L46" s="117"/>
      <c r="M46" s="65"/>
      <c r="N46" s="70"/>
      <c r="O46" s="59"/>
      <c r="P46" s="122"/>
      <c r="R46" s="65"/>
    </row>
    <row r="47" customFormat="false" ht="11.15" hidden="false" customHeight="true" outlineLevel="0" collapsed="false">
      <c r="A47" s="102" t="s">
        <v>125</v>
      </c>
      <c r="B47" s="102"/>
      <c r="C47" s="107" t="n">
        <v>0</v>
      </c>
      <c r="E47" s="107" t="n">
        <v>0</v>
      </c>
      <c r="G47" s="107" t="n">
        <v>0</v>
      </c>
      <c r="H47" s="273"/>
      <c r="I47" s="71"/>
      <c r="K47" s="42"/>
      <c r="L47" s="117"/>
      <c r="M47" s="65"/>
      <c r="N47" s="70"/>
      <c r="O47" s="59"/>
      <c r="P47" s="122"/>
      <c r="R47" s="65"/>
    </row>
    <row r="48" customFormat="false" ht="11.15" hidden="false" customHeight="true" outlineLevel="0" collapsed="false">
      <c r="A48" s="102" t="s">
        <v>127</v>
      </c>
      <c r="B48" s="102"/>
      <c r="C48" s="107" t="n">
        <v>0</v>
      </c>
      <c r="E48" s="107" t="n">
        <v>0</v>
      </c>
      <c r="G48" s="107" t="n">
        <v>0</v>
      </c>
      <c r="H48" s="273"/>
      <c r="I48" s="71"/>
      <c r="J48" s="277"/>
      <c r="K48" s="42"/>
      <c r="L48" s="282"/>
      <c r="M48" s="65"/>
      <c r="N48" s="70"/>
      <c r="O48" s="59"/>
      <c r="P48" s="122"/>
      <c r="R48" s="65"/>
    </row>
    <row r="49" customFormat="false" ht="11.15" hidden="false" customHeight="true" outlineLevel="0" collapsed="false">
      <c r="A49" s="102" t="s">
        <v>129</v>
      </c>
      <c r="B49" s="102"/>
      <c r="C49" s="107" t="n">
        <v>0</v>
      </c>
      <c r="E49" s="107" t="n">
        <v>0</v>
      </c>
      <c r="G49" s="107" t="n">
        <v>0</v>
      </c>
      <c r="H49" s="273"/>
      <c r="I49" s="71"/>
      <c r="K49" s="71"/>
      <c r="L49" s="283"/>
      <c r="M49" s="65"/>
      <c r="N49" s="70"/>
      <c r="O49" s="59"/>
      <c r="P49" s="122"/>
      <c r="R49" s="65"/>
    </row>
    <row r="50" customFormat="false" ht="11.15" hidden="false" customHeight="true" outlineLevel="0" collapsed="false">
      <c r="A50" s="102" t="s">
        <v>131</v>
      </c>
      <c r="B50" s="102"/>
      <c r="C50" s="107" t="n">
        <v>0</v>
      </c>
      <c r="E50" s="107" t="n">
        <v>0</v>
      </c>
      <c r="G50" s="107" t="n">
        <v>0</v>
      </c>
      <c r="H50" s="273"/>
      <c r="I50" s="71"/>
      <c r="K50" s="71"/>
      <c r="L50" s="283"/>
      <c r="M50" s="65"/>
      <c r="N50" s="70"/>
      <c r="O50" s="59"/>
      <c r="P50" s="122"/>
      <c r="R50" s="65"/>
    </row>
    <row r="51" customFormat="false" ht="11.15" hidden="false" customHeight="true" outlineLevel="0" collapsed="false">
      <c r="A51" s="102" t="s">
        <v>133</v>
      </c>
      <c r="B51" s="102"/>
      <c r="C51" s="107" t="n">
        <v>0</v>
      </c>
      <c r="E51" s="107" t="n">
        <v>0</v>
      </c>
      <c r="G51" s="107" t="n">
        <v>0</v>
      </c>
      <c r="H51" s="273"/>
      <c r="I51" s="71"/>
      <c r="K51" s="71"/>
      <c r="L51" s="283"/>
      <c r="M51" s="65"/>
      <c r="N51" s="70"/>
      <c r="O51" s="59"/>
      <c r="P51" s="122"/>
      <c r="R51" s="65"/>
    </row>
    <row r="52" customFormat="false" ht="11.15" hidden="false" customHeight="true" outlineLevel="0" collapsed="false">
      <c r="A52" s="102" t="s">
        <v>135</v>
      </c>
      <c r="B52" s="102"/>
      <c r="C52" s="107" t="n">
        <v>0</v>
      </c>
      <c r="E52" s="107" t="n">
        <v>0</v>
      </c>
      <c r="G52" s="107" t="n">
        <v>0</v>
      </c>
      <c r="H52" s="273"/>
      <c r="I52" s="71"/>
      <c r="K52" s="71"/>
      <c r="L52" s="283"/>
      <c r="M52" s="65"/>
      <c r="N52" s="70"/>
      <c r="O52" s="59"/>
      <c r="P52" s="122"/>
      <c r="R52" s="65"/>
    </row>
    <row r="53" customFormat="false" ht="11.15" hidden="false" customHeight="true" outlineLevel="0" collapsed="false">
      <c r="A53" s="102" t="s">
        <v>137</v>
      </c>
      <c r="B53" s="102"/>
      <c r="C53" s="107" t="n">
        <v>0</v>
      </c>
      <c r="E53" s="107" t="n">
        <v>0</v>
      </c>
      <c r="G53" s="107" t="n">
        <v>0</v>
      </c>
      <c r="H53" s="273"/>
      <c r="I53" s="71"/>
      <c r="K53" s="71"/>
      <c r="L53" s="283"/>
      <c r="M53" s="65"/>
      <c r="N53" s="70"/>
      <c r="O53" s="59"/>
      <c r="P53" s="122"/>
      <c r="R53" s="65"/>
    </row>
    <row r="54" customFormat="false" ht="11.15" hidden="false" customHeight="true" outlineLevel="0" collapsed="false">
      <c r="A54" s="102" t="s">
        <v>139</v>
      </c>
      <c r="B54" s="102"/>
      <c r="C54" s="119"/>
      <c r="E54" s="119"/>
      <c r="G54" s="119"/>
      <c r="H54" s="273"/>
      <c r="I54" s="71"/>
      <c r="K54" s="71"/>
      <c r="L54" s="283"/>
      <c r="M54" s="65"/>
      <c r="N54" s="70"/>
      <c r="O54" s="59"/>
      <c r="P54" s="122"/>
      <c r="R54" s="65"/>
    </row>
    <row r="55" customFormat="false" ht="3.5" hidden="false" customHeight="true" outlineLevel="0" collapsed="false">
      <c r="A55" s="116"/>
      <c r="B55" s="116"/>
      <c r="C55" s="65"/>
      <c r="E55" s="65"/>
      <c r="G55" s="65"/>
      <c r="H55" s="273"/>
      <c r="I55" s="71"/>
      <c r="K55" s="71"/>
      <c r="L55" s="283"/>
      <c r="M55" s="65"/>
      <c r="N55" s="70"/>
      <c r="O55" s="59"/>
      <c r="P55" s="122"/>
      <c r="R55" s="65"/>
    </row>
    <row r="56" customFormat="false" ht="11.15" hidden="false" customHeight="true" outlineLevel="0" collapsed="false">
      <c r="A56" s="8" t="s">
        <v>141</v>
      </c>
      <c r="B56" s="8"/>
      <c r="C56" s="42" t="n">
        <v>9108000</v>
      </c>
      <c r="E56" s="42" t="n">
        <v>7308000</v>
      </c>
      <c r="G56" s="42" t="n">
        <v>8424000</v>
      </c>
      <c r="H56" s="273"/>
      <c r="K56" s="71"/>
      <c r="L56" s="283"/>
      <c r="M56" s="65"/>
      <c r="N56" s="70"/>
      <c r="O56" s="59"/>
      <c r="P56" s="122"/>
      <c r="R56" s="65"/>
    </row>
    <row r="57" customFormat="false" ht="11.15" hidden="false" customHeight="true" outlineLevel="0" collapsed="false">
      <c r="A57" s="116" t="s">
        <v>143</v>
      </c>
      <c r="B57" s="116"/>
      <c r="C57" s="71" t="n">
        <v>6084000</v>
      </c>
      <c r="E57" s="71" t="n">
        <v>4860000</v>
      </c>
      <c r="G57" s="71" t="n">
        <v>5292000</v>
      </c>
      <c r="H57" s="273"/>
      <c r="I57" s="65"/>
      <c r="K57" s="71"/>
      <c r="L57" s="283"/>
      <c r="M57" s="65"/>
      <c r="N57" s="70"/>
      <c r="O57" s="59"/>
      <c r="P57" s="122"/>
      <c r="R57" s="65"/>
    </row>
    <row r="58" customFormat="false" ht="11.15" hidden="false" customHeight="true" outlineLevel="0" collapsed="false">
      <c r="A58" s="116" t="s">
        <v>145</v>
      </c>
      <c r="B58" s="116"/>
      <c r="C58" s="71" t="n">
        <v>1476000</v>
      </c>
      <c r="E58" s="71" t="n">
        <v>1116000</v>
      </c>
      <c r="G58" s="71" t="n">
        <v>1260000</v>
      </c>
      <c r="H58" s="273"/>
      <c r="I58" s="42"/>
      <c r="K58" s="42"/>
      <c r="L58" s="240"/>
      <c r="M58" s="65"/>
      <c r="N58" s="70"/>
      <c r="O58" s="59"/>
      <c r="P58" s="122"/>
      <c r="R58" s="65"/>
    </row>
    <row r="59" customFormat="false" ht="11.15" hidden="false" customHeight="true" outlineLevel="0" collapsed="false">
      <c r="A59" s="116" t="s">
        <v>147</v>
      </c>
      <c r="B59" s="116"/>
      <c r="C59" s="71" t="n">
        <v>576000</v>
      </c>
      <c r="E59" s="71" t="n">
        <v>504000</v>
      </c>
      <c r="G59" s="71" t="n">
        <v>900000</v>
      </c>
      <c r="H59" s="273"/>
      <c r="I59" s="71"/>
      <c r="K59" s="71"/>
      <c r="L59" s="117"/>
      <c r="M59" s="65"/>
      <c r="N59" s="70"/>
      <c r="O59" s="59"/>
      <c r="P59" s="122"/>
      <c r="R59" s="65"/>
    </row>
    <row r="60" customFormat="false" ht="11.15" hidden="false" customHeight="true" outlineLevel="0" collapsed="false">
      <c r="A60" s="116" t="s">
        <v>149</v>
      </c>
      <c r="B60" s="116"/>
      <c r="C60" s="71" t="n">
        <v>972000</v>
      </c>
      <c r="E60" s="71" t="n">
        <v>828000</v>
      </c>
      <c r="G60" s="71" t="n">
        <v>972000</v>
      </c>
      <c r="H60" s="273"/>
      <c r="I60" s="71"/>
      <c r="K60" s="71"/>
      <c r="L60" s="117"/>
      <c r="M60" s="65"/>
      <c r="N60" s="70"/>
      <c r="O60" s="59"/>
      <c r="P60" s="122"/>
      <c r="R60" s="65"/>
    </row>
    <row r="61" customFormat="false" ht="4" hidden="false" customHeight="true" outlineLevel="0" collapsed="false">
      <c r="A61" s="117"/>
      <c r="B61" s="117"/>
      <c r="C61" s="71"/>
      <c r="E61" s="71"/>
      <c r="G61" s="71"/>
      <c r="H61" s="273"/>
      <c r="I61" s="71"/>
      <c r="K61" s="71"/>
      <c r="L61" s="117"/>
      <c r="M61" s="65"/>
      <c r="N61" s="70"/>
      <c r="O61" s="59"/>
      <c r="P61" s="122"/>
      <c r="R61" s="65"/>
    </row>
    <row r="62" customFormat="false" ht="11.15" hidden="false" customHeight="true" outlineLevel="0" collapsed="false">
      <c r="A62" s="8" t="s">
        <v>409</v>
      </c>
      <c r="B62" s="8"/>
      <c r="C62" s="42" t="n">
        <v>4621476.72</v>
      </c>
      <c r="E62" s="42" t="n">
        <v>4450401.21</v>
      </c>
      <c r="G62" s="42" t="n">
        <v>4371227.37</v>
      </c>
      <c r="H62" s="273"/>
      <c r="I62" s="71"/>
      <c r="K62" s="71"/>
      <c r="L62" s="117"/>
      <c r="M62" s="65"/>
      <c r="N62" s="70"/>
      <c r="O62" s="59"/>
      <c r="P62" s="122"/>
      <c r="R62" s="65"/>
    </row>
    <row r="63" customFormat="false" ht="11.15" hidden="false" customHeight="true" outlineLevel="0" collapsed="false">
      <c r="A63" s="116" t="s">
        <v>153</v>
      </c>
      <c r="B63" s="116"/>
      <c r="C63" s="71" t="n">
        <v>1107154.21</v>
      </c>
      <c r="E63" s="71" t="n">
        <v>1017835.88</v>
      </c>
      <c r="G63" s="71" t="s">
        <v>154</v>
      </c>
      <c r="H63" s="273"/>
      <c r="I63" s="71"/>
      <c r="K63" s="42"/>
      <c r="L63" s="117"/>
      <c r="M63" s="65"/>
      <c r="N63" s="70"/>
      <c r="O63" s="59"/>
      <c r="P63" s="122"/>
      <c r="R63" s="65"/>
    </row>
    <row r="64" customFormat="false" ht="11.15" hidden="false" customHeight="true" outlineLevel="0" collapsed="false">
      <c r="A64" s="116" t="s">
        <v>156</v>
      </c>
      <c r="B64" s="116"/>
      <c r="C64" s="71" t="n">
        <v>810290.17</v>
      </c>
      <c r="E64" s="71" t="n">
        <v>771651.45</v>
      </c>
      <c r="G64" s="71" t="s">
        <v>154</v>
      </c>
      <c r="H64" s="273"/>
      <c r="I64" s="42"/>
      <c r="K64" s="42"/>
      <c r="L64" s="240"/>
      <c r="M64" s="65"/>
      <c r="N64" s="70"/>
      <c r="O64" s="59"/>
      <c r="P64" s="122"/>
      <c r="R64" s="65"/>
    </row>
    <row r="65" customFormat="false" ht="11.15" hidden="false" customHeight="true" outlineLevel="0" collapsed="false">
      <c r="A65" s="116" t="s">
        <v>158</v>
      </c>
      <c r="B65" s="116"/>
      <c r="C65" s="71" t="n">
        <v>2704032.34</v>
      </c>
      <c r="E65" s="71" t="n">
        <v>2660913.88</v>
      </c>
      <c r="G65" s="71" t="s">
        <v>154</v>
      </c>
      <c r="H65" s="273"/>
      <c r="I65" s="71"/>
      <c r="K65" s="71"/>
      <c r="L65" s="117"/>
      <c r="M65" s="65"/>
      <c r="N65" s="70"/>
      <c r="O65" s="59"/>
      <c r="P65" s="122"/>
      <c r="R65" s="65"/>
    </row>
    <row r="66" customFormat="false" ht="5" hidden="false" customHeight="true" outlineLevel="0" collapsed="false">
      <c r="A66" s="117"/>
      <c r="B66" s="117"/>
      <c r="C66" s="71"/>
      <c r="E66" s="71"/>
      <c r="G66" s="71"/>
      <c r="H66" s="273"/>
      <c r="I66" s="71"/>
      <c r="K66" s="71"/>
      <c r="L66" s="117"/>
      <c r="M66" s="65"/>
      <c r="N66" s="70"/>
      <c r="O66" s="59"/>
      <c r="P66" s="122"/>
      <c r="R66" s="65"/>
    </row>
    <row r="67" customFormat="false" ht="11.15" hidden="false" customHeight="true" outlineLevel="0" collapsed="false">
      <c r="A67" s="8" t="s">
        <v>160</v>
      </c>
      <c r="B67" s="8"/>
      <c r="C67" s="42" t="n">
        <v>2154432.47</v>
      </c>
      <c r="E67" s="42" t="n">
        <v>2076919.84</v>
      </c>
      <c r="G67" s="42" t="n">
        <v>2050869.08</v>
      </c>
      <c r="H67" s="273"/>
      <c r="I67" s="71"/>
      <c r="K67" s="71"/>
      <c r="L67" s="117"/>
      <c r="M67" s="65"/>
      <c r="N67" s="70"/>
      <c r="O67" s="59"/>
      <c r="P67" s="122"/>
      <c r="R67" s="65"/>
    </row>
    <row r="68" customFormat="false" ht="11.15" hidden="false" customHeight="true" outlineLevel="0" collapsed="false">
      <c r="A68" s="116" t="s">
        <v>162</v>
      </c>
      <c r="B68" s="116"/>
      <c r="C68" s="71" t="n">
        <v>1024379.4</v>
      </c>
      <c r="E68" s="71" t="n">
        <v>1016806.74</v>
      </c>
      <c r="G68" s="71" t="n">
        <v>997724.38</v>
      </c>
      <c r="H68" s="273"/>
      <c r="I68" s="65"/>
      <c r="K68" s="65"/>
      <c r="L68" s="117"/>
      <c r="M68" s="65"/>
      <c r="N68" s="70"/>
      <c r="O68" s="59"/>
      <c r="P68" s="122"/>
      <c r="R68" s="65"/>
    </row>
    <row r="69" customFormat="false" ht="11.15" hidden="false" customHeight="true" outlineLevel="0" collapsed="false">
      <c r="A69" s="116" t="s">
        <v>164</v>
      </c>
      <c r="B69" s="116"/>
      <c r="C69" s="71" t="n">
        <v>1130053.07</v>
      </c>
      <c r="E69" s="71" t="n">
        <v>1060113.1</v>
      </c>
      <c r="G69" s="71" t="n">
        <v>1053144.7</v>
      </c>
      <c r="H69" s="273"/>
      <c r="I69" s="42"/>
      <c r="J69" s="277"/>
      <c r="K69" s="39"/>
      <c r="L69" s="240"/>
      <c r="M69" s="65"/>
      <c r="N69" s="70"/>
      <c r="O69" s="59"/>
      <c r="P69" s="122"/>
      <c r="R69" s="65"/>
    </row>
    <row r="70" customFormat="false" ht="9" hidden="false" customHeight="true" outlineLevel="0" collapsed="false">
      <c r="A70" s="6"/>
      <c r="B70" s="6"/>
      <c r="C70" s="71"/>
      <c r="E70" s="71"/>
      <c r="G70" s="71"/>
      <c r="H70" s="273"/>
      <c r="I70" s="71"/>
      <c r="K70" s="71"/>
      <c r="L70" s="117"/>
      <c r="M70" s="65"/>
      <c r="N70" s="70"/>
      <c r="O70" s="59"/>
      <c r="P70" s="122"/>
      <c r="R70" s="65"/>
    </row>
    <row r="71" customFormat="false" ht="11.15" hidden="false" customHeight="true" outlineLevel="0" collapsed="false">
      <c r="A71" s="8" t="s">
        <v>166</v>
      </c>
      <c r="B71" s="8"/>
      <c r="C71" s="42" t="n">
        <v>2189864.38</v>
      </c>
      <c r="E71" s="42" t="n">
        <v>2199778.7</v>
      </c>
      <c r="G71" s="42" t="n">
        <v>2217248.55</v>
      </c>
      <c r="H71" s="273"/>
      <c r="I71" s="71"/>
      <c r="K71" s="71"/>
      <c r="L71" s="117"/>
      <c r="M71" s="65"/>
      <c r="N71" s="70"/>
      <c r="O71" s="59"/>
      <c r="P71" s="122"/>
      <c r="R71" s="65"/>
    </row>
    <row r="72" customFormat="false" ht="11.15" hidden="false" customHeight="true" outlineLevel="0" collapsed="false">
      <c r="A72" s="116" t="s">
        <v>168</v>
      </c>
      <c r="B72" s="116"/>
      <c r="C72" s="119" t="n">
        <v>745124.81</v>
      </c>
      <c r="E72" s="119" t="n">
        <v>751727.53</v>
      </c>
      <c r="G72" s="119" t="n">
        <v>713041.69</v>
      </c>
      <c r="H72" s="273"/>
      <c r="I72" s="71"/>
      <c r="K72" s="42"/>
      <c r="L72" s="117"/>
      <c r="M72" s="65"/>
      <c r="N72" s="70"/>
      <c r="O72" s="59"/>
      <c r="P72" s="122"/>
      <c r="R72" s="65"/>
    </row>
    <row r="73" customFormat="false" ht="11.15" hidden="false" customHeight="true" outlineLevel="0" collapsed="false">
      <c r="A73" s="116" t="s">
        <v>170</v>
      </c>
      <c r="B73" s="116"/>
      <c r="C73" s="119" t="n">
        <v>425713.44</v>
      </c>
      <c r="E73" s="119" t="n">
        <v>420332.52</v>
      </c>
      <c r="G73" s="119" t="n">
        <v>429762.79</v>
      </c>
      <c r="H73" s="273"/>
      <c r="I73" s="71"/>
      <c r="K73" s="65"/>
      <c r="L73" s="240"/>
      <c r="M73" s="65"/>
      <c r="N73" s="70"/>
      <c r="O73" s="59"/>
      <c r="P73" s="122"/>
      <c r="R73" s="65"/>
    </row>
    <row r="74" customFormat="false" ht="11.15" hidden="false" customHeight="true" outlineLevel="0" collapsed="false">
      <c r="A74" s="116" t="s">
        <v>172</v>
      </c>
      <c r="B74" s="116"/>
      <c r="C74" s="119" t="n">
        <v>428140.28</v>
      </c>
      <c r="E74" s="119" t="n">
        <v>438547.11</v>
      </c>
      <c r="G74" s="119" t="n">
        <v>470218.62</v>
      </c>
      <c r="H74" s="273"/>
      <c r="I74" s="71"/>
      <c r="K74" s="65"/>
      <c r="L74" s="117"/>
      <c r="M74" s="65"/>
      <c r="N74" s="70"/>
      <c r="O74" s="59"/>
      <c r="P74" s="122"/>
      <c r="R74" s="65"/>
    </row>
    <row r="75" customFormat="false" ht="11.15" hidden="false" customHeight="true" outlineLevel="0" collapsed="false">
      <c r="A75" s="116" t="s">
        <v>174</v>
      </c>
      <c r="B75" s="116"/>
      <c r="C75" s="119" t="n">
        <v>590885.85</v>
      </c>
      <c r="E75" s="119" t="n">
        <v>589171.54</v>
      </c>
      <c r="G75" s="119" t="n">
        <v>604225.45</v>
      </c>
      <c r="H75" s="273"/>
      <c r="I75" s="71"/>
      <c r="L75" s="117"/>
      <c r="M75" s="65"/>
      <c r="N75" s="70"/>
      <c r="O75" s="59"/>
      <c r="P75" s="122"/>
      <c r="R75" s="65"/>
    </row>
    <row r="76" customFormat="false" ht="4.5" hidden="false" customHeight="true" outlineLevel="0" collapsed="false">
      <c r="A76" s="116" t="s">
        <v>176</v>
      </c>
      <c r="B76" s="116"/>
      <c r="C76" s="71"/>
      <c r="E76" s="71"/>
      <c r="G76" s="71"/>
      <c r="H76" s="273"/>
      <c r="I76" s="71"/>
      <c r="L76" s="117"/>
      <c r="M76" s="65"/>
      <c r="N76" s="70"/>
      <c r="O76" s="59"/>
      <c r="P76" s="122"/>
      <c r="R76" s="65"/>
    </row>
    <row r="77" customFormat="false" ht="11.15" hidden="false" customHeight="true" outlineLevel="0" collapsed="false">
      <c r="A77" s="8" t="s">
        <v>177</v>
      </c>
      <c r="B77" s="8"/>
      <c r="C77" s="119" t="n">
        <v>0</v>
      </c>
      <c r="E77" s="119" t="n">
        <v>0</v>
      </c>
      <c r="G77" s="119" t="n">
        <v>0</v>
      </c>
      <c r="H77" s="273"/>
      <c r="I77" s="71"/>
      <c r="L77" s="117"/>
      <c r="M77" s="65"/>
      <c r="N77" s="70"/>
      <c r="O77" s="59"/>
      <c r="P77" s="122"/>
      <c r="R77" s="65"/>
    </row>
    <row r="78" customFormat="false" ht="3.5" hidden="false" customHeight="true" outlineLevel="0" collapsed="false">
      <c r="A78" s="116"/>
      <c r="B78" s="116"/>
      <c r="C78" s="71"/>
      <c r="E78" s="71"/>
      <c r="G78" s="71"/>
      <c r="H78" s="273"/>
      <c r="I78" s="71"/>
      <c r="K78" s="42"/>
      <c r="L78" s="117"/>
      <c r="M78" s="65"/>
      <c r="N78" s="70"/>
      <c r="O78" s="59"/>
      <c r="P78" s="122"/>
      <c r="R78" s="65"/>
    </row>
    <row r="79" customFormat="false" ht="11.15" hidden="false" customHeight="true" outlineLevel="0" collapsed="false">
      <c r="A79" s="8" t="s">
        <v>179</v>
      </c>
      <c r="B79" s="8"/>
      <c r="C79" s="42" t="n">
        <v>1106005.69</v>
      </c>
      <c r="E79" s="42" t="n">
        <v>1081800</v>
      </c>
      <c r="G79" s="42" t="n">
        <v>1000665</v>
      </c>
      <c r="H79" s="273"/>
      <c r="I79" s="42"/>
      <c r="J79" s="277"/>
      <c r="K79" s="42"/>
      <c r="L79" s="240"/>
      <c r="M79" s="65"/>
      <c r="N79" s="70"/>
      <c r="O79" s="59"/>
      <c r="P79" s="122"/>
      <c r="R79" s="65"/>
    </row>
    <row r="80" customFormat="false" ht="4.5" hidden="false" customHeight="true" outlineLevel="0" collapsed="false">
      <c r="A80" s="6"/>
      <c r="B80" s="6"/>
      <c r="C80" s="71"/>
      <c r="E80" s="71"/>
      <c r="G80" s="71"/>
      <c r="H80" s="273"/>
      <c r="I80" s="71"/>
      <c r="K80" s="71"/>
      <c r="L80" s="117"/>
      <c r="M80" s="65"/>
      <c r="N80" s="70"/>
      <c r="O80" s="59"/>
      <c r="P80" s="122"/>
      <c r="R80" s="65"/>
    </row>
    <row r="81" customFormat="false" ht="11.15" hidden="false" customHeight="true" outlineLevel="0" collapsed="false">
      <c r="A81" s="8" t="s">
        <v>410</v>
      </c>
      <c r="B81" s="8"/>
      <c r="C81" s="42" t="n">
        <v>396200</v>
      </c>
      <c r="E81" s="42" t="n">
        <v>396200</v>
      </c>
      <c r="G81" s="42" t="n">
        <v>396200</v>
      </c>
      <c r="H81" s="273"/>
      <c r="K81" s="65"/>
      <c r="L81" s="284"/>
      <c r="M81" s="65"/>
      <c r="N81" s="70"/>
      <c r="O81" s="59"/>
      <c r="P81" s="122"/>
      <c r="R81" s="65"/>
    </row>
    <row r="82" customFormat="false" ht="9" hidden="false" customHeight="true" outlineLevel="0" collapsed="false">
      <c r="A82" s="116"/>
      <c r="B82" s="116"/>
      <c r="C82" s="71"/>
      <c r="E82" s="71"/>
      <c r="G82" s="71"/>
      <c r="H82" s="273"/>
      <c r="I82" s="42"/>
      <c r="K82" s="118"/>
      <c r="L82" s="285"/>
      <c r="M82" s="65"/>
      <c r="N82" s="70"/>
      <c r="O82" s="59"/>
      <c r="P82" s="122"/>
      <c r="R82" s="65"/>
    </row>
    <row r="83" customFormat="false" ht="11.15" hidden="false" customHeight="true" outlineLevel="0" collapsed="false">
      <c r="A83" s="8" t="s">
        <v>411</v>
      </c>
      <c r="B83" s="8"/>
      <c r="C83" s="119" t="n">
        <v>0</v>
      </c>
      <c r="E83" s="119" t="n">
        <v>0</v>
      </c>
      <c r="G83" s="119" t="n">
        <v>0</v>
      </c>
      <c r="H83" s="273"/>
      <c r="K83" s="77"/>
      <c r="L83" s="284"/>
      <c r="M83" s="65"/>
      <c r="N83" s="70"/>
      <c r="O83" s="59"/>
      <c r="P83" s="122"/>
      <c r="R83" s="65"/>
    </row>
    <row r="84" customFormat="false" ht="11.15" hidden="false" customHeight="true" outlineLevel="0" collapsed="false">
      <c r="A84" s="116" t="s">
        <v>184</v>
      </c>
      <c r="B84" s="116"/>
      <c r="C84" s="119" t="n">
        <v>0</v>
      </c>
      <c r="E84" s="119" t="n">
        <v>0</v>
      </c>
      <c r="G84" s="119" t="n">
        <v>0</v>
      </c>
      <c r="H84" s="273"/>
      <c r="K84" s="71"/>
      <c r="L84" s="284"/>
      <c r="M84" s="65"/>
      <c r="N84" s="70"/>
      <c r="O84" s="59"/>
      <c r="P84" s="122"/>
      <c r="R84" s="65"/>
    </row>
    <row r="85" customFormat="false" ht="11.15" hidden="false" customHeight="true" outlineLevel="0" collapsed="false">
      <c r="A85" s="116" t="s">
        <v>185</v>
      </c>
      <c r="B85" s="116"/>
      <c r="C85" s="119" t="n">
        <v>0</v>
      </c>
      <c r="E85" s="119" t="n">
        <v>0</v>
      </c>
      <c r="G85" s="119" t="n">
        <v>0</v>
      </c>
      <c r="H85" s="273"/>
      <c r="I85" s="42"/>
      <c r="J85" s="277"/>
      <c r="L85" s="240"/>
      <c r="M85" s="65"/>
      <c r="N85" s="70"/>
      <c r="O85" s="59"/>
      <c r="P85" s="122"/>
      <c r="R85" s="65"/>
    </row>
    <row r="86" customFormat="false" ht="11.15" hidden="false" customHeight="true" outlineLevel="0" collapsed="false">
      <c r="A86" s="116" t="s">
        <v>186</v>
      </c>
      <c r="B86" s="116"/>
      <c r="C86" s="119" t="n">
        <v>0</v>
      </c>
      <c r="E86" s="119" t="n">
        <v>0</v>
      </c>
      <c r="G86" s="119" t="n">
        <v>0</v>
      </c>
      <c r="H86" s="273"/>
      <c r="L86" s="117"/>
      <c r="M86" s="65"/>
      <c r="N86" s="70"/>
      <c r="O86" s="59"/>
      <c r="P86" s="122"/>
      <c r="R86" s="65"/>
    </row>
    <row r="87" customFormat="false" ht="6.75" hidden="false" customHeight="true" outlineLevel="0" collapsed="false">
      <c r="A87" s="116"/>
      <c r="B87" s="116"/>
      <c r="C87" s="71"/>
      <c r="E87" s="71"/>
      <c r="G87" s="71"/>
      <c r="H87" s="273"/>
      <c r="I87" s="71"/>
      <c r="K87" s="89"/>
      <c r="L87" s="117"/>
      <c r="M87" s="65"/>
      <c r="N87" s="70"/>
      <c r="O87" s="59"/>
      <c r="P87" s="122"/>
      <c r="R87" s="65"/>
    </row>
    <row r="88" customFormat="false" ht="11.15" hidden="false" customHeight="true" outlineLevel="0" collapsed="false">
      <c r="A88" s="8" t="s">
        <v>412</v>
      </c>
      <c r="B88" s="8"/>
      <c r="C88" s="42" t="n">
        <v>166011.64</v>
      </c>
      <c r="E88" s="42" t="n">
        <v>205861.26</v>
      </c>
      <c r="G88" s="42" t="n">
        <v>171493.98</v>
      </c>
      <c r="H88" s="273"/>
      <c r="J88" s="277"/>
      <c r="K88" s="286"/>
      <c r="L88" s="240"/>
      <c r="M88" s="65"/>
      <c r="N88" s="70"/>
      <c r="O88" s="59"/>
      <c r="P88" s="122"/>
      <c r="R88" s="65"/>
    </row>
    <row r="89" customFormat="false" ht="3.5" hidden="false" customHeight="true" outlineLevel="0" collapsed="false">
      <c r="A89" s="116"/>
      <c r="B89" s="116"/>
      <c r="C89" s="71"/>
      <c r="E89" s="71"/>
      <c r="G89" s="71"/>
      <c r="H89" s="273"/>
      <c r="I89" s="65"/>
      <c r="K89" s="286"/>
      <c r="L89" s="117"/>
      <c r="M89" s="65"/>
      <c r="N89" s="70"/>
      <c r="O89" s="59"/>
      <c r="P89" s="122"/>
      <c r="R89" s="65"/>
    </row>
    <row r="90" customFormat="false" ht="11.15" hidden="false" customHeight="true" outlineLevel="0" collapsed="false">
      <c r="A90" s="116" t="s">
        <v>199</v>
      </c>
      <c r="B90" s="116"/>
      <c r="C90" s="119" t="n">
        <v>0</v>
      </c>
      <c r="E90" s="119" t="n">
        <v>0</v>
      </c>
      <c r="G90" s="119" t="n">
        <f aca="false">+I90+K90+M90</f>
        <v>0</v>
      </c>
      <c r="H90" s="273"/>
      <c r="I90" s="65"/>
      <c r="K90" s="286"/>
      <c r="L90" s="117"/>
      <c r="M90" s="65"/>
      <c r="N90" s="70"/>
      <c r="O90" s="59"/>
      <c r="P90" s="122"/>
      <c r="R90" s="65"/>
    </row>
    <row r="91" customFormat="false" ht="11.15" hidden="false" customHeight="true" outlineLevel="0" collapsed="false">
      <c r="A91" s="116" t="s">
        <v>200</v>
      </c>
      <c r="B91" s="116"/>
      <c r="C91" s="71" t="n">
        <v>54089.1</v>
      </c>
      <c r="E91" s="71" t="n">
        <v>54089.1</v>
      </c>
      <c r="G91" s="71" t="n">
        <v>54089.1</v>
      </c>
      <c r="H91" s="273"/>
      <c r="I91" s="65"/>
      <c r="K91" s="286"/>
      <c r="L91" s="117"/>
      <c r="M91" s="65"/>
      <c r="N91" s="70"/>
      <c r="O91" s="59"/>
      <c r="P91" s="122"/>
      <c r="R91" s="65"/>
    </row>
    <row r="92" customFormat="false" ht="6" hidden="false" customHeight="true" outlineLevel="0" collapsed="false">
      <c r="A92" s="117"/>
      <c r="B92" s="117"/>
      <c r="C92" s="71"/>
      <c r="D92" s="268"/>
      <c r="E92" s="71"/>
      <c r="F92" s="268"/>
      <c r="G92" s="287"/>
      <c r="H92" s="273"/>
      <c r="I92" s="71"/>
      <c r="K92" s="286"/>
      <c r="L92" s="117"/>
      <c r="M92" s="65"/>
      <c r="N92" s="70"/>
      <c r="O92" s="59"/>
      <c r="P92" s="122"/>
      <c r="R92" s="65"/>
    </row>
    <row r="93" customFormat="false" ht="3.75" hidden="true" customHeight="true" outlineLevel="0" collapsed="false">
      <c r="A93" s="240"/>
      <c r="B93" s="240"/>
      <c r="C93" s="42"/>
      <c r="D93" s="268"/>
      <c r="E93" s="42"/>
      <c r="F93" s="268"/>
      <c r="G93" s="42"/>
      <c r="H93" s="273"/>
      <c r="I93" s="42"/>
      <c r="J93" s="274"/>
      <c r="K93" s="89"/>
      <c r="L93" s="240"/>
      <c r="M93" s="65"/>
      <c r="N93" s="70"/>
      <c r="O93" s="59"/>
      <c r="P93" s="122"/>
      <c r="R93" s="65"/>
    </row>
    <row r="94" customFormat="false" ht="24" hidden="false" customHeight="true" outlineLevel="0" collapsed="false">
      <c r="A94" s="130" t="s">
        <v>413</v>
      </c>
      <c r="B94" s="130"/>
      <c r="C94" s="130"/>
      <c r="D94" s="130"/>
      <c r="E94" s="130"/>
      <c r="F94" s="130"/>
      <c r="G94" s="130"/>
      <c r="H94" s="288"/>
      <c r="I94" s="288"/>
      <c r="K94" s="89"/>
      <c r="L94" s="288"/>
      <c r="M94" s="289"/>
      <c r="N94" s="65"/>
    </row>
    <row r="95" customFormat="false" ht="10.5" hidden="false" customHeight="false" outlineLevel="0" collapsed="false">
      <c r="A95" s="290" t="s">
        <v>414</v>
      </c>
      <c r="C95" s="291"/>
      <c r="D95" s="291"/>
      <c r="E95" s="291"/>
      <c r="F95" s="291"/>
      <c r="G95" s="77"/>
      <c r="H95" s="291"/>
      <c r="I95" s="291"/>
      <c r="K95" s="89"/>
      <c r="M95" s="289"/>
      <c r="N95" s="65"/>
    </row>
    <row r="96" customFormat="false" ht="10.5" hidden="false" customHeight="false" outlineLevel="0" collapsed="false">
      <c r="C96" s="291"/>
      <c r="D96" s="291"/>
      <c r="E96" s="291"/>
      <c r="F96" s="291"/>
      <c r="G96" s="291"/>
      <c r="H96" s="291"/>
      <c r="I96" s="291"/>
      <c r="K96" s="89"/>
      <c r="M96" s="289"/>
      <c r="N96" s="65"/>
    </row>
    <row r="97" customFormat="false" ht="10.5" hidden="false" customHeight="false" outlineLevel="0" collapsed="false">
      <c r="C97" s="291"/>
      <c r="D97" s="291"/>
      <c r="E97" s="291"/>
      <c r="F97" s="291"/>
      <c r="G97" s="291"/>
      <c r="H97" s="291"/>
      <c r="I97" s="291"/>
      <c r="K97" s="89"/>
      <c r="M97" s="289"/>
      <c r="N97" s="65"/>
    </row>
    <row r="98" customFormat="false" ht="10.5" hidden="false" customHeight="false" outlineLevel="0" collapsed="false">
      <c r="C98" s="291"/>
      <c r="D98" s="291"/>
      <c r="E98" s="291"/>
      <c r="F98" s="291"/>
      <c r="G98" s="291"/>
      <c r="H98" s="291"/>
      <c r="I98" s="291"/>
      <c r="K98" s="89"/>
      <c r="M98" s="289"/>
      <c r="N98" s="65"/>
    </row>
    <row r="99" customFormat="false" ht="10" hidden="false" customHeight="false" outlineLevel="0" collapsed="false">
      <c r="C99" s="291"/>
      <c r="D99" s="291"/>
      <c r="E99" s="291"/>
      <c r="F99" s="291"/>
      <c r="G99" s="291"/>
      <c r="H99" s="291"/>
      <c r="I99" s="291"/>
      <c r="N99" s="65"/>
    </row>
    <row r="100" customFormat="false" ht="10" hidden="false" customHeight="false" outlineLevel="0" collapsed="false">
      <c r="C100" s="291"/>
      <c r="D100" s="291"/>
      <c r="E100" s="291"/>
      <c r="F100" s="291"/>
      <c r="G100" s="291"/>
      <c r="H100" s="291"/>
      <c r="I100" s="291"/>
      <c r="N100" s="65"/>
    </row>
    <row r="101" customFormat="false" ht="10" hidden="false" customHeight="false" outlineLevel="0" collapsed="false">
      <c r="C101" s="291"/>
      <c r="D101" s="291"/>
      <c r="E101" s="291"/>
      <c r="F101" s="291"/>
      <c r="G101" s="291"/>
      <c r="H101" s="291"/>
      <c r="I101" s="291"/>
      <c r="N101" s="65"/>
    </row>
    <row r="102" customFormat="false" ht="10" hidden="false" customHeight="false" outlineLevel="0" collapsed="false">
      <c r="C102" s="291"/>
      <c r="D102" s="291"/>
      <c r="E102" s="291"/>
      <c r="F102" s="291"/>
      <c r="G102" s="291"/>
      <c r="H102" s="291"/>
      <c r="I102" s="291"/>
      <c r="N102" s="65"/>
    </row>
    <row r="103" customFormat="false" ht="10" hidden="false" customHeight="false" outlineLevel="0" collapsed="false">
      <c r="C103" s="291"/>
      <c r="D103" s="291"/>
      <c r="E103" s="291"/>
      <c r="F103" s="291"/>
      <c r="G103" s="291"/>
      <c r="H103" s="291"/>
      <c r="I103" s="291"/>
      <c r="N103" s="65"/>
    </row>
    <row r="104" customFormat="false" ht="10" hidden="false" customHeight="false" outlineLevel="0" collapsed="false">
      <c r="C104" s="291"/>
      <c r="D104" s="291"/>
      <c r="E104" s="291"/>
      <c r="F104" s="291"/>
      <c r="G104" s="291"/>
      <c r="H104" s="291"/>
      <c r="I104" s="291"/>
      <c r="N104" s="65"/>
    </row>
    <row r="105" customFormat="false" ht="10" hidden="false" customHeight="false" outlineLevel="0" collapsed="false">
      <c r="C105" s="291"/>
      <c r="D105" s="291"/>
      <c r="E105" s="291"/>
      <c r="F105" s="291"/>
      <c r="G105" s="291"/>
      <c r="H105" s="291"/>
      <c r="I105" s="291"/>
      <c r="N105" s="65"/>
    </row>
    <row r="106" customFormat="false" ht="10" hidden="false" customHeight="false" outlineLevel="0" collapsed="false">
      <c r="C106" s="291"/>
      <c r="D106" s="291"/>
      <c r="E106" s="291"/>
      <c r="F106" s="291"/>
      <c r="G106" s="291"/>
      <c r="H106" s="291"/>
      <c r="I106" s="291"/>
      <c r="N106" s="65"/>
    </row>
    <row r="107" customFormat="false" ht="10" hidden="false" customHeight="false" outlineLevel="0" collapsed="false">
      <c r="C107" s="291"/>
      <c r="D107" s="291"/>
      <c r="E107" s="291"/>
      <c r="F107" s="291"/>
      <c r="G107" s="291"/>
      <c r="H107" s="291"/>
      <c r="I107" s="291"/>
      <c r="N107" s="65"/>
    </row>
    <row r="108" customFormat="false" ht="10" hidden="false" customHeight="false" outlineLevel="0" collapsed="false">
      <c r="C108" s="291"/>
      <c r="D108" s="291"/>
      <c r="E108" s="291"/>
      <c r="F108" s="291"/>
      <c r="G108" s="291"/>
      <c r="H108" s="291"/>
      <c r="I108" s="291"/>
      <c r="N108" s="65"/>
    </row>
    <row r="109" customFormat="false" ht="10" hidden="false" customHeight="false" outlineLevel="0" collapsed="false">
      <c r="C109" s="291"/>
      <c r="D109" s="291"/>
      <c r="E109" s="291"/>
      <c r="F109" s="291"/>
      <c r="G109" s="291"/>
      <c r="H109" s="291"/>
      <c r="I109" s="291"/>
    </row>
    <row r="110" customFormat="false" ht="10" hidden="false" customHeight="false" outlineLevel="0" collapsed="false">
      <c r="C110" s="291"/>
      <c r="D110" s="291"/>
      <c r="E110" s="291"/>
      <c r="F110" s="291"/>
      <c r="G110" s="291"/>
      <c r="H110" s="291"/>
      <c r="I110" s="291"/>
    </row>
    <row r="111" customFormat="false" ht="10" hidden="false" customHeight="false" outlineLevel="0" collapsed="false">
      <c r="C111" s="291"/>
      <c r="D111" s="291"/>
      <c r="E111" s="291"/>
      <c r="F111" s="291"/>
      <c r="G111" s="291"/>
      <c r="H111" s="291"/>
      <c r="I111" s="291"/>
    </row>
    <row r="112" customFormat="false" ht="10" hidden="false" customHeight="false" outlineLevel="0" collapsed="false">
      <c r="C112" s="291"/>
      <c r="D112" s="291"/>
      <c r="E112" s="291"/>
      <c r="F112" s="291"/>
      <c r="G112" s="291"/>
      <c r="H112" s="291"/>
      <c r="I112" s="291"/>
    </row>
    <row r="113" customFormat="false" ht="10" hidden="false" customHeight="false" outlineLevel="0" collapsed="false">
      <c r="C113" s="291"/>
      <c r="D113" s="291"/>
      <c r="E113" s="291"/>
      <c r="F113" s="291"/>
      <c r="G113" s="291"/>
      <c r="H113" s="291"/>
      <c r="I113" s="291"/>
    </row>
    <row r="114" customFormat="false" ht="10" hidden="false" customHeight="false" outlineLevel="0" collapsed="false">
      <c r="C114" s="291"/>
      <c r="D114" s="291"/>
      <c r="E114" s="291"/>
      <c r="F114" s="291"/>
      <c r="G114" s="291"/>
      <c r="H114" s="291"/>
      <c r="I114" s="291"/>
    </row>
    <row r="115" customFormat="false" ht="10" hidden="false" customHeight="false" outlineLevel="0" collapsed="false">
      <c r="C115" s="291"/>
      <c r="D115" s="291"/>
      <c r="E115" s="291"/>
      <c r="F115" s="291"/>
      <c r="G115" s="291"/>
      <c r="H115" s="291"/>
      <c r="I115" s="291"/>
    </row>
    <row r="116" customFormat="false" ht="10" hidden="false" customHeight="false" outlineLevel="0" collapsed="false">
      <c r="C116" s="291"/>
      <c r="D116" s="291"/>
      <c r="E116" s="291"/>
      <c r="F116" s="291"/>
      <c r="G116" s="291"/>
      <c r="H116" s="291"/>
      <c r="I116" s="291"/>
    </row>
    <row r="117" customFormat="false" ht="10" hidden="false" customHeight="false" outlineLevel="0" collapsed="false">
      <c r="C117" s="291"/>
      <c r="D117" s="291"/>
      <c r="E117" s="291"/>
      <c r="F117" s="291"/>
      <c r="G117" s="291"/>
      <c r="H117" s="291"/>
      <c r="I117" s="291"/>
    </row>
    <row r="118" customFormat="false" ht="10" hidden="false" customHeight="false" outlineLevel="0" collapsed="false">
      <c r="C118" s="291"/>
      <c r="D118" s="291"/>
      <c r="E118" s="291"/>
      <c r="F118" s="291"/>
      <c r="G118" s="291"/>
      <c r="H118" s="291"/>
      <c r="I118" s="291"/>
    </row>
    <row r="119" customFormat="false" ht="10" hidden="false" customHeight="false" outlineLevel="0" collapsed="false">
      <c r="C119" s="291"/>
      <c r="D119" s="291"/>
      <c r="E119" s="291"/>
      <c r="F119" s="291"/>
      <c r="G119" s="291"/>
      <c r="H119" s="291"/>
      <c r="I119" s="291"/>
    </row>
    <row r="120" customFormat="false" ht="10" hidden="false" customHeight="false" outlineLevel="0" collapsed="false">
      <c r="C120" s="291"/>
      <c r="D120" s="291"/>
      <c r="E120" s="291"/>
      <c r="F120" s="291"/>
      <c r="G120" s="291"/>
      <c r="H120" s="291"/>
      <c r="I120" s="291"/>
    </row>
    <row r="121" customFormat="false" ht="10" hidden="false" customHeight="false" outlineLevel="0" collapsed="false">
      <c r="C121" s="291"/>
      <c r="D121" s="291"/>
      <c r="E121" s="291"/>
      <c r="F121" s="291"/>
      <c r="G121" s="291"/>
      <c r="H121" s="291"/>
      <c r="I121" s="291"/>
    </row>
    <row r="122" customFormat="false" ht="10" hidden="false" customHeight="false" outlineLevel="0" collapsed="false">
      <c r="C122" s="291"/>
      <c r="D122" s="291"/>
      <c r="E122" s="291"/>
      <c r="F122" s="291"/>
      <c r="G122" s="291"/>
      <c r="H122" s="291"/>
      <c r="I122" s="291"/>
    </row>
    <row r="123" customFormat="false" ht="10" hidden="false" customHeight="false" outlineLevel="0" collapsed="false">
      <c r="C123" s="291"/>
      <c r="D123" s="291"/>
      <c r="E123" s="291"/>
      <c r="F123" s="291"/>
      <c r="G123" s="291"/>
      <c r="H123" s="291"/>
      <c r="I123" s="291"/>
    </row>
    <row r="124" customFormat="false" ht="10" hidden="false" customHeight="false" outlineLevel="0" collapsed="false">
      <c r="C124" s="291"/>
      <c r="D124" s="291"/>
      <c r="E124" s="291"/>
      <c r="F124" s="291"/>
      <c r="G124" s="291"/>
      <c r="H124" s="291"/>
      <c r="I124" s="291"/>
    </row>
    <row r="125" customFormat="false" ht="10" hidden="false" customHeight="false" outlineLevel="0" collapsed="false">
      <c r="C125" s="291"/>
      <c r="D125" s="291"/>
      <c r="E125" s="291"/>
      <c r="F125" s="291"/>
      <c r="G125" s="291"/>
      <c r="H125" s="291"/>
      <c r="I125" s="291"/>
    </row>
    <row r="126" customFormat="false" ht="10" hidden="false" customHeight="false" outlineLevel="0" collapsed="false">
      <c r="C126" s="291"/>
      <c r="D126" s="291"/>
      <c r="E126" s="291"/>
      <c r="F126" s="291"/>
      <c r="G126" s="291"/>
      <c r="H126" s="291"/>
      <c r="I126" s="291"/>
    </row>
    <row r="127" customFormat="false" ht="10" hidden="false" customHeight="false" outlineLevel="0" collapsed="false">
      <c r="C127" s="291"/>
      <c r="D127" s="291"/>
      <c r="E127" s="291"/>
      <c r="F127" s="291"/>
      <c r="G127" s="291"/>
      <c r="H127" s="291"/>
      <c r="I127" s="291"/>
    </row>
    <row r="128" customFormat="false" ht="10" hidden="false" customHeight="false" outlineLevel="0" collapsed="false">
      <c r="C128" s="291"/>
      <c r="D128" s="291"/>
      <c r="E128" s="291"/>
      <c r="F128" s="291"/>
      <c r="G128" s="291"/>
      <c r="H128" s="291"/>
      <c r="I128" s="291"/>
    </row>
    <row r="129" customFormat="false" ht="10" hidden="false" customHeight="false" outlineLevel="0" collapsed="false">
      <c r="C129" s="291"/>
      <c r="D129" s="291"/>
      <c r="E129" s="291"/>
      <c r="F129" s="291"/>
      <c r="G129" s="291"/>
      <c r="H129" s="291"/>
      <c r="I129" s="291"/>
    </row>
    <row r="130" customFormat="false" ht="10" hidden="false" customHeight="false" outlineLevel="0" collapsed="false">
      <c r="C130" s="291"/>
      <c r="D130" s="291"/>
      <c r="E130" s="291"/>
      <c r="F130" s="291"/>
      <c r="G130" s="291"/>
      <c r="H130" s="291"/>
      <c r="I130" s="291"/>
    </row>
    <row r="131" customFormat="false" ht="10" hidden="false" customHeight="false" outlineLevel="0" collapsed="false">
      <c r="C131" s="291"/>
      <c r="D131" s="291"/>
      <c r="E131" s="291"/>
      <c r="F131" s="291"/>
      <c r="G131" s="291"/>
      <c r="H131" s="291"/>
      <c r="I131" s="291"/>
    </row>
    <row r="132" customFormat="false" ht="10" hidden="false" customHeight="false" outlineLevel="0" collapsed="false">
      <c r="C132" s="291"/>
      <c r="D132" s="291"/>
      <c r="E132" s="291"/>
      <c r="F132" s="291"/>
      <c r="G132" s="291"/>
      <c r="H132" s="291"/>
      <c r="I132" s="291"/>
    </row>
    <row r="133" customFormat="false" ht="10" hidden="false" customHeight="false" outlineLevel="0" collapsed="false">
      <c r="C133" s="291"/>
      <c r="D133" s="291"/>
      <c r="E133" s="291"/>
      <c r="F133" s="291"/>
      <c r="G133" s="291"/>
      <c r="H133" s="291"/>
      <c r="I133" s="291"/>
    </row>
    <row r="134" customFormat="false" ht="10" hidden="false" customHeight="false" outlineLevel="0" collapsed="false">
      <c r="C134" s="291"/>
      <c r="D134" s="291"/>
      <c r="E134" s="291"/>
      <c r="F134" s="291"/>
      <c r="G134" s="291"/>
      <c r="H134" s="291"/>
      <c r="I134" s="291"/>
    </row>
    <row r="135" customFormat="false" ht="10" hidden="false" customHeight="false" outlineLevel="0" collapsed="false">
      <c r="C135" s="291"/>
      <c r="D135" s="291"/>
      <c r="E135" s="291"/>
      <c r="F135" s="291"/>
      <c r="G135" s="291"/>
      <c r="H135" s="291"/>
      <c r="I135" s="291"/>
    </row>
    <row r="136" customFormat="false" ht="10" hidden="false" customHeight="false" outlineLevel="0" collapsed="false">
      <c r="C136" s="291"/>
      <c r="D136" s="291"/>
      <c r="E136" s="291"/>
      <c r="F136" s="291"/>
      <c r="G136" s="291"/>
      <c r="H136" s="291"/>
      <c r="I136" s="291"/>
    </row>
    <row r="137" customFormat="false" ht="10" hidden="false" customHeight="false" outlineLevel="0" collapsed="false">
      <c r="C137" s="291"/>
      <c r="D137" s="291"/>
      <c r="E137" s="291"/>
      <c r="F137" s="291"/>
      <c r="G137" s="291"/>
      <c r="H137" s="291"/>
      <c r="I137" s="291"/>
    </row>
    <row r="138" customFormat="false" ht="10" hidden="false" customHeight="false" outlineLevel="0" collapsed="false">
      <c r="C138" s="291"/>
      <c r="D138" s="291"/>
      <c r="E138" s="291"/>
      <c r="F138" s="291"/>
      <c r="G138" s="291"/>
      <c r="H138" s="291"/>
      <c r="I138" s="291"/>
    </row>
    <row r="139" customFormat="false" ht="10" hidden="false" customHeight="false" outlineLevel="0" collapsed="false">
      <c r="C139" s="291"/>
      <c r="D139" s="291"/>
      <c r="E139" s="291"/>
      <c r="F139" s="291"/>
      <c r="G139" s="291"/>
      <c r="H139" s="291"/>
      <c r="I139" s="291"/>
    </row>
    <row r="140" customFormat="false" ht="10" hidden="false" customHeight="false" outlineLevel="0" collapsed="false">
      <c r="C140" s="291"/>
      <c r="D140" s="291"/>
      <c r="E140" s="291"/>
      <c r="F140" s="291"/>
      <c r="G140" s="291"/>
      <c r="H140" s="291"/>
      <c r="I140" s="291"/>
    </row>
    <row r="141" customFormat="false" ht="10" hidden="false" customHeight="false" outlineLevel="0" collapsed="false">
      <c r="C141" s="291"/>
      <c r="D141" s="291"/>
      <c r="E141" s="291"/>
      <c r="F141" s="291"/>
      <c r="G141" s="291"/>
      <c r="H141" s="291"/>
      <c r="I141" s="291"/>
    </row>
    <row r="142" customFormat="false" ht="10" hidden="false" customHeight="false" outlineLevel="0" collapsed="false">
      <c r="C142" s="291"/>
      <c r="D142" s="291"/>
      <c r="E142" s="291"/>
      <c r="F142" s="291"/>
      <c r="G142" s="291"/>
      <c r="H142" s="291"/>
      <c r="I142" s="291"/>
    </row>
    <row r="143" customFormat="false" ht="10" hidden="false" customHeight="false" outlineLevel="0" collapsed="false">
      <c r="C143" s="291"/>
      <c r="D143" s="291"/>
      <c r="E143" s="291"/>
      <c r="F143" s="291"/>
      <c r="G143" s="291"/>
      <c r="H143" s="291"/>
      <c r="I143" s="291"/>
    </row>
    <row r="144" customFormat="false" ht="10" hidden="false" customHeight="false" outlineLevel="0" collapsed="false">
      <c r="C144" s="291"/>
      <c r="D144" s="291"/>
      <c r="E144" s="291"/>
      <c r="F144" s="291"/>
      <c r="G144" s="291"/>
      <c r="H144" s="291"/>
      <c r="I144" s="291"/>
    </row>
    <row r="145" customFormat="false" ht="10" hidden="false" customHeight="false" outlineLevel="0" collapsed="false">
      <c r="C145" s="291"/>
      <c r="D145" s="291"/>
      <c r="E145" s="291"/>
      <c r="F145" s="291"/>
      <c r="G145" s="291"/>
      <c r="H145" s="291"/>
      <c r="I145" s="291"/>
    </row>
    <row r="146" customFormat="false" ht="10" hidden="false" customHeight="false" outlineLevel="0" collapsed="false">
      <c r="C146" s="291"/>
      <c r="D146" s="291"/>
      <c r="E146" s="291"/>
      <c r="F146" s="291"/>
      <c r="G146" s="291"/>
      <c r="H146" s="291"/>
      <c r="I146" s="291"/>
    </row>
    <row r="147" customFormat="false" ht="10" hidden="false" customHeight="false" outlineLevel="0" collapsed="false">
      <c r="C147" s="291"/>
      <c r="D147" s="291"/>
      <c r="E147" s="291"/>
      <c r="F147" s="291"/>
      <c r="G147" s="291"/>
      <c r="H147" s="291"/>
      <c r="I147" s="291"/>
    </row>
    <row r="148" customFormat="false" ht="10" hidden="false" customHeight="false" outlineLevel="0" collapsed="false">
      <c r="C148" s="291"/>
      <c r="D148" s="291"/>
      <c r="E148" s="291"/>
      <c r="F148" s="291"/>
      <c r="G148" s="291"/>
      <c r="H148" s="291"/>
      <c r="I148" s="291"/>
    </row>
    <row r="149" customFormat="false" ht="10" hidden="false" customHeight="false" outlineLevel="0" collapsed="false">
      <c r="C149" s="291"/>
      <c r="D149" s="291"/>
      <c r="E149" s="291"/>
      <c r="F149" s="291"/>
      <c r="G149" s="291"/>
      <c r="H149" s="291"/>
      <c r="I149" s="291"/>
    </row>
    <row r="150" customFormat="false" ht="10" hidden="false" customHeight="false" outlineLevel="0" collapsed="false">
      <c r="C150" s="291"/>
      <c r="D150" s="291"/>
      <c r="E150" s="291"/>
      <c r="F150" s="291"/>
      <c r="G150" s="291"/>
      <c r="H150" s="291"/>
      <c r="I150" s="291"/>
    </row>
    <row r="151" customFormat="false" ht="10" hidden="false" customHeight="false" outlineLevel="0" collapsed="false">
      <c r="C151" s="291"/>
      <c r="D151" s="291"/>
      <c r="E151" s="291"/>
      <c r="F151" s="291"/>
      <c r="G151" s="291"/>
      <c r="H151" s="291"/>
      <c r="I151" s="291"/>
    </row>
    <row r="152" customFormat="false" ht="10" hidden="false" customHeight="false" outlineLevel="0" collapsed="false">
      <c r="C152" s="291"/>
      <c r="D152" s="291"/>
      <c r="E152" s="291"/>
      <c r="F152" s="291"/>
      <c r="G152" s="291"/>
      <c r="H152" s="291"/>
      <c r="I152" s="291"/>
    </row>
    <row r="153" customFormat="false" ht="10" hidden="false" customHeight="false" outlineLevel="0" collapsed="false">
      <c r="C153" s="291"/>
      <c r="D153" s="291"/>
      <c r="E153" s="291"/>
      <c r="F153" s="291"/>
      <c r="G153" s="291"/>
      <c r="H153" s="291"/>
      <c r="I153" s="291"/>
    </row>
    <row r="154" customFormat="false" ht="10" hidden="false" customHeight="false" outlineLevel="0" collapsed="false">
      <c r="C154" s="291"/>
      <c r="D154" s="291"/>
      <c r="E154" s="291"/>
      <c r="F154" s="291"/>
      <c r="G154" s="291"/>
      <c r="H154" s="291"/>
      <c r="I154" s="291"/>
    </row>
    <row r="155" customFormat="false" ht="10" hidden="false" customHeight="false" outlineLevel="0" collapsed="false">
      <c r="C155" s="291"/>
      <c r="D155" s="291"/>
      <c r="E155" s="291"/>
      <c r="F155" s="291"/>
      <c r="G155" s="291"/>
      <c r="H155" s="291"/>
      <c r="I155" s="291"/>
    </row>
    <row r="156" customFormat="false" ht="10" hidden="false" customHeight="false" outlineLevel="0" collapsed="false">
      <c r="C156" s="291"/>
      <c r="D156" s="291"/>
      <c r="E156" s="291"/>
      <c r="F156" s="291"/>
      <c r="G156" s="291"/>
      <c r="H156" s="291"/>
      <c r="I156" s="291"/>
    </row>
    <row r="157" customFormat="false" ht="10" hidden="false" customHeight="false" outlineLevel="0" collapsed="false">
      <c r="C157" s="291"/>
      <c r="D157" s="291"/>
      <c r="E157" s="291"/>
      <c r="F157" s="291"/>
      <c r="G157" s="291"/>
      <c r="H157" s="291"/>
      <c r="I157" s="291"/>
    </row>
    <row r="158" customFormat="false" ht="10" hidden="false" customHeight="false" outlineLevel="0" collapsed="false">
      <c r="C158" s="291"/>
      <c r="D158" s="291"/>
      <c r="E158" s="291"/>
      <c r="F158" s="291"/>
      <c r="G158" s="291"/>
      <c r="H158" s="291"/>
      <c r="I158" s="291"/>
    </row>
    <row r="159" customFormat="false" ht="10" hidden="false" customHeight="false" outlineLevel="0" collapsed="false">
      <c r="C159" s="291"/>
      <c r="D159" s="291"/>
      <c r="E159" s="291"/>
      <c r="F159" s="291"/>
      <c r="G159" s="291"/>
      <c r="H159" s="291"/>
      <c r="I159" s="291"/>
    </row>
    <row r="160" customFormat="false" ht="10" hidden="false" customHeight="false" outlineLevel="0" collapsed="false">
      <c r="C160" s="291"/>
      <c r="D160" s="291"/>
      <c r="E160" s="291"/>
      <c r="F160" s="291"/>
      <c r="G160" s="291"/>
      <c r="H160" s="291"/>
      <c r="I160" s="291"/>
    </row>
    <row r="161" customFormat="false" ht="10" hidden="false" customHeight="false" outlineLevel="0" collapsed="false">
      <c r="C161" s="291"/>
      <c r="D161" s="291"/>
      <c r="E161" s="291"/>
      <c r="F161" s="291"/>
      <c r="G161" s="291"/>
      <c r="H161" s="291"/>
      <c r="I161" s="291"/>
    </row>
    <row r="162" customFormat="false" ht="10" hidden="false" customHeight="false" outlineLevel="0" collapsed="false">
      <c r="C162" s="291"/>
      <c r="D162" s="291"/>
      <c r="E162" s="291"/>
      <c r="F162" s="291"/>
      <c r="G162" s="291"/>
      <c r="H162" s="291"/>
      <c r="I162" s="291"/>
    </row>
    <row r="163" customFormat="false" ht="10" hidden="false" customHeight="false" outlineLevel="0" collapsed="false">
      <c r="C163" s="291"/>
      <c r="D163" s="291"/>
      <c r="E163" s="291"/>
      <c r="F163" s="291"/>
      <c r="G163" s="291"/>
      <c r="H163" s="291"/>
      <c r="I163" s="291"/>
    </row>
    <row r="164" customFormat="false" ht="10" hidden="false" customHeight="false" outlineLevel="0" collapsed="false">
      <c r="C164" s="291"/>
      <c r="D164" s="291"/>
      <c r="E164" s="291"/>
      <c r="F164" s="291"/>
      <c r="G164" s="291"/>
      <c r="H164" s="291"/>
      <c r="I164" s="291"/>
    </row>
    <row r="165" customFormat="false" ht="10" hidden="false" customHeight="false" outlineLevel="0" collapsed="false">
      <c r="C165" s="291"/>
      <c r="D165" s="291"/>
      <c r="E165" s="291"/>
      <c r="F165" s="291"/>
      <c r="G165" s="291"/>
      <c r="H165" s="291"/>
      <c r="I165" s="291"/>
    </row>
    <row r="166" customFormat="false" ht="10" hidden="false" customHeight="false" outlineLevel="0" collapsed="false">
      <c r="C166" s="291"/>
      <c r="D166" s="291"/>
      <c r="E166" s="291"/>
      <c r="F166" s="291"/>
      <c r="G166" s="291"/>
      <c r="H166" s="291"/>
      <c r="I166" s="291"/>
    </row>
    <row r="167" customFormat="false" ht="10" hidden="false" customHeight="false" outlineLevel="0" collapsed="false">
      <c r="C167" s="291"/>
      <c r="D167" s="291"/>
      <c r="E167" s="291"/>
      <c r="F167" s="291"/>
      <c r="G167" s="291"/>
      <c r="H167" s="291"/>
      <c r="I167" s="291"/>
    </row>
    <row r="168" customFormat="false" ht="10" hidden="false" customHeight="false" outlineLevel="0" collapsed="false">
      <c r="C168" s="291"/>
      <c r="D168" s="291"/>
      <c r="E168" s="291"/>
      <c r="F168" s="291"/>
      <c r="G168" s="291"/>
      <c r="H168" s="291"/>
      <c r="I168" s="291"/>
    </row>
    <row r="169" customFormat="false" ht="10" hidden="false" customHeight="false" outlineLevel="0" collapsed="false">
      <c r="C169" s="291"/>
      <c r="D169" s="291"/>
      <c r="E169" s="291"/>
      <c r="F169" s="291"/>
      <c r="G169" s="291"/>
      <c r="H169" s="291"/>
      <c r="I169" s="291"/>
    </row>
    <row r="170" customFormat="false" ht="10" hidden="false" customHeight="false" outlineLevel="0" collapsed="false">
      <c r="C170" s="291"/>
      <c r="D170" s="291"/>
      <c r="E170" s="291"/>
      <c r="F170" s="291"/>
      <c r="G170" s="291"/>
      <c r="H170" s="291"/>
      <c r="I170" s="291"/>
    </row>
    <row r="171" customFormat="false" ht="10" hidden="false" customHeight="false" outlineLevel="0" collapsed="false">
      <c r="C171" s="291"/>
      <c r="D171" s="291"/>
      <c r="E171" s="291"/>
      <c r="F171" s="291"/>
      <c r="G171" s="291"/>
      <c r="H171" s="291"/>
      <c r="I171" s="291"/>
    </row>
    <row r="172" customFormat="false" ht="10" hidden="false" customHeight="false" outlineLevel="0" collapsed="false">
      <c r="C172" s="291"/>
      <c r="D172" s="291"/>
      <c r="E172" s="291"/>
      <c r="F172" s="291"/>
      <c r="G172" s="291"/>
      <c r="H172" s="291"/>
      <c r="I172" s="291"/>
    </row>
    <row r="173" customFormat="false" ht="10" hidden="false" customHeight="false" outlineLevel="0" collapsed="false">
      <c r="C173" s="291"/>
      <c r="D173" s="291"/>
      <c r="E173" s="291"/>
      <c r="F173" s="291"/>
      <c r="G173" s="291"/>
      <c r="H173" s="291"/>
      <c r="I173" s="291"/>
    </row>
    <row r="174" customFormat="false" ht="10" hidden="false" customHeight="false" outlineLevel="0" collapsed="false">
      <c r="C174" s="291"/>
      <c r="D174" s="291"/>
      <c r="E174" s="291"/>
      <c r="F174" s="291"/>
      <c r="G174" s="291"/>
      <c r="H174" s="291"/>
      <c r="I174" s="291"/>
    </row>
    <row r="175" customFormat="false" ht="10" hidden="false" customHeight="false" outlineLevel="0" collapsed="false">
      <c r="C175" s="291"/>
      <c r="D175" s="291"/>
      <c r="E175" s="291"/>
      <c r="F175" s="291"/>
      <c r="G175" s="291"/>
      <c r="H175" s="291"/>
      <c r="I175" s="291"/>
    </row>
    <row r="176" customFormat="false" ht="10" hidden="false" customHeight="false" outlineLevel="0" collapsed="false">
      <c r="C176" s="291"/>
      <c r="D176" s="291"/>
      <c r="E176" s="291"/>
      <c r="F176" s="291"/>
      <c r="G176" s="291"/>
      <c r="H176" s="291"/>
      <c r="I176" s="291"/>
    </row>
    <row r="177" customFormat="false" ht="10" hidden="false" customHeight="false" outlineLevel="0" collapsed="false">
      <c r="C177" s="291"/>
      <c r="D177" s="291"/>
      <c r="E177" s="291"/>
      <c r="F177" s="291"/>
      <c r="G177" s="291"/>
      <c r="H177" s="291"/>
      <c r="I177" s="291"/>
    </row>
    <row r="178" customFormat="false" ht="10" hidden="false" customHeight="false" outlineLevel="0" collapsed="false">
      <c r="C178" s="291"/>
      <c r="D178" s="291"/>
      <c r="E178" s="291"/>
      <c r="F178" s="291"/>
      <c r="G178" s="291"/>
      <c r="H178" s="291"/>
      <c r="I178" s="291"/>
    </row>
    <row r="179" customFormat="false" ht="10" hidden="false" customHeight="false" outlineLevel="0" collapsed="false">
      <c r="C179" s="291"/>
      <c r="D179" s="291"/>
      <c r="E179" s="291"/>
      <c r="F179" s="291"/>
      <c r="G179" s="291"/>
      <c r="H179" s="291"/>
      <c r="I179" s="291"/>
    </row>
    <row r="180" customFormat="false" ht="10" hidden="false" customHeight="false" outlineLevel="0" collapsed="false">
      <c r="C180" s="291"/>
      <c r="D180" s="291"/>
      <c r="E180" s="291"/>
      <c r="F180" s="291"/>
      <c r="G180" s="291"/>
      <c r="H180" s="291"/>
      <c r="I180" s="291"/>
    </row>
    <row r="181" customFormat="false" ht="10" hidden="false" customHeight="false" outlineLevel="0" collapsed="false">
      <c r="C181" s="291"/>
      <c r="D181" s="291"/>
      <c r="E181" s="291"/>
      <c r="F181" s="291"/>
      <c r="G181" s="291"/>
      <c r="H181" s="291"/>
      <c r="I181" s="291"/>
    </row>
    <row r="182" customFormat="false" ht="10" hidden="false" customHeight="false" outlineLevel="0" collapsed="false">
      <c r="C182" s="291"/>
      <c r="D182" s="291"/>
      <c r="E182" s="291"/>
      <c r="F182" s="291"/>
      <c r="G182" s="291"/>
      <c r="H182" s="291"/>
      <c r="I182" s="291"/>
    </row>
    <row r="183" customFormat="false" ht="10" hidden="false" customHeight="false" outlineLevel="0" collapsed="false">
      <c r="C183" s="291"/>
      <c r="D183" s="291"/>
      <c r="E183" s="291"/>
      <c r="F183" s="291"/>
      <c r="G183" s="291"/>
      <c r="H183" s="291"/>
      <c r="I183" s="291"/>
    </row>
    <row r="184" customFormat="false" ht="10" hidden="false" customHeight="false" outlineLevel="0" collapsed="false">
      <c r="C184" s="291"/>
      <c r="D184" s="291"/>
      <c r="E184" s="291"/>
      <c r="F184" s="291"/>
      <c r="G184" s="291"/>
      <c r="H184" s="291"/>
      <c r="I184" s="291"/>
    </row>
    <row r="185" customFormat="false" ht="10" hidden="false" customHeight="false" outlineLevel="0" collapsed="false">
      <c r="C185" s="291"/>
      <c r="D185" s="291"/>
      <c r="E185" s="291"/>
      <c r="F185" s="291"/>
      <c r="G185" s="291"/>
      <c r="H185" s="291"/>
      <c r="I185" s="291"/>
    </row>
    <row r="186" customFormat="false" ht="10" hidden="false" customHeight="false" outlineLevel="0" collapsed="false">
      <c r="C186" s="291"/>
      <c r="D186" s="291"/>
      <c r="E186" s="291"/>
      <c r="F186" s="291"/>
      <c r="G186" s="291"/>
      <c r="H186" s="291"/>
      <c r="I186" s="291"/>
    </row>
    <row r="187" customFormat="false" ht="10" hidden="false" customHeight="false" outlineLevel="0" collapsed="false">
      <c r="C187" s="291"/>
      <c r="D187" s="291"/>
      <c r="E187" s="291"/>
      <c r="F187" s="291"/>
      <c r="G187" s="291"/>
      <c r="H187" s="291"/>
      <c r="I187" s="291"/>
    </row>
    <row r="188" customFormat="false" ht="10" hidden="false" customHeight="false" outlineLevel="0" collapsed="false">
      <c r="C188" s="291"/>
      <c r="D188" s="291"/>
      <c r="E188" s="291"/>
      <c r="F188" s="291"/>
      <c r="G188" s="291"/>
      <c r="H188" s="291"/>
      <c r="I188" s="291"/>
    </row>
    <row r="189" customFormat="false" ht="10" hidden="false" customHeight="false" outlineLevel="0" collapsed="false">
      <c r="C189" s="291"/>
      <c r="D189" s="291"/>
      <c r="E189" s="291"/>
      <c r="F189" s="291"/>
      <c r="G189" s="291"/>
      <c r="H189" s="291"/>
      <c r="I189" s="291"/>
    </row>
    <row r="190" customFormat="false" ht="10" hidden="false" customHeight="false" outlineLevel="0" collapsed="false">
      <c r="C190" s="291"/>
      <c r="D190" s="291"/>
      <c r="E190" s="291"/>
      <c r="F190" s="291"/>
      <c r="G190" s="291"/>
      <c r="H190" s="291"/>
      <c r="I190" s="291"/>
    </row>
    <row r="191" customFormat="false" ht="10" hidden="false" customHeight="false" outlineLevel="0" collapsed="false">
      <c r="C191" s="291"/>
      <c r="D191" s="291"/>
      <c r="E191" s="291"/>
      <c r="F191" s="291"/>
      <c r="G191" s="291"/>
      <c r="H191" s="291"/>
      <c r="I191" s="291"/>
    </row>
    <row r="192" customFormat="false" ht="10" hidden="false" customHeight="false" outlineLevel="0" collapsed="false">
      <c r="C192" s="291"/>
      <c r="D192" s="291"/>
      <c r="E192" s="291"/>
      <c r="F192" s="291"/>
      <c r="G192" s="291"/>
      <c r="H192" s="291"/>
      <c r="I192" s="291"/>
    </row>
    <row r="193" customFormat="false" ht="10" hidden="false" customHeight="false" outlineLevel="0" collapsed="false">
      <c r="C193" s="291"/>
      <c r="D193" s="291"/>
      <c r="E193" s="291"/>
      <c r="F193" s="291"/>
      <c r="G193" s="291"/>
      <c r="H193" s="291"/>
      <c r="I193" s="291"/>
    </row>
    <row r="194" customFormat="false" ht="10" hidden="false" customHeight="false" outlineLevel="0" collapsed="false">
      <c r="C194" s="291"/>
      <c r="D194" s="291"/>
      <c r="E194" s="291"/>
      <c r="F194" s="291"/>
      <c r="G194" s="291"/>
      <c r="H194" s="291"/>
      <c r="I194" s="291"/>
    </row>
    <row r="195" customFormat="false" ht="10" hidden="false" customHeight="false" outlineLevel="0" collapsed="false">
      <c r="C195" s="291"/>
      <c r="D195" s="291"/>
      <c r="E195" s="291"/>
      <c r="F195" s="291"/>
      <c r="G195" s="291"/>
      <c r="H195" s="291"/>
      <c r="I195" s="291"/>
    </row>
    <row r="196" customFormat="false" ht="10" hidden="false" customHeight="false" outlineLevel="0" collapsed="false">
      <c r="C196" s="291"/>
      <c r="D196" s="291"/>
      <c r="E196" s="291"/>
      <c r="F196" s="291"/>
      <c r="G196" s="291"/>
      <c r="H196" s="291"/>
      <c r="I196" s="291"/>
    </row>
    <row r="197" customFormat="false" ht="10" hidden="false" customHeight="false" outlineLevel="0" collapsed="false">
      <c r="C197" s="291"/>
      <c r="D197" s="291"/>
      <c r="E197" s="291"/>
      <c r="F197" s="291"/>
      <c r="G197" s="291"/>
      <c r="H197" s="291"/>
      <c r="I197" s="291"/>
    </row>
    <row r="198" customFormat="false" ht="10" hidden="false" customHeight="false" outlineLevel="0" collapsed="false">
      <c r="C198" s="291"/>
      <c r="D198" s="291"/>
      <c r="E198" s="291"/>
      <c r="F198" s="291"/>
      <c r="G198" s="291"/>
      <c r="H198" s="291"/>
      <c r="I198" s="291"/>
    </row>
    <row r="199" customFormat="false" ht="10" hidden="false" customHeight="false" outlineLevel="0" collapsed="false">
      <c r="C199" s="291"/>
      <c r="D199" s="291"/>
      <c r="E199" s="291"/>
      <c r="F199" s="291"/>
      <c r="G199" s="291"/>
      <c r="H199" s="291"/>
      <c r="I199" s="291"/>
    </row>
    <row r="200" customFormat="false" ht="10" hidden="false" customHeight="false" outlineLevel="0" collapsed="false">
      <c r="C200" s="291"/>
      <c r="D200" s="291"/>
      <c r="E200" s="291"/>
      <c r="F200" s="291"/>
      <c r="G200" s="291"/>
      <c r="H200" s="291"/>
      <c r="I200" s="291"/>
    </row>
    <row r="201" customFormat="false" ht="10" hidden="false" customHeight="false" outlineLevel="0" collapsed="false">
      <c r="C201" s="291"/>
      <c r="D201" s="291"/>
      <c r="E201" s="291"/>
      <c r="F201" s="291"/>
      <c r="G201" s="291"/>
      <c r="H201" s="291"/>
      <c r="I201" s="291"/>
    </row>
    <row r="202" customFormat="false" ht="10" hidden="false" customHeight="false" outlineLevel="0" collapsed="false">
      <c r="C202" s="291"/>
      <c r="D202" s="291"/>
      <c r="E202" s="291"/>
      <c r="F202" s="291"/>
      <c r="G202" s="291"/>
      <c r="H202" s="291"/>
      <c r="I202" s="291"/>
    </row>
    <row r="203" customFormat="false" ht="10" hidden="false" customHeight="false" outlineLevel="0" collapsed="false">
      <c r="C203" s="291"/>
      <c r="D203" s="291"/>
      <c r="E203" s="291"/>
      <c r="F203" s="291"/>
      <c r="G203" s="291"/>
      <c r="H203" s="291"/>
      <c r="I203" s="291"/>
    </row>
    <row r="204" customFormat="false" ht="10" hidden="false" customHeight="false" outlineLevel="0" collapsed="false">
      <c r="C204" s="291"/>
      <c r="D204" s="291"/>
      <c r="E204" s="291"/>
      <c r="F204" s="291"/>
      <c r="G204" s="291"/>
      <c r="H204" s="291"/>
      <c r="I204" s="291"/>
    </row>
    <row r="205" customFormat="false" ht="10" hidden="false" customHeight="false" outlineLevel="0" collapsed="false">
      <c r="C205" s="291"/>
      <c r="D205" s="291"/>
      <c r="E205" s="291"/>
      <c r="F205" s="291"/>
      <c r="G205" s="291"/>
      <c r="H205" s="291"/>
      <c r="I205" s="291"/>
    </row>
    <row r="206" customFormat="false" ht="10" hidden="false" customHeight="false" outlineLevel="0" collapsed="false">
      <c r="C206" s="291"/>
      <c r="D206" s="291"/>
      <c r="E206" s="291"/>
      <c r="F206" s="291"/>
      <c r="G206" s="291"/>
      <c r="H206" s="291"/>
      <c r="I206" s="291"/>
    </row>
    <row r="207" customFormat="false" ht="10" hidden="false" customHeight="false" outlineLevel="0" collapsed="false">
      <c r="C207" s="291"/>
      <c r="D207" s="291"/>
      <c r="E207" s="291"/>
      <c r="F207" s="291"/>
      <c r="G207" s="291"/>
      <c r="H207" s="291"/>
      <c r="I207" s="291"/>
    </row>
    <row r="208" customFormat="false" ht="10" hidden="false" customHeight="false" outlineLevel="0" collapsed="false">
      <c r="C208" s="291"/>
      <c r="D208" s="291"/>
      <c r="E208" s="291"/>
      <c r="F208" s="291"/>
      <c r="G208" s="291"/>
      <c r="H208" s="291"/>
      <c r="I208" s="291"/>
    </row>
    <row r="209" customFormat="false" ht="10" hidden="false" customHeight="false" outlineLevel="0" collapsed="false">
      <c r="C209" s="291"/>
      <c r="D209" s="291"/>
      <c r="E209" s="291"/>
      <c r="F209" s="291"/>
      <c r="G209" s="291"/>
      <c r="H209" s="291"/>
      <c r="I209" s="291"/>
    </row>
    <row r="210" customFormat="false" ht="10" hidden="false" customHeight="false" outlineLevel="0" collapsed="false">
      <c r="C210" s="291"/>
      <c r="D210" s="291"/>
      <c r="E210" s="291"/>
      <c r="F210" s="291"/>
      <c r="G210" s="291"/>
      <c r="H210" s="291"/>
      <c r="I210" s="291"/>
    </row>
    <row r="211" customFormat="false" ht="10" hidden="false" customHeight="false" outlineLevel="0" collapsed="false">
      <c r="C211" s="291"/>
      <c r="D211" s="291"/>
      <c r="E211" s="291"/>
      <c r="F211" s="291"/>
      <c r="G211" s="291"/>
      <c r="H211" s="291"/>
      <c r="I211" s="291"/>
    </row>
    <row r="212" customFormat="false" ht="10" hidden="false" customHeight="false" outlineLevel="0" collapsed="false">
      <c r="C212" s="291"/>
      <c r="D212" s="291"/>
      <c r="E212" s="291"/>
      <c r="F212" s="291"/>
      <c r="G212" s="291"/>
      <c r="H212" s="291"/>
      <c r="I212" s="291"/>
    </row>
    <row r="213" customFormat="false" ht="10" hidden="false" customHeight="false" outlineLevel="0" collapsed="false">
      <c r="C213" s="291"/>
      <c r="D213" s="291"/>
      <c r="E213" s="291"/>
      <c r="F213" s="291"/>
      <c r="G213" s="291"/>
      <c r="H213" s="291"/>
      <c r="I213" s="291"/>
    </row>
    <row r="214" customFormat="false" ht="10" hidden="false" customHeight="false" outlineLevel="0" collapsed="false">
      <c r="C214" s="291"/>
      <c r="D214" s="291"/>
      <c r="E214" s="291"/>
      <c r="F214" s="291"/>
      <c r="G214" s="291"/>
      <c r="H214" s="291"/>
      <c r="I214" s="291"/>
    </row>
    <row r="215" customFormat="false" ht="10" hidden="false" customHeight="false" outlineLevel="0" collapsed="false">
      <c r="C215" s="291"/>
      <c r="D215" s="291"/>
      <c r="E215" s="291"/>
      <c r="F215" s="291"/>
      <c r="G215" s="291"/>
      <c r="H215" s="291"/>
      <c r="I215" s="291"/>
    </row>
    <row r="216" customFormat="false" ht="10" hidden="false" customHeight="false" outlineLevel="0" collapsed="false">
      <c r="C216" s="291"/>
      <c r="D216" s="291"/>
      <c r="E216" s="291"/>
      <c r="F216" s="291"/>
      <c r="G216" s="291"/>
      <c r="H216" s="291"/>
      <c r="I216" s="291"/>
    </row>
    <row r="217" customFormat="false" ht="10" hidden="false" customHeight="false" outlineLevel="0" collapsed="false">
      <c r="C217" s="291"/>
      <c r="D217" s="291"/>
      <c r="E217" s="291"/>
      <c r="F217" s="291"/>
      <c r="G217" s="291"/>
      <c r="H217" s="291"/>
      <c r="I217" s="291"/>
    </row>
    <row r="218" customFormat="false" ht="10" hidden="false" customHeight="false" outlineLevel="0" collapsed="false">
      <c r="C218" s="291"/>
      <c r="D218" s="291"/>
      <c r="E218" s="291"/>
      <c r="F218" s="291"/>
      <c r="G218" s="291"/>
      <c r="H218" s="291"/>
      <c r="I218" s="291"/>
    </row>
    <row r="219" customFormat="false" ht="10" hidden="false" customHeight="false" outlineLevel="0" collapsed="false">
      <c r="C219" s="291"/>
      <c r="D219" s="291"/>
      <c r="E219" s="291"/>
      <c r="F219" s="291"/>
      <c r="G219" s="291"/>
      <c r="H219" s="291"/>
      <c r="I219" s="291"/>
    </row>
    <row r="220" customFormat="false" ht="10" hidden="false" customHeight="false" outlineLevel="0" collapsed="false">
      <c r="C220" s="291"/>
      <c r="D220" s="291"/>
      <c r="E220" s="291"/>
      <c r="F220" s="291"/>
      <c r="G220" s="291"/>
      <c r="H220" s="291"/>
      <c r="I220" s="291"/>
    </row>
    <row r="221" customFormat="false" ht="10" hidden="false" customHeight="false" outlineLevel="0" collapsed="false">
      <c r="C221" s="291"/>
      <c r="D221" s="291"/>
      <c r="E221" s="291"/>
      <c r="F221" s="291"/>
      <c r="G221" s="291"/>
      <c r="H221" s="291"/>
      <c r="I221" s="291"/>
    </row>
    <row r="222" customFormat="false" ht="10" hidden="false" customHeight="false" outlineLevel="0" collapsed="false">
      <c r="C222" s="291"/>
      <c r="D222" s="291"/>
      <c r="E222" s="291"/>
      <c r="F222" s="291"/>
      <c r="G222" s="291"/>
      <c r="H222" s="291"/>
      <c r="I222" s="291"/>
    </row>
    <row r="223" customFormat="false" ht="10" hidden="false" customHeight="false" outlineLevel="0" collapsed="false">
      <c r="C223" s="291"/>
      <c r="D223" s="291"/>
      <c r="E223" s="291"/>
      <c r="F223" s="291"/>
      <c r="G223" s="291"/>
      <c r="H223" s="291"/>
      <c r="I223" s="291"/>
    </row>
    <row r="224" customFormat="false" ht="10" hidden="false" customHeight="false" outlineLevel="0" collapsed="false">
      <c r="C224" s="291"/>
      <c r="D224" s="291"/>
      <c r="E224" s="291"/>
      <c r="F224" s="291"/>
      <c r="G224" s="291"/>
      <c r="H224" s="291"/>
      <c r="I224" s="291"/>
    </row>
    <row r="225" customFormat="false" ht="10" hidden="false" customHeight="false" outlineLevel="0" collapsed="false">
      <c r="C225" s="291"/>
      <c r="D225" s="291"/>
      <c r="E225" s="291"/>
      <c r="F225" s="291"/>
      <c r="G225" s="291"/>
      <c r="H225" s="291"/>
      <c r="I225" s="291"/>
    </row>
    <row r="226" customFormat="false" ht="10" hidden="false" customHeight="false" outlineLevel="0" collapsed="false">
      <c r="C226" s="291"/>
      <c r="D226" s="291"/>
      <c r="E226" s="291"/>
      <c r="F226" s="291"/>
      <c r="G226" s="291"/>
      <c r="H226" s="291"/>
      <c r="I226" s="291"/>
    </row>
    <row r="227" customFormat="false" ht="10" hidden="false" customHeight="false" outlineLevel="0" collapsed="false">
      <c r="C227" s="291"/>
      <c r="D227" s="291"/>
      <c r="E227" s="291"/>
      <c r="F227" s="291"/>
      <c r="G227" s="291"/>
      <c r="H227" s="291"/>
      <c r="I227" s="291"/>
    </row>
    <row r="228" customFormat="false" ht="10" hidden="false" customHeight="false" outlineLevel="0" collapsed="false">
      <c r="C228" s="291"/>
      <c r="D228" s="291"/>
      <c r="E228" s="291"/>
      <c r="F228" s="291"/>
      <c r="G228" s="291"/>
      <c r="H228" s="291"/>
      <c r="I228" s="291"/>
    </row>
    <row r="229" customFormat="false" ht="10" hidden="false" customHeight="false" outlineLevel="0" collapsed="false">
      <c r="C229" s="291"/>
      <c r="D229" s="291"/>
      <c r="E229" s="291"/>
      <c r="F229" s="291"/>
      <c r="G229" s="291"/>
      <c r="H229" s="291"/>
      <c r="I229" s="291"/>
    </row>
    <row r="230" customFormat="false" ht="10" hidden="false" customHeight="false" outlineLevel="0" collapsed="false">
      <c r="C230" s="291"/>
      <c r="D230" s="291"/>
      <c r="E230" s="291"/>
      <c r="F230" s="291"/>
      <c r="G230" s="291"/>
      <c r="H230" s="291"/>
      <c r="I230" s="291"/>
    </row>
    <row r="231" customFormat="false" ht="10" hidden="false" customHeight="false" outlineLevel="0" collapsed="false">
      <c r="C231" s="291"/>
      <c r="D231" s="291"/>
      <c r="E231" s="291"/>
      <c r="F231" s="291"/>
      <c r="G231" s="291"/>
      <c r="H231" s="291"/>
      <c r="I231" s="291"/>
    </row>
    <row r="232" customFormat="false" ht="10" hidden="false" customHeight="false" outlineLevel="0" collapsed="false">
      <c r="C232" s="291"/>
      <c r="D232" s="291"/>
      <c r="E232" s="291"/>
      <c r="F232" s="291"/>
      <c r="G232" s="291"/>
      <c r="H232" s="291"/>
      <c r="I232" s="291"/>
    </row>
    <row r="233" customFormat="false" ht="10" hidden="false" customHeight="false" outlineLevel="0" collapsed="false">
      <c r="C233" s="291"/>
      <c r="D233" s="291"/>
      <c r="E233" s="291"/>
      <c r="F233" s="291"/>
      <c r="G233" s="291"/>
      <c r="H233" s="291"/>
      <c r="I233" s="291"/>
    </row>
    <row r="234" customFormat="false" ht="10" hidden="false" customHeight="false" outlineLevel="0" collapsed="false">
      <c r="C234" s="291"/>
      <c r="D234" s="291"/>
      <c r="E234" s="291"/>
      <c r="F234" s="291"/>
      <c r="G234" s="291"/>
      <c r="H234" s="291"/>
      <c r="I234" s="291"/>
    </row>
    <row r="235" customFormat="false" ht="10" hidden="false" customHeight="false" outlineLevel="0" collapsed="false">
      <c r="C235" s="291"/>
      <c r="D235" s="291"/>
      <c r="E235" s="291"/>
      <c r="F235" s="291"/>
      <c r="G235" s="291"/>
      <c r="H235" s="291"/>
      <c r="I235" s="291"/>
    </row>
    <row r="236" customFormat="false" ht="10" hidden="false" customHeight="false" outlineLevel="0" collapsed="false">
      <c r="C236" s="291"/>
      <c r="D236" s="291"/>
      <c r="E236" s="291"/>
      <c r="F236" s="291"/>
      <c r="G236" s="291"/>
      <c r="H236" s="291"/>
      <c r="I236" s="291"/>
    </row>
    <row r="237" customFormat="false" ht="10" hidden="false" customHeight="false" outlineLevel="0" collapsed="false">
      <c r="C237" s="291"/>
      <c r="D237" s="291"/>
      <c r="E237" s="291"/>
      <c r="F237" s="291"/>
      <c r="G237" s="291"/>
      <c r="H237" s="291"/>
      <c r="I237" s="291"/>
    </row>
    <row r="238" customFormat="false" ht="10" hidden="false" customHeight="false" outlineLevel="0" collapsed="false">
      <c r="C238" s="291"/>
      <c r="D238" s="291"/>
      <c r="E238" s="291"/>
      <c r="F238" s="291"/>
      <c r="G238" s="291"/>
      <c r="H238" s="291"/>
      <c r="I238" s="291"/>
    </row>
    <row r="239" customFormat="false" ht="10" hidden="false" customHeight="false" outlineLevel="0" collapsed="false">
      <c r="C239" s="291"/>
      <c r="D239" s="291"/>
      <c r="E239" s="291"/>
      <c r="F239" s="291"/>
      <c r="G239" s="291"/>
      <c r="H239" s="291"/>
      <c r="I239" s="291"/>
    </row>
    <row r="240" customFormat="false" ht="10" hidden="false" customHeight="false" outlineLevel="0" collapsed="false">
      <c r="C240" s="291"/>
      <c r="D240" s="291"/>
      <c r="E240" s="291"/>
      <c r="F240" s="291"/>
      <c r="G240" s="291"/>
      <c r="H240" s="291"/>
      <c r="I240" s="291"/>
    </row>
    <row r="241" customFormat="false" ht="10" hidden="false" customHeight="false" outlineLevel="0" collapsed="false">
      <c r="C241" s="291"/>
      <c r="D241" s="291"/>
      <c r="E241" s="291"/>
      <c r="F241" s="291"/>
      <c r="G241" s="291"/>
      <c r="H241" s="291"/>
      <c r="I241" s="291"/>
    </row>
    <row r="242" customFormat="false" ht="10" hidden="false" customHeight="false" outlineLevel="0" collapsed="false">
      <c r="C242" s="291"/>
      <c r="D242" s="291"/>
      <c r="E242" s="291"/>
      <c r="F242" s="291"/>
      <c r="G242" s="291"/>
      <c r="H242" s="291"/>
      <c r="I242" s="291"/>
    </row>
    <row r="243" customFormat="false" ht="10" hidden="false" customHeight="false" outlineLevel="0" collapsed="false">
      <c r="C243" s="291"/>
      <c r="D243" s="291"/>
      <c r="E243" s="291"/>
      <c r="F243" s="291"/>
      <c r="G243" s="291"/>
      <c r="H243" s="291"/>
      <c r="I243" s="291"/>
    </row>
    <row r="244" customFormat="false" ht="10" hidden="false" customHeight="false" outlineLevel="0" collapsed="false">
      <c r="C244" s="291"/>
      <c r="D244" s="291"/>
      <c r="E244" s="291"/>
      <c r="F244" s="291"/>
      <c r="G244" s="291"/>
      <c r="H244" s="291"/>
      <c r="I244" s="291"/>
    </row>
    <row r="245" customFormat="false" ht="10" hidden="false" customHeight="false" outlineLevel="0" collapsed="false">
      <c r="C245" s="291"/>
      <c r="D245" s="291"/>
      <c r="E245" s="291"/>
      <c r="F245" s="291"/>
      <c r="G245" s="291"/>
      <c r="H245" s="291"/>
      <c r="I245" s="291"/>
    </row>
    <row r="246" customFormat="false" ht="10" hidden="false" customHeight="false" outlineLevel="0" collapsed="false">
      <c r="C246" s="291"/>
      <c r="D246" s="291"/>
      <c r="E246" s="291"/>
      <c r="F246" s="291"/>
      <c r="G246" s="291"/>
      <c r="H246" s="291"/>
      <c r="I246" s="291"/>
    </row>
    <row r="247" customFormat="false" ht="10" hidden="false" customHeight="false" outlineLevel="0" collapsed="false">
      <c r="C247" s="291"/>
      <c r="D247" s="291"/>
      <c r="E247" s="291"/>
      <c r="F247" s="291"/>
      <c r="G247" s="291"/>
      <c r="H247" s="291"/>
      <c r="I247" s="291"/>
    </row>
    <row r="248" customFormat="false" ht="10" hidden="false" customHeight="false" outlineLevel="0" collapsed="false">
      <c r="C248" s="291"/>
      <c r="D248" s="291"/>
      <c r="E248" s="291"/>
      <c r="F248" s="291"/>
      <c r="G248" s="291"/>
      <c r="H248" s="291"/>
      <c r="I248" s="291"/>
    </row>
    <row r="249" customFormat="false" ht="10" hidden="false" customHeight="false" outlineLevel="0" collapsed="false">
      <c r="C249" s="291"/>
      <c r="D249" s="291"/>
      <c r="E249" s="291"/>
      <c r="F249" s="291"/>
      <c r="G249" s="291"/>
      <c r="H249" s="291"/>
      <c r="I249" s="291"/>
    </row>
    <row r="250" customFormat="false" ht="10" hidden="false" customHeight="false" outlineLevel="0" collapsed="false">
      <c r="C250" s="291"/>
      <c r="D250" s="291"/>
      <c r="E250" s="291"/>
      <c r="F250" s="291"/>
      <c r="G250" s="291"/>
      <c r="H250" s="291"/>
      <c r="I250" s="291"/>
    </row>
    <row r="251" customFormat="false" ht="10" hidden="false" customHeight="false" outlineLevel="0" collapsed="false">
      <c r="C251" s="291"/>
      <c r="D251" s="291"/>
      <c r="E251" s="291"/>
      <c r="F251" s="291"/>
      <c r="G251" s="291"/>
      <c r="H251" s="291"/>
      <c r="I251" s="291"/>
    </row>
    <row r="252" customFormat="false" ht="10" hidden="false" customHeight="false" outlineLevel="0" collapsed="false">
      <c r="C252" s="291"/>
      <c r="D252" s="291"/>
      <c r="E252" s="291"/>
      <c r="F252" s="291"/>
      <c r="G252" s="291"/>
      <c r="H252" s="291"/>
      <c r="I252" s="291"/>
    </row>
    <row r="253" customFormat="false" ht="10" hidden="false" customHeight="false" outlineLevel="0" collapsed="false">
      <c r="C253" s="291"/>
      <c r="D253" s="291"/>
      <c r="E253" s="291"/>
      <c r="F253" s="291"/>
      <c r="G253" s="291"/>
      <c r="H253" s="291"/>
      <c r="I253" s="291"/>
    </row>
    <row r="254" customFormat="false" ht="10" hidden="false" customHeight="false" outlineLevel="0" collapsed="false">
      <c r="C254" s="291"/>
      <c r="D254" s="291"/>
      <c r="E254" s="291"/>
      <c r="F254" s="291"/>
      <c r="G254" s="291"/>
      <c r="H254" s="291"/>
      <c r="I254" s="291"/>
    </row>
    <row r="255" customFormat="false" ht="10" hidden="false" customHeight="false" outlineLevel="0" collapsed="false">
      <c r="C255" s="291"/>
      <c r="D255" s="291"/>
      <c r="E255" s="291"/>
      <c r="F255" s="291"/>
      <c r="G255" s="291"/>
      <c r="H255" s="291"/>
      <c r="I255" s="291"/>
    </row>
    <row r="256" customFormat="false" ht="10" hidden="false" customHeight="false" outlineLevel="0" collapsed="false">
      <c r="C256" s="291"/>
      <c r="D256" s="291"/>
      <c r="E256" s="291"/>
      <c r="F256" s="291"/>
      <c r="G256" s="291"/>
      <c r="H256" s="291"/>
      <c r="I256" s="291"/>
    </row>
    <row r="257" customFormat="false" ht="10" hidden="false" customHeight="false" outlineLevel="0" collapsed="false">
      <c r="C257" s="291"/>
      <c r="D257" s="291"/>
      <c r="E257" s="291"/>
      <c r="F257" s="291"/>
      <c r="G257" s="291"/>
      <c r="H257" s="291"/>
      <c r="I257" s="291"/>
    </row>
    <row r="258" customFormat="false" ht="10" hidden="false" customHeight="false" outlineLevel="0" collapsed="false">
      <c r="C258" s="291"/>
      <c r="D258" s="291"/>
      <c r="E258" s="291"/>
      <c r="F258" s="291"/>
      <c r="G258" s="291"/>
      <c r="H258" s="291"/>
      <c r="I258" s="291"/>
    </row>
    <row r="259" customFormat="false" ht="10" hidden="false" customHeight="false" outlineLevel="0" collapsed="false">
      <c r="C259" s="291"/>
      <c r="D259" s="291"/>
      <c r="E259" s="291"/>
      <c r="F259" s="291"/>
      <c r="G259" s="291"/>
      <c r="H259" s="291"/>
      <c r="I259" s="291"/>
    </row>
    <row r="260" customFormat="false" ht="10" hidden="false" customHeight="false" outlineLevel="0" collapsed="false">
      <c r="C260" s="291"/>
      <c r="D260" s="291"/>
      <c r="E260" s="291"/>
      <c r="F260" s="291"/>
      <c r="G260" s="291"/>
      <c r="H260" s="291"/>
      <c r="I260" s="291"/>
    </row>
    <row r="261" customFormat="false" ht="10" hidden="false" customHeight="false" outlineLevel="0" collapsed="false">
      <c r="C261" s="291"/>
      <c r="D261" s="291"/>
      <c r="E261" s="291"/>
      <c r="F261" s="291"/>
      <c r="G261" s="291"/>
      <c r="H261" s="291"/>
      <c r="I261" s="291"/>
    </row>
    <row r="262" customFormat="false" ht="10" hidden="false" customHeight="false" outlineLevel="0" collapsed="false">
      <c r="C262" s="291"/>
      <c r="D262" s="291"/>
      <c r="E262" s="291"/>
      <c r="F262" s="291"/>
      <c r="G262" s="291"/>
      <c r="H262" s="291"/>
      <c r="I262" s="291"/>
    </row>
    <row r="263" customFormat="false" ht="10" hidden="false" customHeight="false" outlineLevel="0" collapsed="false">
      <c r="C263" s="291"/>
      <c r="D263" s="291"/>
      <c r="E263" s="291"/>
      <c r="F263" s="291"/>
      <c r="G263" s="291"/>
      <c r="H263" s="291"/>
      <c r="I263" s="291"/>
    </row>
    <row r="264" customFormat="false" ht="10" hidden="false" customHeight="false" outlineLevel="0" collapsed="false">
      <c r="C264" s="291"/>
      <c r="D264" s="291"/>
      <c r="E264" s="291"/>
      <c r="F264" s="291"/>
      <c r="G264" s="291"/>
      <c r="H264" s="291"/>
      <c r="I264" s="291"/>
    </row>
    <row r="265" customFormat="false" ht="10" hidden="false" customHeight="false" outlineLevel="0" collapsed="false">
      <c r="C265" s="291"/>
      <c r="D265" s="291"/>
      <c r="E265" s="291"/>
      <c r="F265" s="291"/>
      <c r="G265" s="291"/>
      <c r="H265" s="291"/>
      <c r="I265" s="291"/>
    </row>
    <row r="266" customFormat="false" ht="10" hidden="false" customHeight="false" outlineLevel="0" collapsed="false">
      <c r="C266" s="291"/>
      <c r="D266" s="291"/>
      <c r="E266" s="291"/>
      <c r="F266" s="291"/>
      <c r="G266" s="291"/>
      <c r="H266" s="291"/>
      <c r="I266" s="291"/>
    </row>
    <row r="267" customFormat="false" ht="10" hidden="false" customHeight="false" outlineLevel="0" collapsed="false">
      <c r="C267" s="291"/>
      <c r="D267" s="291"/>
      <c r="E267" s="291"/>
      <c r="F267" s="291"/>
      <c r="G267" s="291"/>
      <c r="H267" s="291"/>
      <c r="I267" s="291"/>
    </row>
    <row r="268" customFormat="false" ht="10" hidden="false" customHeight="false" outlineLevel="0" collapsed="false">
      <c r="C268" s="291"/>
      <c r="D268" s="291"/>
      <c r="E268" s="291"/>
      <c r="F268" s="291"/>
      <c r="G268" s="291"/>
      <c r="H268" s="291"/>
      <c r="I268" s="291"/>
    </row>
    <row r="269" customFormat="false" ht="10" hidden="false" customHeight="false" outlineLevel="0" collapsed="false">
      <c r="C269" s="291"/>
      <c r="D269" s="291"/>
      <c r="E269" s="291"/>
      <c r="F269" s="291"/>
      <c r="G269" s="291"/>
      <c r="H269" s="291"/>
      <c r="I269" s="291"/>
    </row>
    <row r="270" customFormat="false" ht="10" hidden="false" customHeight="false" outlineLevel="0" collapsed="false">
      <c r="C270" s="291"/>
      <c r="D270" s="291"/>
      <c r="E270" s="291"/>
      <c r="F270" s="291"/>
      <c r="G270" s="291"/>
      <c r="H270" s="291"/>
      <c r="I270" s="291"/>
    </row>
    <row r="271" customFormat="false" ht="10" hidden="false" customHeight="false" outlineLevel="0" collapsed="false">
      <c r="C271" s="291"/>
      <c r="D271" s="291"/>
      <c r="E271" s="291"/>
      <c r="F271" s="291"/>
      <c r="G271" s="291"/>
      <c r="H271" s="291"/>
      <c r="I271" s="291"/>
    </row>
    <row r="272" customFormat="false" ht="10" hidden="false" customHeight="false" outlineLevel="0" collapsed="false">
      <c r="C272" s="291"/>
      <c r="D272" s="291"/>
      <c r="E272" s="291"/>
      <c r="F272" s="291"/>
      <c r="G272" s="291"/>
      <c r="H272" s="291"/>
      <c r="I272" s="291"/>
    </row>
    <row r="273" customFormat="false" ht="10" hidden="false" customHeight="false" outlineLevel="0" collapsed="false">
      <c r="C273" s="291"/>
      <c r="D273" s="291"/>
      <c r="E273" s="291"/>
      <c r="F273" s="291"/>
      <c r="G273" s="291"/>
      <c r="H273" s="291"/>
      <c r="I273" s="291"/>
    </row>
    <row r="274" customFormat="false" ht="10" hidden="false" customHeight="false" outlineLevel="0" collapsed="false">
      <c r="C274" s="291"/>
      <c r="D274" s="291"/>
      <c r="E274" s="291"/>
      <c r="F274" s="291"/>
      <c r="G274" s="291"/>
      <c r="H274" s="291"/>
      <c r="I274" s="291"/>
    </row>
    <row r="275" customFormat="false" ht="10" hidden="false" customHeight="false" outlineLevel="0" collapsed="false">
      <c r="C275" s="291"/>
      <c r="D275" s="291"/>
      <c r="E275" s="291"/>
      <c r="F275" s="291"/>
      <c r="G275" s="291"/>
      <c r="H275" s="291"/>
      <c r="I275" s="291"/>
    </row>
    <row r="276" customFormat="false" ht="10" hidden="false" customHeight="false" outlineLevel="0" collapsed="false">
      <c r="C276" s="291"/>
      <c r="D276" s="291"/>
      <c r="E276" s="291"/>
      <c r="F276" s="291"/>
      <c r="G276" s="291"/>
      <c r="H276" s="291"/>
      <c r="I276" s="291"/>
    </row>
    <row r="277" customFormat="false" ht="10" hidden="false" customHeight="false" outlineLevel="0" collapsed="false">
      <c r="C277" s="291"/>
      <c r="D277" s="291"/>
      <c r="E277" s="291"/>
      <c r="F277" s="291"/>
      <c r="G277" s="291"/>
      <c r="H277" s="291"/>
      <c r="I277" s="291"/>
    </row>
    <row r="278" customFormat="false" ht="10" hidden="false" customHeight="false" outlineLevel="0" collapsed="false">
      <c r="C278" s="291"/>
      <c r="D278" s="291"/>
      <c r="E278" s="291"/>
      <c r="F278" s="291"/>
      <c r="G278" s="291"/>
      <c r="H278" s="291"/>
      <c r="I278" s="291"/>
    </row>
    <row r="279" customFormat="false" ht="10" hidden="false" customHeight="false" outlineLevel="0" collapsed="false">
      <c r="C279" s="291"/>
      <c r="D279" s="291"/>
      <c r="E279" s="291"/>
      <c r="F279" s="291"/>
      <c r="G279" s="291"/>
      <c r="H279" s="291"/>
      <c r="I279" s="291"/>
    </row>
    <row r="280" customFormat="false" ht="10" hidden="false" customHeight="false" outlineLevel="0" collapsed="false">
      <c r="C280" s="291"/>
      <c r="D280" s="291"/>
      <c r="E280" s="291"/>
      <c r="F280" s="291"/>
      <c r="G280" s="291"/>
      <c r="H280" s="291"/>
      <c r="I280" s="291"/>
    </row>
    <row r="281" customFormat="false" ht="10" hidden="false" customHeight="false" outlineLevel="0" collapsed="false">
      <c r="C281" s="291"/>
      <c r="D281" s="291"/>
      <c r="E281" s="291"/>
      <c r="F281" s="291"/>
      <c r="G281" s="291"/>
      <c r="H281" s="291"/>
      <c r="I281" s="291"/>
    </row>
    <row r="282" customFormat="false" ht="10" hidden="false" customHeight="false" outlineLevel="0" collapsed="false">
      <c r="C282" s="291"/>
      <c r="D282" s="291"/>
      <c r="E282" s="291"/>
      <c r="F282" s="291"/>
      <c r="G282" s="291"/>
      <c r="H282" s="291"/>
      <c r="I282" s="291"/>
    </row>
    <row r="283" customFormat="false" ht="10" hidden="false" customHeight="false" outlineLevel="0" collapsed="false">
      <c r="C283" s="291"/>
      <c r="D283" s="291"/>
      <c r="E283" s="291"/>
      <c r="F283" s="291"/>
      <c r="G283" s="291"/>
      <c r="H283" s="291"/>
      <c r="I283" s="291"/>
    </row>
    <row r="284" customFormat="false" ht="10" hidden="false" customHeight="false" outlineLevel="0" collapsed="false">
      <c r="C284" s="291"/>
      <c r="D284" s="291"/>
      <c r="E284" s="291"/>
      <c r="F284" s="291"/>
      <c r="G284" s="291"/>
      <c r="H284" s="291"/>
      <c r="I284" s="291"/>
    </row>
    <row r="285" customFormat="false" ht="10" hidden="false" customHeight="false" outlineLevel="0" collapsed="false">
      <c r="C285" s="291"/>
      <c r="D285" s="291"/>
      <c r="E285" s="291"/>
      <c r="F285" s="291"/>
      <c r="G285" s="291"/>
      <c r="H285" s="291"/>
      <c r="I285" s="291"/>
    </row>
    <row r="286" customFormat="false" ht="10" hidden="false" customHeight="false" outlineLevel="0" collapsed="false">
      <c r="C286" s="291"/>
      <c r="D286" s="291"/>
      <c r="E286" s="291"/>
      <c r="F286" s="291"/>
      <c r="G286" s="291"/>
      <c r="H286" s="291"/>
      <c r="I286" s="291"/>
    </row>
    <row r="287" customFormat="false" ht="10" hidden="false" customHeight="false" outlineLevel="0" collapsed="false">
      <c r="C287" s="291"/>
      <c r="D287" s="291"/>
      <c r="E287" s="291"/>
      <c r="F287" s="291"/>
      <c r="G287" s="291"/>
      <c r="H287" s="291"/>
      <c r="I287" s="291"/>
    </row>
    <row r="288" customFormat="false" ht="10" hidden="false" customHeight="false" outlineLevel="0" collapsed="false">
      <c r="C288" s="291"/>
      <c r="D288" s="291"/>
      <c r="E288" s="291"/>
      <c r="F288" s="291"/>
      <c r="G288" s="291"/>
      <c r="H288" s="291"/>
      <c r="I288" s="291"/>
    </row>
    <row r="289" customFormat="false" ht="10" hidden="false" customHeight="false" outlineLevel="0" collapsed="false">
      <c r="C289" s="291"/>
      <c r="D289" s="291"/>
      <c r="E289" s="291"/>
      <c r="F289" s="291"/>
      <c r="G289" s="291"/>
      <c r="H289" s="291"/>
      <c r="I289" s="291"/>
    </row>
    <row r="290" customFormat="false" ht="10" hidden="false" customHeight="false" outlineLevel="0" collapsed="false">
      <c r="C290" s="291"/>
      <c r="D290" s="291"/>
      <c r="E290" s="291"/>
      <c r="F290" s="291"/>
      <c r="G290" s="291"/>
      <c r="H290" s="291"/>
      <c r="I290" s="291"/>
    </row>
    <row r="291" customFormat="false" ht="10" hidden="false" customHeight="false" outlineLevel="0" collapsed="false">
      <c r="C291" s="291"/>
      <c r="D291" s="291"/>
      <c r="E291" s="291"/>
      <c r="F291" s="291"/>
      <c r="G291" s="291"/>
      <c r="H291" s="291"/>
      <c r="I291" s="291"/>
    </row>
    <row r="292" customFormat="false" ht="10" hidden="false" customHeight="false" outlineLevel="0" collapsed="false">
      <c r="C292" s="291"/>
      <c r="D292" s="291"/>
      <c r="E292" s="291"/>
      <c r="F292" s="291"/>
      <c r="G292" s="291"/>
      <c r="H292" s="291"/>
      <c r="I292" s="291"/>
    </row>
    <row r="293" customFormat="false" ht="10" hidden="false" customHeight="false" outlineLevel="0" collapsed="false">
      <c r="C293" s="291"/>
      <c r="D293" s="291"/>
      <c r="E293" s="291"/>
      <c r="F293" s="291"/>
      <c r="G293" s="291"/>
      <c r="H293" s="291"/>
      <c r="I293" s="291"/>
    </row>
    <row r="294" customFormat="false" ht="10" hidden="false" customHeight="false" outlineLevel="0" collapsed="false">
      <c r="C294" s="291"/>
      <c r="D294" s="291"/>
      <c r="E294" s="291"/>
      <c r="F294" s="291"/>
      <c r="G294" s="291"/>
      <c r="H294" s="291"/>
      <c r="I294" s="291"/>
    </row>
    <row r="295" customFormat="false" ht="10" hidden="false" customHeight="false" outlineLevel="0" collapsed="false">
      <c r="C295" s="291"/>
      <c r="D295" s="291"/>
      <c r="E295" s="291"/>
      <c r="F295" s="291"/>
      <c r="G295" s="291"/>
      <c r="H295" s="291"/>
      <c r="I295" s="291"/>
    </row>
    <row r="296" customFormat="false" ht="10" hidden="false" customHeight="false" outlineLevel="0" collapsed="false">
      <c r="C296" s="291"/>
      <c r="D296" s="291"/>
      <c r="E296" s="291"/>
      <c r="F296" s="291"/>
      <c r="G296" s="291"/>
      <c r="H296" s="291"/>
      <c r="I296" s="291"/>
    </row>
    <row r="297" customFormat="false" ht="10" hidden="false" customHeight="false" outlineLevel="0" collapsed="false">
      <c r="C297" s="291"/>
      <c r="D297" s="291"/>
      <c r="E297" s="291"/>
      <c r="F297" s="291"/>
      <c r="G297" s="291"/>
      <c r="H297" s="291"/>
      <c r="I297" s="291"/>
    </row>
    <row r="298" customFormat="false" ht="10" hidden="false" customHeight="false" outlineLevel="0" collapsed="false">
      <c r="C298" s="291"/>
      <c r="D298" s="291"/>
      <c r="E298" s="291"/>
      <c r="F298" s="291"/>
      <c r="G298" s="291"/>
      <c r="H298" s="291"/>
      <c r="I298" s="291"/>
    </row>
    <row r="299" customFormat="false" ht="10" hidden="false" customHeight="false" outlineLevel="0" collapsed="false">
      <c r="C299" s="291"/>
      <c r="D299" s="291"/>
      <c r="E299" s="291"/>
      <c r="F299" s="291"/>
      <c r="G299" s="291"/>
      <c r="H299" s="291"/>
      <c r="I299" s="291"/>
    </row>
    <row r="300" customFormat="false" ht="10" hidden="false" customHeight="false" outlineLevel="0" collapsed="false">
      <c r="C300" s="291"/>
      <c r="D300" s="291"/>
      <c r="E300" s="291"/>
      <c r="F300" s="291"/>
      <c r="G300" s="291"/>
      <c r="H300" s="291"/>
      <c r="I300" s="291"/>
    </row>
    <row r="301" customFormat="false" ht="10" hidden="false" customHeight="false" outlineLevel="0" collapsed="false">
      <c r="C301" s="291"/>
      <c r="D301" s="291"/>
      <c r="E301" s="291"/>
      <c r="F301" s="291"/>
      <c r="G301" s="291"/>
      <c r="H301" s="291"/>
      <c r="I301" s="291"/>
    </row>
    <row r="302" customFormat="false" ht="10" hidden="false" customHeight="false" outlineLevel="0" collapsed="false">
      <c r="C302" s="291"/>
      <c r="D302" s="291"/>
      <c r="E302" s="291"/>
      <c r="F302" s="291"/>
      <c r="G302" s="291"/>
      <c r="H302" s="291"/>
      <c r="I302" s="291"/>
    </row>
    <row r="303" customFormat="false" ht="10" hidden="false" customHeight="false" outlineLevel="0" collapsed="false">
      <c r="C303" s="291"/>
      <c r="D303" s="291"/>
      <c r="E303" s="291"/>
      <c r="F303" s="291"/>
      <c r="G303" s="291"/>
      <c r="H303" s="291"/>
      <c r="I303" s="291"/>
    </row>
    <row r="304" customFormat="false" ht="10" hidden="false" customHeight="false" outlineLevel="0" collapsed="false">
      <c r="C304" s="291"/>
      <c r="D304" s="291"/>
      <c r="E304" s="291"/>
      <c r="F304" s="291"/>
      <c r="G304" s="291"/>
      <c r="H304" s="291"/>
      <c r="I304" s="291"/>
    </row>
    <row r="305" customFormat="false" ht="10" hidden="false" customHeight="false" outlineLevel="0" collapsed="false">
      <c r="C305" s="291"/>
      <c r="D305" s="291"/>
      <c r="E305" s="291"/>
      <c r="F305" s="291"/>
      <c r="G305" s="291"/>
      <c r="H305" s="291"/>
      <c r="I305" s="291"/>
    </row>
    <row r="306" customFormat="false" ht="10" hidden="false" customHeight="false" outlineLevel="0" collapsed="false">
      <c r="C306" s="291"/>
      <c r="D306" s="291"/>
      <c r="E306" s="291"/>
      <c r="F306" s="291"/>
      <c r="G306" s="291"/>
      <c r="H306" s="291"/>
      <c r="I306" s="291"/>
    </row>
    <row r="307" customFormat="false" ht="10" hidden="false" customHeight="false" outlineLevel="0" collapsed="false">
      <c r="C307" s="291"/>
      <c r="D307" s="291"/>
      <c r="E307" s="291"/>
      <c r="F307" s="291"/>
      <c r="G307" s="291"/>
      <c r="H307" s="291"/>
      <c r="I307" s="291"/>
    </row>
    <row r="308" customFormat="false" ht="10" hidden="false" customHeight="false" outlineLevel="0" collapsed="false">
      <c r="C308" s="291"/>
      <c r="D308" s="291"/>
      <c r="E308" s="291"/>
      <c r="F308" s="291"/>
      <c r="G308" s="291"/>
      <c r="H308" s="291"/>
      <c r="I308" s="291"/>
    </row>
    <row r="309" customFormat="false" ht="10" hidden="false" customHeight="false" outlineLevel="0" collapsed="false">
      <c r="C309" s="291"/>
      <c r="D309" s="291"/>
      <c r="E309" s="291"/>
      <c r="F309" s="291"/>
      <c r="G309" s="291"/>
      <c r="H309" s="291"/>
      <c r="I309" s="291"/>
    </row>
    <row r="310" customFormat="false" ht="10" hidden="false" customHeight="false" outlineLevel="0" collapsed="false">
      <c r="C310" s="291"/>
      <c r="D310" s="291"/>
      <c r="E310" s="291"/>
      <c r="F310" s="291"/>
      <c r="G310" s="291"/>
      <c r="H310" s="291"/>
      <c r="I310" s="291"/>
    </row>
    <row r="311" customFormat="false" ht="10" hidden="false" customHeight="false" outlineLevel="0" collapsed="false">
      <c r="C311" s="291"/>
      <c r="D311" s="291"/>
      <c r="E311" s="291"/>
      <c r="F311" s="291"/>
      <c r="G311" s="291"/>
      <c r="H311" s="291"/>
      <c r="I311" s="291"/>
    </row>
    <row r="312" customFormat="false" ht="10" hidden="false" customHeight="false" outlineLevel="0" collapsed="false">
      <c r="C312" s="291"/>
      <c r="D312" s="291"/>
      <c r="E312" s="291"/>
      <c r="F312" s="291"/>
      <c r="G312" s="291"/>
      <c r="H312" s="291"/>
      <c r="I312" s="291"/>
    </row>
    <row r="313" customFormat="false" ht="10" hidden="false" customHeight="false" outlineLevel="0" collapsed="false">
      <c r="C313" s="291"/>
      <c r="D313" s="291"/>
      <c r="E313" s="291"/>
      <c r="F313" s="291"/>
      <c r="G313" s="291"/>
      <c r="H313" s="291"/>
      <c r="I313" s="291"/>
    </row>
    <row r="314" customFormat="false" ht="10" hidden="false" customHeight="false" outlineLevel="0" collapsed="false">
      <c r="C314" s="291"/>
      <c r="D314" s="291"/>
      <c r="E314" s="291"/>
      <c r="F314" s="291"/>
      <c r="G314" s="291"/>
      <c r="H314" s="291"/>
      <c r="I314" s="291"/>
    </row>
    <row r="315" customFormat="false" ht="10" hidden="false" customHeight="false" outlineLevel="0" collapsed="false">
      <c r="C315" s="291"/>
      <c r="D315" s="291"/>
      <c r="E315" s="291"/>
      <c r="F315" s="291"/>
      <c r="G315" s="291"/>
      <c r="H315" s="291"/>
      <c r="I315" s="291"/>
    </row>
    <row r="316" customFormat="false" ht="10" hidden="false" customHeight="false" outlineLevel="0" collapsed="false">
      <c r="C316" s="291"/>
      <c r="D316" s="291"/>
      <c r="E316" s="291"/>
      <c r="F316" s="291"/>
      <c r="G316" s="291"/>
      <c r="H316" s="291"/>
      <c r="I316" s="291"/>
    </row>
    <row r="317" customFormat="false" ht="10" hidden="false" customHeight="false" outlineLevel="0" collapsed="false">
      <c r="C317" s="291"/>
      <c r="D317" s="291"/>
      <c r="E317" s="291"/>
      <c r="F317" s="291"/>
      <c r="G317" s="291"/>
      <c r="H317" s="291"/>
      <c r="I317" s="291"/>
    </row>
    <row r="318" customFormat="false" ht="10" hidden="false" customHeight="false" outlineLevel="0" collapsed="false">
      <c r="C318" s="291"/>
      <c r="D318" s="291"/>
      <c r="E318" s="291"/>
      <c r="F318" s="291"/>
      <c r="G318" s="291"/>
      <c r="H318" s="291"/>
      <c r="I318" s="291"/>
    </row>
    <row r="319" customFormat="false" ht="10" hidden="false" customHeight="false" outlineLevel="0" collapsed="false">
      <c r="C319" s="291"/>
      <c r="D319" s="291"/>
      <c r="E319" s="291"/>
      <c r="F319" s="291"/>
      <c r="G319" s="291"/>
      <c r="H319" s="291"/>
      <c r="I319" s="291"/>
    </row>
    <row r="320" customFormat="false" ht="10" hidden="false" customHeight="false" outlineLevel="0" collapsed="false">
      <c r="C320" s="291"/>
      <c r="D320" s="291"/>
      <c r="E320" s="291"/>
      <c r="F320" s="291"/>
      <c r="G320" s="291"/>
      <c r="H320" s="291"/>
      <c r="I320" s="291"/>
    </row>
    <row r="321" customFormat="false" ht="10" hidden="false" customHeight="false" outlineLevel="0" collapsed="false">
      <c r="C321" s="291"/>
      <c r="D321" s="291"/>
      <c r="E321" s="291"/>
      <c r="F321" s="291"/>
      <c r="G321" s="291"/>
      <c r="H321" s="291"/>
      <c r="I321" s="291"/>
    </row>
    <row r="322" customFormat="false" ht="10" hidden="false" customHeight="false" outlineLevel="0" collapsed="false">
      <c r="C322" s="291"/>
      <c r="D322" s="291"/>
      <c r="E322" s="291"/>
      <c r="F322" s="291"/>
      <c r="G322" s="291"/>
      <c r="H322" s="291"/>
      <c r="I322" s="291"/>
    </row>
    <row r="323" customFormat="false" ht="10" hidden="false" customHeight="false" outlineLevel="0" collapsed="false">
      <c r="C323" s="291"/>
      <c r="D323" s="291"/>
      <c r="E323" s="291"/>
      <c r="F323" s="291"/>
      <c r="G323" s="291"/>
      <c r="H323" s="291"/>
      <c r="I323" s="291"/>
    </row>
    <row r="324" customFormat="false" ht="10" hidden="false" customHeight="false" outlineLevel="0" collapsed="false">
      <c r="C324" s="291"/>
      <c r="D324" s="291"/>
      <c r="E324" s="291"/>
      <c r="F324" s="291"/>
      <c r="G324" s="291"/>
      <c r="H324" s="291"/>
      <c r="I324" s="291"/>
    </row>
    <row r="325" customFormat="false" ht="10" hidden="false" customHeight="false" outlineLevel="0" collapsed="false">
      <c r="C325" s="291"/>
      <c r="D325" s="291"/>
      <c r="E325" s="291"/>
      <c r="F325" s="291"/>
      <c r="G325" s="291"/>
      <c r="H325" s="291"/>
      <c r="I325" s="291"/>
    </row>
    <row r="326" customFormat="false" ht="10" hidden="false" customHeight="false" outlineLevel="0" collapsed="false">
      <c r="C326" s="291"/>
      <c r="D326" s="291"/>
      <c r="E326" s="291"/>
      <c r="F326" s="291"/>
      <c r="G326" s="291"/>
      <c r="H326" s="291"/>
      <c r="I326" s="291"/>
    </row>
    <row r="327" customFormat="false" ht="10" hidden="false" customHeight="false" outlineLevel="0" collapsed="false">
      <c r="C327" s="291"/>
      <c r="D327" s="291"/>
      <c r="E327" s="291"/>
      <c r="F327" s="291"/>
      <c r="G327" s="291"/>
      <c r="H327" s="291"/>
      <c r="I327" s="291"/>
    </row>
    <row r="328" customFormat="false" ht="10" hidden="false" customHeight="false" outlineLevel="0" collapsed="false">
      <c r="C328" s="291"/>
      <c r="D328" s="291"/>
      <c r="E328" s="291"/>
      <c r="F328" s="291"/>
      <c r="G328" s="291"/>
      <c r="H328" s="291"/>
      <c r="I328" s="291"/>
    </row>
    <row r="329" customFormat="false" ht="10" hidden="false" customHeight="false" outlineLevel="0" collapsed="false">
      <c r="C329" s="291"/>
      <c r="D329" s="291"/>
      <c r="E329" s="291"/>
      <c r="F329" s="291"/>
      <c r="G329" s="291"/>
      <c r="H329" s="291"/>
      <c r="I329" s="291"/>
    </row>
    <row r="330" customFormat="false" ht="10" hidden="false" customHeight="false" outlineLevel="0" collapsed="false">
      <c r="C330" s="291"/>
      <c r="D330" s="291"/>
      <c r="E330" s="291"/>
      <c r="F330" s="291"/>
      <c r="G330" s="291"/>
      <c r="H330" s="291"/>
      <c r="I330" s="291"/>
    </row>
    <row r="331" customFormat="false" ht="10" hidden="false" customHeight="false" outlineLevel="0" collapsed="false">
      <c r="C331" s="291"/>
      <c r="D331" s="291"/>
      <c r="E331" s="291"/>
      <c r="F331" s="291"/>
      <c r="G331" s="291"/>
      <c r="H331" s="291"/>
      <c r="I331" s="291"/>
    </row>
    <row r="332" customFormat="false" ht="10" hidden="false" customHeight="false" outlineLevel="0" collapsed="false">
      <c r="C332" s="291"/>
      <c r="D332" s="291"/>
      <c r="E332" s="291"/>
      <c r="F332" s="291"/>
      <c r="G332" s="291"/>
      <c r="H332" s="291"/>
      <c r="I332" s="291"/>
    </row>
    <row r="333" customFormat="false" ht="10" hidden="false" customHeight="false" outlineLevel="0" collapsed="false">
      <c r="C333" s="291"/>
      <c r="D333" s="291"/>
      <c r="E333" s="291"/>
      <c r="F333" s="291"/>
      <c r="G333" s="291"/>
      <c r="H333" s="291"/>
      <c r="I333" s="291"/>
    </row>
    <row r="334" customFormat="false" ht="10" hidden="false" customHeight="false" outlineLevel="0" collapsed="false">
      <c r="C334" s="291"/>
      <c r="D334" s="291"/>
      <c r="E334" s="291"/>
      <c r="F334" s="291"/>
      <c r="G334" s="291"/>
      <c r="H334" s="291"/>
      <c r="I334" s="291"/>
    </row>
    <row r="335" customFormat="false" ht="10" hidden="false" customHeight="false" outlineLevel="0" collapsed="false">
      <c r="C335" s="291"/>
      <c r="D335" s="291"/>
      <c r="E335" s="291"/>
      <c r="F335" s="291"/>
      <c r="G335" s="291"/>
      <c r="H335" s="291"/>
      <c r="I335" s="291"/>
    </row>
    <row r="336" customFormat="false" ht="10" hidden="false" customHeight="false" outlineLevel="0" collapsed="false">
      <c r="C336" s="291"/>
      <c r="D336" s="291"/>
      <c r="E336" s="291"/>
      <c r="F336" s="291"/>
      <c r="G336" s="291"/>
      <c r="H336" s="291"/>
      <c r="I336" s="291"/>
    </row>
    <row r="337" customFormat="false" ht="10" hidden="false" customHeight="false" outlineLevel="0" collapsed="false">
      <c r="C337" s="291"/>
      <c r="D337" s="291"/>
      <c r="E337" s="291"/>
      <c r="F337" s="291"/>
      <c r="G337" s="291"/>
      <c r="H337" s="291"/>
      <c r="I337" s="291"/>
    </row>
    <row r="338" customFormat="false" ht="10" hidden="false" customHeight="false" outlineLevel="0" collapsed="false">
      <c r="C338" s="291"/>
      <c r="D338" s="291"/>
      <c r="E338" s="291"/>
      <c r="F338" s="291"/>
      <c r="G338" s="291"/>
      <c r="H338" s="291"/>
      <c r="I338" s="291"/>
    </row>
    <row r="339" customFormat="false" ht="10" hidden="false" customHeight="false" outlineLevel="0" collapsed="false">
      <c r="C339" s="291"/>
      <c r="D339" s="291"/>
      <c r="E339" s="291"/>
      <c r="F339" s="291"/>
      <c r="G339" s="291"/>
      <c r="H339" s="291"/>
      <c r="I339" s="291"/>
    </row>
    <row r="340" customFormat="false" ht="10" hidden="false" customHeight="false" outlineLevel="0" collapsed="false">
      <c r="C340" s="291"/>
      <c r="D340" s="291"/>
      <c r="E340" s="291"/>
      <c r="F340" s="291"/>
      <c r="G340" s="291"/>
      <c r="H340" s="291"/>
      <c r="I340" s="291"/>
    </row>
    <row r="341" customFormat="false" ht="10" hidden="false" customHeight="false" outlineLevel="0" collapsed="false">
      <c r="C341" s="291"/>
      <c r="D341" s="291"/>
      <c r="E341" s="291"/>
      <c r="F341" s="291"/>
      <c r="G341" s="291"/>
      <c r="H341" s="291"/>
      <c r="I341" s="291"/>
    </row>
    <row r="342" customFormat="false" ht="10" hidden="false" customHeight="false" outlineLevel="0" collapsed="false">
      <c r="C342" s="291"/>
      <c r="D342" s="291"/>
      <c r="E342" s="291"/>
      <c r="F342" s="291"/>
      <c r="G342" s="291"/>
      <c r="H342" s="291"/>
      <c r="I342" s="291"/>
    </row>
    <row r="343" customFormat="false" ht="10" hidden="false" customHeight="false" outlineLevel="0" collapsed="false">
      <c r="C343" s="291"/>
      <c r="D343" s="291"/>
      <c r="E343" s="291"/>
      <c r="F343" s="291"/>
      <c r="G343" s="291"/>
      <c r="H343" s="291"/>
      <c r="I343" s="291"/>
    </row>
    <row r="344" customFormat="false" ht="10" hidden="false" customHeight="false" outlineLevel="0" collapsed="false">
      <c r="C344" s="291"/>
      <c r="D344" s="291"/>
      <c r="E344" s="291"/>
      <c r="F344" s="291"/>
      <c r="G344" s="291"/>
      <c r="H344" s="291"/>
      <c r="I344" s="291"/>
    </row>
    <row r="345" customFormat="false" ht="10" hidden="false" customHeight="false" outlineLevel="0" collapsed="false">
      <c r="C345" s="291"/>
      <c r="D345" s="291"/>
      <c r="E345" s="291"/>
      <c r="F345" s="291"/>
      <c r="G345" s="291"/>
      <c r="H345" s="291"/>
      <c r="I345" s="291"/>
    </row>
    <row r="346" customFormat="false" ht="10" hidden="false" customHeight="false" outlineLevel="0" collapsed="false">
      <c r="C346" s="291"/>
      <c r="D346" s="291"/>
      <c r="E346" s="291"/>
      <c r="F346" s="291"/>
      <c r="G346" s="291"/>
      <c r="H346" s="291"/>
      <c r="I346" s="291"/>
    </row>
    <row r="347" customFormat="false" ht="10" hidden="false" customHeight="false" outlineLevel="0" collapsed="false">
      <c r="C347" s="291"/>
      <c r="D347" s="291"/>
      <c r="E347" s="291"/>
      <c r="F347" s="291"/>
      <c r="G347" s="291"/>
      <c r="H347" s="291"/>
      <c r="I347" s="291"/>
    </row>
    <row r="348" customFormat="false" ht="10" hidden="false" customHeight="false" outlineLevel="0" collapsed="false">
      <c r="C348" s="291"/>
      <c r="D348" s="291"/>
      <c r="E348" s="291"/>
      <c r="F348" s="291"/>
      <c r="G348" s="291"/>
      <c r="H348" s="291"/>
      <c r="I348" s="291"/>
    </row>
    <row r="349" customFormat="false" ht="10" hidden="false" customHeight="false" outlineLevel="0" collapsed="false">
      <c r="C349" s="291"/>
      <c r="D349" s="291"/>
      <c r="E349" s="291"/>
      <c r="F349" s="291"/>
      <c r="G349" s="291"/>
      <c r="H349" s="291"/>
      <c r="I349" s="291"/>
    </row>
    <row r="350" customFormat="false" ht="10" hidden="false" customHeight="false" outlineLevel="0" collapsed="false">
      <c r="C350" s="291"/>
      <c r="D350" s="291"/>
      <c r="E350" s="291"/>
      <c r="F350" s="291"/>
      <c r="G350" s="291"/>
      <c r="H350" s="291"/>
      <c r="I350" s="291"/>
    </row>
    <row r="351" customFormat="false" ht="10" hidden="false" customHeight="false" outlineLevel="0" collapsed="false">
      <c r="C351" s="291"/>
      <c r="D351" s="291"/>
      <c r="E351" s="291"/>
      <c r="F351" s="291"/>
      <c r="G351" s="291"/>
      <c r="H351" s="291"/>
      <c r="I351" s="291"/>
    </row>
    <row r="352" customFormat="false" ht="10" hidden="false" customHeight="false" outlineLevel="0" collapsed="false">
      <c r="C352" s="291"/>
      <c r="D352" s="291"/>
      <c r="E352" s="291"/>
      <c r="F352" s="291"/>
      <c r="G352" s="291"/>
      <c r="H352" s="291"/>
      <c r="I352" s="291"/>
    </row>
    <row r="353" customFormat="false" ht="10" hidden="false" customHeight="false" outlineLevel="0" collapsed="false">
      <c r="C353" s="291"/>
      <c r="D353" s="291"/>
      <c r="E353" s="291"/>
      <c r="F353" s="291"/>
      <c r="G353" s="291"/>
      <c r="H353" s="291"/>
      <c r="I353" s="291"/>
    </row>
    <row r="354" customFormat="false" ht="10" hidden="false" customHeight="false" outlineLevel="0" collapsed="false">
      <c r="C354" s="291"/>
      <c r="D354" s="291"/>
      <c r="E354" s="291"/>
      <c r="F354" s="291"/>
      <c r="G354" s="291"/>
      <c r="H354" s="291"/>
      <c r="I354" s="291"/>
    </row>
    <row r="355" customFormat="false" ht="10" hidden="false" customHeight="false" outlineLevel="0" collapsed="false">
      <c r="C355" s="291"/>
      <c r="D355" s="291"/>
      <c r="E355" s="291"/>
      <c r="F355" s="291"/>
      <c r="G355" s="291"/>
      <c r="H355" s="291"/>
      <c r="I355" s="291"/>
    </row>
    <row r="356" customFormat="false" ht="10" hidden="false" customHeight="false" outlineLevel="0" collapsed="false">
      <c r="C356" s="291"/>
      <c r="D356" s="291"/>
      <c r="E356" s="291"/>
      <c r="F356" s="291"/>
      <c r="G356" s="291"/>
      <c r="H356" s="291"/>
      <c r="I356" s="291"/>
    </row>
    <row r="357" customFormat="false" ht="10" hidden="false" customHeight="false" outlineLevel="0" collapsed="false">
      <c r="C357" s="291"/>
      <c r="D357" s="291"/>
      <c r="E357" s="291"/>
      <c r="F357" s="291"/>
      <c r="G357" s="291"/>
      <c r="H357" s="291"/>
      <c r="I357" s="291"/>
    </row>
    <row r="358" customFormat="false" ht="10" hidden="false" customHeight="false" outlineLevel="0" collapsed="false">
      <c r="C358" s="291"/>
      <c r="D358" s="291"/>
      <c r="E358" s="291"/>
      <c r="F358" s="291"/>
      <c r="G358" s="291"/>
      <c r="H358" s="291"/>
      <c r="I358" s="291"/>
    </row>
    <row r="359" customFormat="false" ht="10" hidden="false" customHeight="false" outlineLevel="0" collapsed="false">
      <c r="C359" s="291"/>
      <c r="D359" s="291"/>
      <c r="E359" s="291"/>
      <c r="F359" s="291"/>
      <c r="G359" s="291"/>
      <c r="H359" s="291"/>
      <c r="I359" s="291"/>
    </row>
    <row r="360" customFormat="false" ht="10" hidden="false" customHeight="false" outlineLevel="0" collapsed="false">
      <c r="C360" s="291"/>
      <c r="D360" s="291"/>
      <c r="E360" s="291"/>
      <c r="F360" s="291"/>
      <c r="G360" s="291"/>
      <c r="H360" s="291"/>
      <c r="I360" s="291"/>
    </row>
    <row r="361" customFormat="false" ht="10" hidden="false" customHeight="false" outlineLevel="0" collapsed="false">
      <c r="C361" s="291"/>
      <c r="D361" s="291"/>
      <c r="E361" s="291"/>
      <c r="F361" s="291"/>
      <c r="G361" s="291"/>
      <c r="H361" s="291"/>
      <c r="I361" s="291"/>
    </row>
    <row r="362" customFormat="false" ht="10" hidden="false" customHeight="false" outlineLevel="0" collapsed="false">
      <c r="C362" s="291"/>
      <c r="D362" s="291"/>
      <c r="E362" s="291"/>
      <c r="F362" s="291"/>
      <c r="G362" s="291"/>
      <c r="H362" s="291"/>
      <c r="I362" s="291"/>
    </row>
    <row r="363" customFormat="false" ht="10" hidden="false" customHeight="false" outlineLevel="0" collapsed="false">
      <c r="C363" s="291"/>
      <c r="D363" s="291"/>
      <c r="E363" s="291"/>
      <c r="F363" s="291"/>
      <c r="G363" s="291"/>
      <c r="H363" s="291"/>
      <c r="I363" s="291"/>
    </row>
    <row r="364" customFormat="false" ht="10" hidden="false" customHeight="false" outlineLevel="0" collapsed="false">
      <c r="C364" s="291"/>
      <c r="D364" s="291"/>
      <c r="E364" s="291"/>
      <c r="F364" s="291"/>
      <c r="G364" s="291"/>
      <c r="H364" s="291"/>
      <c r="I364" s="291"/>
    </row>
    <row r="365" customFormat="false" ht="10" hidden="false" customHeight="false" outlineLevel="0" collapsed="false">
      <c r="C365" s="291"/>
      <c r="D365" s="291"/>
      <c r="E365" s="291"/>
      <c r="F365" s="291"/>
      <c r="G365" s="291"/>
      <c r="H365" s="291"/>
      <c r="I365" s="291"/>
    </row>
    <row r="366" customFormat="false" ht="10" hidden="false" customHeight="false" outlineLevel="0" collapsed="false">
      <c r="C366" s="291"/>
      <c r="D366" s="291"/>
      <c r="E366" s="291"/>
      <c r="F366" s="291"/>
      <c r="G366" s="291"/>
      <c r="H366" s="291"/>
      <c r="I366" s="291"/>
    </row>
    <row r="367" customFormat="false" ht="10" hidden="false" customHeight="false" outlineLevel="0" collapsed="false">
      <c r="C367" s="291"/>
      <c r="D367" s="291"/>
      <c r="E367" s="291"/>
      <c r="F367" s="291"/>
      <c r="G367" s="291"/>
      <c r="H367" s="291"/>
      <c r="I367" s="291"/>
    </row>
    <row r="368" customFormat="false" ht="10" hidden="false" customHeight="false" outlineLevel="0" collapsed="false">
      <c r="C368" s="291"/>
      <c r="D368" s="291"/>
      <c r="E368" s="291"/>
      <c r="F368" s="291"/>
      <c r="G368" s="291"/>
      <c r="H368" s="291"/>
      <c r="I368" s="291"/>
    </row>
    <row r="369" customFormat="false" ht="10" hidden="false" customHeight="false" outlineLevel="0" collapsed="false">
      <c r="C369" s="291"/>
      <c r="D369" s="291"/>
      <c r="E369" s="291"/>
      <c r="F369" s="291"/>
      <c r="G369" s="291"/>
      <c r="H369" s="291"/>
      <c r="I369" s="291"/>
    </row>
    <row r="370" customFormat="false" ht="10" hidden="false" customHeight="false" outlineLevel="0" collapsed="false">
      <c r="C370" s="291"/>
      <c r="D370" s="291"/>
      <c r="E370" s="291"/>
      <c r="F370" s="291"/>
      <c r="G370" s="291"/>
      <c r="H370" s="291"/>
      <c r="I370" s="291"/>
    </row>
    <row r="371" customFormat="false" ht="10" hidden="false" customHeight="false" outlineLevel="0" collapsed="false">
      <c r="C371" s="291"/>
      <c r="D371" s="291"/>
      <c r="E371" s="291"/>
      <c r="F371" s="291"/>
      <c r="G371" s="291"/>
      <c r="H371" s="291"/>
      <c r="I371" s="291"/>
    </row>
    <row r="372" customFormat="false" ht="10" hidden="false" customHeight="false" outlineLevel="0" collapsed="false">
      <c r="C372" s="291"/>
      <c r="D372" s="291"/>
      <c r="E372" s="291"/>
      <c r="F372" s="291"/>
      <c r="G372" s="291"/>
      <c r="H372" s="291"/>
      <c r="I372" s="291"/>
    </row>
    <row r="373" customFormat="false" ht="10" hidden="false" customHeight="false" outlineLevel="0" collapsed="false">
      <c r="C373" s="291"/>
      <c r="D373" s="291"/>
      <c r="E373" s="291"/>
      <c r="F373" s="291"/>
      <c r="G373" s="291"/>
      <c r="H373" s="291"/>
      <c r="I373" s="291"/>
    </row>
    <row r="374" customFormat="false" ht="10" hidden="false" customHeight="false" outlineLevel="0" collapsed="false">
      <c r="C374" s="291"/>
      <c r="D374" s="291"/>
      <c r="E374" s="291"/>
      <c r="F374" s="291"/>
      <c r="G374" s="291"/>
      <c r="H374" s="291"/>
      <c r="I374" s="291"/>
    </row>
    <row r="375" customFormat="false" ht="10" hidden="false" customHeight="false" outlineLevel="0" collapsed="false">
      <c r="C375" s="291"/>
      <c r="D375" s="291"/>
      <c r="E375" s="291"/>
      <c r="F375" s="291"/>
      <c r="G375" s="291"/>
      <c r="H375" s="291"/>
      <c r="I375" s="291"/>
    </row>
    <row r="376" customFormat="false" ht="10" hidden="false" customHeight="false" outlineLevel="0" collapsed="false">
      <c r="C376" s="291"/>
      <c r="D376" s="291"/>
      <c r="E376" s="291"/>
      <c r="F376" s="291"/>
      <c r="G376" s="291"/>
      <c r="H376" s="291"/>
      <c r="I376" s="291"/>
    </row>
    <row r="377" customFormat="false" ht="10" hidden="false" customHeight="false" outlineLevel="0" collapsed="false">
      <c r="C377" s="291"/>
      <c r="D377" s="291"/>
      <c r="E377" s="291"/>
      <c r="F377" s="291"/>
      <c r="G377" s="291"/>
      <c r="H377" s="291"/>
      <c r="I377" s="291"/>
    </row>
    <row r="378" customFormat="false" ht="10" hidden="false" customHeight="false" outlineLevel="0" collapsed="false">
      <c r="C378" s="291"/>
      <c r="D378" s="291"/>
      <c r="E378" s="291"/>
      <c r="F378" s="291"/>
      <c r="G378" s="291"/>
      <c r="H378" s="291"/>
      <c r="I378" s="291"/>
    </row>
    <row r="379" customFormat="false" ht="10" hidden="false" customHeight="false" outlineLevel="0" collapsed="false">
      <c r="C379" s="291"/>
      <c r="D379" s="291"/>
      <c r="E379" s="291"/>
      <c r="F379" s="291"/>
      <c r="G379" s="291"/>
      <c r="H379" s="291"/>
      <c r="I379" s="291"/>
    </row>
    <row r="380" customFormat="false" ht="10" hidden="false" customHeight="false" outlineLevel="0" collapsed="false">
      <c r="C380" s="291"/>
      <c r="D380" s="291"/>
      <c r="E380" s="291"/>
      <c r="F380" s="291"/>
      <c r="G380" s="291"/>
      <c r="H380" s="291"/>
      <c r="I380" s="291"/>
    </row>
    <row r="381" customFormat="false" ht="10" hidden="false" customHeight="false" outlineLevel="0" collapsed="false">
      <c r="C381" s="291"/>
      <c r="D381" s="291"/>
      <c r="E381" s="291"/>
      <c r="F381" s="291"/>
      <c r="G381" s="291"/>
      <c r="H381" s="291"/>
      <c r="I381" s="291"/>
    </row>
    <row r="382" customFormat="false" ht="10" hidden="false" customHeight="false" outlineLevel="0" collapsed="false">
      <c r="C382" s="291"/>
      <c r="D382" s="291"/>
      <c r="E382" s="291"/>
      <c r="F382" s="291"/>
      <c r="G382" s="291"/>
      <c r="H382" s="291"/>
      <c r="I382" s="291"/>
    </row>
    <row r="383" customFormat="false" ht="10" hidden="false" customHeight="false" outlineLevel="0" collapsed="false">
      <c r="C383" s="291"/>
      <c r="D383" s="291"/>
      <c r="E383" s="291"/>
      <c r="F383" s="291"/>
      <c r="G383" s="291"/>
      <c r="H383" s="291"/>
      <c r="I383" s="291"/>
    </row>
    <row r="384" customFormat="false" ht="10" hidden="false" customHeight="false" outlineLevel="0" collapsed="false">
      <c r="C384" s="291"/>
      <c r="D384" s="291"/>
      <c r="E384" s="291"/>
      <c r="F384" s="291"/>
      <c r="G384" s="291"/>
      <c r="H384" s="291"/>
      <c r="I384" s="291"/>
    </row>
    <row r="385" customFormat="false" ht="10" hidden="false" customHeight="false" outlineLevel="0" collapsed="false">
      <c r="C385" s="291"/>
      <c r="D385" s="291"/>
      <c r="E385" s="291"/>
      <c r="F385" s="291"/>
      <c r="G385" s="291"/>
      <c r="H385" s="291"/>
      <c r="I385" s="291"/>
    </row>
    <row r="386" customFormat="false" ht="10" hidden="false" customHeight="false" outlineLevel="0" collapsed="false">
      <c r="C386" s="291"/>
      <c r="D386" s="291"/>
      <c r="E386" s="291"/>
      <c r="F386" s="291"/>
      <c r="G386" s="291"/>
      <c r="H386" s="291"/>
      <c r="I386" s="291"/>
    </row>
    <row r="387" customFormat="false" ht="10" hidden="false" customHeight="false" outlineLevel="0" collapsed="false">
      <c r="C387" s="291"/>
      <c r="D387" s="291"/>
      <c r="E387" s="291"/>
      <c r="F387" s="291"/>
      <c r="G387" s="291"/>
      <c r="H387" s="291"/>
      <c r="I387" s="291"/>
    </row>
    <row r="388" customFormat="false" ht="10" hidden="false" customHeight="false" outlineLevel="0" collapsed="false">
      <c r="C388" s="291"/>
      <c r="D388" s="291"/>
      <c r="E388" s="291"/>
      <c r="F388" s="291"/>
      <c r="G388" s="291"/>
      <c r="H388" s="291"/>
      <c r="I388" s="291"/>
    </row>
    <row r="389" customFormat="false" ht="10" hidden="false" customHeight="false" outlineLevel="0" collapsed="false">
      <c r="C389" s="291"/>
      <c r="D389" s="291"/>
      <c r="E389" s="291"/>
      <c r="F389" s="291"/>
      <c r="G389" s="291"/>
      <c r="H389" s="291"/>
      <c r="I389" s="291"/>
    </row>
    <row r="390" customFormat="false" ht="10" hidden="false" customHeight="false" outlineLevel="0" collapsed="false">
      <c r="C390" s="291"/>
      <c r="D390" s="291"/>
      <c r="E390" s="291"/>
      <c r="F390" s="291"/>
      <c r="G390" s="291"/>
      <c r="H390" s="291"/>
      <c r="I390" s="291"/>
    </row>
    <row r="391" customFormat="false" ht="10" hidden="false" customHeight="false" outlineLevel="0" collapsed="false">
      <c r="C391" s="291"/>
      <c r="D391" s="291"/>
      <c r="E391" s="291"/>
      <c r="F391" s="291"/>
      <c r="G391" s="291"/>
      <c r="H391" s="291"/>
      <c r="I391" s="291"/>
    </row>
    <row r="392" customFormat="false" ht="10" hidden="false" customHeight="false" outlineLevel="0" collapsed="false">
      <c r="C392" s="291"/>
      <c r="D392" s="291"/>
      <c r="E392" s="291"/>
      <c r="F392" s="291"/>
      <c r="G392" s="291"/>
      <c r="H392" s="291"/>
      <c r="I392" s="291"/>
    </row>
    <row r="393" customFormat="false" ht="10" hidden="false" customHeight="false" outlineLevel="0" collapsed="false">
      <c r="C393" s="291"/>
      <c r="D393" s="291"/>
      <c r="E393" s="291"/>
      <c r="F393" s="291"/>
      <c r="G393" s="291"/>
      <c r="H393" s="291"/>
      <c r="I393" s="291"/>
    </row>
    <row r="394" customFormat="false" ht="10" hidden="false" customHeight="false" outlineLevel="0" collapsed="false">
      <c r="C394" s="291"/>
      <c r="D394" s="291"/>
      <c r="E394" s="291"/>
      <c r="F394" s="291"/>
      <c r="G394" s="291"/>
      <c r="H394" s="291"/>
      <c r="I394" s="291"/>
    </row>
    <row r="395" customFormat="false" ht="10" hidden="false" customHeight="false" outlineLevel="0" collapsed="false">
      <c r="C395" s="291"/>
      <c r="D395" s="291"/>
      <c r="E395" s="291"/>
      <c r="F395" s="291"/>
      <c r="G395" s="291"/>
      <c r="H395" s="291"/>
      <c r="I395" s="291"/>
    </row>
    <row r="396" customFormat="false" ht="10" hidden="false" customHeight="false" outlineLevel="0" collapsed="false">
      <c r="C396" s="291"/>
      <c r="D396" s="291"/>
      <c r="E396" s="291"/>
      <c r="F396" s="291"/>
      <c r="G396" s="291"/>
      <c r="H396" s="291"/>
      <c r="I396" s="291"/>
    </row>
    <row r="397" customFormat="false" ht="10" hidden="false" customHeight="false" outlineLevel="0" collapsed="false">
      <c r="C397" s="291"/>
      <c r="D397" s="291"/>
      <c r="E397" s="291"/>
      <c r="F397" s="291"/>
      <c r="G397" s="291"/>
      <c r="H397" s="291"/>
      <c r="I397" s="291"/>
    </row>
    <row r="398" customFormat="false" ht="10" hidden="false" customHeight="false" outlineLevel="0" collapsed="false">
      <c r="C398" s="291"/>
      <c r="D398" s="291"/>
      <c r="E398" s="291"/>
      <c r="F398" s="291"/>
      <c r="G398" s="291"/>
      <c r="H398" s="291"/>
      <c r="I398" s="291"/>
    </row>
    <row r="399" customFormat="false" ht="10" hidden="false" customHeight="false" outlineLevel="0" collapsed="false">
      <c r="C399" s="291"/>
      <c r="D399" s="291"/>
      <c r="E399" s="291"/>
      <c r="F399" s="291"/>
      <c r="G399" s="291"/>
      <c r="H399" s="291"/>
      <c r="I399" s="291"/>
    </row>
    <row r="400" customFormat="false" ht="10" hidden="false" customHeight="false" outlineLevel="0" collapsed="false">
      <c r="C400" s="291"/>
      <c r="D400" s="291"/>
      <c r="E400" s="291"/>
      <c r="F400" s="291"/>
      <c r="G400" s="291"/>
      <c r="H400" s="291"/>
      <c r="I400" s="291"/>
    </row>
    <row r="401" customFormat="false" ht="10" hidden="false" customHeight="false" outlineLevel="0" collapsed="false">
      <c r="C401" s="291"/>
      <c r="D401" s="291"/>
      <c r="E401" s="291"/>
      <c r="F401" s="291"/>
      <c r="G401" s="291"/>
      <c r="H401" s="291"/>
      <c r="I401" s="291"/>
    </row>
    <row r="402" customFormat="false" ht="10" hidden="false" customHeight="false" outlineLevel="0" collapsed="false">
      <c r="C402" s="291"/>
      <c r="D402" s="291"/>
      <c r="E402" s="291"/>
      <c r="F402" s="291"/>
      <c r="G402" s="291"/>
      <c r="H402" s="291"/>
      <c r="I402" s="291"/>
    </row>
    <row r="403" customFormat="false" ht="10" hidden="false" customHeight="false" outlineLevel="0" collapsed="false">
      <c r="C403" s="291"/>
      <c r="D403" s="291"/>
      <c r="E403" s="291"/>
      <c r="F403" s="291"/>
      <c r="G403" s="291"/>
      <c r="H403" s="291"/>
      <c r="I403" s="291"/>
    </row>
    <row r="404" customFormat="false" ht="10" hidden="false" customHeight="false" outlineLevel="0" collapsed="false">
      <c r="C404" s="291"/>
      <c r="D404" s="291"/>
      <c r="E404" s="291"/>
      <c r="F404" s="291"/>
      <c r="G404" s="291"/>
      <c r="H404" s="291"/>
      <c r="I404" s="291"/>
    </row>
    <row r="405" customFormat="false" ht="10" hidden="false" customHeight="false" outlineLevel="0" collapsed="false">
      <c r="C405" s="291"/>
      <c r="D405" s="291"/>
      <c r="E405" s="291"/>
      <c r="F405" s="291"/>
      <c r="G405" s="291"/>
      <c r="H405" s="291"/>
      <c r="I405" s="291"/>
    </row>
    <row r="406" customFormat="false" ht="10" hidden="false" customHeight="false" outlineLevel="0" collapsed="false">
      <c r="C406" s="291"/>
      <c r="D406" s="291"/>
      <c r="E406" s="291"/>
      <c r="F406" s="291"/>
      <c r="G406" s="291"/>
      <c r="H406" s="291"/>
      <c r="I406" s="291"/>
    </row>
    <row r="407" customFormat="false" ht="10" hidden="false" customHeight="false" outlineLevel="0" collapsed="false">
      <c r="C407" s="291"/>
      <c r="D407" s="291"/>
      <c r="E407" s="291"/>
      <c r="F407" s="291"/>
      <c r="G407" s="291"/>
      <c r="H407" s="291"/>
      <c r="I407" s="291"/>
    </row>
    <row r="408" customFormat="false" ht="10" hidden="false" customHeight="false" outlineLevel="0" collapsed="false">
      <c r="C408" s="291"/>
      <c r="D408" s="291"/>
      <c r="E408" s="291"/>
      <c r="F408" s="291"/>
      <c r="G408" s="291"/>
      <c r="H408" s="291"/>
      <c r="I408" s="291"/>
    </row>
    <row r="409" customFormat="false" ht="10" hidden="false" customHeight="false" outlineLevel="0" collapsed="false">
      <c r="C409" s="291"/>
      <c r="D409" s="291"/>
      <c r="E409" s="291"/>
      <c r="F409" s="291"/>
      <c r="G409" s="291"/>
      <c r="H409" s="291"/>
      <c r="I409" s="291"/>
    </row>
    <row r="410" customFormat="false" ht="10" hidden="false" customHeight="false" outlineLevel="0" collapsed="false">
      <c r="C410" s="291"/>
      <c r="D410" s="291"/>
      <c r="E410" s="291"/>
      <c r="F410" s="291"/>
      <c r="G410" s="291"/>
      <c r="H410" s="291"/>
      <c r="I410" s="291"/>
    </row>
    <row r="411" customFormat="false" ht="10" hidden="false" customHeight="false" outlineLevel="0" collapsed="false">
      <c r="C411" s="291"/>
      <c r="D411" s="291"/>
      <c r="E411" s="291"/>
      <c r="F411" s="291"/>
      <c r="G411" s="291"/>
      <c r="H411" s="291"/>
      <c r="I411" s="291"/>
    </row>
    <row r="412" customFormat="false" ht="10" hidden="false" customHeight="false" outlineLevel="0" collapsed="false">
      <c r="C412" s="291"/>
      <c r="D412" s="291"/>
      <c r="E412" s="291"/>
      <c r="F412" s="291"/>
      <c r="G412" s="291"/>
      <c r="H412" s="291"/>
      <c r="I412" s="291"/>
    </row>
    <row r="413" customFormat="false" ht="10" hidden="false" customHeight="false" outlineLevel="0" collapsed="false">
      <c r="C413" s="291"/>
      <c r="D413" s="291"/>
      <c r="E413" s="291"/>
      <c r="F413" s="291"/>
      <c r="G413" s="291"/>
      <c r="H413" s="291"/>
      <c r="I413" s="291"/>
    </row>
    <row r="414" customFormat="false" ht="10" hidden="false" customHeight="false" outlineLevel="0" collapsed="false">
      <c r="C414" s="291"/>
      <c r="D414" s="291"/>
      <c r="E414" s="291"/>
      <c r="F414" s="291"/>
      <c r="G414" s="291"/>
      <c r="H414" s="291"/>
      <c r="I414" s="291"/>
    </row>
    <row r="415" customFormat="false" ht="10" hidden="false" customHeight="false" outlineLevel="0" collapsed="false">
      <c r="C415" s="291"/>
      <c r="D415" s="291"/>
      <c r="E415" s="291"/>
      <c r="F415" s="291"/>
      <c r="G415" s="291"/>
      <c r="H415" s="291"/>
      <c r="I415" s="291"/>
    </row>
    <row r="416" customFormat="false" ht="10" hidden="false" customHeight="false" outlineLevel="0" collapsed="false">
      <c r="C416" s="291"/>
      <c r="D416" s="291"/>
      <c r="E416" s="291"/>
      <c r="F416" s="291"/>
      <c r="G416" s="291"/>
      <c r="H416" s="291"/>
      <c r="I416" s="291"/>
    </row>
    <row r="417" customFormat="false" ht="10" hidden="false" customHeight="false" outlineLevel="0" collapsed="false">
      <c r="C417" s="291"/>
      <c r="D417" s="291"/>
      <c r="E417" s="291"/>
      <c r="F417" s="291"/>
      <c r="G417" s="291"/>
      <c r="H417" s="291"/>
      <c r="I417" s="291"/>
    </row>
    <row r="418" customFormat="false" ht="10" hidden="false" customHeight="false" outlineLevel="0" collapsed="false">
      <c r="C418" s="291"/>
      <c r="D418" s="291"/>
      <c r="E418" s="291"/>
      <c r="F418" s="291"/>
      <c r="G418" s="291"/>
      <c r="H418" s="291"/>
      <c r="I418" s="291"/>
    </row>
    <row r="419" customFormat="false" ht="10" hidden="false" customHeight="false" outlineLevel="0" collapsed="false">
      <c r="C419" s="291"/>
      <c r="D419" s="291"/>
      <c r="E419" s="291"/>
      <c r="F419" s="291"/>
      <c r="G419" s="291"/>
      <c r="H419" s="291"/>
      <c r="I419" s="291"/>
    </row>
    <row r="420" customFormat="false" ht="10" hidden="false" customHeight="false" outlineLevel="0" collapsed="false">
      <c r="C420" s="291"/>
      <c r="D420" s="291"/>
      <c r="E420" s="291"/>
      <c r="F420" s="291"/>
      <c r="G420" s="291"/>
      <c r="H420" s="291"/>
      <c r="I420" s="291"/>
    </row>
    <row r="421" customFormat="false" ht="10" hidden="false" customHeight="false" outlineLevel="0" collapsed="false">
      <c r="C421" s="291"/>
      <c r="D421" s="291"/>
      <c r="E421" s="291"/>
      <c r="F421" s="291"/>
      <c r="G421" s="291"/>
      <c r="H421" s="291"/>
      <c r="I421" s="291"/>
    </row>
    <row r="422" customFormat="false" ht="10" hidden="false" customHeight="false" outlineLevel="0" collapsed="false">
      <c r="C422" s="291"/>
      <c r="D422" s="291"/>
      <c r="E422" s="291"/>
      <c r="F422" s="291"/>
      <c r="G422" s="291"/>
      <c r="H422" s="291"/>
      <c r="I422" s="291"/>
    </row>
    <row r="423" customFormat="false" ht="10" hidden="false" customHeight="false" outlineLevel="0" collapsed="false">
      <c r="C423" s="291"/>
      <c r="D423" s="291"/>
      <c r="E423" s="291"/>
      <c r="F423" s="291"/>
      <c r="G423" s="291"/>
      <c r="H423" s="291"/>
      <c r="I423" s="291"/>
    </row>
    <row r="424" customFormat="false" ht="10" hidden="false" customHeight="false" outlineLevel="0" collapsed="false">
      <c r="C424" s="291"/>
      <c r="D424" s="291"/>
      <c r="E424" s="291"/>
      <c r="F424" s="291"/>
      <c r="G424" s="291"/>
      <c r="H424" s="291"/>
      <c r="I424" s="291"/>
    </row>
    <row r="425" customFormat="false" ht="10" hidden="false" customHeight="false" outlineLevel="0" collapsed="false">
      <c r="C425" s="291"/>
      <c r="D425" s="291"/>
      <c r="E425" s="291"/>
      <c r="F425" s="291"/>
      <c r="G425" s="291"/>
      <c r="H425" s="291"/>
      <c r="I425" s="291"/>
    </row>
    <row r="426" customFormat="false" ht="10" hidden="false" customHeight="false" outlineLevel="0" collapsed="false">
      <c r="C426" s="291"/>
      <c r="D426" s="291"/>
      <c r="E426" s="291"/>
      <c r="F426" s="291"/>
      <c r="G426" s="291"/>
      <c r="H426" s="291"/>
      <c r="I426" s="291"/>
    </row>
    <row r="427" customFormat="false" ht="10" hidden="false" customHeight="false" outlineLevel="0" collapsed="false">
      <c r="C427" s="291"/>
      <c r="D427" s="291"/>
      <c r="E427" s="291"/>
      <c r="F427" s="291"/>
      <c r="G427" s="291"/>
      <c r="H427" s="291"/>
      <c r="I427" s="291"/>
    </row>
    <row r="428" customFormat="false" ht="10" hidden="false" customHeight="false" outlineLevel="0" collapsed="false">
      <c r="C428" s="291"/>
      <c r="D428" s="291"/>
      <c r="E428" s="291"/>
      <c r="F428" s="291"/>
      <c r="G428" s="291"/>
      <c r="H428" s="291"/>
      <c r="I428" s="291"/>
    </row>
    <row r="429" customFormat="false" ht="10" hidden="false" customHeight="false" outlineLevel="0" collapsed="false">
      <c r="C429" s="291"/>
      <c r="D429" s="291"/>
      <c r="E429" s="291"/>
      <c r="F429" s="291"/>
      <c r="G429" s="291"/>
      <c r="H429" s="291"/>
      <c r="I429" s="291"/>
    </row>
    <row r="430" customFormat="false" ht="10" hidden="false" customHeight="false" outlineLevel="0" collapsed="false">
      <c r="C430" s="291"/>
      <c r="D430" s="291"/>
      <c r="E430" s="291"/>
      <c r="F430" s="291"/>
      <c r="G430" s="291"/>
      <c r="H430" s="291"/>
      <c r="I430" s="291"/>
    </row>
    <row r="431" customFormat="false" ht="10" hidden="false" customHeight="false" outlineLevel="0" collapsed="false">
      <c r="C431" s="291"/>
      <c r="D431" s="291"/>
      <c r="E431" s="291"/>
      <c r="F431" s="291"/>
      <c r="G431" s="291"/>
      <c r="H431" s="291"/>
      <c r="I431" s="291"/>
    </row>
    <row r="432" customFormat="false" ht="10" hidden="false" customHeight="false" outlineLevel="0" collapsed="false">
      <c r="C432" s="291"/>
      <c r="D432" s="291"/>
      <c r="E432" s="291"/>
      <c r="F432" s="291"/>
      <c r="G432" s="291"/>
      <c r="H432" s="291"/>
      <c r="I432" s="291"/>
    </row>
    <row r="433" customFormat="false" ht="10" hidden="false" customHeight="false" outlineLevel="0" collapsed="false">
      <c r="C433" s="291"/>
      <c r="D433" s="291"/>
      <c r="E433" s="291"/>
      <c r="F433" s="291"/>
      <c r="G433" s="291"/>
      <c r="H433" s="291"/>
      <c r="I433" s="291"/>
    </row>
    <row r="434" customFormat="false" ht="10" hidden="false" customHeight="false" outlineLevel="0" collapsed="false">
      <c r="C434" s="291"/>
      <c r="D434" s="291"/>
      <c r="E434" s="291"/>
      <c r="F434" s="291"/>
      <c r="G434" s="291"/>
      <c r="H434" s="291"/>
      <c r="I434" s="291"/>
    </row>
    <row r="435" customFormat="false" ht="10" hidden="false" customHeight="false" outlineLevel="0" collapsed="false">
      <c r="C435" s="291"/>
      <c r="D435" s="291"/>
      <c r="E435" s="291"/>
      <c r="F435" s="291"/>
      <c r="G435" s="291"/>
      <c r="H435" s="291"/>
      <c r="I435" s="291"/>
    </row>
    <row r="436" customFormat="false" ht="10" hidden="false" customHeight="false" outlineLevel="0" collapsed="false">
      <c r="C436" s="291"/>
      <c r="D436" s="291"/>
      <c r="E436" s="291"/>
      <c r="F436" s="291"/>
      <c r="G436" s="291"/>
      <c r="H436" s="291"/>
      <c r="I436" s="291"/>
    </row>
    <row r="437" customFormat="false" ht="10" hidden="false" customHeight="false" outlineLevel="0" collapsed="false">
      <c r="C437" s="291"/>
      <c r="D437" s="291"/>
      <c r="E437" s="291"/>
      <c r="F437" s="291"/>
      <c r="G437" s="291"/>
      <c r="H437" s="291"/>
      <c r="I437" s="291"/>
    </row>
    <row r="438" customFormat="false" ht="10" hidden="false" customHeight="false" outlineLevel="0" collapsed="false">
      <c r="C438" s="291"/>
      <c r="D438" s="291"/>
      <c r="E438" s="291"/>
      <c r="F438" s="291"/>
      <c r="G438" s="291"/>
      <c r="H438" s="291"/>
      <c r="I438" s="291"/>
    </row>
    <row r="439" customFormat="false" ht="10" hidden="false" customHeight="false" outlineLevel="0" collapsed="false">
      <c r="C439" s="291"/>
      <c r="D439" s="291"/>
      <c r="E439" s="291"/>
      <c r="F439" s="291"/>
      <c r="G439" s="291"/>
      <c r="H439" s="291"/>
      <c r="I439" s="291"/>
    </row>
    <row r="440" customFormat="false" ht="10" hidden="false" customHeight="false" outlineLevel="0" collapsed="false">
      <c r="C440" s="291"/>
      <c r="D440" s="291"/>
      <c r="E440" s="291"/>
      <c r="F440" s="291"/>
      <c r="G440" s="291"/>
      <c r="H440" s="291"/>
      <c r="I440" s="291"/>
    </row>
    <row r="441" customFormat="false" ht="10" hidden="false" customHeight="false" outlineLevel="0" collapsed="false">
      <c r="C441" s="291"/>
      <c r="D441" s="291"/>
      <c r="E441" s="291"/>
      <c r="F441" s="291"/>
      <c r="G441" s="291"/>
      <c r="H441" s="291"/>
      <c r="I441" s="291"/>
    </row>
    <row r="442" customFormat="false" ht="10" hidden="false" customHeight="false" outlineLevel="0" collapsed="false">
      <c r="C442" s="291"/>
      <c r="D442" s="291"/>
      <c r="E442" s="291"/>
      <c r="F442" s="291"/>
      <c r="G442" s="291"/>
      <c r="H442" s="291"/>
      <c r="I442" s="291"/>
    </row>
    <row r="443" customFormat="false" ht="10" hidden="false" customHeight="false" outlineLevel="0" collapsed="false">
      <c r="C443" s="291"/>
      <c r="D443" s="291"/>
      <c r="E443" s="291"/>
      <c r="F443" s="291"/>
      <c r="G443" s="291"/>
      <c r="H443" s="291"/>
      <c r="I443" s="291"/>
    </row>
    <row r="444" customFormat="false" ht="10" hidden="false" customHeight="false" outlineLevel="0" collapsed="false">
      <c r="C444" s="291"/>
      <c r="D444" s="291"/>
      <c r="E444" s="291"/>
      <c r="F444" s="291"/>
      <c r="G444" s="291"/>
      <c r="H444" s="291"/>
      <c r="I444" s="291"/>
    </row>
    <row r="445" customFormat="false" ht="10" hidden="false" customHeight="false" outlineLevel="0" collapsed="false">
      <c r="C445" s="291"/>
      <c r="D445" s="291"/>
      <c r="E445" s="291"/>
      <c r="F445" s="291"/>
      <c r="G445" s="291"/>
      <c r="H445" s="291"/>
      <c r="I445" s="291"/>
    </row>
    <row r="446" customFormat="false" ht="10" hidden="false" customHeight="false" outlineLevel="0" collapsed="false">
      <c r="C446" s="291"/>
      <c r="D446" s="291"/>
      <c r="E446" s="291"/>
      <c r="F446" s="291"/>
      <c r="G446" s="291"/>
      <c r="H446" s="291"/>
      <c r="I446" s="291"/>
    </row>
    <row r="447" customFormat="false" ht="10" hidden="false" customHeight="false" outlineLevel="0" collapsed="false">
      <c r="C447" s="291"/>
      <c r="D447" s="291"/>
      <c r="E447" s="291"/>
      <c r="F447" s="291"/>
      <c r="G447" s="291"/>
      <c r="H447" s="291"/>
      <c r="I447" s="291"/>
    </row>
    <row r="448" customFormat="false" ht="10" hidden="false" customHeight="false" outlineLevel="0" collapsed="false">
      <c r="C448" s="291"/>
      <c r="D448" s="291"/>
      <c r="E448" s="291"/>
      <c r="F448" s="291"/>
      <c r="G448" s="291"/>
      <c r="H448" s="291"/>
      <c r="I448" s="291"/>
    </row>
    <row r="449" customFormat="false" ht="10" hidden="false" customHeight="false" outlineLevel="0" collapsed="false">
      <c r="C449" s="291"/>
      <c r="D449" s="291"/>
      <c r="E449" s="291"/>
      <c r="F449" s="291"/>
      <c r="G449" s="291"/>
      <c r="H449" s="291"/>
      <c r="I449" s="291"/>
    </row>
    <row r="450" customFormat="false" ht="10" hidden="false" customHeight="false" outlineLevel="0" collapsed="false">
      <c r="C450" s="291"/>
      <c r="D450" s="291"/>
      <c r="E450" s="291"/>
      <c r="F450" s="291"/>
      <c r="G450" s="291"/>
      <c r="H450" s="291"/>
      <c r="I450" s="291"/>
    </row>
    <row r="451" customFormat="false" ht="10" hidden="false" customHeight="false" outlineLevel="0" collapsed="false">
      <c r="C451" s="291"/>
      <c r="D451" s="291"/>
      <c r="E451" s="291"/>
      <c r="F451" s="291"/>
      <c r="G451" s="291"/>
      <c r="H451" s="291"/>
      <c r="I451" s="291"/>
    </row>
    <row r="452" customFormat="false" ht="10" hidden="false" customHeight="false" outlineLevel="0" collapsed="false">
      <c r="C452" s="291"/>
      <c r="D452" s="291"/>
      <c r="E452" s="291"/>
      <c r="F452" s="291"/>
      <c r="G452" s="291"/>
      <c r="H452" s="291"/>
      <c r="I452" s="291"/>
    </row>
    <row r="453" customFormat="false" ht="10" hidden="false" customHeight="false" outlineLevel="0" collapsed="false">
      <c r="C453" s="291"/>
      <c r="D453" s="291"/>
      <c r="E453" s="291"/>
      <c r="F453" s="291"/>
      <c r="G453" s="291"/>
      <c r="H453" s="291"/>
      <c r="I453" s="291"/>
    </row>
    <row r="454" customFormat="false" ht="10" hidden="false" customHeight="false" outlineLevel="0" collapsed="false">
      <c r="C454" s="291"/>
      <c r="D454" s="291"/>
      <c r="E454" s="291"/>
      <c r="F454" s="291"/>
      <c r="G454" s="291"/>
      <c r="H454" s="291"/>
      <c r="I454" s="291"/>
    </row>
    <row r="455" customFormat="false" ht="10" hidden="false" customHeight="false" outlineLevel="0" collapsed="false">
      <c r="C455" s="291"/>
      <c r="D455" s="291"/>
      <c r="E455" s="291"/>
      <c r="F455" s="291"/>
      <c r="G455" s="291"/>
      <c r="H455" s="291"/>
      <c r="I455" s="291"/>
    </row>
    <row r="456" customFormat="false" ht="10" hidden="false" customHeight="false" outlineLevel="0" collapsed="false">
      <c r="C456" s="291"/>
      <c r="D456" s="291"/>
      <c r="E456" s="291"/>
      <c r="F456" s="291"/>
      <c r="G456" s="291"/>
      <c r="H456" s="291"/>
      <c r="I456" s="291"/>
    </row>
    <row r="457" customFormat="false" ht="10" hidden="false" customHeight="false" outlineLevel="0" collapsed="false">
      <c r="C457" s="291"/>
      <c r="D457" s="291"/>
      <c r="E457" s="291"/>
      <c r="F457" s="291"/>
      <c r="G457" s="291"/>
      <c r="H457" s="291"/>
      <c r="I457" s="291"/>
    </row>
    <row r="458" customFormat="false" ht="10" hidden="false" customHeight="false" outlineLevel="0" collapsed="false">
      <c r="C458" s="291"/>
      <c r="D458" s="291"/>
      <c r="E458" s="291"/>
      <c r="F458" s="291"/>
      <c r="G458" s="291"/>
      <c r="H458" s="291"/>
      <c r="I458" s="291"/>
    </row>
    <row r="459" customFormat="false" ht="10" hidden="false" customHeight="false" outlineLevel="0" collapsed="false">
      <c r="C459" s="291"/>
      <c r="D459" s="291"/>
      <c r="E459" s="291"/>
      <c r="F459" s="291"/>
      <c r="G459" s="291"/>
      <c r="H459" s="291"/>
      <c r="I459" s="291"/>
    </row>
    <row r="460" customFormat="false" ht="10" hidden="false" customHeight="false" outlineLevel="0" collapsed="false">
      <c r="C460" s="291"/>
      <c r="D460" s="291"/>
      <c r="E460" s="291"/>
      <c r="F460" s="291"/>
      <c r="G460" s="291"/>
      <c r="H460" s="291"/>
      <c r="I460" s="291"/>
    </row>
    <row r="461" customFormat="false" ht="10" hidden="false" customHeight="false" outlineLevel="0" collapsed="false">
      <c r="C461" s="291"/>
      <c r="D461" s="291"/>
      <c r="E461" s="291"/>
      <c r="F461" s="291"/>
      <c r="G461" s="291"/>
      <c r="H461" s="291"/>
      <c r="I461" s="291"/>
    </row>
    <row r="462" customFormat="false" ht="10" hidden="false" customHeight="false" outlineLevel="0" collapsed="false">
      <c r="C462" s="291"/>
      <c r="D462" s="291"/>
      <c r="E462" s="291"/>
      <c r="F462" s="291"/>
      <c r="G462" s="291"/>
      <c r="H462" s="291"/>
      <c r="I462" s="291"/>
    </row>
    <row r="463" customFormat="false" ht="10" hidden="false" customHeight="false" outlineLevel="0" collapsed="false">
      <c r="C463" s="291"/>
      <c r="D463" s="291"/>
      <c r="E463" s="291"/>
      <c r="F463" s="291"/>
      <c r="G463" s="291"/>
      <c r="H463" s="291"/>
      <c r="I463" s="291"/>
    </row>
    <row r="464" customFormat="false" ht="10" hidden="false" customHeight="false" outlineLevel="0" collapsed="false">
      <c r="C464" s="291"/>
      <c r="D464" s="291"/>
      <c r="E464" s="291"/>
      <c r="F464" s="291"/>
      <c r="G464" s="291"/>
      <c r="H464" s="291"/>
      <c r="I464" s="291"/>
    </row>
    <row r="465" customFormat="false" ht="10" hidden="false" customHeight="false" outlineLevel="0" collapsed="false">
      <c r="C465" s="291"/>
      <c r="D465" s="291"/>
      <c r="E465" s="291"/>
      <c r="F465" s="291"/>
      <c r="G465" s="291"/>
      <c r="H465" s="291"/>
      <c r="I465" s="291"/>
    </row>
    <row r="466" customFormat="false" ht="10" hidden="false" customHeight="false" outlineLevel="0" collapsed="false">
      <c r="C466" s="291"/>
      <c r="D466" s="291"/>
      <c r="E466" s="291"/>
      <c r="F466" s="291"/>
      <c r="G466" s="291"/>
      <c r="H466" s="291"/>
      <c r="I466" s="291"/>
    </row>
    <row r="467" customFormat="false" ht="10" hidden="false" customHeight="false" outlineLevel="0" collapsed="false">
      <c r="C467" s="291"/>
      <c r="D467" s="291"/>
      <c r="E467" s="291"/>
      <c r="F467" s="291"/>
      <c r="G467" s="291"/>
      <c r="H467" s="291"/>
      <c r="I467" s="291"/>
    </row>
    <row r="468" customFormat="false" ht="10" hidden="false" customHeight="false" outlineLevel="0" collapsed="false">
      <c r="C468" s="291"/>
      <c r="D468" s="291"/>
      <c r="E468" s="291"/>
      <c r="F468" s="291"/>
      <c r="G468" s="291"/>
      <c r="H468" s="291"/>
      <c r="I468" s="291"/>
    </row>
    <row r="469" customFormat="false" ht="10" hidden="false" customHeight="false" outlineLevel="0" collapsed="false">
      <c r="C469" s="291"/>
      <c r="D469" s="291"/>
      <c r="E469" s="291"/>
      <c r="F469" s="291"/>
      <c r="G469" s="291"/>
      <c r="H469" s="291"/>
      <c r="I469" s="291"/>
    </row>
    <row r="470" customFormat="false" ht="10" hidden="false" customHeight="false" outlineLevel="0" collapsed="false">
      <c r="C470" s="291"/>
      <c r="D470" s="291"/>
      <c r="E470" s="291"/>
      <c r="F470" s="291"/>
      <c r="G470" s="291"/>
      <c r="H470" s="291"/>
      <c r="I470" s="291"/>
    </row>
    <row r="471" customFormat="false" ht="10" hidden="false" customHeight="false" outlineLevel="0" collapsed="false">
      <c r="C471" s="291"/>
      <c r="D471" s="291"/>
      <c r="E471" s="291"/>
      <c r="F471" s="291"/>
      <c r="G471" s="291"/>
      <c r="H471" s="291"/>
      <c r="I471" s="291"/>
    </row>
    <row r="472" customFormat="false" ht="10" hidden="false" customHeight="false" outlineLevel="0" collapsed="false">
      <c r="C472" s="291"/>
      <c r="D472" s="291"/>
      <c r="E472" s="291"/>
      <c r="F472" s="291"/>
      <c r="G472" s="291"/>
      <c r="H472" s="291"/>
      <c r="I472" s="291"/>
    </row>
    <row r="473" customFormat="false" ht="10" hidden="false" customHeight="false" outlineLevel="0" collapsed="false">
      <c r="C473" s="291"/>
      <c r="D473" s="291"/>
      <c r="E473" s="291"/>
      <c r="F473" s="291"/>
      <c r="G473" s="291"/>
      <c r="H473" s="291"/>
      <c r="I473" s="291"/>
    </row>
    <row r="474" customFormat="false" ht="10" hidden="false" customHeight="false" outlineLevel="0" collapsed="false">
      <c r="C474" s="291"/>
      <c r="D474" s="291"/>
      <c r="E474" s="291"/>
      <c r="F474" s="291"/>
      <c r="G474" s="291"/>
      <c r="H474" s="291"/>
      <c r="I474" s="291"/>
    </row>
    <row r="475" customFormat="false" ht="10" hidden="false" customHeight="false" outlineLevel="0" collapsed="false">
      <c r="C475" s="291"/>
      <c r="D475" s="291"/>
      <c r="E475" s="291"/>
      <c r="F475" s="291"/>
      <c r="G475" s="291"/>
      <c r="H475" s="291"/>
      <c r="I475" s="291"/>
    </row>
    <row r="476" customFormat="false" ht="10" hidden="false" customHeight="false" outlineLevel="0" collapsed="false">
      <c r="C476" s="291"/>
      <c r="D476" s="291"/>
      <c r="E476" s="291"/>
      <c r="F476" s="291"/>
      <c r="G476" s="291"/>
      <c r="H476" s="291"/>
      <c r="I476" s="291"/>
    </row>
    <row r="477" customFormat="false" ht="10" hidden="false" customHeight="false" outlineLevel="0" collapsed="false">
      <c r="C477" s="291"/>
      <c r="D477" s="291"/>
      <c r="E477" s="291"/>
      <c r="F477" s="291"/>
      <c r="G477" s="291"/>
      <c r="H477" s="291"/>
      <c r="I477" s="291"/>
    </row>
    <row r="478" customFormat="false" ht="10" hidden="false" customHeight="false" outlineLevel="0" collapsed="false">
      <c r="C478" s="291"/>
      <c r="D478" s="291"/>
      <c r="E478" s="291"/>
      <c r="F478" s="291"/>
      <c r="G478" s="291"/>
      <c r="H478" s="291"/>
      <c r="I478" s="291"/>
    </row>
    <row r="479" customFormat="false" ht="10" hidden="false" customHeight="false" outlineLevel="0" collapsed="false">
      <c r="C479" s="291"/>
      <c r="D479" s="291"/>
      <c r="E479" s="291"/>
      <c r="F479" s="291"/>
      <c r="G479" s="291"/>
      <c r="H479" s="291"/>
      <c r="I479" s="291"/>
    </row>
    <row r="480" customFormat="false" ht="10" hidden="false" customHeight="false" outlineLevel="0" collapsed="false">
      <c r="C480" s="291"/>
      <c r="D480" s="291"/>
      <c r="E480" s="291"/>
      <c r="F480" s="291"/>
      <c r="G480" s="291"/>
      <c r="H480" s="291"/>
      <c r="I480" s="291"/>
    </row>
    <row r="481" customFormat="false" ht="10" hidden="false" customHeight="false" outlineLevel="0" collapsed="false">
      <c r="C481" s="291"/>
      <c r="D481" s="291"/>
      <c r="E481" s="291"/>
      <c r="F481" s="291"/>
      <c r="G481" s="291"/>
      <c r="H481" s="291"/>
      <c r="I481" s="291"/>
    </row>
    <row r="482" customFormat="false" ht="10" hidden="false" customHeight="false" outlineLevel="0" collapsed="false">
      <c r="C482" s="291"/>
      <c r="D482" s="291"/>
      <c r="E482" s="291"/>
      <c r="F482" s="291"/>
      <c r="G482" s="291"/>
      <c r="H482" s="291"/>
      <c r="I482" s="291"/>
    </row>
    <row r="483" customFormat="false" ht="10" hidden="false" customHeight="false" outlineLevel="0" collapsed="false">
      <c r="C483" s="291"/>
      <c r="D483" s="291"/>
      <c r="E483" s="291"/>
      <c r="F483" s="291"/>
      <c r="G483" s="291"/>
      <c r="H483" s="291"/>
      <c r="I483" s="291"/>
    </row>
    <row r="484" customFormat="false" ht="10" hidden="false" customHeight="false" outlineLevel="0" collapsed="false">
      <c r="C484" s="291"/>
      <c r="D484" s="291"/>
      <c r="E484" s="291"/>
      <c r="F484" s="291"/>
      <c r="G484" s="291"/>
      <c r="H484" s="291"/>
      <c r="I484" s="291"/>
    </row>
    <row r="485" customFormat="false" ht="10" hidden="false" customHeight="false" outlineLevel="0" collapsed="false">
      <c r="C485" s="291"/>
      <c r="D485" s="291"/>
      <c r="E485" s="291"/>
      <c r="F485" s="291"/>
      <c r="G485" s="291"/>
      <c r="H485" s="291"/>
      <c r="I485" s="291"/>
    </row>
    <row r="486" customFormat="false" ht="10" hidden="false" customHeight="false" outlineLevel="0" collapsed="false">
      <c r="C486" s="291"/>
      <c r="D486" s="291"/>
      <c r="E486" s="291"/>
      <c r="F486" s="291"/>
      <c r="G486" s="291"/>
      <c r="H486" s="291"/>
      <c r="I486" s="291"/>
    </row>
    <row r="487" customFormat="false" ht="10" hidden="false" customHeight="false" outlineLevel="0" collapsed="false">
      <c r="C487" s="291"/>
      <c r="D487" s="291"/>
      <c r="E487" s="291"/>
      <c r="F487" s="291"/>
      <c r="G487" s="291"/>
      <c r="H487" s="291"/>
      <c r="I487" s="291"/>
    </row>
    <row r="488" customFormat="false" ht="10" hidden="false" customHeight="false" outlineLevel="0" collapsed="false">
      <c r="C488" s="291"/>
      <c r="D488" s="291"/>
      <c r="E488" s="291"/>
      <c r="F488" s="291"/>
      <c r="G488" s="291"/>
      <c r="H488" s="291"/>
      <c r="I488" s="291"/>
    </row>
    <row r="489" customFormat="false" ht="10" hidden="false" customHeight="false" outlineLevel="0" collapsed="false">
      <c r="C489" s="291"/>
      <c r="D489" s="291"/>
      <c r="E489" s="291"/>
      <c r="F489" s="291"/>
      <c r="G489" s="291"/>
      <c r="H489" s="291"/>
      <c r="I489" s="291"/>
    </row>
    <row r="490" customFormat="false" ht="10" hidden="false" customHeight="false" outlineLevel="0" collapsed="false">
      <c r="C490" s="291"/>
      <c r="D490" s="291"/>
      <c r="E490" s="291"/>
      <c r="F490" s="291"/>
      <c r="G490" s="291"/>
      <c r="H490" s="291"/>
      <c r="I490" s="291"/>
    </row>
    <row r="491" customFormat="false" ht="10" hidden="false" customHeight="false" outlineLevel="0" collapsed="false">
      <c r="C491" s="291"/>
      <c r="D491" s="291"/>
      <c r="E491" s="291"/>
      <c r="F491" s="291"/>
      <c r="G491" s="291"/>
      <c r="H491" s="291"/>
      <c r="I491" s="291"/>
    </row>
    <row r="492" customFormat="false" ht="10" hidden="false" customHeight="false" outlineLevel="0" collapsed="false">
      <c r="C492" s="291"/>
      <c r="D492" s="291"/>
      <c r="E492" s="291"/>
      <c r="F492" s="291"/>
      <c r="G492" s="291"/>
      <c r="H492" s="291"/>
      <c r="I492" s="291"/>
    </row>
    <row r="493" customFormat="false" ht="10" hidden="false" customHeight="false" outlineLevel="0" collapsed="false">
      <c r="C493" s="291"/>
      <c r="D493" s="291"/>
      <c r="E493" s="291"/>
      <c r="F493" s="291"/>
      <c r="G493" s="291"/>
      <c r="H493" s="291"/>
      <c r="I493" s="291"/>
    </row>
    <row r="494" customFormat="false" ht="10" hidden="false" customHeight="false" outlineLevel="0" collapsed="false">
      <c r="C494" s="291"/>
      <c r="D494" s="291"/>
      <c r="E494" s="291"/>
      <c r="F494" s="291"/>
      <c r="G494" s="291"/>
      <c r="H494" s="291"/>
      <c r="I494" s="291"/>
    </row>
    <row r="495" customFormat="false" ht="10" hidden="false" customHeight="false" outlineLevel="0" collapsed="false">
      <c r="C495" s="291"/>
      <c r="D495" s="291"/>
      <c r="E495" s="291"/>
      <c r="F495" s="291"/>
      <c r="G495" s="291"/>
      <c r="H495" s="291"/>
      <c r="I495" s="291"/>
    </row>
    <row r="496" customFormat="false" ht="10" hidden="false" customHeight="false" outlineLevel="0" collapsed="false">
      <c r="C496" s="291"/>
      <c r="D496" s="291"/>
      <c r="E496" s="291"/>
      <c r="F496" s="291"/>
      <c r="G496" s="291"/>
      <c r="H496" s="291"/>
      <c r="I496" s="291"/>
    </row>
    <row r="497" customFormat="false" ht="10" hidden="false" customHeight="false" outlineLevel="0" collapsed="false">
      <c r="C497" s="291"/>
      <c r="D497" s="291"/>
      <c r="E497" s="291"/>
      <c r="F497" s="291"/>
      <c r="G497" s="291"/>
      <c r="H497" s="291"/>
      <c r="I497" s="291"/>
    </row>
    <row r="498" customFormat="false" ht="10" hidden="false" customHeight="false" outlineLevel="0" collapsed="false">
      <c r="C498" s="291"/>
      <c r="D498" s="291"/>
      <c r="E498" s="291"/>
      <c r="F498" s="291"/>
      <c r="G498" s="291"/>
      <c r="H498" s="291"/>
      <c r="I498" s="291"/>
    </row>
    <row r="499" customFormat="false" ht="10" hidden="false" customHeight="false" outlineLevel="0" collapsed="false">
      <c r="C499" s="291"/>
      <c r="D499" s="291"/>
      <c r="E499" s="291"/>
      <c r="F499" s="291"/>
      <c r="G499" s="291"/>
      <c r="H499" s="291"/>
      <c r="I499" s="291"/>
    </row>
    <row r="500" customFormat="false" ht="10" hidden="false" customHeight="false" outlineLevel="0" collapsed="false">
      <c r="C500" s="291"/>
      <c r="D500" s="291"/>
      <c r="E500" s="291"/>
      <c r="F500" s="291"/>
      <c r="G500" s="291"/>
      <c r="H500" s="291"/>
      <c r="I500" s="291"/>
    </row>
    <row r="501" customFormat="false" ht="10" hidden="false" customHeight="false" outlineLevel="0" collapsed="false">
      <c r="C501" s="291"/>
      <c r="D501" s="291"/>
      <c r="E501" s="291"/>
      <c r="F501" s="291"/>
      <c r="G501" s="291"/>
      <c r="H501" s="291"/>
      <c r="I501" s="291"/>
    </row>
    <row r="502" customFormat="false" ht="10" hidden="false" customHeight="false" outlineLevel="0" collapsed="false">
      <c r="C502" s="291"/>
      <c r="D502" s="291"/>
      <c r="E502" s="291"/>
      <c r="F502" s="291"/>
      <c r="G502" s="291"/>
      <c r="H502" s="291"/>
      <c r="I502" s="291"/>
    </row>
    <row r="503" customFormat="false" ht="10" hidden="false" customHeight="false" outlineLevel="0" collapsed="false">
      <c r="C503" s="291"/>
      <c r="D503" s="291"/>
      <c r="E503" s="291"/>
      <c r="F503" s="291"/>
      <c r="G503" s="291"/>
      <c r="H503" s="291"/>
      <c r="I503" s="291"/>
    </row>
    <row r="504" customFormat="false" ht="10" hidden="false" customHeight="false" outlineLevel="0" collapsed="false">
      <c r="C504" s="291"/>
      <c r="D504" s="291"/>
      <c r="E504" s="291"/>
      <c r="F504" s="291"/>
      <c r="G504" s="291"/>
      <c r="H504" s="291"/>
      <c r="I504" s="291"/>
    </row>
    <row r="505" customFormat="false" ht="10" hidden="false" customHeight="false" outlineLevel="0" collapsed="false">
      <c r="C505" s="291"/>
      <c r="D505" s="291"/>
      <c r="E505" s="291"/>
      <c r="F505" s="291"/>
      <c r="G505" s="291"/>
      <c r="H505" s="291"/>
      <c r="I505" s="291"/>
    </row>
    <row r="506" customFormat="false" ht="10" hidden="false" customHeight="false" outlineLevel="0" collapsed="false">
      <c r="C506" s="291"/>
      <c r="D506" s="291"/>
      <c r="E506" s="291"/>
      <c r="F506" s="291"/>
      <c r="G506" s="291"/>
      <c r="H506" s="291"/>
      <c r="I506" s="291"/>
    </row>
    <row r="507" customFormat="false" ht="10" hidden="false" customHeight="false" outlineLevel="0" collapsed="false">
      <c r="C507" s="291"/>
      <c r="D507" s="291"/>
      <c r="E507" s="291"/>
      <c r="F507" s="291"/>
      <c r="G507" s="291"/>
      <c r="H507" s="291"/>
      <c r="I507" s="291"/>
    </row>
    <row r="508" customFormat="false" ht="10" hidden="false" customHeight="false" outlineLevel="0" collapsed="false">
      <c r="C508" s="291"/>
      <c r="D508" s="291"/>
      <c r="E508" s="291"/>
      <c r="F508" s="291"/>
      <c r="G508" s="291"/>
      <c r="H508" s="291"/>
      <c r="I508" s="291"/>
    </row>
    <row r="509" customFormat="false" ht="10" hidden="false" customHeight="false" outlineLevel="0" collapsed="false">
      <c r="C509" s="291"/>
      <c r="D509" s="291"/>
      <c r="E509" s="291"/>
      <c r="F509" s="291"/>
      <c r="G509" s="291"/>
      <c r="H509" s="291"/>
      <c r="I509" s="291"/>
    </row>
    <row r="510" customFormat="false" ht="10" hidden="false" customHeight="false" outlineLevel="0" collapsed="false">
      <c r="C510" s="291"/>
      <c r="D510" s="291"/>
      <c r="E510" s="291"/>
      <c r="F510" s="291"/>
      <c r="G510" s="291"/>
      <c r="H510" s="291"/>
      <c r="I510" s="291"/>
    </row>
    <row r="511" customFormat="false" ht="10" hidden="false" customHeight="false" outlineLevel="0" collapsed="false">
      <c r="C511" s="291"/>
      <c r="D511" s="291"/>
      <c r="E511" s="291"/>
      <c r="F511" s="291"/>
      <c r="G511" s="291"/>
      <c r="H511" s="291"/>
      <c r="I511" s="291"/>
    </row>
    <row r="512" customFormat="false" ht="10" hidden="false" customHeight="false" outlineLevel="0" collapsed="false">
      <c r="C512" s="291"/>
      <c r="D512" s="291"/>
      <c r="E512" s="291"/>
      <c r="F512" s="291"/>
      <c r="G512" s="291"/>
      <c r="H512" s="291"/>
      <c r="I512" s="291"/>
    </row>
    <row r="513" customFormat="false" ht="10" hidden="false" customHeight="false" outlineLevel="0" collapsed="false">
      <c r="C513" s="291"/>
      <c r="D513" s="291"/>
      <c r="E513" s="291"/>
      <c r="F513" s="291"/>
      <c r="G513" s="291"/>
      <c r="H513" s="291"/>
      <c r="I513" s="291"/>
    </row>
    <row r="514" customFormat="false" ht="10" hidden="false" customHeight="false" outlineLevel="0" collapsed="false">
      <c r="C514" s="291"/>
      <c r="D514" s="291"/>
      <c r="E514" s="291"/>
      <c r="F514" s="291"/>
      <c r="G514" s="291"/>
      <c r="H514" s="291"/>
      <c r="I514" s="291"/>
    </row>
    <row r="515" customFormat="false" ht="10" hidden="false" customHeight="false" outlineLevel="0" collapsed="false">
      <c r="C515" s="291"/>
      <c r="D515" s="291"/>
      <c r="E515" s="291"/>
      <c r="F515" s="291"/>
      <c r="G515" s="291"/>
      <c r="H515" s="291"/>
      <c r="I515" s="291"/>
    </row>
    <row r="516" customFormat="false" ht="10" hidden="false" customHeight="false" outlineLevel="0" collapsed="false">
      <c r="C516" s="291"/>
      <c r="D516" s="291"/>
      <c r="E516" s="291"/>
      <c r="F516" s="291"/>
      <c r="G516" s="291"/>
      <c r="H516" s="291"/>
      <c r="I516" s="291"/>
    </row>
    <row r="517" customFormat="false" ht="10" hidden="false" customHeight="false" outlineLevel="0" collapsed="false">
      <c r="C517" s="291"/>
      <c r="D517" s="291"/>
      <c r="E517" s="291"/>
      <c r="F517" s="291"/>
      <c r="G517" s="291"/>
      <c r="H517" s="291"/>
      <c r="I517" s="291"/>
    </row>
    <row r="518" customFormat="false" ht="10" hidden="false" customHeight="false" outlineLevel="0" collapsed="false">
      <c r="C518" s="291"/>
      <c r="D518" s="291"/>
      <c r="E518" s="291"/>
      <c r="F518" s="291"/>
      <c r="G518" s="291"/>
      <c r="H518" s="291"/>
      <c r="I518" s="291"/>
    </row>
    <row r="519" customFormat="false" ht="10" hidden="false" customHeight="false" outlineLevel="0" collapsed="false">
      <c r="C519" s="291"/>
      <c r="D519" s="291"/>
      <c r="E519" s="291"/>
      <c r="F519" s="291"/>
      <c r="G519" s="291"/>
      <c r="H519" s="291"/>
      <c r="I519" s="291"/>
    </row>
    <row r="520" customFormat="false" ht="10" hidden="false" customHeight="false" outlineLevel="0" collapsed="false">
      <c r="C520" s="291"/>
      <c r="D520" s="291"/>
      <c r="E520" s="291"/>
      <c r="F520" s="291"/>
      <c r="G520" s="291"/>
      <c r="H520" s="291"/>
      <c r="I520" s="291"/>
    </row>
    <row r="521" customFormat="false" ht="10" hidden="false" customHeight="false" outlineLevel="0" collapsed="false">
      <c r="C521" s="291"/>
      <c r="D521" s="291"/>
      <c r="E521" s="291"/>
      <c r="F521" s="291"/>
      <c r="G521" s="291"/>
      <c r="H521" s="291"/>
      <c r="I521" s="291"/>
    </row>
    <row r="522" customFormat="false" ht="10" hidden="false" customHeight="false" outlineLevel="0" collapsed="false">
      <c r="C522" s="291"/>
      <c r="D522" s="291"/>
      <c r="E522" s="291"/>
      <c r="F522" s="291"/>
      <c r="G522" s="291"/>
      <c r="H522" s="291"/>
      <c r="I522" s="291"/>
    </row>
    <row r="523" customFormat="false" ht="10" hidden="false" customHeight="false" outlineLevel="0" collapsed="false">
      <c r="C523" s="291"/>
      <c r="D523" s="291"/>
      <c r="E523" s="291"/>
      <c r="F523" s="291"/>
      <c r="G523" s="291"/>
      <c r="H523" s="291"/>
      <c r="I523" s="291"/>
    </row>
    <row r="524" customFormat="false" ht="10" hidden="false" customHeight="false" outlineLevel="0" collapsed="false">
      <c r="C524" s="291"/>
      <c r="D524" s="291"/>
      <c r="E524" s="291"/>
      <c r="F524" s="291"/>
      <c r="G524" s="291"/>
      <c r="H524" s="291"/>
      <c r="I524" s="291"/>
    </row>
    <row r="525" customFormat="false" ht="10" hidden="false" customHeight="false" outlineLevel="0" collapsed="false">
      <c r="C525" s="291"/>
      <c r="D525" s="291"/>
      <c r="E525" s="291"/>
      <c r="F525" s="291"/>
      <c r="G525" s="291"/>
      <c r="H525" s="291"/>
      <c r="I525" s="291"/>
    </row>
    <row r="526" customFormat="false" ht="10" hidden="false" customHeight="false" outlineLevel="0" collapsed="false">
      <c r="C526" s="291"/>
      <c r="D526" s="291"/>
      <c r="E526" s="291"/>
      <c r="F526" s="291"/>
      <c r="G526" s="291"/>
      <c r="H526" s="291"/>
      <c r="I526" s="291"/>
    </row>
    <row r="527" customFormat="false" ht="10" hidden="false" customHeight="false" outlineLevel="0" collapsed="false">
      <c r="C527" s="291"/>
      <c r="D527" s="291"/>
      <c r="E527" s="291"/>
      <c r="F527" s="291"/>
      <c r="G527" s="291"/>
      <c r="H527" s="291"/>
      <c r="I527" s="291"/>
    </row>
    <row r="528" customFormat="false" ht="10" hidden="false" customHeight="false" outlineLevel="0" collapsed="false">
      <c r="C528" s="291"/>
      <c r="D528" s="291"/>
      <c r="E528" s="291"/>
      <c r="F528" s="291"/>
      <c r="G528" s="291"/>
      <c r="H528" s="291"/>
      <c r="I528" s="291"/>
    </row>
    <row r="529" customFormat="false" ht="10" hidden="false" customHeight="false" outlineLevel="0" collapsed="false">
      <c r="C529" s="291"/>
      <c r="D529" s="291"/>
      <c r="E529" s="291"/>
      <c r="F529" s="291"/>
      <c r="G529" s="291"/>
      <c r="H529" s="291"/>
      <c r="I529" s="291"/>
    </row>
    <row r="530" customFormat="false" ht="10" hidden="false" customHeight="false" outlineLevel="0" collapsed="false">
      <c r="C530" s="291"/>
      <c r="D530" s="291"/>
      <c r="E530" s="291"/>
      <c r="F530" s="291"/>
      <c r="G530" s="291"/>
      <c r="H530" s="291"/>
      <c r="I530" s="291"/>
    </row>
    <row r="531" customFormat="false" ht="10" hidden="false" customHeight="false" outlineLevel="0" collapsed="false">
      <c r="C531" s="291"/>
      <c r="D531" s="291"/>
      <c r="E531" s="291"/>
      <c r="F531" s="291"/>
      <c r="G531" s="291"/>
      <c r="H531" s="291"/>
      <c r="I531" s="291"/>
    </row>
    <row r="532" customFormat="false" ht="10" hidden="false" customHeight="false" outlineLevel="0" collapsed="false">
      <c r="C532" s="291"/>
      <c r="D532" s="291"/>
      <c r="E532" s="291"/>
      <c r="F532" s="291"/>
      <c r="G532" s="291"/>
      <c r="H532" s="291"/>
      <c r="I532" s="291"/>
    </row>
    <row r="533" customFormat="false" ht="10" hidden="false" customHeight="false" outlineLevel="0" collapsed="false">
      <c r="C533" s="291"/>
      <c r="D533" s="291"/>
      <c r="E533" s="291"/>
      <c r="F533" s="291"/>
      <c r="G533" s="291"/>
      <c r="H533" s="291"/>
      <c r="I533" s="291"/>
    </row>
    <row r="534" customFormat="false" ht="10" hidden="false" customHeight="false" outlineLevel="0" collapsed="false">
      <c r="C534" s="291"/>
      <c r="D534" s="291"/>
      <c r="E534" s="291"/>
      <c r="F534" s="291"/>
      <c r="G534" s="291"/>
      <c r="H534" s="291"/>
      <c r="I534" s="291"/>
    </row>
    <row r="535" customFormat="false" ht="10" hidden="false" customHeight="false" outlineLevel="0" collapsed="false">
      <c r="C535" s="291"/>
      <c r="D535" s="291"/>
      <c r="E535" s="291"/>
      <c r="F535" s="291"/>
      <c r="G535" s="291"/>
      <c r="H535" s="291"/>
      <c r="I535" s="291"/>
    </row>
    <row r="536" customFormat="false" ht="10" hidden="false" customHeight="false" outlineLevel="0" collapsed="false">
      <c r="C536" s="291"/>
      <c r="D536" s="291"/>
      <c r="E536" s="291"/>
      <c r="F536" s="291"/>
      <c r="G536" s="291"/>
      <c r="H536" s="291"/>
      <c r="I536" s="291"/>
    </row>
  </sheetData>
  <mergeCells count="9">
    <mergeCell ref="E3:G6"/>
    <mergeCell ref="C7:G7"/>
    <mergeCell ref="L7:L10"/>
    <mergeCell ref="C8:G8"/>
    <mergeCell ref="D9:D10"/>
    <mergeCell ref="F9:F10"/>
    <mergeCell ref="H9:H10"/>
    <mergeCell ref="H11:H93"/>
    <mergeCell ref="A94:G94"/>
  </mergeCells>
  <printOptions headings="false" gridLines="false" gridLinesSet="true" horizontalCentered="false" verticalCentered="false"/>
  <pageMargins left="0.78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453125" defaultRowHeight="12.5" zeroHeight="false" outlineLevelRow="0" outlineLevelCol="0"/>
  <cols>
    <col collapsed="false" customWidth="true" hidden="false" outlineLevel="0" max="1" min="1" style="6" width="2.99"/>
    <col collapsed="false" customWidth="true" hidden="false" outlineLevel="0" max="2" min="2" style="6" width="44.62"/>
    <col collapsed="false" customWidth="true" hidden="false" outlineLevel="0" max="3" min="3" style="6" width="1.99"/>
    <col collapsed="false" customWidth="true" hidden="false" outlineLevel="0" max="4" min="4" style="6" width="7.35"/>
    <col collapsed="false" customWidth="true" hidden="false" outlineLevel="0" max="5" min="5" style="6" width="0.9"/>
    <col collapsed="false" customWidth="true" hidden="false" outlineLevel="0" max="6" min="6" style="6" width="11.53"/>
    <col collapsed="false" customWidth="true" hidden="false" outlineLevel="0" max="7" min="7" style="6" width="0.9"/>
    <col collapsed="false" customWidth="true" hidden="false" outlineLevel="0" max="8" min="8" style="6" width="6.35"/>
    <col collapsed="false" customWidth="true" hidden="false" outlineLevel="0" max="9" min="9" style="6" width="0.9"/>
    <col collapsed="false" customWidth="true" hidden="false" outlineLevel="0" max="10" min="10" style="6" width="11.08"/>
    <col collapsed="false" customWidth="true" hidden="false" outlineLevel="0" max="11" min="11" style="6" width="0.9"/>
    <col collapsed="false" customWidth="true" hidden="false" outlineLevel="0" max="12" min="12" style="6" width="6.62"/>
    <col collapsed="false" customWidth="true" hidden="false" outlineLevel="0" max="13" min="13" style="6" width="0.9"/>
    <col collapsed="false" customWidth="true" hidden="false" outlineLevel="0" max="14" min="14" style="6" width="10.9"/>
    <col collapsed="false" customWidth="true" hidden="false" outlineLevel="0" max="15" min="15" style="6" width="0.9"/>
    <col collapsed="false" customWidth="true" hidden="false" outlineLevel="0" max="16" min="16" style="6" width="6.53"/>
    <col collapsed="false" customWidth="true" hidden="false" outlineLevel="0" max="17" min="17" style="6" width="0.9"/>
    <col collapsed="false" customWidth="true" hidden="false" outlineLevel="0" max="18" min="18" style="6" width="9.81"/>
    <col collapsed="false" customWidth="true" hidden="false" outlineLevel="0" max="19" min="19" style="6" width="0.44"/>
    <col collapsed="false" customWidth="true" hidden="false" outlineLevel="0" max="20" min="20" style="6" width="12.62"/>
    <col collapsed="false" customWidth="true" hidden="false" outlineLevel="0" max="21" min="21" style="6" width="13.44"/>
    <col collapsed="false" customWidth="true" hidden="false" outlineLevel="0" max="22" min="22" style="6" width="1.9"/>
    <col collapsed="false" customWidth="true" hidden="false" outlineLevel="0" max="23" min="23" style="6" width="12.99"/>
    <col collapsed="false" customWidth="false" hidden="false" outlineLevel="0" max="25" min="24" style="6" width="11.44"/>
    <col collapsed="false" customWidth="true" hidden="false" outlineLevel="0" max="26" min="26" style="6" width="12.62"/>
    <col collapsed="false" customWidth="false" hidden="false" outlineLevel="0" max="121" min="27" style="6" width="11.44"/>
    <col collapsed="false" customWidth="true" hidden="false" outlineLevel="0" max="122" min="122" style="6" width="12.62"/>
    <col collapsed="false" customWidth="false" hidden="false" outlineLevel="0" max="257" min="123" style="6" width="11.44"/>
  </cols>
  <sheetData>
    <row r="1" customFormat="false" ht="15.75" hidden="false" customHeight="true" outlineLevel="0" collapsed="false">
      <c r="A1" s="7" t="s">
        <v>26</v>
      </c>
      <c r="B1" s="292"/>
      <c r="C1" s="292"/>
      <c r="D1" s="12"/>
      <c r="E1" s="12"/>
      <c r="F1" s="12"/>
      <c r="J1" s="9" t="s">
        <v>415</v>
      </c>
      <c r="M1" s="9"/>
      <c r="N1" s="11"/>
      <c r="O1" s="11"/>
      <c r="P1" s="11"/>
      <c r="Q1" s="11"/>
      <c r="R1" s="11"/>
      <c r="S1" s="9"/>
      <c r="T1" s="9"/>
    </row>
    <row r="2" customFormat="false" ht="12.75" hidden="false" customHeight="true" outlineLevel="0" collapsed="false">
      <c r="B2" s="87"/>
      <c r="C2" s="87"/>
      <c r="D2" s="12"/>
      <c r="E2" s="12"/>
      <c r="F2" s="293"/>
      <c r="J2" s="294" t="s">
        <v>416</v>
      </c>
      <c r="K2" s="294"/>
      <c r="L2" s="294"/>
      <c r="M2" s="294"/>
      <c r="N2" s="294"/>
      <c r="O2" s="294"/>
      <c r="P2" s="294"/>
      <c r="Q2" s="294"/>
      <c r="R2" s="294"/>
      <c r="S2" s="295"/>
      <c r="T2" s="295"/>
    </row>
    <row r="3" customFormat="false" ht="12.5" hidden="false" customHeight="false" outlineLevel="0" collapsed="false">
      <c r="B3" s="296"/>
      <c r="C3" s="296"/>
      <c r="D3" s="12"/>
      <c r="E3" s="12"/>
      <c r="F3" s="12"/>
      <c r="J3" s="294"/>
      <c r="K3" s="294"/>
      <c r="L3" s="294"/>
      <c r="M3" s="294"/>
      <c r="N3" s="294"/>
      <c r="O3" s="294"/>
      <c r="P3" s="294"/>
      <c r="Q3" s="294"/>
      <c r="R3" s="294"/>
      <c r="S3" s="295"/>
      <c r="T3" s="295"/>
    </row>
    <row r="4" customFormat="false" ht="12.5" hidden="false" customHeight="false" outlineLevel="0" collapsed="false">
      <c r="B4" s="296"/>
      <c r="C4" s="296"/>
      <c r="D4" s="12"/>
      <c r="E4" s="12"/>
      <c r="F4" s="293"/>
      <c r="J4" s="294"/>
      <c r="K4" s="294"/>
      <c r="L4" s="294"/>
      <c r="M4" s="294"/>
      <c r="N4" s="294"/>
      <c r="O4" s="294"/>
      <c r="P4" s="294"/>
      <c r="Q4" s="294"/>
      <c r="R4" s="294"/>
      <c r="S4" s="295"/>
      <c r="T4" s="295"/>
    </row>
    <row r="5" customFormat="false" ht="6.75" hidden="false" customHeight="true" outlineLevel="0" collapsed="false">
      <c r="B5" s="296"/>
      <c r="C5" s="296"/>
      <c r="D5" s="297"/>
      <c r="E5" s="12"/>
      <c r="F5" s="298"/>
      <c r="J5" s="294"/>
      <c r="K5" s="294"/>
      <c r="L5" s="294"/>
      <c r="M5" s="294"/>
      <c r="N5" s="294"/>
      <c r="O5" s="294"/>
      <c r="P5" s="294"/>
      <c r="Q5" s="294"/>
      <c r="R5" s="294"/>
      <c r="S5" s="295"/>
      <c r="T5" s="295"/>
    </row>
    <row r="6" customFormat="false" ht="21.75" hidden="false" customHeight="true" outlineLevel="0" collapsed="false">
      <c r="B6" s="296"/>
      <c r="C6" s="296"/>
      <c r="D6" s="297"/>
      <c r="E6" s="299"/>
      <c r="F6" s="298"/>
      <c r="G6" s="300"/>
      <c r="H6" s="300"/>
      <c r="I6" s="300"/>
      <c r="J6" s="300"/>
      <c r="K6" s="295"/>
      <c r="L6" s="295"/>
      <c r="M6" s="295"/>
      <c r="N6" s="295"/>
      <c r="O6" s="295"/>
      <c r="P6" s="295"/>
      <c r="Q6" s="295"/>
      <c r="R6" s="295"/>
    </row>
    <row r="7" customFormat="false" ht="12.5" hidden="false" customHeight="false" outlineLevel="0" collapsed="false">
      <c r="B7" s="301"/>
      <c r="C7" s="41"/>
      <c r="D7" s="302" t="s">
        <v>64</v>
      </c>
      <c r="E7" s="302"/>
      <c r="F7" s="302"/>
      <c r="G7" s="302"/>
      <c r="H7" s="302"/>
      <c r="I7" s="302"/>
      <c r="J7" s="302"/>
      <c r="K7" s="302"/>
      <c r="L7" s="302"/>
      <c r="M7" s="302"/>
      <c r="N7" s="302"/>
      <c r="O7" s="302"/>
      <c r="P7" s="302"/>
      <c r="Q7" s="302"/>
      <c r="R7" s="302"/>
    </row>
    <row r="8" customFormat="false" ht="13" hidden="false" customHeight="true" outlineLevel="0" collapsed="false">
      <c r="B8" s="301"/>
      <c r="D8" s="303" t="s">
        <v>417</v>
      </c>
      <c r="E8" s="303"/>
      <c r="F8" s="303"/>
      <c r="G8" s="303"/>
      <c r="H8" s="303"/>
      <c r="I8" s="303"/>
      <c r="J8" s="303"/>
      <c r="K8" s="303"/>
      <c r="L8" s="303"/>
      <c r="M8" s="303"/>
      <c r="N8" s="303"/>
      <c r="O8" s="303"/>
      <c r="P8" s="303"/>
      <c r="Q8" s="303"/>
      <c r="R8" s="303"/>
    </row>
    <row r="9" customFormat="false" ht="38.25" hidden="false" customHeight="true" outlineLevel="0" collapsed="false">
      <c r="B9" s="301"/>
      <c r="D9" s="304" t="s">
        <v>65</v>
      </c>
      <c r="E9" s="304"/>
      <c r="F9" s="304"/>
      <c r="G9" s="305"/>
      <c r="H9" s="181" t="s">
        <v>418</v>
      </c>
      <c r="I9" s="181"/>
      <c r="J9" s="181"/>
      <c r="K9" s="305"/>
      <c r="L9" s="181" t="s">
        <v>419</v>
      </c>
      <c r="M9" s="181"/>
      <c r="N9" s="181"/>
      <c r="O9" s="305"/>
      <c r="P9" s="306" t="s">
        <v>420</v>
      </c>
      <c r="Q9" s="306"/>
      <c r="R9" s="306"/>
      <c r="DR9" s="65"/>
    </row>
    <row r="10" customFormat="false" ht="17.25" hidden="false" customHeight="true" outlineLevel="0" collapsed="false">
      <c r="B10" s="301"/>
      <c r="D10" s="307" t="s">
        <v>421</v>
      </c>
      <c r="E10" s="96"/>
      <c r="F10" s="307" t="s">
        <v>422</v>
      </c>
      <c r="G10" s="305"/>
      <c r="H10" s="307" t="s">
        <v>421</v>
      </c>
      <c r="I10" s="96"/>
      <c r="J10" s="307" t="s">
        <v>422</v>
      </c>
      <c r="K10" s="305"/>
      <c r="L10" s="307" t="s">
        <v>423</v>
      </c>
      <c r="M10" s="96"/>
      <c r="N10" s="307" t="s">
        <v>422</v>
      </c>
      <c r="O10" s="305"/>
      <c r="P10" s="307" t="s">
        <v>423</v>
      </c>
      <c r="Q10" s="96"/>
      <c r="R10" s="307" t="s">
        <v>422</v>
      </c>
    </row>
    <row r="11" customFormat="false" ht="12.5" hidden="false" customHeight="false" outlineLevel="0" collapsed="false">
      <c r="B11" s="301"/>
      <c r="D11" s="308"/>
      <c r="E11" s="308"/>
      <c r="F11" s="308"/>
      <c r="G11" s="308"/>
      <c r="H11" s="308"/>
      <c r="I11" s="308"/>
      <c r="J11" s="308"/>
      <c r="K11" s="308"/>
      <c r="L11" s="308"/>
      <c r="M11" s="308"/>
      <c r="N11" s="308"/>
      <c r="O11" s="308"/>
      <c r="P11" s="308"/>
      <c r="Q11" s="308"/>
      <c r="R11" s="308"/>
      <c r="S11" s="180"/>
      <c r="T11" s="309"/>
      <c r="U11" s="180"/>
      <c r="W11" s="181"/>
      <c r="X11" s="180"/>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row>
    <row r="12" customFormat="false" ht="12.5" hidden="false" customHeight="false" outlineLevel="0" collapsed="false">
      <c r="A12" s="8" t="s">
        <v>407</v>
      </c>
      <c r="B12" s="66"/>
      <c r="C12" s="66"/>
      <c r="D12" s="310" t="n">
        <v>16104</v>
      </c>
      <c r="E12" s="44"/>
      <c r="F12" s="69" t="n">
        <v>78542616.05</v>
      </c>
      <c r="G12" s="59"/>
      <c r="H12" s="311" t="n">
        <v>3877</v>
      </c>
      <c r="I12" s="44"/>
      <c r="J12" s="44" t="n">
        <v>13653708.93</v>
      </c>
      <c r="K12" s="311"/>
      <c r="L12" s="311" t="n">
        <v>12033</v>
      </c>
      <c r="M12" s="311"/>
      <c r="N12" s="312" t="n">
        <v>63758519.95</v>
      </c>
      <c r="O12" s="311"/>
      <c r="P12" s="311" t="n">
        <v>188</v>
      </c>
      <c r="R12" s="312" t="n">
        <v>1119840.91</v>
      </c>
      <c r="S12" s="313"/>
      <c r="T12" s="31"/>
      <c r="U12" s="41"/>
      <c r="W12" s="151"/>
      <c r="X12" s="313"/>
      <c r="Y12" s="0"/>
      <c r="Z12" s="68"/>
      <c r="AA12" s="39"/>
      <c r="AB12" s="314"/>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row>
    <row r="13" customFormat="false" ht="12.5" hidden="false" customHeight="false" outlineLevel="0" collapsed="false">
      <c r="A13" s="8"/>
      <c r="B13" s="66"/>
      <c r="C13" s="66"/>
      <c r="D13" s="310"/>
      <c r="E13" s="310"/>
      <c r="F13" s="310"/>
      <c r="G13" s="310"/>
      <c r="H13" s="310"/>
      <c r="I13" s="310"/>
      <c r="J13" s="310"/>
      <c r="K13" s="310"/>
      <c r="L13" s="310"/>
      <c r="M13" s="310"/>
      <c r="N13" s="310"/>
      <c r="O13" s="310"/>
      <c r="P13" s="310"/>
      <c r="Q13" s="310"/>
      <c r="R13" s="310"/>
      <c r="S13" s="310"/>
      <c r="T13" s="70"/>
      <c r="X13" s="70"/>
      <c r="Y13" s="65"/>
      <c r="Z13" s="68"/>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row>
    <row r="14" customFormat="false" ht="14" hidden="false" customHeight="true" outlineLevel="0" collapsed="false">
      <c r="A14" s="8" t="s">
        <v>210</v>
      </c>
      <c r="B14" s="66"/>
      <c r="C14" s="66"/>
      <c r="D14" s="315"/>
      <c r="H14" s="315"/>
      <c r="J14" s="316"/>
      <c r="N14" s="316"/>
      <c r="S14" s="317"/>
      <c r="T14" s="155"/>
      <c r="X14" s="155"/>
      <c r="Y14" s="65"/>
      <c r="Z14" s="68"/>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row>
    <row r="15" customFormat="false" ht="13.5" hidden="false" customHeight="true" outlineLevel="0" collapsed="false">
      <c r="A15" s="116" t="s">
        <v>211</v>
      </c>
      <c r="B15" s="66"/>
      <c r="C15" s="66"/>
      <c r="D15" s="318" t="n">
        <v>244</v>
      </c>
      <c r="E15" s="318"/>
      <c r="F15" s="191" t="n">
        <v>1950368.55</v>
      </c>
      <c r="G15" s="59"/>
      <c r="H15" s="318" t="n">
        <v>0</v>
      </c>
      <c r="I15" s="318"/>
      <c r="J15" s="191" t="n">
        <v>0</v>
      </c>
      <c r="K15" s="318"/>
      <c r="L15" s="318" t="n">
        <v>215</v>
      </c>
      <c r="M15" s="318"/>
      <c r="N15" s="200" t="n">
        <v>927965.74</v>
      </c>
      <c r="O15" s="318"/>
      <c r="P15" s="318" t="n">
        <v>29</v>
      </c>
      <c r="R15" s="318" t="n">
        <v>1022402.81</v>
      </c>
      <c r="S15" s="317"/>
      <c r="T15" s="155"/>
      <c r="X15" s="155"/>
      <c r="Y15" s="65"/>
      <c r="Z15" s="68"/>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row>
    <row r="16" customFormat="false" ht="12.5" hidden="false" customHeight="false" outlineLevel="0" collapsed="false">
      <c r="A16" s="116" t="s">
        <v>213</v>
      </c>
      <c r="B16" s="66"/>
      <c r="C16" s="66"/>
      <c r="D16" s="318" t="n">
        <v>561</v>
      </c>
      <c r="E16" s="318"/>
      <c r="F16" s="191" t="n">
        <v>3646767.89</v>
      </c>
      <c r="G16" s="59"/>
      <c r="H16" s="318" t="n">
        <v>3</v>
      </c>
      <c r="I16" s="318"/>
      <c r="J16" s="191" t="n">
        <v>11000</v>
      </c>
      <c r="K16" s="318"/>
      <c r="L16" s="318" t="n">
        <v>553</v>
      </c>
      <c r="M16" s="318"/>
      <c r="N16" s="200" t="n">
        <v>3632309.36</v>
      </c>
      <c r="O16" s="318"/>
      <c r="P16" s="318" t="n">
        <v>5</v>
      </c>
      <c r="R16" s="191" t="n">
        <v>3458.53</v>
      </c>
      <c r="S16" s="317"/>
      <c r="T16" s="70"/>
      <c r="X16" s="70"/>
      <c r="Y16" s="65"/>
      <c r="Z16" s="68"/>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row>
    <row r="17" customFormat="false" ht="12.5" hidden="false" customHeight="false" outlineLevel="0" collapsed="false">
      <c r="A17" s="116" t="s">
        <v>214</v>
      </c>
      <c r="B17" s="66"/>
      <c r="C17" s="66"/>
      <c r="D17" s="318" t="n">
        <v>1118</v>
      </c>
      <c r="E17" s="318"/>
      <c r="F17" s="191" t="n">
        <v>5047393.17</v>
      </c>
      <c r="G17" s="59"/>
      <c r="H17" s="318" t="n">
        <v>246</v>
      </c>
      <c r="I17" s="318"/>
      <c r="J17" s="191" t="n">
        <v>851600</v>
      </c>
      <c r="K17" s="318"/>
      <c r="L17" s="318" t="n">
        <v>855</v>
      </c>
      <c r="M17" s="318"/>
      <c r="N17" s="191" t="n">
        <v>4187125.2</v>
      </c>
      <c r="O17" s="318"/>
      <c r="P17" s="318" t="n">
        <v>17</v>
      </c>
      <c r="R17" s="191" t="n">
        <v>8667.97</v>
      </c>
      <c r="S17" s="319"/>
      <c r="T17" s="70"/>
      <c r="X17" s="70"/>
      <c r="Y17" s="65"/>
      <c r="Z17" s="68"/>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row>
    <row r="18" customFormat="false" ht="12.5" hidden="false" customHeight="false" outlineLevel="0" collapsed="false">
      <c r="A18" s="116" t="s">
        <v>424</v>
      </c>
      <c r="B18" s="66"/>
      <c r="C18" s="66"/>
      <c r="D18" s="318" t="n">
        <v>12941</v>
      </c>
      <c r="E18" s="318"/>
      <c r="F18" s="191" t="n">
        <v>64511526.31</v>
      </c>
      <c r="G18" s="122"/>
      <c r="H18" s="318" t="n">
        <v>3628</v>
      </c>
      <c r="I18" s="318"/>
      <c r="J18" s="191" t="n">
        <v>12791108.93</v>
      </c>
      <c r="K18" s="318"/>
      <c r="L18" s="318" t="n">
        <v>9170</v>
      </c>
      <c r="M18" s="318"/>
      <c r="N18" s="191" t="n">
        <v>51624559.52</v>
      </c>
      <c r="O18" s="318"/>
      <c r="P18" s="318" t="n">
        <v>137</v>
      </c>
      <c r="R18" s="191" t="n">
        <v>85311.6</v>
      </c>
      <c r="S18" s="155"/>
      <c r="T18" s="320"/>
      <c r="X18" s="70"/>
      <c r="Y18" s="65"/>
      <c r="Z18" s="68"/>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row>
    <row r="19" customFormat="false" ht="21" hidden="false" customHeight="true" outlineLevel="0" collapsed="false">
      <c r="A19" s="116" t="s">
        <v>425</v>
      </c>
      <c r="B19" s="66"/>
      <c r="C19" s="66"/>
      <c r="D19" s="318" t="n">
        <v>1240</v>
      </c>
      <c r="E19" s="318"/>
      <c r="F19" s="191" t="n">
        <v>3386560.13</v>
      </c>
      <c r="G19" s="59"/>
      <c r="H19" s="318" t="n">
        <v>0</v>
      </c>
      <c r="I19" s="318"/>
      <c r="J19" s="318" t="n">
        <v>0</v>
      </c>
      <c r="K19" s="318"/>
      <c r="L19" s="318" t="n">
        <v>1240</v>
      </c>
      <c r="M19" s="318"/>
      <c r="N19" s="191" t="n">
        <v>3386560.13</v>
      </c>
      <c r="O19" s="318"/>
      <c r="P19" s="318" t="n">
        <v>0</v>
      </c>
      <c r="R19" s="191" t="n">
        <v>0</v>
      </c>
      <c r="S19" s="200"/>
      <c r="T19" s="70"/>
      <c r="X19" s="70"/>
      <c r="Y19" s="65"/>
      <c r="Z19" s="68"/>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row>
    <row r="20" customFormat="false" ht="11" hidden="false" customHeight="true" outlineLevel="0" collapsed="false">
      <c r="A20" s="116"/>
      <c r="B20" s="66"/>
      <c r="C20" s="66"/>
      <c r="D20" s="318"/>
      <c r="E20" s="318"/>
      <c r="F20" s="191"/>
      <c r="G20" s="59"/>
      <c r="H20" s="318"/>
      <c r="I20" s="318"/>
      <c r="J20" s="318"/>
      <c r="K20" s="318"/>
      <c r="L20" s="318"/>
      <c r="M20" s="318"/>
      <c r="N20" s="191"/>
      <c r="O20" s="318"/>
      <c r="P20" s="318"/>
      <c r="R20" s="191"/>
      <c r="S20" s="200"/>
      <c r="T20" s="70"/>
      <c r="X20" s="70"/>
      <c r="Y20" s="65"/>
      <c r="Z20" s="68"/>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row>
    <row r="21" customFormat="false" ht="12.5" hidden="false" customHeight="false" outlineLevel="0" collapsed="false">
      <c r="A21" s="8" t="s">
        <v>217</v>
      </c>
      <c r="B21" s="66"/>
      <c r="C21" s="66"/>
      <c r="D21" s="191"/>
      <c r="E21" s="191"/>
      <c r="F21" s="191"/>
      <c r="G21" s="191"/>
      <c r="H21" s="191"/>
      <c r="I21" s="191"/>
      <c r="J21" s="191"/>
      <c r="K21" s="191"/>
      <c r="L21" s="191"/>
      <c r="M21" s="191"/>
      <c r="N21" s="191"/>
      <c r="O21" s="191"/>
      <c r="P21" s="191"/>
      <c r="Q21" s="191"/>
      <c r="R21" s="191"/>
      <c r="S21" s="317"/>
      <c r="T21" s="155"/>
      <c r="X21" s="155"/>
      <c r="Y21" s="65"/>
      <c r="Z21" s="68"/>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row>
    <row r="22" customFormat="false" ht="24" hidden="false" customHeight="true" outlineLevel="0" collapsed="false">
      <c r="A22" s="197" t="s">
        <v>218</v>
      </c>
      <c r="B22" s="198" t="s">
        <v>426</v>
      </c>
      <c r="C22" s="198"/>
      <c r="D22" s="318" t="n">
        <v>225</v>
      </c>
      <c r="E22" s="318"/>
      <c r="F22" s="191" t="n">
        <v>1814718.55</v>
      </c>
      <c r="G22" s="59"/>
      <c r="H22" s="318" t="n">
        <v>0</v>
      </c>
      <c r="I22" s="318"/>
      <c r="J22" s="191" t="n">
        <v>0</v>
      </c>
      <c r="K22" s="318"/>
      <c r="L22" s="318" t="n">
        <v>196</v>
      </c>
      <c r="M22" s="318"/>
      <c r="N22" s="191" t="n">
        <v>792315.74</v>
      </c>
      <c r="O22" s="318"/>
      <c r="P22" s="318" t="n">
        <v>29</v>
      </c>
      <c r="Q22" s="318"/>
      <c r="R22" s="191" t="n">
        <v>1022402.81</v>
      </c>
      <c r="S22" s="155"/>
      <c r="T22" s="317"/>
      <c r="X22" s="317"/>
      <c r="Y22" s="65"/>
      <c r="Z22" s="68"/>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row>
    <row r="23" customFormat="false" ht="12.5" hidden="false" customHeight="false" outlineLevel="0" collapsed="false">
      <c r="A23" s="197" t="s">
        <v>220</v>
      </c>
      <c r="B23" s="198" t="s">
        <v>427</v>
      </c>
      <c r="C23" s="198"/>
      <c r="D23" s="318" t="n">
        <v>12</v>
      </c>
      <c r="E23" s="318"/>
      <c r="F23" s="191" t="n">
        <v>63120</v>
      </c>
      <c r="G23" s="59"/>
      <c r="H23" s="318" t="n">
        <v>0</v>
      </c>
      <c r="I23" s="318"/>
      <c r="J23" s="191" t="n">
        <v>0</v>
      </c>
      <c r="K23" s="318"/>
      <c r="L23" s="318" t="n">
        <v>12</v>
      </c>
      <c r="M23" s="318"/>
      <c r="N23" s="200" t="n">
        <v>63120</v>
      </c>
      <c r="O23" s="318"/>
      <c r="P23" s="318" t="n">
        <v>0</v>
      </c>
      <c r="Q23" s="318"/>
      <c r="R23" s="191" t="n">
        <v>0</v>
      </c>
      <c r="S23" s="155"/>
      <c r="T23" s="317"/>
      <c r="X23" s="317"/>
      <c r="Y23" s="65"/>
      <c r="Z23" s="68"/>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row>
    <row r="24" customFormat="false" ht="12.5" hidden="false" customHeight="false" outlineLevel="0" collapsed="false">
      <c r="A24" s="197" t="s">
        <v>222</v>
      </c>
      <c r="B24" s="321" t="s">
        <v>223</v>
      </c>
      <c r="C24" s="321"/>
      <c r="D24" s="321" t="n">
        <v>7</v>
      </c>
      <c r="E24" s="321"/>
      <c r="F24" s="204" t="n">
        <v>72530</v>
      </c>
      <c r="G24" s="59"/>
      <c r="H24" s="318" t="n">
        <v>0</v>
      </c>
      <c r="I24" s="318"/>
      <c r="J24" s="191" t="n">
        <v>0</v>
      </c>
      <c r="K24" s="318"/>
      <c r="L24" s="318" t="n">
        <v>7</v>
      </c>
      <c r="M24" s="322"/>
      <c r="N24" s="191" t="n">
        <v>72530</v>
      </c>
      <c r="O24" s="318"/>
      <c r="P24" s="318" t="n">
        <v>0</v>
      </c>
      <c r="Q24" s="318"/>
      <c r="R24" s="191" t="n">
        <v>0</v>
      </c>
      <c r="S24" s="155"/>
      <c r="T24" s="317"/>
      <c r="X24" s="317"/>
      <c r="Y24" s="65"/>
      <c r="Z24" s="68"/>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row>
    <row r="25" customFormat="false" ht="12.5" hidden="false" customHeight="false" outlineLevel="0" collapsed="false">
      <c r="A25" s="197" t="s">
        <v>224</v>
      </c>
      <c r="B25" s="198" t="s">
        <v>225</v>
      </c>
      <c r="C25" s="198"/>
      <c r="D25" s="318" t="n">
        <v>4</v>
      </c>
      <c r="E25" s="318"/>
      <c r="F25" s="191" t="n">
        <v>54040</v>
      </c>
      <c r="G25" s="323"/>
      <c r="H25" s="324" t="n">
        <v>0</v>
      </c>
      <c r="I25" s="324"/>
      <c r="J25" s="324" t="n">
        <v>0</v>
      </c>
      <c r="K25" s="324"/>
      <c r="L25" s="324" t="n">
        <v>4</v>
      </c>
      <c r="M25" s="324"/>
      <c r="N25" s="213" t="n">
        <v>54040</v>
      </c>
      <c r="O25" s="324"/>
      <c r="P25" s="324" t="n">
        <v>0</v>
      </c>
      <c r="Q25" s="324"/>
      <c r="R25" s="213" t="n">
        <v>0</v>
      </c>
      <c r="S25" s="155"/>
      <c r="T25" s="317"/>
      <c r="X25" s="317"/>
      <c r="Y25" s="65"/>
      <c r="Z25" s="68"/>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row>
    <row r="26" customFormat="false" ht="12.5" hidden="false" customHeight="false" outlineLevel="0" collapsed="false">
      <c r="A26" s="197" t="s">
        <v>226</v>
      </c>
      <c r="B26" s="198" t="s">
        <v>227</v>
      </c>
      <c r="C26" s="198"/>
      <c r="D26" s="318" t="n">
        <v>1</v>
      </c>
      <c r="E26" s="318"/>
      <c r="F26" s="191" t="n">
        <v>13510</v>
      </c>
      <c r="G26" s="59"/>
      <c r="H26" s="318" t="n">
        <v>0</v>
      </c>
      <c r="I26" s="318"/>
      <c r="J26" s="318" t="n">
        <v>0</v>
      </c>
      <c r="K26" s="318"/>
      <c r="L26" s="318" t="n">
        <v>1</v>
      </c>
      <c r="M26" s="318"/>
      <c r="N26" s="191" t="n">
        <v>13510</v>
      </c>
      <c r="O26" s="318"/>
      <c r="P26" s="318" t="n">
        <v>0</v>
      </c>
      <c r="Q26" s="318"/>
      <c r="R26" s="191" t="n">
        <v>0</v>
      </c>
      <c r="S26" s="155"/>
      <c r="T26" s="317"/>
      <c r="X26" s="317"/>
      <c r="Y26" s="65"/>
      <c r="Z26" s="68"/>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row>
    <row r="27" customFormat="false" ht="12.5" hidden="false" customHeight="false" outlineLevel="0" collapsed="false">
      <c r="A27" s="197" t="s">
        <v>228</v>
      </c>
      <c r="B27" s="198" t="s">
        <v>229</v>
      </c>
      <c r="C27" s="198"/>
      <c r="D27" s="318" t="n">
        <v>2</v>
      </c>
      <c r="E27" s="318"/>
      <c r="F27" s="191" t="n">
        <v>1200</v>
      </c>
      <c r="G27" s="59"/>
      <c r="H27" s="318" t="n">
        <v>0</v>
      </c>
      <c r="I27" s="318"/>
      <c r="J27" s="318" t="n">
        <v>0</v>
      </c>
      <c r="K27" s="318"/>
      <c r="L27" s="318" t="n">
        <v>2</v>
      </c>
      <c r="M27" s="318"/>
      <c r="N27" s="191" t="n">
        <v>1200</v>
      </c>
      <c r="O27" s="318"/>
      <c r="P27" s="318" t="n">
        <v>0</v>
      </c>
      <c r="Q27" s="318"/>
      <c r="R27" s="191" t="n">
        <v>0</v>
      </c>
      <c r="S27" s="155"/>
      <c r="T27" s="317"/>
      <c r="X27" s="317"/>
      <c r="Y27" s="65"/>
      <c r="Z27" s="68"/>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row>
    <row r="28" customFormat="false" ht="12.5" hidden="false" customHeight="false" outlineLevel="0" collapsed="false">
      <c r="A28" s="197" t="s">
        <v>230</v>
      </c>
      <c r="B28" s="198" t="s">
        <v>231</v>
      </c>
      <c r="C28" s="198"/>
      <c r="D28" s="318" t="n">
        <v>3</v>
      </c>
      <c r="E28" s="318"/>
      <c r="F28" s="191" t="n">
        <v>6600</v>
      </c>
      <c r="G28" s="59"/>
      <c r="H28" s="318" t="n">
        <v>0</v>
      </c>
      <c r="I28" s="318"/>
      <c r="J28" s="191" t="n">
        <v>0</v>
      </c>
      <c r="K28" s="318"/>
      <c r="L28" s="318" t="n">
        <v>3</v>
      </c>
      <c r="M28" s="318"/>
      <c r="N28" s="191" t="n">
        <v>6600</v>
      </c>
      <c r="O28" s="318"/>
      <c r="P28" s="318" t="n">
        <v>0</v>
      </c>
      <c r="Q28" s="318"/>
      <c r="R28" s="191" t="n">
        <v>0</v>
      </c>
      <c r="S28" s="155"/>
      <c r="T28" s="317"/>
      <c r="X28" s="317"/>
      <c r="Y28" s="65"/>
      <c r="Z28" s="68"/>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row>
    <row r="29" customFormat="false" ht="13.5" hidden="false" customHeight="true" outlineLevel="0" collapsed="false">
      <c r="A29" s="197" t="s">
        <v>232</v>
      </c>
      <c r="B29" s="321" t="s">
        <v>233</v>
      </c>
      <c r="C29" s="321"/>
      <c r="D29" s="321" t="n">
        <v>1</v>
      </c>
      <c r="E29" s="321"/>
      <c r="F29" s="204" t="n">
        <v>3600</v>
      </c>
      <c r="G29" s="59"/>
      <c r="H29" s="321" t="n">
        <v>0</v>
      </c>
      <c r="I29" s="321"/>
      <c r="J29" s="321" t="n">
        <v>0</v>
      </c>
      <c r="K29" s="321"/>
      <c r="L29" s="321" t="n">
        <v>1</v>
      </c>
      <c r="M29" s="321"/>
      <c r="N29" s="204" t="n">
        <v>3600</v>
      </c>
      <c r="O29" s="321"/>
      <c r="P29" s="321" t="n">
        <v>0</v>
      </c>
      <c r="Q29" s="321"/>
      <c r="R29" s="204" t="n">
        <v>0</v>
      </c>
      <c r="S29" s="65"/>
      <c r="T29" s="325"/>
      <c r="X29" s="317"/>
      <c r="Y29" s="65"/>
      <c r="Z29" s="68"/>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row>
    <row r="30" customFormat="false" ht="12.5" hidden="false" customHeight="false" outlineLevel="0" collapsed="false">
      <c r="A30" s="197" t="s">
        <v>234</v>
      </c>
      <c r="B30" s="198" t="s">
        <v>428</v>
      </c>
      <c r="C30" s="198"/>
      <c r="D30" s="318" t="n">
        <v>116</v>
      </c>
      <c r="E30" s="318"/>
      <c r="F30" s="191" t="n">
        <v>618732</v>
      </c>
      <c r="G30" s="326"/>
      <c r="H30" s="318" t="n">
        <v>0</v>
      </c>
      <c r="I30" s="318"/>
      <c r="J30" s="191" t="n">
        <v>0</v>
      </c>
      <c r="K30" s="318"/>
      <c r="L30" s="318" t="n">
        <v>116</v>
      </c>
      <c r="M30" s="318"/>
      <c r="N30" s="191" t="n">
        <v>618732</v>
      </c>
      <c r="O30" s="318"/>
      <c r="P30" s="318" t="n">
        <v>0</v>
      </c>
      <c r="Q30" s="318"/>
      <c r="R30" s="191" t="n">
        <v>0</v>
      </c>
      <c r="S30" s="65"/>
      <c r="T30" s="325"/>
      <c r="X30" s="317"/>
      <c r="Y30" s="65"/>
      <c r="Z30" s="68"/>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row>
    <row r="31" customFormat="false" ht="12.5" hidden="false" customHeight="false" outlineLevel="0" collapsed="false">
      <c r="A31" s="197" t="s">
        <v>236</v>
      </c>
      <c r="B31" s="198" t="s">
        <v>237</v>
      </c>
      <c r="C31" s="198"/>
      <c r="D31" s="318" t="n">
        <v>67</v>
      </c>
      <c r="E31" s="318"/>
      <c r="F31" s="191" t="n">
        <v>324540</v>
      </c>
      <c r="G31" s="59"/>
      <c r="H31" s="318" t="n">
        <v>0</v>
      </c>
      <c r="I31" s="318"/>
      <c r="J31" s="191" t="n">
        <v>0</v>
      </c>
      <c r="K31" s="318"/>
      <c r="L31" s="318" t="n">
        <v>67</v>
      </c>
      <c r="M31" s="318"/>
      <c r="N31" s="191" t="n">
        <v>324540</v>
      </c>
      <c r="O31" s="318"/>
      <c r="P31" s="318" t="n">
        <v>0</v>
      </c>
      <c r="Q31" s="318"/>
      <c r="R31" s="191" t="n">
        <v>0</v>
      </c>
      <c r="S31" s="65"/>
      <c r="T31" s="325"/>
      <c r="X31" s="317"/>
      <c r="Y31" s="65"/>
      <c r="Z31" s="68"/>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row>
    <row r="32" customFormat="false" ht="12.5" hidden="false" customHeight="false" outlineLevel="0" collapsed="false">
      <c r="A32" s="197" t="s">
        <v>238</v>
      </c>
      <c r="B32" s="198" t="s">
        <v>239</v>
      </c>
      <c r="C32" s="198"/>
      <c r="D32" s="318" t="n">
        <v>1</v>
      </c>
      <c r="E32" s="318"/>
      <c r="F32" s="191" t="n">
        <v>13510</v>
      </c>
      <c r="G32" s="59"/>
      <c r="H32" s="318" t="n">
        <v>0</v>
      </c>
      <c r="I32" s="318"/>
      <c r="J32" s="191" t="n">
        <v>0</v>
      </c>
      <c r="K32" s="318"/>
      <c r="L32" s="318" t="n">
        <v>1</v>
      </c>
      <c r="M32" s="318"/>
      <c r="N32" s="200" t="n">
        <v>13510</v>
      </c>
      <c r="O32" s="318"/>
      <c r="P32" s="318" t="n">
        <v>0</v>
      </c>
      <c r="Q32" s="318"/>
      <c r="R32" s="191" t="n">
        <v>0</v>
      </c>
      <c r="S32" s="65"/>
      <c r="T32" s="325"/>
      <c r="X32" s="317"/>
      <c r="Y32" s="65"/>
      <c r="Z32" s="68"/>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row>
    <row r="33" customFormat="false" ht="12.5" hidden="false" customHeight="false" outlineLevel="0" collapsed="false">
      <c r="A33" s="197" t="s">
        <v>240</v>
      </c>
      <c r="B33" s="198" t="s">
        <v>241</v>
      </c>
      <c r="C33" s="198"/>
      <c r="D33" s="318" t="n">
        <v>16</v>
      </c>
      <c r="E33" s="318"/>
      <c r="F33" s="191" t="n">
        <v>124030</v>
      </c>
      <c r="G33" s="59"/>
      <c r="H33" s="318" t="n">
        <v>0</v>
      </c>
      <c r="I33" s="318"/>
      <c r="J33" s="191" t="n">
        <v>0</v>
      </c>
      <c r="K33" s="318"/>
      <c r="L33" s="318" t="n">
        <v>16</v>
      </c>
      <c r="M33" s="318"/>
      <c r="N33" s="200" t="n">
        <v>124030</v>
      </c>
      <c r="O33" s="318"/>
      <c r="P33" s="318" t="n">
        <v>0</v>
      </c>
      <c r="Q33" s="318"/>
      <c r="R33" s="191" t="n">
        <v>0</v>
      </c>
      <c r="S33" s="65"/>
      <c r="T33" s="325"/>
      <c r="X33" s="317"/>
      <c r="Y33" s="65"/>
      <c r="Z33" s="68"/>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row>
    <row r="34" customFormat="false" ht="12.5" hidden="false" customHeight="false" outlineLevel="0" collapsed="false">
      <c r="A34" s="197" t="s">
        <v>242</v>
      </c>
      <c r="B34" s="198" t="s">
        <v>429</v>
      </c>
      <c r="C34" s="198"/>
      <c r="D34" s="318" t="n">
        <v>69</v>
      </c>
      <c r="E34" s="318"/>
      <c r="F34" s="191" t="n">
        <v>521661.94</v>
      </c>
      <c r="G34" s="59"/>
      <c r="H34" s="318" t="n">
        <v>3</v>
      </c>
      <c r="I34" s="318"/>
      <c r="J34" s="191" t="n">
        <v>11000</v>
      </c>
      <c r="K34" s="318"/>
      <c r="L34" s="318" t="n">
        <v>65</v>
      </c>
      <c r="M34" s="318"/>
      <c r="N34" s="200" t="n">
        <v>510161.94</v>
      </c>
      <c r="O34" s="318"/>
      <c r="P34" s="318" t="n">
        <v>1</v>
      </c>
      <c r="Q34" s="318"/>
      <c r="R34" s="191" t="n">
        <v>500</v>
      </c>
      <c r="S34" s="65"/>
      <c r="T34" s="325"/>
      <c r="X34" s="317"/>
      <c r="Y34" s="65"/>
      <c r="Z34" s="68"/>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row>
    <row r="35" customFormat="false" ht="12.5" hidden="false" customHeight="false" outlineLevel="0" collapsed="false">
      <c r="A35" s="197" t="s">
        <v>244</v>
      </c>
      <c r="B35" s="198" t="s">
        <v>245</v>
      </c>
      <c r="C35" s="198"/>
      <c r="D35" s="318" t="n">
        <v>10</v>
      </c>
      <c r="E35" s="318"/>
      <c r="F35" s="191" t="n">
        <v>69530</v>
      </c>
      <c r="G35" s="59"/>
      <c r="H35" s="318" t="n">
        <v>0</v>
      </c>
      <c r="I35" s="318"/>
      <c r="J35" s="191" t="n">
        <v>0</v>
      </c>
      <c r="K35" s="318"/>
      <c r="L35" s="318" t="n">
        <v>10</v>
      </c>
      <c r="M35" s="318"/>
      <c r="N35" s="200" t="n">
        <v>69530</v>
      </c>
      <c r="O35" s="318"/>
      <c r="P35" s="318" t="n">
        <v>0</v>
      </c>
      <c r="Q35" s="318"/>
      <c r="R35" s="191" t="n">
        <v>0</v>
      </c>
      <c r="S35" s="65"/>
      <c r="T35" s="325"/>
      <c r="X35" s="317"/>
      <c r="Y35" s="65"/>
      <c r="Z35" s="68"/>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row>
    <row r="36" customFormat="false" ht="24.75" hidden="false" customHeight="true" outlineLevel="0" collapsed="false">
      <c r="A36" s="197" t="s">
        <v>246</v>
      </c>
      <c r="B36" s="198" t="s">
        <v>430</v>
      </c>
      <c r="C36" s="198"/>
      <c r="D36" s="318" t="n">
        <v>18</v>
      </c>
      <c r="E36" s="318"/>
      <c r="F36" s="191" t="n">
        <v>132750</v>
      </c>
      <c r="G36" s="59"/>
      <c r="H36" s="318" t="n">
        <v>0</v>
      </c>
      <c r="I36" s="318"/>
      <c r="J36" s="191" t="n">
        <v>0</v>
      </c>
      <c r="K36" s="318"/>
      <c r="L36" s="318" t="n">
        <v>18</v>
      </c>
      <c r="M36" s="318"/>
      <c r="N36" s="200" t="n">
        <v>132750</v>
      </c>
      <c r="O36" s="318"/>
      <c r="P36" s="318" t="n">
        <v>0</v>
      </c>
      <c r="Q36" s="318"/>
      <c r="R36" s="318" t="n">
        <v>0</v>
      </c>
      <c r="S36" s="65"/>
      <c r="T36" s="325"/>
      <c r="X36" s="317"/>
      <c r="Y36" s="65"/>
      <c r="Z36" s="68"/>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row>
    <row r="37" customFormat="false" ht="12.5" hidden="false" customHeight="false" outlineLevel="0" collapsed="false">
      <c r="A37" s="197" t="s">
        <v>248</v>
      </c>
      <c r="B37" s="198" t="s">
        <v>249</v>
      </c>
      <c r="C37" s="198"/>
      <c r="D37" s="318" t="n">
        <v>0</v>
      </c>
      <c r="E37" s="318"/>
      <c r="F37" s="191" t="n">
        <v>0</v>
      </c>
      <c r="G37" s="59"/>
      <c r="H37" s="318" t="n">
        <v>0</v>
      </c>
      <c r="I37" s="318"/>
      <c r="J37" s="191" t="n">
        <v>0</v>
      </c>
      <c r="K37" s="318"/>
      <c r="L37" s="318" t="n">
        <v>0</v>
      </c>
      <c r="M37" s="318"/>
      <c r="N37" s="200" t="n">
        <v>0</v>
      </c>
      <c r="O37" s="318"/>
      <c r="P37" s="318" t="n">
        <v>0</v>
      </c>
      <c r="Q37" s="318"/>
      <c r="R37" s="318" t="n">
        <v>0</v>
      </c>
      <c r="S37" s="65"/>
      <c r="T37" s="325"/>
      <c r="X37" s="317"/>
      <c r="Y37" s="65"/>
      <c r="Z37" s="68"/>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row>
    <row r="38" customFormat="false" ht="20" hidden="false" customHeight="false" outlineLevel="0" collapsed="false">
      <c r="A38" s="197" t="s">
        <v>250</v>
      </c>
      <c r="B38" s="198" t="s">
        <v>431</v>
      </c>
      <c r="C38" s="198"/>
      <c r="D38" s="318" t="n">
        <v>68</v>
      </c>
      <c r="E38" s="318"/>
      <c r="F38" s="191" t="n">
        <v>486819.32</v>
      </c>
      <c r="G38" s="59"/>
      <c r="H38" s="318" t="n">
        <v>0</v>
      </c>
      <c r="I38" s="318"/>
      <c r="J38" s="191" t="n">
        <v>0</v>
      </c>
      <c r="K38" s="318"/>
      <c r="L38" s="318" t="n">
        <v>66</v>
      </c>
      <c r="M38" s="318"/>
      <c r="N38" s="200" t="n">
        <v>486254.01</v>
      </c>
      <c r="O38" s="318"/>
      <c r="P38" s="318" t="n">
        <v>2</v>
      </c>
      <c r="Q38" s="318"/>
      <c r="R38" s="318" t="n">
        <v>565.31</v>
      </c>
      <c r="S38" s="65"/>
      <c r="T38" s="325"/>
      <c r="X38" s="317"/>
      <c r="Y38" s="65"/>
      <c r="Z38" s="68"/>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row>
    <row r="39" customFormat="false" ht="12.5" hidden="false" customHeight="false" outlineLevel="0" collapsed="false">
      <c r="A39" s="197" t="s">
        <v>252</v>
      </c>
      <c r="B39" s="198" t="s">
        <v>253</v>
      </c>
      <c r="C39" s="198"/>
      <c r="D39" s="318" t="n">
        <v>0</v>
      </c>
      <c r="E39" s="318"/>
      <c r="F39" s="191" t="n">
        <v>0</v>
      </c>
      <c r="G39" s="59"/>
      <c r="H39" s="318" t="n">
        <v>0</v>
      </c>
      <c r="I39" s="318"/>
      <c r="J39" s="191" t="n">
        <v>0</v>
      </c>
      <c r="K39" s="318"/>
      <c r="L39" s="318" t="n">
        <v>0</v>
      </c>
      <c r="M39" s="318"/>
      <c r="N39" s="200" t="n">
        <v>0</v>
      </c>
      <c r="O39" s="318"/>
      <c r="P39" s="318" t="n">
        <v>0</v>
      </c>
      <c r="Q39" s="318"/>
      <c r="R39" s="318" t="n">
        <v>0</v>
      </c>
      <c r="S39" s="65"/>
      <c r="T39" s="325"/>
      <c r="X39" s="317"/>
      <c r="Y39" s="65"/>
      <c r="Z39" s="68"/>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row>
    <row r="40" customFormat="false" ht="12.5" hidden="false" customHeight="false" outlineLevel="0" collapsed="false">
      <c r="A40" s="197" t="s">
        <v>254</v>
      </c>
      <c r="B40" s="198" t="s">
        <v>432</v>
      </c>
      <c r="C40" s="198"/>
      <c r="D40" s="318" t="n">
        <v>9</v>
      </c>
      <c r="E40" s="318"/>
      <c r="F40" s="191" t="n">
        <v>88491</v>
      </c>
      <c r="G40" s="59"/>
      <c r="H40" s="318" t="n">
        <v>0</v>
      </c>
      <c r="I40" s="318"/>
      <c r="J40" s="191" t="n">
        <v>0</v>
      </c>
      <c r="K40" s="318"/>
      <c r="L40" s="318" t="n">
        <v>9</v>
      </c>
      <c r="M40" s="318"/>
      <c r="N40" s="200" t="n">
        <v>88491</v>
      </c>
      <c r="O40" s="318"/>
      <c r="P40" s="318" t="n">
        <v>0</v>
      </c>
      <c r="Q40" s="318"/>
      <c r="R40" s="318" t="n">
        <v>0</v>
      </c>
      <c r="S40" s="65"/>
      <c r="T40" s="325"/>
      <c r="X40" s="317"/>
      <c r="Y40" s="65"/>
      <c r="Z40" s="68"/>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row>
    <row r="41" customFormat="false" ht="12.5" hidden="false" customHeight="false" outlineLevel="0" collapsed="false">
      <c r="A41" s="197" t="s">
        <v>256</v>
      </c>
      <c r="B41" s="198" t="s">
        <v>257</v>
      </c>
      <c r="C41" s="198"/>
      <c r="D41" s="318" t="n">
        <v>1</v>
      </c>
      <c r="E41" s="318"/>
      <c r="F41" s="191" t="n">
        <v>13510</v>
      </c>
      <c r="G41" s="59"/>
      <c r="H41" s="318" t="n">
        <v>0</v>
      </c>
      <c r="I41" s="318"/>
      <c r="J41" s="191" t="n">
        <v>0</v>
      </c>
      <c r="K41" s="318"/>
      <c r="L41" s="318" t="n">
        <v>1</v>
      </c>
      <c r="M41" s="318"/>
      <c r="N41" s="200" t="n">
        <v>13510</v>
      </c>
      <c r="O41" s="318"/>
      <c r="P41" s="318" t="n">
        <v>0</v>
      </c>
      <c r="Q41" s="318"/>
      <c r="R41" s="318" t="n">
        <v>0</v>
      </c>
      <c r="S41" s="65"/>
      <c r="T41" s="325"/>
      <c r="X41" s="317"/>
      <c r="Y41" s="65"/>
      <c r="Z41" s="68"/>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row>
    <row r="42" customFormat="false" ht="12.5" hidden="false" customHeight="false" outlineLevel="0" collapsed="false">
      <c r="A42" s="197" t="s">
        <v>258</v>
      </c>
      <c r="B42" s="198" t="s">
        <v>259</v>
      </c>
      <c r="C42" s="198"/>
      <c r="D42" s="318" t="n">
        <v>5</v>
      </c>
      <c r="E42" s="318"/>
      <c r="F42" s="191" t="n">
        <v>44620</v>
      </c>
      <c r="G42" s="59"/>
      <c r="H42" s="318" t="n">
        <v>0</v>
      </c>
      <c r="I42" s="318"/>
      <c r="J42" s="191" t="n">
        <v>0</v>
      </c>
      <c r="K42" s="318"/>
      <c r="L42" s="318" t="n">
        <v>5</v>
      </c>
      <c r="M42" s="318"/>
      <c r="N42" s="200" t="n">
        <v>44620</v>
      </c>
      <c r="O42" s="318"/>
      <c r="P42" s="318" t="n">
        <v>0</v>
      </c>
      <c r="Q42" s="318"/>
      <c r="R42" s="318" t="n">
        <v>0</v>
      </c>
      <c r="S42" s="65"/>
      <c r="T42" s="325"/>
      <c r="X42" s="317"/>
      <c r="Y42" s="65"/>
      <c r="Z42" s="68"/>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row>
    <row r="43" customFormat="false" ht="12.5" hidden="false" customHeight="false" outlineLevel="0" collapsed="false">
      <c r="A43" s="197" t="s">
        <v>260</v>
      </c>
      <c r="B43" s="198" t="s">
        <v>261</v>
      </c>
      <c r="C43" s="198"/>
      <c r="D43" s="318" t="n">
        <v>7</v>
      </c>
      <c r="E43" s="318"/>
      <c r="F43" s="191" t="n">
        <v>64020</v>
      </c>
      <c r="G43" s="59"/>
      <c r="H43" s="318" t="n">
        <v>0</v>
      </c>
      <c r="I43" s="318"/>
      <c r="J43" s="191" t="n">
        <v>0</v>
      </c>
      <c r="K43" s="318"/>
      <c r="L43" s="318" t="n">
        <v>7</v>
      </c>
      <c r="M43" s="318"/>
      <c r="N43" s="200" t="n">
        <v>64020</v>
      </c>
      <c r="O43" s="318"/>
      <c r="P43" s="318" t="n">
        <v>0</v>
      </c>
      <c r="Q43" s="318"/>
      <c r="R43" s="318" t="n">
        <v>0</v>
      </c>
      <c r="S43" s="65"/>
      <c r="T43" s="325"/>
      <c r="X43" s="317"/>
      <c r="Y43" s="65"/>
      <c r="Z43" s="68"/>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row>
    <row r="44" customFormat="false" ht="23.25" hidden="false" customHeight="true" outlineLevel="0" collapsed="false">
      <c r="A44" s="197" t="s">
        <v>262</v>
      </c>
      <c r="B44" s="198" t="s">
        <v>433</v>
      </c>
      <c r="C44" s="198"/>
      <c r="D44" s="318" t="n">
        <v>1</v>
      </c>
      <c r="E44" s="318"/>
      <c r="F44" s="191" t="n">
        <v>2000</v>
      </c>
      <c r="G44" s="59"/>
      <c r="H44" s="318" t="n">
        <v>0</v>
      </c>
      <c r="I44" s="318"/>
      <c r="J44" s="191" t="n">
        <v>0</v>
      </c>
      <c r="K44" s="318"/>
      <c r="L44" s="318" t="n">
        <v>1</v>
      </c>
      <c r="M44" s="318"/>
      <c r="N44" s="200" t="n">
        <v>2000</v>
      </c>
      <c r="O44" s="318"/>
      <c r="P44" s="318" t="n">
        <v>0</v>
      </c>
      <c r="Q44" s="318"/>
      <c r="R44" s="318" t="n">
        <v>0</v>
      </c>
      <c r="S44" s="65"/>
      <c r="T44" s="325"/>
      <c r="X44" s="317"/>
      <c r="Y44" s="65"/>
      <c r="Z44" s="68"/>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row>
    <row r="45" customFormat="false" ht="20" hidden="false" customHeight="false" outlineLevel="0" collapsed="false">
      <c r="A45" s="197" t="s">
        <v>264</v>
      </c>
      <c r="B45" s="198" t="s">
        <v>434</v>
      </c>
      <c r="C45" s="198"/>
      <c r="D45" s="318" t="n">
        <v>50</v>
      </c>
      <c r="E45" s="318"/>
      <c r="F45" s="191" t="n">
        <v>256652.39</v>
      </c>
      <c r="G45" s="59"/>
      <c r="H45" s="318" t="n">
        <v>0</v>
      </c>
      <c r="I45" s="318"/>
      <c r="J45" s="191" t="n">
        <v>0</v>
      </c>
      <c r="K45" s="318"/>
      <c r="L45" s="318" t="n">
        <v>49</v>
      </c>
      <c r="M45" s="318"/>
      <c r="N45" s="200" t="n">
        <v>254652.39</v>
      </c>
      <c r="O45" s="318"/>
      <c r="P45" s="318" t="n">
        <v>1</v>
      </c>
      <c r="Q45" s="318"/>
      <c r="R45" s="191" t="n">
        <v>2000</v>
      </c>
      <c r="X45" s="317"/>
      <c r="Y45" s="65"/>
      <c r="Z45" s="68"/>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row>
    <row r="46" customFormat="false" ht="12.5" hidden="false" customHeight="false" outlineLevel="0" collapsed="false">
      <c r="A46" s="197" t="s">
        <v>266</v>
      </c>
      <c r="B46" s="198" t="s">
        <v>267</v>
      </c>
      <c r="C46" s="198"/>
      <c r="D46" s="318" t="n">
        <v>7</v>
      </c>
      <c r="E46" s="318"/>
      <c r="F46" s="191" t="n">
        <v>51620</v>
      </c>
      <c r="G46" s="59"/>
      <c r="H46" s="318" t="n">
        <v>0</v>
      </c>
      <c r="I46" s="318"/>
      <c r="J46" s="191" t="n">
        <v>0</v>
      </c>
      <c r="K46" s="318"/>
      <c r="L46" s="318" t="n">
        <v>7</v>
      </c>
      <c r="M46" s="318"/>
      <c r="N46" s="200" t="n">
        <v>51620</v>
      </c>
      <c r="O46" s="318"/>
      <c r="P46" s="318" t="n">
        <v>0</v>
      </c>
      <c r="Q46" s="318"/>
      <c r="R46" s="318" t="n">
        <v>0</v>
      </c>
      <c r="X46" s="317"/>
      <c r="Y46" s="65"/>
      <c r="Z46" s="68"/>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row>
    <row r="47" customFormat="false" ht="12.5" hidden="false" customHeight="false" outlineLevel="0" collapsed="false">
      <c r="A47" s="197" t="s">
        <v>268</v>
      </c>
      <c r="B47" s="198" t="s">
        <v>269</v>
      </c>
      <c r="C47" s="198"/>
      <c r="D47" s="318" t="n">
        <v>1</v>
      </c>
      <c r="E47" s="318"/>
      <c r="F47" s="191" t="n">
        <v>13510</v>
      </c>
      <c r="G47" s="59"/>
      <c r="H47" s="318" t="n">
        <v>0</v>
      </c>
      <c r="I47" s="318"/>
      <c r="J47" s="191" t="n">
        <v>0</v>
      </c>
      <c r="K47" s="318"/>
      <c r="L47" s="318" t="n">
        <v>1</v>
      </c>
      <c r="M47" s="318"/>
      <c r="N47" s="200" t="n">
        <v>13510</v>
      </c>
      <c r="O47" s="318"/>
      <c r="P47" s="318" t="n">
        <v>0</v>
      </c>
      <c r="Q47" s="318"/>
      <c r="R47" s="318" t="n">
        <v>0</v>
      </c>
      <c r="S47" s="155"/>
      <c r="T47" s="317"/>
      <c r="X47" s="317"/>
      <c r="Y47" s="65"/>
      <c r="Z47" s="68"/>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row>
    <row r="48" customFormat="false" ht="12.5" hidden="false" customHeight="false" outlineLevel="0" collapsed="false">
      <c r="A48" s="197" t="s">
        <v>270</v>
      </c>
      <c r="B48" s="198" t="s">
        <v>271</v>
      </c>
      <c r="C48" s="198"/>
      <c r="D48" s="318" t="n">
        <v>1</v>
      </c>
      <c r="E48" s="318"/>
      <c r="F48" s="191" t="n">
        <v>13510</v>
      </c>
      <c r="G48" s="59"/>
      <c r="H48" s="318" t="n">
        <v>0</v>
      </c>
      <c r="I48" s="318"/>
      <c r="J48" s="191" t="n">
        <v>0</v>
      </c>
      <c r="K48" s="318"/>
      <c r="L48" s="318" t="n">
        <v>1</v>
      </c>
      <c r="M48" s="318"/>
      <c r="N48" s="200" t="n">
        <v>13510</v>
      </c>
      <c r="O48" s="318"/>
      <c r="P48" s="318" t="n">
        <v>0</v>
      </c>
      <c r="Q48" s="318"/>
      <c r="R48" s="318" t="n">
        <v>0</v>
      </c>
      <c r="X48" s="317"/>
      <c r="Y48" s="65"/>
      <c r="Z48" s="68"/>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row>
    <row r="49" customFormat="false" ht="13.5" hidden="false" customHeight="true" outlineLevel="0" collapsed="false">
      <c r="A49" s="197" t="s">
        <v>272</v>
      </c>
      <c r="B49" s="198" t="s">
        <v>273</v>
      </c>
      <c r="C49" s="198"/>
      <c r="D49" s="318" t="n">
        <v>2</v>
      </c>
      <c r="E49" s="318"/>
      <c r="F49" s="191" t="n">
        <v>27020</v>
      </c>
      <c r="G49" s="59"/>
      <c r="H49" s="318" t="n">
        <v>0</v>
      </c>
      <c r="I49" s="318"/>
      <c r="J49" s="191" t="n">
        <v>0</v>
      </c>
      <c r="K49" s="318"/>
      <c r="L49" s="318" t="n">
        <v>2</v>
      </c>
      <c r="M49" s="318"/>
      <c r="N49" s="200" t="n">
        <v>27020</v>
      </c>
      <c r="O49" s="318"/>
      <c r="P49" s="318" t="n">
        <v>0</v>
      </c>
      <c r="Q49" s="318"/>
      <c r="R49" s="318" t="n">
        <v>0</v>
      </c>
      <c r="X49" s="317"/>
      <c r="Y49" s="65"/>
      <c r="Z49" s="68"/>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row>
    <row r="50" customFormat="false" ht="12.5" hidden="false" customHeight="false" outlineLevel="0" collapsed="false">
      <c r="A50" s="197" t="s">
        <v>274</v>
      </c>
      <c r="B50" s="198" t="s">
        <v>275</v>
      </c>
      <c r="C50" s="198"/>
      <c r="D50" s="318" t="n">
        <v>0</v>
      </c>
      <c r="E50" s="318"/>
      <c r="F50" s="191" t="n">
        <v>0</v>
      </c>
      <c r="G50" s="59"/>
      <c r="H50" s="318" t="n">
        <v>0</v>
      </c>
      <c r="I50" s="318"/>
      <c r="J50" s="191" t="n">
        <v>0</v>
      </c>
      <c r="K50" s="318"/>
      <c r="L50" s="318" t="n">
        <v>0</v>
      </c>
      <c r="M50" s="318"/>
      <c r="N50" s="200" t="n">
        <v>0</v>
      </c>
      <c r="O50" s="318"/>
      <c r="P50" s="318" t="n">
        <v>0</v>
      </c>
      <c r="Q50" s="318"/>
      <c r="R50" s="318" t="n">
        <v>0</v>
      </c>
      <c r="X50" s="317"/>
      <c r="Y50" s="65"/>
      <c r="Z50" s="68"/>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row>
    <row r="51" customFormat="false" ht="12.5" hidden="false" customHeight="false" outlineLevel="0" collapsed="false">
      <c r="A51" s="197" t="s">
        <v>276</v>
      </c>
      <c r="B51" s="198" t="s">
        <v>277</v>
      </c>
      <c r="C51" s="198"/>
      <c r="D51" s="318" t="n">
        <v>31</v>
      </c>
      <c r="E51" s="318"/>
      <c r="F51" s="191" t="n">
        <v>170923.22</v>
      </c>
      <c r="G51" s="59"/>
      <c r="H51" s="318" t="n">
        <v>0</v>
      </c>
      <c r="I51" s="318"/>
      <c r="J51" s="191" t="n">
        <v>0</v>
      </c>
      <c r="K51" s="318"/>
      <c r="L51" s="318" t="n">
        <v>30</v>
      </c>
      <c r="M51" s="318"/>
      <c r="N51" s="200" t="n">
        <v>170530</v>
      </c>
      <c r="O51" s="318"/>
      <c r="P51" s="318" t="n">
        <v>1</v>
      </c>
      <c r="Q51" s="318"/>
      <c r="R51" s="318" t="n">
        <v>393.22</v>
      </c>
      <c r="S51" s="155"/>
      <c r="T51" s="317"/>
      <c r="X51" s="317"/>
      <c r="Y51" s="65"/>
      <c r="Z51" s="68"/>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row>
    <row r="52" customFormat="false" ht="12.5" hidden="false" customHeight="false" outlineLevel="0" collapsed="false">
      <c r="A52" s="197" t="s">
        <v>278</v>
      </c>
      <c r="B52" s="198" t="s">
        <v>279</v>
      </c>
      <c r="C52" s="198"/>
      <c r="D52" s="318" t="n">
        <v>28</v>
      </c>
      <c r="E52" s="318"/>
      <c r="F52" s="191" t="n">
        <v>232982</v>
      </c>
      <c r="G52" s="59"/>
      <c r="H52" s="318" t="n">
        <v>0</v>
      </c>
      <c r="I52" s="318"/>
      <c r="J52" s="191" t="n">
        <v>0</v>
      </c>
      <c r="K52" s="318"/>
      <c r="L52" s="318" t="n">
        <v>28</v>
      </c>
      <c r="M52" s="318"/>
      <c r="N52" s="200" t="n">
        <v>232982</v>
      </c>
      <c r="O52" s="318"/>
      <c r="P52" s="318" t="n">
        <v>0</v>
      </c>
      <c r="Q52" s="318"/>
      <c r="R52" s="191" t="n">
        <v>0</v>
      </c>
      <c r="S52" s="155"/>
      <c r="T52" s="317"/>
      <c r="X52" s="317"/>
      <c r="Y52" s="65"/>
      <c r="Z52" s="68"/>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row>
    <row r="53" customFormat="false" ht="12.5" hidden="false" customHeight="false" outlineLevel="0" collapsed="false">
      <c r="A53" s="197" t="s">
        <v>280</v>
      </c>
      <c r="B53" s="321" t="s">
        <v>281</v>
      </c>
      <c r="C53" s="321"/>
      <c r="D53" s="321" t="n">
        <v>36</v>
      </c>
      <c r="E53" s="321"/>
      <c r="F53" s="204" t="n">
        <v>256276.02</v>
      </c>
      <c r="G53" s="327"/>
      <c r="H53" s="321" t="n">
        <v>0</v>
      </c>
      <c r="I53" s="321"/>
      <c r="J53" s="191" t="n">
        <v>0</v>
      </c>
      <c r="K53" s="321"/>
      <c r="L53" s="321" t="n">
        <v>36</v>
      </c>
      <c r="M53" s="321"/>
      <c r="N53" s="204" t="n">
        <v>256276.02</v>
      </c>
      <c r="O53" s="321"/>
      <c r="P53" s="321" t="n">
        <v>0</v>
      </c>
      <c r="Q53" s="321"/>
      <c r="R53" s="321" t="n">
        <v>0</v>
      </c>
      <c r="S53" s="155"/>
      <c r="T53" s="317"/>
      <c r="X53" s="317"/>
      <c r="Y53" s="65"/>
      <c r="Z53" s="68"/>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row>
    <row r="54" customFormat="false" ht="13.5" hidden="false" customHeight="true" outlineLevel="0" collapsed="false">
      <c r="A54" s="197" t="s">
        <v>282</v>
      </c>
      <c r="B54" s="202" t="s">
        <v>283</v>
      </c>
      <c r="C54" s="202"/>
      <c r="D54" s="328" t="n">
        <v>2</v>
      </c>
      <c r="E54" s="328"/>
      <c r="F54" s="208" t="n">
        <v>12000</v>
      </c>
      <c r="G54" s="329"/>
      <c r="H54" s="328" t="n">
        <v>0</v>
      </c>
      <c r="I54" s="328"/>
      <c r="J54" s="208" t="n">
        <v>0</v>
      </c>
      <c r="K54" s="328"/>
      <c r="L54" s="328" t="n">
        <v>2</v>
      </c>
      <c r="M54" s="328"/>
      <c r="N54" s="208" t="n">
        <v>12000</v>
      </c>
      <c r="O54" s="328"/>
      <c r="P54" s="328" t="n">
        <v>0</v>
      </c>
      <c r="Q54" s="328"/>
      <c r="R54" s="328" t="n">
        <v>0</v>
      </c>
      <c r="X54" s="317"/>
      <c r="Y54" s="65"/>
      <c r="Z54" s="68"/>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row>
    <row r="55" customFormat="false" ht="12.5" hidden="false" customHeight="false" outlineLevel="0" collapsed="false">
      <c r="A55" s="197" t="s">
        <v>284</v>
      </c>
      <c r="B55" s="198" t="s">
        <v>285</v>
      </c>
      <c r="C55" s="198"/>
      <c r="D55" s="318" t="n">
        <v>1</v>
      </c>
      <c r="E55" s="318"/>
      <c r="F55" s="191" t="n">
        <v>13510</v>
      </c>
      <c r="G55" s="59"/>
      <c r="H55" s="318" t="n">
        <v>0</v>
      </c>
      <c r="I55" s="318"/>
      <c r="J55" s="191" t="n">
        <v>0</v>
      </c>
      <c r="K55" s="318"/>
      <c r="L55" s="318" t="n">
        <v>1</v>
      </c>
      <c r="M55" s="318"/>
      <c r="N55" s="200" t="n">
        <v>13510</v>
      </c>
      <c r="O55" s="318"/>
      <c r="P55" s="318" t="n">
        <v>0</v>
      </c>
      <c r="Q55" s="318"/>
      <c r="R55" s="318" t="n">
        <v>0</v>
      </c>
      <c r="X55" s="317"/>
      <c r="Y55" s="65"/>
      <c r="Z55" s="68"/>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row>
    <row r="56" customFormat="false" ht="12.5" hidden="false" customHeight="false" outlineLevel="0" collapsed="false">
      <c r="A56" s="197" t="s">
        <v>286</v>
      </c>
      <c r="B56" s="198" t="s">
        <v>287</v>
      </c>
      <c r="C56" s="198"/>
      <c r="D56" s="318" t="n">
        <v>0</v>
      </c>
      <c r="E56" s="318"/>
      <c r="F56" s="191" t="n">
        <v>0</v>
      </c>
      <c r="G56" s="59"/>
      <c r="H56" s="318" t="n">
        <v>0</v>
      </c>
      <c r="I56" s="318"/>
      <c r="J56" s="191" t="n">
        <v>0</v>
      </c>
      <c r="K56" s="318"/>
      <c r="L56" s="318" t="n">
        <v>0</v>
      </c>
      <c r="M56" s="318"/>
      <c r="N56" s="200" t="n">
        <v>0</v>
      </c>
      <c r="O56" s="318"/>
      <c r="P56" s="318" t="n">
        <v>0</v>
      </c>
      <c r="Q56" s="318"/>
      <c r="R56" s="318" t="n">
        <v>0</v>
      </c>
      <c r="S56" s="155"/>
      <c r="T56" s="317"/>
      <c r="X56" s="317"/>
      <c r="Y56" s="65"/>
      <c r="Z56" s="68"/>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row>
    <row r="57" customFormat="false" ht="12.5" hidden="false" customHeight="false" outlineLevel="0" collapsed="false">
      <c r="A57" s="197" t="s">
        <v>288</v>
      </c>
      <c r="B57" s="198" t="s">
        <v>289</v>
      </c>
      <c r="C57" s="198"/>
      <c r="D57" s="318" t="n">
        <v>3</v>
      </c>
      <c r="E57" s="318"/>
      <c r="F57" s="191" t="n">
        <v>15600</v>
      </c>
      <c r="G57" s="59"/>
      <c r="H57" s="318" t="n">
        <v>0</v>
      </c>
      <c r="I57" s="318"/>
      <c r="J57" s="191" t="n">
        <v>0</v>
      </c>
      <c r="K57" s="318"/>
      <c r="L57" s="318" t="n">
        <v>3</v>
      </c>
      <c r="M57" s="318"/>
      <c r="N57" s="200" t="n">
        <v>15600</v>
      </c>
      <c r="O57" s="318"/>
      <c r="P57" s="318" t="n">
        <v>0</v>
      </c>
      <c r="Q57" s="318"/>
      <c r="R57" s="318" t="n">
        <v>0</v>
      </c>
      <c r="S57" s="155"/>
      <c r="T57" s="317"/>
      <c r="X57" s="317"/>
      <c r="Y57" s="65"/>
      <c r="Z57" s="68"/>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row>
    <row r="58" customFormat="false" ht="22.5" hidden="false" customHeight="true" outlineLevel="0" collapsed="false">
      <c r="A58" s="197" t="s">
        <v>290</v>
      </c>
      <c r="B58" s="330" t="s">
        <v>435</v>
      </c>
      <c r="C58" s="330"/>
      <c r="D58" s="321" t="n">
        <v>0</v>
      </c>
      <c r="E58" s="321"/>
      <c r="F58" s="204" t="n">
        <v>0</v>
      </c>
      <c r="G58" s="327"/>
      <c r="H58" s="321" t="n">
        <v>0</v>
      </c>
      <c r="I58" s="321"/>
      <c r="J58" s="204" t="n">
        <v>0</v>
      </c>
      <c r="K58" s="321"/>
      <c r="L58" s="321" t="n">
        <v>0</v>
      </c>
      <c r="M58" s="321"/>
      <c r="N58" s="204" t="n">
        <v>0</v>
      </c>
      <c r="O58" s="321"/>
      <c r="P58" s="321" t="n">
        <v>0</v>
      </c>
      <c r="Q58" s="321"/>
      <c r="R58" s="321" t="n">
        <v>0</v>
      </c>
      <c r="S58" s="155"/>
      <c r="T58" s="317"/>
      <c r="X58" s="317"/>
      <c r="Y58" s="65"/>
      <c r="Z58" s="68"/>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row>
    <row r="59" customFormat="false" ht="12.5" hidden="false" customHeight="false" outlineLevel="0" collapsed="false">
      <c r="A59" s="197" t="s">
        <v>292</v>
      </c>
      <c r="B59" s="198" t="s">
        <v>436</v>
      </c>
      <c r="C59" s="198"/>
      <c r="D59" s="318" t="n">
        <v>336</v>
      </c>
      <c r="E59" s="318"/>
      <c r="F59" s="191" t="n">
        <v>1663878.16</v>
      </c>
      <c r="G59" s="59"/>
      <c r="H59" s="318" t="n">
        <v>0</v>
      </c>
      <c r="I59" s="318"/>
      <c r="J59" s="191" t="n">
        <v>0</v>
      </c>
      <c r="K59" s="318"/>
      <c r="L59" s="318" t="n">
        <v>330</v>
      </c>
      <c r="M59" s="318"/>
      <c r="N59" s="200" t="n">
        <v>1659740.16</v>
      </c>
      <c r="O59" s="318"/>
      <c r="P59" s="318" t="n">
        <v>6</v>
      </c>
      <c r="Q59" s="318"/>
      <c r="R59" s="191" t="n">
        <v>4138</v>
      </c>
      <c r="X59" s="317"/>
      <c r="Y59" s="65"/>
      <c r="Z59" s="68"/>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row>
    <row r="60" customFormat="false" ht="12.5" hidden="false" customHeight="false" outlineLevel="0" collapsed="false">
      <c r="A60" s="197" t="s">
        <v>294</v>
      </c>
      <c r="B60" s="198" t="s">
        <v>295</v>
      </c>
      <c r="C60" s="198"/>
      <c r="D60" s="318" t="n">
        <v>9</v>
      </c>
      <c r="E60" s="318"/>
      <c r="F60" s="191" t="n">
        <v>57220</v>
      </c>
      <c r="G60" s="59"/>
      <c r="H60" s="318" t="n">
        <v>0</v>
      </c>
      <c r="I60" s="318"/>
      <c r="J60" s="191" t="n">
        <v>0</v>
      </c>
      <c r="K60" s="318"/>
      <c r="L60" s="318" t="n">
        <v>9</v>
      </c>
      <c r="M60" s="318"/>
      <c r="N60" s="200" t="n">
        <v>57220</v>
      </c>
      <c r="O60" s="318"/>
      <c r="P60" s="318" t="n">
        <v>0</v>
      </c>
      <c r="Q60" s="318"/>
      <c r="R60" s="318" t="n">
        <v>0</v>
      </c>
      <c r="X60" s="317"/>
      <c r="Y60" s="65"/>
      <c r="Z60" s="68"/>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row>
    <row r="61" customFormat="false" ht="12.5" hidden="false" customHeight="false" outlineLevel="0" collapsed="false">
      <c r="A61" s="197" t="s">
        <v>296</v>
      </c>
      <c r="B61" s="321" t="s">
        <v>297</v>
      </c>
      <c r="C61" s="321"/>
      <c r="D61" s="321" t="n">
        <v>773</v>
      </c>
      <c r="E61" s="321"/>
      <c r="F61" s="204" t="n">
        <v>3326295.01</v>
      </c>
      <c r="G61" s="327"/>
      <c r="H61" s="321" t="n">
        <v>246</v>
      </c>
      <c r="I61" s="321"/>
      <c r="J61" s="204" t="n">
        <v>851600</v>
      </c>
      <c r="K61" s="321"/>
      <c r="L61" s="321" t="n">
        <v>516</v>
      </c>
      <c r="M61" s="321"/>
      <c r="N61" s="204" t="n">
        <v>2470165.04</v>
      </c>
      <c r="O61" s="321"/>
      <c r="P61" s="321" t="n">
        <v>11</v>
      </c>
      <c r="Q61" s="321"/>
      <c r="R61" s="204" t="n">
        <v>4529.97</v>
      </c>
      <c r="X61" s="317"/>
      <c r="Y61" s="65"/>
      <c r="Z61" s="68"/>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row>
    <row r="62" customFormat="false" ht="12.5" hidden="false" customHeight="false" outlineLevel="0" collapsed="false">
      <c r="A62" s="197" t="s">
        <v>298</v>
      </c>
      <c r="B62" s="198" t="s">
        <v>437</v>
      </c>
      <c r="C62" s="198"/>
      <c r="D62" s="318" t="n">
        <v>347</v>
      </c>
      <c r="E62" s="318"/>
      <c r="F62" s="191" t="n">
        <v>1590895.59</v>
      </c>
      <c r="G62" s="59"/>
      <c r="H62" s="318" t="n">
        <v>0</v>
      </c>
      <c r="I62" s="318"/>
      <c r="J62" s="191" t="n">
        <v>0</v>
      </c>
      <c r="K62" s="318"/>
      <c r="L62" s="318" t="n">
        <v>345</v>
      </c>
      <c r="M62" s="318"/>
      <c r="N62" s="200" t="n">
        <v>1590145.6</v>
      </c>
      <c r="O62" s="318"/>
      <c r="P62" s="318" t="n">
        <v>2</v>
      </c>
      <c r="Q62" s="318"/>
      <c r="R62" s="191" t="n">
        <v>749.99</v>
      </c>
      <c r="X62" s="317"/>
      <c r="Y62" s="65"/>
      <c r="Z62" s="68"/>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row>
    <row r="63" customFormat="false" ht="20" hidden="false" customHeight="false" outlineLevel="0" collapsed="false">
      <c r="A63" s="197" t="s">
        <v>300</v>
      </c>
      <c r="B63" s="198" t="s">
        <v>438</v>
      </c>
      <c r="C63" s="198"/>
      <c r="D63" s="318" t="n">
        <v>713</v>
      </c>
      <c r="E63" s="318"/>
      <c r="F63" s="191" t="n">
        <v>2985475.09</v>
      </c>
      <c r="G63" s="59"/>
      <c r="H63" s="318" t="n">
        <v>178</v>
      </c>
      <c r="I63" s="318"/>
      <c r="J63" s="191" t="n">
        <v>623200</v>
      </c>
      <c r="K63" s="318"/>
      <c r="L63" s="318" t="n">
        <v>533</v>
      </c>
      <c r="M63" s="318"/>
      <c r="N63" s="200" t="n">
        <v>2360144.89</v>
      </c>
      <c r="O63" s="318"/>
      <c r="P63" s="318" t="n">
        <v>2</v>
      </c>
      <c r="Q63" s="318"/>
      <c r="R63" s="191" t="n">
        <v>2130.2</v>
      </c>
      <c r="X63" s="325"/>
      <c r="Y63" s="65"/>
      <c r="Z63" s="68"/>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row>
    <row r="64" customFormat="false" ht="25.5" hidden="false" customHeight="true" outlineLevel="0" collapsed="false">
      <c r="A64" s="197" t="s">
        <v>302</v>
      </c>
      <c r="B64" s="330" t="s">
        <v>439</v>
      </c>
      <c r="C64" s="330"/>
      <c r="D64" s="321" t="n">
        <v>3530</v>
      </c>
      <c r="E64" s="321"/>
      <c r="F64" s="204" t="n">
        <v>14353069.32</v>
      </c>
      <c r="G64" s="327"/>
      <c r="H64" s="321" t="n">
        <v>1225</v>
      </c>
      <c r="I64" s="321"/>
      <c r="J64" s="204" t="n">
        <v>4353952.4</v>
      </c>
      <c r="K64" s="321"/>
      <c r="L64" s="321" t="n">
        <v>2276</v>
      </c>
      <c r="M64" s="321"/>
      <c r="N64" s="204" t="n">
        <v>9979548.81000001</v>
      </c>
      <c r="O64" s="321"/>
      <c r="P64" s="321" t="n">
        <v>29</v>
      </c>
      <c r="Q64" s="321"/>
      <c r="R64" s="204" t="n">
        <v>19568.11</v>
      </c>
      <c r="X64" s="325"/>
      <c r="Y64" s="65"/>
      <c r="Z64" s="68"/>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row>
    <row r="65" customFormat="false" ht="12.5" hidden="false" customHeight="false" outlineLevel="0" collapsed="false">
      <c r="A65" s="197" t="s">
        <v>304</v>
      </c>
      <c r="B65" s="198" t="s">
        <v>440</v>
      </c>
      <c r="C65" s="198"/>
      <c r="D65" s="318" t="n">
        <v>910</v>
      </c>
      <c r="E65" s="318"/>
      <c r="F65" s="191" t="n">
        <v>3639387.08</v>
      </c>
      <c r="G65" s="59"/>
      <c r="H65" s="318" t="n">
        <v>539</v>
      </c>
      <c r="I65" s="318"/>
      <c r="J65" s="191" t="n">
        <v>1886865.15</v>
      </c>
      <c r="K65" s="318"/>
      <c r="L65" s="318" t="n">
        <v>369</v>
      </c>
      <c r="M65" s="318"/>
      <c r="N65" s="200" t="n">
        <v>1750120.68</v>
      </c>
      <c r="O65" s="318"/>
      <c r="P65" s="318" t="n">
        <v>2</v>
      </c>
      <c r="Q65" s="318"/>
      <c r="R65" s="191" t="n">
        <v>2401.25</v>
      </c>
      <c r="X65" s="325"/>
      <c r="Y65" s="65"/>
      <c r="Z65" s="68"/>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row>
    <row r="66" customFormat="false" ht="12.5" hidden="false" customHeight="false" outlineLevel="0" collapsed="false">
      <c r="A66" s="197" t="s">
        <v>306</v>
      </c>
      <c r="B66" s="198" t="s">
        <v>307</v>
      </c>
      <c r="C66" s="198"/>
      <c r="D66" s="318" t="n">
        <v>6</v>
      </c>
      <c r="E66" s="318"/>
      <c r="F66" s="191" t="n">
        <v>53130</v>
      </c>
      <c r="G66" s="59"/>
      <c r="H66" s="318" t="n">
        <v>0</v>
      </c>
      <c r="I66" s="318"/>
      <c r="J66" s="191" t="n">
        <v>0</v>
      </c>
      <c r="K66" s="318"/>
      <c r="L66" s="318" t="n">
        <v>6</v>
      </c>
      <c r="M66" s="318"/>
      <c r="N66" s="200" t="n">
        <v>53130</v>
      </c>
      <c r="O66" s="318"/>
      <c r="P66" s="318" t="n">
        <v>0</v>
      </c>
      <c r="Q66" s="318"/>
      <c r="R66" s="191" t="n">
        <v>0</v>
      </c>
      <c r="X66" s="325"/>
      <c r="Y66" s="65"/>
      <c r="Z66" s="68"/>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row>
    <row r="67" customFormat="false" ht="12.5" hidden="false" customHeight="false" outlineLevel="0" collapsed="false">
      <c r="A67" s="197" t="s">
        <v>308</v>
      </c>
      <c r="B67" s="198" t="s">
        <v>309</v>
      </c>
      <c r="C67" s="198"/>
      <c r="D67" s="318" t="n">
        <v>10</v>
      </c>
      <c r="E67" s="318"/>
      <c r="F67" s="191" t="n">
        <v>76830</v>
      </c>
      <c r="G67" s="331"/>
      <c r="H67" s="318" t="n">
        <v>0</v>
      </c>
      <c r="I67" s="318"/>
      <c r="J67" s="191" t="n">
        <v>0</v>
      </c>
      <c r="K67" s="318"/>
      <c r="L67" s="318" t="n">
        <v>10</v>
      </c>
      <c r="M67" s="318"/>
      <c r="N67" s="200" t="n">
        <v>76830</v>
      </c>
      <c r="O67" s="318"/>
      <c r="P67" s="318" t="n">
        <v>0</v>
      </c>
      <c r="Q67" s="318"/>
      <c r="R67" s="191" t="n">
        <v>0</v>
      </c>
      <c r="S67" s="65"/>
      <c r="T67" s="32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row>
    <row r="68" customFormat="false" ht="12" hidden="false" customHeight="true" outlineLevel="0" collapsed="false">
      <c r="A68" s="197" t="s">
        <v>310</v>
      </c>
      <c r="B68" s="198" t="s">
        <v>441</v>
      </c>
      <c r="C68" s="198"/>
      <c r="D68" s="318" t="n">
        <v>18</v>
      </c>
      <c r="E68" s="318"/>
      <c r="F68" s="191" t="n">
        <v>166610</v>
      </c>
      <c r="G68" s="331"/>
      <c r="H68" s="318" t="n">
        <v>0</v>
      </c>
      <c r="I68" s="318"/>
      <c r="J68" s="191" t="n">
        <v>0</v>
      </c>
      <c r="K68" s="318"/>
      <c r="L68" s="318" t="n">
        <v>18</v>
      </c>
      <c r="M68" s="318"/>
      <c r="N68" s="200" t="n">
        <v>166610</v>
      </c>
      <c r="O68" s="318"/>
      <c r="P68" s="318" t="n">
        <v>0</v>
      </c>
      <c r="Q68" s="318"/>
      <c r="R68" s="191" t="n">
        <v>0</v>
      </c>
      <c r="S68" s="65"/>
      <c r="T68" s="32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row>
    <row r="69" customFormat="false" ht="12.75" hidden="false" customHeight="true" outlineLevel="0" collapsed="false">
      <c r="A69" s="197" t="s">
        <v>312</v>
      </c>
      <c r="B69" s="321" t="s">
        <v>442</v>
      </c>
      <c r="C69" s="321"/>
      <c r="D69" s="321" t="n">
        <v>70</v>
      </c>
      <c r="E69" s="321"/>
      <c r="F69" s="204" t="n">
        <v>376260.91</v>
      </c>
      <c r="G69" s="59"/>
      <c r="H69" s="321" t="n">
        <v>0</v>
      </c>
      <c r="I69" s="321"/>
      <c r="J69" s="204" t="n">
        <v>0</v>
      </c>
      <c r="K69" s="321"/>
      <c r="L69" s="321" t="n">
        <v>69</v>
      </c>
      <c r="M69" s="321"/>
      <c r="N69" s="204" t="n">
        <v>375760.91</v>
      </c>
      <c r="O69" s="321"/>
      <c r="P69" s="321" t="n">
        <v>1</v>
      </c>
      <c r="Q69" s="321"/>
      <c r="R69" s="204" t="n">
        <v>500</v>
      </c>
      <c r="S69" s="65"/>
      <c r="T69" s="32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row>
    <row r="70" customFormat="false" ht="11.25" hidden="false" customHeight="true" outlineLevel="0" collapsed="false">
      <c r="A70" s="197" t="s">
        <v>314</v>
      </c>
      <c r="B70" s="332" t="s">
        <v>315</v>
      </c>
      <c r="C70" s="198"/>
      <c r="D70" s="318" t="n">
        <v>76</v>
      </c>
      <c r="E70" s="318"/>
      <c r="F70" s="191" t="n">
        <v>372905</v>
      </c>
      <c r="G70" s="333"/>
      <c r="H70" s="318" t="n">
        <v>24</v>
      </c>
      <c r="I70" s="318"/>
      <c r="J70" s="191" t="n">
        <v>78400</v>
      </c>
      <c r="K70" s="318"/>
      <c r="L70" s="318" t="n">
        <v>52</v>
      </c>
      <c r="M70" s="318"/>
      <c r="N70" s="200" t="n">
        <v>294505</v>
      </c>
      <c r="O70" s="318"/>
      <c r="P70" s="318" t="n">
        <v>0</v>
      </c>
      <c r="Q70" s="318"/>
      <c r="R70" s="191" t="n">
        <v>0</v>
      </c>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row>
    <row r="71" customFormat="false" ht="12" hidden="false" customHeight="true" outlineLevel="0" collapsed="false">
      <c r="A71" s="197" t="s">
        <v>316</v>
      </c>
      <c r="B71" s="321" t="s">
        <v>317</v>
      </c>
      <c r="C71" s="321"/>
      <c r="D71" s="321" t="n">
        <v>1990</v>
      </c>
      <c r="E71" s="321"/>
      <c r="F71" s="204" t="n">
        <v>8777050.36</v>
      </c>
      <c r="G71" s="59"/>
      <c r="H71" s="321" t="n">
        <v>1001</v>
      </c>
      <c r="I71" s="321"/>
      <c r="J71" s="204" t="n">
        <v>3625116.4</v>
      </c>
      <c r="K71" s="321"/>
      <c r="L71" s="321" t="n">
        <v>963</v>
      </c>
      <c r="M71" s="321"/>
      <c r="N71" s="204" t="n">
        <v>5131489.21</v>
      </c>
      <c r="O71" s="321"/>
      <c r="P71" s="321" t="n">
        <v>26</v>
      </c>
      <c r="Q71" s="321"/>
      <c r="R71" s="204" t="n">
        <v>20444.75</v>
      </c>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row>
    <row r="72" customFormat="false" ht="12.5" hidden="false" customHeight="false" outlineLevel="0" collapsed="false">
      <c r="A72" s="197" t="s">
        <v>318</v>
      </c>
      <c r="B72" s="332" t="s">
        <v>319</v>
      </c>
      <c r="C72" s="332"/>
      <c r="D72" s="324" t="n">
        <v>14</v>
      </c>
      <c r="E72" s="324"/>
      <c r="F72" s="213" t="n">
        <v>120860</v>
      </c>
      <c r="G72" s="333"/>
      <c r="H72" s="324" t="n">
        <v>0</v>
      </c>
      <c r="I72" s="324"/>
      <c r="J72" s="213" t="n">
        <v>0</v>
      </c>
      <c r="K72" s="324"/>
      <c r="L72" s="324" t="n">
        <v>14</v>
      </c>
      <c r="M72" s="318"/>
      <c r="N72" s="200" t="n">
        <v>120860</v>
      </c>
      <c r="O72" s="324"/>
      <c r="P72" s="324" t="n">
        <v>0</v>
      </c>
      <c r="Q72" s="324"/>
      <c r="R72" s="324" t="n">
        <v>0</v>
      </c>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row>
    <row r="73" customFormat="false" ht="20" hidden="false" customHeight="false" outlineLevel="0" collapsed="false">
      <c r="A73" s="197" t="s">
        <v>320</v>
      </c>
      <c r="B73" s="198" t="s">
        <v>321</v>
      </c>
      <c r="C73" s="198"/>
      <c r="D73" s="318" t="n">
        <v>87</v>
      </c>
      <c r="E73" s="318"/>
      <c r="F73" s="191" t="n">
        <v>828933.44</v>
      </c>
      <c r="G73" s="331"/>
      <c r="H73" s="318" t="n">
        <v>3</v>
      </c>
      <c r="I73" s="318"/>
      <c r="J73" s="191" t="n">
        <v>9800</v>
      </c>
      <c r="K73" s="318"/>
      <c r="L73" s="318" t="n">
        <v>84</v>
      </c>
      <c r="M73" s="318"/>
      <c r="N73" s="200" t="n">
        <v>819133.44</v>
      </c>
      <c r="O73" s="318"/>
      <c r="P73" s="318" t="n">
        <v>0</v>
      </c>
      <c r="Q73" s="318"/>
      <c r="R73" s="318" t="n">
        <v>0</v>
      </c>
      <c r="S73" s="65"/>
      <c r="T73" s="32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row>
    <row r="74" customFormat="false" ht="12.5" hidden="false" customHeight="false" outlineLevel="0" collapsed="false">
      <c r="A74" s="197" t="s">
        <v>322</v>
      </c>
      <c r="B74" s="198" t="s">
        <v>323</v>
      </c>
      <c r="C74" s="198"/>
      <c r="D74" s="318" t="n">
        <v>4</v>
      </c>
      <c r="E74" s="318"/>
      <c r="F74" s="191" t="n">
        <v>32510</v>
      </c>
      <c r="G74" s="331"/>
      <c r="H74" s="318" t="n">
        <v>0</v>
      </c>
      <c r="I74" s="318"/>
      <c r="J74" s="191" t="n">
        <v>0</v>
      </c>
      <c r="K74" s="318"/>
      <c r="L74" s="318" t="n">
        <v>4</v>
      </c>
      <c r="M74" s="318"/>
      <c r="N74" s="200" t="n">
        <v>32510</v>
      </c>
      <c r="O74" s="318"/>
      <c r="P74" s="318" t="n">
        <v>0</v>
      </c>
      <c r="Q74" s="318"/>
      <c r="R74" s="318" t="n">
        <v>0</v>
      </c>
      <c r="S74" s="65"/>
      <c r="T74" s="32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row>
    <row r="75" customFormat="false" ht="12.5" hidden="false" customHeight="false" outlineLevel="0" collapsed="false">
      <c r="A75" s="197" t="s">
        <v>324</v>
      </c>
      <c r="B75" s="198" t="s">
        <v>443</v>
      </c>
      <c r="C75" s="198"/>
      <c r="D75" s="318" t="n">
        <v>23</v>
      </c>
      <c r="E75" s="318"/>
      <c r="F75" s="191" t="n">
        <v>140230</v>
      </c>
      <c r="G75" s="331"/>
      <c r="H75" s="318" t="n">
        <v>0</v>
      </c>
      <c r="I75" s="318"/>
      <c r="J75" s="191" t="n">
        <v>0</v>
      </c>
      <c r="K75" s="318"/>
      <c r="L75" s="318" t="n">
        <v>23</v>
      </c>
      <c r="M75" s="318"/>
      <c r="N75" s="200" t="n">
        <v>140230</v>
      </c>
      <c r="O75" s="318"/>
      <c r="P75" s="318" t="n">
        <v>0</v>
      </c>
      <c r="Q75" s="318"/>
      <c r="R75" s="318" t="n">
        <v>0</v>
      </c>
      <c r="S75" s="65"/>
      <c r="T75" s="32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row>
    <row r="76" customFormat="false" ht="20" hidden="false" customHeight="false" outlineLevel="0" collapsed="false">
      <c r="A76" s="197" t="s">
        <v>326</v>
      </c>
      <c r="B76" s="198" t="s">
        <v>444</v>
      </c>
      <c r="C76" s="198"/>
      <c r="D76" s="318" t="n">
        <v>121</v>
      </c>
      <c r="E76" s="318"/>
      <c r="F76" s="191" t="n">
        <v>855234.88</v>
      </c>
      <c r="G76" s="331"/>
      <c r="H76" s="318" t="n">
        <v>0</v>
      </c>
      <c r="I76" s="318"/>
      <c r="J76" s="191" t="n">
        <v>0</v>
      </c>
      <c r="K76" s="318"/>
      <c r="L76" s="318" t="n">
        <v>120</v>
      </c>
      <c r="M76" s="318"/>
      <c r="N76" s="200" t="n">
        <v>855034.25</v>
      </c>
      <c r="O76" s="318"/>
      <c r="P76" s="318" t="n">
        <v>1</v>
      </c>
      <c r="Q76" s="318"/>
      <c r="R76" s="318" t="n">
        <v>200.63</v>
      </c>
      <c r="S76" s="65"/>
      <c r="T76" s="32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row>
    <row r="77" customFormat="false" ht="12.5" hidden="false" customHeight="false" outlineLevel="0" collapsed="false">
      <c r="A77" s="197" t="s">
        <v>328</v>
      </c>
      <c r="B77" s="321" t="s">
        <v>445</v>
      </c>
      <c r="C77" s="321"/>
      <c r="D77" s="321" t="n">
        <v>27</v>
      </c>
      <c r="E77" s="321"/>
      <c r="F77" s="204" t="n">
        <v>194140</v>
      </c>
      <c r="G77" s="327"/>
      <c r="H77" s="321" t="n">
        <v>0</v>
      </c>
      <c r="I77" s="321"/>
      <c r="J77" s="204" t="n">
        <v>0</v>
      </c>
      <c r="K77" s="321"/>
      <c r="L77" s="321" t="n">
        <v>27</v>
      </c>
      <c r="M77" s="321"/>
      <c r="N77" s="204" t="n">
        <v>194140</v>
      </c>
      <c r="O77" s="321"/>
      <c r="P77" s="321" t="n">
        <v>0</v>
      </c>
      <c r="Q77" s="321"/>
      <c r="R77" s="321" t="n">
        <v>0</v>
      </c>
      <c r="S77" s="65"/>
      <c r="T77" s="32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row>
    <row r="78" customFormat="false" ht="12.5" hidden="false" customHeight="false" outlineLevel="0" collapsed="false">
      <c r="A78" s="197" t="s">
        <v>330</v>
      </c>
      <c r="B78" s="198" t="s">
        <v>331</v>
      </c>
      <c r="C78" s="198"/>
      <c r="D78" s="318" t="n">
        <v>13</v>
      </c>
      <c r="E78" s="318"/>
      <c r="F78" s="191" t="n">
        <v>113150</v>
      </c>
      <c r="G78" s="122"/>
      <c r="H78" s="318" t="n">
        <v>0</v>
      </c>
      <c r="I78" s="318"/>
      <c r="J78" s="191" t="n">
        <v>0</v>
      </c>
      <c r="K78" s="318"/>
      <c r="L78" s="318" t="n">
        <v>13</v>
      </c>
      <c r="M78" s="318"/>
      <c r="N78" s="200" t="n">
        <v>113150</v>
      </c>
      <c r="O78" s="318"/>
      <c r="P78" s="318" t="n">
        <v>0</v>
      </c>
      <c r="Q78" s="318"/>
      <c r="R78" s="318" t="n">
        <v>0</v>
      </c>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row>
    <row r="79" customFormat="false" ht="20" hidden="false" customHeight="false" outlineLevel="0" collapsed="false">
      <c r="A79" s="197" t="s">
        <v>332</v>
      </c>
      <c r="B79" s="198" t="s">
        <v>446</v>
      </c>
      <c r="C79" s="198"/>
      <c r="D79" s="318" t="n">
        <v>16</v>
      </c>
      <c r="E79" s="318"/>
      <c r="F79" s="191" t="n">
        <v>165920</v>
      </c>
      <c r="G79" s="331"/>
      <c r="H79" s="318" t="n">
        <v>0</v>
      </c>
      <c r="I79" s="318"/>
      <c r="J79" s="191" t="n">
        <v>0</v>
      </c>
      <c r="K79" s="318"/>
      <c r="L79" s="318" t="n">
        <v>16</v>
      </c>
      <c r="M79" s="318"/>
      <c r="N79" s="200" t="n">
        <v>165920</v>
      </c>
      <c r="O79" s="318"/>
      <c r="P79" s="318" t="n">
        <v>0</v>
      </c>
      <c r="Q79" s="318"/>
      <c r="R79" s="318" t="n">
        <v>0</v>
      </c>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row>
    <row r="80" customFormat="false" ht="12.5" hidden="false" customHeight="false" outlineLevel="0" collapsed="false">
      <c r="A80" s="197" t="s">
        <v>334</v>
      </c>
      <c r="B80" s="321" t="s">
        <v>447</v>
      </c>
      <c r="C80" s="321"/>
      <c r="D80" s="321" t="n">
        <v>152</v>
      </c>
      <c r="E80" s="321"/>
      <c r="F80" s="204" t="n">
        <v>966929.22</v>
      </c>
      <c r="G80" s="327"/>
      <c r="H80" s="321" t="n">
        <v>0</v>
      </c>
      <c r="I80" s="321"/>
      <c r="J80" s="204" t="n">
        <v>0</v>
      </c>
      <c r="K80" s="321"/>
      <c r="L80" s="321" t="n">
        <v>151</v>
      </c>
      <c r="M80" s="318"/>
      <c r="N80" s="200" t="n">
        <v>966857</v>
      </c>
      <c r="O80" s="321"/>
      <c r="P80" s="321" t="n">
        <v>1</v>
      </c>
      <c r="Q80" s="321"/>
      <c r="R80" s="204" t="n">
        <v>72.22</v>
      </c>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row>
    <row r="81" customFormat="false" ht="12.5" hidden="false" customHeight="false" outlineLevel="0" collapsed="false">
      <c r="A81" s="197" t="s">
        <v>336</v>
      </c>
      <c r="B81" s="321" t="s">
        <v>448</v>
      </c>
      <c r="C81" s="321"/>
      <c r="D81" s="328" t="n">
        <v>208</v>
      </c>
      <c r="E81" s="328"/>
      <c r="F81" s="208" t="n">
        <v>1057442.51</v>
      </c>
      <c r="G81" s="334"/>
      <c r="H81" s="328" t="n">
        <v>88</v>
      </c>
      <c r="I81" s="328"/>
      <c r="J81" s="208" t="n">
        <v>299600</v>
      </c>
      <c r="K81" s="328"/>
      <c r="L81" s="328" t="n">
        <v>120</v>
      </c>
      <c r="M81" s="328"/>
      <c r="N81" s="208" t="n">
        <v>757842.51</v>
      </c>
      <c r="O81" s="328"/>
      <c r="P81" s="328" t="n">
        <v>0</v>
      </c>
      <c r="Q81" s="328"/>
      <c r="R81" s="208" t="n">
        <v>0</v>
      </c>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row>
    <row r="82" customFormat="false" ht="12.5" hidden="false" customHeight="false" outlineLevel="0" collapsed="false">
      <c r="A82" s="197" t="s">
        <v>338</v>
      </c>
      <c r="B82" s="198" t="s">
        <v>449</v>
      </c>
      <c r="C82" s="198"/>
      <c r="D82" s="318" t="n">
        <v>173</v>
      </c>
      <c r="E82" s="318"/>
      <c r="F82" s="191" t="n">
        <v>1009565.01</v>
      </c>
      <c r="G82" s="122"/>
      <c r="H82" s="318" t="n">
        <v>0</v>
      </c>
      <c r="I82" s="318"/>
      <c r="J82" s="191" t="n">
        <v>0</v>
      </c>
      <c r="K82" s="318"/>
      <c r="L82" s="318" t="n">
        <v>171</v>
      </c>
      <c r="M82" s="318"/>
      <c r="N82" s="200" t="n">
        <v>1008565.01</v>
      </c>
      <c r="O82" s="318"/>
      <c r="P82" s="318" t="n">
        <v>2</v>
      </c>
      <c r="Q82" s="318"/>
      <c r="R82" s="191" t="n">
        <v>1000</v>
      </c>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row>
    <row r="83" customFormat="false" ht="20" hidden="false" customHeight="false" outlineLevel="0" collapsed="false">
      <c r="A83" s="197" t="s">
        <v>340</v>
      </c>
      <c r="B83" s="198" t="s">
        <v>450</v>
      </c>
      <c r="C83" s="198"/>
      <c r="D83" s="318" t="n">
        <v>81</v>
      </c>
      <c r="E83" s="318"/>
      <c r="F83" s="191" t="n">
        <v>557235.17</v>
      </c>
      <c r="G83" s="331"/>
      <c r="H83" s="318" t="n">
        <v>0</v>
      </c>
      <c r="I83" s="318"/>
      <c r="J83" s="191" t="n">
        <v>0</v>
      </c>
      <c r="K83" s="318"/>
      <c r="L83" s="318" t="n">
        <v>79</v>
      </c>
      <c r="M83" s="318"/>
      <c r="N83" s="200" t="n">
        <v>556964.8</v>
      </c>
      <c r="O83" s="318"/>
      <c r="P83" s="318" t="n">
        <v>2</v>
      </c>
      <c r="Q83" s="318"/>
      <c r="R83" s="191" t="n">
        <v>270.37</v>
      </c>
      <c r="S83" s="65"/>
      <c r="T83" s="325"/>
    </row>
    <row r="84" customFormat="false" ht="21.75" hidden="false" customHeight="true" outlineLevel="0" collapsed="false">
      <c r="A84" s="197" t="s">
        <v>342</v>
      </c>
      <c r="B84" s="198" t="s">
        <v>451</v>
      </c>
      <c r="C84" s="198"/>
      <c r="D84" s="318" t="n">
        <v>182</v>
      </c>
      <c r="E84" s="318"/>
      <c r="F84" s="191" t="n">
        <v>1270992.33</v>
      </c>
      <c r="G84" s="331"/>
      <c r="H84" s="318" t="n">
        <v>0</v>
      </c>
      <c r="I84" s="318"/>
      <c r="J84" s="191" t="n">
        <v>0</v>
      </c>
      <c r="K84" s="318"/>
      <c r="L84" s="318" t="n">
        <v>175</v>
      </c>
      <c r="M84" s="318"/>
      <c r="N84" s="200" t="n">
        <v>1265199.8</v>
      </c>
      <c r="O84" s="318"/>
      <c r="P84" s="318" t="n">
        <v>6</v>
      </c>
      <c r="Q84" s="318"/>
      <c r="R84" s="191" t="n">
        <v>3508.78</v>
      </c>
      <c r="S84" s="65"/>
      <c r="T84" s="325"/>
    </row>
    <row r="85" customFormat="false" ht="12.5" hidden="false" customHeight="false" outlineLevel="0" collapsed="false">
      <c r="A85" s="197" t="s">
        <v>344</v>
      </c>
      <c r="B85" s="198" t="s">
        <v>452</v>
      </c>
      <c r="C85" s="198"/>
      <c r="D85" s="318" t="n">
        <v>63</v>
      </c>
      <c r="E85" s="318"/>
      <c r="F85" s="191" t="n">
        <v>441374.02</v>
      </c>
      <c r="G85" s="331"/>
      <c r="H85" s="318" t="n">
        <v>0</v>
      </c>
      <c r="I85" s="318"/>
      <c r="J85" s="191" t="n">
        <v>0</v>
      </c>
      <c r="K85" s="318"/>
      <c r="L85" s="318" t="n">
        <v>62</v>
      </c>
      <c r="M85" s="318"/>
      <c r="N85" s="200" t="n">
        <v>440874.02</v>
      </c>
      <c r="O85" s="318"/>
      <c r="P85" s="318" t="n">
        <v>1</v>
      </c>
      <c r="Q85" s="318"/>
      <c r="R85" s="191" t="n">
        <v>500</v>
      </c>
      <c r="S85" s="65"/>
      <c r="T85" s="325"/>
    </row>
    <row r="86" customFormat="false" ht="12.5" hidden="false" customHeight="false" outlineLevel="0" collapsed="false">
      <c r="A86" s="197" t="s">
        <v>346</v>
      </c>
      <c r="B86" s="198" t="s">
        <v>453</v>
      </c>
      <c r="C86" s="198"/>
      <c r="D86" s="318" t="n">
        <v>188</v>
      </c>
      <c r="E86" s="318"/>
      <c r="F86" s="191" t="n">
        <v>1508588.59</v>
      </c>
      <c r="G86" s="331"/>
      <c r="H86" s="318" t="n">
        <v>0</v>
      </c>
      <c r="I86" s="318"/>
      <c r="J86" s="191" t="n">
        <v>0</v>
      </c>
      <c r="K86" s="318"/>
      <c r="L86" s="318" t="n">
        <v>183</v>
      </c>
      <c r="M86" s="318"/>
      <c r="N86" s="200" t="n">
        <v>1505457.37</v>
      </c>
      <c r="O86" s="318"/>
      <c r="P86" s="318" t="n">
        <v>5</v>
      </c>
      <c r="Q86" s="318"/>
      <c r="R86" s="191" t="n">
        <v>3131.22</v>
      </c>
      <c r="S86" s="65"/>
      <c r="T86" s="325"/>
    </row>
    <row r="87" customFormat="false" ht="12.5" hidden="false" customHeight="false" outlineLevel="0" collapsed="false">
      <c r="A87" s="197" t="s">
        <v>348</v>
      </c>
      <c r="B87" s="198" t="s">
        <v>454</v>
      </c>
      <c r="C87" s="198"/>
      <c r="D87" s="318" t="n">
        <v>445</v>
      </c>
      <c r="E87" s="318"/>
      <c r="F87" s="191" t="n">
        <v>3266466.31</v>
      </c>
      <c r="G87" s="331"/>
      <c r="H87" s="318" t="n">
        <v>76</v>
      </c>
      <c r="I87" s="318"/>
      <c r="J87" s="191" t="n">
        <v>257857.78</v>
      </c>
      <c r="K87" s="318"/>
      <c r="L87" s="318" t="n">
        <v>361</v>
      </c>
      <c r="M87" s="318"/>
      <c r="N87" s="200" t="n">
        <v>3005168.06</v>
      </c>
      <c r="O87" s="318"/>
      <c r="P87" s="318" t="n">
        <v>8</v>
      </c>
      <c r="Q87" s="318"/>
      <c r="R87" s="191" t="n">
        <v>3440.47</v>
      </c>
      <c r="S87" s="65"/>
      <c r="T87" s="325"/>
    </row>
    <row r="88" customFormat="false" ht="12.5" hidden="false" customHeight="false" outlineLevel="0" collapsed="false">
      <c r="A88" s="197" t="s">
        <v>350</v>
      </c>
      <c r="B88" s="321" t="s">
        <v>455</v>
      </c>
      <c r="C88" s="321"/>
      <c r="D88" s="321" t="n">
        <v>28</v>
      </c>
      <c r="E88" s="321"/>
      <c r="F88" s="204" t="n">
        <v>171015.45</v>
      </c>
      <c r="G88" s="327"/>
      <c r="H88" s="321" t="n">
        <v>0</v>
      </c>
      <c r="I88" s="321"/>
      <c r="J88" s="204" t="n">
        <v>0</v>
      </c>
      <c r="K88" s="321"/>
      <c r="L88" s="321" t="n">
        <v>27</v>
      </c>
      <c r="M88" s="321"/>
      <c r="N88" s="204" t="n">
        <v>170870.7</v>
      </c>
      <c r="O88" s="321"/>
      <c r="P88" s="321" t="n">
        <v>1</v>
      </c>
      <c r="Q88" s="321"/>
      <c r="R88" s="204" t="n">
        <v>144.75</v>
      </c>
      <c r="S88" s="65"/>
      <c r="T88" s="325"/>
    </row>
    <row r="89" customFormat="false" ht="12.5" hidden="false" customHeight="false" outlineLevel="0" collapsed="false">
      <c r="A89" s="197" t="s">
        <v>352</v>
      </c>
      <c r="B89" s="198" t="s">
        <v>456</v>
      </c>
      <c r="C89" s="198"/>
      <c r="D89" s="318" t="n">
        <v>55</v>
      </c>
      <c r="E89" s="318"/>
      <c r="F89" s="191" t="n">
        <v>260946.25</v>
      </c>
      <c r="G89" s="122"/>
      <c r="H89" s="318" t="n">
        <v>0</v>
      </c>
      <c r="I89" s="318"/>
      <c r="J89" s="191" t="n">
        <v>0</v>
      </c>
      <c r="K89" s="318"/>
      <c r="L89" s="318" t="n">
        <v>52</v>
      </c>
      <c r="M89" s="318"/>
      <c r="N89" s="200" t="n">
        <v>255770</v>
      </c>
      <c r="O89" s="318"/>
      <c r="P89" s="318" t="n">
        <v>2</v>
      </c>
      <c r="Q89" s="318"/>
      <c r="R89" s="191" t="n">
        <v>2375</v>
      </c>
    </row>
    <row r="90" customFormat="false" ht="12.5" hidden="false" customHeight="false" outlineLevel="0" collapsed="false">
      <c r="A90" s="197" t="s">
        <v>354</v>
      </c>
      <c r="B90" s="198" t="s">
        <v>355</v>
      </c>
      <c r="C90" s="198"/>
      <c r="D90" s="318" t="n">
        <v>4</v>
      </c>
      <c r="E90" s="318"/>
      <c r="F90" s="191" t="n">
        <v>22600</v>
      </c>
      <c r="G90" s="331"/>
      <c r="H90" s="318" t="n">
        <v>0</v>
      </c>
      <c r="I90" s="318"/>
      <c r="J90" s="191" t="n">
        <v>0</v>
      </c>
      <c r="K90" s="318"/>
      <c r="L90" s="318" t="n">
        <v>4</v>
      </c>
      <c r="M90" s="318"/>
      <c r="N90" s="200" t="n">
        <v>22600</v>
      </c>
      <c r="O90" s="318"/>
      <c r="P90" s="318" t="n">
        <v>0</v>
      </c>
      <c r="Q90" s="318"/>
      <c r="R90" s="191" t="n">
        <v>0</v>
      </c>
    </row>
    <row r="91" customFormat="false" ht="30" hidden="false" customHeight="false" outlineLevel="0" collapsed="false">
      <c r="A91" s="197" t="s">
        <v>356</v>
      </c>
      <c r="B91" s="198" t="s">
        <v>457</v>
      </c>
      <c r="C91" s="198"/>
      <c r="D91" s="318" t="n">
        <v>95</v>
      </c>
      <c r="E91" s="318"/>
      <c r="F91" s="191" t="n">
        <v>520940</v>
      </c>
      <c r="G91" s="331"/>
      <c r="H91" s="318" t="n">
        <v>39</v>
      </c>
      <c r="I91" s="318"/>
      <c r="J91" s="191" t="n">
        <v>137800</v>
      </c>
      <c r="K91" s="318"/>
      <c r="L91" s="318" t="n">
        <v>56</v>
      </c>
      <c r="M91" s="318"/>
      <c r="N91" s="200" t="n">
        <v>383140</v>
      </c>
      <c r="O91" s="318"/>
      <c r="P91" s="318" t="n">
        <v>0</v>
      </c>
      <c r="Q91" s="318"/>
      <c r="R91" s="191" t="n">
        <v>0</v>
      </c>
    </row>
    <row r="92" customFormat="false" ht="12.5" hidden="false" customHeight="false" outlineLevel="0" collapsed="false">
      <c r="A92" s="197" t="s">
        <v>358</v>
      </c>
      <c r="B92" s="198" t="s">
        <v>359</v>
      </c>
      <c r="C92" s="198"/>
      <c r="D92" s="318" t="n">
        <v>8</v>
      </c>
      <c r="E92" s="318"/>
      <c r="F92" s="191" t="n">
        <v>80040</v>
      </c>
      <c r="G92" s="331"/>
      <c r="H92" s="318" t="n">
        <v>0</v>
      </c>
      <c r="I92" s="318"/>
      <c r="J92" s="191" t="n">
        <v>0</v>
      </c>
      <c r="K92" s="318"/>
      <c r="L92" s="318" t="n">
        <v>8</v>
      </c>
      <c r="M92" s="318"/>
      <c r="N92" s="200" t="n">
        <v>80040</v>
      </c>
      <c r="O92" s="318"/>
      <c r="P92" s="318" t="n">
        <v>0</v>
      </c>
      <c r="Q92" s="318"/>
      <c r="R92" s="191" t="n">
        <v>0</v>
      </c>
    </row>
    <row r="93" customFormat="false" ht="12.5" hidden="false" customHeight="false" outlineLevel="0" collapsed="false">
      <c r="A93" s="197" t="s">
        <v>360</v>
      </c>
      <c r="B93" s="198" t="s">
        <v>458</v>
      </c>
      <c r="C93" s="198"/>
      <c r="D93" s="318" t="n">
        <v>232</v>
      </c>
      <c r="E93" s="318"/>
      <c r="F93" s="191" t="n">
        <v>1179989.18</v>
      </c>
      <c r="G93" s="331"/>
      <c r="H93" s="318" t="n">
        <v>0</v>
      </c>
      <c r="I93" s="318"/>
      <c r="J93" s="191" t="n">
        <v>0</v>
      </c>
      <c r="K93" s="318"/>
      <c r="L93" s="318" t="n">
        <v>229</v>
      </c>
      <c r="M93" s="318"/>
      <c r="N93" s="200" t="n">
        <v>1177591.46</v>
      </c>
      <c r="O93" s="318"/>
      <c r="P93" s="318" t="n">
        <v>3</v>
      </c>
      <c r="Q93" s="318"/>
      <c r="R93" s="191" t="n">
        <v>2397.72</v>
      </c>
    </row>
    <row r="94" customFormat="false" ht="24" hidden="false" customHeight="true" outlineLevel="0" collapsed="false">
      <c r="A94" s="197" t="s">
        <v>362</v>
      </c>
      <c r="B94" s="330" t="s">
        <v>459</v>
      </c>
      <c r="C94" s="330"/>
      <c r="D94" s="321" t="n">
        <v>164</v>
      </c>
      <c r="E94" s="321"/>
      <c r="F94" s="204" t="n">
        <v>824028.4</v>
      </c>
      <c r="G94" s="59"/>
      <c r="H94" s="321" t="n">
        <v>3</v>
      </c>
      <c r="I94" s="321"/>
      <c r="J94" s="204" t="n">
        <v>11000</v>
      </c>
      <c r="K94" s="321"/>
      <c r="L94" s="321" t="n">
        <v>159</v>
      </c>
      <c r="M94" s="321"/>
      <c r="N94" s="204" t="n">
        <v>810890.4</v>
      </c>
      <c r="O94" s="321"/>
      <c r="P94" s="321" t="n">
        <v>2</v>
      </c>
      <c r="Q94" s="321"/>
      <c r="R94" s="204" t="n">
        <v>2138</v>
      </c>
    </row>
    <row r="95" customFormat="false" ht="12.5" hidden="false" customHeight="false" outlineLevel="0" collapsed="false">
      <c r="A95" s="197" t="s">
        <v>364</v>
      </c>
      <c r="B95" s="321" t="s">
        <v>460</v>
      </c>
      <c r="C95" s="321"/>
      <c r="D95" s="328" t="n">
        <v>11</v>
      </c>
      <c r="E95" s="328"/>
      <c r="F95" s="208" t="n">
        <v>86350</v>
      </c>
      <c r="G95" s="329"/>
      <c r="H95" s="328" t="n">
        <v>0</v>
      </c>
      <c r="I95" s="328"/>
      <c r="J95" s="208" t="n">
        <v>0</v>
      </c>
      <c r="K95" s="328"/>
      <c r="L95" s="328" t="n">
        <v>11</v>
      </c>
      <c r="M95" s="318"/>
      <c r="N95" s="200" t="n">
        <v>86350</v>
      </c>
      <c r="O95" s="328"/>
      <c r="P95" s="328" t="n">
        <v>0</v>
      </c>
      <c r="Q95" s="328"/>
      <c r="R95" s="208" t="n">
        <v>0</v>
      </c>
    </row>
    <row r="96" customFormat="false" ht="12.5" hidden="false" customHeight="false" outlineLevel="0" collapsed="false">
      <c r="A96" s="197" t="s">
        <v>366</v>
      </c>
      <c r="B96" s="321" t="s">
        <v>461</v>
      </c>
      <c r="C96" s="321"/>
      <c r="D96" s="328" t="n">
        <v>499</v>
      </c>
      <c r="E96" s="328"/>
      <c r="F96" s="208" t="n">
        <v>3079208.29</v>
      </c>
      <c r="G96" s="327"/>
      <c r="H96" s="328" t="n">
        <v>1</v>
      </c>
      <c r="I96" s="328"/>
      <c r="J96" s="208" t="n">
        <v>3392.22</v>
      </c>
      <c r="K96" s="328"/>
      <c r="L96" s="328" t="n">
        <v>491</v>
      </c>
      <c r="M96" s="328"/>
      <c r="N96" s="208" t="n">
        <v>3073488.86</v>
      </c>
      <c r="O96" s="328"/>
      <c r="P96" s="328" t="n">
        <v>7</v>
      </c>
      <c r="Q96" s="328"/>
      <c r="R96" s="208" t="n">
        <v>2327.21</v>
      </c>
    </row>
    <row r="97" customFormat="false" ht="12.5" hidden="false" customHeight="false" outlineLevel="0" collapsed="false">
      <c r="A97" s="197" t="s">
        <v>368</v>
      </c>
      <c r="B97" s="198" t="s">
        <v>462</v>
      </c>
      <c r="C97" s="198"/>
      <c r="D97" s="318" t="n">
        <v>461</v>
      </c>
      <c r="E97" s="318"/>
      <c r="F97" s="191" t="n">
        <v>2779602.86</v>
      </c>
      <c r="G97" s="122"/>
      <c r="H97" s="318" t="n">
        <v>171</v>
      </c>
      <c r="I97" s="318"/>
      <c r="J97" s="191" t="n">
        <v>561800</v>
      </c>
      <c r="K97" s="318"/>
      <c r="L97" s="318" t="n">
        <v>286</v>
      </c>
      <c r="M97" s="318"/>
      <c r="N97" s="200" t="n">
        <v>2216412.75</v>
      </c>
      <c r="O97" s="318"/>
      <c r="P97" s="318" t="n">
        <v>4</v>
      </c>
      <c r="Q97" s="318"/>
      <c r="R97" s="191" t="n">
        <v>1390.11</v>
      </c>
    </row>
    <row r="98" customFormat="false" ht="12.5" hidden="false" customHeight="false" outlineLevel="0" collapsed="false">
      <c r="A98" s="197" t="s">
        <v>370</v>
      </c>
      <c r="B98" s="198" t="s">
        <v>463</v>
      </c>
      <c r="C98" s="198"/>
      <c r="D98" s="318" t="n">
        <v>7</v>
      </c>
      <c r="E98" s="318"/>
      <c r="F98" s="191" t="n">
        <v>49210</v>
      </c>
      <c r="G98" s="331"/>
      <c r="H98" s="318" t="n">
        <v>0</v>
      </c>
      <c r="I98" s="318"/>
      <c r="J98" s="191" t="n">
        <v>0</v>
      </c>
      <c r="K98" s="318"/>
      <c r="L98" s="318" t="n">
        <v>7</v>
      </c>
      <c r="M98" s="318"/>
      <c r="N98" s="200" t="n">
        <v>49210</v>
      </c>
      <c r="O98" s="318"/>
      <c r="P98" s="318" t="n">
        <v>0</v>
      </c>
      <c r="Q98" s="318"/>
      <c r="R98" s="191" t="n">
        <v>0</v>
      </c>
      <c r="S98" s="65"/>
      <c r="T98" s="325"/>
    </row>
    <row r="99" customFormat="false" ht="12.5" hidden="false" customHeight="false" outlineLevel="0" collapsed="false">
      <c r="A99" s="197" t="s">
        <v>372</v>
      </c>
      <c r="B99" s="321" t="s">
        <v>464</v>
      </c>
      <c r="C99" s="321"/>
      <c r="D99" s="321" t="n">
        <v>10</v>
      </c>
      <c r="E99" s="321"/>
      <c r="F99" s="204" t="n">
        <v>72600</v>
      </c>
      <c r="G99" s="327"/>
      <c r="H99" s="321" t="n">
        <v>0</v>
      </c>
      <c r="I99" s="321"/>
      <c r="J99" s="204" t="n">
        <v>0</v>
      </c>
      <c r="K99" s="321"/>
      <c r="L99" s="321" t="n">
        <v>10</v>
      </c>
      <c r="M99" s="321"/>
      <c r="N99" s="204" t="n">
        <v>72600</v>
      </c>
      <c r="O99" s="321"/>
      <c r="P99" s="321" t="n">
        <v>0</v>
      </c>
      <c r="Q99" s="321"/>
      <c r="R99" s="204" t="n">
        <v>0</v>
      </c>
      <c r="S99" s="65"/>
      <c r="T99" s="325"/>
    </row>
    <row r="100" customFormat="false" ht="12.5" hidden="false" customHeight="false" outlineLevel="0" collapsed="false">
      <c r="A100" s="197" t="s">
        <v>374</v>
      </c>
      <c r="B100" s="198" t="s">
        <v>465</v>
      </c>
      <c r="C100" s="198"/>
      <c r="D100" s="318" t="n">
        <v>284</v>
      </c>
      <c r="E100" s="318"/>
      <c r="F100" s="191" t="n">
        <v>1921806.94</v>
      </c>
      <c r="G100" s="122"/>
      <c r="H100" s="318" t="n">
        <v>96</v>
      </c>
      <c r="I100" s="318"/>
      <c r="J100" s="191" t="n">
        <v>326800</v>
      </c>
      <c r="K100" s="318"/>
      <c r="L100" s="318" t="n">
        <v>188</v>
      </c>
      <c r="M100" s="318"/>
      <c r="N100" s="200" t="n">
        <v>1595006.94</v>
      </c>
      <c r="O100" s="318"/>
      <c r="P100" s="318" t="n">
        <v>0</v>
      </c>
      <c r="Q100" s="318"/>
      <c r="R100" s="191" t="n">
        <v>0</v>
      </c>
    </row>
    <row r="101" customFormat="false" ht="24" hidden="false" customHeight="true" outlineLevel="0" collapsed="false">
      <c r="A101" s="197" t="s">
        <v>376</v>
      </c>
      <c r="B101" s="198" t="s">
        <v>377</v>
      </c>
      <c r="C101" s="198"/>
      <c r="D101" s="318" t="n">
        <v>6</v>
      </c>
      <c r="E101" s="318"/>
      <c r="F101" s="191" t="n">
        <v>36320</v>
      </c>
      <c r="G101" s="331"/>
      <c r="H101" s="318" t="n">
        <v>0</v>
      </c>
      <c r="I101" s="318"/>
      <c r="J101" s="191" t="n">
        <v>0</v>
      </c>
      <c r="K101" s="318"/>
      <c r="L101" s="318" t="n">
        <v>6</v>
      </c>
      <c r="M101" s="318"/>
      <c r="N101" s="200" t="n">
        <v>36320</v>
      </c>
      <c r="O101" s="318"/>
      <c r="P101" s="318" t="n">
        <v>0</v>
      </c>
      <c r="Q101" s="318"/>
      <c r="R101" s="191" t="n">
        <v>0</v>
      </c>
    </row>
    <row r="102" customFormat="false" ht="12.5" hidden="false" customHeight="false" outlineLevel="0" collapsed="false">
      <c r="A102" s="197" t="s">
        <v>378</v>
      </c>
      <c r="B102" s="198" t="s">
        <v>379</v>
      </c>
      <c r="C102" s="198"/>
      <c r="D102" s="318" t="n">
        <v>27</v>
      </c>
      <c r="E102" s="318"/>
      <c r="F102" s="191" t="n">
        <v>269340</v>
      </c>
      <c r="G102" s="122"/>
      <c r="H102" s="318" t="n">
        <v>0</v>
      </c>
      <c r="I102" s="318"/>
      <c r="J102" s="191" t="n">
        <v>0</v>
      </c>
      <c r="K102" s="318"/>
      <c r="L102" s="318" t="n">
        <v>27</v>
      </c>
      <c r="M102" s="318"/>
      <c r="N102" s="200" t="n">
        <v>269340</v>
      </c>
      <c r="O102" s="318"/>
      <c r="P102" s="318" t="n">
        <v>0</v>
      </c>
      <c r="Q102" s="318"/>
      <c r="R102" s="191" t="n">
        <v>0</v>
      </c>
    </row>
    <row r="103" customFormat="false" ht="12.5" hidden="false" customHeight="false" outlineLevel="0" collapsed="false">
      <c r="A103" s="197" t="s">
        <v>380</v>
      </c>
      <c r="B103" s="321" t="s">
        <v>466</v>
      </c>
      <c r="C103" s="321"/>
      <c r="D103" s="321" t="n">
        <v>226</v>
      </c>
      <c r="E103" s="321"/>
      <c r="F103" s="204" t="n">
        <v>1294696.64</v>
      </c>
      <c r="G103" s="327"/>
      <c r="H103" s="321" t="n">
        <v>54</v>
      </c>
      <c r="I103" s="321"/>
      <c r="J103" s="204" t="n">
        <v>177600</v>
      </c>
      <c r="K103" s="321"/>
      <c r="L103" s="321" t="n">
        <v>167</v>
      </c>
      <c r="M103" s="321"/>
      <c r="N103" s="204" t="n">
        <v>1115135.9</v>
      </c>
      <c r="O103" s="321"/>
      <c r="P103" s="321" t="n">
        <v>5</v>
      </c>
      <c r="Q103" s="321"/>
      <c r="R103" s="204" t="n">
        <v>1960.74</v>
      </c>
    </row>
    <row r="104" customFormat="false" ht="12.5" hidden="false" customHeight="false" outlineLevel="0" collapsed="false">
      <c r="A104" s="197" t="s">
        <v>382</v>
      </c>
      <c r="B104" s="332" t="s">
        <v>467</v>
      </c>
      <c r="C104" s="198"/>
      <c r="D104" s="318" t="n">
        <v>4</v>
      </c>
      <c r="E104" s="318"/>
      <c r="F104" s="191" t="n">
        <v>10000</v>
      </c>
      <c r="G104" s="122"/>
      <c r="H104" s="318" t="n">
        <v>3</v>
      </c>
      <c r="I104" s="318"/>
      <c r="J104" s="191" t="n">
        <v>3000</v>
      </c>
      <c r="K104" s="318"/>
      <c r="L104" s="318" t="n">
        <v>1</v>
      </c>
      <c r="M104" s="318"/>
      <c r="N104" s="200" t="n">
        <v>7000</v>
      </c>
      <c r="O104" s="318"/>
      <c r="P104" s="318" t="n">
        <v>0</v>
      </c>
      <c r="Q104" s="318"/>
      <c r="R104" s="191" t="n">
        <v>0</v>
      </c>
    </row>
    <row r="105" customFormat="false" ht="20" hidden="false" customHeight="false" outlineLevel="0" collapsed="false">
      <c r="A105" s="197" t="s">
        <v>384</v>
      </c>
      <c r="B105" s="198" t="s">
        <v>468</v>
      </c>
      <c r="C105" s="198"/>
      <c r="D105" s="318" t="n">
        <v>43</v>
      </c>
      <c r="E105" s="318"/>
      <c r="F105" s="191" t="n">
        <v>196620</v>
      </c>
      <c r="G105" s="331"/>
      <c r="H105" s="318" t="n">
        <v>0</v>
      </c>
      <c r="I105" s="318"/>
      <c r="J105" s="191" t="n">
        <v>0</v>
      </c>
      <c r="K105" s="318"/>
      <c r="L105" s="318" t="n">
        <v>41</v>
      </c>
      <c r="M105" s="318"/>
      <c r="N105" s="200" t="n">
        <v>195620</v>
      </c>
      <c r="O105" s="318"/>
      <c r="P105" s="318" t="n">
        <v>2</v>
      </c>
      <c r="Q105" s="318"/>
      <c r="R105" s="191" t="n">
        <v>1000</v>
      </c>
    </row>
    <row r="106" customFormat="false" ht="12.5" hidden="false" customHeight="false" outlineLevel="0" collapsed="false">
      <c r="A106" s="197" t="s">
        <v>386</v>
      </c>
      <c r="B106" s="321" t="s">
        <v>469</v>
      </c>
      <c r="C106" s="321"/>
      <c r="D106" s="321" t="n">
        <v>1295</v>
      </c>
      <c r="E106" s="321"/>
      <c r="F106" s="204" t="n">
        <v>6549797.47</v>
      </c>
      <c r="G106" s="327"/>
      <c r="H106" s="321" t="n">
        <v>127</v>
      </c>
      <c r="I106" s="321"/>
      <c r="J106" s="204" t="n">
        <v>434924.98</v>
      </c>
      <c r="K106" s="321"/>
      <c r="L106" s="321" t="n">
        <v>1141</v>
      </c>
      <c r="M106" s="321"/>
      <c r="N106" s="204" t="n">
        <v>6095751.15</v>
      </c>
      <c r="O106" s="321"/>
      <c r="P106" s="321" t="n">
        <v>23</v>
      </c>
      <c r="Q106" s="321"/>
      <c r="R106" s="204" t="n">
        <v>13660.08</v>
      </c>
    </row>
    <row r="107" customFormat="false" ht="20" hidden="false" customHeight="false" outlineLevel="0" collapsed="false">
      <c r="A107" s="197" t="s">
        <v>388</v>
      </c>
      <c r="B107" s="198" t="s">
        <v>470</v>
      </c>
      <c r="C107" s="198"/>
      <c r="D107" s="318" t="n">
        <v>14</v>
      </c>
      <c r="E107" s="318"/>
      <c r="F107" s="191" t="n">
        <v>171720</v>
      </c>
      <c r="G107" s="122"/>
      <c r="H107" s="318" t="n">
        <v>0</v>
      </c>
      <c r="I107" s="318"/>
      <c r="J107" s="191" t="n">
        <v>0</v>
      </c>
      <c r="K107" s="318"/>
      <c r="L107" s="318" t="n">
        <v>14</v>
      </c>
      <c r="M107" s="318"/>
      <c r="N107" s="200" t="n">
        <v>171720</v>
      </c>
      <c r="O107" s="318"/>
      <c r="P107" s="318" t="n">
        <v>0</v>
      </c>
      <c r="Q107" s="318"/>
      <c r="R107" s="318" t="n">
        <v>0</v>
      </c>
    </row>
    <row r="108" customFormat="false" ht="22.5" hidden="false" customHeight="true" outlineLevel="0" collapsed="false">
      <c r="A108" s="197" t="s">
        <v>390</v>
      </c>
      <c r="B108" s="330" t="s">
        <v>471</v>
      </c>
      <c r="C108" s="330"/>
      <c r="D108" s="321" t="n">
        <v>0</v>
      </c>
      <c r="E108" s="321"/>
      <c r="F108" s="204" t="n">
        <v>0</v>
      </c>
      <c r="G108" s="334"/>
      <c r="H108" s="321" t="n">
        <v>0</v>
      </c>
      <c r="I108" s="321"/>
      <c r="J108" s="204" t="n">
        <v>0</v>
      </c>
      <c r="K108" s="321"/>
      <c r="L108" s="321" t="n">
        <v>0</v>
      </c>
      <c r="M108" s="318"/>
      <c r="N108" s="200" t="n">
        <v>0</v>
      </c>
      <c r="O108" s="321"/>
      <c r="P108" s="321" t="n">
        <v>0</v>
      </c>
      <c r="Q108" s="321"/>
      <c r="R108" s="321" t="n">
        <v>0</v>
      </c>
    </row>
    <row r="109" customFormat="false" ht="12.5" hidden="false" customHeight="false" outlineLevel="0" collapsed="false">
      <c r="A109" s="197" t="s">
        <v>392</v>
      </c>
      <c r="B109" s="321" t="s">
        <v>472</v>
      </c>
      <c r="C109" s="321"/>
      <c r="D109" s="321" t="n">
        <v>1</v>
      </c>
      <c r="E109" s="321"/>
      <c r="F109" s="204" t="n">
        <v>13510</v>
      </c>
      <c r="G109" s="122"/>
      <c r="H109" s="321" t="n">
        <v>0</v>
      </c>
      <c r="I109" s="321"/>
      <c r="J109" s="204" t="n">
        <v>0</v>
      </c>
      <c r="K109" s="321"/>
      <c r="L109" s="321" t="n">
        <v>1</v>
      </c>
      <c r="M109" s="321"/>
      <c r="N109" s="208" t="n">
        <v>13510</v>
      </c>
      <c r="O109" s="321"/>
      <c r="P109" s="321" t="n">
        <v>0</v>
      </c>
      <c r="Q109" s="321"/>
      <c r="R109" s="321" t="n">
        <v>0</v>
      </c>
    </row>
    <row r="110" customFormat="false" ht="14.25" hidden="false" customHeight="true" outlineLevel="0" collapsed="false">
      <c r="A110" s="66"/>
      <c r="B110" s="220" t="s">
        <v>425</v>
      </c>
      <c r="C110" s="220"/>
      <c r="D110" s="335" t="n">
        <v>1240</v>
      </c>
      <c r="E110" s="335"/>
      <c r="F110" s="221" t="n">
        <v>3386560.13</v>
      </c>
      <c r="G110" s="336"/>
      <c r="H110" s="335" t="n">
        <v>0</v>
      </c>
      <c r="I110" s="335"/>
      <c r="J110" s="221" t="n">
        <v>0</v>
      </c>
      <c r="K110" s="335"/>
      <c r="L110" s="335" t="n">
        <v>1240</v>
      </c>
      <c r="M110" s="335"/>
      <c r="N110" s="335" t="n">
        <v>3386560.13</v>
      </c>
      <c r="O110" s="335"/>
      <c r="P110" s="335" t="n">
        <v>0</v>
      </c>
      <c r="Q110" s="335"/>
      <c r="R110" s="335" t="n">
        <v>0</v>
      </c>
    </row>
    <row r="111" customFormat="false" ht="15.75" hidden="false" customHeight="true" outlineLevel="0" collapsed="false">
      <c r="A111" s="337"/>
      <c r="B111" s="338"/>
      <c r="C111" s="338"/>
      <c r="D111" s="338"/>
      <c r="E111" s="338"/>
      <c r="F111" s="338"/>
      <c r="G111" s="338"/>
      <c r="H111" s="66"/>
      <c r="I111" s="66"/>
      <c r="J111" s="66"/>
      <c r="K111" s="66"/>
      <c r="L111" s="66"/>
      <c r="M111" s="66"/>
      <c r="N111" s="66"/>
      <c r="O111" s="66"/>
      <c r="P111" s="66" t="s">
        <v>473</v>
      </c>
      <c r="Q111" s="66"/>
      <c r="R111" s="66"/>
    </row>
    <row r="112" customFormat="false" ht="31.5" hidden="false" customHeight="true" outlineLevel="0" collapsed="false">
      <c r="A112" s="81" t="s">
        <v>474</v>
      </c>
      <c r="B112" s="81"/>
      <c r="C112" s="81"/>
      <c r="D112" s="81"/>
      <c r="E112" s="81"/>
      <c r="F112" s="81"/>
      <c r="G112" s="81"/>
      <c r="H112" s="81"/>
      <c r="I112" s="81"/>
      <c r="J112" s="81"/>
      <c r="K112" s="81"/>
      <c r="L112" s="81"/>
      <c r="M112" s="81"/>
      <c r="N112" s="81"/>
      <c r="O112" s="81"/>
      <c r="P112" s="81"/>
      <c r="Q112" s="81"/>
      <c r="R112" s="81"/>
      <c r="T112" s="339"/>
      <c r="U112" s="16"/>
    </row>
    <row r="113" customFormat="false" ht="6.75" hidden="false" customHeight="true" outlineLevel="0" collapsed="false">
      <c r="A113" s="340"/>
      <c r="B113" s="238"/>
      <c r="C113" s="238"/>
      <c r="D113" s="238"/>
      <c r="E113" s="238"/>
      <c r="F113" s="238"/>
      <c r="G113" s="238"/>
      <c r="H113" s="238"/>
      <c r="I113" s="238"/>
      <c r="J113" s="238"/>
      <c r="K113" s="238"/>
      <c r="L113" s="341"/>
      <c r="M113" s="341"/>
      <c r="N113" s="341"/>
      <c r="O113" s="341"/>
      <c r="P113" s="341"/>
      <c r="Q113" s="341"/>
      <c r="R113" s="341"/>
      <c r="T113" s="342"/>
      <c r="U113" s="16"/>
    </row>
    <row r="114" customFormat="false" ht="21" hidden="false" customHeight="true" outlineLevel="0" collapsed="false">
      <c r="A114" s="130" t="s">
        <v>475</v>
      </c>
      <c r="B114" s="130"/>
      <c r="C114" s="130"/>
      <c r="D114" s="130"/>
      <c r="E114" s="130"/>
      <c r="F114" s="130"/>
      <c r="G114" s="130"/>
      <c r="H114" s="130"/>
      <c r="I114" s="130"/>
      <c r="J114" s="130"/>
      <c r="K114" s="130"/>
      <c r="L114" s="130"/>
      <c r="M114" s="130"/>
      <c r="N114" s="130"/>
      <c r="O114" s="130"/>
      <c r="P114" s="130"/>
      <c r="Q114" s="130"/>
      <c r="R114" s="130"/>
      <c r="T114" s="16"/>
      <c r="U114" s="16"/>
    </row>
    <row r="115" customFormat="false" ht="13" hidden="false" customHeight="false" outlineLevel="0" collapsed="false">
      <c r="T115" s="343"/>
      <c r="U115" s="344"/>
    </row>
    <row r="116" customFormat="false" ht="27.75" hidden="false" customHeight="true" outlineLevel="0" collapsed="false">
      <c r="A116" s="345"/>
      <c r="B116" s="345"/>
      <c r="C116" s="345"/>
      <c r="D116" s="345"/>
      <c r="E116" s="345"/>
      <c r="F116" s="345"/>
      <c r="G116" s="345"/>
      <c r="H116" s="345"/>
      <c r="I116" s="345"/>
      <c r="J116" s="345"/>
      <c r="K116" s="345"/>
      <c r="L116" s="345"/>
      <c r="M116" s="345"/>
      <c r="N116" s="345"/>
      <c r="O116" s="345"/>
      <c r="T116" s="343"/>
      <c r="U116" s="344"/>
    </row>
    <row r="117" customFormat="false" ht="12.5" hidden="false" customHeight="false" outlineLevel="0" collapsed="false">
      <c r="T117" s="16"/>
      <c r="U117" s="346"/>
    </row>
    <row r="118" customFormat="false" ht="12.5" hidden="false" customHeight="false" outlineLevel="0" collapsed="false">
      <c r="T118" s="16"/>
      <c r="U118" s="16"/>
    </row>
    <row r="119" customFormat="false" ht="12.5" hidden="false" customHeight="false" outlineLevel="0" collapsed="false">
      <c r="T119" s="16"/>
      <c r="U119" s="16"/>
    </row>
    <row r="120" customFormat="false" ht="12.5" hidden="false" customHeight="false" outlineLevel="0" collapsed="false">
      <c r="T120" s="16"/>
      <c r="U120" s="16"/>
    </row>
    <row r="121" customFormat="false" ht="12.5" hidden="false" customHeight="false" outlineLevel="0" collapsed="false">
      <c r="I121" s="6" t="n">
        <f aca="false">J120+J119</f>
        <v>0</v>
      </c>
      <c r="T121" s="16"/>
      <c r="U121" s="16"/>
    </row>
  </sheetData>
  <mergeCells count="11">
    <mergeCell ref="J2:R5"/>
    <mergeCell ref="B7:B11"/>
    <mergeCell ref="D7:R7"/>
    <mergeCell ref="D8:R8"/>
    <mergeCell ref="D9:F9"/>
    <mergeCell ref="H9:J9"/>
    <mergeCell ref="L9:N9"/>
    <mergeCell ref="P9:R9"/>
    <mergeCell ref="A112:R112"/>
    <mergeCell ref="A114:R114"/>
    <mergeCell ref="A116:O116"/>
  </mergeCells>
  <printOptions headings="false" gridLines="false" gridLinesSet="true" horizontalCentered="false" verticalCentered="false"/>
  <pageMargins left="0.196527777777778" right="0.196527777777778"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A1"/>
    </sheetView>
  </sheetViews>
  <sheetFormatPr defaultColWidth="9.625" defaultRowHeight="12.5" zeroHeight="false" outlineLevelRow="0" outlineLevelCol="0"/>
  <cols>
    <col collapsed="false" customWidth="true" hidden="false" outlineLevel="0" max="1" min="1" style="347" width="25.99"/>
    <col collapsed="false" customWidth="true" hidden="false" outlineLevel="0" max="2" min="2" style="347" width="1.53"/>
    <col collapsed="false" customWidth="true" hidden="false" outlineLevel="0" max="3" min="3" style="314" width="9.99"/>
    <col collapsed="false" customWidth="true" hidden="false" outlineLevel="0" max="4" min="4" style="314" width="0.99"/>
    <col collapsed="false" customWidth="true" hidden="false" outlineLevel="0" max="5" min="5" style="314" width="13.08"/>
    <col collapsed="false" customWidth="true" hidden="false" outlineLevel="0" max="6" min="6" style="314" width="0.9"/>
    <col collapsed="false" customWidth="true" hidden="false" outlineLevel="0" max="7" min="7" style="314" width="6.53"/>
    <col collapsed="false" customWidth="true" hidden="false" outlineLevel="0" max="8" min="8" style="314" width="1.44"/>
    <col collapsed="false" customWidth="true" hidden="false" outlineLevel="0" max="9" min="9" style="314" width="12.44"/>
    <col collapsed="false" customWidth="true" hidden="false" outlineLevel="0" max="10" min="10" style="314" width="0.9"/>
    <col collapsed="false" customWidth="true" hidden="false" outlineLevel="0" max="11" min="11" style="314" width="5.99"/>
    <col collapsed="false" customWidth="true" hidden="false" outlineLevel="0" max="12" min="12" style="314" width="0.9"/>
    <col collapsed="false" customWidth="true" hidden="false" outlineLevel="0" max="13" min="13" style="314" width="14.44"/>
    <col collapsed="false" customWidth="true" hidden="false" outlineLevel="0" max="14" min="14" style="314" width="1.53"/>
    <col collapsed="false" customWidth="true" hidden="false" outlineLevel="0" max="15" min="15" style="314" width="6.62"/>
    <col collapsed="false" customWidth="true" hidden="false" outlineLevel="0" max="16" min="16" style="314" width="0.53"/>
    <col collapsed="false" customWidth="true" hidden="false" outlineLevel="0" max="17" min="17" style="314" width="11.53"/>
    <col collapsed="false" customWidth="true" hidden="false" outlineLevel="0" max="18" min="18" style="348" width="0.35"/>
    <col collapsed="false" customWidth="true" hidden="false" outlineLevel="0" max="19" min="19" style="314" width="10.08"/>
    <col collapsed="false" customWidth="true" hidden="false" outlineLevel="0" max="20" min="20" style="314" width="11.44"/>
    <col collapsed="false" customWidth="false" hidden="false" outlineLevel="0" max="21" min="21" style="314" width="9.62"/>
    <col collapsed="false" customWidth="true" hidden="false" outlineLevel="0" max="22" min="22" style="314" width="10.08"/>
    <col collapsed="false" customWidth="false" hidden="false" outlineLevel="0" max="257" min="23" style="314" width="9.62"/>
  </cols>
  <sheetData>
    <row r="1" customFormat="false" ht="13.5" hidden="false" customHeight="true" outlineLevel="0" collapsed="false">
      <c r="A1" s="7" t="s">
        <v>26</v>
      </c>
      <c r="B1" s="7"/>
      <c r="C1" s="349"/>
      <c r="D1" s="349"/>
      <c r="E1" s="350"/>
      <c r="F1" s="12"/>
      <c r="K1" s="9" t="s">
        <v>476</v>
      </c>
      <c r="L1" s="264"/>
      <c r="M1" s="264"/>
      <c r="N1" s="351"/>
      <c r="O1" s="351"/>
      <c r="P1" s="351"/>
      <c r="Q1" s="351"/>
    </row>
    <row r="2" customFormat="false" ht="12.75" hidden="false" customHeight="true" outlineLevel="0" collapsed="false">
      <c r="A2" s="87"/>
      <c r="B2" s="87"/>
      <c r="C2" s="12"/>
      <c r="D2" s="12"/>
      <c r="E2" s="12"/>
      <c r="F2" s="12"/>
      <c r="G2" s="350"/>
      <c r="H2" s="350"/>
      <c r="I2" s="350"/>
      <c r="J2" s="350"/>
      <c r="K2" s="352" t="s">
        <v>477</v>
      </c>
      <c r="L2" s="352"/>
      <c r="M2" s="352"/>
      <c r="N2" s="352"/>
      <c r="O2" s="352"/>
      <c r="P2" s="352"/>
      <c r="Q2" s="352"/>
      <c r="R2" s="353"/>
      <c r="S2" s="350"/>
    </row>
    <row r="3" customFormat="false" ht="12.5" hidden="false" customHeight="false" outlineLevel="0" collapsed="false">
      <c r="A3" s="87"/>
      <c r="B3" s="87"/>
      <c r="C3" s="12"/>
      <c r="D3" s="12"/>
      <c r="E3" s="12"/>
      <c r="F3" s="12"/>
      <c r="G3" s="350"/>
      <c r="H3" s="350"/>
      <c r="I3" s="350"/>
      <c r="J3" s="350"/>
      <c r="K3" s="352"/>
      <c r="L3" s="352"/>
      <c r="M3" s="352"/>
      <c r="N3" s="352"/>
      <c r="O3" s="352"/>
      <c r="P3" s="352"/>
      <c r="Q3" s="352"/>
      <c r="R3" s="353"/>
      <c r="S3" s="350"/>
    </row>
    <row r="4" customFormat="false" ht="12.5" hidden="false" customHeight="false" outlineLevel="0" collapsed="false">
      <c r="A4" s="87"/>
      <c r="B4" s="87"/>
      <c r="C4" s="12"/>
      <c r="D4" s="12"/>
      <c r="E4" s="12"/>
      <c r="F4" s="12"/>
      <c r="G4" s="350"/>
      <c r="H4" s="350"/>
      <c r="I4" s="350"/>
      <c r="J4" s="350"/>
      <c r="K4" s="352"/>
      <c r="L4" s="352"/>
      <c r="M4" s="352"/>
      <c r="N4" s="352"/>
      <c r="O4" s="352"/>
      <c r="P4" s="352"/>
      <c r="Q4" s="352"/>
      <c r="R4" s="353"/>
      <c r="S4" s="350"/>
    </row>
    <row r="5" customFormat="false" ht="11" hidden="false" customHeight="true" outlineLevel="0" collapsed="false">
      <c r="A5" s="354"/>
      <c r="B5" s="354"/>
      <c r="C5" s="12"/>
      <c r="D5" s="12"/>
      <c r="E5" s="12"/>
      <c r="F5" s="12"/>
      <c r="G5" s="350"/>
      <c r="H5" s="350"/>
      <c r="I5" s="350"/>
      <c r="J5" s="350"/>
      <c r="K5" s="352"/>
      <c r="L5" s="352"/>
      <c r="M5" s="352"/>
      <c r="N5" s="352"/>
      <c r="O5" s="352"/>
      <c r="P5" s="352"/>
      <c r="Q5" s="352"/>
      <c r="R5" s="353"/>
      <c r="S5" s="350"/>
    </row>
    <row r="6" customFormat="false" ht="6" hidden="false" customHeight="true" outlineLevel="0" collapsed="false">
      <c r="A6" s="354"/>
      <c r="B6" s="354"/>
      <c r="C6" s="12"/>
      <c r="D6" s="12"/>
      <c r="E6" s="12"/>
      <c r="F6" s="12"/>
      <c r="G6" s="350"/>
      <c r="H6" s="350"/>
      <c r="I6" s="350"/>
      <c r="J6" s="350"/>
      <c r="K6" s="129"/>
      <c r="L6" s="129"/>
      <c r="M6" s="129"/>
      <c r="N6" s="129"/>
      <c r="O6" s="129"/>
      <c r="P6" s="129"/>
      <c r="Q6" s="129"/>
      <c r="R6" s="353"/>
      <c r="S6" s="350"/>
    </row>
    <row r="7" customFormat="false" ht="3.75" hidden="false" customHeight="true" outlineLevel="0" collapsed="false">
      <c r="A7" s="87"/>
      <c r="B7" s="87"/>
      <c r="C7" s="12"/>
      <c r="D7" s="12"/>
      <c r="E7" s="12"/>
      <c r="F7" s="12"/>
      <c r="G7" s="12"/>
      <c r="H7" s="12"/>
      <c r="I7" s="8"/>
      <c r="J7" s="8"/>
      <c r="K7" s="350"/>
      <c r="L7" s="350"/>
      <c r="M7" s="129"/>
      <c r="N7" s="129"/>
      <c r="O7" s="129"/>
      <c r="P7" s="129"/>
      <c r="Q7" s="129"/>
      <c r="R7" s="129"/>
      <c r="S7" s="350"/>
    </row>
    <row r="8" customFormat="false" ht="7.5" hidden="false" customHeight="true" outlineLevel="0" collapsed="false">
      <c r="A8" s="355"/>
      <c r="B8" s="355"/>
      <c r="C8" s="8" t="s">
        <v>64</v>
      </c>
      <c r="D8" s="15"/>
      <c r="E8" s="15"/>
      <c r="F8" s="15"/>
      <c r="G8" s="15"/>
      <c r="H8" s="15"/>
      <c r="I8" s="15"/>
      <c r="J8" s="15"/>
      <c r="K8" s="15"/>
      <c r="L8" s="15"/>
      <c r="M8" s="15"/>
      <c r="N8" s="356"/>
      <c r="O8" s="356"/>
      <c r="P8" s="356"/>
      <c r="Q8" s="356"/>
      <c r="R8" s="353"/>
      <c r="S8" s="350"/>
    </row>
    <row r="9" customFormat="false" ht="10" hidden="false" customHeight="true" outlineLevel="0" collapsed="false">
      <c r="A9" s="100"/>
      <c r="B9" s="100"/>
      <c r="C9" s="176" t="s">
        <v>417</v>
      </c>
      <c r="D9" s="357"/>
      <c r="E9" s="357"/>
      <c r="F9" s="357"/>
      <c r="G9" s="357"/>
      <c r="H9" s="357"/>
      <c r="I9" s="357"/>
      <c r="J9" s="357"/>
      <c r="K9" s="358"/>
      <c r="L9" s="358"/>
      <c r="M9" s="358"/>
      <c r="N9" s="356"/>
      <c r="O9" s="356"/>
      <c r="P9" s="356"/>
      <c r="Q9" s="356"/>
      <c r="R9" s="353"/>
      <c r="S9" s="350"/>
    </row>
    <row r="10" customFormat="false" ht="26" hidden="false" customHeight="true" outlineLevel="0" collapsed="false">
      <c r="A10" s="100"/>
      <c r="B10" s="100"/>
      <c r="C10" s="359" t="s">
        <v>478</v>
      </c>
      <c r="D10" s="359"/>
      <c r="E10" s="359"/>
      <c r="F10" s="360"/>
      <c r="G10" s="359" t="s">
        <v>418</v>
      </c>
      <c r="H10" s="359"/>
      <c r="I10" s="359"/>
      <c r="J10" s="361"/>
      <c r="K10" s="359" t="s">
        <v>479</v>
      </c>
      <c r="L10" s="359"/>
      <c r="M10" s="359"/>
      <c r="N10" s="362"/>
      <c r="O10" s="359" t="s">
        <v>480</v>
      </c>
      <c r="P10" s="359"/>
      <c r="Q10" s="359"/>
      <c r="R10" s="363"/>
      <c r="S10" s="350"/>
    </row>
    <row r="11" customFormat="false" ht="13.5" hidden="false" customHeight="true" outlineLevel="0" collapsed="false">
      <c r="A11" s="100"/>
      <c r="B11" s="100"/>
      <c r="C11" s="364" t="s">
        <v>70</v>
      </c>
      <c r="D11" s="96"/>
      <c r="E11" s="307" t="s">
        <v>422</v>
      </c>
      <c r="F11" s="365"/>
      <c r="G11" s="364" t="s">
        <v>481</v>
      </c>
      <c r="H11" s="96"/>
      <c r="I11" s="364" t="s">
        <v>422</v>
      </c>
      <c r="J11" s="366"/>
      <c r="K11" s="364" t="s">
        <v>481</v>
      </c>
      <c r="L11" s="367" t="s">
        <v>176</v>
      </c>
      <c r="M11" s="364" t="s">
        <v>422</v>
      </c>
      <c r="N11" s="368"/>
      <c r="O11" s="307" t="s">
        <v>481</v>
      </c>
      <c r="P11" s="367" t="s">
        <v>176</v>
      </c>
      <c r="Q11" s="307" t="s">
        <v>422</v>
      </c>
      <c r="R11" s="367" t="s">
        <v>176</v>
      </c>
      <c r="S11" s="350"/>
    </row>
    <row r="12" customFormat="false" ht="6.75" hidden="false" customHeight="true" outlineLevel="0" collapsed="false">
      <c r="A12" s="100"/>
      <c r="B12" s="100"/>
      <c r="C12" s="369"/>
      <c r="D12" s="272"/>
      <c r="E12" s="370"/>
      <c r="F12" s="365"/>
      <c r="G12" s="369"/>
      <c r="H12" s="272"/>
      <c r="I12" s="369"/>
      <c r="J12" s="272"/>
      <c r="K12" s="369"/>
      <c r="L12" s="369"/>
      <c r="M12" s="369"/>
      <c r="N12" s="368"/>
      <c r="O12" s="368"/>
      <c r="P12" s="368"/>
      <c r="Q12" s="368"/>
      <c r="R12" s="353"/>
      <c r="S12" s="350"/>
    </row>
    <row r="13" customFormat="false" ht="9.5" hidden="false" customHeight="true" outlineLevel="0" collapsed="false">
      <c r="A13" s="92" t="s">
        <v>407</v>
      </c>
      <c r="B13" s="92"/>
      <c r="C13" s="310" t="n">
        <v>16104</v>
      </c>
      <c r="D13" s="371"/>
      <c r="E13" s="69" t="n">
        <v>78542616.05</v>
      </c>
      <c r="F13" s="59"/>
      <c r="G13" s="311" t="n">
        <v>3877</v>
      </c>
      <c r="H13" s="44"/>
      <c r="I13" s="44" t="n">
        <v>13653708.93</v>
      </c>
      <c r="J13" s="311"/>
      <c r="K13" s="311" t="n">
        <v>12033</v>
      </c>
      <c r="L13" s="311"/>
      <c r="M13" s="312" t="n">
        <v>63758519.95</v>
      </c>
      <c r="N13" s="311"/>
      <c r="O13" s="311" t="n">
        <v>188</v>
      </c>
      <c r="P13" s="6"/>
      <c r="Q13" s="312" t="n">
        <v>1119840.91</v>
      </c>
      <c r="R13" s="372"/>
      <c r="S13" s="373"/>
      <c r="T13" s="373"/>
      <c r="U13" s="374"/>
      <c r="V13" s="374"/>
      <c r="W13" s="374"/>
      <c r="X13" s="374"/>
      <c r="Y13" s="374"/>
      <c r="Z13" s="374"/>
      <c r="AA13" s="374"/>
      <c r="AB13" s="374"/>
    </row>
    <row r="14" customFormat="false" ht="4.5" hidden="false" customHeight="true" outlineLevel="0" collapsed="false">
      <c r="A14" s="102"/>
      <c r="B14" s="102"/>
      <c r="C14" s="375"/>
      <c r="D14" s="375"/>
      <c r="E14" s="44"/>
      <c r="F14" s="375"/>
      <c r="G14" s="375"/>
      <c r="H14" s="375"/>
      <c r="I14" s="375"/>
      <c r="J14" s="375"/>
      <c r="K14" s="375"/>
      <c r="L14" s="375"/>
      <c r="M14" s="375"/>
      <c r="N14" s="375"/>
      <c r="O14" s="375"/>
      <c r="P14" s="375"/>
      <c r="Q14" s="375"/>
      <c r="R14" s="375"/>
      <c r="S14" s="376"/>
    </row>
    <row r="15" customFormat="false" ht="11.15" hidden="false" customHeight="true" outlineLevel="0" collapsed="false">
      <c r="A15" s="92" t="s">
        <v>482</v>
      </c>
      <c r="B15" s="92"/>
      <c r="C15" s="377" t="n">
        <v>3847</v>
      </c>
      <c r="D15" s="378"/>
      <c r="E15" s="370" t="n">
        <v>13578173</v>
      </c>
      <c r="F15" s="370"/>
      <c r="G15" s="378" t="n">
        <v>3847</v>
      </c>
      <c r="H15" s="350"/>
      <c r="I15" s="370" t="n">
        <v>13578173</v>
      </c>
      <c r="J15" s="379"/>
      <c r="K15" s="380" t="n">
        <v>0</v>
      </c>
      <c r="L15" s="380"/>
      <c r="M15" s="381" t="n">
        <v>0</v>
      </c>
      <c r="N15" s="381"/>
      <c r="O15" s="381" t="n">
        <v>0</v>
      </c>
      <c r="P15" s="381"/>
      <c r="Q15" s="381" t="n">
        <v>0</v>
      </c>
      <c r="R15" s="382"/>
      <c r="S15" s="376"/>
    </row>
    <row r="16" customFormat="false" ht="11.15" hidden="false" customHeight="true" outlineLevel="0" collapsed="false">
      <c r="A16" s="102" t="s">
        <v>73</v>
      </c>
      <c r="B16" s="102"/>
      <c r="C16" s="383" t="n">
        <v>70</v>
      </c>
      <c r="D16" s="380"/>
      <c r="E16" s="381" t="n">
        <v>70000</v>
      </c>
      <c r="F16" s="381"/>
      <c r="G16" s="380" t="n">
        <v>70</v>
      </c>
      <c r="H16" s="350"/>
      <c r="I16" s="381" t="n">
        <v>70000</v>
      </c>
      <c r="J16" s="384"/>
      <c r="K16" s="380" t="n">
        <v>0</v>
      </c>
      <c r="L16" s="380"/>
      <c r="M16" s="381" t="n">
        <v>0</v>
      </c>
      <c r="N16" s="381"/>
      <c r="O16" s="381" t="n">
        <v>0</v>
      </c>
      <c r="P16" s="381"/>
      <c r="Q16" s="381" t="n">
        <v>0</v>
      </c>
      <c r="R16" s="385"/>
      <c r="S16" s="376"/>
    </row>
    <row r="17" customFormat="false" ht="11.15" hidden="false" customHeight="true" outlineLevel="0" collapsed="false">
      <c r="A17" s="102" t="s">
        <v>75</v>
      </c>
      <c r="B17" s="102"/>
      <c r="C17" s="383" t="n">
        <v>656</v>
      </c>
      <c r="D17" s="380"/>
      <c r="E17" s="381" t="n">
        <v>2353600</v>
      </c>
      <c r="F17" s="381"/>
      <c r="G17" s="380" t="n">
        <v>656</v>
      </c>
      <c r="H17" s="350"/>
      <c r="I17" s="381" t="n">
        <v>2353600</v>
      </c>
      <c r="J17" s="384"/>
      <c r="K17" s="380" t="n">
        <v>0</v>
      </c>
      <c r="L17" s="380"/>
      <c r="M17" s="381" t="n">
        <v>0</v>
      </c>
      <c r="N17" s="381"/>
      <c r="O17" s="381" t="n">
        <v>0</v>
      </c>
      <c r="P17" s="381"/>
      <c r="Q17" s="381" t="n">
        <v>0</v>
      </c>
      <c r="R17" s="385"/>
      <c r="S17" s="376"/>
      <c r="V17" s="44"/>
    </row>
    <row r="18" customFormat="false" ht="11.15" hidden="false" customHeight="true" outlineLevel="0" collapsed="false">
      <c r="A18" s="102" t="s">
        <v>77</v>
      </c>
      <c r="B18" s="102"/>
      <c r="C18" s="383" t="n">
        <v>700</v>
      </c>
      <c r="D18" s="380"/>
      <c r="E18" s="381" t="n">
        <v>2700318</v>
      </c>
      <c r="F18" s="381"/>
      <c r="G18" s="380" t="n">
        <v>700</v>
      </c>
      <c r="H18" s="350"/>
      <c r="I18" s="381" t="n">
        <v>2700318</v>
      </c>
      <c r="J18" s="384"/>
      <c r="K18" s="380" t="n">
        <v>0</v>
      </c>
      <c r="L18" s="380"/>
      <c r="M18" s="381" t="n">
        <v>0</v>
      </c>
      <c r="N18" s="381"/>
      <c r="O18" s="381" t="n">
        <v>0</v>
      </c>
      <c r="P18" s="381"/>
      <c r="Q18" s="381" t="n">
        <v>0</v>
      </c>
      <c r="R18" s="385"/>
      <c r="S18" s="376"/>
    </row>
    <row r="19" customFormat="false" ht="11.15" hidden="false" customHeight="true" outlineLevel="0" collapsed="false">
      <c r="A19" s="102" t="s">
        <v>79</v>
      </c>
      <c r="B19" s="102"/>
      <c r="C19" s="383" t="n">
        <v>874</v>
      </c>
      <c r="D19" s="380"/>
      <c r="E19" s="381" t="n">
        <v>3499200</v>
      </c>
      <c r="F19" s="381"/>
      <c r="G19" s="380" t="n">
        <v>874</v>
      </c>
      <c r="H19" s="350"/>
      <c r="I19" s="381" t="n">
        <v>3499200</v>
      </c>
      <c r="J19" s="384"/>
      <c r="K19" s="380" t="n">
        <v>0</v>
      </c>
      <c r="L19" s="380"/>
      <c r="M19" s="381" t="n">
        <v>0</v>
      </c>
      <c r="N19" s="381"/>
      <c r="O19" s="381" t="n">
        <v>0</v>
      </c>
      <c r="P19" s="381"/>
      <c r="Q19" s="381" t="n">
        <v>0</v>
      </c>
      <c r="R19" s="385"/>
      <c r="S19" s="376"/>
    </row>
    <row r="20" customFormat="false" ht="11.15" hidden="false" customHeight="true" outlineLevel="0" collapsed="false">
      <c r="A20" s="102" t="s">
        <v>81</v>
      </c>
      <c r="B20" s="102"/>
      <c r="C20" s="383" t="n">
        <v>49</v>
      </c>
      <c r="D20" s="380"/>
      <c r="E20" s="381" t="n">
        <v>49000</v>
      </c>
      <c r="F20" s="381"/>
      <c r="G20" s="380" t="n">
        <v>49</v>
      </c>
      <c r="H20" s="350"/>
      <c r="I20" s="381" t="n">
        <v>49000</v>
      </c>
      <c r="J20" s="384"/>
      <c r="K20" s="380" t="n">
        <v>0</v>
      </c>
      <c r="L20" s="380"/>
      <c r="M20" s="381" t="n">
        <v>0</v>
      </c>
      <c r="N20" s="381"/>
      <c r="O20" s="381" t="n">
        <v>0</v>
      </c>
      <c r="P20" s="381"/>
      <c r="Q20" s="381" t="n">
        <v>0</v>
      </c>
      <c r="R20" s="385"/>
      <c r="S20" s="376"/>
    </row>
    <row r="21" customFormat="false" ht="11.15" hidden="false" customHeight="true" outlineLevel="0" collapsed="false">
      <c r="A21" s="102" t="s">
        <v>83</v>
      </c>
      <c r="B21" s="102"/>
      <c r="C21" s="383" t="n">
        <v>94</v>
      </c>
      <c r="D21" s="380"/>
      <c r="E21" s="381" t="n">
        <v>94000</v>
      </c>
      <c r="F21" s="381"/>
      <c r="G21" s="380" t="n">
        <v>94</v>
      </c>
      <c r="H21" s="350"/>
      <c r="I21" s="381" t="n">
        <v>94000</v>
      </c>
      <c r="J21" s="384"/>
      <c r="K21" s="380" t="n">
        <v>0</v>
      </c>
      <c r="L21" s="380"/>
      <c r="M21" s="381" t="n">
        <v>0</v>
      </c>
      <c r="N21" s="381"/>
      <c r="O21" s="381" t="n">
        <v>0</v>
      </c>
      <c r="P21" s="381"/>
      <c r="Q21" s="381" t="n">
        <v>0</v>
      </c>
      <c r="R21" s="385"/>
      <c r="S21" s="376"/>
    </row>
    <row r="22" customFormat="false" ht="11.15" hidden="false" customHeight="true" outlineLevel="0" collapsed="false">
      <c r="A22" s="102" t="s">
        <v>85</v>
      </c>
      <c r="B22" s="102"/>
      <c r="C22" s="383" t="n">
        <v>1170</v>
      </c>
      <c r="D22" s="380"/>
      <c r="E22" s="381" t="n">
        <v>4578055</v>
      </c>
      <c r="F22" s="381"/>
      <c r="G22" s="380" t="n">
        <v>1170</v>
      </c>
      <c r="H22" s="350"/>
      <c r="I22" s="381" t="n">
        <v>4578055</v>
      </c>
      <c r="J22" s="384"/>
      <c r="K22" s="380" t="n">
        <v>0</v>
      </c>
      <c r="L22" s="380"/>
      <c r="M22" s="381" t="n">
        <v>0</v>
      </c>
      <c r="N22" s="381"/>
      <c r="O22" s="381" t="n">
        <v>0</v>
      </c>
      <c r="P22" s="381"/>
      <c r="Q22" s="381" t="n">
        <v>0</v>
      </c>
      <c r="R22" s="385"/>
      <c r="S22" s="376"/>
    </row>
    <row r="23" customFormat="false" ht="11.15" hidden="false" customHeight="true" outlineLevel="0" collapsed="false">
      <c r="A23" s="102" t="s">
        <v>87</v>
      </c>
      <c r="B23" s="102"/>
      <c r="C23" s="383" t="n">
        <v>234</v>
      </c>
      <c r="D23" s="380"/>
      <c r="E23" s="381" t="n">
        <v>234000</v>
      </c>
      <c r="F23" s="381"/>
      <c r="G23" s="380" t="n">
        <v>234</v>
      </c>
      <c r="H23" s="350"/>
      <c r="I23" s="381" t="n">
        <v>234000</v>
      </c>
      <c r="J23" s="384"/>
      <c r="K23" s="380" t="n">
        <v>0</v>
      </c>
      <c r="L23" s="380"/>
      <c r="M23" s="381" t="n">
        <v>0</v>
      </c>
      <c r="N23" s="381"/>
      <c r="O23" s="381" t="n">
        <v>0</v>
      </c>
      <c r="P23" s="381"/>
      <c r="Q23" s="381" t="n">
        <v>0</v>
      </c>
      <c r="R23" s="385"/>
      <c r="S23" s="376"/>
    </row>
    <row r="24" customFormat="false" ht="6" hidden="false" customHeight="true" outlineLevel="0" collapsed="false">
      <c r="A24" s="102"/>
      <c r="B24" s="102"/>
      <c r="C24" s="386"/>
      <c r="D24" s="371"/>
      <c r="E24" s="387"/>
      <c r="F24" s="388"/>
      <c r="G24" s="389"/>
      <c r="H24" s="390"/>
      <c r="I24" s="320"/>
      <c r="J24" s="391"/>
      <c r="K24" s="380"/>
      <c r="L24" s="106"/>
      <c r="M24" s="381"/>
      <c r="N24" s="381"/>
      <c r="O24" s="381"/>
      <c r="P24" s="381"/>
      <c r="Q24" s="381"/>
      <c r="R24" s="385"/>
      <c r="S24" s="376"/>
    </row>
    <row r="25" customFormat="false" ht="11.15" hidden="false" customHeight="true" outlineLevel="0" collapsed="false">
      <c r="A25" s="92" t="s">
        <v>483</v>
      </c>
      <c r="B25" s="92"/>
      <c r="C25" s="392" t="n">
        <v>30</v>
      </c>
      <c r="D25" s="378"/>
      <c r="E25" s="370" t="n">
        <v>112450</v>
      </c>
      <c r="F25" s="393"/>
      <c r="G25" s="378" t="n">
        <v>0</v>
      </c>
      <c r="H25" s="378"/>
      <c r="I25" s="370" t="n">
        <v>0</v>
      </c>
      <c r="J25" s="370"/>
      <c r="K25" s="378" t="n">
        <v>30</v>
      </c>
      <c r="L25" s="378"/>
      <c r="M25" s="370" t="n">
        <v>112450</v>
      </c>
      <c r="N25" s="370"/>
      <c r="O25" s="378" t="n">
        <v>0</v>
      </c>
      <c r="P25" s="370"/>
      <c r="Q25" s="370" t="n">
        <v>0</v>
      </c>
      <c r="R25" s="382"/>
      <c r="S25" s="376"/>
      <c r="T25" s="41"/>
    </row>
    <row r="26" customFormat="false" ht="11.15" hidden="false" customHeight="true" outlineLevel="0" collapsed="false">
      <c r="A26" s="102" t="s">
        <v>91</v>
      </c>
      <c r="B26" s="102"/>
      <c r="C26" s="394" t="n">
        <v>21</v>
      </c>
      <c r="D26" s="380"/>
      <c r="E26" s="381" t="n">
        <v>86050</v>
      </c>
      <c r="F26" s="395"/>
      <c r="G26" s="396" t="n">
        <v>0</v>
      </c>
      <c r="H26" s="396"/>
      <c r="I26" s="395" t="n">
        <v>0</v>
      </c>
      <c r="J26" s="395"/>
      <c r="K26" s="396" t="n">
        <v>21</v>
      </c>
      <c r="L26" s="396"/>
      <c r="M26" s="395" t="n">
        <v>86050</v>
      </c>
      <c r="N26" s="395"/>
      <c r="O26" s="396" t="n">
        <v>0</v>
      </c>
      <c r="P26" s="395"/>
      <c r="Q26" s="395" t="n">
        <v>0</v>
      </c>
      <c r="R26" s="397"/>
      <c r="S26" s="376"/>
    </row>
    <row r="27" customFormat="false" ht="11.15" hidden="false" customHeight="true" outlineLevel="0" collapsed="false">
      <c r="A27" s="102" t="s">
        <v>484</v>
      </c>
      <c r="B27" s="102"/>
      <c r="C27" s="394" t="n">
        <v>2</v>
      </c>
      <c r="D27" s="380"/>
      <c r="E27" s="381" t="n">
        <v>3100</v>
      </c>
      <c r="F27" s="395"/>
      <c r="G27" s="396" t="n">
        <v>0</v>
      </c>
      <c r="H27" s="396"/>
      <c r="I27" s="395" t="n">
        <v>0</v>
      </c>
      <c r="J27" s="395"/>
      <c r="K27" s="396" t="n">
        <v>2</v>
      </c>
      <c r="L27" s="396"/>
      <c r="M27" s="395" t="n">
        <v>3100</v>
      </c>
      <c r="N27" s="395"/>
      <c r="O27" s="396" t="n">
        <v>0</v>
      </c>
      <c r="P27" s="395"/>
      <c r="Q27" s="395" t="n">
        <v>0</v>
      </c>
      <c r="R27" s="397"/>
      <c r="S27" s="376"/>
    </row>
    <row r="28" customFormat="false" ht="11.15" hidden="false" customHeight="true" outlineLevel="0" collapsed="false">
      <c r="A28" s="102" t="s">
        <v>95</v>
      </c>
      <c r="B28" s="102"/>
      <c r="C28" s="394" t="n">
        <v>7</v>
      </c>
      <c r="D28" s="380"/>
      <c r="E28" s="381" t="n">
        <v>23300</v>
      </c>
      <c r="F28" s="395"/>
      <c r="G28" s="396" t="n">
        <v>0</v>
      </c>
      <c r="H28" s="396"/>
      <c r="I28" s="395" t="n">
        <v>0</v>
      </c>
      <c r="J28" s="395"/>
      <c r="K28" s="396" t="n">
        <v>7</v>
      </c>
      <c r="L28" s="396"/>
      <c r="M28" s="395" t="n">
        <v>23300</v>
      </c>
      <c r="N28" s="395"/>
      <c r="O28" s="396" t="n">
        <v>0</v>
      </c>
      <c r="P28" s="395"/>
      <c r="Q28" s="395" t="n">
        <v>0</v>
      </c>
      <c r="R28" s="397"/>
      <c r="S28" s="376"/>
    </row>
    <row r="29" customFormat="false" ht="7.5" hidden="false" customHeight="true" outlineLevel="0" collapsed="false">
      <c r="A29" s="102"/>
      <c r="B29" s="102"/>
      <c r="C29" s="398"/>
      <c r="D29" s="378"/>
      <c r="E29" s="370"/>
      <c r="F29" s="365"/>
      <c r="G29" s="396"/>
      <c r="H29" s="399"/>
      <c r="I29" s="70"/>
      <c r="J29" s="366"/>
      <c r="K29" s="396"/>
      <c r="L29" s="82"/>
      <c r="M29" s="70"/>
      <c r="N29" s="400"/>
      <c r="O29" s="401"/>
      <c r="P29" s="400"/>
      <c r="Q29" s="400"/>
      <c r="R29" s="397"/>
      <c r="S29" s="376"/>
    </row>
    <row r="30" customFormat="false" ht="11.15" hidden="false" customHeight="true" outlineLevel="0" collapsed="false">
      <c r="A30" s="92" t="s">
        <v>97</v>
      </c>
      <c r="B30" s="92"/>
      <c r="C30" s="392" t="n">
        <v>3033</v>
      </c>
      <c r="D30" s="378"/>
      <c r="E30" s="370" t="n">
        <v>5500800</v>
      </c>
      <c r="F30" s="393"/>
      <c r="G30" s="402" t="n">
        <v>0</v>
      </c>
      <c r="H30" s="402"/>
      <c r="I30" s="393" t="n">
        <v>0</v>
      </c>
      <c r="J30" s="393"/>
      <c r="K30" s="402" t="n">
        <v>3033</v>
      </c>
      <c r="L30" s="402"/>
      <c r="M30" s="393" t="n">
        <v>5500800</v>
      </c>
      <c r="N30" s="393"/>
      <c r="O30" s="402" t="n">
        <v>0</v>
      </c>
      <c r="P30" s="393"/>
      <c r="Q30" s="393" t="n">
        <v>0</v>
      </c>
      <c r="R30" s="403"/>
      <c r="S30" s="376"/>
    </row>
    <row r="31" customFormat="false" ht="6" hidden="false" customHeight="true" outlineLevel="0" collapsed="false">
      <c r="A31" s="102"/>
      <c r="B31" s="102"/>
      <c r="C31" s="404"/>
      <c r="D31" s="382"/>
      <c r="E31" s="379"/>
      <c r="F31" s="388"/>
      <c r="G31" s="397"/>
      <c r="H31" s="390"/>
      <c r="I31" s="320"/>
      <c r="J31" s="391"/>
      <c r="K31" s="397"/>
      <c r="L31" s="371"/>
      <c r="M31" s="320"/>
      <c r="N31" s="405"/>
      <c r="O31" s="406"/>
      <c r="P31" s="405"/>
      <c r="Q31" s="405"/>
      <c r="R31" s="372"/>
      <c r="S31" s="376"/>
    </row>
    <row r="32" customFormat="false" ht="11.15" hidden="false" customHeight="true" outlineLevel="0" collapsed="false">
      <c r="A32" s="92" t="s">
        <v>485</v>
      </c>
      <c r="B32" s="92"/>
      <c r="C32" s="392" t="n">
        <v>250</v>
      </c>
      <c r="D32" s="378"/>
      <c r="E32" s="370" t="n">
        <v>504994.95</v>
      </c>
      <c r="F32" s="393"/>
      <c r="G32" s="402" t="n">
        <v>0</v>
      </c>
      <c r="H32" s="402"/>
      <c r="I32" s="393" t="n">
        <v>0</v>
      </c>
      <c r="J32" s="393"/>
      <c r="K32" s="402" t="n">
        <v>250</v>
      </c>
      <c r="L32" s="402"/>
      <c r="M32" s="393" t="n">
        <v>504994.95</v>
      </c>
      <c r="N32" s="393"/>
      <c r="O32" s="402" t="n">
        <v>0</v>
      </c>
      <c r="P32" s="393"/>
      <c r="Q32" s="393" t="n">
        <v>0</v>
      </c>
      <c r="R32" s="403"/>
      <c r="S32" s="376"/>
    </row>
    <row r="33" customFormat="false" ht="5.25" hidden="false" customHeight="true" outlineLevel="0" collapsed="false">
      <c r="A33" s="74"/>
      <c r="B33" s="74"/>
      <c r="C33" s="407"/>
      <c r="D33" s="382"/>
      <c r="E33" s="379"/>
      <c r="F33" s="388"/>
      <c r="G33" s="403"/>
      <c r="H33" s="390"/>
      <c r="I33" s="387"/>
      <c r="J33" s="391"/>
      <c r="K33" s="403"/>
      <c r="L33" s="371"/>
      <c r="M33" s="387"/>
      <c r="N33" s="408"/>
      <c r="O33" s="382"/>
      <c r="P33" s="408"/>
      <c r="Q33" s="408"/>
      <c r="R33" s="372"/>
      <c r="S33" s="376"/>
    </row>
    <row r="34" customFormat="false" ht="11.15" hidden="false" customHeight="true" outlineLevel="0" collapsed="false">
      <c r="A34" s="92" t="s">
        <v>486</v>
      </c>
      <c r="B34" s="92"/>
      <c r="C34" s="392" t="n">
        <v>3052</v>
      </c>
      <c r="D34" s="378"/>
      <c r="E34" s="370" t="n">
        <v>19611514.89</v>
      </c>
      <c r="F34" s="393"/>
      <c r="G34" s="402" t="n">
        <v>30</v>
      </c>
      <c r="H34" s="402"/>
      <c r="I34" s="393" t="n">
        <v>75535.93</v>
      </c>
      <c r="J34" s="393"/>
      <c r="K34" s="402" t="n">
        <v>2893</v>
      </c>
      <c r="L34" s="402"/>
      <c r="M34" s="393" t="n">
        <v>19483800</v>
      </c>
      <c r="N34" s="393"/>
      <c r="O34" s="402" t="n">
        <v>128</v>
      </c>
      <c r="P34" s="393"/>
      <c r="Q34" s="393" t="n">
        <v>51178.96</v>
      </c>
      <c r="R34" s="403"/>
      <c r="S34" s="376"/>
    </row>
    <row r="35" customFormat="false" ht="11.15" hidden="false" customHeight="true" outlineLevel="0" collapsed="false">
      <c r="A35" s="102" t="s">
        <v>103</v>
      </c>
      <c r="B35" s="102"/>
      <c r="C35" s="394" t="n">
        <v>1400</v>
      </c>
      <c r="D35" s="380"/>
      <c r="E35" s="381" t="n">
        <v>9038961.54</v>
      </c>
      <c r="F35" s="395"/>
      <c r="G35" s="396" t="n">
        <v>23</v>
      </c>
      <c r="H35" s="396"/>
      <c r="I35" s="395" t="n">
        <v>63563.45</v>
      </c>
      <c r="J35" s="395"/>
      <c r="K35" s="396" t="n">
        <v>1336</v>
      </c>
      <c r="L35" s="396"/>
      <c r="M35" s="395" t="n">
        <v>8959500</v>
      </c>
      <c r="N35" s="395"/>
      <c r="O35" s="396" t="n">
        <v>41</v>
      </c>
      <c r="P35" s="395"/>
      <c r="Q35" s="395" t="n">
        <v>15898.09</v>
      </c>
      <c r="R35" s="397"/>
      <c r="S35" s="376"/>
    </row>
    <row r="36" customFormat="false" ht="11.15" hidden="false" customHeight="true" outlineLevel="0" collapsed="false">
      <c r="A36" s="102" t="s">
        <v>105</v>
      </c>
      <c r="B36" s="102"/>
      <c r="C36" s="394" t="n">
        <v>1652</v>
      </c>
      <c r="D36" s="380"/>
      <c r="E36" s="381" t="n">
        <v>10572553.35</v>
      </c>
      <c r="F36" s="395"/>
      <c r="G36" s="396" t="n">
        <v>7</v>
      </c>
      <c r="H36" s="396"/>
      <c r="I36" s="395" t="n">
        <v>11972.48</v>
      </c>
      <c r="J36" s="395"/>
      <c r="K36" s="396" t="n">
        <v>1557</v>
      </c>
      <c r="L36" s="396"/>
      <c r="M36" s="395" t="n">
        <v>10524300</v>
      </c>
      <c r="N36" s="395"/>
      <c r="O36" s="396" t="n">
        <v>87</v>
      </c>
      <c r="P36" s="395"/>
      <c r="Q36" s="395" t="n">
        <v>35280.87</v>
      </c>
      <c r="R36" s="397"/>
      <c r="S36" s="376"/>
    </row>
    <row r="37" customFormat="false" ht="6.75" hidden="false" customHeight="true" outlineLevel="0" collapsed="false">
      <c r="A37" s="74"/>
      <c r="B37" s="74"/>
      <c r="C37" s="392"/>
      <c r="D37" s="378"/>
      <c r="E37" s="370"/>
      <c r="F37" s="365"/>
      <c r="G37" s="396"/>
      <c r="H37" s="399"/>
      <c r="I37" s="190"/>
      <c r="J37" s="366"/>
      <c r="K37" s="396"/>
      <c r="L37" s="82"/>
      <c r="M37" s="190"/>
      <c r="N37" s="400"/>
      <c r="O37" s="401"/>
      <c r="P37" s="400"/>
      <c r="Q37" s="400"/>
      <c r="R37" s="372"/>
      <c r="S37" s="376"/>
    </row>
    <row r="38" customFormat="false" ht="11.15" hidden="false" customHeight="true" outlineLevel="0" collapsed="false">
      <c r="A38" s="92" t="s">
        <v>487</v>
      </c>
      <c r="B38" s="92"/>
      <c r="C38" s="392" t="n">
        <v>0</v>
      </c>
      <c r="D38" s="378"/>
      <c r="E38" s="370" t="n">
        <v>0</v>
      </c>
      <c r="F38" s="393"/>
      <c r="G38" s="402" t="n">
        <v>0</v>
      </c>
      <c r="H38" s="402"/>
      <c r="I38" s="393" t="n">
        <v>0</v>
      </c>
      <c r="J38" s="393"/>
      <c r="K38" s="402" t="n">
        <v>0</v>
      </c>
      <c r="L38" s="402"/>
      <c r="M38" s="393" t="n">
        <v>0</v>
      </c>
      <c r="N38" s="393"/>
      <c r="O38" s="402" t="n">
        <v>0</v>
      </c>
      <c r="P38" s="393"/>
      <c r="Q38" s="393" t="n">
        <v>0</v>
      </c>
      <c r="R38" s="403"/>
      <c r="S38" s="376"/>
    </row>
    <row r="39" customFormat="false" ht="7.5" hidden="false" customHeight="true" outlineLevel="0" collapsed="false">
      <c r="A39" s="102"/>
      <c r="B39" s="102"/>
      <c r="C39" s="392"/>
      <c r="D39" s="378"/>
      <c r="E39" s="370"/>
      <c r="F39" s="365"/>
      <c r="G39" s="396"/>
      <c r="H39" s="399"/>
      <c r="I39" s="70"/>
      <c r="J39" s="366"/>
      <c r="K39" s="396"/>
      <c r="L39" s="82"/>
      <c r="M39" s="70"/>
      <c r="N39" s="400"/>
      <c r="O39" s="401"/>
      <c r="P39" s="400"/>
      <c r="Q39" s="400"/>
      <c r="R39" s="372"/>
      <c r="S39" s="376"/>
    </row>
    <row r="40" customFormat="false" ht="11.15" hidden="false" customHeight="true" outlineLevel="0" collapsed="false">
      <c r="A40" s="92" t="s">
        <v>488</v>
      </c>
      <c r="B40" s="92"/>
      <c r="C40" s="392" t="n">
        <v>1230</v>
      </c>
      <c r="D40" s="402"/>
      <c r="E40" s="393" t="n">
        <v>4150389.03</v>
      </c>
      <c r="F40" s="393"/>
      <c r="G40" s="402" t="n">
        <v>0</v>
      </c>
      <c r="H40" s="402"/>
      <c r="I40" s="409" t="n">
        <v>0</v>
      </c>
      <c r="J40" s="393"/>
      <c r="K40" s="402" t="n">
        <v>1209</v>
      </c>
      <c r="L40" s="402"/>
      <c r="M40" s="393" t="n">
        <v>3131714.03</v>
      </c>
      <c r="N40" s="393"/>
      <c r="O40" s="402" t="n">
        <v>21</v>
      </c>
      <c r="P40" s="393"/>
      <c r="Q40" s="393" t="n">
        <v>1018675</v>
      </c>
      <c r="R40" s="403"/>
      <c r="S40" s="376"/>
    </row>
    <row r="41" customFormat="false" ht="11.15" hidden="false" customHeight="true" outlineLevel="0" collapsed="false">
      <c r="A41" s="102" t="s">
        <v>111</v>
      </c>
      <c r="B41" s="102"/>
      <c r="C41" s="410" t="n">
        <v>215</v>
      </c>
      <c r="D41" s="396"/>
      <c r="E41" s="249" t="n">
        <v>1046163.92</v>
      </c>
      <c r="F41" s="395"/>
      <c r="G41" s="409" t="n">
        <v>0</v>
      </c>
      <c r="H41" s="396"/>
      <c r="I41" s="409" t="n">
        <v>0</v>
      </c>
      <c r="J41" s="395"/>
      <c r="K41" s="409" t="n">
        <v>206</v>
      </c>
      <c r="L41" s="396"/>
      <c r="M41" s="249" t="n">
        <v>491623.92</v>
      </c>
      <c r="N41" s="395"/>
      <c r="O41" s="409" t="n">
        <v>9</v>
      </c>
      <c r="P41" s="395"/>
      <c r="Q41" s="395" t="n">
        <v>554540</v>
      </c>
      <c r="R41" s="397"/>
      <c r="S41" s="376"/>
    </row>
    <row r="42" customFormat="false" ht="11.15" hidden="false" customHeight="true" outlineLevel="0" collapsed="false">
      <c r="A42" s="102" t="s">
        <v>113</v>
      </c>
      <c r="B42" s="102"/>
      <c r="C42" s="410" t="n">
        <v>337</v>
      </c>
      <c r="D42" s="396"/>
      <c r="E42" s="249" t="n">
        <v>855469.589999999</v>
      </c>
      <c r="F42" s="395"/>
      <c r="G42" s="409" t="n">
        <v>0</v>
      </c>
      <c r="H42" s="396"/>
      <c r="I42" s="409" t="n">
        <v>0</v>
      </c>
      <c r="J42" s="395"/>
      <c r="K42" s="409" t="n">
        <v>333</v>
      </c>
      <c r="L42" s="396"/>
      <c r="M42" s="249" t="n">
        <v>726284.589999999</v>
      </c>
      <c r="N42" s="395"/>
      <c r="O42" s="409" t="n">
        <v>4</v>
      </c>
      <c r="P42" s="395"/>
      <c r="Q42" s="395" t="n">
        <v>129185</v>
      </c>
      <c r="R42" s="397"/>
      <c r="S42" s="376"/>
    </row>
    <row r="43" customFormat="false" ht="11.15" hidden="false" customHeight="true" outlineLevel="0" collapsed="false">
      <c r="A43" s="102" t="s">
        <v>115</v>
      </c>
      <c r="B43" s="102"/>
      <c r="C43" s="410" t="n">
        <v>83</v>
      </c>
      <c r="D43" s="396"/>
      <c r="E43" s="249" t="n">
        <v>291346.83</v>
      </c>
      <c r="F43" s="395"/>
      <c r="G43" s="409" t="n">
        <v>0</v>
      </c>
      <c r="H43" s="396"/>
      <c r="I43" s="409" t="n">
        <v>0</v>
      </c>
      <c r="J43" s="395"/>
      <c r="K43" s="409" t="n">
        <v>82</v>
      </c>
      <c r="L43" s="396"/>
      <c r="M43" s="249" t="n">
        <v>233596.83</v>
      </c>
      <c r="N43" s="395"/>
      <c r="O43" s="409" t="n">
        <v>1</v>
      </c>
      <c r="P43" s="395"/>
      <c r="Q43" s="395" t="n">
        <v>57750</v>
      </c>
      <c r="R43" s="397"/>
      <c r="S43" s="376"/>
    </row>
    <row r="44" customFormat="false" ht="11.15" hidden="false" customHeight="true" outlineLevel="0" collapsed="false">
      <c r="A44" s="102" t="s">
        <v>117</v>
      </c>
      <c r="B44" s="102"/>
      <c r="C44" s="410" t="n">
        <v>139</v>
      </c>
      <c r="D44" s="396"/>
      <c r="E44" s="249" t="n">
        <v>398042.84</v>
      </c>
      <c r="F44" s="395"/>
      <c r="G44" s="409" t="n">
        <v>0</v>
      </c>
      <c r="H44" s="396"/>
      <c r="I44" s="409" t="n">
        <v>0</v>
      </c>
      <c r="J44" s="395"/>
      <c r="K44" s="409" t="n">
        <v>139</v>
      </c>
      <c r="L44" s="396"/>
      <c r="M44" s="249" t="n">
        <v>398042.84</v>
      </c>
      <c r="N44" s="395"/>
      <c r="O44" s="409" t="n">
        <v>0</v>
      </c>
      <c r="P44" s="395"/>
      <c r="Q44" s="395" t="n">
        <v>0</v>
      </c>
      <c r="R44" s="397"/>
      <c r="S44" s="376"/>
    </row>
    <row r="45" customFormat="false" ht="11.15" hidden="false" customHeight="true" outlineLevel="0" collapsed="false">
      <c r="A45" s="102" t="s">
        <v>119</v>
      </c>
      <c r="B45" s="102"/>
      <c r="C45" s="410" t="n">
        <v>456</v>
      </c>
      <c r="D45" s="396"/>
      <c r="E45" s="249" t="n">
        <v>1559365.85</v>
      </c>
      <c r="F45" s="395"/>
      <c r="G45" s="409" t="n">
        <v>0</v>
      </c>
      <c r="H45" s="396"/>
      <c r="I45" s="409" t="n">
        <v>0</v>
      </c>
      <c r="J45" s="395"/>
      <c r="K45" s="409" t="n">
        <v>449</v>
      </c>
      <c r="L45" s="396"/>
      <c r="M45" s="249" t="n">
        <v>1282165.85</v>
      </c>
      <c r="N45" s="395"/>
      <c r="O45" s="409" t="n">
        <v>7</v>
      </c>
      <c r="P45" s="395"/>
      <c r="Q45" s="395" t="n">
        <v>277200</v>
      </c>
      <c r="R45" s="397"/>
      <c r="S45" s="376"/>
    </row>
    <row r="46" customFormat="false" ht="5.25" hidden="false" customHeight="true" outlineLevel="0" collapsed="false">
      <c r="A46" s="102"/>
      <c r="B46" s="102"/>
      <c r="C46" s="392"/>
      <c r="D46" s="378"/>
      <c r="E46" s="370"/>
      <c r="F46" s="365"/>
      <c r="G46" s="396"/>
      <c r="H46" s="399"/>
      <c r="I46" s="70"/>
      <c r="J46" s="366"/>
      <c r="K46" s="396"/>
      <c r="L46" s="82"/>
      <c r="M46" s="70"/>
      <c r="N46" s="317"/>
      <c r="O46" s="380"/>
      <c r="P46" s="317"/>
      <c r="Q46" s="317"/>
      <c r="R46" s="372"/>
      <c r="S46" s="376"/>
    </row>
    <row r="47" customFormat="false" ht="11.15" hidden="false" customHeight="true" outlineLevel="0" collapsed="false">
      <c r="A47" s="92" t="s">
        <v>121</v>
      </c>
      <c r="B47" s="92"/>
      <c r="C47" s="378" t="n">
        <v>0</v>
      </c>
      <c r="D47" s="378"/>
      <c r="E47" s="370" t="n">
        <v>0</v>
      </c>
      <c r="F47" s="393"/>
      <c r="G47" s="402" t="n">
        <v>0</v>
      </c>
      <c r="H47" s="402"/>
      <c r="I47" s="393" t="n">
        <v>0</v>
      </c>
      <c r="J47" s="393"/>
      <c r="K47" s="402" t="n">
        <v>0</v>
      </c>
      <c r="L47" s="402"/>
      <c r="M47" s="393" t="n">
        <v>0</v>
      </c>
      <c r="N47" s="393"/>
      <c r="O47" s="402" t="n">
        <v>0</v>
      </c>
      <c r="P47" s="393"/>
      <c r="Q47" s="393" t="n">
        <v>0</v>
      </c>
      <c r="R47" s="403"/>
      <c r="S47" s="376"/>
    </row>
    <row r="48" customFormat="false" ht="11.15" hidden="false" customHeight="true" outlineLevel="0" collapsed="false">
      <c r="A48" s="102" t="s">
        <v>123</v>
      </c>
      <c r="B48" s="102"/>
      <c r="C48" s="380" t="n">
        <v>0</v>
      </c>
      <c r="D48" s="380"/>
      <c r="E48" s="381" t="n">
        <v>0</v>
      </c>
      <c r="F48" s="395"/>
      <c r="G48" s="396" t="n">
        <v>0</v>
      </c>
      <c r="H48" s="396"/>
      <c r="I48" s="395" t="n">
        <v>0</v>
      </c>
      <c r="J48" s="395"/>
      <c r="K48" s="396" t="n">
        <v>0</v>
      </c>
      <c r="L48" s="396"/>
      <c r="M48" s="395" t="n">
        <v>0</v>
      </c>
      <c r="N48" s="395"/>
      <c r="O48" s="396" t="n">
        <v>0</v>
      </c>
      <c r="P48" s="395"/>
      <c r="Q48" s="395" t="n">
        <v>0</v>
      </c>
      <c r="R48" s="397"/>
      <c r="S48" s="376"/>
    </row>
    <row r="49" customFormat="false" ht="11.15" hidden="false" customHeight="true" outlineLevel="0" collapsed="false">
      <c r="A49" s="102" t="s">
        <v>125</v>
      </c>
      <c r="B49" s="102"/>
      <c r="C49" s="380" t="n">
        <v>0</v>
      </c>
      <c r="D49" s="380"/>
      <c r="E49" s="381" t="n">
        <v>0</v>
      </c>
      <c r="F49" s="395"/>
      <c r="G49" s="396" t="n">
        <v>0</v>
      </c>
      <c r="H49" s="396"/>
      <c r="I49" s="395" t="n">
        <v>0</v>
      </c>
      <c r="J49" s="395"/>
      <c r="K49" s="396" t="n">
        <v>0</v>
      </c>
      <c r="L49" s="396"/>
      <c r="M49" s="395" t="n">
        <v>0</v>
      </c>
      <c r="N49" s="395"/>
      <c r="O49" s="396" t="n">
        <v>0</v>
      </c>
      <c r="P49" s="395"/>
      <c r="Q49" s="395" t="n">
        <v>0</v>
      </c>
      <c r="R49" s="397"/>
      <c r="S49" s="376"/>
    </row>
    <row r="50" customFormat="false" ht="11.15" hidden="false" customHeight="true" outlineLevel="0" collapsed="false">
      <c r="A50" s="102" t="s">
        <v>127</v>
      </c>
      <c r="B50" s="102"/>
      <c r="C50" s="380" t="n">
        <v>0</v>
      </c>
      <c r="D50" s="380"/>
      <c r="E50" s="381" t="n">
        <v>0</v>
      </c>
      <c r="F50" s="395"/>
      <c r="G50" s="396" t="n">
        <v>0</v>
      </c>
      <c r="H50" s="396"/>
      <c r="I50" s="395" t="n">
        <v>0</v>
      </c>
      <c r="J50" s="395"/>
      <c r="K50" s="396" t="n">
        <v>0</v>
      </c>
      <c r="L50" s="396"/>
      <c r="M50" s="395" t="n">
        <v>0</v>
      </c>
      <c r="N50" s="395"/>
      <c r="O50" s="396" t="n">
        <v>0</v>
      </c>
      <c r="P50" s="395"/>
      <c r="Q50" s="395" t="n">
        <v>0</v>
      </c>
      <c r="R50" s="397"/>
      <c r="S50" s="376"/>
    </row>
    <row r="51" customFormat="false" ht="11.15" hidden="false" customHeight="true" outlineLevel="0" collapsed="false">
      <c r="A51" s="102" t="s">
        <v>129</v>
      </c>
      <c r="B51" s="102"/>
      <c r="C51" s="380" t="n">
        <v>0</v>
      </c>
      <c r="D51" s="380"/>
      <c r="E51" s="381" t="n">
        <v>0</v>
      </c>
      <c r="F51" s="395"/>
      <c r="G51" s="396" t="n">
        <v>0</v>
      </c>
      <c r="H51" s="396"/>
      <c r="I51" s="395" t="n">
        <v>0</v>
      </c>
      <c r="J51" s="395"/>
      <c r="K51" s="396" t="n">
        <v>0</v>
      </c>
      <c r="L51" s="396"/>
      <c r="M51" s="395" t="n">
        <v>0</v>
      </c>
      <c r="N51" s="395"/>
      <c r="O51" s="396" t="n">
        <v>0</v>
      </c>
      <c r="P51" s="395"/>
      <c r="Q51" s="395" t="n">
        <v>0</v>
      </c>
      <c r="R51" s="397"/>
      <c r="S51" s="376"/>
    </row>
    <row r="52" customFormat="false" ht="11.15" hidden="false" customHeight="true" outlineLevel="0" collapsed="false">
      <c r="A52" s="102" t="s">
        <v>489</v>
      </c>
      <c r="B52" s="102"/>
      <c r="C52" s="380" t="n">
        <v>0</v>
      </c>
      <c r="D52" s="380"/>
      <c r="E52" s="381" t="n">
        <v>0</v>
      </c>
      <c r="F52" s="395"/>
      <c r="G52" s="396" t="n">
        <v>0</v>
      </c>
      <c r="H52" s="396"/>
      <c r="I52" s="395" t="n">
        <v>0</v>
      </c>
      <c r="J52" s="395"/>
      <c r="K52" s="396" t="n">
        <v>0</v>
      </c>
      <c r="L52" s="396"/>
      <c r="M52" s="395" t="n">
        <v>0</v>
      </c>
      <c r="N52" s="395"/>
      <c r="O52" s="396" t="n">
        <v>0</v>
      </c>
      <c r="P52" s="395"/>
      <c r="Q52" s="395" t="n">
        <v>0</v>
      </c>
      <c r="R52" s="397"/>
      <c r="S52" s="376"/>
    </row>
    <row r="53" customFormat="false" ht="11.15" hidden="false" customHeight="true" outlineLevel="0" collapsed="false">
      <c r="A53" s="102" t="s">
        <v>133</v>
      </c>
      <c r="B53" s="102"/>
      <c r="C53" s="380" t="n">
        <v>0</v>
      </c>
      <c r="D53" s="380"/>
      <c r="E53" s="381" t="n">
        <v>0</v>
      </c>
      <c r="F53" s="395"/>
      <c r="G53" s="396" t="n">
        <v>0</v>
      </c>
      <c r="H53" s="396"/>
      <c r="I53" s="395" t="n">
        <v>0</v>
      </c>
      <c r="J53" s="395"/>
      <c r="K53" s="396" t="n">
        <v>0</v>
      </c>
      <c r="L53" s="396"/>
      <c r="M53" s="395" t="n">
        <v>0</v>
      </c>
      <c r="N53" s="395"/>
      <c r="O53" s="396" t="n">
        <v>0</v>
      </c>
      <c r="P53" s="395"/>
      <c r="Q53" s="395" t="n">
        <v>0</v>
      </c>
      <c r="R53" s="397"/>
      <c r="S53" s="376"/>
    </row>
    <row r="54" customFormat="false" ht="11.15" hidden="false" customHeight="true" outlineLevel="0" collapsed="false">
      <c r="A54" s="102" t="s">
        <v>135</v>
      </c>
      <c r="B54" s="102"/>
      <c r="C54" s="380" t="n">
        <v>0</v>
      </c>
      <c r="D54" s="380"/>
      <c r="E54" s="381" t="n">
        <v>0</v>
      </c>
      <c r="F54" s="395"/>
      <c r="G54" s="396" t="n">
        <v>0</v>
      </c>
      <c r="H54" s="396"/>
      <c r="I54" s="395" t="n">
        <v>0</v>
      </c>
      <c r="J54" s="395"/>
      <c r="K54" s="396" t="n">
        <v>0</v>
      </c>
      <c r="L54" s="396"/>
      <c r="M54" s="395" t="n">
        <v>0</v>
      </c>
      <c r="N54" s="395"/>
      <c r="O54" s="396" t="n">
        <v>0</v>
      </c>
      <c r="P54" s="395"/>
      <c r="Q54" s="395" t="n">
        <v>0</v>
      </c>
      <c r="R54" s="397"/>
      <c r="S54" s="376"/>
    </row>
    <row r="55" customFormat="false" ht="11.15" hidden="false" customHeight="true" outlineLevel="0" collapsed="false">
      <c r="A55" s="102" t="s">
        <v>137</v>
      </c>
      <c r="B55" s="102"/>
      <c r="C55" s="380" t="n">
        <v>0</v>
      </c>
      <c r="D55" s="380"/>
      <c r="E55" s="381" t="n">
        <v>0</v>
      </c>
      <c r="F55" s="395"/>
      <c r="G55" s="396" t="n">
        <v>0</v>
      </c>
      <c r="H55" s="396"/>
      <c r="I55" s="395" t="n">
        <v>0</v>
      </c>
      <c r="J55" s="395"/>
      <c r="K55" s="396" t="n">
        <v>0</v>
      </c>
      <c r="L55" s="396"/>
      <c r="M55" s="395" t="n">
        <v>0</v>
      </c>
      <c r="N55" s="395"/>
      <c r="O55" s="396" t="n">
        <v>0</v>
      </c>
      <c r="P55" s="395"/>
      <c r="Q55" s="395" t="n">
        <v>0</v>
      </c>
      <c r="R55" s="397"/>
      <c r="S55" s="376"/>
    </row>
    <row r="56" customFormat="false" ht="11.15" hidden="false" customHeight="true" outlineLevel="0" collapsed="false">
      <c r="A56" s="102" t="s">
        <v>139</v>
      </c>
      <c r="B56" s="102"/>
      <c r="C56" s="380" t="n">
        <v>0</v>
      </c>
      <c r="D56" s="380"/>
      <c r="E56" s="381" t="n">
        <v>0</v>
      </c>
      <c r="F56" s="395"/>
      <c r="G56" s="396" t="n">
        <v>0</v>
      </c>
      <c r="H56" s="396"/>
      <c r="I56" s="395" t="n">
        <v>0</v>
      </c>
      <c r="J56" s="395"/>
      <c r="K56" s="396" t="n">
        <v>0</v>
      </c>
      <c r="L56" s="396"/>
      <c r="M56" s="395" t="n">
        <v>0</v>
      </c>
      <c r="N56" s="395"/>
      <c r="O56" s="396" t="n">
        <v>0</v>
      </c>
      <c r="P56" s="395"/>
      <c r="Q56" s="395" t="n">
        <v>0</v>
      </c>
      <c r="R56" s="397"/>
      <c r="S56" s="376"/>
    </row>
    <row r="57" customFormat="false" ht="5.25" hidden="false" customHeight="true" outlineLevel="0" collapsed="false">
      <c r="A57" s="116"/>
      <c r="B57" s="116"/>
      <c r="C57" s="392"/>
      <c r="D57" s="378"/>
      <c r="E57" s="370"/>
      <c r="F57" s="365"/>
      <c r="G57" s="396"/>
      <c r="H57" s="399"/>
      <c r="I57" s="70"/>
      <c r="J57" s="366"/>
      <c r="K57" s="396"/>
      <c r="L57" s="82"/>
      <c r="M57" s="70"/>
      <c r="N57" s="400"/>
      <c r="O57" s="401"/>
      <c r="P57" s="400"/>
      <c r="Q57" s="400"/>
      <c r="R57" s="372"/>
      <c r="S57" s="376"/>
    </row>
    <row r="58" customFormat="false" ht="11.15" hidden="false" customHeight="true" outlineLevel="0" collapsed="false">
      <c r="A58" s="8" t="s">
        <v>141</v>
      </c>
      <c r="B58" s="8"/>
      <c r="C58" s="392" t="n">
        <v>1358</v>
      </c>
      <c r="D58" s="378"/>
      <c r="E58" s="370" t="n">
        <v>18346580</v>
      </c>
      <c r="F58" s="393"/>
      <c r="G58" s="402" t="n">
        <v>0</v>
      </c>
      <c r="H58" s="402"/>
      <c r="I58" s="393" t="n">
        <v>0</v>
      </c>
      <c r="J58" s="393"/>
      <c r="K58" s="402" t="n">
        <v>1358</v>
      </c>
      <c r="L58" s="402"/>
      <c r="M58" s="393" t="n">
        <v>18346580</v>
      </c>
      <c r="N58" s="393"/>
      <c r="O58" s="402" t="n">
        <v>0</v>
      </c>
      <c r="P58" s="393"/>
      <c r="Q58" s="393" t="n">
        <v>0</v>
      </c>
      <c r="R58" s="403"/>
      <c r="S58" s="376"/>
    </row>
    <row r="59" customFormat="false" ht="11.15" hidden="false" customHeight="true" outlineLevel="0" collapsed="false">
      <c r="A59" s="116" t="s">
        <v>143</v>
      </c>
      <c r="B59" s="116"/>
      <c r="C59" s="394" t="n">
        <v>852</v>
      </c>
      <c r="D59" s="380"/>
      <c r="E59" s="381" t="n">
        <v>11510520</v>
      </c>
      <c r="F59" s="395"/>
      <c r="G59" s="396" t="n">
        <v>0</v>
      </c>
      <c r="H59" s="396"/>
      <c r="I59" s="395" t="n">
        <v>0</v>
      </c>
      <c r="J59" s="395"/>
      <c r="K59" s="396" t="n">
        <v>852</v>
      </c>
      <c r="L59" s="396"/>
      <c r="M59" s="395" t="n">
        <v>11510520</v>
      </c>
      <c r="N59" s="395"/>
      <c r="O59" s="396" t="n">
        <v>0</v>
      </c>
      <c r="P59" s="395"/>
      <c r="Q59" s="395" t="n">
        <v>0</v>
      </c>
      <c r="R59" s="397"/>
      <c r="S59" s="376"/>
    </row>
    <row r="60" customFormat="false" ht="11.15" hidden="false" customHeight="true" outlineLevel="0" collapsed="false">
      <c r="A60" s="116" t="s">
        <v>145</v>
      </c>
      <c r="B60" s="116"/>
      <c r="C60" s="394" t="n">
        <v>199</v>
      </c>
      <c r="D60" s="380"/>
      <c r="E60" s="381" t="n">
        <v>2688490</v>
      </c>
      <c r="F60" s="395"/>
      <c r="G60" s="396" t="n">
        <v>0</v>
      </c>
      <c r="H60" s="396"/>
      <c r="I60" s="395" t="n">
        <v>0</v>
      </c>
      <c r="J60" s="395"/>
      <c r="K60" s="396" t="n">
        <v>199</v>
      </c>
      <c r="L60" s="396"/>
      <c r="M60" s="395" t="n">
        <v>2688490</v>
      </c>
      <c r="N60" s="395"/>
      <c r="O60" s="396" t="n">
        <v>0</v>
      </c>
      <c r="P60" s="395"/>
      <c r="Q60" s="395" t="n">
        <v>0</v>
      </c>
      <c r="R60" s="397"/>
      <c r="S60" s="376"/>
    </row>
    <row r="61" customFormat="false" ht="11.15" hidden="false" customHeight="true" outlineLevel="0" collapsed="false">
      <c r="A61" s="116" t="s">
        <v>147</v>
      </c>
      <c r="B61" s="116"/>
      <c r="C61" s="394" t="n">
        <v>109</v>
      </c>
      <c r="D61" s="380"/>
      <c r="E61" s="381" t="n">
        <v>1472590</v>
      </c>
      <c r="F61" s="395"/>
      <c r="G61" s="396" t="n">
        <v>0</v>
      </c>
      <c r="H61" s="396"/>
      <c r="I61" s="395" t="n">
        <v>0</v>
      </c>
      <c r="J61" s="395"/>
      <c r="K61" s="396" t="n">
        <v>109</v>
      </c>
      <c r="L61" s="396"/>
      <c r="M61" s="395" t="n">
        <v>1472590</v>
      </c>
      <c r="N61" s="395"/>
      <c r="O61" s="396" t="n">
        <v>0</v>
      </c>
      <c r="P61" s="395"/>
      <c r="Q61" s="395" t="n">
        <v>0</v>
      </c>
      <c r="R61" s="397"/>
      <c r="S61" s="376"/>
    </row>
    <row r="62" customFormat="false" ht="11.15" hidden="false" customHeight="true" outlineLevel="0" collapsed="false">
      <c r="A62" s="116" t="s">
        <v>149</v>
      </c>
      <c r="B62" s="116"/>
      <c r="C62" s="394" t="n">
        <v>198</v>
      </c>
      <c r="D62" s="380"/>
      <c r="E62" s="381" t="n">
        <v>2674980</v>
      </c>
      <c r="F62" s="395"/>
      <c r="G62" s="396" t="n">
        <v>0</v>
      </c>
      <c r="H62" s="396"/>
      <c r="I62" s="395" t="n">
        <v>0</v>
      </c>
      <c r="J62" s="395"/>
      <c r="K62" s="396" t="n">
        <v>198</v>
      </c>
      <c r="L62" s="396"/>
      <c r="M62" s="395" t="n">
        <v>2674980</v>
      </c>
      <c r="N62" s="395"/>
      <c r="O62" s="396" t="n">
        <v>0</v>
      </c>
      <c r="P62" s="395"/>
      <c r="Q62" s="395" t="n">
        <v>0</v>
      </c>
      <c r="R62" s="397"/>
      <c r="S62" s="376"/>
    </row>
    <row r="63" customFormat="false" ht="6" hidden="false" customHeight="true" outlineLevel="0" collapsed="false">
      <c r="A63" s="117"/>
      <c r="B63" s="117"/>
      <c r="C63" s="392"/>
      <c r="D63" s="378"/>
      <c r="E63" s="370"/>
      <c r="F63" s="365"/>
      <c r="G63" s="396"/>
      <c r="H63" s="399"/>
      <c r="I63" s="70"/>
      <c r="J63" s="366"/>
      <c r="K63" s="396"/>
      <c r="L63" s="82"/>
      <c r="M63" s="155"/>
      <c r="N63" s="317"/>
      <c r="O63" s="380"/>
      <c r="P63" s="317"/>
      <c r="Q63" s="317"/>
      <c r="R63" s="372"/>
      <c r="S63" s="376"/>
    </row>
    <row r="64" customFormat="false" ht="11.15" hidden="false" customHeight="true" outlineLevel="0" collapsed="false">
      <c r="A64" s="8" t="s">
        <v>195</v>
      </c>
      <c r="B64" s="8"/>
      <c r="C64" s="392" t="n">
        <v>0</v>
      </c>
      <c r="D64" s="378"/>
      <c r="E64" s="370" t="n">
        <v>0</v>
      </c>
      <c r="F64" s="393"/>
      <c r="G64" s="402" t="n">
        <v>0</v>
      </c>
      <c r="H64" s="402"/>
      <c r="I64" s="393" t="n">
        <v>0</v>
      </c>
      <c r="J64" s="393"/>
      <c r="K64" s="402" t="n">
        <v>0</v>
      </c>
      <c r="L64" s="402"/>
      <c r="M64" s="393" t="n">
        <v>0</v>
      </c>
      <c r="N64" s="393"/>
      <c r="O64" s="402" t="n">
        <v>0</v>
      </c>
      <c r="P64" s="393"/>
      <c r="Q64" s="393" t="n">
        <v>0</v>
      </c>
      <c r="R64" s="403"/>
      <c r="S64" s="376"/>
    </row>
    <row r="65" customFormat="false" ht="11.15" hidden="false" customHeight="true" outlineLevel="0" collapsed="false">
      <c r="A65" s="116" t="s">
        <v>153</v>
      </c>
      <c r="B65" s="116"/>
      <c r="C65" s="394" t="n">
        <v>0</v>
      </c>
      <c r="D65" s="380"/>
      <c r="E65" s="381" t="n">
        <v>0</v>
      </c>
      <c r="F65" s="395"/>
      <c r="G65" s="396" t="n">
        <v>0</v>
      </c>
      <c r="H65" s="396"/>
      <c r="I65" s="395" t="n">
        <v>0</v>
      </c>
      <c r="J65" s="395"/>
      <c r="K65" s="396" t="n">
        <v>0</v>
      </c>
      <c r="L65" s="396"/>
      <c r="M65" s="395" t="n">
        <v>0</v>
      </c>
      <c r="N65" s="395"/>
      <c r="O65" s="396" t="n">
        <v>0</v>
      </c>
      <c r="P65" s="395"/>
      <c r="Q65" s="395" t="n">
        <v>0</v>
      </c>
      <c r="R65" s="397"/>
      <c r="S65" s="376"/>
    </row>
    <row r="66" customFormat="false" ht="11.15" hidden="false" customHeight="true" outlineLevel="0" collapsed="false">
      <c r="A66" s="116" t="s">
        <v>156</v>
      </c>
      <c r="B66" s="116"/>
      <c r="C66" s="394" t="n">
        <v>0</v>
      </c>
      <c r="D66" s="380"/>
      <c r="E66" s="381" t="n">
        <v>0</v>
      </c>
      <c r="F66" s="395"/>
      <c r="G66" s="396" t="n">
        <v>0</v>
      </c>
      <c r="H66" s="396"/>
      <c r="I66" s="395" t="n">
        <v>0</v>
      </c>
      <c r="J66" s="395"/>
      <c r="K66" s="396" t="n">
        <v>0</v>
      </c>
      <c r="L66" s="396"/>
      <c r="M66" s="395" t="n">
        <v>0</v>
      </c>
      <c r="N66" s="395"/>
      <c r="O66" s="396" t="n">
        <v>0</v>
      </c>
      <c r="P66" s="395"/>
      <c r="Q66" s="395" t="n">
        <v>0</v>
      </c>
      <c r="R66" s="397"/>
      <c r="S66" s="376"/>
    </row>
    <row r="67" customFormat="false" ht="11.15" hidden="false" customHeight="true" outlineLevel="0" collapsed="false">
      <c r="A67" s="116" t="s">
        <v>158</v>
      </c>
      <c r="B67" s="116"/>
      <c r="C67" s="394" t="n">
        <v>0</v>
      </c>
      <c r="D67" s="380"/>
      <c r="E67" s="381" t="n">
        <v>0</v>
      </c>
      <c r="F67" s="395"/>
      <c r="G67" s="396" t="n">
        <v>0</v>
      </c>
      <c r="H67" s="396"/>
      <c r="I67" s="395" t="n">
        <v>0</v>
      </c>
      <c r="J67" s="395"/>
      <c r="K67" s="396" t="n">
        <v>0</v>
      </c>
      <c r="L67" s="396"/>
      <c r="M67" s="395" t="n">
        <v>0</v>
      </c>
      <c r="N67" s="395"/>
      <c r="O67" s="396" t="n">
        <v>0</v>
      </c>
      <c r="P67" s="395"/>
      <c r="Q67" s="395" t="n">
        <v>0</v>
      </c>
      <c r="R67" s="397"/>
      <c r="S67" s="376"/>
    </row>
    <row r="68" customFormat="false" ht="8.25" hidden="false" customHeight="true" outlineLevel="0" collapsed="false">
      <c r="A68" s="117"/>
      <c r="B68" s="117"/>
      <c r="C68" s="411"/>
      <c r="D68" s="382"/>
      <c r="E68" s="379"/>
      <c r="F68" s="388"/>
      <c r="G68" s="397"/>
      <c r="H68" s="390"/>
      <c r="I68" s="320"/>
      <c r="J68" s="391"/>
      <c r="K68" s="397"/>
      <c r="L68" s="371"/>
      <c r="M68" s="320"/>
      <c r="N68" s="372"/>
      <c r="O68" s="385"/>
      <c r="P68" s="372"/>
      <c r="Q68" s="372"/>
      <c r="R68" s="372"/>
      <c r="S68" s="376"/>
    </row>
    <row r="69" customFormat="false" ht="11.15" hidden="false" customHeight="true" outlineLevel="0" collapsed="false">
      <c r="A69" s="8" t="s">
        <v>160</v>
      </c>
      <c r="B69" s="8"/>
      <c r="C69" s="392" t="n">
        <v>1039</v>
      </c>
      <c r="D69" s="378"/>
      <c r="E69" s="370" t="n">
        <v>7996000</v>
      </c>
      <c r="F69" s="393"/>
      <c r="G69" s="402" t="n">
        <v>0</v>
      </c>
      <c r="H69" s="402"/>
      <c r="I69" s="393" t="n">
        <v>0</v>
      </c>
      <c r="J69" s="393"/>
      <c r="K69" s="402" t="n">
        <v>1039</v>
      </c>
      <c r="L69" s="402"/>
      <c r="M69" s="393" t="n">
        <v>7996000</v>
      </c>
      <c r="N69" s="412"/>
      <c r="O69" s="402" t="n">
        <v>0</v>
      </c>
      <c r="P69" s="393"/>
      <c r="Q69" s="393" t="n">
        <v>0</v>
      </c>
      <c r="R69" s="402"/>
      <c r="S69" s="350"/>
    </row>
    <row r="70" customFormat="false" ht="11.15" hidden="false" customHeight="true" outlineLevel="0" collapsed="false">
      <c r="A70" s="116" t="s">
        <v>162</v>
      </c>
      <c r="B70" s="116"/>
      <c r="C70" s="394" t="n">
        <v>676</v>
      </c>
      <c r="D70" s="380"/>
      <c r="E70" s="381" t="n">
        <v>5136000</v>
      </c>
      <c r="F70" s="395"/>
      <c r="G70" s="396" t="n">
        <v>0</v>
      </c>
      <c r="H70" s="396"/>
      <c r="I70" s="395" t="n">
        <v>0</v>
      </c>
      <c r="J70" s="395"/>
      <c r="K70" s="396" t="n">
        <v>676</v>
      </c>
      <c r="L70" s="396"/>
      <c r="M70" s="395" t="n">
        <v>5136000</v>
      </c>
      <c r="N70" s="395"/>
      <c r="O70" s="396" t="n">
        <v>0</v>
      </c>
      <c r="P70" s="395"/>
      <c r="Q70" s="395" t="n">
        <v>0</v>
      </c>
      <c r="R70" s="396"/>
      <c r="S70" s="376"/>
    </row>
    <row r="71" customFormat="false" ht="11.15" hidden="false" customHeight="true" outlineLevel="0" collapsed="false">
      <c r="A71" s="116" t="s">
        <v>164</v>
      </c>
      <c r="B71" s="116"/>
      <c r="C71" s="394" t="n">
        <v>363</v>
      </c>
      <c r="D71" s="380"/>
      <c r="E71" s="381" t="n">
        <v>2860000</v>
      </c>
      <c r="F71" s="395"/>
      <c r="G71" s="396" t="n">
        <v>0</v>
      </c>
      <c r="H71" s="396"/>
      <c r="I71" s="395" t="n">
        <v>0</v>
      </c>
      <c r="J71" s="395"/>
      <c r="K71" s="396" t="n">
        <v>363</v>
      </c>
      <c r="L71" s="396"/>
      <c r="M71" s="395" t="n">
        <v>2860000</v>
      </c>
      <c r="N71" s="395"/>
      <c r="O71" s="396" t="n">
        <v>0</v>
      </c>
      <c r="P71" s="395"/>
      <c r="Q71" s="395" t="n">
        <v>0</v>
      </c>
      <c r="R71" s="396"/>
      <c r="S71" s="376"/>
    </row>
    <row r="72" customFormat="false" ht="5.25" hidden="false" customHeight="true" outlineLevel="0" collapsed="false">
      <c r="A72" s="74"/>
      <c r="B72" s="74"/>
      <c r="C72" s="392"/>
      <c r="D72" s="378"/>
      <c r="E72" s="370"/>
      <c r="F72" s="365"/>
      <c r="G72" s="413"/>
      <c r="H72" s="399"/>
      <c r="I72" s="414"/>
      <c r="J72" s="366"/>
      <c r="K72" s="413"/>
      <c r="L72" s="82"/>
      <c r="M72" s="414"/>
      <c r="N72" s="317"/>
      <c r="O72" s="380"/>
      <c r="P72" s="317"/>
      <c r="Q72" s="317"/>
      <c r="R72" s="317"/>
      <c r="S72" s="376"/>
    </row>
    <row r="73" customFormat="false" ht="11.15" hidden="false" customHeight="true" outlineLevel="0" collapsed="false">
      <c r="A73" s="8" t="s">
        <v>402</v>
      </c>
      <c r="B73" s="8"/>
      <c r="C73" s="392" t="n">
        <v>0</v>
      </c>
      <c r="D73" s="378"/>
      <c r="E73" s="370" t="n">
        <v>0</v>
      </c>
      <c r="F73" s="393"/>
      <c r="G73" s="402" t="n">
        <v>0</v>
      </c>
      <c r="H73" s="402"/>
      <c r="I73" s="393" t="n">
        <v>0</v>
      </c>
      <c r="J73" s="393"/>
      <c r="K73" s="402" t="n">
        <v>0</v>
      </c>
      <c r="L73" s="402"/>
      <c r="M73" s="393" t="n">
        <v>0</v>
      </c>
      <c r="N73" s="393"/>
      <c r="O73" s="402" t="n">
        <v>0</v>
      </c>
      <c r="P73" s="393"/>
      <c r="Q73" s="393" t="n">
        <v>0</v>
      </c>
      <c r="R73" s="402"/>
      <c r="S73" s="376"/>
    </row>
    <row r="74" customFormat="false" ht="11.15" hidden="false" customHeight="true" outlineLevel="0" collapsed="false">
      <c r="A74" s="116" t="s">
        <v>168</v>
      </c>
      <c r="B74" s="116"/>
      <c r="C74" s="394" t="n">
        <v>0</v>
      </c>
      <c r="D74" s="380"/>
      <c r="E74" s="381" t="n">
        <v>0</v>
      </c>
      <c r="F74" s="395"/>
      <c r="G74" s="396" t="n">
        <v>0</v>
      </c>
      <c r="H74" s="396"/>
      <c r="I74" s="395" t="n">
        <v>0</v>
      </c>
      <c r="J74" s="395"/>
      <c r="K74" s="396" t="n">
        <v>0</v>
      </c>
      <c r="L74" s="396"/>
      <c r="M74" s="395" t="n">
        <v>0</v>
      </c>
      <c r="N74" s="395"/>
      <c r="O74" s="396" t="n">
        <v>0</v>
      </c>
      <c r="P74" s="395"/>
      <c r="Q74" s="395" t="n">
        <v>0</v>
      </c>
      <c r="R74" s="396"/>
      <c r="S74" s="376"/>
    </row>
    <row r="75" customFormat="false" ht="11.15" hidden="false" customHeight="true" outlineLevel="0" collapsed="false">
      <c r="A75" s="116" t="s">
        <v>170</v>
      </c>
      <c r="B75" s="116"/>
      <c r="C75" s="394" t="n">
        <v>0</v>
      </c>
      <c r="D75" s="380"/>
      <c r="E75" s="381" t="n">
        <v>0</v>
      </c>
      <c r="F75" s="395"/>
      <c r="G75" s="396" t="n">
        <v>0</v>
      </c>
      <c r="H75" s="396"/>
      <c r="I75" s="395" t="n">
        <v>0</v>
      </c>
      <c r="J75" s="395"/>
      <c r="K75" s="396" t="n">
        <v>0</v>
      </c>
      <c r="L75" s="396"/>
      <c r="M75" s="395" t="n">
        <v>0</v>
      </c>
      <c r="N75" s="395"/>
      <c r="O75" s="396" t="n">
        <v>0</v>
      </c>
      <c r="P75" s="395"/>
      <c r="Q75" s="395" t="n">
        <v>0</v>
      </c>
      <c r="R75" s="396"/>
      <c r="S75" s="376"/>
    </row>
    <row r="76" customFormat="false" ht="11.15" hidden="false" customHeight="true" outlineLevel="0" collapsed="false">
      <c r="A76" s="116" t="s">
        <v>172</v>
      </c>
      <c r="B76" s="116"/>
      <c r="C76" s="394" t="n">
        <v>0</v>
      </c>
      <c r="D76" s="380"/>
      <c r="E76" s="381" t="n">
        <v>0</v>
      </c>
      <c r="F76" s="395"/>
      <c r="G76" s="396" t="n">
        <v>0</v>
      </c>
      <c r="H76" s="396"/>
      <c r="I76" s="395" t="n">
        <v>0</v>
      </c>
      <c r="J76" s="395"/>
      <c r="K76" s="396" t="n">
        <v>0</v>
      </c>
      <c r="L76" s="396"/>
      <c r="M76" s="395" t="n">
        <v>0</v>
      </c>
      <c r="N76" s="395"/>
      <c r="O76" s="396" t="n">
        <v>0</v>
      </c>
      <c r="P76" s="395"/>
      <c r="Q76" s="395" t="n">
        <v>0</v>
      </c>
      <c r="R76" s="396"/>
      <c r="S76" s="376"/>
    </row>
    <row r="77" customFormat="false" ht="11.15" hidden="false" customHeight="true" outlineLevel="0" collapsed="false">
      <c r="A77" s="116" t="s">
        <v>174</v>
      </c>
      <c r="B77" s="116"/>
      <c r="C77" s="394" t="n">
        <v>0</v>
      </c>
      <c r="D77" s="380"/>
      <c r="E77" s="381" t="n">
        <v>0</v>
      </c>
      <c r="F77" s="395"/>
      <c r="G77" s="396" t="n">
        <v>0</v>
      </c>
      <c r="H77" s="396"/>
      <c r="I77" s="395" t="n">
        <v>0</v>
      </c>
      <c r="J77" s="395"/>
      <c r="K77" s="396" t="n">
        <v>0</v>
      </c>
      <c r="L77" s="396"/>
      <c r="M77" s="395" t="n">
        <v>0</v>
      </c>
      <c r="N77" s="395"/>
      <c r="O77" s="396" t="n">
        <v>0</v>
      </c>
      <c r="P77" s="395"/>
      <c r="Q77" s="395" t="n">
        <v>0</v>
      </c>
      <c r="R77" s="396"/>
      <c r="S77" s="376"/>
    </row>
    <row r="78" customFormat="false" ht="6.5" hidden="false" customHeight="true" outlineLevel="0" collapsed="false">
      <c r="A78" s="116" t="s">
        <v>176</v>
      </c>
      <c r="B78" s="116"/>
      <c r="C78" s="392"/>
      <c r="D78" s="378"/>
      <c r="E78" s="370"/>
      <c r="F78" s="365"/>
      <c r="G78" s="396"/>
      <c r="H78" s="399"/>
      <c r="I78" s="122"/>
      <c r="J78" s="366"/>
      <c r="K78" s="396"/>
      <c r="L78" s="82"/>
      <c r="M78" s="70"/>
      <c r="N78" s="317"/>
      <c r="O78" s="380"/>
      <c r="P78" s="317"/>
      <c r="Q78" s="317"/>
      <c r="R78" s="317"/>
      <c r="S78" s="376"/>
    </row>
    <row r="79" customFormat="false" ht="11.15" hidden="false" customHeight="true" outlineLevel="0" collapsed="false">
      <c r="A79" s="8" t="s">
        <v>490</v>
      </c>
      <c r="B79" s="8"/>
      <c r="C79" s="392" t="n">
        <v>1449</v>
      </c>
      <c r="D79" s="378"/>
      <c r="E79" s="370" t="n">
        <v>3706455.97</v>
      </c>
      <c r="F79" s="395"/>
      <c r="G79" s="396" t="n">
        <v>0</v>
      </c>
      <c r="H79" s="396"/>
      <c r="I79" s="395" t="n">
        <v>0</v>
      </c>
      <c r="J79" s="395"/>
      <c r="K79" s="402" t="n">
        <v>1449</v>
      </c>
      <c r="L79" s="402"/>
      <c r="M79" s="393" t="n">
        <v>3706455.97</v>
      </c>
      <c r="N79" s="415"/>
      <c r="O79" s="396" t="n">
        <v>0</v>
      </c>
      <c r="P79" s="395"/>
      <c r="Q79" s="395" t="n">
        <v>0</v>
      </c>
      <c r="R79" s="397"/>
      <c r="S79" s="376"/>
    </row>
    <row r="80" customFormat="false" ht="5" hidden="false" customHeight="true" outlineLevel="0" collapsed="false">
      <c r="A80" s="116"/>
      <c r="B80" s="116"/>
      <c r="C80" s="392"/>
      <c r="D80" s="378"/>
      <c r="E80" s="370"/>
      <c r="F80" s="365"/>
      <c r="G80" s="396"/>
      <c r="H80" s="399"/>
      <c r="I80" s="122"/>
      <c r="J80" s="366"/>
      <c r="K80" s="396"/>
      <c r="L80" s="82"/>
      <c r="M80" s="70"/>
      <c r="N80" s="372"/>
      <c r="O80" s="317"/>
      <c r="P80" s="317"/>
      <c r="Q80" s="317"/>
      <c r="R80" s="372"/>
      <c r="S80" s="376"/>
    </row>
    <row r="81" customFormat="false" ht="11.15" hidden="false" customHeight="true" outlineLevel="0" collapsed="false">
      <c r="A81" s="8" t="s">
        <v>179</v>
      </c>
      <c r="B81" s="8"/>
      <c r="C81" s="392" t="n">
        <v>686</v>
      </c>
      <c r="D81" s="378"/>
      <c r="E81" s="370" t="n">
        <v>4414700</v>
      </c>
      <c r="F81" s="393"/>
      <c r="G81" s="402" t="n">
        <v>0</v>
      </c>
      <c r="H81" s="402"/>
      <c r="I81" s="393" t="n">
        <v>0</v>
      </c>
      <c r="J81" s="393"/>
      <c r="K81" s="402" t="n">
        <v>686</v>
      </c>
      <c r="L81" s="402"/>
      <c r="M81" s="393" t="n">
        <v>4414700</v>
      </c>
      <c r="N81" s="412"/>
      <c r="O81" s="393" t="n">
        <v>0</v>
      </c>
      <c r="P81" s="393"/>
      <c r="Q81" s="393" t="n">
        <v>0</v>
      </c>
      <c r="R81" s="403"/>
      <c r="S81" s="376"/>
    </row>
    <row r="82" customFormat="false" ht="7.75" hidden="false" customHeight="true" outlineLevel="0" collapsed="false">
      <c r="A82" s="74"/>
      <c r="B82" s="74"/>
      <c r="C82" s="407"/>
      <c r="D82" s="382"/>
      <c r="E82" s="379"/>
      <c r="F82" s="388"/>
      <c r="G82" s="403"/>
      <c r="H82" s="390"/>
      <c r="I82" s="416"/>
      <c r="J82" s="391"/>
      <c r="K82" s="403"/>
      <c r="L82" s="371"/>
      <c r="M82" s="416"/>
      <c r="N82" s="372"/>
      <c r="O82" s="372"/>
      <c r="P82" s="372"/>
      <c r="Q82" s="372"/>
      <c r="R82" s="372"/>
      <c r="S82" s="376"/>
    </row>
    <row r="83" customFormat="false" ht="11.15" hidden="false" customHeight="true" outlineLevel="0" collapsed="false">
      <c r="A83" s="8" t="s">
        <v>410</v>
      </c>
      <c r="B83" s="8"/>
      <c r="C83" s="394" t="n">
        <v>0</v>
      </c>
      <c r="D83" s="380"/>
      <c r="E83" s="381" t="n">
        <v>0</v>
      </c>
      <c r="F83" s="417"/>
      <c r="G83" s="396" t="n">
        <v>0</v>
      </c>
      <c r="H83" s="399"/>
      <c r="I83" s="395" t="n">
        <v>0</v>
      </c>
      <c r="J83" s="418"/>
      <c r="K83" s="396" t="n">
        <v>0</v>
      </c>
      <c r="L83" s="396"/>
      <c r="M83" s="395" t="n">
        <v>0</v>
      </c>
      <c r="N83" s="317"/>
      <c r="O83" s="395" t="n">
        <v>0</v>
      </c>
      <c r="P83" s="317"/>
      <c r="Q83" s="395" t="n">
        <v>0</v>
      </c>
      <c r="R83" s="419"/>
      <c r="S83" s="376"/>
    </row>
    <row r="84" customFormat="false" ht="6" hidden="false" customHeight="true" outlineLevel="0" collapsed="false">
      <c r="A84" s="116"/>
      <c r="B84" s="116"/>
      <c r="C84" s="420"/>
      <c r="D84" s="380"/>
      <c r="E84" s="381"/>
      <c r="F84" s="417"/>
      <c r="G84" s="396"/>
      <c r="H84" s="399"/>
      <c r="I84" s="122"/>
      <c r="J84" s="418"/>
      <c r="K84" s="396"/>
      <c r="L84" s="106"/>
      <c r="M84" s="70"/>
      <c r="N84" s="317"/>
      <c r="O84" s="317"/>
      <c r="P84" s="317"/>
      <c r="Q84" s="317"/>
      <c r="R84" s="372"/>
      <c r="S84" s="376"/>
    </row>
    <row r="85" customFormat="false" ht="11.15" hidden="false" customHeight="true" outlineLevel="0" collapsed="false">
      <c r="A85" s="8" t="s">
        <v>411</v>
      </c>
      <c r="B85" s="8"/>
      <c r="C85" s="394" t="n">
        <v>0</v>
      </c>
      <c r="D85" s="380"/>
      <c r="E85" s="381" t="n">
        <v>0</v>
      </c>
      <c r="F85" s="395"/>
      <c r="G85" s="396" t="n">
        <v>0</v>
      </c>
      <c r="H85" s="396"/>
      <c r="I85" s="395" t="n">
        <v>0</v>
      </c>
      <c r="J85" s="395"/>
      <c r="K85" s="396" t="n">
        <v>0</v>
      </c>
      <c r="L85" s="396"/>
      <c r="M85" s="395" t="n">
        <v>0</v>
      </c>
      <c r="N85" s="395"/>
      <c r="O85" s="395" t="n">
        <v>0</v>
      </c>
      <c r="P85" s="395"/>
      <c r="Q85" s="395" t="n">
        <v>0</v>
      </c>
      <c r="R85" s="397"/>
      <c r="S85" s="376"/>
    </row>
    <row r="86" customFormat="false" ht="11.15" hidden="false" customHeight="true" outlineLevel="0" collapsed="false">
      <c r="A86" s="116" t="s">
        <v>184</v>
      </c>
      <c r="B86" s="116"/>
      <c r="C86" s="394" t="n">
        <v>0</v>
      </c>
      <c r="D86" s="380"/>
      <c r="E86" s="381" t="n">
        <v>0</v>
      </c>
      <c r="F86" s="395"/>
      <c r="G86" s="396" t="n">
        <v>0</v>
      </c>
      <c r="H86" s="396"/>
      <c r="I86" s="395" t="n">
        <v>0</v>
      </c>
      <c r="J86" s="395"/>
      <c r="K86" s="396" t="n">
        <v>0</v>
      </c>
      <c r="L86" s="396"/>
      <c r="M86" s="395" t="n">
        <v>0</v>
      </c>
      <c r="N86" s="395"/>
      <c r="O86" s="395" t="n">
        <v>0</v>
      </c>
      <c r="P86" s="395"/>
      <c r="Q86" s="395" t="n">
        <v>0</v>
      </c>
      <c r="R86" s="397"/>
      <c r="S86" s="376"/>
    </row>
    <row r="87" customFormat="false" ht="11.15" hidden="false" customHeight="true" outlineLevel="0" collapsed="false">
      <c r="A87" s="116" t="s">
        <v>185</v>
      </c>
      <c r="B87" s="116"/>
      <c r="C87" s="394" t="n">
        <v>0</v>
      </c>
      <c r="D87" s="380"/>
      <c r="E87" s="381" t="n">
        <v>0</v>
      </c>
      <c r="F87" s="395"/>
      <c r="G87" s="396" t="n">
        <v>0</v>
      </c>
      <c r="H87" s="396"/>
      <c r="I87" s="395" t="n">
        <v>0</v>
      </c>
      <c r="J87" s="395"/>
      <c r="K87" s="396" t="n">
        <v>0</v>
      </c>
      <c r="L87" s="396"/>
      <c r="M87" s="395" t="n">
        <v>0</v>
      </c>
      <c r="N87" s="395"/>
      <c r="O87" s="395" t="n">
        <v>0</v>
      </c>
      <c r="P87" s="395"/>
      <c r="Q87" s="395" t="n">
        <v>0</v>
      </c>
      <c r="R87" s="397"/>
      <c r="S87" s="376"/>
    </row>
    <row r="88" customFormat="false" ht="11.15" hidden="false" customHeight="true" outlineLevel="0" collapsed="false">
      <c r="A88" s="116" t="s">
        <v>186</v>
      </c>
      <c r="B88" s="116"/>
      <c r="C88" s="394" t="n">
        <v>0</v>
      </c>
      <c r="D88" s="380"/>
      <c r="E88" s="381" t="n">
        <v>0</v>
      </c>
      <c r="F88" s="395"/>
      <c r="G88" s="396" t="n">
        <v>0</v>
      </c>
      <c r="H88" s="396"/>
      <c r="I88" s="395" t="n">
        <v>0</v>
      </c>
      <c r="J88" s="395"/>
      <c r="K88" s="396" t="n">
        <v>0</v>
      </c>
      <c r="L88" s="396"/>
      <c r="M88" s="395" t="n">
        <v>0</v>
      </c>
      <c r="N88" s="395"/>
      <c r="O88" s="395" t="n">
        <v>0</v>
      </c>
      <c r="P88" s="395"/>
      <c r="Q88" s="395" t="n">
        <v>0</v>
      </c>
      <c r="R88" s="397"/>
      <c r="S88" s="376"/>
    </row>
    <row r="89" customFormat="false" ht="6" hidden="false" customHeight="true" outlineLevel="0" collapsed="false">
      <c r="A89" s="116"/>
      <c r="B89" s="116"/>
      <c r="C89" s="421"/>
      <c r="D89" s="380"/>
      <c r="E89" s="381"/>
      <c r="F89" s="417"/>
      <c r="G89" s="396"/>
      <c r="H89" s="399"/>
      <c r="I89" s="70"/>
      <c r="J89" s="418"/>
      <c r="K89" s="396"/>
      <c r="L89" s="106"/>
      <c r="M89" s="155"/>
      <c r="N89" s="317"/>
      <c r="O89" s="317"/>
      <c r="P89" s="317"/>
      <c r="Q89" s="317"/>
      <c r="R89" s="372"/>
      <c r="S89" s="376"/>
    </row>
    <row r="90" customFormat="false" ht="7.75" hidden="false" customHeight="true" outlineLevel="0" collapsed="false">
      <c r="A90" s="8" t="s">
        <v>491</v>
      </c>
      <c r="B90" s="8"/>
      <c r="C90" s="394" t="n">
        <v>0</v>
      </c>
      <c r="D90" s="380"/>
      <c r="E90" s="381" t="n">
        <v>0</v>
      </c>
      <c r="F90" s="395"/>
      <c r="G90" s="396" t="n">
        <v>0</v>
      </c>
      <c r="H90" s="396"/>
      <c r="I90" s="395" t="n">
        <v>0</v>
      </c>
      <c r="J90" s="395"/>
      <c r="K90" s="396" t="n">
        <v>0</v>
      </c>
      <c r="L90" s="396"/>
      <c r="M90" s="395" t="n">
        <v>0</v>
      </c>
      <c r="N90" s="395"/>
      <c r="O90" s="395" t="n">
        <v>0</v>
      </c>
      <c r="P90" s="395"/>
      <c r="Q90" s="395" t="n">
        <v>0</v>
      </c>
      <c r="R90" s="403"/>
      <c r="S90" s="376"/>
    </row>
    <row r="91" customFormat="false" ht="3" hidden="false" customHeight="true" outlineLevel="0" collapsed="false">
      <c r="A91" s="116"/>
      <c r="B91" s="116"/>
      <c r="C91" s="422"/>
      <c r="D91" s="382"/>
      <c r="E91" s="379"/>
      <c r="F91" s="388"/>
      <c r="G91" s="423"/>
      <c r="H91" s="390"/>
      <c r="I91" s="424"/>
      <c r="J91" s="391"/>
      <c r="K91" s="423"/>
      <c r="L91" s="371"/>
      <c r="M91" s="424"/>
      <c r="N91" s="372"/>
      <c r="O91" s="372"/>
      <c r="P91" s="372"/>
      <c r="Q91" s="372"/>
      <c r="R91" s="372"/>
      <c r="S91" s="376"/>
    </row>
    <row r="92" customFormat="false" ht="14.25" hidden="false" customHeight="true" outlineLevel="0" collapsed="false">
      <c r="A92" s="116" t="s">
        <v>189</v>
      </c>
      <c r="B92" s="116"/>
      <c r="C92" s="410" t="n">
        <v>130</v>
      </c>
      <c r="D92" s="380"/>
      <c r="E92" s="381" t="n">
        <v>620558.21</v>
      </c>
      <c r="F92" s="395"/>
      <c r="G92" s="396"/>
      <c r="H92" s="396"/>
      <c r="I92" s="395"/>
      <c r="J92" s="395"/>
      <c r="K92" s="396" t="n">
        <v>86</v>
      </c>
      <c r="L92" s="396"/>
      <c r="M92" s="381" t="n">
        <v>561025</v>
      </c>
      <c r="N92" s="395"/>
      <c r="O92" s="396" t="n">
        <v>39</v>
      </c>
      <c r="P92" s="395"/>
      <c r="Q92" s="395" t="n">
        <v>49986.95</v>
      </c>
      <c r="R92" s="403"/>
      <c r="S92" s="376"/>
    </row>
    <row r="93" customFormat="false" ht="0.75" hidden="false" customHeight="true" outlineLevel="0" collapsed="false">
      <c r="A93" s="116"/>
      <c r="B93" s="116"/>
      <c r="C93" s="425" t="n">
        <v>1</v>
      </c>
      <c r="D93" s="371"/>
      <c r="E93" s="426" t="n">
        <v>26742.15</v>
      </c>
      <c r="F93" s="388"/>
      <c r="G93" s="425" t="n">
        <v>0</v>
      </c>
      <c r="H93" s="371"/>
      <c r="I93" s="416" t="n">
        <v>0</v>
      </c>
      <c r="J93" s="391"/>
      <c r="K93" s="425"/>
      <c r="L93" s="371"/>
      <c r="M93" s="416"/>
      <c r="N93" s="372"/>
      <c r="O93" s="372" t="n">
        <v>0</v>
      </c>
      <c r="P93" s="372"/>
      <c r="Q93" s="372" t="n">
        <v>0</v>
      </c>
      <c r="R93" s="372"/>
      <c r="S93" s="376"/>
    </row>
    <row r="94" customFormat="false" ht="3.65" hidden="false" customHeight="true" outlineLevel="0" collapsed="false">
      <c r="A94" s="116"/>
      <c r="B94" s="116"/>
      <c r="C94" s="425"/>
      <c r="D94" s="371"/>
      <c r="E94" s="426"/>
      <c r="F94" s="388"/>
      <c r="G94" s="425"/>
      <c r="H94" s="371"/>
      <c r="I94" s="416"/>
      <c r="J94" s="391"/>
      <c r="K94" s="425"/>
      <c r="L94" s="371"/>
      <c r="M94" s="416"/>
      <c r="N94" s="372"/>
      <c r="O94" s="372"/>
      <c r="P94" s="372"/>
      <c r="Q94" s="372"/>
      <c r="R94" s="372"/>
      <c r="S94" s="376"/>
    </row>
    <row r="95" customFormat="false" ht="36" hidden="false" customHeight="true" outlineLevel="0" collapsed="false">
      <c r="A95" s="81" t="s">
        <v>474</v>
      </c>
      <c r="B95" s="81"/>
      <c r="C95" s="81"/>
      <c r="D95" s="81"/>
      <c r="E95" s="81"/>
      <c r="F95" s="81"/>
      <c r="G95" s="81"/>
      <c r="H95" s="81"/>
      <c r="I95" s="81"/>
      <c r="J95" s="81"/>
      <c r="K95" s="81"/>
      <c r="L95" s="81"/>
      <c r="M95" s="81"/>
      <c r="N95" s="81"/>
      <c r="O95" s="81"/>
      <c r="P95" s="81"/>
      <c r="Q95" s="81"/>
      <c r="R95" s="353"/>
      <c r="S95" s="350"/>
    </row>
    <row r="96" customFormat="false" ht="9" hidden="false" customHeight="true" outlineLevel="0" collapsed="false">
      <c r="A96" s="427" t="s">
        <v>414</v>
      </c>
      <c r="B96" s="427"/>
      <c r="C96" s="427"/>
      <c r="D96" s="427"/>
      <c r="E96" s="427"/>
      <c r="F96" s="427"/>
      <c r="G96" s="427"/>
      <c r="H96" s="427"/>
      <c r="I96" s="427"/>
      <c r="J96" s="350"/>
      <c r="K96" s="350"/>
      <c r="L96" s="350"/>
      <c r="M96" s="350"/>
      <c r="N96" s="350"/>
      <c r="O96" s="350"/>
      <c r="P96" s="350"/>
      <c r="Q96" s="350"/>
      <c r="R96" s="353"/>
      <c r="S96" s="350"/>
    </row>
    <row r="97" customFormat="false" ht="12" hidden="false" customHeight="true" outlineLevel="0" collapsed="false">
      <c r="A97" s="393"/>
      <c r="B97" s="350"/>
      <c r="C97" s="350"/>
      <c r="D97" s="350"/>
      <c r="E97" s="350"/>
      <c r="F97" s="350"/>
      <c r="G97" s="350"/>
      <c r="H97" s="350"/>
      <c r="I97" s="350"/>
      <c r="J97" s="350"/>
      <c r="K97" s="350"/>
      <c r="L97" s="350"/>
      <c r="M97" s="350"/>
      <c r="N97" s="350"/>
      <c r="O97" s="350"/>
      <c r="P97" s="350"/>
      <c r="Q97" s="350"/>
      <c r="R97" s="350"/>
      <c r="S97" s="350"/>
    </row>
    <row r="98" customFormat="false" ht="12" hidden="false" customHeight="true" outlineLevel="0" collapsed="false">
      <c r="A98" s="428"/>
      <c r="B98" s="428"/>
      <c r="C98" s="331"/>
      <c r="D98" s="429"/>
      <c r="E98" s="429"/>
      <c r="F98" s="429"/>
      <c r="G98" s="429"/>
      <c r="H98" s="428"/>
      <c r="I98" s="428"/>
      <c r="J98" s="428"/>
      <c r="K98" s="430"/>
      <c r="L98" s="428"/>
      <c r="M98" s="428"/>
    </row>
    <row r="99" customFormat="false" ht="12" hidden="false" customHeight="true" outlineLevel="0" collapsed="false">
      <c r="A99" s="431"/>
      <c r="B99" s="431"/>
      <c r="C99" s="77"/>
      <c r="D99" s="193"/>
      <c r="E99" s="193"/>
      <c r="F99" s="193"/>
      <c r="G99" s="193"/>
    </row>
    <row r="100" customFormat="false" ht="12" hidden="false" customHeight="true" outlineLevel="0" collapsed="false">
      <c r="A100" s="431"/>
      <c r="B100" s="431"/>
      <c r="C100" s="77"/>
      <c r="D100" s="193"/>
      <c r="E100" s="193"/>
      <c r="F100" s="193"/>
      <c r="G100" s="193"/>
      <c r="H100" s="325"/>
      <c r="I100" s="325"/>
      <c r="J100" s="325"/>
      <c r="K100" s="325"/>
      <c r="L100" s="325"/>
      <c r="M100" s="325"/>
    </row>
    <row r="101" customFormat="false" ht="12" hidden="false" customHeight="true" outlineLevel="0" collapsed="false">
      <c r="A101" s="431"/>
      <c r="B101" s="431"/>
      <c r="C101" s="77"/>
      <c r="D101" s="193"/>
      <c r="E101" s="193"/>
      <c r="F101" s="193"/>
      <c r="G101" s="193"/>
      <c r="H101" s="325"/>
      <c r="I101" s="325"/>
      <c r="J101" s="325"/>
      <c r="K101" s="325"/>
      <c r="L101" s="325"/>
      <c r="M101" s="325"/>
    </row>
    <row r="102" customFormat="false" ht="12" hidden="false" customHeight="true" outlineLevel="0" collapsed="false">
      <c r="A102" s="431"/>
      <c r="B102" s="431"/>
      <c r="C102" s="77"/>
      <c r="D102" s="193"/>
      <c r="E102" s="193"/>
      <c r="F102" s="193"/>
      <c r="G102" s="193"/>
      <c r="H102" s="325"/>
      <c r="I102" s="325"/>
      <c r="J102" s="325"/>
      <c r="K102" s="325"/>
      <c r="L102" s="325"/>
      <c r="M102" s="325"/>
    </row>
    <row r="103" customFormat="false" ht="12" hidden="false" customHeight="true" outlineLevel="0" collapsed="false">
      <c r="A103" s="431"/>
      <c r="B103" s="431"/>
      <c r="C103" s="77"/>
      <c r="D103" s="193"/>
      <c r="E103" s="193"/>
      <c r="F103" s="193"/>
      <c r="G103" s="193"/>
      <c r="H103" s="325"/>
      <c r="I103" s="325"/>
      <c r="J103" s="325"/>
      <c r="K103" s="325"/>
      <c r="L103" s="325"/>
      <c r="M103" s="325"/>
    </row>
    <row r="104" customFormat="false" ht="12" hidden="false" customHeight="true" outlineLevel="0" collapsed="false">
      <c r="A104" s="431"/>
      <c r="B104" s="431"/>
      <c r="C104" s="77"/>
      <c r="D104" s="193"/>
      <c r="E104" s="193"/>
      <c r="F104" s="193"/>
      <c r="G104" s="193"/>
      <c r="H104" s="325"/>
      <c r="I104" s="325"/>
      <c r="J104" s="325"/>
      <c r="K104" s="325"/>
      <c r="L104" s="325"/>
      <c r="M104" s="325"/>
    </row>
    <row r="105" customFormat="false" ht="12" hidden="false" customHeight="true" outlineLevel="0" collapsed="false">
      <c r="A105" s="431"/>
      <c r="B105" s="431"/>
      <c r="C105" s="77"/>
      <c r="D105" s="193"/>
      <c r="E105" s="193"/>
      <c r="F105" s="193"/>
      <c r="G105" s="193"/>
      <c r="H105" s="325"/>
      <c r="I105" s="325"/>
      <c r="J105" s="325"/>
      <c r="K105" s="325"/>
      <c r="L105" s="325"/>
      <c r="M105" s="325"/>
    </row>
    <row r="106" customFormat="false" ht="12" hidden="false" customHeight="true" outlineLevel="0" collapsed="false">
      <c r="A106" s="431"/>
      <c r="B106" s="431"/>
      <c r="C106" s="77"/>
      <c r="D106" s="193"/>
      <c r="E106" s="193"/>
      <c r="F106" s="193"/>
      <c r="G106" s="193"/>
      <c r="H106" s="325"/>
      <c r="I106" s="325"/>
      <c r="J106" s="325"/>
      <c r="K106" s="325"/>
      <c r="L106" s="325"/>
      <c r="M106" s="325"/>
    </row>
    <row r="107" customFormat="false" ht="12" hidden="false" customHeight="true" outlineLevel="0" collapsed="false">
      <c r="A107" s="431"/>
      <c r="B107" s="431"/>
      <c r="C107" s="77"/>
      <c r="D107" s="193"/>
      <c r="E107" s="193"/>
      <c r="F107" s="193"/>
      <c r="G107" s="193"/>
      <c r="H107" s="325"/>
      <c r="I107" s="325"/>
      <c r="J107" s="325"/>
      <c r="K107" s="325"/>
      <c r="L107" s="325"/>
      <c r="M107" s="325"/>
    </row>
    <row r="108" customFormat="false" ht="12" hidden="false" customHeight="true" outlineLevel="0" collapsed="false">
      <c r="A108" s="431"/>
      <c r="B108" s="431"/>
      <c r="C108" s="77"/>
      <c r="D108" s="193"/>
      <c r="E108" s="193"/>
      <c r="F108" s="193"/>
      <c r="G108" s="193"/>
      <c r="H108" s="325"/>
      <c r="I108" s="325"/>
      <c r="J108" s="325"/>
      <c r="K108" s="325"/>
      <c r="L108" s="325"/>
      <c r="M108" s="325"/>
    </row>
    <row r="109" customFormat="false" ht="12" hidden="false" customHeight="true" outlineLevel="0" collapsed="false">
      <c r="A109" s="431"/>
      <c r="B109" s="431"/>
      <c r="C109" s="77"/>
      <c r="D109" s="193"/>
      <c r="E109" s="193"/>
      <c r="F109" s="193"/>
      <c r="G109" s="193"/>
      <c r="H109" s="325"/>
      <c r="I109" s="325"/>
      <c r="J109" s="325"/>
      <c r="K109" s="325"/>
      <c r="L109" s="325"/>
      <c r="M109" s="325"/>
    </row>
    <row r="110" customFormat="false" ht="12" hidden="false" customHeight="true" outlineLevel="0" collapsed="false">
      <c r="A110" s="431"/>
      <c r="B110" s="431"/>
      <c r="C110" s="77"/>
      <c r="D110" s="193"/>
      <c r="E110" s="193"/>
      <c r="F110" s="193"/>
      <c r="G110" s="193"/>
      <c r="H110" s="325"/>
      <c r="I110" s="325"/>
      <c r="J110" s="325"/>
      <c r="K110" s="325"/>
      <c r="L110" s="325"/>
      <c r="M110" s="325"/>
    </row>
    <row r="111" customFormat="false" ht="12" hidden="false" customHeight="true" outlineLevel="0" collapsed="false">
      <c r="A111" s="431"/>
      <c r="B111" s="431"/>
      <c r="C111" s="65"/>
      <c r="D111" s="325"/>
      <c r="E111" s="193"/>
      <c r="F111" s="325"/>
      <c r="G111" s="193"/>
      <c r="H111" s="325"/>
      <c r="I111" s="325"/>
      <c r="J111" s="325"/>
      <c r="K111" s="325"/>
      <c r="L111" s="325"/>
      <c r="M111" s="325"/>
    </row>
    <row r="112" customFormat="false" ht="12" hidden="false" customHeight="true" outlineLevel="0" collapsed="false">
      <c r="A112" s="431"/>
      <c r="B112" s="431"/>
      <c r="C112" s="65"/>
      <c r="D112" s="325"/>
      <c r="E112" s="325"/>
      <c r="F112" s="325"/>
      <c r="G112" s="325"/>
      <c r="H112" s="325"/>
      <c r="I112" s="325"/>
      <c r="J112" s="325"/>
      <c r="K112" s="325"/>
      <c r="L112" s="325"/>
      <c r="M112" s="325"/>
    </row>
    <row r="113" customFormat="false" ht="12" hidden="false" customHeight="true" outlineLevel="0" collapsed="false">
      <c r="A113" s="431"/>
      <c r="B113" s="431"/>
      <c r="C113" s="65"/>
      <c r="D113" s="325"/>
      <c r="E113" s="193"/>
      <c r="F113" s="193"/>
      <c r="G113" s="193"/>
      <c r="H113" s="325"/>
      <c r="I113" s="325"/>
      <c r="J113" s="325"/>
      <c r="K113" s="325"/>
      <c r="L113" s="325"/>
      <c r="M113" s="325"/>
    </row>
    <row r="114" customFormat="false" ht="12" hidden="false" customHeight="true" outlineLevel="0" collapsed="false">
      <c r="A114" s="431"/>
      <c r="B114" s="431"/>
      <c r="C114" s="65"/>
      <c r="D114" s="325"/>
      <c r="E114" s="193"/>
      <c r="F114" s="325"/>
      <c r="G114" s="193"/>
      <c r="H114" s="325"/>
      <c r="I114" s="325"/>
      <c r="J114" s="325"/>
      <c r="K114" s="325"/>
      <c r="L114" s="325"/>
      <c r="M114" s="325"/>
    </row>
    <row r="115" customFormat="false" ht="12" hidden="false" customHeight="true" outlineLevel="0" collapsed="false">
      <c r="A115" s="431"/>
      <c r="B115" s="431"/>
      <c r="C115" s="65"/>
      <c r="D115" s="325"/>
      <c r="E115" s="325"/>
      <c r="F115" s="325"/>
      <c r="G115" s="325"/>
      <c r="H115" s="325"/>
      <c r="I115" s="325"/>
      <c r="J115" s="325"/>
      <c r="K115" s="325"/>
      <c r="L115" s="325"/>
      <c r="M115" s="325"/>
    </row>
    <row r="116" customFormat="false" ht="12" hidden="false" customHeight="true" outlineLevel="0" collapsed="false">
      <c r="A116" s="431"/>
      <c r="B116" s="431"/>
      <c r="C116" s="65"/>
      <c r="D116" s="325"/>
      <c r="E116" s="193"/>
      <c r="F116" s="325"/>
      <c r="G116" s="193"/>
      <c r="H116" s="325"/>
      <c r="I116" s="325"/>
      <c r="J116" s="325"/>
      <c r="K116" s="325"/>
      <c r="L116" s="325"/>
      <c r="M116" s="325"/>
    </row>
    <row r="117" customFormat="false" ht="12.5" hidden="false" customHeight="false" outlineLevel="0" collapsed="false">
      <c r="A117" s="431"/>
      <c r="B117" s="431"/>
      <c r="C117" s="65"/>
      <c r="D117" s="325"/>
      <c r="E117" s="193"/>
      <c r="F117" s="325"/>
      <c r="G117" s="193"/>
      <c r="H117" s="325"/>
      <c r="I117" s="325"/>
      <c r="J117" s="325"/>
      <c r="K117" s="325"/>
      <c r="L117" s="325"/>
      <c r="M117" s="325"/>
    </row>
    <row r="118" customFormat="false" ht="12.5" hidden="false" customHeight="false" outlineLevel="0" collapsed="false">
      <c r="A118" s="431"/>
      <c r="B118" s="431"/>
      <c r="C118" s="65"/>
      <c r="D118" s="325"/>
      <c r="E118" s="325"/>
      <c r="F118" s="325"/>
      <c r="G118" s="325"/>
      <c r="H118" s="325"/>
      <c r="I118" s="325"/>
      <c r="J118" s="325"/>
      <c r="K118" s="325"/>
      <c r="L118" s="325"/>
      <c r="M118" s="325"/>
    </row>
    <row r="119" customFormat="false" ht="12.5" hidden="false" customHeight="false" outlineLevel="0" collapsed="false">
      <c r="A119" s="431"/>
      <c r="B119" s="431"/>
      <c r="C119" s="65"/>
      <c r="D119" s="325"/>
      <c r="E119" s="325"/>
      <c r="F119" s="325"/>
      <c r="G119" s="325"/>
      <c r="H119" s="325"/>
      <c r="I119" s="325"/>
      <c r="J119" s="325"/>
      <c r="K119" s="325"/>
      <c r="L119" s="325"/>
      <c r="M119" s="325"/>
    </row>
    <row r="120" customFormat="false" ht="12.5" hidden="false" customHeight="false" outlineLevel="0" collapsed="false">
      <c r="A120" s="431"/>
      <c r="B120" s="431"/>
      <c r="C120" s="325"/>
      <c r="D120" s="325"/>
      <c r="E120" s="325"/>
      <c r="F120" s="325"/>
      <c r="G120" s="325"/>
      <c r="H120" s="325"/>
      <c r="I120" s="325"/>
      <c r="J120" s="325"/>
      <c r="K120" s="325"/>
      <c r="L120" s="325"/>
      <c r="M120" s="325"/>
    </row>
    <row r="121" customFormat="false" ht="12.5" hidden="false" customHeight="false" outlineLevel="0" collapsed="false">
      <c r="A121" s="431"/>
      <c r="B121" s="431"/>
      <c r="C121" s="325"/>
      <c r="D121" s="325"/>
      <c r="E121" s="325"/>
      <c r="F121" s="325"/>
      <c r="G121" s="325"/>
      <c r="H121" s="325"/>
      <c r="I121" s="325"/>
      <c r="J121" s="325"/>
      <c r="K121" s="325"/>
      <c r="L121" s="325"/>
      <c r="M121" s="325"/>
    </row>
    <row r="122" customFormat="false" ht="12.5" hidden="false" customHeight="false" outlineLevel="0" collapsed="false">
      <c r="A122" s="431"/>
      <c r="B122" s="431"/>
      <c r="C122" s="325"/>
      <c r="D122" s="325"/>
      <c r="E122" s="325"/>
      <c r="F122" s="325"/>
      <c r="G122" s="325"/>
      <c r="H122" s="325"/>
      <c r="I122" s="325"/>
      <c r="J122" s="325"/>
      <c r="K122" s="325"/>
      <c r="L122" s="325"/>
      <c r="M122" s="325"/>
    </row>
    <row r="123" customFormat="false" ht="12.5" hidden="false" customHeight="false" outlineLevel="0" collapsed="false">
      <c r="A123" s="431"/>
      <c r="B123" s="431"/>
      <c r="C123" s="325"/>
      <c r="D123" s="325"/>
      <c r="E123" s="325"/>
      <c r="F123" s="325"/>
      <c r="G123" s="325"/>
      <c r="H123" s="325"/>
      <c r="I123" s="325"/>
      <c r="J123" s="325"/>
      <c r="K123" s="325"/>
      <c r="L123" s="325"/>
      <c r="M123" s="325"/>
    </row>
    <row r="124" customFormat="false" ht="12.5" hidden="false" customHeight="false" outlineLevel="0" collapsed="false">
      <c r="A124" s="431"/>
      <c r="B124" s="431"/>
      <c r="C124" s="325"/>
      <c r="D124" s="325"/>
      <c r="E124" s="325"/>
      <c r="F124" s="325"/>
      <c r="G124" s="325"/>
      <c r="H124" s="325"/>
      <c r="I124" s="325"/>
      <c r="J124" s="325"/>
      <c r="K124" s="325"/>
      <c r="L124" s="325"/>
      <c r="M124" s="325"/>
    </row>
    <row r="125" customFormat="false" ht="12.5" hidden="false" customHeight="false" outlineLevel="0" collapsed="false">
      <c r="A125" s="431"/>
      <c r="B125" s="431"/>
      <c r="C125" s="325"/>
      <c r="D125" s="325"/>
      <c r="E125" s="325"/>
      <c r="F125" s="325"/>
      <c r="G125" s="325"/>
      <c r="H125" s="325"/>
      <c r="I125" s="325"/>
      <c r="J125" s="325"/>
      <c r="K125" s="325"/>
      <c r="L125" s="325"/>
      <c r="M125" s="325"/>
    </row>
    <row r="126" customFormat="false" ht="12.5" hidden="false" customHeight="false" outlineLevel="0" collapsed="false">
      <c r="A126" s="431"/>
      <c r="B126" s="431"/>
      <c r="C126" s="325"/>
      <c r="D126" s="325"/>
      <c r="E126" s="325"/>
      <c r="F126" s="325"/>
      <c r="G126" s="325"/>
      <c r="H126" s="325"/>
      <c r="I126" s="325"/>
      <c r="J126" s="325"/>
      <c r="K126" s="325"/>
      <c r="L126" s="325"/>
      <c r="M126" s="325"/>
    </row>
    <row r="127" customFormat="false" ht="12.5" hidden="false" customHeight="false" outlineLevel="0" collapsed="false">
      <c r="A127" s="431"/>
      <c r="B127" s="431"/>
      <c r="C127" s="325"/>
      <c r="D127" s="325"/>
      <c r="E127" s="325"/>
      <c r="F127" s="325"/>
      <c r="G127" s="325"/>
      <c r="H127" s="325"/>
      <c r="I127" s="325"/>
      <c r="J127" s="325"/>
      <c r="K127" s="325"/>
      <c r="L127" s="325"/>
      <c r="M127" s="325"/>
    </row>
    <row r="128" customFormat="false" ht="12.5" hidden="false" customHeight="false" outlineLevel="0" collapsed="false">
      <c r="A128" s="431"/>
      <c r="B128" s="431"/>
      <c r="C128" s="325"/>
      <c r="D128" s="325"/>
      <c r="E128" s="325"/>
      <c r="F128" s="325"/>
      <c r="G128" s="325"/>
      <c r="H128" s="325"/>
      <c r="I128" s="325"/>
      <c r="J128" s="325"/>
      <c r="K128" s="325"/>
      <c r="L128" s="325"/>
      <c r="M128" s="325"/>
    </row>
    <row r="129" customFormat="false" ht="12.5" hidden="false" customHeight="false" outlineLevel="0" collapsed="false">
      <c r="A129" s="431"/>
      <c r="B129" s="431"/>
      <c r="C129" s="325"/>
      <c r="D129" s="325"/>
      <c r="E129" s="325"/>
      <c r="F129" s="325"/>
      <c r="G129" s="325"/>
      <c r="H129" s="325"/>
      <c r="I129" s="325"/>
      <c r="J129" s="325"/>
      <c r="K129" s="325"/>
      <c r="L129" s="325"/>
      <c r="M129" s="325"/>
    </row>
    <row r="130" customFormat="false" ht="12.5" hidden="false" customHeight="false" outlineLevel="0" collapsed="false">
      <c r="A130" s="431"/>
      <c r="B130" s="431"/>
      <c r="C130" s="325"/>
      <c r="D130" s="325"/>
      <c r="E130" s="325"/>
      <c r="F130" s="325"/>
      <c r="G130" s="325"/>
      <c r="H130" s="325"/>
      <c r="I130" s="325"/>
      <c r="J130" s="325"/>
      <c r="K130" s="325"/>
      <c r="L130" s="325"/>
      <c r="M130" s="325"/>
    </row>
    <row r="131" customFormat="false" ht="12.5" hidden="false" customHeight="false" outlineLevel="0" collapsed="false">
      <c r="A131" s="431"/>
      <c r="B131" s="431"/>
      <c r="C131" s="325"/>
      <c r="D131" s="325"/>
      <c r="E131" s="325"/>
      <c r="F131" s="325"/>
      <c r="G131" s="325"/>
      <c r="H131" s="325"/>
      <c r="I131" s="325"/>
      <c r="J131" s="325"/>
      <c r="K131" s="325"/>
      <c r="L131" s="325"/>
      <c r="M131" s="325"/>
    </row>
    <row r="132" customFormat="false" ht="12.5" hidden="false" customHeight="false" outlineLevel="0" collapsed="false">
      <c r="A132" s="431"/>
      <c r="B132" s="431"/>
      <c r="C132" s="325"/>
      <c r="D132" s="325"/>
      <c r="E132" s="325"/>
      <c r="F132" s="325"/>
      <c r="G132" s="325"/>
      <c r="H132" s="325"/>
      <c r="I132" s="325"/>
      <c r="J132" s="325"/>
      <c r="K132" s="325"/>
      <c r="L132" s="325"/>
      <c r="M132" s="325"/>
    </row>
    <row r="133" customFormat="false" ht="12.5" hidden="false" customHeight="false" outlineLevel="0" collapsed="false">
      <c r="A133" s="431"/>
      <c r="B133" s="431"/>
      <c r="C133" s="325"/>
      <c r="D133" s="325"/>
      <c r="E133" s="325"/>
      <c r="F133" s="325"/>
      <c r="G133" s="325"/>
      <c r="H133" s="325"/>
      <c r="I133" s="325"/>
      <c r="J133" s="325"/>
      <c r="K133" s="325"/>
      <c r="L133" s="325"/>
      <c r="M133" s="325"/>
    </row>
    <row r="134" customFormat="false" ht="12.5" hidden="false" customHeight="false" outlineLevel="0" collapsed="false">
      <c r="A134" s="431"/>
      <c r="B134" s="431"/>
      <c r="C134" s="325"/>
      <c r="D134" s="325"/>
      <c r="E134" s="325"/>
      <c r="F134" s="325"/>
      <c r="G134" s="325"/>
      <c r="H134" s="325"/>
      <c r="I134" s="325"/>
      <c r="J134" s="325"/>
      <c r="K134" s="325"/>
      <c r="L134" s="325"/>
      <c r="M134" s="325"/>
    </row>
    <row r="135" customFormat="false" ht="12.5" hidden="false" customHeight="false" outlineLevel="0" collapsed="false">
      <c r="A135" s="431"/>
      <c r="B135" s="431"/>
      <c r="C135" s="325"/>
      <c r="D135" s="325"/>
      <c r="E135" s="325"/>
      <c r="F135" s="325"/>
      <c r="G135" s="325"/>
      <c r="H135" s="325"/>
      <c r="I135" s="325"/>
      <c r="J135" s="325"/>
      <c r="K135" s="325"/>
      <c r="L135" s="325"/>
      <c r="M135" s="325"/>
    </row>
    <row r="136" customFormat="false" ht="12.5" hidden="false" customHeight="false" outlineLevel="0" collapsed="false">
      <c r="A136" s="431"/>
      <c r="B136" s="431"/>
      <c r="C136" s="325"/>
      <c r="D136" s="325"/>
      <c r="E136" s="325"/>
      <c r="F136" s="325"/>
      <c r="G136" s="325"/>
      <c r="H136" s="325"/>
      <c r="I136" s="325"/>
      <c r="J136" s="325"/>
      <c r="K136" s="325"/>
      <c r="L136" s="325"/>
      <c r="M136" s="325"/>
    </row>
    <row r="137" customFormat="false" ht="12.5" hidden="false" customHeight="false" outlineLevel="0" collapsed="false">
      <c r="A137" s="431"/>
      <c r="B137" s="431"/>
      <c r="C137" s="325"/>
      <c r="D137" s="325"/>
      <c r="E137" s="325"/>
      <c r="F137" s="325"/>
      <c r="G137" s="325"/>
      <c r="H137" s="325"/>
      <c r="I137" s="325"/>
      <c r="J137" s="325"/>
      <c r="K137" s="325"/>
      <c r="L137" s="325"/>
      <c r="M137" s="325"/>
    </row>
    <row r="138" customFormat="false" ht="12.5" hidden="false" customHeight="false" outlineLevel="0" collapsed="false">
      <c r="A138" s="431"/>
      <c r="B138" s="431"/>
      <c r="C138" s="325"/>
      <c r="D138" s="325"/>
      <c r="E138" s="325"/>
      <c r="F138" s="325"/>
      <c r="G138" s="325"/>
      <c r="H138" s="325"/>
      <c r="I138" s="325"/>
      <c r="J138" s="325"/>
      <c r="K138" s="325"/>
      <c r="L138" s="325"/>
      <c r="M138" s="325"/>
    </row>
    <row r="139" customFormat="false" ht="12.5" hidden="false" customHeight="false" outlineLevel="0" collapsed="false">
      <c r="A139" s="431"/>
      <c r="B139" s="431"/>
      <c r="C139" s="325"/>
      <c r="D139" s="325"/>
      <c r="E139" s="325"/>
      <c r="F139" s="325"/>
      <c r="G139" s="325"/>
      <c r="H139" s="325"/>
      <c r="I139" s="325"/>
      <c r="J139" s="325"/>
      <c r="K139" s="325"/>
      <c r="L139" s="325"/>
      <c r="M139" s="325"/>
    </row>
    <row r="140" customFormat="false" ht="12.5" hidden="false" customHeight="false" outlineLevel="0" collapsed="false">
      <c r="A140" s="431"/>
      <c r="B140" s="431"/>
      <c r="C140" s="325"/>
      <c r="D140" s="325"/>
      <c r="E140" s="325"/>
      <c r="F140" s="325"/>
      <c r="G140" s="325"/>
      <c r="H140" s="325"/>
      <c r="I140" s="325"/>
      <c r="J140" s="325"/>
      <c r="K140" s="325"/>
      <c r="L140" s="325"/>
      <c r="M140" s="325"/>
    </row>
    <row r="141" customFormat="false" ht="12.5" hidden="false" customHeight="false" outlineLevel="0" collapsed="false">
      <c r="A141" s="431"/>
      <c r="B141" s="431"/>
      <c r="C141" s="325"/>
      <c r="D141" s="325"/>
      <c r="E141" s="325"/>
      <c r="F141" s="325"/>
      <c r="G141" s="325"/>
      <c r="H141" s="325"/>
      <c r="I141" s="325"/>
      <c r="J141" s="325"/>
      <c r="K141" s="325"/>
      <c r="L141" s="325"/>
      <c r="M141" s="325"/>
    </row>
    <row r="142" customFormat="false" ht="12.5" hidden="false" customHeight="false" outlineLevel="0" collapsed="false">
      <c r="A142" s="431"/>
      <c r="B142" s="431"/>
      <c r="C142" s="325"/>
      <c r="D142" s="325"/>
      <c r="E142" s="325"/>
      <c r="F142" s="325"/>
      <c r="G142" s="325"/>
      <c r="H142" s="325"/>
      <c r="I142" s="325"/>
      <c r="J142" s="325"/>
      <c r="K142" s="325"/>
      <c r="L142" s="325"/>
      <c r="M142" s="325"/>
    </row>
    <row r="143" customFormat="false" ht="12.5" hidden="false" customHeight="false" outlineLevel="0" collapsed="false">
      <c r="A143" s="431"/>
      <c r="B143" s="431"/>
      <c r="C143" s="325"/>
      <c r="D143" s="325"/>
      <c r="E143" s="325"/>
      <c r="F143" s="325"/>
      <c r="G143" s="325"/>
      <c r="H143" s="325"/>
      <c r="I143" s="325"/>
      <c r="J143" s="325"/>
      <c r="K143" s="325"/>
      <c r="L143" s="325"/>
      <c r="M143" s="325"/>
    </row>
    <row r="144" customFormat="false" ht="12.5" hidden="false" customHeight="false" outlineLevel="0" collapsed="false">
      <c r="A144" s="431"/>
      <c r="B144" s="431"/>
      <c r="C144" s="325"/>
      <c r="D144" s="325"/>
      <c r="E144" s="325"/>
      <c r="F144" s="325"/>
      <c r="G144" s="325"/>
      <c r="H144" s="325"/>
      <c r="I144" s="325"/>
      <c r="J144" s="325"/>
      <c r="K144" s="325"/>
      <c r="L144" s="325"/>
      <c r="M144" s="325"/>
    </row>
    <row r="145" customFormat="false" ht="12.5" hidden="false" customHeight="false" outlineLevel="0" collapsed="false">
      <c r="A145" s="431"/>
      <c r="B145" s="431"/>
      <c r="C145" s="325"/>
      <c r="D145" s="325"/>
      <c r="E145" s="325"/>
      <c r="F145" s="325"/>
      <c r="G145" s="325"/>
      <c r="H145" s="325"/>
      <c r="I145" s="325"/>
      <c r="J145" s="325"/>
      <c r="K145" s="325"/>
      <c r="L145" s="325"/>
      <c r="M145" s="325"/>
    </row>
    <row r="146" customFormat="false" ht="12.5" hidden="false" customHeight="false" outlineLevel="0" collapsed="false">
      <c r="A146" s="431"/>
      <c r="B146" s="431"/>
      <c r="C146" s="325"/>
      <c r="D146" s="325"/>
      <c r="E146" s="325"/>
      <c r="F146" s="325"/>
      <c r="G146" s="325"/>
      <c r="H146" s="325"/>
      <c r="I146" s="325"/>
      <c r="J146" s="325"/>
      <c r="K146" s="325"/>
      <c r="L146" s="325"/>
      <c r="M146" s="325"/>
    </row>
    <row r="147" customFormat="false" ht="12.5" hidden="false" customHeight="false" outlineLevel="0" collapsed="false">
      <c r="A147" s="431"/>
      <c r="B147" s="431"/>
      <c r="C147" s="325"/>
      <c r="D147" s="325"/>
      <c r="E147" s="325"/>
      <c r="F147" s="325"/>
      <c r="G147" s="325"/>
      <c r="H147" s="325"/>
      <c r="I147" s="325"/>
      <c r="J147" s="325"/>
      <c r="K147" s="325"/>
      <c r="L147" s="325"/>
      <c r="M147" s="325"/>
    </row>
    <row r="148" customFormat="false" ht="12.5" hidden="false" customHeight="false" outlineLevel="0" collapsed="false">
      <c r="A148" s="431"/>
      <c r="B148" s="431"/>
      <c r="C148" s="325"/>
      <c r="D148" s="325"/>
      <c r="E148" s="325"/>
      <c r="F148" s="325"/>
      <c r="G148" s="325"/>
      <c r="H148" s="325"/>
      <c r="I148" s="325"/>
      <c r="J148" s="325"/>
      <c r="K148" s="325"/>
      <c r="L148" s="325"/>
      <c r="M148" s="325"/>
    </row>
    <row r="149" customFormat="false" ht="12.5" hidden="false" customHeight="false" outlineLevel="0" collapsed="false">
      <c r="A149" s="431"/>
      <c r="B149" s="431"/>
      <c r="C149" s="325"/>
      <c r="D149" s="325"/>
      <c r="E149" s="325"/>
      <c r="F149" s="325"/>
      <c r="G149" s="325"/>
      <c r="H149" s="325"/>
      <c r="I149" s="325"/>
      <c r="J149" s="325"/>
      <c r="K149" s="325"/>
      <c r="L149" s="325"/>
      <c r="M149" s="325"/>
    </row>
    <row r="150" customFormat="false" ht="12.5" hidden="false" customHeight="false" outlineLevel="0" collapsed="false">
      <c r="A150" s="431"/>
      <c r="B150" s="431"/>
      <c r="C150" s="325"/>
      <c r="D150" s="325"/>
      <c r="E150" s="325"/>
      <c r="F150" s="325"/>
      <c r="G150" s="325"/>
      <c r="H150" s="325"/>
      <c r="I150" s="325"/>
      <c r="J150" s="325"/>
      <c r="K150" s="325"/>
      <c r="L150" s="325"/>
      <c r="M150" s="325"/>
    </row>
    <row r="151" customFormat="false" ht="12.5" hidden="false" customHeight="false" outlineLevel="0" collapsed="false">
      <c r="A151" s="431"/>
      <c r="B151" s="431"/>
      <c r="C151" s="325"/>
      <c r="D151" s="325"/>
      <c r="E151" s="325"/>
      <c r="F151" s="325"/>
      <c r="G151" s="325"/>
      <c r="H151" s="325"/>
      <c r="I151" s="325"/>
      <c r="J151" s="325"/>
      <c r="K151" s="325"/>
      <c r="L151" s="325"/>
      <c r="M151" s="325"/>
    </row>
    <row r="152" customFormat="false" ht="12.5" hidden="false" customHeight="false" outlineLevel="0" collapsed="false">
      <c r="A152" s="431"/>
      <c r="B152" s="431"/>
      <c r="C152" s="325"/>
      <c r="D152" s="325"/>
      <c r="E152" s="325"/>
      <c r="F152" s="325"/>
      <c r="G152" s="325"/>
      <c r="H152" s="325"/>
      <c r="I152" s="325"/>
      <c r="J152" s="325"/>
      <c r="K152" s="325"/>
      <c r="L152" s="325"/>
      <c r="M152" s="325"/>
    </row>
    <row r="153" customFormat="false" ht="12.5" hidden="false" customHeight="false" outlineLevel="0" collapsed="false">
      <c r="A153" s="431"/>
      <c r="B153" s="431"/>
      <c r="C153" s="325"/>
      <c r="D153" s="325"/>
      <c r="E153" s="325"/>
      <c r="F153" s="325"/>
      <c r="G153" s="325"/>
      <c r="H153" s="325"/>
      <c r="I153" s="325"/>
      <c r="J153" s="325"/>
      <c r="K153" s="325"/>
      <c r="L153" s="325"/>
      <c r="M153" s="325"/>
    </row>
    <row r="154" customFormat="false" ht="12.5" hidden="false" customHeight="false" outlineLevel="0" collapsed="false">
      <c r="A154" s="431"/>
      <c r="B154" s="431"/>
      <c r="C154" s="325"/>
      <c r="D154" s="325"/>
      <c r="E154" s="325"/>
      <c r="F154" s="325"/>
      <c r="G154" s="325"/>
      <c r="H154" s="325"/>
      <c r="I154" s="325"/>
      <c r="J154" s="325"/>
      <c r="K154" s="325"/>
      <c r="L154" s="325"/>
      <c r="M154" s="325"/>
    </row>
    <row r="155" customFormat="false" ht="12.5" hidden="false" customHeight="false" outlineLevel="0" collapsed="false">
      <c r="A155" s="431"/>
      <c r="B155" s="431"/>
      <c r="C155" s="325"/>
      <c r="D155" s="325"/>
      <c r="E155" s="325"/>
      <c r="F155" s="325"/>
      <c r="G155" s="325"/>
      <c r="H155" s="325"/>
      <c r="I155" s="325"/>
      <c r="J155" s="325"/>
      <c r="K155" s="325"/>
      <c r="L155" s="325"/>
      <c r="M155" s="325"/>
    </row>
    <row r="156" customFormat="false" ht="12.5" hidden="false" customHeight="false" outlineLevel="0" collapsed="false">
      <c r="A156" s="431"/>
      <c r="B156" s="431"/>
      <c r="C156" s="325"/>
      <c r="D156" s="325"/>
      <c r="E156" s="325"/>
      <c r="F156" s="325"/>
      <c r="G156" s="325"/>
      <c r="H156" s="325"/>
      <c r="I156" s="325"/>
      <c r="J156" s="325"/>
      <c r="K156" s="325"/>
      <c r="L156" s="325"/>
      <c r="M156" s="325"/>
    </row>
    <row r="157" customFormat="false" ht="12.5" hidden="false" customHeight="false" outlineLevel="0" collapsed="false">
      <c r="A157" s="431"/>
      <c r="B157" s="431"/>
      <c r="C157" s="325"/>
      <c r="D157" s="325"/>
      <c r="E157" s="325"/>
      <c r="F157" s="325"/>
      <c r="G157" s="325"/>
      <c r="H157" s="325"/>
      <c r="I157" s="325"/>
      <c r="J157" s="325"/>
      <c r="K157" s="325"/>
      <c r="L157" s="325"/>
      <c r="M157" s="325"/>
    </row>
    <row r="158" customFormat="false" ht="12.5" hidden="false" customHeight="false" outlineLevel="0" collapsed="false">
      <c r="A158" s="431"/>
      <c r="B158" s="431"/>
      <c r="C158" s="325"/>
      <c r="D158" s="325"/>
      <c r="E158" s="325"/>
      <c r="F158" s="325"/>
      <c r="G158" s="325"/>
      <c r="H158" s="325"/>
      <c r="I158" s="325"/>
      <c r="J158" s="325"/>
      <c r="K158" s="325"/>
      <c r="L158" s="325"/>
      <c r="M158" s="325"/>
    </row>
    <row r="159" customFormat="false" ht="12.5" hidden="false" customHeight="false" outlineLevel="0" collapsed="false">
      <c r="A159" s="431"/>
      <c r="B159" s="431"/>
      <c r="C159" s="325"/>
      <c r="D159" s="325"/>
      <c r="E159" s="325"/>
      <c r="F159" s="325"/>
      <c r="G159" s="325"/>
      <c r="H159" s="325"/>
      <c r="I159" s="325"/>
      <c r="J159" s="325"/>
      <c r="K159" s="325"/>
      <c r="L159" s="325"/>
      <c r="M159" s="325"/>
    </row>
    <row r="160" customFormat="false" ht="12.5" hidden="false" customHeight="false" outlineLevel="0" collapsed="false">
      <c r="A160" s="431"/>
      <c r="B160" s="431"/>
      <c r="C160" s="325"/>
      <c r="D160" s="325"/>
      <c r="E160" s="325"/>
      <c r="F160" s="325"/>
      <c r="G160" s="325"/>
      <c r="H160" s="325"/>
      <c r="I160" s="325"/>
      <c r="J160" s="325"/>
      <c r="K160" s="325"/>
      <c r="L160" s="325"/>
      <c r="M160" s="325"/>
    </row>
    <row r="161" customFormat="false" ht="12.5" hidden="false" customHeight="false" outlineLevel="0" collapsed="false">
      <c r="A161" s="431"/>
      <c r="B161" s="431"/>
      <c r="C161" s="325"/>
      <c r="D161" s="325"/>
      <c r="E161" s="325"/>
      <c r="F161" s="325"/>
      <c r="G161" s="325"/>
      <c r="H161" s="325"/>
      <c r="I161" s="325"/>
      <c r="J161" s="325"/>
      <c r="K161" s="325"/>
      <c r="L161" s="325"/>
      <c r="M161" s="325"/>
    </row>
    <row r="162" customFormat="false" ht="12.5" hidden="false" customHeight="false" outlineLevel="0" collapsed="false">
      <c r="A162" s="431"/>
      <c r="B162" s="431"/>
      <c r="C162" s="325"/>
      <c r="D162" s="325"/>
      <c r="E162" s="325"/>
      <c r="F162" s="325"/>
      <c r="G162" s="325"/>
      <c r="H162" s="325"/>
      <c r="I162" s="325"/>
      <c r="J162" s="325"/>
      <c r="K162" s="325"/>
      <c r="L162" s="325"/>
      <c r="M162" s="325"/>
    </row>
    <row r="163" customFormat="false" ht="12.5" hidden="false" customHeight="false" outlineLevel="0" collapsed="false">
      <c r="A163" s="431"/>
      <c r="B163" s="431"/>
      <c r="C163" s="325"/>
      <c r="D163" s="325"/>
      <c r="E163" s="325"/>
      <c r="F163" s="325"/>
      <c r="G163" s="325"/>
      <c r="H163" s="325"/>
      <c r="I163" s="325"/>
      <c r="J163" s="325"/>
      <c r="K163" s="325"/>
      <c r="L163" s="325"/>
      <c r="M163" s="325"/>
    </row>
    <row r="164" customFormat="false" ht="12.5" hidden="false" customHeight="false" outlineLevel="0" collapsed="false">
      <c r="A164" s="431"/>
      <c r="B164" s="431"/>
      <c r="C164" s="325"/>
      <c r="D164" s="325"/>
      <c r="E164" s="325"/>
      <c r="F164" s="325"/>
      <c r="G164" s="325"/>
      <c r="H164" s="325"/>
      <c r="I164" s="325"/>
      <c r="J164" s="325"/>
      <c r="K164" s="325"/>
      <c r="L164" s="325"/>
      <c r="M164" s="325"/>
    </row>
    <row r="165" customFormat="false" ht="12.5" hidden="false" customHeight="false" outlineLevel="0" collapsed="false">
      <c r="A165" s="431"/>
      <c r="B165" s="431"/>
      <c r="C165" s="325"/>
      <c r="D165" s="325"/>
      <c r="E165" s="325"/>
      <c r="F165" s="325"/>
      <c r="G165" s="325"/>
      <c r="H165" s="325"/>
      <c r="I165" s="325"/>
      <c r="J165" s="325"/>
      <c r="K165" s="325"/>
      <c r="L165" s="325"/>
      <c r="M165" s="325"/>
    </row>
    <row r="166" customFormat="false" ht="12.5" hidden="false" customHeight="false" outlineLevel="0" collapsed="false">
      <c r="A166" s="431"/>
      <c r="B166" s="431"/>
      <c r="C166" s="325"/>
      <c r="D166" s="325"/>
      <c r="E166" s="325"/>
      <c r="F166" s="325"/>
      <c r="G166" s="325"/>
      <c r="H166" s="325"/>
      <c r="I166" s="325"/>
      <c r="J166" s="325"/>
      <c r="K166" s="325"/>
      <c r="L166" s="325"/>
      <c r="M166" s="325"/>
    </row>
    <row r="167" customFormat="false" ht="12.5" hidden="false" customHeight="false" outlineLevel="0" collapsed="false">
      <c r="A167" s="431"/>
      <c r="B167" s="431"/>
      <c r="C167" s="325"/>
      <c r="D167" s="325"/>
      <c r="E167" s="325"/>
      <c r="F167" s="325"/>
      <c r="G167" s="325"/>
      <c r="H167" s="325"/>
      <c r="I167" s="325"/>
      <c r="J167" s="325"/>
      <c r="K167" s="325"/>
      <c r="L167" s="325"/>
      <c r="M167" s="325"/>
    </row>
    <row r="168" customFormat="false" ht="12.5" hidden="false" customHeight="false" outlineLevel="0" collapsed="false">
      <c r="A168" s="431"/>
      <c r="B168" s="431"/>
      <c r="C168" s="325"/>
      <c r="D168" s="325"/>
      <c r="E168" s="325"/>
      <c r="F168" s="325"/>
      <c r="G168" s="325"/>
      <c r="H168" s="325"/>
      <c r="I168" s="325"/>
      <c r="J168" s="325"/>
      <c r="K168" s="325"/>
      <c r="L168" s="325"/>
      <c r="M168" s="325"/>
    </row>
    <row r="169" customFormat="false" ht="12.5" hidden="false" customHeight="false" outlineLevel="0" collapsed="false">
      <c r="A169" s="431"/>
      <c r="B169" s="431"/>
      <c r="C169" s="325"/>
      <c r="D169" s="325"/>
      <c r="E169" s="325"/>
      <c r="F169" s="325"/>
      <c r="G169" s="325"/>
      <c r="H169" s="325"/>
      <c r="I169" s="325"/>
      <c r="J169" s="325"/>
      <c r="K169" s="325"/>
      <c r="L169" s="325"/>
      <c r="M169" s="325"/>
    </row>
    <row r="170" customFormat="false" ht="12.5" hidden="false" customHeight="false" outlineLevel="0" collapsed="false">
      <c r="A170" s="431"/>
      <c r="B170" s="431"/>
      <c r="C170" s="325"/>
      <c r="D170" s="325"/>
      <c r="E170" s="325"/>
      <c r="F170" s="325"/>
      <c r="G170" s="325"/>
      <c r="H170" s="325"/>
      <c r="I170" s="325"/>
      <c r="J170" s="325"/>
      <c r="K170" s="325"/>
      <c r="L170" s="325"/>
      <c r="M170" s="325"/>
    </row>
    <row r="171" customFormat="false" ht="12.5" hidden="false" customHeight="false" outlineLevel="0" collapsed="false">
      <c r="A171" s="431"/>
      <c r="B171" s="431"/>
      <c r="C171" s="325"/>
      <c r="D171" s="325"/>
      <c r="E171" s="325"/>
      <c r="F171" s="325"/>
      <c r="G171" s="325"/>
      <c r="H171" s="325"/>
      <c r="I171" s="325"/>
      <c r="J171" s="325"/>
      <c r="K171" s="325"/>
      <c r="L171" s="325"/>
      <c r="M171" s="325"/>
    </row>
    <row r="172" customFormat="false" ht="12.5" hidden="false" customHeight="false" outlineLevel="0" collapsed="false">
      <c r="A172" s="431"/>
      <c r="B172" s="431"/>
      <c r="C172" s="325"/>
      <c r="D172" s="325"/>
      <c r="E172" s="325"/>
      <c r="F172" s="325"/>
      <c r="G172" s="325"/>
      <c r="H172" s="325"/>
      <c r="I172" s="325"/>
      <c r="J172" s="325"/>
      <c r="K172" s="325"/>
      <c r="L172" s="325"/>
      <c r="M172" s="325"/>
    </row>
    <row r="173" customFormat="false" ht="12.5" hidden="false" customHeight="false" outlineLevel="0" collapsed="false">
      <c r="A173" s="431"/>
      <c r="B173" s="431"/>
      <c r="C173" s="325"/>
      <c r="D173" s="325"/>
      <c r="E173" s="325"/>
      <c r="F173" s="325"/>
      <c r="G173" s="325"/>
      <c r="H173" s="325"/>
      <c r="I173" s="325"/>
      <c r="J173" s="325"/>
      <c r="K173" s="325"/>
      <c r="L173" s="325"/>
      <c r="M173" s="325"/>
    </row>
    <row r="174" customFormat="false" ht="12.5" hidden="false" customHeight="false" outlineLevel="0" collapsed="false">
      <c r="A174" s="431"/>
      <c r="B174" s="431"/>
      <c r="C174" s="325"/>
      <c r="D174" s="325"/>
      <c r="E174" s="325"/>
      <c r="F174" s="325"/>
      <c r="G174" s="325"/>
      <c r="H174" s="325"/>
      <c r="I174" s="325"/>
      <c r="J174" s="325"/>
      <c r="K174" s="325"/>
      <c r="L174" s="325"/>
      <c r="M174" s="325"/>
    </row>
    <row r="175" customFormat="false" ht="12.5" hidden="false" customHeight="false" outlineLevel="0" collapsed="false">
      <c r="A175" s="431"/>
      <c r="B175" s="431"/>
      <c r="C175" s="325"/>
      <c r="D175" s="325"/>
      <c r="E175" s="325"/>
      <c r="F175" s="325"/>
      <c r="G175" s="325"/>
      <c r="H175" s="325"/>
      <c r="I175" s="325"/>
      <c r="J175" s="325"/>
      <c r="K175" s="325"/>
      <c r="L175" s="325"/>
      <c r="M175" s="325"/>
    </row>
    <row r="176" customFormat="false" ht="12.5" hidden="false" customHeight="false" outlineLevel="0" collapsed="false">
      <c r="A176" s="431"/>
      <c r="B176" s="431"/>
      <c r="C176" s="325"/>
      <c r="D176" s="325"/>
      <c r="E176" s="325"/>
      <c r="F176" s="325"/>
      <c r="G176" s="325"/>
      <c r="H176" s="325"/>
      <c r="I176" s="325"/>
      <c r="J176" s="325"/>
      <c r="K176" s="325"/>
      <c r="L176" s="325"/>
      <c r="M176" s="325"/>
    </row>
    <row r="177" customFormat="false" ht="12.5" hidden="false" customHeight="false" outlineLevel="0" collapsed="false">
      <c r="A177" s="431"/>
      <c r="B177" s="431"/>
      <c r="C177" s="325"/>
      <c r="D177" s="325"/>
      <c r="E177" s="325"/>
      <c r="F177" s="325"/>
      <c r="G177" s="325"/>
      <c r="H177" s="325"/>
      <c r="I177" s="325"/>
      <c r="J177" s="325"/>
      <c r="K177" s="325"/>
      <c r="L177" s="325"/>
      <c r="M177" s="325"/>
    </row>
    <row r="178" customFormat="false" ht="12.5" hidden="false" customHeight="false" outlineLevel="0" collapsed="false">
      <c r="A178" s="431"/>
      <c r="B178" s="431"/>
      <c r="C178" s="325"/>
      <c r="D178" s="325"/>
      <c r="E178" s="325"/>
      <c r="F178" s="325"/>
      <c r="G178" s="325"/>
      <c r="H178" s="325"/>
      <c r="I178" s="325"/>
      <c r="J178" s="325"/>
      <c r="K178" s="325"/>
      <c r="L178" s="325"/>
      <c r="M178" s="325"/>
    </row>
    <row r="179" customFormat="false" ht="12.5" hidden="false" customHeight="false" outlineLevel="0" collapsed="false">
      <c r="A179" s="431"/>
      <c r="B179" s="431"/>
      <c r="C179" s="325"/>
      <c r="D179" s="325"/>
      <c r="E179" s="325"/>
      <c r="F179" s="325"/>
      <c r="G179" s="325"/>
      <c r="H179" s="325"/>
      <c r="I179" s="325"/>
      <c r="J179" s="325"/>
      <c r="K179" s="325"/>
      <c r="L179" s="325"/>
      <c r="M179" s="325"/>
    </row>
    <row r="180" customFormat="false" ht="12.5" hidden="false" customHeight="false" outlineLevel="0" collapsed="false">
      <c r="A180" s="431"/>
      <c r="B180" s="431"/>
      <c r="C180" s="325"/>
      <c r="D180" s="325"/>
      <c r="E180" s="325"/>
      <c r="F180" s="325"/>
      <c r="G180" s="325"/>
      <c r="H180" s="325"/>
      <c r="I180" s="325"/>
      <c r="J180" s="325"/>
      <c r="K180" s="325"/>
      <c r="L180" s="325"/>
      <c r="M180" s="325"/>
    </row>
    <row r="181" customFormat="false" ht="12.5" hidden="false" customHeight="false" outlineLevel="0" collapsed="false">
      <c r="A181" s="431"/>
      <c r="B181" s="431"/>
      <c r="C181" s="325"/>
      <c r="D181" s="325"/>
      <c r="E181" s="325"/>
      <c r="F181" s="325"/>
      <c r="G181" s="325"/>
      <c r="H181" s="325"/>
      <c r="I181" s="325"/>
      <c r="J181" s="325"/>
      <c r="K181" s="325"/>
      <c r="L181" s="325"/>
      <c r="M181" s="325"/>
    </row>
    <row r="182" customFormat="false" ht="12.5" hidden="false" customHeight="false" outlineLevel="0" collapsed="false">
      <c r="A182" s="431"/>
      <c r="B182" s="431"/>
      <c r="C182" s="325"/>
      <c r="D182" s="325"/>
      <c r="E182" s="325"/>
      <c r="F182" s="325"/>
      <c r="G182" s="325"/>
      <c r="H182" s="325"/>
      <c r="I182" s="325"/>
      <c r="J182" s="325"/>
      <c r="K182" s="325"/>
      <c r="L182" s="325"/>
      <c r="M182" s="325"/>
    </row>
    <row r="183" customFormat="false" ht="12.5" hidden="false" customHeight="false" outlineLevel="0" collapsed="false">
      <c r="A183" s="431"/>
      <c r="B183" s="431"/>
      <c r="C183" s="325"/>
      <c r="D183" s="325"/>
      <c r="E183" s="325"/>
      <c r="F183" s="325"/>
      <c r="G183" s="325"/>
      <c r="H183" s="325"/>
      <c r="I183" s="325"/>
      <c r="J183" s="325"/>
      <c r="K183" s="325"/>
      <c r="L183" s="325"/>
      <c r="M183" s="325"/>
    </row>
    <row r="184" customFormat="false" ht="12.5" hidden="false" customHeight="false" outlineLevel="0" collapsed="false">
      <c r="A184" s="431"/>
      <c r="B184" s="431"/>
      <c r="C184" s="325"/>
      <c r="D184" s="325"/>
      <c r="E184" s="325"/>
      <c r="F184" s="325"/>
      <c r="G184" s="325"/>
      <c r="H184" s="325"/>
      <c r="I184" s="325"/>
      <c r="J184" s="325"/>
      <c r="K184" s="325"/>
      <c r="L184" s="325"/>
      <c r="M184" s="325"/>
    </row>
    <row r="185" customFormat="false" ht="12.5" hidden="false" customHeight="false" outlineLevel="0" collapsed="false">
      <c r="A185" s="431"/>
      <c r="B185" s="431"/>
      <c r="C185" s="325"/>
      <c r="D185" s="325"/>
      <c r="E185" s="325"/>
      <c r="F185" s="325"/>
      <c r="G185" s="325"/>
      <c r="H185" s="325"/>
      <c r="I185" s="325"/>
      <c r="J185" s="325"/>
      <c r="K185" s="325"/>
      <c r="L185" s="325"/>
      <c r="M185" s="325"/>
    </row>
    <row r="186" customFormat="false" ht="12.5" hidden="false" customHeight="false" outlineLevel="0" collapsed="false">
      <c r="A186" s="431"/>
      <c r="B186" s="431"/>
      <c r="C186" s="325"/>
      <c r="D186" s="325"/>
      <c r="E186" s="325"/>
      <c r="F186" s="325"/>
      <c r="G186" s="325"/>
      <c r="H186" s="325"/>
      <c r="I186" s="325"/>
      <c r="J186" s="325"/>
      <c r="K186" s="325"/>
      <c r="L186" s="325"/>
      <c r="M186" s="325"/>
    </row>
    <row r="187" customFormat="false" ht="12.5" hidden="false" customHeight="false" outlineLevel="0" collapsed="false">
      <c r="A187" s="431"/>
      <c r="B187" s="431"/>
      <c r="C187" s="325"/>
      <c r="D187" s="325"/>
      <c r="E187" s="325"/>
      <c r="F187" s="325"/>
      <c r="G187" s="325"/>
      <c r="H187" s="325"/>
      <c r="I187" s="325"/>
      <c r="J187" s="325"/>
      <c r="K187" s="325"/>
      <c r="L187" s="325"/>
      <c r="M187" s="325"/>
    </row>
    <row r="188" customFormat="false" ht="12.5" hidden="false" customHeight="false" outlineLevel="0" collapsed="false">
      <c r="A188" s="431"/>
      <c r="B188" s="431"/>
      <c r="C188" s="325"/>
      <c r="D188" s="325"/>
      <c r="E188" s="325"/>
      <c r="F188" s="325"/>
      <c r="G188" s="325"/>
      <c r="H188" s="325"/>
      <c r="I188" s="325"/>
      <c r="J188" s="325"/>
      <c r="K188" s="325"/>
      <c r="L188" s="325"/>
      <c r="M188" s="325"/>
    </row>
    <row r="189" customFormat="false" ht="12.5" hidden="false" customHeight="false" outlineLevel="0" collapsed="false">
      <c r="A189" s="431"/>
      <c r="B189" s="431"/>
      <c r="C189" s="325"/>
      <c r="D189" s="325"/>
      <c r="E189" s="325"/>
      <c r="F189" s="325"/>
      <c r="G189" s="325"/>
      <c r="H189" s="325"/>
      <c r="I189" s="325"/>
      <c r="J189" s="325"/>
      <c r="K189" s="325"/>
      <c r="L189" s="325"/>
      <c r="M189" s="325"/>
    </row>
    <row r="190" customFormat="false" ht="12.5" hidden="false" customHeight="false" outlineLevel="0" collapsed="false">
      <c r="A190" s="431"/>
      <c r="B190" s="431"/>
      <c r="C190" s="325"/>
      <c r="D190" s="325"/>
      <c r="E190" s="325"/>
      <c r="F190" s="325"/>
      <c r="G190" s="325"/>
      <c r="H190" s="325"/>
      <c r="I190" s="325"/>
      <c r="J190" s="325"/>
      <c r="K190" s="325"/>
      <c r="L190" s="325"/>
      <c r="M190" s="325"/>
    </row>
    <row r="191" customFormat="false" ht="12.5" hidden="false" customHeight="false" outlineLevel="0" collapsed="false">
      <c r="A191" s="431"/>
      <c r="B191" s="431"/>
      <c r="C191" s="325"/>
      <c r="D191" s="325"/>
      <c r="E191" s="325"/>
      <c r="F191" s="325"/>
      <c r="G191" s="325"/>
      <c r="H191" s="325"/>
      <c r="I191" s="325"/>
      <c r="J191" s="325"/>
      <c r="K191" s="325"/>
      <c r="L191" s="325"/>
      <c r="M191" s="325"/>
    </row>
    <row r="192" customFormat="false" ht="12.5" hidden="false" customHeight="false" outlineLevel="0" collapsed="false">
      <c r="A192" s="431"/>
      <c r="B192" s="431"/>
      <c r="C192" s="325"/>
      <c r="D192" s="325"/>
      <c r="E192" s="325"/>
      <c r="F192" s="325"/>
      <c r="G192" s="325"/>
      <c r="H192" s="325"/>
      <c r="I192" s="325"/>
      <c r="J192" s="325"/>
      <c r="K192" s="325"/>
      <c r="L192" s="325"/>
      <c r="M192" s="325"/>
    </row>
    <row r="193" customFormat="false" ht="12.5" hidden="false" customHeight="false" outlineLevel="0" collapsed="false">
      <c r="A193" s="431"/>
      <c r="B193" s="431"/>
      <c r="C193" s="325"/>
      <c r="D193" s="325"/>
      <c r="E193" s="325"/>
      <c r="F193" s="325"/>
      <c r="G193" s="325"/>
      <c r="H193" s="325"/>
      <c r="I193" s="325"/>
      <c r="J193" s="325"/>
      <c r="K193" s="325"/>
      <c r="L193" s="325"/>
      <c r="M193" s="325"/>
    </row>
    <row r="194" customFormat="false" ht="12.5" hidden="false" customHeight="false" outlineLevel="0" collapsed="false">
      <c r="A194" s="431"/>
      <c r="B194" s="431"/>
      <c r="C194" s="325"/>
      <c r="D194" s="325"/>
      <c r="E194" s="325"/>
      <c r="F194" s="325"/>
      <c r="G194" s="325"/>
      <c r="H194" s="325"/>
      <c r="I194" s="325"/>
      <c r="J194" s="325"/>
      <c r="K194" s="325"/>
      <c r="L194" s="325"/>
      <c r="M194" s="325"/>
    </row>
    <row r="195" customFormat="false" ht="12.5" hidden="false" customHeight="false" outlineLevel="0" collapsed="false">
      <c r="A195" s="431"/>
      <c r="B195" s="431"/>
      <c r="C195" s="325"/>
      <c r="D195" s="325"/>
      <c r="E195" s="325"/>
      <c r="F195" s="325"/>
      <c r="G195" s="325"/>
      <c r="H195" s="325"/>
      <c r="I195" s="325"/>
      <c r="J195" s="325"/>
      <c r="K195" s="325"/>
      <c r="L195" s="325"/>
      <c r="M195" s="325"/>
    </row>
    <row r="196" customFormat="false" ht="12.5" hidden="false" customHeight="false" outlineLevel="0" collapsed="false">
      <c r="A196" s="431"/>
      <c r="B196" s="431"/>
      <c r="C196" s="325"/>
      <c r="D196" s="325"/>
      <c r="E196" s="325"/>
      <c r="F196" s="325"/>
      <c r="G196" s="325"/>
      <c r="H196" s="325"/>
      <c r="I196" s="325"/>
      <c r="J196" s="325"/>
      <c r="K196" s="325"/>
      <c r="L196" s="325"/>
      <c r="M196" s="325"/>
    </row>
    <row r="197" customFormat="false" ht="12.5" hidden="false" customHeight="false" outlineLevel="0" collapsed="false">
      <c r="A197" s="431"/>
      <c r="B197" s="431"/>
      <c r="C197" s="325"/>
      <c r="D197" s="325"/>
      <c r="E197" s="325"/>
      <c r="F197" s="325"/>
      <c r="G197" s="325"/>
      <c r="H197" s="325"/>
      <c r="I197" s="325"/>
      <c r="J197" s="325"/>
      <c r="K197" s="325"/>
      <c r="L197" s="325"/>
      <c r="M197" s="325"/>
    </row>
    <row r="198" customFormat="false" ht="12.5" hidden="false" customHeight="false" outlineLevel="0" collapsed="false">
      <c r="A198" s="431"/>
      <c r="B198" s="431"/>
      <c r="C198" s="325"/>
      <c r="D198" s="325"/>
      <c r="E198" s="325"/>
      <c r="F198" s="325"/>
      <c r="G198" s="325"/>
      <c r="H198" s="325"/>
      <c r="I198" s="325"/>
      <c r="J198" s="325"/>
      <c r="K198" s="325"/>
      <c r="L198" s="325"/>
      <c r="M198" s="325"/>
    </row>
    <row r="199" customFormat="false" ht="12.5" hidden="false" customHeight="false" outlineLevel="0" collapsed="false">
      <c r="A199" s="431"/>
      <c r="B199" s="431"/>
      <c r="C199" s="325"/>
      <c r="D199" s="325"/>
      <c r="E199" s="325"/>
      <c r="F199" s="325"/>
      <c r="G199" s="325"/>
      <c r="H199" s="325"/>
      <c r="I199" s="325"/>
      <c r="J199" s="325"/>
      <c r="K199" s="325"/>
      <c r="L199" s="325"/>
      <c r="M199" s="325"/>
    </row>
    <row r="200" customFormat="false" ht="12.5" hidden="false" customHeight="false" outlineLevel="0" collapsed="false">
      <c r="A200" s="431"/>
      <c r="B200" s="431"/>
      <c r="C200" s="325"/>
      <c r="D200" s="325"/>
      <c r="E200" s="325"/>
      <c r="F200" s="325"/>
      <c r="G200" s="325"/>
      <c r="H200" s="325"/>
      <c r="I200" s="325"/>
      <c r="J200" s="325"/>
      <c r="K200" s="325"/>
      <c r="L200" s="325"/>
      <c r="M200" s="325"/>
    </row>
    <row r="201" customFormat="false" ht="12.5" hidden="false" customHeight="false" outlineLevel="0" collapsed="false">
      <c r="A201" s="431"/>
      <c r="B201" s="431"/>
      <c r="C201" s="325"/>
      <c r="D201" s="325"/>
      <c r="E201" s="325"/>
      <c r="F201" s="325"/>
      <c r="G201" s="325"/>
      <c r="H201" s="325"/>
      <c r="I201" s="325"/>
      <c r="J201" s="325"/>
      <c r="K201" s="325"/>
      <c r="L201" s="325"/>
      <c r="M201" s="325"/>
    </row>
    <row r="202" customFormat="false" ht="12.5" hidden="false" customHeight="false" outlineLevel="0" collapsed="false">
      <c r="A202" s="431"/>
      <c r="B202" s="431"/>
      <c r="C202" s="325"/>
      <c r="D202" s="325"/>
      <c r="E202" s="325"/>
      <c r="F202" s="325"/>
      <c r="G202" s="325"/>
      <c r="H202" s="325"/>
      <c r="I202" s="325"/>
      <c r="J202" s="325"/>
      <c r="K202" s="325"/>
      <c r="L202" s="325"/>
      <c r="M202" s="325"/>
    </row>
    <row r="203" customFormat="false" ht="12.5" hidden="false" customHeight="false" outlineLevel="0" collapsed="false">
      <c r="A203" s="431"/>
      <c r="B203" s="431"/>
      <c r="C203" s="325"/>
      <c r="D203" s="325"/>
      <c r="E203" s="325"/>
      <c r="F203" s="325"/>
      <c r="G203" s="325"/>
      <c r="H203" s="325"/>
      <c r="I203" s="325"/>
      <c r="J203" s="325"/>
      <c r="K203" s="325"/>
      <c r="L203" s="325"/>
      <c r="M203" s="325"/>
    </row>
    <row r="204" customFormat="false" ht="12.5" hidden="false" customHeight="false" outlineLevel="0" collapsed="false">
      <c r="A204" s="431"/>
      <c r="B204" s="431"/>
      <c r="C204" s="325"/>
      <c r="D204" s="325"/>
      <c r="E204" s="325"/>
      <c r="F204" s="325"/>
      <c r="G204" s="325"/>
      <c r="H204" s="325"/>
      <c r="I204" s="325"/>
      <c r="J204" s="325"/>
      <c r="K204" s="325"/>
      <c r="L204" s="325"/>
      <c r="M204" s="325"/>
    </row>
    <row r="205" customFormat="false" ht="12.5" hidden="false" customHeight="false" outlineLevel="0" collapsed="false">
      <c r="A205" s="431"/>
      <c r="B205" s="431"/>
      <c r="C205" s="325"/>
      <c r="D205" s="325"/>
      <c r="E205" s="325"/>
      <c r="F205" s="325"/>
      <c r="G205" s="325"/>
      <c r="H205" s="325"/>
      <c r="I205" s="325"/>
      <c r="J205" s="325"/>
      <c r="K205" s="325"/>
      <c r="L205" s="325"/>
      <c r="M205" s="325"/>
    </row>
    <row r="206" customFormat="false" ht="12.5" hidden="false" customHeight="false" outlineLevel="0" collapsed="false">
      <c r="A206" s="431"/>
      <c r="B206" s="431"/>
      <c r="C206" s="325"/>
      <c r="D206" s="325"/>
      <c r="E206" s="325"/>
      <c r="F206" s="325"/>
      <c r="G206" s="325"/>
      <c r="H206" s="325"/>
      <c r="I206" s="325"/>
      <c r="J206" s="325"/>
      <c r="K206" s="325"/>
      <c r="L206" s="325"/>
      <c r="M206" s="325"/>
    </row>
    <row r="207" customFormat="false" ht="12.5" hidden="false" customHeight="false" outlineLevel="0" collapsed="false">
      <c r="A207" s="431"/>
      <c r="B207" s="431"/>
      <c r="C207" s="325"/>
      <c r="D207" s="325"/>
      <c r="E207" s="325"/>
      <c r="F207" s="325"/>
      <c r="G207" s="325"/>
      <c r="H207" s="325"/>
      <c r="I207" s="325"/>
      <c r="J207" s="325"/>
      <c r="K207" s="325"/>
      <c r="L207" s="325"/>
      <c r="M207" s="325"/>
    </row>
    <row r="208" customFormat="false" ht="12.5" hidden="false" customHeight="false" outlineLevel="0" collapsed="false">
      <c r="A208" s="431"/>
      <c r="B208" s="431"/>
      <c r="C208" s="325"/>
      <c r="D208" s="325"/>
      <c r="E208" s="325"/>
      <c r="F208" s="325"/>
      <c r="G208" s="325"/>
      <c r="H208" s="325"/>
      <c r="I208" s="325"/>
      <c r="J208" s="325"/>
      <c r="K208" s="325"/>
      <c r="L208" s="325"/>
      <c r="M208" s="325"/>
    </row>
    <row r="209" customFormat="false" ht="12.5" hidden="false" customHeight="false" outlineLevel="0" collapsed="false">
      <c r="A209" s="431"/>
      <c r="B209" s="431"/>
      <c r="C209" s="325"/>
      <c r="D209" s="325"/>
      <c r="E209" s="325"/>
      <c r="F209" s="325"/>
      <c r="G209" s="325"/>
      <c r="H209" s="325"/>
      <c r="I209" s="325"/>
      <c r="J209" s="325"/>
      <c r="K209" s="325"/>
      <c r="L209" s="325"/>
      <c r="M209" s="325"/>
    </row>
    <row r="210" customFormat="false" ht="12.5" hidden="false" customHeight="false" outlineLevel="0" collapsed="false">
      <c r="A210" s="431"/>
      <c r="B210" s="431"/>
      <c r="C210" s="325"/>
      <c r="D210" s="325"/>
      <c r="E210" s="325"/>
      <c r="F210" s="325"/>
      <c r="G210" s="325"/>
      <c r="H210" s="325"/>
      <c r="I210" s="325"/>
      <c r="J210" s="325"/>
      <c r="K210" s="325"/>
      <c r="L210" s="325"/>
      <c r="M210" s="325"/>
    </row>
    <row r="211" customFormat="false" ht="12.5" hidden="false" customHeight="false" outlineLevel="0" collapsed="false">
      <c r="A211" s="431"/>
      <c r="B211" s="431"/>
      <c r="C211" s="325"/>
      <c r="D211" s="325"/>
      <c r="E211" s="325"/>
      <c r="F211" s="325"/>
      <c r="G211" s="325"/>
      <c r="H211" s="325"/>
      <c r="I211" s="325"/>
      <c r="J211" s="325"/>
      <c r="K211" s="325"/>
      <c r="L211" s="325"/>
      <c r="M211" s="325"/>
    </row>
    <row r="212" customFormat="false" ht="12.5" hidden="false" customHeight="false" outlineLevel="0" collapsed="false">
      <c r="A212" s="431"/>
      <c r="B212" s="431"/>
      <c r="C212" s="325"/>
      <c r="D212" s="325"/>
      <c r="E212" s="325"/>
      <c r="F212" s="325"/>
      <c r="G212" s="325"/>
      <c r="H212" s="325"/>
      <c r="I212" s="325"/>
      <c r="J212" s="325"/>
      <c r="K212" s="325"/>
      <c r="L212" s="325"/>
      <c r="M212" s="325"/>
    </row>
    <row r="213" customFormat="false" ht="12.5" hidden="false" customHeight="false" outlineLevel="0" collapsed="false">
      <c r="A213" s="431"/>
      <c r="B213" s="431"/>
      <c r="C213" s="325"/>
      <c r="D213" s="325"/>
      <c r="E213" s="325"/>
      <c r="F213" s="325"/>
      <c r="G213" s="325"/>
      <c r="H213" s="325"/>
      <c r="I213" s="325"/>
      <c r="J213" s="325"/>
      <c r="K213" s="325"/>
      <c r="L213" s="325"/>
      <c r="M213" s="325"/>
    </row>
    <row r="214" customFormat="false" ht="12.5" hidden="false" customHeight="false" outlineLevel="0" collapsed="false">
      <c r="A214" s="431"/>
      <c r="B214" s="431"/>
      <c r="C214" s="325"/>
      <c r="D214" s="325"/>
      <c r="E214" s="325"/>
      <c r="F214" s="325"/>
      <c r="G214" s="325"/>
      <c r="H214" s="325"/>
      <c r="I214" s="325"/>
      <c r="J214" s="325"/>
      <c r="K214" s="325"/>
      <c r="L214" s="325"/>
      <c r="M214" s="325"/>
    </row>
    <row r="215" customFormat="false" ht="12.5" hidden="false" customHeight="false" outlineLevel="0" collapsed="false">
      <c r="A215" s="431"/>
      <c r="B215" s="431"/>
      <c r="C215" s="325"/>
      <c r="D215" s="325"/>
      <c r="E215" s="325"/>
      <c r="F215" s="325"/>
      <c r="G215" s="325"/>
      <c r="H215" s="325"/>
      <c r="I215" s="325"/>
      <c r="J215" s="325"/>
      <c r="K215" s="325"/>
      <c r="L215" s="325"/>
      <c r="M215" s="325"/>
    </row>
    <row r="216" customFormat="false" ht="12.5" hidden="false" customHeight="false" outlineLevel="0" collapsed="false">
      <c r="A216" s="431"/>
      <c r="B216" s="431"/>
      <c r="C216" s="325"/>
      <c r="D216" s="325"/>
      <c r="E216" s="325"/>
      <c r="F216" s="325"/>
      <c r="G216" s="325"/>
      <c r="H216" s="325"/>
      <c r="I216" s="325"/>
      <c r="J216" s="325"/>
      <c r="K216" s="325"/>
      <c r="L216" s="325"/>
      <c r="M216" s="325"/>
    </row>
    <row r="217" customFormat="false" ht="12.5" hidden="false" customHeight="false" outlineLevel="0" collapsed="false">
      <c r="A217" s="431"/>
      <c r="B217" s="431"/>
      <c r="C217" s="325"/>
      <c r="D217" s="325"/>
      <c r="E217" s="325"/>
      <c r="F217" s="325"/>
      <c r="G217" s="325"/>
      <c r="H217" s="325"/>
      <c r="I217" s="325"/>
      <c r="J217" s="325"/>
      <c r="K217" s="325"/>
      <c r="L217" s="325"/>
      <c r="M217" s="325"/>
    </row>
    <row r="218" customFormat="false" ht="12.5" hidden="false" customHeight="false" outlineLevel="0" collapsed="false">
      <c r="A218" s="431"/>
      <c r="B218" s="431"/>
      <c r="C218" s="325"/>
      <c r="D218" s="325"/>
      <c r="E218" s="325"/>
      <c r="F218" s="325"/>
      <c r="G218" s="325"/>
      <c r="H218" s="325"/>
      <c r="I218" s="325"/>
      <c r="J218" s="325"/>
      <c r="K218" s="325"/>
      <c r="L218" s="325"/>
      <c r="M218" s="325"/>
    </row>
    <row r="219" customFormat="false" ht="12.5" hidden="false" customHeight="false" outlineLevel="0" collapsed="false">
      <c r="A219" s="431"/>
      <c r="B219" s="431"/>
      <c r="C219" s="325"/>
      <c r="D219" s="325"/>
      <c r="E219" s="325"/>
      <c r="F219" s="325"/>
      <c r="G219" s="325"/>
      <c r="H219" s="325"/>
      <c r="I219" s="325"/>
      <c r="J219" s="325"/>
      <c r="K219" s="325"/>
      <c r="L219" s="325"/>
      <c r="M219" s="325"/>
    </row>
    <row r="220" customFormat="false" ht="12.5" hidden="false" customHeight="false" outlineLevel="0" collapsed="false">
      <c r="A220" s="431"/>
      <c r="B220" s="431"/>
      <c r="C220" s="325"/>
      <c r="D220" s="325"/>
      <c r="E220" s="325"/>
      <c r="F220" s="325"/>
      <c r="G220" s="325"/>
      <c r="H220" s="325"/>
      <c r="I220" s="325"/>
      <c r="J220" s="325"/>
      <c r="K220" s="325"/>
      <c r="L220" s="325"/>
      <c r="M220" s="325"/>
    </row>
    <row r="221" customFormat="false" ht="12.5" hidden="false" customHeight="false" outlineLevel="0" collapsed="false">
      <c r="A221" s="431"/>
      <c r="B221" s="431"/>
      <c r="C221" s="325"/>
      <c r="D221" s="325"/>
      <c r="E221" s="325"/>
      <c r="F221" s="325"/>
      <c r="G221" s="325"/>
      <c r="H221" s="325"/>
      <c r="I221" s="325"/>
      <c r="J221" s="325"/>
      <c r="K221" s="325"/>
      <c r="L221" s="325"/>
      <c r="M221" s="325"/>
    </row>
    <row r="222" customFormat="false" ht="12.5" hidden="false" customHeight="false" outlineLevel="0" collapsed="false">
      <c r="A222" s="431"/>
      <c r="B222" s="431"/>
      <c r="C222" s="325"/>
      <c r="D222" s="325"/>
      <c r="E222" s="325"/>
      <c r="F222" s="325"/>
      <c r="G222" s="325"/>
      <c r="H222" s="325"/>
      <c r="I222" s="325"/>
      <c r="J222" s="325"/>
      <c r="K222" s="325"/>
      <c r="L222" s="325"/>
      <c r="M222" s="325"/>
    </row>
    <row r="223" customFormat="false" ht="12.5" hidden="false" customHeight="false" outlineLevel="0" collapsed="false">
      <c r="A223" s="431"/>
      <c r="B223" s="431"/>
      <c r="C223" s="325"/>
      <c r="D223" s="325"/>
      <c r="E223" s="325"/>
      <c r="F223" s="325"/>
      <c r="G223" s="325"/>
      <c r="H223" s="325"/>
      <c r="I223" s="325"/>
      <c r="J223" s="325"/>
      <c r="K223" s="325"/>
      <c r="L223" s="325"/>
      <c r="M223" s="325"/>
    </row>
    <row r="224" customFormat="false" ht="12.5" hidden="false" customHeight="false" outlineLevel="0" collapsed="false">
      <c r="A224" s="431"/>
      <c r="B224" s="431"/>
      <c r="C224" s="325"/>
      <c r="D224" s="325"/>
      <c r="E224" s="325"/>
      <c r="F224" s="325"/>
      <c r="G224" s="325"/>
      <c r="H224" s="325"/>
      <c r="I224" s="325"/>
      <c r="J224" s="325"/>
      <c r="K224" s="325"/>
      <c r="L224" s="325"/>
      <c r="M224" s="325"/>
    </row>
    <row r="225" customFormat="false" ht="12.5" hidden="false" customHeight="false" outlineLevel="0" collapsed="false">
      <c r="A225" s="431"/>
      <c r="B225" s="431"/>
      <c r="C225" s="325"/>
      <c r="D225" s="325"/>
      <c r="E225" s="325"/>
      <c r="F225" s="325"/>
      <c r="G225" s="325"/>
      <c r="H225" s="325"/>
      <c r="I225" s="325"/>
      <c r="J225" s="325"/>
      <c r="K225" s="325"/>
      <c r="L225" s="325"/>
      <c r="M225" s="325"/>
    </row>
    <row r="226" customFormat="false" ht="12.5" hidden="false" customHeight="false" outlineLevel="0" collapsed="false">
      <c r="A226" s="431"/>
      <c r="B226" s="431"/>
      <c r="C226" s="325"/>
      <c r="D226" s="325"/>
      <c r="E226" s="325"/>
      <c r="F226" s="325"/>
      <c r="G226" s="325"/>
      <c r="H226" s="325"/>
      <c r="I226" s="325"/>
      <c r="J226" s="325"/>
      <c r="K226" s="325"/>
      <c r="L226" s="325"/>
      <c r="M226" s="325"/>
    </row>
    <row r="227" customFormat="false" ht="12.5" hidden="false" customHeight="false" outlineLevel="0" collapsed="false">
      <c r="A227" s="431"/>
      <c r="B227" s="431"/>
      <c r="C227" s="325"/>
      <c r="D227" s="325"/>
      <c r="E227" s="325"/>
      <c r="F227" s="325"/>
      <c r="G227" s="325"/>
      <c r="H227" s="325"/>
      <c r="I227" s="325"/>
      <c r="J227" s="325"/>
      <c r="K227" s="325"/>
      <c r="L227" s="325"/>
      <c r="M227" s="325"/>
    </row>
    <row r="228" customFormat="false" ht="12.5" hidden="false" customHeight="false" outlineLevel="0" collapsed="false">
      <c r="A228" s="431"/>
      <c r="B228" s="431"/>
      <c r="C228" s="325"/>
      <c r="D228" s="325"/>
      <c r="E228" s="325"/>
      <c r="F228" s="325"/>
      <c r="G228" s="325"/>
      <c r="H228" s="325"/>
      <c r="I228" s="325"/>
      <c r="J228" s="325"/>
      <c r="K228" s="325"/>
      <c r="L228" s="325"/>
      <c r="M228" s="325"/>
    </row>
    <row r="229" customFormat="false" ht="12.5" hidden="false" customHeight="false" outlineLevel="0" collapsed="false">
      <c r="A229" s="431"/>
      <c r="B229" s="431"/>
      <c r="C229" s="325"/>
      <c r="D229" s="325"/>
      <c r="E229" s="325"/>
      <c r="F229" s="325"/>
      <c r="G229" s="325"/>
      <c r="H229" s="325"/>
      <c r="I229" s="325"/>
      <c r="J229" s="325"/>
      <c r="K229" s="325"/>
      <c r="L229" s="325"/>
      <c r="M229" s="325"/>
    </row>
    <row r="230" customFormat="false" ht="12.5" hidden="false" customHeight="false" outlineLevel="0" collapsed="false">
      <c r="A230" s="431"/>
      <c r="B230" s="431"/>
      <c r="C230" s="325"/>
      <c r="D230" s="325"/>
      <c r="E230" s="325"/>
      <c r="F230" s="325"/>
      <c r="G230" s="325"/>
      <c r="H230" s="325"/>
      <c r="I230" s="325"/>
      <c r="J230" s="325"/>
      <c r="K230" s="325"/>
      <c r="L230" s="325"/>
      <c r="M230" s="325"/>
    </row>
    <row r="231" customFormat="false" ht="12.5" hidden="false" customHeight="false" outlineLevel="0" collapsed="false">
      <c r="A231" s="431"/>
      <c r="B231" s="431"/>
      <c r="C231" s="325"/>
      <c r="D231" s="325"/>
      <c r="E231" s="325"/>
      <c r="F231" s="325"/>
      <c r="G231" s="325"/>
      <c r="H231" s="325"/>
      <c r="I231" s="325"/>
      <c r="J231" s="325"/>
      <c r="K231" s="325"/>
      <c r="L231" s="325"/>
      <c r="M231" s="325"/>
    </row>
    <row r="232" customFormat="false" ht="12.5" hidden="false" customHeight="false" outlineLevel="0" collapsed="false">
      <c r="A232" s="431"/>
      <c r="B232" s="431"/>
      <c r="C232" s="325"/>
      <c r="D232" s="325"/>
      <c r="E232" s="325"/>
      <c r="F232" s="325"/>
      <c r="G232" s="325"/>
      <c r="H232" s="325"/>
      <c r="I232" s="325"/>
      <c r="J232" s="325"/>
      <c r="K232" s="325"/>
      <c r="L232" s="325"/>
      <c r="M232" s="325"/>
    </row>
    <row r="233" customFormat="false" ht="12.5" hidden="false" customHeight="false" outlineLevel="0" collapsed="false">
      <c r="A233" s="431"/>
      <c r="B233" s="431"/>
      <c r="C233" s="325"/>
      <c r="D233" s="325"/>
      <c r="E233" s="325"/>
      <c r="F233" s="325"/>
      <c r="G233" s="325"/>
      <c r="H233" s="325"/>
      <c r="I233" s="325"/>
      <c r="J233" s="325"/>
      <c r="K233" s="325"/>
      <c r="L233" s="325"/>
      <c r="M233" s="325"/>
    </row>
    <row r="234" customFormat="false" ht="12.5" hidden="false" customHeight="false" outlineLevel="0" collapsed="false">
      <c r="A234" s="431"/>
      <c r="B234" s="431"/>
      <c r="C234" s="325"/>
      <c r="D234" s="325"/>
      <c r="E234" s="325"/>
      <c r="F234" s="325"/>
      <c r="G234" s="325"/>
      <c r="H234" s="325"/>
      <c r="I234" s="325"/>
      <c r="J234" s="325"/>
      <c r="K234" s="325"/>
      <c r="L234" s="325"/>
      <c r="M234" s="325"/>
    </row>
    <row r="235" customFormat="false" ht="12.5" hidden="false" customHeight="false" outlineLevel="0" collapsed="false">
      <c r="A235" s="431"/>
      <c r="B235" s="431"/>
      <c r="C235" s="325"/>
      <c r="D235" s="325"/>
      <c r="E235" s="325"/>
      <c r="F235" s="325"/>
      <c r="G235" s="325"/>
      <c r="H235" s="325"/>
      <c r="I235" s="325"/>
      <c r="J235" s="325"/>
      <c r="K235" s="325"/>
      <c r="L235" s="325"/>
      <c r="M235" s="325"/>
    </row>
    <row r="236" customFormat="false" ht="12.5" hidden="false" customHeight="false" outlineLevel="0" collapsed="false">
      <c r="A236" s="431"/>
      <c r="B236" s="431"/>
      <c r="C236" s="325"/>
      <c r="D236" s="325"/>
      <c r="E236" s="325"/>
      <c r="F236" s="325"/>
      <c r="G236" s="325"/>
      <c r="H236" s="325"/>
      <c r="I236" s="325"/>
      <c r="J236" s="325"/>
      <c r="K236" s="325"/>
      <c r="L236" s="325"/>
      <c r="M236" s="325"/>
    </row>
    <row r="237" customFormat="false" ht="12.5" hidden="false" customHeight="false" outlineLevel="0" collapsed="false">
      <c r="A237" s="431"/>
      <c r="B237" s="431"/>
      <c r="C237" s="325"/>
      <c r="D237" s="325"/>
      <c r="E237" s="325"/>
      <c r="F237" s="325"/>
      <c r="G237" s="325"/>
      <c r="H237" s="325"/>
      <c r="I237" s="325"/>
      <c r="J237" s="325"/>
      <c r="K237" s="325"/>
      <c r="L237" s="325"/>
      <c r="M237" s="325"/>
    </row>
    <row r="238" customFormat="false" ht="12.5" hidden="false" customHeight="false" outlineLevel="0" collapsed="false">
      <c r="A238" s="431"/>
      <c r="B238" s="431"/>
      <c r="C238" s="325"/>
      <c r="D238" s="325"/>
      <c r="E238" s="325"/>
      <c r="F238" s="325"/>
      <c r="G238" s="325"/>
      <c r="H238" s="325"/>
      <c r="I238" s="325"/>
      <c r="J238" s="325"/>
      <c r="K238" s="325"/>
      <c r="L238" s="325"/>
      <c r="M238" s="325"/>
    </row>
    <row r="239" customFormat="false" ht="12.5" hidden="false" customHeight="false" outlineLevel="0" collapsed="false">
      <c r="A239" s="431"/>
      <c r="B239" s="431"/>
      <c r="C239" s="325"/>
      <c r="D239" s="325"/>
      <c r="E239" s="325"/>
      <c r="F239" s="325"/>
      <c r="G239" s="325"/>
      <c r="H239" s="325"/>
      <c r="I239" s="325"/>
      <c r="J239" s="325"/>
      <c r="K239" s="325"/>
      <c r="L239" s="325"/>
      <c r="M239" s="325"/>
    </row>
    <row r="240" customFormat="false" ht="12.5" hidden="false" customHeight="false" outlineLevel="0" collapsed="false">
      <c r="A240" s="431"/>
      <c r="B240" s="431"/>
      <c r="C240" s="325"/>
      <c r="D240" s="325"/>
      <c r="E240" s="325"/>
      <c r="F240" s="325"/>
      <c r="G240" s="325"/>
      <c r="H240" s="325"/>
      <c r="I240" s="325"/>
      <c r="J240" s="325"/>
      <c r="K240" s="325"/>
      <c r="L240" s="325"/>
      <c r="M240" s="325"/>
    </row>
    <row r="241" customFormat="false" ht="12.5" hidden="false" customHeight="false" outlineLevel="0" collapsed="false">
      <c r="A241" s="431"/>
      <c r="B241" s="431"/>
      <c r="C241" s="325"/>
      <c r="D241" s="325"/>
      <c r="E241" s="325"/>
      <c r="F241" s="325"/>
      <c r="G241" s="325"/>
      <c r="H241" s="325"/>
      <c r="I241" s="325"/>
      <c r="J241" s="325"/>
      <c r="K241" s="325"/>
      <c r="L241" s="325"/>
      <c r="M241" s="325"/>
    </row>
    <row r="242" customFormat="false" ht="12.5" hidden="false" customHeight="false" outlineLevel="0" collapsed="false">
      <c r="A242" s="431"/>
      <c r="B242" s="431"/>
      <c r="C242" s="325"/>
      <c r="D242" s="325"/>
      <c r="E242" s="325"/>
      <c r="F242" s="325"/>
      <c r="G242" s="325"/>
      <c r="H242" s="325"/>
      <c r="I242" s="325"/>
      <c r="J242" s="325"/>
      <c r="K242" s="325"/>
      <c r="L242" s="325"/>
      <c r="M242" s="325"/>
    </row>
    <row r="243" customFormat="false" ht="12.5" hidden="false" customHeight="false" outlineLevel="0" collapsed="false">
      <c r="A243" s="431"/>
      <c r="B243" s="431"/>
      <c r="C243" s="325"/>
      <c r="D243" s="325"/>
      <c r="E243" s="325"/>
      <c r="F243" s="325"/>
      <c r="G243" s="325"/>
      <c r="H243" s="325"/>
      <c r="I243" s="325"/>
      <c r="J243" s="325"/>
      <c r="K243" s="325"/>
      <c r="L243" s="325"/>
      <c r="M243" s="325"/>
    </row>
    <row r="244" customFormat="false" ht="12.5" hidden="false" customHeight="false" outlineLevel="0" collapsed="false">
      <c r="A244" s="431"/>
      <c r="B244" s="431"/>
      <c r="C244" s="325"/>
      <c r="D244" s="325"/>
      <c r="E244" s="325"/>
      <c r="F244" s="325"/>
      <c r="G244" s="325"/>
      <c r="H244" s="325"/>
      <c r="I244" s="325"/>
      <c r="J244" s="325"/>
      <c r="K244" s="325"/>
      <c r="L244" s="325"/>
      <c r="M244" s="325"/>
    </row>
    <row r="245" customFormat="false" ht="12.5" hidden="false" customHeight="false" outlineLevel="0" collapsed="false">
      <c r="A245" s="431"/>
      <c r="B245" s="431"/>
      <c r="C245" s="325"/>
      <c r="D245" s="325"/>
      <c r="E245" s="325"/>
      <c r="F245" s="325"/>
      <c r="G245" s="325"/>
      <c r="H245" s="325"/>
      <c r="I245" s="325"/>
      <c r="J245" s="325"/>
      <c r="K245" s="325"/>
      <c r="L245" s="325"/>
      <c r="M245" s="325"/>
    </row>
    <row r="246" customFormat="false" ht="12.5" hidden="false" customHeight="false" outlineLevel="0" collapsed="false">
      <c r="A246" s="431"/>
      <c r="B246" s="431"/>
      <c r="C246" s="325"/>
      <c r="D246" s="325"/>
      <c r="E246" s="325"/>
      <c r="F246" s="325"/>
      <c r="G246" s="325"/>
      <c r="H246" s="325"/>
      <c r="I246" s="325"/>
      <c r="J246" s="325"/>
      <c r="K246" s="325"/>
      <c r="L246" s="325"/>
      <c r="M246" s="325"/>
    </row>
    <row r="247" customFormat="false" ht="12.5" hidden="false" customHeight="false" outlineLevel="0" collapsed="false">
      <c r="A247" s="431"/>
      <c r="B247" s="431"/>
      <c r="C247" s="325"/>
      <c r="D247" s="325"/>
      <c r="E247" s="325"/>
      <c r="F247" s="325"/>
      <c r="G247" s="325"/>
      <c r="H247" s="325"/>
      <c r="I247" s="325"/>
      <c r="J247" s="325"/>
      <c r="K247" s="325"/>
      <c r="L247" s="325"/>
      <c r="M247" s="325"/>
    </row>
    <row r="248" customFormat="false" ht="12.5" hidden="false" customHeight="false" outlineLevel="0" collapsed="false">
      <c r="A248" s="431"/>
      <c r="B248" s="431"/>
      <c r="C248" s="325"/>
      <c r="D248" s="325"/>
      <c r="E248" s="325"/>
      <c r="F248" s="325"/>
      <c r="G248" s="325"/>
      <c r="H248" s="325"/>
      <c r="I248" s="325"/>
      <c r="J248" s="325"/>
      <c r="K248" s="325"/>
      <c r="L248" s="325"/>
      <c r="M248" s="325"/>
    </row>
    <row r="249" customFormat="false" ht="12.5" hidden="false" customHeight="false" outlineLevel="0" collapsed="false">
      <c r="A249" s="431"/>
      <c r="B249" s="431"/>
      <c r="C249" s="325"/>
      <c r="D249" s="325"/>
      <c r="E249" s="325"/>
      <c r="F249" s="325"/>
      <c r="G249" s="325"/>
      <c r="H249" s="325"/>
      <c r="I249" s="325"/>
      <c r="J249" s="325"/>
      <c r="K249" s="325"/>
      <c r="L249" s="325"/>
      <c r="M249" s="325"/>
    </row>
    <row r="250" customFormat="false" ht="12.5" hidden="false" customHeight="false" outlineLevel="0" collapsed="false">
      <c r="A250" s="431"/>
      <c r="B250" s="431"/>
      <c r="C250" s="325"/>
      <c r="D250" s="325"/>
      <c r="E250" s="325"/>
      <c r="F250" s="325"/>
      <c r="G250" s="325"/>
      <c r="H250" s="325"/>
      <c r="I250" s="325"/>
      <c r="J250" s="325"/>
      <c r="K250" s="325"/>
      <c r="L250" s="325"/>
      <c r="M250" s="325"/>
    </row>
    <row r="251" customFormat="false" ht="12.5" hidden="false" customHeight="false" outlineLevel="0" collapsed="false">
      <c r="A251" s="431"/>
      <c r="B251" s="431"/>
      <c r="C251" s="325"/>
      <c r="D251" s="325"/>
      <c r="E251" s="325"/>
      <c r="F251" s="325"/>
      <c r="G251" s="325"/>
      <c r="H251" s="325"/>
      <c r="I251" s="325"/>
      <c r="J251" s="325"/>
      <c r="K251" s="325"/>
      <c r="L251" s="325"/>
      <c r="M251" s="325"/>
    </row>
    <row r="252" customFormat="false" ht="12.5" hidden="false" customHeight="false" outlineLevel="0" collapsed="false">
      <c r="A252" s="431"/>
      <c r="B252" s="431"/>
      <c r="C252" s="325"/>
      <c r="D252" s="325"/>
      <c r="E252" s="325"/>
      <c r="F252" s="325"/>
      <c r="G252" s="325"/>
      <c r="H252" s="325"/>
      <c r="I252" s="325"/>
      <c r="J252" s="325"/>
      <c r="K252" s="325"/>
      <c r="L252" s="325"/>
      <c r="M252" s="325"/>
    </row>
    <row r="253" customFormat="false" ht="12.5" hidden="false" customHeight="false" outlineLevel="0" collapsed="false">
      <c r="A253" s="431"/>
      <c r="B253" s="431"/>
      <c r="C253" s="325"/>
      <c r="D253" s="325"/>
      <c r="E253" s="325"/>
      <c r="F253" s="325"/>
      <c r="G253" s="325"/>
      <c r="H253" s="325"/>
      <c r="I253" s="325"/>
      <c r="J253" s="325"/>
      <c r="K253" s="325"/>
      <c r="L253" s="325"/>
      <c r="M253" s="325"/>
    </row>
    <row r="254" customFormat="false" ht="12.5" hidden="false" customHeight="false" outlineLevel="0" collapsed="false">
      <c r="A254" s="431"/>
      <c r="B254" s="431"/>
      <c r="C254" s="325"/>
      <c r="D254" s="325"/>
      <c r="E254" s="325"/>
      <c r="F254" s="325"/>
      <c r="G254" s="325"/>
      <c r="H254" s="325"/>
      <c r="I254" s="325"/>
      <c r="J254" s="325"/>
      <c r="K254" s="325"/>
      <c r="L254" s="325"/>
      <c r="M254" s="325"/>
    </row>
    <row r="255" customFormat="false" ht="12.5" hidden="false" customHeight="false" outlineLevel="0" collapsed="false">
      <c r="A255" s="431"/>
      <c r="B255" s="431"/>
      <c r="C255" s="325"/>
      <c r="D255" s="325"/>
      <c r="E255" s="325"/>
      <c r="F255" s="325"/>
      <c r="G255" s="325"/>
      <c r="H255" s="325"/>
      <c r="I255" s="325"/>
      <c r="J255" s="325"/>
      <c r="K255" s="325"/>
      <c r="L255" s="325"/>
      <c r="M255" s="325"/>
    </row>
    <row r="256" customFormat="false" ht="12.5" hidden="false" customHeight="false" outlineLevel="0" collapsed="false">
      <c r="A256" s="431"/>
      <c r="B256" s="431"/>
      <c r="C256" s="325"/>
      <c r="D256" s="325"/>
      <c r="E256" s="325"/>
      <c r="F256" s="325"/>
      <c r="G256" s="325"/>
      <c r="H256" s="325"/>
      <c r="I256" s="325"/>
      <c r="J256" s="325"/>
      <c r="K256" s="325"/>
      <c r="L256" s="325"/>
      <c r="M256" s="325"/>
    </row>
    <row r="257" customFormat="false" ht="12.5" hidden="false" customHeight="false" outlineLevel="0" collapsed="false">
      <c r="A257" s="431"/>
      <c r="B257" s="431"/>
      <c r="C257" s="325"/>
      <c r="D257" s="325"/>
      <c r="E257" s="325"/>
      <c r="F257" s="325"/>
      <c r="G257" s="325"/>
      <c r="H257" s="325"/>
      <c r="I257" s="325"/>
      <c r="J257" s="325"/>
      <c r="K257" s="325"/>
      <c r="L257" s="325"/>
      <c r="M257" s="325"/>
    </row>
    <row r="258" customFormat="false" ht="12.5" hidden="false" customHeight="false" outlineLevel="0" collapsed="false">
      <c r="A258" s="431"/>
      <c r="B258" s="431"/>
      <c r="C258" s="325"/>
      <c r="D258" s="325"/>
      <c r="E258" s="325"/>
      <c r="F258" s="325"/>
      <c r="G258" s="325"/>
      <c r="H258" s="325"/>
      <c r="I258" s="325"/>
      <c r="J258" s="325"/>
      <c r="K258" s="325"/>
      <c r="L258" s="325"/>
      <c r="M258" s="325"/>
    </row>
    <row r="259" customFormat="false" ht="12.5" hidden="false" customHeight="false" outlineLevel="0" collapsed="false">
      <c r="A259" s="431"/>
      <c r="B259" s="431"/>
      <c r="C259" s="325"/>
      <c r="D259" s="325"/>
      <c r="E259" s="325"/>
      <c r="F259" s="325"/>
      <c r="G259" s="325"/>
      <c r="H259" s="325"/>
      <c r="I259" s="325"/>
      <c r="J259" s="325"/>
      <c r="K259" s="325"/>
      <c r="L259" s="325"/>
      <c r="M259" s="325"/>
    </row>
    <row r="260" customFormat="false" ht="12.5" hidden="false" customHeight="false" outlineLevel="0" collapsed="false">
      <c r="A260" s="431"/>
      <c r="B260" s="431"/>
      <c r="C260" s="325"/>
      <c r="D260" s="325"/>
      <c r="E260" s="325"/>
      <c r="F260" s="325"/>
      <c r="G260" s="325"/>
      <c r="H260" s="325"/>
      <c r="I260" s="325"/>
      <c r="J260" s="325"/>
      <c r="K260" s="325"/>
      <c r="L260" s="325"/>
      <c r="M260" s="325"/>
    </row>
    <row r="261" customFormat="false" ht="12.5" hidden="false" customHeight="false" outlineLevel="0" collapsed="false">
      <c r="A261" s="431"/>
      <c r="B261" s="431"/>
      <c r="C261" s="325"/>
      <c r="D261" s="325"/>
      <c r="E261" s="325"/>
      <c r="F261" s="325"/>
      <c r="G261" s="325"/>
      <c r="H261" s="325"/>
      <c r="I261" s="325"/>
      <c r="J261" s="325"/>
      <c r="K261" s="325"/>
      <c r="L261" s="325"/>
      <c r="M261" s="325"/>
    </row>
    <row r="262" customFormat="false" ht="12.5" hidden="false" customHeight="false" outlineLevel="0" collapsed="false">
      <c r="A262" s="431"/>
      <c r="B262" s="431"/>
      <c r="C262" s="325"/>
      <c r="D262" s="325"/>
      <c r="E262" s="325"/>
      <c r="F262" s="325"/>
      <c r="G262" s="325"/>
      <c r="H262" s="325"/>
      <c r="I262" s="325"/>
      <c r="J262" s="325"/>
      <c r="K262" s="325"/>
      <c r="L262" s="325"/>
      <c r="M262" s="325"/>
    </row>
    <row r="263" customFormat="false" ht="12.5" hidden="false" customHeight="false" outlineLevel="0" collapsed="false">
      <c r="A263" s="431"/>
      <c r="B263" s="431"/>
      <c r="C263" s="325"/>
      <c r="D263" s="325"/>
      <c r="E263" s="325"/>
      <c r="F263" s="325"/>
      <c r="G263" s="325"/>
      <c r="H263" s="325"/>
      <c r="I263" s="325"/>
      <c r="J263" s="325"/>
      <c r="K263" s="325"/>
      <c r="L263" s="325"/>
      <c r="M263" s="325"/>
    </row>
    <row r="264" customFormat="false" ht="12.5" hidden="false" customHeight="false" outlineLevel="0" collapsed="false">
      <c r="A264" s="431"/>
      <c r="B264" s="431"/>
      <c r="C264" s="325"/>
      <c r="D264" s="325"/>
      <c r="E264" s="325"/>
      <c r="F264" s="325"/>
      <c r="G264" s="325"/>
      <c r="H264" s="325"/>
      <c r="I264" s="325"/>
      <c r="J264" s="325"/>
      <c r="K264" s="325"/>
      <c r="L264" s="325"/>
      <c r="M264" s="325"/>
    </row>
    <row r="265" customFormat="false" ht="12.5" hidden="false" customHeight="false" outlineLevel="0" collapsed="false">
      <c r="A265" s="431"/>
      <c r="B265" s="431"/>
      <c r="C265" s="325"/>
      <c r="D265" s="325"/>
      <c r="E265" s="325"/>
      <c r="F265" s="325"/>
      <c r="G265" s="325"/>
      <c r="H265" s="325"/>
      <c r="I265" s="325"/>
      <c r="J265" s="325"/>
      <c r="K265" s="325"/>
      <c r="L265" s="325"/>
      <c r="M265" s="325"/>
    </row>
    <row r="266" customFormat="false" ht="12.5" hidden="false" customHeight="false" outlineLevel="0" collapsed="false">
      <c r="A266" s="431"/>
      <c r="B266" s="431"/>
      <c r="C266" s="325"/>
      <c r="D266" s="325"/>
      <c r="E266" s="325"/>
      <c r="F266" s="325"/>
      <c r="G266" s="325"/>
      <c r="H266" s="325"/>
      <c r="I266" s="325"/>
      <c r="J266" s="325"/>
      <c r="K266" s="325"/>
      <c r="L266" s="325"/>
      <c r="M266" s="325"/>
    </row>
    <row r="267" customFormat="false" ht="12.5" hidden="false" customHeight="false" outlineLevel="0" collapsed="false">
      <c r="A267" s="431"/>
      <c r="B267" s="431"/>
      <c r="C267" s="325"/>
      <c r="D267" s="325"/>
      <c r="E267" s="325"/>
      <c r="F267" s="325"/>
      <c r="G267" s="325"/>
      <c r="H267" s="325"/>
      <c r="I267" s="325"/>
      <c r="J267" s="325"/>
      <c r="K267" s="325"/>
      <c r="L267" s="325"/>
      <c r="M267" s="325"/>
    </row>
    <row r="268" customFormat="false" ht="12.5" hidden="false" customHeight="false" outlineLevel="0" collapsed="false">
      <c r="A268" s="431"/>
      <c r="B268" s="431"/>
      <c r="C268" s="325"/>
      <c r="D268" s="325"/>
      <c r="E268" s="325"/>
      <c r="F268" s="325"/>
      <c r="G268" s="325"/>
      <c r="H268" s="325"/>
      <c r="I268" s="325"/>
      <c r="J268" s="325"/>
      <c r="K268" s="325"/>
      <c r="L268" s="325"/>
      <c r="M268" s="325"/>
    </row>
    <row r="269" customFormat="false" ht="12.5" hidden="false" customHeight="false" outlineLevel="0" collapsed="false">
      <c r="A269" s="431"/>
      <c r="B269" s="431"/>
      <c r="C269" s="325"/>
      <c r="D269" s="325"/>
      <c r="E269" s="325"/>
      <c r="F269" s="325"/>
      <c r="G269" s="325"/>
      <c r="H269" s="325"/>
      <c r="I269" s="325"/>
      <c r="J269" s="325"/>
      <c r="K269" s="325"/>
      <c r="L269" s="325"/>
      <c r="M269" s="325"/>
    </row>
    <row r="270" customFormat="false" ht="12.5" hidden="false" customHeight="false" outlineLevel="0" collapsed="false">
      <c r="A270" s="431"/>
      <c r="B270" s="431"/>
      <c r="C270" s="325"/>
      <c r="D270" s="325"/>
      <c r="E270" s="325"/>
      <c r="F270" s="325"/>
      <c r="G270" s="325"/>
      <c r="H270" s="325"/>
      <c r="I270" s="325"/>
      <c r="J270" s="325"/>
      <c r="K270" s="325"/>
      <c r="L270" s="325"/>
      <c r="M270" s="325"/>
    </row>
    <row r="271" customFormat="false" ht="12.5" hidden="false" customHeight="false" outlineLevel="0" collapsed="false">
      <c r="A271" s="431"/>
      <c r="B271" s="431"/>
      <c r="C271" s="325"/>
      <c r="D271" s="325"/>
      <c r="E271" s="325"/>
      <c r="F271" s="325"/>
      <c r="G271" s="325"/>
      <c r="H271" s="325"/>
      <c r="I271" s="325"/>
      <c r="J271" s="325"/>
      <c r="K271" s="325"/>
      <c r="L271" s="325"/>
      <c r="M271" s="325"/>
    </row>
    <row r="272" customFormat="false" ht="12.5" hidden="false" customHeight="false" outlineLevel="0" collapsed="false">
      <c r="A272" s="431"/>
      <c r="B272" s="431"/>
      <c r="C272" s="325"/>
      <c r="D272" s="325"/>
      <c r="E272" s="325"/>
      <c r="F272" s="325"/>
      <c r="G272" s="325"/>
      <c r="H272" s="325"/>
      <c r="I272" s="325"/>
      <c r="J272" s="325"/>
      <c r="K272" s="325"/>
      <c r="L272" s="325"/>
      <c r="M272" s="325"/>
    </row>
    <row r="273" customFormat="false" ht="12.5" hidden="false" customHeight="false" outlineLevel="0" collapsed="false">
      <c r="A273" s="431"/>
      <c r="B273" s="431"/>
      <c r="C273" s="325"/>
      <c r="D273" s="325"/>
      <c r="E273" s="325"/>
      <c r="F273" s="325"/>
      <c r="G273" s="325"/>
      <c r="H273" s="325"/>
      <c r="I273" s="325"/>
      <c r="J273" s="325"/>
      <c r="K273" s="325"/>
      <c r="L273" s="325"/>
      <c r="M273" s="325"/>
    </row>
    <row r="274" customFormat="false" ht="12.5" hidden="false" customHeight="false" outlineLevel="0" collapsed="false">
      <c r="A274" s="431"/>
      <c r="B274" s="431"/>
      <c r="C274" s="325"/>
      <c r="D274" s="325"/>
      <c r="E274" s="325"/>
      <c r="F274" s="325"/>
      <c r="G274" s="325"/>
      <c r="H274" s="325"/>
      <c r="I274" s="325"/>
      <c r="J274" s="325"/>
      <c r="K274" s="325"/>
      <c r="L274" s="325"/>
      <c r="M274" s="325"/>
    </row>
    <row r="275" customFormat="false" ht="12.5" hidden="false" customHeight="false" outlineLevel="0" collapsed="false">
      <c r="A275" s="431"/>
      <c r="B275" s="431"/>
      <c r="C275" s="325"/>
      <c r="D275" s="325"/>
      <c r="E275" s="325"/>
      <c r="F275" s="325"/>
      <c r="G275" s="325"/>
      <c r="H275" s="325"/>
      <c r="I275" s="325"/>
      <c r="J275" s="325"/>
      <c r="K275" s="325"/>
      <c r="L275" s="325"/>
      <c r="M275" s="325"/>
    </row>
    <row r="276" customFormat="false" ht="12.5" hidden="false" customHeight="false" outlineLevel="0" collapsed="false">
      <c r="A276" s="431"/>
      <c r="B276" s="431"/>
      <c r="C276" s="325"/>
      <c r="D276" s="325"/>
      <c r="E276" s="325"/>
      <c r="F276" s="325"/>
      <c r="G276" s="325"/>
      <c r="H276" s="325"/>
      <c r="I276" s="325"/>
      <c r="J276" s="325"/>
      <c r="K276" s="325"/>
      <c r="L276" s="325"/>
      <c r="M276" s="325"/>
    </row>
    <row r="277" customFormat="false" ht="12.5" hidden="false" customHeight="false" outlineLevel="0" collapsed="false">
      <c r="A277" s="431"/>
      <c r="B277" s="431"/>
      <c r="C277" s="325"/>
      <c r="D277" s="325"/>
      <c r="E277" s="325"/>
      <c r="F277" s="325"/>
      <c r="G277" s="325"/>
      <c r="H277" s="325"/>
      <c r="I277" s="325"/>
      <c r="J277" s="325"/>
      <c r="K277" s="325"/>
      <c r="L277" s="325"/>
      <c r="M277" s="325"/>
    </row>
    <row r="278" customFormat="false" ht="12.5" hidden="false" customHeight="false" outlineLevel="0" collapsed="false">
      <c r="A278" s="431"/>
      <c r="B278" s="431"/>
      <c r="C278" s="325"/>
      <c r="D278" s="325"/>
      <c r="E278" s="325"/>
      <c r="F278" s="325"/>
      <c r="G278" s="325"/>
      <c r="H278" s="325"/>
      <c r="I278" s="325"/>
      <c r="J278" s="325"/>
      <c r="K278" s="325"/>
      <c r="L278" s="325"/>
      <c r="M278" s="325"/>
    </row>
    <row r="279" customFormat="false" ht="12.5" hidden="false" customHeight="false" outlineLevel="0" collapsed="false">
      <c r="A279" s="431"/>
      <c r="B279" s="431"/>
      <c r="C279" s="325"/>
      <c r="D279" s="325"/>
      <c r="E279" s="325"/>
      <c r="F279" s="325"/>
      <c r="G279" s="325"/>
      <c r="H279" s="325"/>
      <c r="I279" s="325"/>
      <c r="J279" s="325"/>
      <c r="K279" s="325"/>
      <c r="L279" s="325"/>
      <c r="M279" s="325"/>
    </row>
    <row r="280" customFormat="false" ht="12.5" hidden="false" customHeight="false" outlineLevel="0" collapsed="false">
      <c r="A280" s="431"/>
      <c r="B280" s="431"/>
      <c r="C280" s="325"/>
      <c r="D280" s="325"/>
      <c r="E280" s="325"/>
      <c r="F280" s="325"/>
      <c r="G280" s="325"/>
      <c r="H280" s="325"/>
      <c r="I280" s="325"/>
      <c r="J280" s="325"/>
      <c r="K280" s="325"/>
      <c r="L280" s="325"/>
      <c r="M280" s="325"/>
    </row>
    <row r="281" customFormat="false" ht="12.5" hidden="false" customHeight="false" outlineLevel="0" collapsed="false">
      <c r="A281" s="431"/>
      <c r="B281" s="431"/>
      <c r="C281" s="325"/>
      <c r="D281" s="325"/>
      <c r="E281" s="325"/>
      <c r="F281" s="325"/>
      <c r="G281" s="325"/>
      <c r="H281" s="325"/>
      <c r="I281" s="325"/>
      <c r="J281" s="325"/>
      <c r="K281" s="325"/>
      <c r="L281" s="325"/>
      <c r="M281" s="325"/>
    </row>
    <row r="282" customFormat="false" ht="12.5" hidden="false" customHeight="false" outlineLevel="0" collapsed="false">
      <c r="A282" s="431"/>
      <c r="B282" s="431"/>
      <c r="C282" s="325"/>
      <c r="D282" s="325"/>
      <c r="E282" s="325"/>
      <c r="F282" s="325"/>
      <c r="G282" s="325"/>
      <c r="H282" s="325"/>
      <c r="I282" s="325"/>
      <c r="J282" s="325"/>
      <c r="K282" s="325"/>
      <c r="L282" s="325"/>
      <c r="M282" s="325"/>
    </row>
    <row r="283" customFormat="false" ht="12.5" hidden="false" customHeight="false" outlineLevel="0" collapsed="false">
      <c r="A283" s="431"/>
      <c r="B283" s="431"/>
      <c r="C283" s="325"/>
      <c r="D283" s="325"/>
      <c r="E283" s="325"/>
      <c r="F283" s="325"/>
      <c r="G283" s="325"/>
      <c r="H283" s="325"/>
      <c r="I283" s="325"/>
      <c r="J283" s="325"/>
      <c r="K283" s="325"/>
      <c r="L283" s="325"/>
      <c r="M283" s="325"/>
    </row>
    <row r="284" customFormat="false" ht="12.5" hidden="false" customHeight="false" outlineLevel="0" collapsed="false">
      <c r="A284" s="431"/>
      <c r="B284" s="431"/>
      <c r="C284" s="325"/>
      <c r="D284" s="325"/>
      <c r="E284" s="325"/>
      <c r="F284" s="325"/>
      <c r="G284" s="325"/>
      <c r="H284" s="325"/>
      <c r="I284" s="325"/>
      <c r="J284" s="325"/>
      <c r="K284" s="325"/>
      <c r="L284" s="325"/>
      <c r="M284" s="325"/>
    </row>
    <row r="285" customFormat="false" ht="12.5" hidden="false" customHeight="false" outlineLevel="0" collapsed="false">
      <c r="A285" s="431"/>
      <c r="B285" s="431"/>
      <c r="C285" s="325"/>
      <c r="D285" s="325"/>
      <c r="E285" s="325"/>
      <c r="F285" s="325"/>
      <c r="G285" s="325"/>
      <c r="H285" s="325"/>
      <c r="I285" s="325"/>
      <c r="J285" s="325"/>
      <c r="K285" s="325"/>
      <c r="L285" s="325"/>
      <c r="M285" s="325"/>
    </row>
    <row r="286" customFormat="false" ht="12.5" hidden="false" customHeight="false" outlineLevel="0" collapsed="false">
      <c r="A286" s="431"/>
      <c r="B286" s="431"/>
      <c r="C286" s="325"/>
      <c r="D286" s="325"/>
      <c r="E286" s="325"/>
      <c r="F286" s="325"/>
      <c r="G286" s="325"/>
      <c r="H286" s="325"/>
      <c r="I286" s="325"/>
      <c r="J286" s="325"/>
      <c r="K286" s="325"/>
      <c r="L286" s="325"/>
      <c r="M286" s="325"/>
    </row>
    <row r="287" customFormat="false" ht="12.5" hidden="false" customHeight="false" outlineLevel="0" collapsed="false">
      <c r="A287" s="431"/>
      <c r="B287" s="431"/>
      <c r="C287" s="325"/>
      <c r="D287" s="325"/>
      <c r="E287" s="325"/>
      <c r="F287" s="325"/>
      <c r="G287" s="325"/>
      <c r="H287" s="325"/>
      <c r="I287" s="325"/>
      <c r="J287" s="325"/>
      <c r="K287" s="325"/>
      <c r="L287" s="325"/>
      <c r="M287" s="325"/>
    </row>
    <row r="288" customFormat="false" ht="12.5" hidden="false" customHeight="false" outlineLevel="0" collapsed="false">
      <c r="A288" s="431"/>
      <c r="B288" s="431"/>
      <c r="C288" s="325"/>
      <c r="D288" s="325"/>
      <c r="E288" s="325"/>
      <c r="F288" s="325"/>
      <c r="G288" s="325"/>
      <c r="H288" s="325"/>
      <c r="I288" s="325"/>
      <c r="J288" s="325"/>
      <c r="K288" s="325"/>
      <c r="L288" s="325"/>
      <c r="M288" s="325"/>
    </row>
    <row r="289" customFormat="false" ht="12.5" hidden="false" customHeight="false" outlineLevel="0" collapsed="false">
      <c r="A289" s="431"/>
      <c r="B289" s="431"/>
      <c r="C289" s="325"/>
      <c r="D289" s="325"/>
      <c r="E289" s="325"/>
      <c r="F289" s="325"/>
      <c r="G289" s="325"/>
      <c r="H289" s="325"/>
      <c r="I289" s="325"/>
      <c r="J289" s="325"/>
      <c r="K289" s="325"/>
      <c r="L289" s="325"/>
      <c r="M289" s="325"/>
    </row>
    <row r="290" customFormat="false" ht="12.5" hidden="false" customHeight="false" outlineLevel="0" collapsed="false">
      <c r="A290" s="431"/>
      <c r="B290" s="431"/>
      <c r="C290" s="325"/>
      <c r="D290" s="325"/>
      <c r="E290" s="325"/>
      <c r="F290" s="325"/>
      <c r="G290" s="325"/>
      <c r="H290" s="325"/>
      <c r="I290" s="325"/>
      <c r="J290" s="325"/>
      <c r="K290" s="325"/>
      <c r="L290" s="325"/>
      <c r="M290" s="325"/>
    </row>
    <row r="291" customFormat="false" ht="12.5" hidden="false" customHeight="false" outlineLevel="0" collapsed="false">
      <c r="A291" s="431"/>
      <c r="B291" s="431"/>
      <c r="C291" s="325"/>
      <c r="D291" s="325"/>
      <c r="E291" s="325"/>
      <c r="F291" s="325"/>
      <c r="G291" s="325"/>
      <c r="H291" s="325"/>
      <c r="I291" s="325"/>
      <c r="J291" s="325"/>
      <c r="K291" s="325"/>
      <c r="L291" s="325"/>
      <c r="M291" s="325"/>
    </row>
    <row r="292" customFormat="false" ht="12.5" hidden="false" customHeight="false" outlineLevel="0" collapsed="false">
      <c r="A292" s="431"/>
      <c r="B292" s="431"/>
      <c r="C292" s="325"/>
      <c r="D292" s="325"/>
      <c r="E292" s="325"/>
      <c r="F292" s="325"/>
      <c r="G292" s="325"/>
      <c r="H292" s="325"/>
      <c r="I292" s="325"/>
      <c r="J292" s="325"/>
      <c r="K292" s="325"/>
      <c r="L292" s="325"/>
      <c r="M292" s="325"/>
    </row>
    <row r="293" customFormat="false" ht="12.5" hidden="false" customHeight="false" outlineLevel="0" collapsed="false">
      <c r="A293" s="431"/>
      <c r="B293" s="431"/>
      <c r="C293" s="325"/>
      <c r="D293" s="325"/>
      <c r="E293" s="325"/>
      <c r="F293" s="325"/>
      <c r="G293" s="325"/>
      <c r="H293" s="325"/>
      <c r="I293" s="325"/>
      <c r="J293" s="325"/>
      <c r="K293" s="325"/>
      <c r="L293" s="325"/>
      <c r="M293" s="325"/>
    </row>
    <row r="294" customFormat="false" ht="12.5" hidden="false" customHeight="false" outlineLevel="0" collapsed="false">
      <c r="A294" s="431"/>
      <c r="B294" s="431"/>
      <c r="C294" s="325"/>
      <c r="D294" s="325"/>
      <c r="E294" s="325"/>
      <c r="F294" s="325"/>
      <c r="G294" s="325"/>
      <c r="H294" s="325"/>
      <c r="I294" s="325"/>
      <c r="J294" s="325"/>
      <c r="K294" s="325"/>
      <c r="L294" s="325"/>
      <c r="M294" s="325"/>
    </row>
    <row r="295" customFormat="false" ht="12.5" hidden="false" customHeight="false" outlineLevel="0" collapsed="false">
      <c r="A295" s="431"/>
      <c r="B295" s="431"/>
      <c r="C295" s="325"/>
      <c r="D295" s="325"/>
      <c r="E295" s="325"/>
      <c r="F295" s="325"/>
      <c r="G295" s="325"/>
      <c r="H295" s="325"/>
      <c r="I295" s="325"/>
      <c r="J295" s="325"/>
      <c r="K295" s="325"/>
      <c r="L295" s="325"/>
      <c r="M295" s="325"/>
    </row>
    <row r="296" customFormat="false" ht="12.5" hidden="false" customHeight="false" outlineLevel="0" collapsed="false">
      <c r="A296" s="431"/>
      <c r="B296" s="431"/>
      <c r="C296" s="325"/>
      <c r="D296" s="325"/>
      <c r="E296" s="325"/>
      <c r="F296" s="325"/>
      <c r="G296" s="325"/>
      <c r="H296" s="325"/>
      <c r="I296" s="325"/>
      <c r="J296" s="325"/>
      <c r="K296" s="325"/>
      <c r="L296" s="325"/>
      <c r="M296" s="325"/>
    </row>
    <row r="297" customFormat="false" ht="12.5" hidden="false" customHeight="false" outlineLevel="0" collapsed="false">
      <c r="A297" s="431"/>
      <c r="B297" s="431"/>
      <c r="C297" s="325"/>
      <c r="D297" s="325"/>
      <c r="E297" s="325"/>
      <c r="F297" s="325"/>
      <c r="G297" s="325"/>
      <c r="H297" s="325"/>
      <c r="I297" s="325"/>
      <c r="J297" s="325"/>
      <c r="K297" s="325"/>
      <c r="L297" s="325"/>
      <c r="M297" s="325"/>
    </row>
    <row r="298" customFormat="false" ht="12.5" hidden="false" customHeight="false" outlineLevel="0" collapsed="false">
      <c r="A298" s="431"/>
      <c r="B298" s="431"/>
      <c r="C298" s="325"/>
      <c r="D298" s="325"/>
      <c r="E298" s="325"/>
      <c r="F298" s="325"/>
      <c r="G298" s="325"/>
      <c r="H298" s="325"/>
      <c r="I298" s="325"/>
      <c r="J298" s="325"/>
      <c r="K298" s="325"/>
      <c r="L298" s="325"/>
      <c r="M298" s="325"/>
    </row>
    <row r="299" customFormat="false" ht="12.5" hidden="false" customHeight="false" outlineLevel="0" collapsed="false">
      <c r="A299" s="431"/>
      <c r="B299" s="431"/>
      <c r="C299" s="325"/>
      <c r="D299" s="325"/>
      <c r="E299" s="325"/>
      <c r="F299" s="325"/>
      <c r="G299" s="325"/>
      <c r="H299" s="325"/>
      <c r="I299" s="325"/>
      <c r="J299" s="325"/>
      <c r="K299" s="325"/>
      <c r="L299" s="325"/>
      <c r="M299" s="325"/>
    </row>
    <row r="300" customFormat="false" ht="12.5" hidden="false" customHeight="false" outlineLevel="0" collapsed="false">
      <c r="A300" s="431"/>
      <c r="B300" s="431"/>
      <c r="C300" s="325"/>
      <c r="D300" s="325"/>
      <c r="E300" s="325"/>
      <c r="F300" s="325"/>
      <c r="G300" s="325"/>
      <c r="H300" s="325"/>
      <c r="I300" s="325"/>
      <c r="J300" s="325"/>
      <c r="K300" s="325"/>
      <c r="L300" s="325"/>
      <c r="M300" s="325"/>
    </row>
    <row r="301" customFormat="false" ht="12.5" hidden="false" customHeight="false" outlineLevel="0" collapsed="false">
      <c r="A301" s="431"/>
      <c r="B301" s="431"/>
      <c r="C301" s="325"/>
      <c r="D301" s="325"/>
      <c r="E301" s="325"/>
      <c r="F301" s="325"/>
      <c r="G301" s="325"/>
      <c r="H301" s="325"/>
      <c r="I301" s="325"/>
      <c r="J301" s="325"/>
      <c r="K301" s="325"/>
      <c r="L301" s="325"/>
      <c r="M301" s="325"/>
    </row>
    <row r="302" customFormat="false" ht="12.5" hidden="false" customHeight="false" outlineLevel="0" collapsed="false">
      <c r="A302" s="431"/>
      <c r="B302" s="431"/>
      <c r="C302" s="325"/>
      <c r="D302" s="325"/>
      <c r="E302" s="325"/>
      <c r="F302" s="325"/>
      <c r="G302" s="325"/>
      <c r="H302" s="325"/>
      <c r="I302" s="325"/>
      <c r="J302" s="325"/>
      <c r="K302" s="325"/>
      <c r="L302" s="325"/>
      <c r="M302" s="325"/>
    </row>
    <row r="303" customFormat="false" ht="12.5" hidden="false" customHeight="false" outlineLevel="0" collapsed="false">
      <c r="A303" s="431"/>
      <c r="B303" s="431"/>
      <c r="C303" s="325"/>
      <c r="D303" s="325"/>
      <c r="E303" s="325"/>
      <c r="F303" s="325"/>
      <c r="G303" s="325"/>
      <c r="H303" s="325"/>
      <c r="I303" s="325"/>
      <c r="J303" s="325"/>
      <c r="K303" s="325"/>
      <c r="L303" s="325"/>
      <c r="M303" s="325"/>
    </row>
    <row r="304" customFormat="false" ht="12.5" hidden="false" customHeight="false" outlineLevel="0" collapsed="false">
      <c r="A304" s="431"/>
      <c r="B304" s="431"/>
      <c r="C304" s="325"/>
      <c r="D304" s="325"/>
      <c r="E304" s="325"/>
      <c r="F304" s="325"/>
      <c r="G304" s="325"/>
      <c r="H304" s="325"/>
      <c r="I304" s="325"/>
      <c r="J304" s="325"/>
      <c r="K304" s="325"/>
      <c r="L304" s="325"/>
      <c r="M304" s="325"/>
    </row>
    <row r="305" customFormat="false" ht="12.5" hidden="false" customHeight="false" outlineLevel="0" collapsed="false">
      <c r="A305" s="431"/>
      <c r="B305" s="431"/>
      <c r="C305" s="325"/>
      <c r="D305" s="325"/>
      <c r="E305" s="325"/>
      <c r="F305" s="325"/>
      <c r="G305" s="325"/>
      <c r="H305" s="325"/>
      <c r="I305" s="325"/>
      <c r="J305" s="325"/>
      <c r="K305" s="325"/>
      <c r="L305" s="325"/>
      <c r="M305" s="325"/>
    </row>
    <row r="306" customFormat="false" ht="12.5" hidden="false" customHeight="false" outlineLevel="0" collapsed="false">
      <c r="A306" s="431"/>
      <c r="B306" s="431"/>
      <c r="C306" s="325"/>
      <c r="D306" s="325"/>
      <c r="E306" s="325"/>
      <c r="F306" s="325"/>
      <c r="G306" s="325"/>
      <c r="H306" s="325"/>
      <c r="I306" s="325"/>
      <c r="J306" s="325"/>
      <c r="K306" s="325"/>
      <c r="L306" s="325"/>
      <c r="M306" s="325"/>
    </row>
    <row r="307" customFormat="false" ht="12.5" hidden="false" customHeight="false" outlineLevel="0" collapsed="false">
      <c r="A307" s="431"/>
      <c r="B307" s="431"/>
      <c r="C307" s="325"/>
      <c r="D307" s="325"/>
      <c r="E307" s="325"/>
      <c r="F307" s="325"/>
      <c r="G307" s="325"/>
      <c r="H307" s="325"/>
      <c r="I307" s="325"/>
      <c r="J307" s="325"/>
      <c r="K307" s="325"/>
      <c r="L307" s="325"/>
      <c r="M307" s="325"/>
    </row>
    <row r="308" customFormat="false" ht="12.5" hidden="false" customHeight="false" outlineLevel="0" collapsed="false">
      <c r="A308" s="431"/>
      <c r="B308" s="431"/>
      <c r="C308" s="325"/>
      <c r="D308" s="325"/>
      <c r="E308" s="325"/>
      <c r="F308" s="325"/>
      <c r="G308" s="325"/>
      <c r="H308" s="325"/>
      <c r="I308" s="325"/>
      <c r="J308" s="325"/>
      <c r="K308" s="325"/>
      <c r="L308" s="325"/>
      <c r="M308" s="325"/>
    </row>
    <row r="309" customFormat="false" ht="12.5" hidden="false" customHeight="false" outlineLevel="0" collapsed="false">
      <c r="A309" s="431"/>
      <c r="B309" s="431"/>
      <c r="C309" s="325"/>
      <c r="D309" s="325"/>
      <c r="E309" s="325"/>
      <c r="F309" s="325"/>
      <c r="G309" s="325"/>
      <c r="H309" s="325"/>
      <c r="I309" s="325"/>
      <c r="J309" s="325"/>
      <c r="K309" s="325"/>
      <c r="L309" s="325"/>
      <c r="M309" s="325"/>
    </row>
    <row r="310" customFormat="false" ht="12.5" hidden="false" customHeight="false" outlineLevel="0" collapsed="false">
      <c r="A310" s="431"/>
      <c r="B310" s="431"/>
      <c r="C310" s="325"/>
      <c r="D310" s="325"/>
      <c r="E310" s="325"/>
      <c r="F310" s="325"/>
      <c r="G310" s="325"/>
      <c r="H310" s="325"/>
      <c r="I310" s="325"/>
      <c r="J310" s="325"/>
      <c r="K310" s="325"/>
      <c r="L310" s="325"/>
      <c r="M310" s="325"/>
    </row>
    <row r="311" customFormat="false" ht="12.5" hidden="false" customHeight="false" outlineLevel="0" collapsed="false">
      <c r="A311" s="431"/>
      <c r="B311" s="431"/>
      <c r="C311" s="325"/>
      <c r="D311" s="325"/>
      <c r="E311" s="325"/>
      <c r="F311" s="325"/>
      <c r="G311" s="325"/>
      <c r="H311" s="325"/>
      <c r="I311" s="325"/>
      <c r="J311" s="325"/>
      <c r="K311" s="325"/>
      <c r="L311" s="325"/>
      <c r="M311" s="325"/>
    </row>
    <row r="312" customFormat="false" ht="12.5" hidden="false" customHeight="false" outlineLevel="0" collapsed="false">
      <c r="A312" s="431"/>
      <c r="B312" s="431"/>
      <c r="C312" s="325"/>
      <c r="D312" s="325"/>
      <c r="E312" s="325"/>
      <c r="F312" s="325"/>
      <c r="G312" s="325"/>
      <c r="H312" s="325"/>
      <c r="I312" s="325"/>
      <c r="J312" s="325"/>
      <c r="K312" s="325"/>
      <c r="L312" s="325"/>
      <c r="M312" s="325"/>
    </row>
    <row r="313" customFormat="false" ht="12.5" hidden="false" customHeight="false" outlineLevel="0" collapsed="false">
      <c r="A313" s="431"/>
      <c r="B313" s="431"/>
      <c r="C313" s="325"/>
      <c r="D313" s="325"/>
      <c r="E313" s="325"/>
      <c r="F313" s="325"/>
      <c r="G313" s="325"/>
      <c r="H313" s="325"/>
      <c r="I313" s="325"/>
      <c r="J313" s="325"/>
      <c r="K313" s="325"/>
      <c r="L313" s="325"/>
      <c r="M313" s="325"/>
    </row>
    <row r="314" customFormat="false" ht="12.5" hidden="false" customHeight="false" outlineLevel="0" collapsed="false">
      <c r="A314" s="431"/>
      <c r="B314" s="431"/>
      <c r="C314" s="325"/>
      <c r="D314" s="325"/>
      <c r="E314" s="325"/>
      <c r="F314" s="325"/>
      <c r="G314" s="325"/>
      <c r="H314" s="325"/>
      <c r="I314" s="325"/>
      <c r="J314" s="325"/>
      <c r="K314" s="325"/>
      <c r="L314" s="325"/>
      <c r="M314" s="325"/>
    </row>
    <row r="315" customFormat="false" ht="12.5" hidden="false" customHeight="false" outlineLevel="0" collapsed="false">
      <c r="A315" s="431"/>
      <c r="B315" s="431"/>
      <c r="C315" s="325"/>
      <c r="D315" s="325"/>
      <c r="E315" s="325"/>
      <c r="F315" s="325"/>
      <c r="G315" s="325"/>
      <c r="H315" s="325"/>
      <c r="I315" s="325"/>
      <c r="J315" s="325"/>
      <c r="K315" s="325"/>
      <c r="L315" s="325"/>
      <c r="M315" s="325"/>
    </row>
    <row r="316" customFormat="false" ht="12.5" hidden="false" customHeight="false" outlineLevel="0" collapsed="false">
      <c r="A316" s="431"/>
      <c r="B316" s="431"/>
      <c r="C316" s="325"/>
      <c r="D316" s="325"/>
      <c r="E316" s="325"/>
      <c r="F316" s="325"/>
      <c r="G316" s="325"/>
      <c r="H316" s="325"/>
      <c r="I316" s="325"/>
      <c r="J316" s="325"/>
      <c r="K316" s="325"/>
      <c r="L316" s="325"/>
      <c r="M316" s="325"/>
    </row>
    <row r="317" customFormat="false" ht="12.5" hidden="false" customHeight="false" outlineLevel="0" collapsed="false">
      <c r="A317" s="431"/>
      <c r="B317" s="431"/>
      <c r="C317" s="325"/>
      <c r="D317" s="325"/>
      <c r="E317" s="325"/>
      <c r="F317" s="325"/>
      <c r="G317" s="325"/>
      <c r="H317" s="325"/>
      <c r="I317" s="325"/>
      <c r="J317" s="325"/>
      <c r="K317" s="325"/>
      <c r="L317" s="325"/>
      <c r="M317" s="325"/>
    </row>
    <row r="318" customFormat="false" ht="12.5" hidden="false" customHeight="false" outlineLevel="0" collapsed="false">
      <c r="A318" s="431"/>
      <c r="B318" s="431"/>
      <c r="C318" s="325"/>
      <c r="D318" s="325"/>
      <c r="E318" s="325"/>
      <c r="F318" s="325"/>
      <c r="G318" s="325"/>
      <c r="H318" s="325"/>
      <c r="I318" s="325"/>
      <c r="J318" s="325"/>
      <c r="K318" s="325"/>
      <c r="L318" s="325"/>
      <c r="M318" s="325"/>
    </row>
    <row r="319" customFormat="false" ht="12.5" hidden="false" customHeight="false" outlineLevel="0" collapsed="false">
      <c r="A319" s="431"/>
      <c r="B319" s="431"/>
      <c r="C319" s="325"/>
      <c r="D319" s="325"/>
      <c r="E319" s="325"/>
      <c r="F319" s="325"/>
      <c r="G319" s="325"/>
      <c r="H319" s="325"/>
      <c r="I319" s="325"/>
      <c r="J319" s="325"/>
      <c r="K319" s="325"/>
      <c r="L319" s="325"/>
      <c r="M319" s="325"/>
    </row>
    <row r="320" customFormat="false" ht="12.5" hidden="false" customHeight="false" outlineLevel="0" collapsed="false">
      <c r="A320" s="431"/>
      <c r="B320" s="431"/>
      <c r="C320" s="325"/>
      <c r="D320" s="325"/>
      <c r="E320" s="325"/>
      <c r="F320" s="325"/>
      <c r="G320" s="325"/>
      <c r="H320" s="325"/>
      <c r="I320" s="325"/>
      <c r="J320" s="325"/>
      <c r="K320" s="325"/>
      <c r="L320" s="325"/>
      <c r="M320" s="325"/>
    </row>
    <row r="321" customFormat="false" ht="12.5" hidden="false" customHeight="false" outlineLevel="0" collapsed="false">
      <c r="A321" s="431"/>
      <c r="B321" s="431"/>
      <c r="C321" s="325"/>
      <c r="D321" s="325"/>
      <c r="E321" s="325"/>
      <c r="F321" s="325"/>
      <c r="G321" s="325"/>
      <c r="H321" s="325"/>
      <c r="I321" s="325"/>
      <c r="J321" s="325"/>
      <c r="K321" s="325"/>
      <c r="L321" s="325"/>
      <c r="M321" s="325"/>
    </row>
    <row r="322" customFormat="false" ht="12.5" hidden="false" customHeight="false" outlineLevel="0" collapsed="false">
      <c r="A322" s="431"/>
      <c r="B322" s="431"/>
      <c r="C322" s="325"/>
      <c r="D322" s="325"/>
      <c r="E322" s="325"/>
      <c r="F322" s="325"/>
      <c r="G322" s="325"/>
      <c r="H322" s="325"/>
      <c r="I322" s="325"/>
      <c r="J322" s="325"/>
      <c r="K322" s="325"/>
      <c r="L322" s="325"/>
      <c r="M322" s="325"/>
    </row>
    <row r="323" customFormat="false" ht="12.5" hidden="false" customHeight="false" outlineLevel="0" collapsed="false">
      <c r="A323" s="431"/>
      <c r="B323" s="431"/>
      <c r="C323" s="325"/>
      <c r="D323" s="325"/>
      <c r="E323" s="325"/>
      <c r="F323" s="325"/>
      <c r="G323" s="325"/>
      <c r="H323" s="325"/>
      <c r="I323" s="325"/>
      <c r="J323" s="325"/>
      <c r="K323" s="325"/>
      <c r="L323" s="325"/>
      <c r="M323" s="325"/>
    </row>
    <row r="324" customFormat="false" ht="12.5" hidden="false" customHeight="false" outlineLevel="0" collapsed="false">
      <c r="A324" s="431"/>
      <c r="B324" s="431"/>
      <c r="C324" s="325"/>
      <c r="D324" s="325"/>
      <c r="E324" s="325"/>
      <c r="F324" s="325"/>
      <c r="G324" s="325"/>
      <c r="H324" s="325"/>
      <c r="I324" s="325"/>
      <c r="J324" s="325"/>
      <c r="K324" s="325"/>
      <c r="L324" s="325"/>
      <c r="M324" s="325"/>
    </row>
    <row r="325" customFormat="false" ht="12.5" hidden="false" customHeight="false" outlineLevel="0" collapsed="false">
      <c r="A325" s="431"/>
      <c r="B325" s="431"/>
      <c r="C325" s="325"/>
      <c r="D325" s="325"/>
      <c r="E325" s="325"/>
      <c r="F325" s="325"/>
      <c r="G325" s="325"/>
      <c r="H325" s="325"/>
      <c r="I325" s="325"/>
      <c r="J325" s="325"/>
      <c r="K325" s="325"/>
      <c r="L325" s="325"/>
      <c r="M325" s="325"/>
    </row>
    <row r="326" customFormat="false" ht="12.5" hidden="false" customHeight="false" outlineLevel="0" collapsed="false">
      <c r="A326" s="431"/>
      <c r="B326" s="431"/>
      <c r="C326" s="325"/>
      <c r="D326" s="325"/>
      <c r="E326" s="325"/>
      <c r="F326" s="325"/>
      <c r="G326" s="325"/>
      <c r="H326" s="325"/>
      <c r="I326" s="325"/>
      <c r="J326" s="325"/>
      <c r="K326" s="325"/>
      <c r="L326" s="325"/>
      <c r="M326" s="325"/>
    </row>
    <row r="327" customFormat="false" ht="12.5" hidden="false" customHeight="false" outlineLevel="0" collapsed="false">
      <c r="A327" s="431"/>
      <c r="B327" s="431"/>
      <c r="C327" s="325"/>
      <c r="D327" s="325"/>
      <c r="E327" s="325"/>
      <c r="F327" s="325"/>
      <c r="G327" s="325"/>
      <c r="H327" s="325"/>
      <c r="I327" s="325"/>
      <c r="J327" s="325"/>
      <c r="K327" s="325"/>
      <c r="L327" s="325"/>
      <c r="M327" s="325"/>
    </row>
    <row r="328" customFormat="false" ht="12.5" hidden="false" customHeight="false" outlineLevel="0" collapsed="false">
      <c r="A328" s="431"/>
      <c r="B328" s="431"/>
      <c r="C328" s="325"/>
      <c r="D328" s="325"/>
      <c r="E328" s="325"/>
      <c r="F328" s="325"/>
      <c r="G328" s="325"/>
      <c r="H328" s="325"/>
      <c r="I328" s="325"/>
      <c r="J328" s="325"/>
      <c r="K328" s="325"/>
      <c r="L328" s="325"/>
      <c r="M328" s="325"/>
    </row>
    <row r="329" customFormat="false" ht="12.5" hidden="false" customHeight="false" outlineLevel="0" collapsed="false">
      <c r="A329" s="431"/>
      <c r="B329" s="431"/>
      <c r="C329" s="325"/>
      <c r="D329" s="325"/>
      <c r="E329" s="325"/>
      <c r="F329" s="325"/>
      <c r="G329" s="325"/>
      <c r="H329" s="325"/>
      <c r="I329" s="325"/>
      <c r="J329" s="325"/>
      <c r="K329" s="325"/>
      <c r="L329" s="325"/>
      <c r="M329" s="325"/>
    </row>
    <row r="330" customFormat="false" ht="12.5" hidden="false" customHeight="false" outlineLevel="0" collapsed="false">
      <c r="A330" s="431"/>
      <c r="B330" s="431"/>
      <c r="C330" s="325"/>
      <c r="D330" s="325"/>
      <c r="E330" s="325"/>
      <c r="F330" s="325"/>
      <c r="G330" s="325"/>
      <c r="H330" s="325"/>
      <c r="I330" s="325"/>
      <c r="J330" s="325"/>
      <c r="K330" s="325"/>
      <c r="L330" s="325"/>
      <c r="M330" s="325"/>
    </row>
    <row r="331" customFormat="false" ht="12.5" hidden="false" customHeight="false" outlineLevel="0" collapsed="false">
      <c r="A331" s="431"/>
      <c r="B331" s="431"/>
      <c r="C331" s="325"/>
      <c r="D331" s="325"/>
      <c r="E331" s="325"/>
      <c r="F331" s="325"/>
      <c r="G331" s="325"/>
      <c r="H331" s="325"/>
      <c r="I331" s="325"/>
      <c r="J331" s="325"/>
      <c r="K331" s="325"/>
      <c r="L331" s="325"/>
      <c r="M331" s="325"/>
    </row>
    <row r="332" customFormat="false" ht="12.5" hidden="false" customHeight="false" outlineLevel="0" collapsed="false">
      <c r="A332" s="431"/>
      <c r="B332" s="431"/>
      <c r="C332" s="325"/>
      <c r="D332" s="325"/>
      <c r="E332" s="325"/>
      <c r="F332" s="325"/>
      <c r="G332" s="325"/>
      <c r="H332" s="325"/>
      <c r="I332" s="325"/>
      <c r="J332" s="325"/>
      <c r="K332" s="325"/>
      <c r="L332" s="325"/>
      <c r="M332" s="325"/>
    </row>
    <row r="333" customFormat="false" ht="12.5" hidden="false" customHeight="false" outlineLevel="0" collapsed="false">
      <c r="A333" s="431"/>
      <c r="B333" s="431"/>
      <c r="C333" s="325"/>
      <c r="D333" s="325"/>
      <c r="E333" s="325"/>
      <c r="F333" s="325"/>
      <c r="G333" s="325"/>
      <c r="H333" s="325"/>
      <c r="I333" s="325"/>
      <c r="J333" s="325"/>
      <c r="K333" s="325"/>
      <c r="L333" s="325"/>
      <c r="M333" s="325"/>
    </row>
    <row r="334" customFormat="false" ht="12.5" hidden="false" customHeight="false" outlineLevel="0" collapsed="false">
      <c r="A334" s="431"/>
      <c r="B334" s="431"/>
      <c r="C334" s="325"/>
      <c r="D334" s="325"/>
      <c r="E334" s="325"/>
      <c r="F334" s="325"/>
      <c r="G334" s="325"/>
      <c r="H334" s="325"/>
      <c r="I334" s="325"/>
      <c r="J334" s="325"/>
      <c r="K334" s="325"/>
      <c r="L334" s="325"/>
      <c r="M334" s="325"/>
    </row>
    <row r="335" customFormat="false" ht="12.5" hidden="false" customHeight="false" outlineLevel="0" collapsed="false">
      <c r="A335" s="431"/>
      <c r="B335" s="431"/>
      <c r="C335" s="325"/>
      <c r="D335" s="325"/>
      <c r="E335" s="325"/>
      <c r="F335" s="325"/>
      <c r="G335" s="325"/>
      <c r="H335" s="325"/>
      <c r="I335" s="325"/>
      <c r="J335" s="325"/>
      <c r="K335" s="325"/>
      <c r="L335" s="325"/>
      <c r="M335" s="325"/>
    </row>
    <row r="336" customFormat="false" ht="12.5" hidden="false" customHeight="false" outlineLevel="0" collapsed="false">
      <c r="A336" s="431"/>
      <c r="B336" s="431"/>
      <c r="C336" s="325"/>
      <c r="D336" s="325"/>
      <c r="E336" s="325"/>
      <c r="F336" s="325"/>
      <c r="G336" s="325"/>
      <c r="H336" s="325"/>
      <c r="I336" s="325"/>
      <c r="J336" s="325"/>
      <c r="K336" s="325"/>
      <c r="L336" s="325"/>
      <c r="M336" s="325"/>
    </row>
    <row r="337" customFormat="false" ht="12.5" hidden="false" customHeight="false" outlineLevel="0" collapsed="false">
      <c r="A337" s="431"/>
      <c r="B337" s="431"/>
      <c r="C337" s="325"/>
      <c r="D337" s="325"/>
      <c r="E337" s="325"/>
      <c r="F337" s="325"/>
      <c r="G337" s="325"/>
      <c r="H337" s="325"/>
      <c r="I337" s="325"/>
      <c r="J337" s="325"/>
      <c r="K337" s="325"/>
      <c r="L337" s="325"/>
      <c r="M337" s="325"/>
    </row>
    <row r="338" customFormat="false" ht="12.5" hidden="false" customHeight="false" outlineLevel="0" collapsed="false">
      <c r="A338" s="431"/>
      <c r="B338" s="431"/>
      <c r="C338" s="325"/>
      <c r="D338" s="325"/>
      <c r="E338" s="325"/>
      <c r="F338" s="325"/>
      <c r="G338" s="325"/>
      <c r="H338" s="325"/>
      <c r="I338" s="325"/>
      <c r="J338" s="325"/>
      <c r="K338" s="325"/>
      <c r="L338" s="325"/>
      <c r="M338" s="325"/>
    </row>
    <row r="339" customFormat="false" ht="12.5" hidden="false" customHeight="false" outlineLevel="0" collapsed="false">
      <c r="A339" s="431"/>
      <c r="B339" s="431"/>
      <c r="C339" s="325"/>
      <c r="D339" s="325"/>
      <c r="E339" s="325"/>
      <c r="F339" s="325"/>
      <c r="G339" s="325"/>
      <c r="H339" s="325"/>
      <c r="I339" s="325"/>
      <c r="J339" s="325"/>
      <c r="K339" s="325"/>
      <c r="L339" s="325"/>
      <c r="M339" s="325"/>
    </row>
    <row r="340" customFormat="false" ht="12.5" hidden="false" customHeight="false" outlineLevel="0" collapsed="false">
      <c r="A340" s="431"/>
      <c r="B340" s="431"/>
      <c r="C340" s="325"/>
      <c r="D340" s="325"/>
      <c r="E340" s="325"/>
      <c r="F340" s="325"/>
      <c r="G340" s="325"/>
      <c r="H340" s="325"/>
      <c r="I340" s="325"/>
      <c r="J340" s="325"/>
      <c r="K340" s="325"/>
      <c r="L340" s="325"/>
      <c r="M340" s="325"/>
    </row>
    <row r="341" customFormat="false" ht="12.5" hidden="false" customHeight="false" outlineLevel="0" collapsed="false">
      <c r="A341" s="431"/>
      <c r="B341" s="431"/>
      <c r="C341" s="325"/>
      <c r="D341" s="325"/>
      <c r="E341" s="325"/>
      <c r="F341" s="325"/>
      <c r="G341" s="325"/>
      <c r="H341" s="325"/>
      <c r="I341" s="325"/>
      <c r="J341" s="325"/>
      <c r="K341" s="325"/>
      <c r="L341" s="325"/>
      <c r="M341" s="325"/>
    </row>
    <row r="342" customFormat="false" ht="12.5" hidden="false" customHeight="false" outlineLevel="0" collapsed="false">
      <c r="A342" s="431"/>
      <c r="B342" s="431"/>
      <c r="C342" s="325"/>
      <c r="D342" s="325"/>
      <c r="E342" s="325"/>
      <c r="F342" s="325"/>
      <c r="G342" s="325"/>
      <c r="H342" s="325"/>
      <c r="I342" s="325"/>
      <c r="J342" s="325"/>
      <c r="K342" s="325"/>
      <c r="L342" s="325"/>
      <c r="M342" s="325"/>
    </row>
    <row r="343" customFormat="false" ht="12.5" hidden="false" customHeight="false" outlineLevel="0" collapsed="false">
      <c r="A343" s="431"/>
      <c r="B343" s="431"/>
      <c r="C343" s="325"/>
      <c r="D343" s="325"/>
      <c r="E343" s="325"/>
      <c r="F343" s="325"/>
      <c r="G343" s="325"/>
      <c r="H343" s="325"/>
      <c r="I343" s="325"/>
      <c r="J343" s="325"/>
      <c r="K343" s="325"/>
      <c r="L343" s="325"/>
      <c r="M343" s="325"/>
    </row>
    <row r="344" customFormat="false" ht="12.5" hidden="false" customHeight="false" outlineLevel="0" collapsed="false">
      <c r="A344" s="431"/>
      <c r="B344" s="431"/>
      <c r="C344" s="325"/>
      <c r="D344" s="325"/>
      <c r="E344" s="325"/>
      <c r="F344" s="325"/>
      <c r="G344" s="325"/>
      <c r="H344" s="325"/>
      <c r="I344" s="325"/>
      <c r="J344" s="325"/>
      <c r="K344" s="325"/>
      <c r="L344" s="325"/>
      <c r="M344" s="325"/>
    </row>
    <row r="345" customFormat="false" ht="12.5" hidden="false" customHeight="false" outlineLevel="0" collapsed="false">
      <c r="A345" s="431"/>
      <c r="B345" s="431"/>
      <c r="C345" s="325"/>
      <c r="D345" s="325"/>
      <c r="E345" s="325"/>
      <c r="F345" s="325"/>
      <c r="G345" s="325"/>
      <c r="H345" s="325"/>
      <c r="I345" s="325"/>
      <c r="J345" s="325"/>
      <c r="K345" s="325"/>
      <c r="L345" s="325"/>
      <c r="M345" s="325"/>
    </row>
    <row r="346" customFormat="false" ht="12.5" hidden="false" customHeight="false" outlineLevel="0" collapsed="false">
      <c r="A346" s="431"/>
      <c r="B346" s="431"/>
      <c r="C346" s="325"/>
      <c r="D346" s="325"/>
      <c r="E346" s="325"/>
      <c r="F346" s="325"/>
      <c r="G346" s="325"/>
      <c r="H346" s="325"/>
      <c r="I346" s="325"/>
      <c r="J346" s="325"/>
      <c r="K346" s="325"/>
      <c r="L346" s="325"/>
      <c r="M346" s="325"/>
    </row>
    <row r="347" customFormat="false" ht="12.5" hidden="false" customHeight="false" outlineLevel="0" collapsed="false">
      <c r="A347" s="431"/>
      <c r="B347" s="431"/>
      <c r="C347" s="325"/>
      <c r="D347" s="325"/>
      <c r="E347" s="325"/>
      <c r="F347" s="325"/>
      <c r="G347" s="325"/>
      <c r="H347" s="325"/>
      <c r="I347" s="325"/>
      <c r="J347" s="325"/>
      <c r="K347" s="325"/>
      <c r="L347" s="325"/>
      <c r="M347" s="325"/>
    </row>
    <row r="348" customFormat="false" ht="12.5" hidden="false" customHeight="false" outlineLevel="0" collapsed="false">
      <c r="A348" s="431"/>
      <c r="B348" s="431"/>
      <c r="C348" s="325"/>
      <c r="D348" s="325"/>
      <c r="E348" s="325"/>
      <c r="F348" s="325"/>
      <c r="G348" s="325"/>
      <c r="H348" s="325"/>
      <c r="I348" s="325"/>
      <c r="J348" s="325"/>
      <c r="K348" s="325"/>
      <c r="L348" s="325"/>
      <c r="M348" s="325"/>
    </row>
    <row r="349" customFormat="false" ht="12.5" hidden="false" customHeight="false" outlineLevel="0" collapsed="false">
      <c r="A349" s="431"/>
      <c r="B349" s="431"/>
      <c r="C349" s="325"/>
      <c r="D349" s="325"/>
      <c r="E349" s="325"/>
      <c r="F349" s="325"/>
      <c r="G349" s="325"/>
      <c r="H349" s="325"/>
      <c r="I349" s="325"/>
      <c r="J349" s="325"/>
      <c r="K349" s="325"/>
      <c r="L349" s="325"/>
      <c r="M349" s="325"/>
    </row>
    <row r="350" customFormat="false" ht="12.5" hidden="false" customHeight="false" outlineLevel="0" collapsed="false">
      <c r="A350" s="431"/>
      <c r="B350" s="431"/>
      <c r="C350" s="325"/>
      <c r="D350" s="325"/>
      <c r="E350" s="325"/>
      <c r="F350" s="325"/>
      <c r="G350" s="325"/>
      <c r="H350" s="325"/>
      <c r="I350" s="325"/>
      <c r="J350" s="325"/>
      <c r="K350" s="325"/>
      <c r="L350" s="325"/>
      <c r="M350" s="325"/>
    </row>
    <row r="351" customFormat="false" ht="12.5" hidden="false" customHeight="false" outlineLevel="0" collapsed="false">
      <c r="A351" s="431"/>
      <c r="B351" s="431"/>
      <c r="C351" s="325"/>
      <c r="D351" s="325"/>
      <c r="E351" s="325"/>
      <c r="F351" s="325"/>
      <c r="G351" s="325"/>
      <c r="H351" s="325"/>
      <c r="I351" s="325"/>
      <c r="J351" s="325"/>
      <c r="K351" s="325"/>
      <c r="L351" s="325"/>
      <c r="M351" s="325"/>
    </row>
    <row r="352" customFormat="false" ht="12.5" hidden="false" customHeight="false" outlineLevel="0" collapsed="false">
      <c r="A352" s="431"/>
      <c r="B352" s="431"/>
      <c r="C352" s="325"/>
      <c r="D352" s="325"/>
      <c r="E352" s="325"/>
      <c r="F352" s="325"/>
      <c r="G352" s="325"/>
      <c r="H352" s="325"/>
      <c r="I352" s="325"/>
      <c r="J352" s="325"/>
      <c r="K352" s="325"/>
      <c r="L352" s="325"/>
      <c r="M352" s="325"/>
    </row>
    <row r="353" customFormat="false" ht="12.5" hidden="false" customHeight="false" outlineLevel="0" collapsed="false">
      <c r="A353" s="431"/>
      <c r="B353" s="431"/>
      <c r="C353" s="325"/>
      <c r="D353" s="325"/>
      <c r="E353" s="325"/>
      <c r="F353" s="325"/>
      <c r="G353" s="325"/>
      <c r="H353" s="325"/>
      <c r="I353" s="325"/>
      <c r="J353" s="325"/>
      <c r="K353" s="325"/>
      <c r="L353" s="325"/>
      <c r="M353" s="325"/>
    </row>
    <row r="354" customFormat="false" ht="12.5" hidden="false" customHeight="false" outlineLevel="0" collapsed="false">
      <c r="A354" s="431"/>
      <c r="B354" s="431"/>
      <c r="C354" s="325"/>
      <c r="D354" s="325"/>
      <c r="E354" s="325"/>
      <c r="F354" s="325"/>
      <c r="G354" s="325"/>
      <c r="H354" s="325"/>
      <c r="I354" s="325"/>
      <c r="J354" s="325"/>
      <c r="K354" s="325"/>
      <c r="L354" s="325"/>
      <c r="M354" s="325"/>
    </row>
    <row r="355" customFormat="false" ht="12.5" hidden="false" customHeight="false" outlineLevel="0" collapsed="false">
      <c r="A355" s="431"/>
      <c r="B355" s="431"/>
      <c r="C355" s="325"/>
      <c r="D355" s="325"/>
      <c r="E355" s="325"/>
      <c r="F355" s="325"/>
      <c r="G355" s="325"/>
      <c r="H355" s="325"/>
      <c r="I355" s="325"/>
      <c r="J355" s="325"/>
      <c r="K355" s="325"/>
      <c r="L355" s="325"/>
      <c r="M355" s="325"/>
    </row>
    <row r="356" customFormat="false" ht="12.5" hidden="false" customHeight="false" outlineLevel="0" collapsed="false">
      <c r="A356" s="431"/>
      <c r="B356" s="431"/>
      <c r="C356" s="325"/>
      <c r="D356" s="325"/>
      <c r="E356" s="325"/>
      <c r="F356" s="325"/>
      <c r="G356" s="325"/>
      <c r="H356" s="325"/>
      <c r="I356" s="325"/>
      <c r="J356" s="325"/>
      <c r="K356" s="325"/>
      <c r="L356" s="325"/>
      <c r="M356" s="325"/>
    </row>
    <row r="357" customFormat="false" ht="12.5" hidden="false" customHeight="false" outlineLevel="0" collapsed="false">
      <c r="A357" s="431"/>
      <c r="B357" s="431"/>
      <c r="C357" s="325"/>
      <c r="D357" s="325"/>
      <c r="E357" s="325"/>
      <c r="F357" s="325"/>
      <c r="G357" s="325"/>
      <c r="H357" s="325"/>
      <c r="I357" s="325"/>
      <c r="J357" s="325"/>
      <c r="K357" s="325"/>
      <c r="L357" s="325"/>
      <c r="M357" s="325"/>
    </row>
    <row r="358" customFormat="false" ht="12.5" hidden="false" customHeight="false" outlineLevel="0" collapsed="false">
      <c r="A358" s="431"/>
      <c r="B358" s="431"/>
      <c r="C358" s="325"/>
      <c r="D358" s="325"/>
      <c r="E358" s="325"/>
      <c r="F358" s="325"/>
      <c r="G358" s="325"/>
      <c r="H358" s="325"/>
      <c r="I358" s="325"/>
      <c r="J358" s="325"/>
      <c r="K358" s="325"/>
      <c r="L358" s="325"/>
      <c r="M358" s="325"/>
    </row>
    <row r="359" customFormat="false" ht="12.5" hidden="false" customHeight="false" outlineLevel="0" collapsed="false">
      <c r="A359" s="431"/>
      <c r="B359" s="431"/>
      <c r="C359" s="325"/>
      <c r="D359" s="325"/>
      <c r="E359" s="325"/>
      <c r="F359" s="325"/>
      <c r="G359" s="325"/>
      <c r="H359" s="325"/>
      <c r="I359" s="325"/>
      <c r="J359" s="325"/>
      <c r="K359" s="325"/>
      <c r="L359" s="325"/>
      <c r="M359" s="325"/>
    </row>
    <row r="360" customFormat="false" ht="12.5" hidden="false" customHeight="false" outlineLevel="0" collapsed="false">
      <c r="A360" s="431"/>
      <c r="B360" s="431"/>
      <c r="C360" s="325"/>
      <c r="D360" s="325"/>
      <c r="E360" s="325"/>
      <c r="F360" s="325"/>
      <c r="G360" s="325"/>
      <c r="H360" s="325"/>
      <c r="I360" s="325"/>
      <c r="J360" s="325"/>
      <c r="K360" s="325"/>
      <c r="L360" s="325"/>
      <c r="M360" s="325"/>
    </row>
    <row r="361" customFormat="false" ht="12.5" hidden="false" customHeight="false" outlineLevel="0" collapsed="false">
      <c r="A361" s="431"/>
      <c r="B361" s="431"/>
      <c r="C361" s="325"/>
      <c r="D361" s="325"/>
      <c r="E361" s="325"/>
      <c r="F361" s="325"/>
      <c r="G361" s="325"/>
      <c r="H361" s="325"/>
      <c r="I361" s="325"/>
      <c r="J361" s="325"/>
      <c r="K361" s="325"/>
      <c r="L361" s="325"/>
      <c r="M361" s="325"/>
    </row>
    <row r="362" customFormat="false" ht="12.5" hidden="false" customHeight="false" outlineLevel="0" collapsed="false">
      <c r="A362" s="431"/>
      <c r="B362" s="431"/>
      <c r="C362" s="325"/>
      <c r="D362" s="325"/>
      <c r="E362" s="325"/>
      <c r="F362" s="325"/>
      <c r="G362" s="325"/>
      <c r="H362" s="325"/>
      <c r="I362" s="325"/>
      <c r="J362" s="325"/>
      <c r="K362" s="325"/>
      <c r="L362" s="325"/>
      <c r="M362" s="325"/>
    </row>
    <row r="363" customFormat="false" ht="12.5" hidden="false" customHeight="false" outlineLevel="0" collapsed="false">
      <c r="A363" s="431"/>
      <c r="B363" s="431"/>
      <c r="C363" s="325"/>
      <c r="D363" s="325"/>
      <c r="E363" s="325"/>
      <c r="F363" s="325"/>
      <c r="G363" s="325"/>
      <c r="H363" s="325"/>
      <c r="I363" s="325"/>
      <c r="J363" s="325"/>
      <c r="K363" s="325"/>
      <c r="L363" s="325"/>
      <c r="M363" s="325"/>
    </row>
    <row r="364" customFormat="false" ht="12.5" hidden="false" customHeight="false" outlineLevel="0" collapsed="false">
      <c r="A364" s="431"/>
      <c r="B364" s="431"/>
      <c r="C364" s="325"/>
      <c r="D364" s="325"/>
      <c r="E364" s="325"/>
      <c r="F364" s="325"/>
      <c r="G364" s="325"/>
      <c r="H364" s="325"/>
      <c r="I364" s="325"/>
      <c r="J364" s="325"/>
      <c r="K364" s="325"/>
      <c r="L364" s="325"/>
      <c r="M364" s="325"/>
    </row>
    <row r="365" customFormat="false" ht="12.5" hidden="false" customHeight="false" outlineLevel="0" collapsed="false">
      <c r="A365" s="431"/>
      <c r="B365" s="431"/>
      <c r="C365" s="325"/>
      <c r="D365" s="325"/>
      <c r="E365" s="325"/>
      <c r="F365" s="325"/>
      <c r="G365" s="325"/>
      <c r="H365" s="325"/>
      <c r="I365" s="325"/>
      <c r="J365" s="325"/>
      <c r="K365" s="325"/>
      <c r="L365" s="325"/>
      <c r="M365" s="325"/>
    </row>
    <row r="366" customFormat="false" ht="12.5" hidden="false" customHeight="false" outlineLevel="0" collapsed="false">
      <c r="A366" s="431"/>
      <c r="B366" s="431"/>
      <c r="C366" s="325"/>
      <c r="D366" s="325"/>
      <c r="E366" s="325"/>
      <c r="F366" s="325"/>
      <c r="G366" s="325"/>
      <c r="H366" s="325"/>
      <c r="I366" s="325"/>
      <c r="J366" s="325"/>
      <c r="K366" s="325"/>
      <c r="L366" s="325"/>
      <c r="M366" s="325"/>
    </row>
    <row r="367" customFormat="false" ht="12.5" hidden="false" customHeight="false" outlineLevel="0" collapsed="false">
      <c r="A367" s="431"/>
      <c r="B367" s="431"/>
      <c r="C367" s="325"/>
      <c r="D367" s="325"/>
      <c r="E367" s="325"/>
      <c r="F367" s="325"/>
      <c r="G367" s="325"/>
      <c r="H367" s="325"/>
      <c r="I367" s="325"/>
      <c r="J367" s="325"/>
      <c r="K367" s="325"/>
      <c r="L367" s="325"/>
      <c r="M367" s="325"/>
    </row>
    <row r="368" customFormat="false" ht="12.5" hidden="false" customHeight="false" outlineLevel="0" collapsed="false">
      <c r="A368" s="431"/>
      <c r="B368" s="431"/>
      <c r="C368" s="325"/>
      <c r="D368" s="325"/>
      <c r="E368" s="325"/>
      <c r="F368" s="325"/>
      <c r="G368" s="325"/>
      <c r="H368" s="325"/>
      <c r="I368" s="325"/>
      <c r="J368" s="325"/>
      <c r="K368" s="325"/>
      <c r="L368" s="325"/>
      <c r="M368" s="325"/>
    </row>
    <row r="369" customFormat="false" ht="12.5" hidden="false" customHeight="false" outlineLevel="0" collapsed="false">
      <c r="A369" s="431"/>
      <c r="B369" s="431"/>
      <c r="C369" s="325"/>
      <c r="D369" s="325"/>
      <c r="E369" s="325"/>
      <c r="F369" s="325"/>
      <c r="G369" s="325"/>
      <c r="H369" s="325"/>
      <c r="I369" s="325"/>
      <c r="J369" s="325"/>
      <c r="K369" s="325"/>
      <c r="L369" s="325"/>
      <c r="M369" s="325"/>
    </row>
    <row r="370" customFormat="false" ht="12.5" hidden="false" customHeight="false" outlineLevel="0" collapsed="false">
      <c r="A370" s="431"/>
      <c r="B370" s="431"/>
      <c r="C370" s="325"/>
      <c r="D370" s="325"/>
      <c r="E370" s="325"/>
      <c r="F370" s="325"/>
      <c r="G370" s="325"/>
      <c r="H370" s="325"/>
      <c r="I370" s="325"/>
      <c r="J370" s="325"/>
      <c r="K370" s="325"/>
      <c r="L370" s="325"/>
      <c r="M370" s="325"/>
    </row>
    <row r="371" customFormat="false" ht="12.5" hidden="false" customHeight="false" outlineLevel="0" collapsed="false">
      <c r="A371" s="431"/>
      <c r="B371" s="431"/>
      <c r="C371" s="325"/>
      <c r="D371" s="325"/>
      <c r="E371" s="325"/>
      <c r="F371" s="325"/>
      <c r="G371" s="325"/>
      <c r="H371" s="325"/>
      <c r="I371" s="325"/>
      <c r="J371" s="325"/>
      <c r="K371" s="325"/>
      <c r="L371" s="325"/>
      <c r="M371" s="325"/>
    </row>
    <row r="372" customFormat="false" ht="12.5" hidden="false" customHeight="false" outlineLevel="0" collapsed="false">
      <c r="A372" s="431"/>
      <c r="B372" s="431"/>
      <c r="C372" s="325"/>
      <c r="D372" s="325"/>
      <c r="E372" s="325"/>
      <c r="F372" s="325"/>
      <c r="G372" s="325"/>
      <c r="H372" s="325"/>
      <c r="I372" s="325"/>
      <c r="J372" s="325"/>
      <c r="K372" s="325"/>
      <c r="L372" s="325"/>
      <c r="M372" s="325"/>
    </row>
    <row r="373" customFormat="false" ht="12.5" hidden="false" customHeight="false" outlineLevel="0" collapsed="false">
      <c r="A373" s="431"/>
      <c r="B373" s="431"/>
      <c r="C373" s="325"/>
      <c r="D373" s="325"/>
      <c r="E373" s="325"/>
      <c r="F373" s="325"/>
      <c r="G373" s="325"/>
      <c r="H373" s="325"/>
      <c r="I373" s="325"/>
      <c r="J373" s="325"/>
      <c r="K373" s="325"/>
      <c r="L373" s="325"/>
      <c r="M373" s="325"/>
    </row>
    <row r="374" customFormat="false" ht="12.5" hidden="false" customHeight="false" outlineLevel="0" collapsed="false">
      <c r="A374" s="431"/>
      <c r="B374" s="431"/>
      <c r="C374" s="325"/>
      <c r="D374" s="325"/>
      <c r="E374" s="325"/>
      <c r="F374" s="325"/>
      <c r="G374" s="325"/>
      <c r="H374" s="325"/>
      <c r="I374" s="325"/>
      <c r="J374" s="325"/>
      <c r="K374" s="325"/>
      <c r="L374" s="325"/>
      <c r="M374" s="325"/>
    </row>
    <row r="375" customFormat="false" ht="12.5" hidden="false" customHeight="false" outlineLevel="0" collapsed="false">
      <c r="A375" s="431"/>
      <c r="B375" s="431"/>
      <c r="C375" s="325"/>
      <c r="D375" s="325"/>
      <c r="E375" s="325"/>
      <c r="F375" s="325"/>
      <c r="G375" s="325"/>
      <c r="H375" s="325"/>
      <c r="I375" s="325"/>
      <c r="J375" s="325"/>
      <c r="K375" s="325"/>
      <c r="L375" s="325"/>
      <c r="M375" s="325"/>
    </row>
    <row r="376" customFormat="false" ht="12.5" hidden="false" customHeight="false" outlineLevel="0" collapsed="false">
      <c r="A376" s="431"/>
      <c r="B376" s="431"/>
      <c r="C376" s="325"/>
      <c r="D376" s="325"/>
      <c r="E376" s="325"/>
      <c r="F376" s="325"/>
      <c r="G376" s="325"/>
      <c r="H376" s="325"/>
      <c r="I376" s="325"/>
      <c r="J376" s="325"/>
      <c r="K376" s="325"/>
      <c r="L376" s="325"/>
      <c r="M376" s="325"/>
    </row>
    <row r="377" customFormat="false" ht="12.5" hidden="false" customHeight="false" outlineLevel="0" collapsed="false">
      <c r="A377" s="431"/>
      <c r="B377" s="431"/>
      <c r="C377" s="325"/>
      <c r="D377" s="325"/>
      <c r="E377" s="325"/>
      <c r="F377" s="325"/>
      <c r="G377" s="325"/>
      <c r="H377" s="325"/>
      <c r="I377" s="325"/>
      <c r="J377" s="325"/>
      <c r="K377" s="325"/>
      <c r="L377" s="325"/>
      <c r="M377" s="325"/>
    </row>
    <row r="378" customFormat="false" ht="12.5" hidden="false" customHeight="false" outlineLevel="0" collapsed="false">
      <c r="A378" s="431"/>
      <c r="B378" s="431"/>
      <c r="C378" s="325"/>
      <c r="D378" s="325"/>
      <c r="E378" s="325"/>
      <c r="F378" s="325"/>
      <c r="G378" s="325"/>
      <c r="H378" s="325"/>
      <c r="I378" s="325"/>
      <c r="J378" s="325"/>
      <c r="K378" s="325"/>
      <c r="L378" s="325"/>
      <c r="M378" s="325"/>
    </row>
    <row r="379" customFormat="false" ht="12.5" hidden="false" customHeight="false" outlineLevel="0" collapsed="false">
      <c r="A379" s="431"/>
      <c r="B379" s="431"/>
      <c r="C379" s="325"/>
      <c r="D379" s="325"/>
      <c r="E379" s="325"/>
      <c r="F379" s="325"/>
      <c r="G379" s="325"/>
      <c r="H379" s="325"/>
      <c r="I379" s="325"/>
      <c r="J379" s="325"/>
      <c r="K379" s="325"/>
      <c r="L379" s="325"/>
      <c r="M379" s="325"/>
    </row>
    <row r="380" customFormat="false" ht="12.5" hidden="false" customHeight="false" outlineLevel="0" collapsed="false">
      <c r="A380" s="431"/>
      <c r="B380" s="431"/>
      <c r="C380" s="325"/>
      <c r="D380" s="325"/>
      <c r="E380" s="325"/>
      <c r="F380" s="325"/>
      <c r="G380" s="325"/>
      <c r="H380" s="325"/>
      <c r="I380" s="325"/>
      <c r="J380" s="325"/>
      <c r="K380" s="325"/>
      <c r="L380" s="325"/>
      <c r="M380" s="325"/>
    </row>
    <row r="381" customFormat="false" ht="12.5" hidden="false" customHeight="false" outlineLevel="0" collapsed="false">
      <c r="A381" s="431"/>
      <c r="B381" s="431"/>
      <c r="C381" s="325"/>
      <c r="D381" s="325"/>
      <c r="E381" s="325"/>
      <c r="F381" s="325"/>
      <c r="G381" s="325"/>
      <c r="H381" s="325"/>
      <c r="I381" s="325"/>
      <c r="J381" s="325"/>
      <c r="K381" s="325"/>
      <c r="L381" s="325"/>
      <c r="M381" s="325"/>
    </row>
    <row r="382" customFormat="false" ht="12.5" hidden="false" customHeight="false" outlineLevel="0" collapsed="false">
      <c r="A382" s="431"/>
      <c r="B382" s="431"/>
      <c r="C382" s="325"/>
      <c r="D382" s="325"/>
      <c r="E382" s="325"/>
      <c r="F382" s="325"/>
      <c r="G382" s="325"/>
      <c r="H382" s="325"/>
      <c r="I382" s="325"/>
      <c r="J382" s="325"/>
      <c r="K382" s="325"/>
      <c r="L382" s="325"/>
      <c r="M382" s="325"/>
    </row>
    <row r="383" customFormat="false" ht="12.5" hidden="false" customHeight="false" outlineLevel="0" collapsed="false">
      <c r="A383" s="431"/>
      <c r="B383" s="431"/>
      <c r="C383" s="325"/>
      <c r="D383" s="325"/>
      <c r="E383" s="325"/>
      <c r="F383" s="325"/>
      <c r="G383" s="325"/>
      <c r="H383" s="325"/>
      <c r="I383" s="325"/>
      <c r="J383" s="325"/>
      <c r="K383" s="325"/>
      <c r="L383" s="325"/>
      <c r="M383" s="325"/>
    </row>
  </sheetData>
  <mergeCells count="7">
    <mergeCell ref="K2:Q5"/>
    <mergeCell ref="C10:E10"/>
    <mergeCell ref="G10:I10"/>
    <mergeCell ref="K10:M10"/>
    <mergeCell ref="O10:Q10"/>
    <mergeCell ref="A95:Q95"/>
    <mergeCell ref="A96:I96"/>
  </mergeCells>
  <printOptions headings="false" gridLines="false" gridLinesSet="true" horizontalCentered="false" verticalCentered="false"/>
  <pageMargins left="0.39375" right="0.196527777777778"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1:56:04Z</dcterms:created>
  <dc:creator/>
  <dc:description/>
  <dc:language>en-US</dc:language>
  <cp:lastModifiedBy/>
  <dcterms:modified xsi:type="dcterms:W3CDTF">2022-10-03T20:58:24Z</dcterms:modified>
  <cp:revision>0</cp:revision>
  <dc:subject/>
  <dc:title/>
</cp:coreProperties>
</file>