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EFT- 01" sheetId="2" state="visible" r:id="rId3"/>
    <sheet name="EFT-02" sheetId="3" state="visible" r:id="rId4"/>
    <sheet name="EFT-03" sheetId="4" state="visible" r:id="rId5"/>
    <sheet name="EFT-04" sheetId="5" state="visible" r:id="rId6"/>
    <sheet name="EFT-05A" sheetId="6" state="visible" r:id="rId7"/>
    <sheet name="EFT-05B" sheetId="7" state="visible" r:id="rId8"/>
    <sheet name="EFT-06A" sheetId="8" state="visible" r:id="rId9"/>
    <sheet name="EFT-06B" sheetId="9" state="visible" r:id="rId10"/>
    <sheet name="EFT-07A" sheetId="10" state="visible" r:id="rId11"/>
    <sheet name="EFT-07B" sheetId="11" state="visible" r:id="rId12"/>
    <sheet name="EFT-08A" sheetId="12" state="visible" r:id="rId13"/>
    <sheet name="EFT-08B" sheetId="13" state="visible" r:id="rId14"/>
    <sheet name="EFT-09A" sheetId="14" state="visible" r:id="rId15"/>
    <sheet name="EFT -09B" sheetId="15" state="visible" r:id="rId16"/>
    <sheet name="EFT-10" sheetId="16" state="visible" r:id="rId17"/>
    <sheet name="EFT-11" sheetId="17" state="visible" r:id="rId18"/>
    <sheet name="EFT-12" sheetId="18" state="visible" r:id="rId19"/>
    <sheet name="EFT-13" sheetId="19" state="visible" r:id="rId20"/>
    <sheet name="FUENTES Y NOTAS" sheetId="20" state="visible" r:id="rId21"/>
  </sheets>
  <externalReferences>
    <externalReference r:id="rId22"/>
  </externalReferences>
  <definedNames>
    <definedName function="false" hidden="false" localSheetId="14" name="_xlnm.Print_Area" vbProcedure="false">'EFT -09B'!$A$1:$L$42</definedName>
    <definedName function="false" hidden="false" localSheetId="1" name="_xlnm.Print_Area" vbProcedure="false">'EFT- 01'!$A$1:$V$42</definedName>
    <definedName function="false" hidden="false" localSheetId="2" name="_xlnm.Print_Area" vbProcedure="false">'EFT-02'!$A$1:$V$42</definedName>
    <definedName function="false" hidden="false" localSheetId="3" name="_xlnm.Print_Area" vbProcedure="false">'EFT-03'!$A$1:$V$42</definedName>
    <definedName function="false" hidden="false" localSheetId="4" name="_xlnm.Print_Area" vbProcedure="false">'EFT-04'!$A$1:$V$42</definedName>
    <definedName function="false" hidden="false" localSheetId="5" name="_xlnm.Print_Area" vbProcedure="false">'EFT-05A'!$A$1:$P$43</definedName>
    <definedName function="false" hidden="false" localSheetId="6" name="_xlnm.Print_Area" vbProcedure="false">'EFT-05B'!$A$1:$P$44</definedName>
    <definedName function="false" hidden="false" localSheetId="7" name="_xlnm.Print_Area" vbProcedure="false">'EFT-06A'!$A$1:$P$42</definedName>
    <definedName function="false" hidden="false" localSheetId="8" name="_xlnm.Print_Area" vbProcedure="false">'EFT-06B'!$A$1:$P$43</definedName>
    <definedName function="false" hidden="false" localSheetId="9" name="_xlnm.Print_Area" vbProcedure="false">'EFT-07A'!$A$1:$P$42</definedName>
    <definedName function="false" hidden="false" localSheetId="10" name="_xlnm.Print_Area" vbProcedure="false">'EFT-07B'!$A$1:$P$43</definedName>
    <definedName function="false" hidden="false" localSheetId="11" name="_xlnm.Print_Area" vbProcedure="false">'EFT-08A'!$A$1:$L$41</definedName>
    <definedName function="false" hidden="false" localSheetId="12" name="_xlnm.Print_Area" vbProcedure="false">'EFT-08B'!$A$1:$L$42</definedName>
    <definedName function="false" hidden="false" localSheetId="13" name="_xlnm.Print_Area" vbProcedure="false">'EFT-09A'!$A$1:$L$41</definedName>
    <definedName function="false" hidden="false" localSheetId="15" name="_xlnm.Print_Area" vbProcedure="false">'EFT-10'!$A$1:$L$101</definedName>
    <definedName function="false" hidden="false" localSheetId="16" name="_xlnm.Print_Area" vbProcedure="false">'EFT-11'!$A$1:$X$43</definedName>
    <definedName function="false" hidden="false" localSheetId="17" name="_xlnm.Print_Area" vbProcedure="false">'EFT-12'!$A$1:$L$42</definedName>
    <definedName function="false" hidden="false" localSheetId="18" name="_xlnm.Print_Area" vbProcedure="false">'EFT-13'!$A$1:$J$17</definedName>
    <definedName function="false" hidden="false" localSheetId="19" name="_xlnm.Print_Area" vbProcedure="false">'FUENTES Y NOTAS'!$A$1:$A$49</definedName>
    <definedName function="false" hidden="false" localSheetId="0" name="_xlnm.Print_Area" vbProcedure="false">ÍNDICE!$A$1:$B$22</definedName>
    <definedName function="false" hidden="false" name="DATOS" vbProcedure="false">#REF!</definedName>
    <definedName function="false" hidden="false" name="HTML1_1" vbProcedure="false">"[MLR17.XLS]MLR17!$A$2:$F$50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L:\ANU96HTM\mlr17.htm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2_1" vbProcedure="false">"'[COO-01.XLS]COO-01'!$A$1:$H$17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ANU96HTM\COO01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3_1" vbProcedure="false">"'[ETT-08A.XLS]ETT-08A'!$A$1:$I$15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L:\ANU96HTM\ETT08A.htm"</definedName>
    <definedName function="false" hidden="false" name="HTML3_2" vbProcedure="false">1</definedName>
    <definedName function="false" hidden="false" name="HTML3_3" vbProcedure="false">""</definedName>
    <definedName function="false" hidden="false" name="HTML3_4" vbProcedure="false">"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"</definedName>
    <definedName function="false" hidden="false" name="HTML3_9" vbProcedure="false">""</definedName>
    <definedName function="false" hidden="false" name="HTMLCount" vbProcedure="false">1</definedName>
    <definedName function="false" hidden="false" name="HTML_CodePage" vbProcedure="false">1252</definedName>
    <definedName function="false" hidden="false" name="HTML_Control" vbProcedure="false">{"'ETT-04'!$A$9:$O$6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M:\EXCEL\ANU2000\Ett\CUADROS.HTM\ett03.htm"</definedName>
    <definedName function="false" hidden="false" name="HTML_Title" vbProcedure="false">""</definedName>
    <definedName function="false" hidden="false" name="MILES" vbProcedure="false">#REF!</definedName>
    <definedName function="false" hidden="false" name="MILESILES" vbProcedure="false">#REF!</definedName>
    <definedName function="false" hidden="false" name="NOTA" vbProcedure="false">#REF!</definedName>
    <definedName function="false" hidden="false" name="NURIA" vbProcedure="false">#REF!</definedName>
    <definedName function="false" hidden="false" name="OCUPADOS" vbProcedure="false">#REF!</definedName>
    <definedName function="false" hidden="false" name="PATATA" vbProcedure="false">#REF!</definedName>
    <definedName function="false" hidden="false" name="ROSA" vbProcedure="false">#REF!</definedName>
    <definedName function="false" hidden="false" name="Títulos_a_imprimir_IM" vbProcedure="false">#REF!</definedName>
    <definedName function="false" hidden="false" name="_xlfn_SINGLE" vbProcedure="false"/>
    <definedName function="false" hidden="false" localSheetId="1" name="DATOS" vbProcedure="false">#REF!</definedName>
    <definedName function="false" hidden="false" localSheetId="1" name="HTML2_1" vbProcedure="false">"'[SEI-01.XLS]SEI-01'!$A$1:$N$65"</definedName>
    <definedName function="false" hidden="false" localSheetId="1" name="HTML2_12" vbProcedure="false">"L:\ANU96HTM\sei01.htm"</definedName>
    <definedName function="false" hidden="false" localSheetId="1" name="HTML_Control" vbProcedure="false">{"'SEI-01'!$A$7:$O$69"}</definedName>
    <definedName function="false" hidden="false" localSheetId="1" name="HTML_PathFile" vbProcedure="false">"M:\EXCEL\ANU2000\Sei\cuadros html\sei01.htm"</definedName>
    <definedName function="false" hidden="false" localSheetId="2" name="DATOS" vbProcedure="false">#REF!</definedName>
    <definedName function="false" hidden="false" localSheetId="2" name="HTML2_1" vbProcedure="false">"'[SEI-01.XLS]SEI-01'!$A$1:$N$65"</definedName>
    <definedName function="false" hidden="false" localSheetId="2" name="HTML2_12" vbProcedure="false">"L:\ANU96HTM\sei01.htm"</definedName>
    <definedName function="false" hidden="false" localSheetId="2" name="HTML_Control" vbProcedure="false">{"'SEI-01'!$A$7:$O$69"}</definedName>
    <definedName function="false" hidden="false" localSheetId="2" name="HTML_PathFile" vbProcedure="false">"M:\EXCEL\ANU2000\Sei\cuadros html\sei01.htm"</definedName>
    <definedName function="false" hidden="false" localSheetId="3" name="DATOS" vbProcedure="false">#REF!</definedName>
    <definedName function="false" hidden="false" localSheetId="3" name="HTML2_1" vbProcedure="false">"'[SEI-01.XLS]SEI-01'!$A$1:$N$65"</definedName>
    <definedName function="false" hidden="false" localSheetId="3" name="HTML2_12" vbProcedure="false">"L:\ANU96HTM\sei01.htm"</definedName>
    <definedName function="false" hidden="false" localSheetId="4" name="DATOS" vbProcedure="false">#REF!</definedName>
    <definedName function="false" hidden="false" localSheetId="4" name="HTML2_1" vbProcedure="false">"'[SEI-01.XLS]SEI-01'!$A$1:$N$65"</definedName>
    <definedName function="false" hidden="false" localSheetId="4" name="HTML2_12" vbProcedure="false">"L:\ANU96HTM\sei01.htm"</definedName>
    <definedName function="false" hidden="false" localSheetId="5" name="HTML1_1" vbProcedure="false">"'[SEI-04A.xls]SEI-04A'!$A$1:$N$22"</definedName>
    <definedName function="false" hidden="false" localSheetId="5" name="HTML1_10" vbProcedure="false">""</definedName>
    <definedName function="false" hidden="false" localSheetId="5" name="HTML1_11" vbProcedure="false">1</definedName>
    <definedName function="false" hidden="false" localSheetId="5" name="HTML1_12" vbProcedure="false">"N:\DOCUMENT\Anuario\html\SEI04A.htm"</definedName>
    <definedName function="false" hidden="false" localSheetId="5" name="HTML1_2" vbProcedure="false">1</definedName>
    <definedName function="false" hidden="false" localSheetId="5" name="HTML1_3" vbProcedure="false">""</definedName>
    <definedName function="false" hidden="false" localSheetId="5" name="HTML1_4" vbProcedure="false">""</definedName>
    <definedName function="false" hidden="false" localSheetId="5" name="HTML1_5" vbProcedure="false">""</definedName>
    <definedName function="false" hidden="false" localSheetId="5" name="HTML1_6" vbProcedure="false">-4146</definedName>
    <definedName function="false" hidden="false" localSheetId="5" name="HTML1_7" vbProcedure="false">-4146</definedName>
    <definedName function="false" hidden="false" localSheetId="5" name="HTML1_8" vbProcedure="false">""</definedName>
    <definedName function="false" hidden="false" localSheetId="5" name="HTML1_9" vbProcedure="false">""</definedName>
    <definedName function="false" hidden="false" localSheetId="5" name="HTML2_1" vbProcedure="false">"'[SEI-04A.XLS]SEI-04A'!$A$1:$L$22"</definedName>
    <definedName function="false" hidden="false" localSheetId="5" name="HTML2_12" vbProcedure="false">"L:\ANU96HTM\sei04a.htm"</definedName>
    <definedName function="false" hidden="false" localSheetId="5" name="HTMLCount" vbProcedure="false">2</definedName>
    <definedName function="false" hidden="false" localSheetId="6" name="HTML1_1" vbProcedure="false">"'[SEI-04A.xls]SEI-04A'!$A$1:$N$22"</definedName>
    <definedName function="false" hidden="false" localSheetId="6" name="HTML1_10" vbProcedure="false">""</definedName>
    <definedName function="false" hidden="false" localSheetId="6" name="HTML1_11" vbProcedure="false">1</definedName>
    <definedName function="false" hidden="false" localSheetId="6" name="HTML1_12" vbProcedure="false">"N:\DOCUMENT\Anuario\html\SEI04A.htm"</definedName>
    <definedName function="false" hidden="false" localSheetId="6" name="HTML1_2" vbProcedure="false">1</definedName>
    <definedName function="false" hidden="false" localSheetId="6" name="HTML1_3" vbProcedure="false">""</definedName>
    <definedName function="false" hidden="false" localSheetId="6" name="HTML1_4" vbProcedure="false">""</definedName>
    <definedName function="false" hidden="false" localSheetId="6" name="HTML1_5" vbProcedure="false">""</definedName>
    <definedName function="false" hidden="false" localSheetId="6" name="HTML1_6" vbProcedure="false">-4146</definedName>
    <definedName function="false" hidden="false" localSheetId="6" name="HTML1_7" vbProcedure="false">-4146</definedName>
    <definedName function="false" hidden="false" localSheetId="6" name="HTML1_8" vbProcedure="false">""</definedName>
    <definedName function="false" hidden="false" localSheetId="6" name="HTML1_9" vbProcedure="false">""</definedName>
    <definedName function="false" hidden="false" localSheetId="6" name="HTML2_1" vbProcedure="false">"'[SEI-04A.XLS]SEI-04A'!$A$1:$L$22"</definedName>
    <definedName function="false" hidden="false" localSheetId="6" name="HTML2_12" vbProcedure="false">"L:\ANU96HTM\sei04a.htm"</definedName>
    <definedName function="false" hidden="false" localSheetId="6" name="HTMLCount" vbProcedure="false">2</definedName>
    <definedName function="false" hidden="false" localSheetId="7" name="HTML1_1" vbProcedure="false">"'[SEI-04A.xls]SEI-04A'!$A$1:$N$22"</definedName>
    <definedName function="false" hidden="false" localSheetId="7" name="HTML1_10" vbProcedure="false">""</definedName>
    <definedName function="false" hidden="false" localSheetId="7" name="HTML1_11" vbProcedure="false">1</definedName>
    <definedName function="false" hidden="false" localSheetId="7" name="HTML1_12" vbProcedure="false">"N:\DOCUMENT\Anuario\html\SEI04A.htm"</definedName>
    <definedName function="false" hidden="false" localSheetId="7" name="HTML1_2" vbProcedure="false">1</definedName>
    <definedName function="false" hidden="false" localSheetId="7" name="HTML1_3" vbProcedure="false">""</definedName>
    <definedName function="false" hidden="false" localSheetId="7" name="HTML1_4" vbProcedure="false">""</definedName>
    <definedName function="false" hidden="false" localSheetId="7" name="HTML1_5" vbProcedure="false">""</definedName>
    <definedName function="false" hidden="false" localSheetId="7" name="HTML1_6" vbProcedure="false">-4146</definedName>
    <definedName function="false" hidden="false" localSheetId="7" name="HTML1_7" vbProcedure="false">-4146</definedName>
    <definedName function="false" hidden="false" localSheetId="7" name="HTML1_8" vbProcedure="false">""</definedName>
    <definedName function="false" hidden="false" localSheetId="7" name="HTML1_9" vbProcedure="false">""</definedName>
    <definedName function="false" hidden="false" localSheetId="7" name="HTML2_1" vbProcedure="false">"'[SEI-04A.XLS]SEI-04A'!$A$1:$L$22"</definedName>
    <definedName function="false" hidden="false" localSheetId="7" name="HTML2_12" vbProcedure="false">"L:\ANU96HTM\sei04a.htm"</definedName>
    <definedName function="false" hidden="false" localSheetId="7" name="HTMLCount" vbProcedure="false">2</definedName>
    <definedName function="false" hidden="false" localSheetId="8" name="HTML1_1" vbProcedure="false">"'[SEI-04A.xls]SEI-04A'!$A$1:$N$22"</definedName>
    <definedName function="false" hidden="false" localSheetId="8" name="HTML1_10" vbProcedure="false">""</definedName>
    <definedName function="false" hidden="false" localSheetId="8" name="HTML1_11" vbProcedure="false">1</definedName>
    <definedName function="false" hidden="false" localSheetId="8" name="HTML1_12" vbProcedure="false">"N:\DOCUMENT\Anuario\html\SEI04A.htm"</definedName>
    <definedName function="false" hidden="false" localSheetId="8" name="HTML1_2" vbProcedure="false">1</definedName>
    <definedName function="false" hidden="false" localSheetId="8" name="HTML1_3" vbProcedure="false">""</definedName>
    <definedName function="false" hidden="false" localSheetId="8" name="HTML1_4" vbProcedure="false">""</definedName>
    <definedName function="false" hidden="false" localSheetId="8" name="HTML1_5" vbProcedure="false">""</definedName>
    <definedName function="false" hidden="false" localSheetId="8" name="HTML1_6" vbProcedure="false">-4146</definedName>
    <definedName function="false" hidden="false" localSheetId="8" name="HTML1_7" vbProcedure="false">-4146</definedName>
    <definedName function="false" hidden="false" localSheetId="8" name="HTML1_8" vbProcedure="false">""</definedName>
    <definedName function="false" hidden="false" localSheetId="8" name="HTML1_9" vbProcedure="false">""</definedName>
    <definedName function="false" hidden="false" localSheetId="8" name="HTML2_1" vbProcedure="false">"'[SEI-04A.XLS]SEI-04A'!$A$1:$L$22"</definedName>
    <definedName function="false" hidden="false" localSheetId="8" name="HTML2_12" vbProcedure="false">"L:\ANU96HTM\sei04a.htm"</definedName>
    <definedName function="false" hidden="false" localSheetId="8" name="HTMLCount" vbProcedure="false">2</definedName>
    <definedName function="false" hidden="false" localSheetId="9" name="HTML1_1" vbProcedure="false">"'[SEI-04A.xls]SEI-04A'!$A$1:$N$22"</definedName>
    <definedName function="false" hidden="false" localSheetId="9" name="HTML1_10" vbProcedure="false">""</definedName>
    <definedName function="false" hidden="false" localSheetId="9" name="HTML1_11" vbProcedure="false">1</definedName>
    <definedName function="false" hidden="false" localSheetId="9" name="HTML1_12" vbProcedure="false">"N:\DOCUMENT\Anuario\html\SEI04A.htm"</definedName>
    <definedName function="false" hidden="false" localSheetId="9" name="HTML1_2" vbProcedure="false">1</definedName>
    <definedName function="false" hidden="false" localSheetId="9" name="HTML1_3" vbProcedure="false">""</definedName>
    <definedName function="false" hidden="false" localSheetId="9" name="HTML1_4" vbProcedure="false">""</definedName>
    <definedName function="false" hidden="false" localSheetId="9" name="HTML1_5" vbProcedure="false">""</definedName>
    <definedName function="false" hidden="false" localSheetId="9" name="HTML1_6" vbProcedure="false">-4146</definedName>
    <definedName function="false" hidden="false" localSheetId="9" name="HTML1_7" vbProcedure="false">-4146</definedName>
    <definedName function="false" hidden="false" localSheetId="9" name="HTML1_8" vbProcedure="false">""</definedName>
    <definedName function="false" hidden="false" localSheetId="9" name="HTML1_9" vbProcedure="false">""</definedName>
    <definedName function="false" hidden="false" localSheetId="9" name="HTML2_1" vbProcedure="false">"'[SEI-04A.XLS]SEI-04A'!$A$1:$L$22"</definedName>
    <definedName function="false" hidden="false" localSheetId="9" name="HTML2_12" vbProcedure="false">"L:\ANU96HTM\sei04a.htm"</definedName>
    <definedName function="false" hidden="false" localSheetId="9" name="HTMLCount" vbProcedure="false">2</definedName>
    <definedName function="false" hidden="false" localSheetId="10" name="HTML1_1" vbProcedure="false">"'[SEI-04A.xls]SEI-04A'!$A$1:$N$22"</definedName>
    <definedName function="false" hidden="false" localSheetId="10" name="HTML1_10" vbProcedure="false">""</definedName>
    <definedName function="false" hidden="false" localSheetId="10" name="HTML1_11" vbProcedure="false">1</definedName>
    <definedName function="false" hidden="false" localSheetId="10" name="HTML1_12" vbProcedure="false">"N:\DOCUMENT\Anuario\html\SEI04A.htm"</definedName>
    <definedName function="false" hidden="false" localSheetId="10" name="HTML1_2" vbProcedure="false">1</definedName>
    <definedName function="false" hidden="false" localSheetId="10" name="HTML1_3" vbProcedure="false">""</definedName>
    <definedName function="false" hidden="false" localSheetId="10" name="HTML1_4" vbProcedure="false">""</definedName>
    <definedName function="false" hidden="false" localSheetId="10" name="HTML1_5" vbProcedure="false">""</definedName>
    <definedName function="false" hidden="false" localSheetId="10" name="HTML1_6" vbProcedure="false">-4146</definedName>
    <definedName function="false" hidden="false" localSheetId="10" name="HTML1_7" vbProcedure="false">-4146</definedName>
    <definedName function="false" hidden="false" localSheetId="10" name="HTML1_8" vbProcedure="false">""</definedName>
    <definedName function="false" hidden="false" localSheetId="10" name="HTML1_9" vbProcedure="false">""</definedName>
    <definedName function="false" hidden="false" localSheetId="10" name="HTML2_1" vbProcedure="false">"'[SEI-04A.XLS]SEI-04A'!$A$1:$L$22"</definedName>
    <definedName function="false" hidden="false" localSheetId="10" name="HTML2_12" vbProcedure="false">"L:\ANU96HTM\sei04a.htm"</definedName>
    <definedName function="false" hidden="false" localSheetId="10" name="HTMLCount" vbProcedure="false">2</definedName>
    <definedName function="false" hidden="false" localSheetId="11" name="HTML1_1" vbProcedure="false">"'[SEI-7.WK4]A'!$A$1:$N$21"</definedName>
    <definedName function="false" hidden="false" localSheetId="11" name="HTML1_10" vbProcedure="false">""</definedName>
    <definedName function="false" hidden="false" localSheetId="11" name="HTML1_11" vbProcedure="false">1</definedName>
    <definedName function="false" hidden="false" localSheetId="11" name="HTML1_12" vbProcedure="false">"N:\DOCUMENT\Anuario\html\SEI07A.htm"</definedName>
    <definedName function="false" hidden="false" localSheetId="11" name="HTML1_2" vbProcedure="false">1</definedName>
    <definedName function="false" hidden="false" localSheetId="11" name="HTML1_3" vbProcedure="false">""</definedName>
    <definedName function="false" hidden="false" localSheetId="11" name="HTML1_4" vbProcedure="false">""</definedName>
    <definedName function="false" hidden="false" localSheetId="11" name="HTML1_5" vbProcedure="false">""</definedName>
    <definedName function="false" hidden="false" localSheetId="11" name="HTML1_6" vbProcedure="false">-4146</definedName>
    <definedName function="false" hidden="false" localSheetId="11" name="HTML1_7" vbProcedure="false">-4146</definedName>
    <definedName function="false" hidden="false" localSheetId="11" name="HTML1_8" vbProcedure="false">""</definedName>
    <definedName function="false" hidden="false" localSheetId="11" name="HTML1_9" vbProcedure="false">""</definedName>
    <definedName function="false" hidden="false" localSheetId="11" name="HTML2_1" vbProcedure="false">"'[SEI-06A.XLS]SEI-07A'!$A$1:$L$22"</definedName>
    <definedName function="false" hidden="false" localSheetId="11" name="HTML2_12" vbProcedure="false">"L:\ANU96HTM\sei06a.htm"</definedName>
    <definedName function="false" hidden="false" localSheetId="11" name="HTMLCount" vbProcedure="false">2</definedName>
    <definedName function="false" hidden="false" localSheetId="11" name="OCUPADOS" vbProcedure="false">'EFT-08A'!$B$8:$J$33</definedName>
    <definedName function="false" hidden="false" localSheetId="12" name="HTML1_1" vbProcedure="false">"'[SEI-7.WK4]A'!$A$1:$N$21"</definedName>
    <definedName function="false" hidden="false" localSheetId="12" name="HTML1_10" vbProcedure="false">""</definedName>
    <definedName function="false" hidden="false" localSheetId="12" name="HTML1_11" vbProcedure="false">1</definedName>
    <definedName function="false" hidden="false" localSheetId="12" name="HTML1_12" vbProcedure="false">"N:\DOCUMENT\Anuario\html\SEI07A.htm"</definedName>
    <definedName function="false" hidden="false" localSheetId="12" name="HTML1_2" vbProcedure="false">1</definedName>
    <definedName function="false" hidden="false" localSheetId="12" name="HTML1_3" vbProcedure="false">""</definedName>
    <definedName function="false" hidden="false" localSheetId="12" name="HTML1_4" vbProcedure="false">""</definedName>
    <definedName function="false" hidden="false" localSheetId="12" name="HTML1_5" vbProcedure="false">""</definedName>
    <definedName function="false" hidden="false" localSheetId="12" name="HTML1_6" vbProcedure="false">-4146</definedName>
    <definedName function="false" hidden="false" localSheetId="12" name="HTML1_7" vbProcedure="false">-4146</definedName>
    <definedName function="false" hidden="false" localSheetId="12" name="HTML1_8" vbProcedure="false">""</definedName>
    <definedName function="false" hidden="false" localSheetId="12" name="HTML1_9" vbProcedure="false">""</definedName>
    <definedName function="false" hidden="false" localSheetId="12" name="HTML2_1" vbProcedure="false">"'[SEI-06A.XLS]SEI-07A'!$A$1:$L$22"</definedName>
    <definedName function="false" hidden="false" localSheetId="12" name="HTML2_12" vbProcedure="false">"L:\ANU96HTM\sei06a.htm"</definedName>
    <definedName function="false" hidden="false" localSheetId="12" name="HTMLCount" vbProcedure="false">2</definedName>
    <definedName function="false" hidden="false" localSheetId="12" name="OCUPADOS" vbProcedure="false">'EFT-08B'!$B$8:$L$33</definedName>
    <definedName function="false" hidden="false" localSheetId="13" name="HTML1_1" vbProcedure="false">"'[SEI-7.WK4]A'!$A$1:$N$21"</definedName>
    <definedName function="false" hidden="false" localSheetId="13" name="HTML1_10" vbProcedure="false">""</definedName>
    <definedName function="false" hidden="false" localSheetId="13" name="HTML1_11" vbProcedure="false">1</definedName>
    <definedName function="false" hidden="false" localSheetId="13" name="HTML1_12" vbProcedure="false">"N:\DOCUMENT\Anuario\html\SEI07A.htm"</definedName>
    <definedName function="false" hidden="false" localSheetId="13" name="HTML1_2" vbProcedure="false">1</definedName>
    <definedName function="false" hidden="false" localSheetId="13" name="HTML1_3" vbProcedure="false">""</definedName>
    <definedName function="false" hidden="false" localSheetId="13" name="HTML1_4" vbProcedure="false">""</definedName>
    <definedName function="false" hidden="false" localSheetId="13" name="HTML1_5" vbProcedure="false">""</definedName>
    <definedName function="false" hidden="false" localSheetId="13" name="HTML1_6" vbProcedure="false">-4146</definedName>
    <definedName function="false" hidden="false" localSheetId="13" name="HTML1_7" vbProcedure="false">-4146</definedName>
    <definedName function="false" hidden="false" localSheetId="13" name="HTML1_8" vbProcedure="false">""</definedName>
    <definedName function="false" hidden="false" localSheetId="13" name="HTML1_9" vbProcedure="false">""</definedName>
    <definedName function="false" hidden="false" localSheetId="13" name="HTML2_1" vbProcedure="false">"'[SEI-06A.XLS]SEI-07A'!$A$1:$L$22"</definedName>
    <definedName function="false" hidden="false" localSheetId="13" name="HTML2_12" vbProcedure="false">"L:\ANU96HTM\sei06a.htm"</definedName>
    <definedName function="false" hidden="false" localSheetId="13" name="HTMLCount" vbProcedure="false">2</definedName>
    <definedName function="false" hidden="false" localSheetId="13" name="OCUPADOS" vbProcedure="false">'EFT-09A'!$B$8:$J$33</definedName>
    <definedName function="false" hidden="false" localSheetId="14" name="footnote_i" vbProcedure="false">#REF!</definedName>
    <definedName function="false" hidden="false" localSheetId="14" name="footnote_p" vbProcedure="false">#REF!</definedName>
    <definedName function="false" hidden="false" localSheetId="14" name="footnote_u" vbProcedure="false">#REF!</definedName>
    <definedName function="false" hidden="false" localSheetId="14" name="HTML1_1" vbProcedure="false">"'[SEI-7.WK4]A'!$A$1:$N$21"</definedName>
    <definedName function="false" hidden="false" localSheetId="14" name="HTML1_10" vbProcedure="false">""</definedName>
    <definedName function="false" hidden="false" localSheetId="14" name="HTML1_11" vbProcedure="false">1</definedName>
    <definedName function="false" hidden="false" localSheetId="14" name="HTML1_12" vbProcedure="false">"N:\DOCUMENT\Anuario\html\SEI07A.htm"</definedName>
    <definedName function="false" hidden="false" localSheetId="14" name="HTML1_2" vbProcedure="false">1</definedName>
    <definedName function="false" hidden="false" localSheetId="14" name="HTML1_3" vbProcedure="false">""</definedName>
    <definedName function="false" hidden="false" localSheetId="14" name="HTML1_4" vbProcedure="false">""</definedName>
    <definedName function="false" hidden="false" localSheetId="14" name="HTML1_5" vbProcedure="false">""</definedName>
    <definedName function="false" hidden="false" localSheetId="14" name="HTML1_6" vbProcedure="false">-4146</definedName>
    <definedName function="false" hidden="false" localSheetId="14" name="HTML1_7" vbProcedure="false">-4146</definedName>
    <definedName function="false" hidden="false" localSheetId="14" name="HTML1_8" vbProcedure="false">""</definedName>
    <definedName function="false" hidden="false" localSheetId="14" name="HTML1_9" vbProcedure="false">""</definedName>
    <definedName function="false" hidden="false" localSheetId="14" name="HTML2_1" vbProcedure="false">"'[SEI-06A.XLS]SEI-07A'!$A$1:$L$22"</definedName>
    <definedName function="false" hidden="false" localSheetId="14" name="HTML2_12" vbProcedure="false">"L:\ANU96HTM\sei06a.htm"</definedName>
    <definedName function="false" hidden="false" localSheetId="14" name="HTMLCount" vbProcedure="false">2</definedName>
    <definedName function="false" hidden="false" localSheetId="14" name="OCUPADOS" vbProcedure="false">'EFT -09B'!$B$8:$L$10</definedName>
    <definedName function="false" hidden="false" localSheetId="15" name="HTML1_1" vbProcedure="false">"'[SEI-8.WK4]A'!$A$1:$N$54"</definedName>
    <definedName function="false" hidden="false" localSheetId="15" name="HTML1_10" vbProcedure="false">""</definedName>
    <definedName function="false" hidden="false" localSheetId="15" name="HTML1_11" vbProcedure="false">1</definedName>
    <definedName function="false" hidden="false" localSheetId="15" name="HTML1_12" vbProcedure="false">"N:\DOCUMENT\Anuario\html\SEI08.htm"</definedName>
    <definedName function="false" hidden="false" localSheetId="15" name="HTML1_2" vbProcedure="false">1</definedName>
    <definedName function="false" hidden="false" localSheetId="15" name="HTML1_3" vbProcedure="false">""</definedName>
    <definedName function="false" hidden="false" localSheetId="15" name="HTML1_4" vbProcedure="false">""</definedName>
    <definedName function="false" hidden="false" localSheetId="15" name="HTML1_5" vbProcedure="false">""</definedName>
    <definedName function="false" hidden="false" localSheetId="15" name="HTML1_6" vbProcedure="false">-4146</definedName>
    <definedName function="false" hidden="false" localSheetId="15" name="HTML1_7" vbProcedure="false">-4146</definedName>
    <definedName function="false" hidden="false" localSheetId="15" name="HTML1_8" vbProcedure="false">""</definedName>
    <definedName function="false" hidden="false" localSheetId="15" name="HTML1_9" vbProcedure="false">""</definedName>
    <definedName function="false" hidden="false" localSheetId="15" name="HTML2_1" vbProcedure="false">"'[SEI-08.XLS]SEI-08'!$A$1:$L$64"</definedName>
    <definedName function="false" hidden="false" localSheetId="15" name="HTML2_12" vbProcedure="false">"L:\ANU96HTM\sei08.htm"</definedName>
    <definedName function="false" hidden="false" localSheetId="15" name="HTMLCount" vbProcedure="false">2</definedName>
    <definedName function="false" hidden="false" localSheetId="16" name="HTML1_1" vbProcedure="false">"'[SEI-10.WK4]A'!$A$1:$N$75"</definedName>
    <definedName function="false" hidden="false" localSheetId="16" name="HTML1_10" vbProcedure="false">""</definedName>
    <definedName function="false" hidden="false" localSheetId="16" name="HTML1_11" vbProcedure="false">1</definedName>
    <definedName function="false" hidden="false" localSheetId="16" name="HTML1_12" vbProcedure="false">"N:\DOCUMENT\Anuario\html\SEI10.htm"</definedName>
    <definedName function="false" hidden="false" localSheetId="16" name="HTML1_2" vbProcedure="false">1</definedName>
    <definedName function="false" hidden="false" localSheetId="16" name="HTML1_3" vbProcedure="false">""</definedName>
    <definedName function="false" hidden="false" localSheetId="16" name="HTML1_4" vbProcedure="false">""</definedName>
    <definedName function="false" hidden="false" localSheetId="16" name="HTML1_5" vbProcedure="false">""</definedName>
    <definedName function="false" hidden="false" localSheetId="16" name="HTML1_6" vbProcedure="false">-4146</definedName>
    <definedName function="false" hidden="false" localSheetId="16" name="HTML1_7" vbProcedure="false">-4146</definedName>
    <definedName function="false" hidden="false" localSheetId="16" name="HTML1_8" vbProcedure="false">""</definedName>
    <definedName function="false" hidden="false" localSheetId="16" name="HTML1_9" vbProcedure="false">""</definedName>
    <definedName function="false" hidden="false" localSheetId="16" name="HTML2_1" vbProcedure="false">"'[SEI-09.XLS]SEI-09'!$A$1:$L$72"</definedName>
    <definedName function="false" hidden="false" localSheetId="16" name="HTML2_12" vbProcedure="false">"L:\ANU96HTM\sei09.HTM"</definedName>
    <definedName function="false" hidden="false" localSheetId="16" name="HTMLCount" vbProcedure="false">2</definedName>
    <definedName function="false" hidden="false" localSheetId="17" name="HTML1_1" vbProcedure="false">"'[SEI-10.WK4]A'!$A$1:$N$75"</definedName>
    <definedName function="false" hidden="false" localSheetId="17" name="HTML1_10" vbProcedure="false">""</definedName>
    <definedName function="false" hidden="false" localSheetId="17" name="HTML1_11" vbProcedure="false">1</definedName>
    <definedName function="false" hidden="false" localSheetId="17" name="HTML1_12" vbProcedure="false">"N:\DOCUMENT\Anuario\html\SEI10.htm"</definedName>
    <definedName function="false" hidden="false" localSheetId="17" name="HTML1_2" vbProcedure="false">1</definedName>
    <definedName function="false" hidden="false" localSheetId="17" name="HTML1_3" vbProcedure="false">""</definedName>
    <definedName function="false" hidden="false" localSheetId="17" name="HTML1_4" vbProcedure="false">""</definedName>
    <definedName function="false" hidden="false" localSheetId="17" name="HTML1_5" vbProcedure="false">""</definedName>
    <definedName function="false" hidden="false" localSheetId="17" name="HTML1_6" vbProcedure="false">-4146</definedName>
    <definedName function="false" hidden="false" localSheetId="17" name="HTML1_7" vbProcedure="false">-4146</definedName>
    <definedName function="false" hidden="false" localSheetId="17" name="HTML1_8" vbProcedure="false">""</definedName>
    <definedName function="false" hidden="false" localSheetId="17" name="HTML1_9" vbProcedure="false">""</definedName>
    <definedName function="false" hidden="false" localSheetId="17" name="HTML2_1" vbProcedure="false">"'[SEI-09.XLS]SEI-09'!$A$1:$L$72"</definedName>
    <definedName function="false" hidden="false" localSheetId="17" name="HTML2_12" vbProcedure="false">"L:\ANU96HTM\sei09.HTM"</definedName>
    <definedName function="false" hidden="false" localSheetId="17" name="HTMLCount" vbProcedure="false">2</definedName>
    <definedName function="false" hidden="false" localSheetId="18" name="HTML1_1" vbProcedure="false">"'[SEI-10.WK4]A'!$A$1:$N$75"</definedName>
    <definedName function="false" hidden="false" localSheetId="18" name="HTML1_10" vbProcedure="false">""</definedName>
    <definedName function="false" hidden="false" localSheetId="18" name="HTML1_11" vbProcedure="false">1</definedName>
    <definedName function="false" hidden="false" localSheetId="18" name="HTML1_12" vbProcedure="false">"N:\DOCUMENT\Anuario\html\SEI10.htm"</definedName>
    <definedName function="false" hidden="false" localSheetId="18" name="HTML1_2" vbProcedure="false">1</definedName>
    <definedName function="false" hidden="false" localSheetId="18" name="HTML1_3" vbProcedure="false">""</definedName>
    <definedName function="false" hidden="false" localSheetId="18" name="HTML1_4" vbProcedure="false">""</definedName>
    <definedName function="false" hidden="false" localSheetId="18" name="HTML1_5" vbProcedure="false">""</definedName>
    <definedName function="false" hidden="false" localSheetId="18" name="HTML1_6" vbProcedure="false">-4146</definedName>
    <definedName function="false" hidden="false" localSheetId="18" name="HTML1_7" vbProcedure="false">-4146</definedName>
    <definedName function="false" hidden="false" localSheetId="18" name="HTML1_8" vbProcedure="false">""</definedName>
    <definedName function="false" hidden="false" localSheetId="18" name="HTML1_9" vbProcedure="false">""</definedName>
    <definedName function="false" hidden="false" localSheetId="18" name="HTML2_1" vbProcedure="false">"'[SEI-09.XLS]SEI-09'!$A$1:$L$72"</definedName>
    <definedName function="false" hidden="false" localSheetId="18" name="HTML2_12" vbProcedure="false">"L:\ANU96HTM\sei09.HTM"</definedName>
    <definedName function="false" hidden="false" localSheetId="18" name="HTMLCount" vbProcedure="false">2</definedName>
    <definedName function="false" hidden="false" localSheetId="19" name="HTML_Control" vbProcedure="false">{"'ETT-04'!$A$9:$O$69"}</definedName>
    <definedName function="false" hidden="false" localSheetId="19" name="MILES" vbProcedure="false">'[1]ETT-10'!$GT$8138</definedName>
    <definedName function="false" hidden="false" localSheetId="19" name="MILESILES" vbProcedure="false">'[1]ETT-10'!$GT$8138</definedName>
    <definedName function="false" hidden="false" localSheetId="19" name="OCUPADOS" vbProcedure="false">'[1]ETT-02'!$CT$98:$ES$149</definedName>
    <definedName function="false" hidden="false" localSheetId="19" name="OLE_LINK2" vbProcedure="false">'FUENTES Y NOTAS'!$A$32</definedName>
    <definedName function="false" hidden="false" localSheetId="19" name="PATATA" vbProcedure="false">'[1]ETT-02'!$M$13:$T$20</definedName>
    <definedName function="false" hidden="false" localSheetId="19" name="ROSA" vbProcedure="false">'[1]ETT-10'!$GT$8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181">
  <si>
    <t xml:space="preserve">     </t>
  </si>
  <si>
    <t xml:space="preserve">ENCUESTA DE FUERZAS DE TRABAJO UNION EUROPEA (EFT)</t>
  </si>
  <si>
    <t xml:space="preserve">EFT-01.</t>
  </si>
  <si>
    <t xml:space="preserve">Población de 15 y más años en los países de la Unión Europea, según sexo.</t>
  </si>
  <si>
    <t xml:space="preserve">EFT-02.</t>
  </si>
  <si>
    <t xml:space="preserve">Activos en los países de la Unión Europea, según sexo.</t>
  </si>
  <si>
    <t xml:space="preserve">EFT-03.</t>
  </si>
  <si>
    <t xml:space="preserve">Ocupados en los países de la Unión Europea, según sexo.</t>
  </si>
  <si>
    <t xml:space="preserve">EFT-04.</t>
  </si>
  <si>
    <t xml:space="preserve">Parados en los países de la Unión Europea, según sexo.</t>
  </si>
  <si>
    <t xml:space="preserve">EFT-05A.</t>
  </si>
  <si>
    <t xml:space="preserve">Población de 15 y más años en los países de la Unión Europea, según nacionalidad.</t>
  </si>
  <si>
    <t xml:space="preserve">EFT-05B.</t>
  </si>
  <si>
    <t xml:space="preserve">Población de 15 y más años en los países de la Unión Europea, según nacionalidad. (Concl.)</t>
  </si>
  <si>
    <t xml:space="preserve">EFT-06A.</t>
  </si>
  <si>
    <t xml:space="preserve">Ocupados en los países de la Unión Europea, según sector de actividad.</t>
  </si>
  <si>
    <t xml:space="preserve">EFT-06B.</t>
  </si>
  <si>
    <t xml:space="preserve">Ocupados en los países de la Unión Europea, según sector de actividad. (Concl.)</t>
  </si>
  <si>
    <t xml:space="preserve">EFT-07A.</t>
  </si>
  <si>
    <t xml:space="preserve">Ocupados en los países de la Unión Europea, según situación profesional.</t>
  </si>
  <si>
    <t xml:space="preserve">EFT-07B.</t>
  </si>
  <si>
    <t xml:space="preserve">Ocupados en los países de la Unión Europea, según situación profesional. (Concl.)</t>
  </si>
  <si>
    <t xml:space="preserve">EFT-08A.</t>
  </si>
  <si>
    <t xml:space="preserve">Ocupados a tiempo parcial en los países de la Unión Europea, según sexo.</t>
  </si>
  <si>
    <t xml:space="preserve">EFT-08B.</t>
  </si>
  <si>
    <t xml:space="preserve">Ocupados a tiempo parcial en los países de la Unión Europea, según sexo. (Concl.)</t>
  </si>
  <si>
    <t xml:space="preserve">EFT-09A.</t>
  </si>
  <si>
    <t xml:space="preserve">Asalariados con contrato temporal en los países de la Unión Europea, según sexo.</t>
  </si>
  <si>
    <t xml:space="preserve">EFT-09B.</t>
  </si>
  <si>
    <t xml:space="preserve">Asalariados con contrato temporal en los países de la Unión Europea, según sexo. (Concl.)</t>
  </si>
  <si>
    <t xml:space="preserve">EFT-10.</t>
  </si>
  <si>
    <t xml:space="preserve">Tasas de actividad, empleo y paro en los países de la Unión Europea, por sexo.</t>
  </si>
  <si>
    <t xml:space="preserve">EFT-11.</t>
  </si>
  <si>
    <t xml:space="preserve">Tasas de actividad y empleo de menores de 65 años en los países de la Unión Europea, según sexo.</t>
  </si>
  <si>
    <t xml:space="preserve">EFT-12.</t>
  </si>
  <si>
    <t xml:space="preserve">Tasas de paro de menores de 25 años en los países de la Unión Europea, según sexo.</t>
  </si>
  <si>
    <t xml:space="preserve">EFT-13.</t>
  </si>
  <si>
    <t xml:space="preserve">Tasas de paro en algunos países de la OCDE.</t>
  </si>
  <si>
    <t xml:space="preserve">Fuentes y notas explicativas</t>
  </si>
  <si>
    <t xml:space="preserve">ENCUESTA DE FUERZAS DE TRABAJO</t>
  </si>
  <si>
    <t xml:space="preserve">EFT-1.</t>
  </si>
  <si>
    <t xml:space="preserve">UNION EUROPEA</t>
  </si>
  <si>
    <t xml:space="preserve">Media anual</t>
  </si>
  <si>
    <t xml:space="preserve"> 
VALORES ABSOLUTOS
En miles</t>
  </si>
  <si>
    <t xml:space="preserve">
VARIACIONES SOBRE 
AÑO ANTERIOR
En porcentaje (1)</t>
  </si>
  <si>
    <t xml:space="preserve">
PORCENTAJE DE MUJERES SOBRE AMBOS SEXOS 
(1)</t>
  </si>
  <si>
    <t xml:space="preserve">Ambos sexos</t>
  </si>
  <si>
    <t xml:space="preserve">Varones</t>
  </si>
  <si>
    <t xml:space="preserve">Mujeres</t>
  </si>
  <si>
    <t xml:space="preserve">Ambos
sexos</t>
  </si>
  <si>
    <t xml:space="preserve">Unión Europea (UE-27)</t>
  </si>
  <si>
    <t xml:space="preserve">Bélgica </t>
  </si>
  <si>
    <t xml:space="preserve">Bulgaria</t>
  </si>
  <si>
    <t xml:space="preserve">República Checa</t>
  </si>
  <si>
    <t xml:space="preserve">Dinamarca </t>
  </si>
  <si>
    <t xml:space="preserve">Alemania</t>
  </si>
  <si>
    <t xml:space="preserve">Estonia</t>
  </si>
  <si>
    <t xml:space="preserve">Irlanda </t>
  </si>
  <si>
    <t xml:space="preserve">Grecia  </t>
  </si>
  <si>
    <t xml:space="preserve">España </t>
  </si>
  <si>
    <t xml:space="preserve">Francia </t>
  </si>
  <si>
    <t xml:space="preserve">Croacia</t>
  </si>
  <si>
    <t xml:space="preserve">Italia </t>
  </si>
  <si>
    <t xml:space="preserve">Chipre</t>
  </si>
  <si>
    <t xml:space="preserve">Letonia</t>
  </si>
  <si>
    <t xml:space="preserve">Lituania</t>
  </si>
  <si>
    <t xml:space="preserve">Luxemburgo </t>
  </si>
  <si>
    <t xml:space="preserve">Hungría</t>
  </si>
  <si>
    <t xml:space="preserve">Malta</t>
  </si>
  <si>
    <t xml:space="preserve">Países Bajos </t>
  </si>
  <si>
    <t xml:space="preserve">Austria</t>
  </si>
  <si>
    <t xml:space="preserve">Polonia</t>
  </si>
  <si>
    <t xml:space="preserve">Portugal </t>
  </si>
  <si>
    <t xml:space="preserve">Rumanía</t>
  </si>
  <si>
    <t xml:space="preserve">Eslovenia</t>
  </si>
  <si>
    <t xml:space="preserve">Eslovaquia</t>
  </si>
  <si>
    <t xml:space="preserve">Finlandia</t>
  </si>
  <si>
    <t xml:space="preserve">Suecia</t>
  </si>
  <si>
    <t xml:space="preserve">Fuente: EUROSTAT. Encuesta de Fuerzas de Trabajo </t>
  </si>
  <si>
    <t xml:space="preserve">http://ec.europa.eu/eurostat/data/database</t>
  </si>
  <si>
    <t xml:space="preserve">(1) Elaboración propia a partir de los datos sobre población de 15 y más años (en miles) publicados por EUROSTAT. </t>
  </si>
  <si>
    <t xml:space="preserve">EFT-2.</t>
  </si>
  <si>
    <t xml:space="preserve">EFT-3.</t>
  </si>
  <si>
    <t xml:space="preserve">EFT-4.</t>
  </si>
  <si>
    <t xml:space="preserve">EFT-5. </t>
  </si>
  <si>
    <t xml:space="preserve">Población de 15 y más años en los países de</t>
  </si>
  <si>
    <t xml:space="preserve">la Unión Europea, según nacionalidad.</t>
  </si>
  <si>
    <t xml:space="preserve">VALORES ABSOLUTOS EN MILES</t>
  </si>
  <si>
    <t xml:space="preserve">TOTAL (1)</t>
  </si>
  <si>
    <t xml:space="preserve">UNIÓN EUROPEA</t>
  </si>
  <si>
    <t xml:space="preserve">RESTO PAISES</t>
  </si>
  <si>
    <t xml:space="preserve">Nacionales</t>
  </si>
  <si>
    <t xml:space="preserve">Otros Estados UE</t>
  </si>
  <si>
    <t xml:space="preserve">..</t>
  </si>
  <si>
    <t xml:space="preserve">(1) Incluye los no clasificables por nacionalidad, basicamente motivados por no respuesta. </t>
  </si>
  <si>
    <t xml:space="preserve">Concl.</t>
  </si>
  <si>
    <t xml:space="preserve">DISTRIBUCIONES PORCENTUALES (1)</t>
  </si>
  <si>
    <t xml:space="preserve">TOTAL (2)</t>
  </si>
  <si>
    <t xml:space="preserve">(2) Incluye los no clasificables por nacionalidad, basicamente motivados por no respuesta. </t>
  </si>
  <si>
    <t xml:space="preserve">EFT-6.</t>
  </si>
  <si>
    <t xml:space="preserve">Ocupados en los países de la Unión Europea,</t>
  </si>
  <si>
    <t xml:space="preserve">según sector de actividad. </t>
  </si>
  <si>
    <t xml:space="preserve">Total (1)</t>
  </si>
  <si>
    <t xml:space="preserve">Agrario</t>
  </si>
  <si>
    <t xml:space="preserve">Industria y Construcción</t>
  </si>
  <si>
    <t xml:space="preserve">Servicios</t>
  </si>
  <si>
    <t xml:space="preserve">(1) Incluye los no clasificables por sector de actividad.</t>
  </si>
  <si>
    <t xml:space="preserve">Total (2)</t>
  </si>
  <si>
    <t xml:space="preserve">(1) Obtenidas mediante elaboración propia a partir de los correspondientes datos (en miles) publicados por Eurostat.</t>
  </si>
  <si>
    <t xml:space="preserve">(2) El total incluye los no clasificables por sector de actividad.</t>
  </si>
  <si>
    <t xml:space="preserve">EFT-7. </t>
  </si>
  <si>
    <t xml:space="preserve">según situación profesional.</t>
  </si>
  <si>
    <t xml:space="preserve">Asalariados</t>
  </si>
  <si>
    <t xml:space="preserve">Empleadores 
y trabajadores
independientes</t>
  </si>
  <si>
    <t xml:space="preserve">Ayudas familiares</t>
  </si>
  <si>
    <t xml:space="preserve">(1) Incluye los no clasificables por situación profesional.</t>
  </si>
  <si>
    <t xml:space="preserve">Empleadores 
y trabajadores 
independientes</t>
  </si>
  <si>
    <t xml:space="preserve">(1) Obtenidas mediante elaboración propia a partir de los correspondientes datos (en miles) publicados por Eurostat. </t>
  </si>
  <si>
    <t xml:space="preserve">(2) El total incluye los no clasificables por situación profesional.</t>
  </si>
  <si>
    <t xml:space="preserve">EFT-8.</t>
  </si>
  <si>
    <t xml:space="preserve">Ocupados  a tiempo parcial en los países</t>
  </si>
  <si>
    <t xml:space="preserve">de la Unión Europea, según sexo.</t>
  </si>
  <si>
    <t xml:space="preserve">EN PORCENTAJE DEL TOTAL DE OCUPADOS (1)</t>
  </si>
  <si>
    <t xml:space="preserve">(1) Obtenidos mediante elaboración propia a partir de los correspondientes datos (en miles) publicados por Eurostat.</t>
  </si>
  <si>
    <t xml:space="preserve">EFT-9.</t>
  </si>
  <si>
    <t xml:space="preserve">EN PORCENTAJE DEL TOTAL DE ASALARIADOS (1)</t>
  </si>
  <si>
    <t xml:space="preserve">EFT-10. </t>
  </si>
  <si>
    <t xml:space="preserve">Tasas de actividad, empleo y paro en los países de la Unión Europea, por sexo (1).</t>
  </si>
  <si>
    <t xml:space="preserve">Media anual. En porcentaje</t>
  </si>
  <si>
    <t xml:space="preserve">TASAS DE ACTIVIDAD</t>
  </si>
  <si>
    <t xml:space="preserve">TASAS DE EMPLEO</t>
  </si>
  <si>
    <t xml:space="preserve">TASAS DE PARO</t>
  </si>
  <si>
    <t xml:space="preserve">AMBOS SEXOS</t>
  </si>
  <si>
    <t xml:space="preserve">VARONES</t>
  </si>
  <si>
    <t xml:space="preserve">MUJERES</t>
  </si>
  <si>
    <t xml:space="preserve">(1) Las tasas están referidas a la población en edad laboral, considerando como tal la de 15 años y más para las tasas de actividad y de ocupación, y la población con edades comprendidas entre los 15 y 74 años, ambos inclusive, para las tasas de paro. Véanse notas generales en FUENTES Y NOTAS EXPLICATIVAS.</t>
  </si>
  <si>
    <t xml:space="preserve">Tasas de actividad y empleo de menores</t>
  </si>
  <si>
    <t xml:space="preserve">de 65 años en los países de la Unión </t>
  </si>
  <si>
    <t xml:space="preserve">Europea, según sexo (1).</t>
  </si>
  <si>
    <t xml:space="preserve">TASAS DE ACTIVIDAD DE MENORES DE 65 AÑOS</t>
  </si>
  <si>
    <t xml:space="preserve">TASAS DE EMPLEO DE MENORES DE 65 AÑOS</t>
  </si>
  <si>
    <t xml:space="preserve">(1) Las tasas están referidas a la población menor de 65 años en edad laboral, considerando como tal la que tiene edades comprendidas entre los 15 y 64 años, ambos inclusive. Véanse notas generales en FUENTES Y NOTAS EXPLICATIVAS.</t>
  </si>
  <si>
    <t xml:space="preserve">Tasas de paro de menores de 25 años </t>
  </si>
  <si>
    <t xml:space="preserve">en los países de la Unión Europea, </t>
  </si>
  <si>
    <t xml:space="preserve">según sexo (1).</t>
  </si>
  <si>
    <t xml:space="preserve"> VARONES</t>
  </si>
  <si>
    <t xml:space="preserve">(1) Las tasas de paro están referidas a la población menor de 25 años en edad laboral, considerando como tal la que tiene edades comprendidas entre los 15 a 24 años, ambos inclusive. Véanse notas generales en FUENTES Y NOTAS EXPLICATIVAS.</t>
  </si>
  <si>
    <t xml:space="preserve">Tasas de paro en algunos países de la</t>
  </si>
  <si>
    <t xml:space="preserve">OCDE.</t>
  </si>
  <si>
    <t xml:space="preserve">OCDE</t>
  </si>
  <si>
    <t xml:space="preserve">Siete principales países (1)</t>
  </si>
  <si>
    <t xml:space="preserve">España</t>
  </si>
  <si>
    <t xml:space="preserve">Estados Unidos</t>
  </si>
  <si>
    <t xml:space="preserve">Canadá</t>
  </si>
  <si>
    <t xml:space="preserve">Japón</t>
  </si>
  <si>
    <t xml:space="preserve">(2) Incluye Canadá, Estados Unidos, Japón, Francia, Alemania, Italia y Reino Unido.</t>
  </si>
  <si>
    <t xml:space="preserve">FUENTES Y NOTAS EXPLICATIVAS</t>
  </si>
  <si>
    <t xml:space="preserve">1.- Materia objeto de investigación</t>
  </si>
  <si>
    <t xml:space="preserve">El objetivo de este apartado es ofrecer información de las principales magnitudes laborales, referida a los Estados miembros de la Unión Europea, incluyendo además información sobre tasas de paro de otros Estados miembros de la OCDE en el cuadro EFT-13.</t>
  </si>
  <si>
    <t xml:space="preserve">3.- Fuentes de información</t>
  </si>
  <si>
    <t xml:space="preserve">La información procede de las siguientes fuentes:</t>
  </si>
  <si>
    <r>
      <rPr>
        <b val="true"/>
        <sz val="10"/>
        <rFont val="Arial"/>
        <family val="2"/>
      </rPr>
      <t xml:space="preserve">- Cuadros EFT-1 a EFT-12: </t>
    </r>
    <r>
      <rPr>
        <sz val="10"/>
        <rFont val="Arial"/>
        <family val="2"/>
      </rPr>
      <t xml:space="preserve">Oficina Estadística de la Unión Europea (EUROSTAT), "Labour Force Survey"  (LFS).</t>
    </r>
  </si>
  <si>
    <r>
      <rPr>
        <b val="true"/>
        <sz val="10"/>
        <rFont val="Arial"/>
        <family val="2"/>
      </rPr>
      <t xml:space="preserve">- Cuadro EFT-13: </t>
    </r>
    <r>
      <rPr>
        <sz val="10"/>
        <rFont val="Arial"/>
        <family val="2"/>
      </rPr>
      <t xml:space="preserve">Organización para la Cooperación y el Desarrollo Económicos (OCDE) .</t>
    </r>
  </si>
  <si>
    <t xml:space="preserve">4. - Notas generales</t>
  </si>
  <si>
    <r>
      <rPr>
        <sz val="10"/>
        <rFont val="Arial"/>
        <family val="0"/>
      </rPr>
      <t xml:space="preserve">La </t>
    </r>
    <r>
      <rPr>
        <b val="true"/>
        <sz val="10"/>
        <rFont val="Arial"/>
        <family val="2"/>
      </rPr>
      <t xml:space="preserve">Encuesta Comunitaria de Fuerza de Trabajo en la Unión Europea</t>
    </r>
    <r>
      <rPr>
        <sz val="10"/>
        <rFont val="Arial"/>
        <family val="2"/>
      </rPr>
      <t xml:space="preserve">, que se utiliza como fuente de información de los cuadros EFT-1 a EFT-12, es una investigación por muestreo dirigida a viviendas familiares que se elabora anualmente en todos los Estados de la Unión Europea siguiendo una metodología común establecida por EUROSTAT y acordada conjuntamente por este Organismo y los expertos nacionales de los Estados miembros.  La EFT abarca actualmente treinta y cuatro países (países participantes) que proporcionan a Eurostat datos de encuestas nacionales sobre la fuerza de trabajo: los 28 Estados miembros de la Unión Europea, tres países de la AELC (Islandia, Noruega y Suiza) y tres países candidatos (Montenegro, la ex República Yugoslava de Macedonia y Turquía). </t>
    </r>
  </si>
  <si>
    <t xml:space="preserve">Los datos de estos cuadros han sido obtenidos en julio de 2022 mediante consulta en: </t>
  </si>
  <si>
    <t xml:space="preserve">Las oficinas centrales de estadística de los Estados miembros se responsabilizan de seleccionar la muestra, preparar los cuestionarios, dirigir las encuestas a los hogares y remitir los resultados individualizados a EUROSTAT, quien se encarga de procesar dicha información y obtener los resultados finales. Los datos del total de la UE son calculados por Eurostat de acuerdo con la disponibilidad de datos por países.</t>
  </si>
  <si>
    <t xml:space="preserve">El Reglamento CE nº 577/98 del Consejo, de 9 de marzo de 1998, reguló la elaboración por los Estados miembros de una encuesta por muestreo continua de población activa, cuyas semanas de referencia deben estar distribuidas uniformemente a lo largo del año para proporcionar resultados trimestrales y anuales. Los datos de cada persona encuestada se refieren a su situación laboral en una semana determinada de dicho período de referencia. Tras un periodo transitorio, en 2005 todos los países de la UE disponen de una encuesta continua. </t>
  </si>
  <si>
    <t xml:space="preserve">Los conceptos y definiciones utilizados en la LFS se basan en los adoptados por la Organización Internacional del Trabajo. En líneas generales son los siguientes:</t>
  </si>
  <si>
    <r>
      <rPr>
        <sz val="10"/>
        <rFont val="Arial"/>
        <family val="0"/>
      </rPr>
      <t xml:space="preserve">Se consideran personas </t>
    </r>
    <r>
      <rPr>
        <b val="true"/>
        <sz val="10"/>
        <rFont val="Arial"/>
        <family val="2"/>
      </rPr>
      <t xml:space="preserve">ocupadas</t>
    </r>
    <r>
      <rPr>
        <sz val="10"/>
        <rFont val="Arial"/>
        <family val="2"/>
      </rPr>
      <t xml:space="preserve"> aquellas personas de 15 años y más que durante la semana de referencia realizaron un trabajo remunerado o con el fin de obtener un beneficio y aquellas que no estaban trabajando pero tenían un empleo del que se encontraban temporalmente ausentes. Se incluyen los trabajadores familiares.</t>
    </r>
  </si>
  <si>
    <t xml:space="preserve">El Reglamento CE nº 1897/2000 de la Comisión, de 7 de septiembre de 2000, establece una nueva definición de desempleo que permite mejorar la comparación de datos dentro de la Unión Europea. Se consideran parados aquellas personas de 15 a 74 años ambos inclusive, que no trabajaron por cuenta ajena o cuenta propia durante el período de referencia, que habían buscado trabajo activamente durante las cuatro semanas que precedieron a la entrevista y estaban disponibles para trabajar en un plazo de dos semanas.</t>
  </si>
  <si>
    <r>
      <rPr>
        <sz val="10"/>
        <rFont val="Arial"/>
        <family val="2"/>
      </rPr>
      <t xml:space="preserve">La </t>
    </r>
    <r>
      <rPr>
        <b val="true"/>
        <sz val="10"/>
        <rFont val="Arial"/>
        <family val="2"/>
      </rPr>
      <t xml:space="preserve">población activa</t>
    </r>
    <r>
      <rPr>
        <sz val="10"/>
        <rFont val="Arial"/>
        <family val="2"/>
      </rPr>
      <t xml:space="preserve"> se define como el conjunto de personas ocupadas y paradas.</t>
    </r>
  </si>
  <si>
    <r>
      <rPr>
        <sz val="10"/>
        <rFont val="Arial"/>
        <family val="2"/>
      </rPr>
      <t xml:space="preserve">La </t>
    </r>
    <r>
      <rPr>
        <b val="true"/>
        <sz val="10"/>
        <rFont val="Arial"/>
        <family val="2"/>
      </rPr>
      <t xml:space="preserve">tasa de actividad</t>
    </r>
    <r>
      <rPr>
        <sz val="10"/>
        <rFont val="Arial"/>
        <family val="2"/>
      </rPr>
      <t xml:space="preserve"> se define como la proporción de la población activa respecto de la población de 15 años y más.</t>
    </r>
  </si>
  <si>
    <r>
      <rPr>
        <sz val="10"/>
        <rFont val="Arial"/>
        <family val="2"/>
      </rPr>
      <t xml:space="preserve">La </t>
    </r>
    <r>
      <rPr>
        <b val="true"/>
        <sz val="10"/>
        <rFont val="Arial"/>
        <family val="2"/>
      </rPr>
      <t xml:space="preserve">tasa de ocupación</t>
    </r>
    <r>
      <rPr>
        <sz val="10"/>
        <rFont val="Arial"/>
        <family val="2"/>
      </rPr>
      <t xml:space="preserve"> se define como la proporción de las personas ocupadas respecto de la población de 15 años y más.</t>
    </r>
  </si>
  <si>
    <r>
      <rPr>
        <sz val="10"/>
        <rFont val="Arial"/>
        <family val="2"/>
      </rPr>
      <t xml:space="preserve">La </t>
    </r>
    <r>
      <rPr>
        <b val="true"/>
        <sz val="10"/>
        <rFont val="Arial"/>
        <family val="2"/>
      </rPr>
      <t xml:space="preserve">tasa de paro</t>
    </r>
    <r>
      <rPr>
        <sz val="10"/>
        <rFont val="Arial"/>
        <family val="2"/>
      </rPr>
      <t xml:space="preserve"> se define como la proporción de las personas paradas respecto de la población activa.</t>
    </r>
  </si>
  <si>
    <t xml:space="preserve">Las tasas de actividad y de empleo para menores de 65 años que figuran en el cuadro EFT-11 y las tasas de paro para menores de 25 años del cuadro EFT-12 se han obtenido aplicando las definiciones anteriores a los correspondientes colectivos poblacionales según tramos de edad, es decir, de 15 a 64 años y de 15 a 24 años, respectivamente.</t>
  </si>
  <si>
    <t xml:space="preserve">Una información más detallada sobre la metodología y características de la LFS puede obtenerse consultando:</t>
  </si>
  <si>
    <t xml:space="preserve">http://ec.europa.eu/eurostat/statistics-explained/index.php/EU_labour_force_survey</t>
  </si>
  <si>
    <r>
      <rPr>
        <sz val="10"/>
        <rFont val="Arial"/>
        <family val="2"/>
      </rPr>
      <t xml:space="preserve">Las </t>
    </r>
    <r>
      <rPr>
        <b val="true"/>
        <sz val="10"/>
        <rFont val="Arial"/>
        <family val="2"/>
      </rPr>
      <t xml:space="preserve">tasas de paro </t>
    </r>
    <r>
      <rPr>
        <sz val="10"/>
        <rFont val="Arial"/>
        <family val="2"/>
      </rPr>
      <t xml:space="preserve">que figuran en el cuadro EFT-13</t>
    </r>
    <r>
      <rPr>
        <b val="true"/>
        <sz val="10"/>
        <rFont val="Arial"/>
        <family val="2"/>
      </rPr>
      <t xml:space="preserve">, </t>
    </r>
    <r>
      <rPr>
        <sz val="10"/>
        <rFont val="Arial"/>
        <family val="2"/>
      </rPr>
      <t xml:space="preserve">definidas como la proporción de parados respecto de la población activa civil, son obtenidas como se indica a continuación en base a los datos disponibles en julio de 2022: los datos correspondientes a la Unión Europea y a cada estado miembro son facilitados directamente a la OCDE por EUROSTAT, en tanto que los de los restantes países son obtenidos por la OCDE aplicando un criterio común a los datos facilitados por los propios países.</t>
    </r>
  </si>
  <si>
    <t xml:space="preserve">Para mayor informacion puede consultarse:</t>
  </si>
  <si>
    <t xml:space="preserve">http://stats.oecd.org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0"/>
    <numFmt numFmtId="169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name val="Arial"/>
      <family val="2"/>
    </font>
    <font>
      <sz val="10"/>
      <name val="Arial"/>
      <family val="2"/>
    </font>
    <font>
      <b val="true"/>
      <sz val="15"/>
      <color rgb="FF333399"/>
      <name val="Calibri"/>
      <family val="2"/>
    </font>
    <font>
      <b val="true"/>
      <sz val="12"/>
      <color rgb="FFFFFF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7.2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u val="single"/>
      <sz val="9"/>
      <color rgb="FF0000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 style="dashed">
        <color rgb="FF008000"/>
      </top>
      <bottom style="dashed">
        <color rgb="FF008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1"/>
    <cellStyle name="Normal 2" xfId="22"/>
    <cellStyle name="Normal 2 2" xfId="23"/>
    <cellStyle name="Normal 3" xfId="24"/>
    <cellStyle name="Normal 4" xfId="25"/>
    <cellStyle name="Normal 6" xfId="26"/>
    <cellStyle name="Título 1" xfId="27"/>
    <cellStyle name="*unknown*" xfId="20" builtinId="8"/>
  </cellStyles>
  <dxfs count="8"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TTs/ANUARIO%202014/INTERNET/LIBRO%20ETTs%20INTERN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ETT-01"/>
      <sheetName val="ETT-02"/>
      <sheetName val="ETT-03"/>
      <sheetName val="ETT-04A"/>
      <sheetName val="ETT-04B"/>
      <sheetName val="ETT-05"/>
      <sheetName val="ETT-06"/>
      <sheetName val="ETT-07"/>
      <sheetName val="ETT-08"/>
      <sheetName val="ETT-09"/>
      <sheetName val="ETT-10"/>
      <sheetName val="ETT-11"/>
      <sheetName val="ETT-12"/>
      <sheetName val="ETT-13"/>
      <sheetName val="Fuentes y no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ec.europa.eu/eurostat/data/database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ec.europa.eu/eurostat/data/database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ec.europa.eu/eurostat/data/database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ec.europa.eu/eurostat/data/database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ec.europa.eu/eurostat/data/database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ec.europa.eu/eurostat/data/database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ec.europa.eu/eurostat/data/database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ec.europa.eu/eurostat/data/database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ec.europa.eu/eurostat/data/databas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ec.europa.eu/eurostat/data/database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ec.europa.eu/eurostat/data/database" TargetMode="External"/><Relationship Id="rId2" Type="http://schemas.openxmlformats.org/officeDocument/2006/relationships/hyperlink" Target="http://ec.europa.eu/eurostat/statistics-explained/index.php/EU_labour_force_survey" TargetMode="External"/><Relationship Id="rId3" Type="http://schemas.openxmlformats.org/officeDocument/2006/relationships/hyperlink" Target="http://stats.oecd.org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c.europa.eu/eurostat/data/database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ec.europa.eu/eurostat/data/database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ec.europa.eu/eurostat/data/database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ec.europa.eu/eurostat/data/database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ec.europa.eu/eurostat/data/database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ec.europa.eu/eurostat/data/database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ec.europa.eu/eurostat/data/databas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0.26"/>
    <col collapsed="false" customWidth="true" hidden="false" outlineLevel="0" max="2" min="2" style="0" width="97.17"/>
  </cols>
  <sheetData>
    <row r="1" customFormat="false" ht="6.75" hidden="false" customHeight="true" outlineLevel="0" collapsed="false">
      <c r="A1" s="0" t="s">
        <v>0</v>
      </c>
    </row>
    <row r="2" customFormat="false" ht="20.25" hidden="false" customHeight="true" outlineLevel="0" collapsed="false">
      <c r="A2" s="1" t="s">
        <v>1</v>
      </c>
      <c r="B2" s="1"/>
    </row>
    <row r="3" customFormat="false" ht="6.75" hidden="false" customHeight="true" outlineLevel="0" collapsed="false">
      <c r="A3" s="2"/>
      <c r="B3" s="2"/>
    </row>
    <row r="4" s="2" customFormat="true" ht="25" hidden="false" customHeight="true" outlineLevel="0" collapsed="false">
      <c r="A4" s="3" t="s">
        <v>2</v>
      </c>
      <c r="B4" s="4" t="s">
        <v>3</v>
      </c>
    </row>
    <row r="5" s="2" customFormat="true" ht="25" hidden="false" customHeight="true" outlineLevel="0" collapsed="false">
      <c r="A5" s="3" t="s">
        <v>4</v>
      </c>
      <c r="B5" s="4" t="s">
        <v>5</v>
      </c>
    </row>
    <row r="6" s="2" customFormat="true" ht="25" hidden="false" customHeight="true" outlineLevel="0" collapsed="false">
      <c r="A6" s="3" t="s">
        <v>6</v>
      </c>
      <c r="B6" s="4" t="s">
        <v>7</v>
      </c>
    </row>
    <row r="7" s="2" customFormat="true" ht="25" hidden="false" customHeight="true" outlineLevel="0" collapsed="false">
      <c r="A7" s="3" t="s">
        <v>8</v>
      </c>
      <c r="B7" s="4" t="s">
        <v>9</v>
      </c>
    </row>
    <row r="8" s="2" customFormat="true" ht="25" hidden="false" customHeight="true" outlineLevel="0" collapsed="false">
      <c r="A8" s="3" t="s">
        <v>10</v>
      </c>
      <c r="B8" s="4" t="s">
        <v>11</v>
      </c>
    </row>
    <row r="9" s="2" customFormat="true" ht="25" hidden="false" customHeight="true" outlineLevel="0" collapsed="false">
      <c r="A9" s="3" t="s">
        <v>12</v>
      </c>
      <c r="B9" s="4" t="s">
        <v>13</v>
      </c>
    </row>
    <row r="10" s="2" customFormat="true" ht="25" hidden="false" customHeight="true" outlineLevel="0" collapsed="false">
      <c r="A10" s="3" t="s">
        <v>14</v>
      </c>
      <c r="B10" s="4" t="s">
        <v>15</v>
      </c>
    </row>
    <row r="11" s="2" customFormat="true" ht="25" hidden="false" customHeight="true" outlineLevel="0" collapsed="false">
      <c r="A11" s="3" t="s">
        <v>16</v>
      </c>
      <c r="B11" s="4" t="s">
        <v>17</v>
      </c>
    </row>
    <row r="12" s="2" customFormat="true" ht="25" hidden="false" customHeight="true" outlineLevel="0" collapsed="false">
      <c r="A12" s="3" t="s">
        <v>18</v>
      </c>
      <c r="B12" s="4" t="s">
        <v>19</v>
      </c>
    </row>
    <row r="13" s="2" customFormat="true" ht="25" hidden="false" customHeight="true" outlineLevel="0" collapsed="false">
      <c r="A13" s="3" t="s">
        <v>20</v>
      </c>
      <c r="B13" s="4" t="s">
        <v>21</v>
      </c>
    </row>
    <row r="14" s="2" customFormat="true" ht="25" hidden="false" customHeight="true" outlineLevel="0" collapsed="false">
      <c r="A14" s="3" t="s">
        <v>22</v>
      </c>
      <c r="B14" s="4" t="s">
        <v>23</v>
      </c>
    </row>
    <row r="15" s="2" customFormat="true" ht="25" hidden="false" customHeight="true" outlineLevel="0" collapsed="false">
      <c r="A15" s="3" t="s">
        <v>24</v>
      </c>
      <c r="B15" s="4" t="s">
        <v>25</v>
      </c>
    </row>
    <row r="16" s="2" customFormat="true" ht="25" hidden="false" customHeight="true" outlineLevel="0" collapsed="false">
      <c r="A16" s="3" t="s">
        <v>26</v>
      </c>
      <c r="B16" s="4" t="s">
        <v>27</v>
      </c>
    </row>
    <row r="17" s="2" customFormat="true" ht="25" hidden="false" customHeight="true" outlineLevel="0" collapsed="false">
      <c r="A17" s="3" t="s">
        <v>28</v>
      </c>
      <c r="B17" s="4" t="s">
        <v>29</v>
      </c>
    </row>
    <row r="18" s="2" customFormat="true" ht="25" hidden="false" customHeight="true" outlineLevel="0" collapsed="false">
      <c r="A18" s="3" t="s">
        <v>30</v>
      </c>
      <c r="B18" s="4" t="s">
        <v>31</v>
      </c>
    </row>
    <row r="19" s="2" customFormat="true" ht="25" hidden="false" customHeight="true" outlineLevel="0" collapsed="false">
      <c r="A19" s="3" t="s">
        <v>32</v>
      </c>
      <c r="B19" s="4" t="s">
        <v>33</v>
      </c>
    </row>
    <row r="20" s="2" customFormat="true" ht="25" hidden="false" customHeight="true" outlineLevel="0" collapsed="false">
      <c r="A20" s="3" t="s">
        <v>34</v>
      </c>
      <c r="B20" s="4" t="s">
        <v>35</v>
      </c>
    </row>
    <row r="21" s="2" customFormat="true" ht="25" hidden="false" customHeight="true" outlineLevel="0" collapsed="false">
      <c r="A21" s="3" t="s">
        <v>36</v>
      </c>
      <c r="B21" s="5" t="s">
        <v>37</v>
      </c>
    </row>
    <row r="22" s="2" customFormat="true" ht="18" hidden="false" customHeight="true" outlineLevel="0" collapsed="false">
      <c r="A22" s="6"/>
      <c r="B22" s="7" t="s">
        <v>38</v>
      </c>
      <c r="S22" s="0"/>
      <c r="T22" s="0"/>
    </row>
    <row r="23" customFormat="false" ht="12.5" hidden="false" customHeight="false" outlineLevel="0" collapsed="false">
      <c r="AB23" s="8"/>
      <c r="AC23" s="8"/>
    </row>
    <row r="59" customFormat="false" ht="12.5" hidden="false" customHeight="false" outlineLevel="0" collapsed="false">
      <c r="B59" s="9"/>
    </row>
    <row r="60" customFormat="false" ht="12.5" hidden="false" customHeight="false" outlineLevel="0" collapsed="false">
      <c r="B60" s="9"/>
    </row>
    <row r="61" customFormat="false" ht="12.5" hidden="false" customHeight="false" outlineLevel="0" collapsed="false">
      <c r="B61" s="9"/>
    </row>
    <row r="62" customFormat="false" ht="12.5" hidden="false" customHeight="false" outlineLevel="0" collapsed="false">
      <c r="B62" s="9"/>
    </row>
    <row r="63" customFormat="false" ht="12.5" hidden="false" customHeight="false" outlineLevel="0" collapsed="false">
      <c r="B63" s="9"/>
    </row>
    <row r="64" customFormat="false" ht="12.5" hidden="false" customHeight="false" outlineLevel="0" collapsed="false">
      <c r="B64" s="9"/>
    </row>
    <row r="65" customFormat="false" ht="12.5" hidden="false" customHeight="false" outlineLevel="0" collapsed="false">
      <c r="B65" s="9"/>
    </row>
    <row r="66" customFormat="false" ht="12.5" hidden="false" customHeight="false" outlineLevel="0" collapsed="false">
      <c r="B66" s="9"/>
    </row>
    <row r="67" customFormat="false" ht="12.5" hidden="false" customHeight="false" outlineLevel="0" collapsed="false">
      <c r="B67" s="9"/>
    </row>
    <row r="68" customFormat="false" ht="12.5" hidden="false" customHeight="false" outlineLevel="0" collapsed="false">
      <c r="B68" s="9"/>
    </row>
    <row r="69" customFormat="false" ht="12.5" hidden="false" customHeight="false" outlineLevel="0" collapsed="false">
      <c r="B69" s="9"/>
    </row>
  </sheetData>
  <mergeCells count="1">
    <mergeCell ref="A2:B2"/>
  </mergeCells>
  <hyperlinks>
    <hyperlink ref="A4" location="'EFT- 01'!A1" display="EFT-01."/>
    <hyperlink ref="B4" location="'EFT- 01'!A1" display="Población de 15 y más años en los países de la Unión Europea, según sexo."/>
    <hyperlink ref="A5" location="EFT-02!A1" display="EFT-02."/>
    <hyperlink ref="B5" location="EFT-02!A1" display="Activos en los países de la Unión Europea, según sexo."/>
    <hyperlink ref="A6" location="EFT-03!A1" display="EFT-03."/>
    <hyperlink ref="B6" location="EFT-03!A1" display="Ocupados en los países de la Unión Europea, según sexo."/>
    <hyperlink ref="A7" location="EFT-04!A1" display="EFT-04."/>
    <hyperlink ref="B7" location="EFT-04!A1" display="Parados en los países de la Unión Europea, según sexo."/>
    <hyperlink ref="A8" location="EFT-05A!A1" display="EFT-05A."/>
    <hyperlink ref="B8" location="EFT-05A!A1" display="Población de 15 y más años en los países de la Unión Europea, según nacionalidad."/>
    <hyperlink ref="A9" location="EFT-05B!A1" display="EFT-05B."/>
    <hyperlink ref="B9" location="EFT-05B!A1" display="Población de 15 y más años en los países de la Unión Europea, según nacionalidad. (Concl.)"/>
    <hyperlink ref="A10" location="EFT-06A!A1" display="EFT-06A."/>
    <hyperlink ref="B10" location="EFT-06A!A1" display="Ocupados en los países de la Unión Europea, según sector de actividad."/>
    <hyperlink ref="A11" location="EFT-06B!A1" display="EFT-06B."/>
    <hyperlink ref="B11" location="EFT-06B!A1" display="Ocupados en los países de la Unión Europea, según sector de actividad. (Concl.)"/>
    <hyperlink ref="A12" location="EFT-07A!A1" display="EFT-07A."/>
    <hyperlink ref="B12" location="EFT-07A!A1" display="Ocupados en los países de la Unión Europea, según situación profesional."/>
    <hyperlink ref="A13" location="EFT-07B!A1" display="EFT-07B."/>
    <hyperlink ref="B13" location="EFT-07B!A1" display="Ocupados en los países de la Unión Europea, según situación profesional. (Concl.)"/>
    <hyperlink ref="A14" location="EFT-08A!A1" display="EFT-08A."/>
    <hyperlink ref="B14" location="EFT-08A!A1" display="Ocupados a tiempo parcial en los países de la Unión Europea, según sexo."/>
    <hyperlink ref="A15" location="EFT-08B!A1" display="EFT-08B."/>
    <hyperlink ref="B15" location="EFT-08B!A1" display="Ocupados a tiempo parcial en los países de la Unión Europea, según sexo. (Concl.)"/>
    <hyperlink ref="A16" location="EFT-09A!A1" display="EFT-09A."/>
    <hyperlink ref="B16" location="EFT-09A!A1" display="Asalariados con contrato temporal en los países de la Unión Europea, según sexo."/>
    <hyperlink ref="A17" location="'EFT -09B'!A1" display="EFT-09B."/>
    <hyperlink ref="B17" location="'EFT -09B'!A1" display="Asalariados con contrato temporal en los países de la Unión Europea, según sexo. (Concl.)"/>
    <hyperlink ref="A18" location="EFT-10!A1" display="EFT-10."/>
    <hyperlink ref="B18" location="EFT-10!A1" display="Tasas de actividad, empleo y paro en los países de la Unión Europea, por sexo."/>
    <hyperlink ref="A19" location="EFT-11!A1" display="EFT-11."/>
    <hyperlink ref="B19" location="EFT-11!A1" display="Tasas de actividad y empleo de menores de 65 años en los países de la Unión Europea, según sexo."/>
    <hyperlink ref="A20" location="EFT-12!A1" display="EFT-12."/>
    <hyperlink ref="B20" location="EFT-12!A1" display="Tasas de paro de menores de 25 años en los países de la Unión Europea, según sexo."/>
    <hyperlink ref="A21" location="EFT-13!A1" display="EFT-13."/>
    <hyperlink ref="B21" location="EFT-13!A1" display="Tasas de paro en algunos países de la OCDE."/>
    <hyperlink ref="B22" location="'Fuentes y notas'!A1" display="Fuentes y notas explicativas"/>
  </hyperlink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72265625" defaultRowHeight="10" zeroHeight="false" outlineLevelRow="0" outlineLevelCol="0"/>
  <cols>
    <col collapsed="false" customWidth="true" hidden="false" outlineLevel="0" max="1" min="1" style="10" width="16.62"/>
    <col collapsed="false" customWidth="false" hidden="false" outlineLevel="0" max="2" min="2" style="11" width="9.72"/>
    <col collapsed="false" customWidth="true" hidden="false" outlineLevel="0" max="3" min="3" style="11" width="0.81"/>
    <col collapsed="false" customWidth="false" hidden="false" outlineLevel="0" max="4" min="4" style="11" width="9.72"/>
    <col collapsed="false" customWidth="true" hidden="false" outlineLevel="0" max="5" min="5" style="11" width="1.72"/>
    <col collapsed="false" customWidth="false" hidden="false" outlineLevel="0" max="6" min="6" style="11" width="9.72"/>
    <col collapsed="false" customWidth="true" hidden="false" outlineLevel="0" max="7" min="7" style="11" width="0.81"/>
    <col collapsed="false" customWidth="false" hidden="false" outlineLevel="0" max="8" min="8" style="11" width="9.72"/>
    <col collapsed="false" customWidth="true" hidden="false" outlineLevel="0" max="9" min="9" style="11" width="1.72"/>
    <col collapsed="false" customWidth="false" hidden="false" outlineLevel="0" max="10" min="10" style="11" width="9.72"/>
    <col collapsed="false" customWidth="true" hidden="false" outlineLevel="0" max="11" min="11" style="11" width="0.81"/>
    <col collapsed="false" customWidth="false" hidden="false" outlineLevel="0" max="12" min="12" style="11" width="9.72"/>
    <col collapsed="false" customWidth="true" hidden="false" outlineLevel="0" max="13" min="13" style="11" width="1.72"/>
    <col collapsed="false" customWidth="false" hidden="false" outlineLevel="0" max="14" min="14" style="11" width="9.72"/>
    <col collapsed="false" customWidth="true" hidden="false" outlineLevel="0" max="15" min="15" style="11" width="0.81"/>
    <col collapsed="false" customWidth="false" hidden="false" outlineLevel="0" max="257" min="16" style="11" width="9.72"/>
  </cols>
  <sheetData>
    <row r="1" s="13" customFormat="true" ht="12" hidden="false" customHeight="true" outlineLevel="0" collapsed="false">
      <c r="A1" s="12" t="s">
        <v>39</v>
      </c>
      <c r="B1" s="12"/>
      <c r="C1" s="12"/>
      <c r="D1" s="12"/>
      <c r="E1" s="17"/>
      <c r="F1" s="17"/>
      <c r="G1" s="17"/>
      <c r="J1" s="14" t="s">
        <v>110</v>
      </c>
      <c r="K1" s="15"/>
      <c r="L1" s="16"/>
      <c r="M1" s="16"/>
      <c r="N1" s="16"/>
      <c r="O1" s="16"/>
      <c r="P1" s="16"/>
    </row>
    <row r="2" s="13" customFormat="true" ht="5.15" hidden="false" customHeight="true" outlineLevel="0" collapsed="false">
      <c r="A2" s="14"/>
      <c r="B2" s="14"/>
      <c r="C2" s="14"/>
      <c r="D2" s="17"/>
      <c r="E2" s="17"/>
      <c r="F2" s="17"/>
      <c r="G2" s="17"/>
      <c r="J2" s="14"/>
      <c r="L2" s="14"/>
      <c r="M2" s="14"/>
      <c r="N2" s="59"/>
      <c r="O2" s="59"/>
      <c r="P2" s="59"/>
    </row>
    <row r="3" s="13" customFormat="true" ht="12" hidden="false" customHeight="true" outlineLevel="0" collapsed="false">
      <c r="A3" s="16" t="s">
        <v>41</v>
      </c>
      <c r="B3" s="16"/>
      <c r="C3" s="16"/>
      <c r="D3" s="16"/>
      <c r="E3" s="17"/>
      <c r="F3" s="17"/>
      <c r="G3" s="17"/>
      <c r="J3" s="14" t="s">
        <v>100</v>
      </c>
      <c r="L3" s="14"/>
      <c r="M3" s="14"/>
      <c r="N3" s="59"/>
      <c r="O3" s="59"/>
      <c r="P3" s="59"/>
    </row>
    <row r="4" s="13" customFormat="true" ht="12" hidden="false" customHeight="true" outlineLevel="0" collapsed="false">
      <c r="A4" s="17"/>
      <c r="B4" s="17"/>
      <c r="C4" s="17"/>
      <c r="D4" s="17"/>
      <c r="E4" s="17"/>
      <c r="F4" s="17"/>
      <c r="G4" s="17"/>
      <c r="J4" s="14" t="s">
        <v>111</v>
      </c>
      <c r="L4" s="14"/>
      <c r="M4" s="14"/>
      <c r="N4" s="59"/>
      <c r="O4" s="59"/>
      <c r="P4" s="59"/>
    </row>
    <row r="5" s="13" customFormat="true" ht="12" hidden="false" customHeight="true" outlineLevel="0" collapsed="false">
      <c r="A5" s="17"/>
      <c r="B5" s="17"/>
      <c r="C5" s="17"/>
      <c r="D5" s="17"/>
      <c r="E5" s="17"/>
      <c r="F5" s="17"/>
      <c r="G5" s="17"/>
      <c r="J5" s="14"/>
      <c r="L5" s="14"/>
      <c r="M5" s="14"/>
      <c r="N5" s="59"/>
      <c r="O5" s="59"/>
      <c r="P5" s="59"/>
    </row>
    <row r="6" s="13" customFormat="true" ht="12" hidden="false" customHeight="true" outlineLevel="0" collapsed="false">
      <c r="A6" s="17"/>
      <c r="B6" s="66" t="s">
        <v>42</v>
      </c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</row>
    <row r="7" customFormat="false" ht="20" hidden="false" customHeight="true" outlineLevel="0" collapsed="false">
      <c r="A7" s="50"/>
      <c r="B7" s="51" t="s">
        <v>87</v>
      </c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</row>
    <row r="8" customFormat="false" ht="33.5" hidden="false" customHeight="true" outlineLevel="0" collapsed="false">
      <c r="A8" s="50"/>
      <c r="B8" s="25" t="s">
        <v>102</v>
      </c>
      <c r="C8" s="25"/>
      <c r="D8" s="25"/>
      <c r="E8" s="77"/>
      <c r="F8" s="25" t="s">
        <v>112</v>
      </c>
      <c r="G8" s="25"/>
      <c r="H8" s="25"/>
      <c r="I8" s="77"/>
      <c r="J8" s="25" t="s">
        <v>113</v>
      </c>
      <c r="K8" s="25"/>
      <c r="L8" s="25"/>
      <c r="M8" s="77"/>
      <c r="N8" s="25" t="s">
        <v>114</v>
      </c>
      <c r="O8" s="25"/>
      <c r="P8" s="25"/>
    </row>
    <row r="9" customFormat="false" ht="16" hidden="false" customHeight="true" outlineLevel="0" collapsed="false">
      <c r="A9" s="50"/>
      <c r="B9" s="29" t="n">
        <v>2020</v>
      </c>
      <c r="C9" s="30"/>
      <c r="D9" s="29" t="n">
        <v>2021</v>
      </c>
      <c r="E9" s="78"/>
      <c r="F9" s="29" t="n">
        <v>2020</v>
      </c>
      <c r="G9" s="30"/>
      <c r="H9" s="29" t="n">
        <v>2021</v>
      </c>
      <c r="I9" s="78"/>
      <c r="J9" s="29" t="n">
        <v>2020</v>
      </c>
      <c r="K9" s="30"/>
      <c r="L9" s="29" t="n">
        <v>2021</v>
      </c>
      <c r="M9" s="78"/>
      <c r="N9" s="29" t="n">
        <v>2020</v>
      </c>
      <c r="O9" s="30"/>
      <c r="P9" s="29" t="n">
        <v>2021</v>
      </c>
    </row>
    <row r="10" customFormat="false" ht="13" hidden="false" customHeight="true" outlineLevel="0" collapsed="false">
      <c r="A10" s="21"/>
      <c r="B10" s="53"/>
      <c r="C10" s="78"/>
      <c r="D10" s="53"/>
      <c r="E10" s="78"/>
      <c r="F10" s="53"/>
      <c r="G10" s="78"/>
      <c r="H10" s="53"/>
      <c r="I10" s="78"/>
      <c r="J10" s="53"/>
      <c r="K10" s="78"/>
      <c r="L10" s="53"/>
      <c r="M10" s="78"/>
      <c r="N10" s="53"/>
      <c r="O10" s="78"/>
      <c r="P10" s="53"/>
    </row>
    <row r="11" customFormat="false" ht="20" hidden="false" customHeight="true" outlineLevel="0" collapsed="false">
      <c r="A11" s="35" t="s">
        <v>50</v>
      </c>
      <c r="B11" s="36" t="n">
        <v>196897.1</v>
      </c>
      <c r="C11" s="79"/>
      <c r="D11" s="36" t="n">
        <v>198172.9</v>
      </c>
      <c r="E11" s="80"/>
      <c r="F11" s="36" t="n">
        <v>166968</v>
      </c>
      <c r="G11" s="81"/>
      <c r="H11" s="36" t="n">
        <v>169356.8</v>
      </c>
      <c r="I11" s="80"/>
      <c r="J11" s="36" t="n">
        <v>27901.7</v>
      </c>
      <c r="K11" s="79"/>
      <c r="L11" s="36" t="n">
        <v>27290.1</v>
      </c>
      <c r="M11" s="80"/>
      <c r="N11" s="36" t="n">
        <v>1959.6</v>
      </c>
      <c r="O11" s="79"/>
      <c r="P11" s="36" t="n">
        <v>1475.3</v>
      </c>
    </row>
    <row r="12" customFormat="false" ht="13" hidden="false" customHeight="true" outlineLevel="0" collapsed="false">
      <c r="A12" s="41" t="s">
        <v>51</v>
      </c>
      <c r="B12" s="42" t="n">
        <v>4802.2</v>
      </c>
      <c r="C12" s="79"/>
      <c r="D12" s="42" t="n">
        <v>4853.7</v>
      </c>
      <c r="E12" s="82"/>
      <c r="F12" s="42" t="n">
        <v>4095.5</v>
      </c>
      <c r="G12" s="79"/>
      <c r="H12" s="42" t="n">
        <v>4167.4</v>
      </c>
      <c r="I12" s="82"/>
      <c r="J12" s="42" t="n">
        <v>666.8</v>
      </c>
      <c r="K12" s="79"/>
      <c r="L12" s="42" t="n">
        <v>655.3</v>
      </c>
      <c r="M12" s="82"/>
      <c r="N12" s="42" t="n">
        <v>39.9</v>
      </c>
      <c r="O12" s="79"/>
      <c r="P12" s="42" t="n">
        <v>31</v>
      </c>
    </row>
    <row r="13" customFormat="false" ht="13" hidden="false" customHeight="true" outlineLevel="0" collapsed="false">
      <c r="A13" s="41" t="s">
        <v>52</v>
      </c>
      <c r="B13" s="42" t="n">
        <v>3121.7</v>
      </c>
      <c r="C13" s="79"/>
      <c r="D13" s="42" t="n">
        <v>3076.5</v>
      </c>
      <c r="E13" s="82"/>
      <c r="F13" s="42" t="n">
        <v>2776.1</v>
      </c>
      <c r="G13" s="79"/>
      <c r="H13" s="42" t="n">
        <v>2738.1</v>
      </c>
      <c r="I13" s="82"/>
      <c r="J13" s="42" t="n">
        <v>326.7</v>
      </c>
      <c r="K13" s="79"/>
      <c r="L13" s="42" t="n">
        <v>320.8</v>
      </c>
      <c r="M13" s="82"/>
      <c r="N13" s="42" t="n">
        <v>18.9</v>
      </c>
      <c r="O13" s="79"/>
      <c r="P13" s="42" t="n">
        <v>17.5</v>
      </c>
    </row>
    <row r="14" customFormat="false" ht="13" hidden="false" customHeight="true" outlineLevel="0" collapsed="false">
      <c r="A14" s="41" t="s">
        <v>53</v>
      </c>
      <c r="B14" s="42" t="n">
        <v>5234.9</v>
      </c>
      <c r="C14" s="79"/>
      <c r="D14" s="42" t="n">
        <v>5213.4</v>
      </c>
      <c r="E14" s="82"/>
      <c r="F14" s="42" t="n">
        <v>4350.9</v>
      </c>
      <c r="G14" s="79"/>
      <c r="H14" s="42" t="n">
        <v>4382.5</v>
      </c>
      <c r="I14" s="82"/>
      <c r="J14" s="42" t="n">
        <v>855.6</v>
      </c>
      <c r="K14" s="79"/>
      <c r="L14" s="42" t="n">
        <v>809.5</v>
      </c>
      <c r="M14" s="82"/>
      <c r="N14" s="42" t="n">
        <v>28.4</v>
      </c>
      <c r="O14" s="79"/>
      <c r="P14" s="42" t="n">
        <v>21.3</v>
      </c>
    </row>
    <row r="15" customFormat="false" ht="13" hidden="false" customHeight="true" outlineLevel="0" collapsed="false">
      <c r="A15" s="41" t="s">
        <v>54</v>
      </c>
      <c r="B15" s="42" t="n">
        <v>2852.4</v>
      </c>
      <c r="C15" s="79"/>
      <c r="D15" s="42" t="n">
        <v>2900.1</v>
      </c>
      <c r="E15" s="82"/>
      <c r="F15" s="42" t="n">
        <v>2609.2</v>
      </c>
      <c r="G15" s="79"/>
      <c r="H15" s="42" t="n">
        <v>2643.7</v>
      </c>
      <c r="I15" s="82"/>
      <c r="J15" s="42" t="n">
        <v>231.8</v>
      </c>
      <c r="K15" s="79"/>
      <c r="L15" s="42" t="n">
        <v>246</v>
      </c>
      <c r="M15" s="82"/>
      <c r="N15" s="42" t="n">
        <v>11.3</v>
      </c>
      <c r="O15" s="79"/>
      <c r="P15" s="42" t="n">
        <v>10.4</v>
      </c>
    </row>
    <row r="16" customFormat="false" ht="13" hidden="false" customHeight="true" outlineLevel="0" collapsed="false">
      <c r="A16" s="41" t="s">
        <v>55</v>
      </c>
      <c r="B16" s="42" t="n">
        <v>41474.3</v>
      </c>
      <c r="C16" s="79"/>
      <c r="D16" s="42" t="n">
        <v>41500</v>
      </c>
      <c r="E16" s="82"/>
      <c r="F16" s="42" t="n">
        <v>37730.5</v>
      </c>
      <c r="G16" s="79"/>
      <c r="H16" s="42" t="n">
        <v>37868.6</v>
      </c>
      <c r="I16" s="82"/>
      <c r="J16" s="42" t="n">
        <v>3531.1</v>
      </c>
      <c r="K16" s="79"/>
      <c r="L16" s="42" t="n">
        <v>3484.8</v>
      </c>
      <c r="M16" s="82"/>
      <c r="N16" s="42" t="n">
        <v>156.8</v>
      </c>
      <c r="O16" s="79"/>
      <c r="P16" s="42" t="n">
        <v>146.5</v>
      </c>
    </row>
    <row r="17" customFormat="false" ht="13" hidden="false" customHeight="true" outlineLevel="0" collapsed="false">
      <c r="A17" s="41" t="s">
        <v>56</v>
      </c>
      <c r="B17" s="42" t="n">
        <v>646.8</v>
      </c>
      <c r="C17" s="79"/>
      <c r="D17" s="42" t="n">
        <v>654.2</v>
      </c>
      <c r="E17" s="82"/>
      <c r="F17" s="42" t="n">
        <v>577.8</v>
      </c>
      <c r="G17" s="79"/>
      <c r="H17" s="42" t="n">
        <v>582.6</v>
      </c>
      <c r="I17" s="82"/>
      <c r="J17" s="42" t="n">
        <v>68.4</v>
      </c>
      <c r="K17" s="79"/>
      <c r="L17" s="42" t="n">
        <v>70.3</v>
      </c>
      <c r="M17" s="82"/>
      <c r="N17" s="42" t="s">
        <v>93</v>
      </c>
      <c r="O17" s="79"/>
      <c r="P17" s="42" t="n">
        <v>1.3</v>
      </c>
    </row>
    <row r="18" customFormat="false" ht="13" hidden="false" customHeight="true" outlineLevel="0" collapsed="false">
      <c r="A18" s="41" t="s">
        <v>57</v>
      </c>
      <c r="B18" s="42" t="n">
        <v>2294.1</v>
      </c>
      <c r="C18" s="79"/>
      <c r="D18" s="42" t="n">
        <v>2389.2</v>
      </c>
      <c r="E18" s="82"/>
      <c r="F18" s="42" t="n">
        <v>1960.9</v>
      </c>
      <c r="G18" s="79"/>
      <c r="H18" s="42" t="n">
        <v>2053.2</v>
      </c>
      <c r="I18" s="82"/>
      <c r="J18" s="42" t="n">
        <v>319.4</v>
      </c>
      <c r="K18" s="79"/>
      <c r="L18" s="42" t="n">
        <v>312.8</v>
      </c>
      <c r="M18" s="82"/>
      <c r="N18" s="42" t="n">
        <v>13.7</v>
      </c>
      <c r="O18" s="79"/>
      <c r="P18" s="42" t="n">
        <v>23.2</v>
      </c>
    </row>
    <row r="19" customFormat="false" ht="13" hidden="false" customHeight="true" outlineLevel="0" collapsed="false">
      <c r="A19" s="41" t="s">
        <v>58</v>
      </c>
      <c r="B19" s="42" t="n">
        <v>3875.4</v>
      </c>
      <c r="C19" s="79"/>
      <c r="D19" s="42" t="n">
        <v>3928</v>
      </c>
      <c r="E19" s="82"/>
      <c r="F19" s="42" t="n">
        <v>2640.8</v>
      </c>
      <c r="G19" s="79"/>
      <c r="H19" s="42" t="n">
        <v>2677.9</v>
      </c>
      <c r="I19" s="82"/>
      <c r="J19" s="42" t="n">
        <v>1118</v>
      </c>
      <c r="K19" s="79"/>
      <c r="L19" s="42" t="n">
        <v>1130.9</v>
      </c>
      <c r="M19" s="82"/>
      <c r="N19" s="42" t="n">
        <v>116.6</v>
      </c>
      <c r="O19" s="79"/>
      <c r="P19" s="42" t="n">
        <v>119.2</v>
      </c>
    </row>
    <row r="20" customFormat="false" ht="13" hidden="false" customHeight="true" outlineLevel="0" collapsed="false">
      <c r="A20" s="41" t="s">
        <v>59</v>
      </c>
      <c r="B20" s="42" t="n">
        <v>19202.3</v>
      </c>
      <c r="C20" s="79"/>
      <c r="D20" s="42" t="n">
        <v>19773.6</v>
      </c>
      <c r="E20" s="82"/>
      <c r="F20" s="42" t="n">
        <v>16109.1</v>
      </c>
      <c r="G20" s="79"/>
      <c r="H20" s="42" t="n">
        <v>16625.6</v>
      </c>
      <c r="I20" s="82"/>
      <c r="J20" s="42" t="n">
        <v>3014.4</v>
      </c>
      <c r="K20" s="79"/>
      <c r="L20" s="42" t="n">
        <v>3052.7</v>
      </c>
      <c r="M20" s="82"/>
      <c r="N20" s="42" t="n">
        <v>70.2</v>
      </c>
      <c r="O20" s="79"/>
      <c r="P20" s="42" t="n">
        <v>80.2</v>
      </c>
    </row>
    <row r="21" customFormat="false" ht="13" hidden="false" customHeight="true" outlineLevel="0" collapsed="false">
      <c r="A21" s="41" t="s">
        <v>60</v>
      </c>
      <c r="B21" s="42" t="n">
        <v>26995.3</v>
      </c>
      <c r="C21" s="79"/>
      <c r="D21" s="42" t="n">
        <v>27727.6</v>
      </c>
      <c r="E21" s="82"/>
      <c r="F21" s="42" t="n">
        <v>23645.5</v>
      </c>
      <c r="G21" s="79"/>
      <c r="H21" s="42" t="n">
        <v>24199.1</v>
      </c>
      <c r="I21" s="82"/>
      <c r="J21" s="42" t="n">
        <v>3274.3</v>
      </c>
      <c r="K21" s="79"/>
      <c r="L21" s="42" t="n">
        <v>3399.2</v>
      </c>
      <c r="M21" s="82"/>
      <c r="N21" s="42" t="n">
        <v>74.1</v>
      </c>
      <c r="O21" s="79"/>
      <c r="P21" s="42" t="n">
        <v>96.3</v>
      </c>
    </row>
    <row r="22" customFormat="false" ht="13" hidden="false" customHeight="true" outlineLevel="0" collapsed="false">
      <c r="A22" s="41" t="s">
        <v>61</v>
      </c>
      <c r="B22" s="42" t="n">
        <v>1657.4</v>
      </c>
      <c r="C22" s="79"/>
      <c r="D22" s="42" t="n">
        <v>1678.2</v>
      </c>
      <c r="E22" s="82"/>
      <c r="F22" s="42" t="n">
        <v>1451.6</v>
      </c>
      <c r="G22" s="79"/>
      <c r="H22" s="42" t="n">
        <v>1458.2</v>
      </c>
      <c r="I22" s="82"/>
      <c r="J22" s="42" t="n">
        <v>190.1</v>
      </c>
      <c r="K22" s="79"/>
      <c r="L22" s="42" t="n">
        <v>193.6</v>
      </c>
      <c r="M22" s="82"/>
      <c r="N22" s="42" t="n">
        <v>15.7</v>
      </c>
      <c r="O22" s="79"/>
      <c r="P22" s="42" t="n">
        <v>26.4</v>
      </c>
    </row>
    <row r="23" customFormat="false" ht="13" hidden="false" customHeight="true" outlineLevel="0" collapsed="false">
      <c r="A23" s="41" t="s">
        <v>62</v>
      </c>
      <c r="B23" s="42" t="n">
        <v>22903.1</v>
      </c>
      <c r="C23" s="79"/>
      <c r="D23" s="42" t="n">
        <v>22554</v>
      </c>
      <c r="E23" s="82"/>
      <c r="F23" s="42" t="n">
        <v>17745.6</v>
      </c>
      <c r="G23" s="79"/>
      <c r="H23" s="42" t="n">
        <v>17630</v>
      </c>
      <c r="I23" s="82"/>
      <c r="J23" s="42" t="n">
        <v>4888.7</v>
      </c>
      <c r="K23" s="79"/>
      <c r="L23" s="42" t="n">
        <v>4699</v>
      </c>
      <c r="M23" s="82"/>
      <c r="N23" s="42" t="n">
        <v>268.8</v>
      </c>
      <c r="O23" s="79"/>
      <c r="P23" s="42" t="n">
        <v>224.9</v>
      </c>
    </row>
    <row r="24" customFormat="false" ht="13" hidden="false" customHeight="true" outlineLevel="0" collapsed="false">
      <c r="A24" s="41" t="s">
        <v>63</v>
      </c>
      <c r="B24" s="42" t="n">
        <v>417.4</v>
      </c>
      <c r="C24" s="79"/>
      <c r="D24" s="42" t="n">
        <v>431.7</v>
      </c>
      <c r="E24" s="82"/>
      <c r="F24" s="42" t="n">
        <v>359.8</v>
      </c>
      <c r="G24" s="79"/>
      <c r="H24" s="42" t="n">
        <v>380.5</v>
      </c>
      <c r="I24" s="82"/>
      <c r="J24" s="42" t="n">
        <v>55.2</v>
      </c>
      <c r="K24" s="79"/>
      <c r="L24" s="42" t="n">
        <v>47.4</v>
      </c>
      <c r="M24" s="82"/>
      <c r="N24" s="42" t="n">
        <v>2.3</v>
      </c>
      <c r="O24" s="79"/>
      <c r="P24" s="42" t="n">
        <v>3.7</v>
      </c>
    </row>
    <row r="25" customFormat="false" ht="13" hidden="false" customHeight="true" outlineLevel="0" collapsed="false">
      <c r="A25" s="41" t="s">
        <v>64</v>
      </c>
      <c r="B25" s="42" t="n">
        <v>893</v>
      </c>
      <c r="C25" s="79"/>
      <c r="D25" s="42" t="n">
        <v>869.5</v>
      </c>
      <c r="E25" s="82"/>
      <c r="F25" s="42" t="n">
        <v>779.5</v>
      </c>
      <c r="G25" s="79"/>
      <c r="H25" s="42" t="n">
        <v>756.3</v>
      </c>
      <c r="I25" s="82"/>
      <c r="J25" s="42" t="n">
        <v>108.4</v>
      </c>
      <c r="K25" s="79"/>
      <c r="L25" s="42" t="n">
        <v>107.3</v>
      </c>
      <c r="M25" s="82"/>
      <c r="N25" s="42" t="n">
        <v>4.8</v>
      </c>
      <c r="O25" s="79"/>
      <c r="P25" s="42" t="n">
        <v>5.7</v>
      </c>
    </row>
    <row r="26" customFormat="false" ht="13" hidden="false" customHeight="true" outlineLevel="0" collapsed="false">
      <c r="A26" s="41" t="s">
        <v>65</v>
      </c>
      <c r="B26" s="42" t="n">
        <v>1358.1</v>
      </c>
      <c r="C26" s="79"/>
      <c r="D26" s="42" t="n">
        <v>1368.6</v>
      </c>
      <c r="E26" s="82"/>
      <c r="F26" s="42" t="n">
        <v>1198.4</v>
      </c>
      <c r="G26" s="79"/>
      <c r="H26" s="42" t="n">
        <v>1209.5</v>
      </c>
      <c r="I26" s="82"/>
      <c r="J26" s="42" t="n">
        <v>152.5</v>
      </c>
      <c r="K26" s="79"/>
      <c r="L26" s="42" t="n">
        <v>150.9</v>
      </c>
      <c r="M26" s="82"/>
      <c r="N26" s="42" t="n">
        <v>7.2</v>
      </c>
      <c r="O26" s="79"/>
      <c r="P26" s="42" t="n">
        <v>8.2</v>
      </c>
    </row>
    <row r="27" customFormat="false" ht="13" hidden="false" customHeight="true" outlineLevel="0" collapsed="false">
      <c r="A27" s="41" t="s">
        <v>66</v>
      </c>
      <c r="B27" s="42" t="n">
        <v>292.4</v>
      </c>
      <c r="C27" s="79"/>
      <c r="D27" s="42" t="n">
        <v>306.8</v>
      </c>
      <c r="E27" s="82"/>
      <c r="F27" s="42" t="n">
        <v>263.6</v>
      </c>
      <c r="G27" s="79"/>
      <c r="H27" s="42" t="n">
        <v>273.2</v>
      </c>
      <c r="I27" s="82"/>
      <c r="J27" s="42" t="n">
        <v>23.7</v>
      </c>
      <c r="K27" s="79"/>
      <c r="L27" s="42" t="n">
        <v>27.1</v>
      </c>
      <c r="M27" s="82"/>
      <c r="N27" s="42" t="n">
        <v>3.7</v>
      </c>
      <c r="O27" s="79"/>
      <c r="P27" s="42" t="n">
        <v>4.3</v>
      </c>
    </row>
    <row r="28" customFormat="false" ht="13" hidden="false" customHeight="true" outlineLevel="0" collapsed="false">
      <c r="A28" s="41" t="s">
        <v>67</v>
      </c>
      <c r="B28" s="42" t="n">
        <v>4460.5</v>
      </c>
      <c r="C28" s="79"/>
      <c r="D28" s="42" t="n">
        <v>4641.9</v>
      </c>
      <c r="E28" s="82"/>
      <c r="F28" s="42" t="n">
        <v>3923.2</v>
      </c>
      <c r="G28" s="79"/>
      <c r="H28" s="42" t="n">
        <v>4061.2</v>
      </c>
      <c r="I28" s="82"/>
      <c r="J28" s="42" t="n">
        <v>527.4</v>
      </c>
      <c r="K28" s="79"/>
      <c r="L28" s="42" t="n">
        <v>567.3</v>
      </c>
      <c r="M28" s="82"/>
      <c r="N28" s="42" t="n">
        <v>9.9</v>
      </c>
      <c r="O28" s="79"/>
      <c r="P28" s="42" t="n">
        <v>13.3</v>
      </c>
    </row>
    <row r="29" customFormat="false" ht="13" hidden="false" customHeight="true" outlineLevel="0" collapsed="false">
      <c r="A29" s="41" t="s">
        <v>68</v>
      </c>
      <c r="B29" s="42" t="n">
        <v>261.1</v>
      </c>
      <c r="C29" s="79"/>
      <c r="D29" s="42" t="n">
        <v>268.2</v>
      </c>
      <c r="E29" s="82"/>
      <c r="F29" s="42" t="n">
        <v>219.3</v>
      </c>
      <c r="G29" s="79"/>
      <c r="H29" s="42" t="n">
        <v>226.8</v>
      </c>
      <c r="I29" s="82"/>
      <c r="J29" s="42" t="n">
        <v>41.6</v>
      </c>
      <c r="K29" s="79"/>
      <c r="L29" s="42" t="n">
        <v>41.1</v>
      </c>
      <c r="M29" s="82"/>
      <c r="N29" s="42" t="s">
        <v>93</v>
      </c>
      <c r="O29" s="79"/>
      <c r="P29" s="42" t="s">
        <v>93</v>
      </c>
    </row>
    <row r="30" customFormat="false" ht="13" hidden="false" customHeight="true" outlineLevel="0" collapsed="false">
      <c r="A30" s="41" t="s">
        <v>69</v>
      </c>
      <c r="B30" s="42" t="n">
        <v>8981</v>
      </c>
      <c r="C30" s="79"/>
      <c r="D30" s="42" t="n">
        <v>9282.2</v>
      </c>
      <c r="E30" s="82"/>
      <c r="F30" s="42" t="n">
        <v>7432.2</v>
      </c>
      <c r="G30" s="79"/>
      <c r="H30" s="42" t="n">
        <v>7818.2</v>
      </c>
      <c r="I30" s="82"/>
      <c r="J30" s="42" t="n">
        <v>1514.5</v>
      </c>
      <c r="K30" s="79"/>
      <c r="L30" s="42" t="n">
        <v>1429.6</v>
      </c>
      <c r="M30" s="82"/>
      <c r="N30" s="42" t="n">
        <v>34.3</v>
      </c>
      <c r="O30" s="79"/>
      <c r="P30" s="42" t="n">
        <v>34.4</v>
      </c>
    </row>
    <row r="31" customFormat="false" ht="13" hidden="false" customHeight="true" outlineLevel="0" collapsed="false">
      <c r="A31" s="41" t="s">
        <v>70</v>
      </c>
      <c r="B31" s="42" t="n">
        <v>4296.8</v>
      </c>
      <c r="C31" s="79"/>
      <c r="D31" s="42" t="n">
        <v>4306</v>
      </c>
      <c r="E31" s="82"/>
      <c r="F31" s="42" t="n">
        <v>3772</v>
      </c>
      <c r="G31" s="79"/>
      <c r="H31" s="42" t="n">
        <v>3793.1</v>
      </c>
      <c r="I31" s="82"/>
      <c r="J31" s="42" t="n">
        <v>471.6</v>
      </c>
      <c r="K31" s="79"/>
      <c r="L31" s="42" t="n">
        <v>451.7</v>
      </c>
      <c r="M31" s="82"/>
      <c r="N31" s="42" t="n">
        <v>53.2</v>
      </c>
      <c r="O31" s="79"/>
      <c r="P31" s="42" t="n">
        <v>61.2</v>
      </c>
    </row>
    <row r="32" customFormat="false" ht="13" hidden="false" customHeight="true" outlineLevel="0" collapsed="false">
      <c r="A32" s="41" t="s">
        <v>71</v>
      </c>
      <c r="B32" s="42" t="n">
        <v>16441.4</v>
      </c>
      <c r="C32" s="79"/>
      <c r="D32" s="42" t="n">
        <v>16656.1</v>
      </c>
      <c r="E32" s="82"/>
      <c r="F32" s="42" t="n">
        <v>13061.7</v>
      </c>
      <c r="G32" s="79"/>
      <c r="H32" s="42" t="n">
        <v>13370.4</v>
      </c>
      <c r="I32" s="82"/>
      <c r="J32" s="42" t="n">
        <v>3020.9</v>
      </c>
      <c r="K32" s="79"/>
      <c r="L32" s="42" t="n">
        <v>3082.2</v>
      </c>
      <c r="M32" s="82"/>
      <c r="N32" s="42" t="n">
        <v>358.8</v>
      </c>
      <c r="O32" s="79"/>
      <c r="P32" s="42" t="n">
        <v>203.4</v>
      </c>
    </row>
    <row r="33" customFormat="false" ht="13" hidden="false" customHeight="true" outlineLevel="0" collapsed="false">
      <c r="A33" s="41" t="s">
        <v>72</v>
      </c>
      <c r="B33" s="42" t="n">
        <v>4813</v>
      </c>
      <c r="C33" s="79"/>
      <c r="D33" s="42" t="n">
        <v>4812.3</v>
      </c>
      <c r="E33" s="82"/>
      <c r="F33" s="42" t="n">
        <v>4010.4</v>
      </c>
      <c r="G33" s="79"/>
      <c r="H33" s="42" t="n">
        <v>4067.1</v>
      </c>
      <c r="I33" s="82"/>
      <c r="J33" s="42" t="n">
        <v>787.8</v>
      </c>
      <c r="K33" s="79"/>
      <c r="L33" s="42" t="n">
        <v>704.1</v>
      </c>
      <c r="M33" s="82"/>
      <c r="N33" s="42" t="n">
        <v>14.8</v>
      </c>
      <c r="O33" s="79"/>
      <c r="P33" s="42" t="n">
        <v>41</v>
      </c>
    </row>
    <row r="34" customFormat="false" ht="13" hidden="false" customHeight="true" outlineLevel="0" collapsed="false">
      <c r="A34" s="41" t="s">
        <v>73</v>
      </c>
      <c r="B34" s="42" t="n">
        <v>8521.1</v>
      </c>
      <c r="C34" s="79"/>
      <c r="D34" s="42" t="n">
        <v>7755.5</v>
      </c>
      <c r="E34" s="82"/>
      <c r="F34" s="42" t="n">
        <v>6495.9</v>
      </c>
      <c r="G34" s="79"/>
      <c r="H34" s="42" t="n">
        <v>6584.4</v>
      </c>
      <c r="I34" s="82"/>
      <c r="J34" s="42" t="n">
        <v>1410.4</v>
      </c>
      <c r="K34" s="79"/>
      <c r="L34" s="42" t="n">
        <v>937.2</v>
      </c>
      <c r="M34" s="82"/>
      <c r="N34" s="42" t="n">
        <v>614.8</v>
      </c>
      <c r="O34" s="79"/>
      <c r="P34" s="42" t="n">
        <v>233.9</v>
      </c>
    </row>
    <row r="35" customFormat="false" ht="13" hidden="false" customHeight="true" outlineLevel="0" collapsed="false">
      <c r="A35" s="41" t="s">
        <v>74</v>
      </c>
      <c r="B35" s="42" t="n">
        <v>978</v>
      </c>
      <c r="C35" s="79"/>
      <c r="D35" s="42" t="n">
        <v>971.6</v>
      </c>
      <c r="E35" s="82"/>
      <c r="F35" s="42" t="n">
        <v>855.1</v>
      </c>
      <c r="G35" s="79"/>
      <c r="H35" s="42" t="n">
        <v>835.5</v>
      </c>
      <c r="I35" s="82"/>
      <c r="J35" s="42" t="n">
        <v>107.3</v>
      </c>
      <c r="K35" s="79"/>
      <c r="L35" s="42" t="n">
        <v>118.7</v>
      </c>
      <c r="M35" s="82"/>
      <c r="N35" s="42" t="n">
        <v>15.6</v>
      </c>
      <c r="O35" s="79"/>
      <c r="P35" s="42" t="n">
        <v>17.4</v>
      </c>
    </row>
    <row r="36" customFormat="false" ht="13" hidden="false" customHeight="true" outlineLevel="0" collapsed="false">
      <c r="A36" s="41" t="s">
        <v>75</v>
      </c>
      <c r="B36" s="42" t="n">
        <v>2531.1</v>
      </c>
      <c r="C36" s="79"/>
      <c r="D36" s="42" t="n">
        <v>2560.6</v>
      </c>
      <c r="E36" s="82"/>
      <c r="F36" s="42" t="n">
        <v>2153.1</v>
      </c>
      <c r="G36" s="79"/>
      <c r="H36" s="42" t="n">
        <v>2177.4</v>
      </c>
      <c r="I36" s="82"/>
      <c r="J36" s="42" t="n">
        <v>377</v>
      </c>
      <c r="K36" s="79"/>
      <c r="L36" s="42" t="n">
        <v>380.7</v>
      </c>
      <c r="M36" s="82"/>
      <c r="N36" s="42" t="s">
        <v>93</v>
      </c>
      <c r="O36" s="79"/>
      <c r="P36" s="42" t="s">
        <v>93</v>
      </c>
    </row>
    <row r="37" customFormat="false" ht="13" hidden="false" customHeight="true" outlineLevel="0" collapsed="false">
      <c r="A37" s="41" t="s">
        <v>76</v>
      </c>
      <c r="B37" s="42" t="n">
        <v>2528.2</v>
      </c>
      <c r="C37" s="79"/>
      <c r="D37" s="42" t="n">
        <v>2573.4</v>
      </c>
      <c r="E37" s="82"/>
      <c r="F37" s="42" t="n">
        <v>2188.6</v>
      </c>
      <c r="G37" s="79"/>
      <c r="H37" s="42" t="n">
        <v>2198.3</v>
      </c>
      <c r="I37" s="82"/>
      <c r="J37" s="42" t="n">
        <v>329.8</v>
      </c>
      <c r="K37" s="79"/>
      <c r="L37" s="42" t="n">
        <v>355.6</v>
      </c>
      <c r="M37" s="82"/>
      <c r="N37" s="42" t="n">
        <v>9.8</v>
      </c>
      <c r="O37" s="79"/>
      <c r="P37" s="42" t="n">
        <v>19.4</v>
      </c>
    </row>
    <row r="38" customFormat="false" ht="13" hidden="false" customHeight="true" outlineLevel="0" collapsed="false">
      <c r="A38" s="41" t="s">
        <v>77</v>
      </c>
      <c r="B38" s="42" t="n">
        <v>5064.3</v>
      </c>
      <c r="C38" s="79"/>
      <c r="D38" s="42" t="n">
        <v>5120.3</v>
      </c>
      <c r="E38" s="82"/>
      <c r="F38" s="42" t="n">
        <v>4561.7</v>
      </c>
      <c r="G38" s="79"/>
      <c r="H38" s="42" t="n">
        <v>4577.8</v>
      </c>
      <c r="I38" s="82"/>
      <c r="J38" s="42" t="n">
        <v>488.1</v>
      </c>
      <c r="K38" s="79"/>
      <c r="L38" s="42" t="n">
        <v>514.4</v>
      </c>
      <c r="M38" s="82"/>
      <c r="N38" s="42" t="n">
        <v>14.3</v>
      </c>
      <c r="O38" s="79"/>
      <c r="P38" s="42" t="n">
        <v>28.2</v>
      </c>
    </row>
    <row r="39" customFormat="false" ht="13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</row>
    <row r="40" customFormat="false" ht="13" hidden="false" customHeight="true" outlineLevel="0" collapsed="false">
      <c r="A40" s="10" t="s">
        <v>78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</row>
    <row r="41" customFormat="false" ht="13" hidden="false" customHeight="true" outlineLevel="0" collapsed="false">
      <c r="A41" s="46" t="s">
        <v>79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</row>
    <row r="42" customFormat="false" ht="13" hidden="false" customHeight="true" outlineLevel="0" collapsed="false">
      <c r="A42" s="57" t="s">
        <v>115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</row>
  </sheetData>
  <mergeCells count="8">
    <mergeCell ref="A1:D1"/>
    <mergeCell ref="B6:P6"/>
    <mergeCell ref="B7:P7"/>
    <mergeCell ref="B8:D8"/>
    <mergeCell ref="F8:H8"/>
    <mergeCell ref="J8:L8"/>
    <mergeCell ref="N8:P8"/>
    <mergeCell ref="A42:P42"/>
  </mergeCells>
  <conditionalFormatting sqref="B11:B38 D11:D38 F11:F38 H11:H38 J11:J38 L11:L38 N11:N38 P11:P38">
    <cfRule type="cellIs" priority="2" operator="equal" aboveAverage="0" equalAverage="0" bottom="0" percent="0" rank="0" text="" dxfId="4">
      <formula>0</formula>
    </cfRule>
  </conditionalFormatting>
  <hyperlinks>
    <hyperlink ref="A41" r:id="rId1" display="http://ec.europa.eu/eurostat/data/database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72265625" defaultRowHeight="10" zeroHeight="false" outlineLevelRow="0" outlineLevelCol="0"/>
  <cols>
    <col collapsed="false" customWidth="true" hidden="false" outlineLevel="0" max="1" min="1" style="10" width="16.62"/>
    <col collapsed="false" customWidth="false" hidden="false" outlineLevel="0" max="2" min="2" style="11" width="9.72"/>
    <col collapsed="false" customWidth="true" hidden="false" outlineLevel="0" max="3" min="3" style="11" width="0.81"/>
    <col collapsed="false" customWidth="false" hidden="false" outlineLevel="0" max="4" min="4" style="11" width="9.72"/>
    <col collapsed="false" customWidth="true" hidden="false" outlineLevel="0" max="5" min="5" style="11" width="1.72"/>
    <col collapsed="false" customWidth="false" hidden="false" outlineLevel="0" max="6" min="6" style="11" width="9.72"/>
    <col collapsed="false" customWidth="true" hidden="false" outlineLevel="0" max="7" min="7" style="11" width="0.81"/>
    <col collapsed="false" customWidth="false" hidden="false" outlineLevel="0" max="8" min="8" style="11" width="9.72"/>
    <col collapsed="false" customWidth="true" hidden="false" outlineLevel="0" max="9" min="9" style="11" width="1.72"/>
    <col collapsed="false" customWidth="false" hidden="false" outlineLevel="0" max="10" min="10" style="11" width="9.72"/>
    <col collapsed="false" customWidth="true" hidden="false" outlineLevel="0" max="11" min="11" style="11" width="0.81"/>
    <col collapsed="false" customWidth="false" hidden="false" outlineLevel="0" max="12" min="12" style="11" width="9.72"/>
    <col collapsed="false" customWidth="true" hidden="false" outlineLevel="0" max="13" min="13" style="11" width="1.72"/>
    <col collapsed="false" customWidth="false" hidden="false" outlineLevel="0" max="14" min="14" style="11" width="9.72"/>
    <col collapsed="false" customWidth="true" hidden="false" outlineLevel="0" max="15" min="15" style="11" width="0.81"/>
    <col collapsed="false" customWidth="false" hidden="false" outlineLevel="0" max="257" min="16" style="11" width="9.72"/>
  </cols>
  <sheetData>
    <row r="1" s="48" customFormat="true" ht="12" hidden="false" customHeight="true" outlineLevel="0" collapsed="false">
      <c r="A1" s="12" t="s">
        <v>39</v>
      </c>
      <c r="B1" s="12"/>
      <c r="C1" s="12"/>
      <c r="D1" s="12"/>
      <c r="E1" s="17"/>
      <c r="F1" s="17"/>
      <c r="G1" s="17"/>
      <c r="I1" s="14"/>
      <c r="J1" s="14" t="s">
        <v>110</v>
      </c>
      <c r="K1" s="16"/>
      <c r="L1" s="16"/>
      <c r="M1" s="16"/>
      <c r="N1" s="16"/>
      <c r="O1" s="16"/>
      <c r="P1" s="16" t="s">
        <v>95</v>
      </c>
    </row>
    <row r="2" s="48" customFormat="true" ht="5.15" hidden="false" customHeight="true" outlineLevel="0" collapsed="false">
      <c r="A2" s="14"/>
      <c r="B2" s="14"/>
      <c r="C2" s="14"/>
      <c r="D2" s="14"/>
      <c r="E2" s="17"/>
      <c r="F2" s="17"/>
      <c r="G2" s="17"/>
      <c r="I2" s="14"/>
      <c r="L2" s="14"/>
      <c r="M2" s="14"/>
      <c r="N2" s="83"/>
      <c r="O2" s="83"/>
      <c r="P2" s="83"/>
    </row>
    <row r="3" s="48" customFormat="true" ht="12" hidden="false" customHeight="true" outlineLevel="0" collapsed="false">
      <c r="A3" s="16" t="s">
        <v>41</v>
      </c>
      <c r="B3" s="16"/>
      <c r="C3" s="16"/>
      <c r="D3" s="16"/>
      <c r="E3" s="17"/>
      <c r="F3" s="17"/>
      <c r="G3" s="17"/>
      <c r="J3" s="14" t="s">
        <v>100</v>
      </c>
      <c r="L3" s="14"/>
      <c r="M3" s="14"/>
      <c r="N3" s="83"/>
      <c r="O3" s="83"/>
      <c r="P3" s="83"/>
    </row>
    <row r="4" s="48" customFormat="true" ht="12" hidden="false" customHeight="true" outlineLevel="0" collapsed="false">
      <c r="E4" s="17"/>
      <c r="F4" s="17"/>
      <c r="G4" s="17"/>
      <c r="J4" s="14" t="s">
        <v>111</v>
      </c>
      <c r="L4" s="14"/>
      <c r="M4" s="14"/>
      <c r="N4" s="83"/>
      <c r="O4" s="83"/>
      <c r="P4" s="83"/>
    </row>
    <row r="5" s="48" customFormat="true" ht="12" hidden="false" customHeight="true" outlineLevel="0" collapsed="false">
      <c r="E5" s="17"/>
      <c r="F5" s="17"/>
      <c r="G5" s="17"/>
      <c r="J5" s="14"/>
      <c r="L5" s="14"/>
      <c r="M5" s="14"/>
      <c r="N5" s="83"/>
      <c r="O5" s="83"/>
      <c r="P5" s="83"/>
    </row>
    <row r="6" s="48" customFormat="true" ht="12" hidden="false" customHeight="true" outlineLevel="0" collapsed="false">
      <c r="A6" s="17"/>
      <c r="B6" s="66" t="s">
        <v>42</v>
      </c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</row>
    <row r="7" s="13" customFormat="true" ht="20" hidden="false" customHeight="true" outlineLevel="0" collapsed="false">
      <c r="A7" s="47"/>
      <c r="B7" s="51" t="s">
        <v>96</v>
      </c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</row>
    <row r="8" s="13" customFormat="true" ht="33.5" hidden="false" customHeight="true" outlineLevel="0" collapsed="false">
      <c r="A8" s="47"/>
      <c r="B8" s="25" t="s">
        <v>107</v>
      </c>
      <c r="C8" s="25"/>
      <c r="D8" s="25"/>
      <c r="E8" s="84"/>
      <c r="F8" s="25" t="s">
        <v>112</v>
      </c>
      <c r="G8" s="25"/>
      <c r="H8" s="25"/>
      <c r="I8" s="84"/>
      <c r="J8" s="25" t="s">
        <v>116</v>
      </c>
      <c r="K8" s="25"/>
      <c r="L8" s="25"/>
      <c r="M8" s="84"/>
      <c r="N8" s="25" t="s">
        <v>114</v>
      </c>
      <c r="O8" s="25"/>
      <c r="P8" s="25"/>
    </row>
    <row r="9" s="13" customFormat="true" ht="16" hidden="false" customHeight="true" outlineLevel="0" collapsed="false">
      <c r="A9" s="47"/>
      <c r="B9" s="29" t="n">
        <v>2020</v>
      </c>
      <c r="C9" s="30"/>
      <c r="D9" s="29" t="n">
        <v>2021</v>
      </c>
      <c r="E9" s="2"/>
      <c r="F9" s="29" t="n">
        <v>2020</v>
      </c>
      <c r="G9" s="30"/>
      <c r="H9" s="29" t="n">
        <v>2021</v>
      </c>
      <c r="I9" s="2"/>
      <c r="J9" s="29" t="n">
        <v>2020</v>
      </c>
      <c r="K9" s="30"/>
      <c r="L9" s="29" t="n">
        <v>2021</v>
      </c>
      <c r="M9" s="2"/>
      <c r="N9" s="29" t="n">
        <v>2020</v>
      </c>
      <c r="O9" s="30"/>
      <c r="P9" s="29" t="n">
        <v>2021</v>
      </c>
    </row>
    <row r="10" customFormat="false" ht="13" hidden="false" customHeight="true" outlineLevel="0" collapsed="false">
      <c r="A10" s="21"/>
      <c r="C10" s="78"/>
      <c r="E10" s="78"/>
      <c r="G10" s="78"/>
      <c r="I10" s="78"/>
      <c r="K10" s="78"/>
      <c r="M10" s="78"/>
      <c r="N10" s="61"/>
      <c r="O10" s="85"/>
      <c r="P10" s="61"/>
    </row>
    <row r="11" s="13" customFormat="true" ht="20" hidden="false" customHeight="true" outlineLevel="0" collapsed="false">
      <c r="A11" s="35" t="s">
        <v>50</v>
      </c>
      <c r="B11" s="36" t="n">
        <v>100</v>
      </c>
      <c r="C11" s="86"/>
      <c r="D11" s="36" t="n">
        <v>100</v>
      </c>
      <c r="E11" s="86"/>
      <c r="F11" s="36" t="n">
        <v>84.799623762869</v>
      </c>
      <c r="G11" s="86"/>
      <c r="H11" s="36" t="n">
        <v>85.4591117150731</v>
      </c>
      <c r="I11" s="86"/>
      <c r="J11" s="36" t="n">
        <v>14.170701346033</v>
      </c>
      <c r="K11" s="86"/>
      <c r="L11" s="36" t="n">
        <v>13.7708536333676</v>
      </c>
      <c r="M11" s="86"/>
      <c r="N11" s="36" t="n">
        <v>0.995240661238789</v>
      </c>
      <c r="O11" s="86"/>
      <c r="P11" s="36" t="n">
        <v>0.744450931484577</v>
      </c>
    </row>
    <row r="12" customFormat="false" ht="13" hidden="false" customHeight="true" outlineLevel="0" collapsed="false">
      <c r="A12" s="41" t="s">
        <v>51</v>
      </c>
      <c r="B12" s="42" t="n">
        <v>100</v>
      </c>
      <c r="C12" s="86"/>
      <c r="D12" s="42" t="n">
        <v>100</v>
      </c>
      <c r="E12" s="87"/>
      <c r="F12" s="42" t="n">
        <v>85.2838282453875</v>
      </c>
      <c r="G12" s="86"/>
      <c r="H12" s="42" t="n">
        <v>85.860271545419</v>
      </c>
      <c r="I12" s="87"/>
      <c r="J12" s="42" t="n">
        <v>13.8853025696556</v>
      </c>
      <c r="K12" s="86"/>
      <c r="L12" s="42" t="n">
        <v>13.5010404433731</v>
      </c>
      <c r="M12" s="87"/>
      <c r="N12" s="42" t="n">
        <v>0.830869184956895</v>
      </c>
      <c r="O12" s="86"/>
      <c r="P12" s="42" t="n">
        <v>0.638688011207945</v>
      </c>
    </row>
    <row r="13" customFormat="false" ht="13" hidden="false" customHeight="true" outlineLevel="0" collapsed="false">
      <c r="A13" s="41" t="s">
        <v>52</v>
      </c>
      <c r="B13" s="42" t="n">
        <v>100</v>
      </c>
      <c r="C13" s="86"/>
      <c r="D13" s="42" t="n">
        <v>100</v>
      </c>
      <c r="E13" s="87"/>
      <c r="F13" s="42" t="n">
        <v>88.9291091392511</v>
      </c>
      <c r="G13" s="86"/>
      <c r="H13" s="42" t="n">
        <v>89.0004875670405</v>
      </c>
      <c r="I13" s="87"/>
      <c r="J13" s="42" t="n">
        <v>10.4654515168017</v>
      </c>
      <c r="K13" s="86"/>
      <c r="L13" s="42" t="n">
        <v>10.4274337721437</v>
      </c>
      <c r="M13" s="87"/>
      <c r="N13" s="42" t="n">
        <v>0.605439343947208</v>
      </c>
      <c r="O13" s="86"/>
      <c r="P13" s="42" t="n">
        <v>0.568828213879408</v>
      </c>
    </row>
    <row r="14" customFormat="false" ht="13" hidden="false" customHeight="true" outlineLevel="0" collapsed="false">
      <c r="A14" s="41" t="s">
        <v>53</v>
      </c>
      <c r="B14" s="42" t="n">
        <v>100</v>
      </c>
      <c r="C14" s="86"/>
      <c r="D14" s="42" t="n">
        <v>100</v>
      </c>
      <c r="E14" s="87"/>
      <c r="F14" s="42" t="n">
        <v>83.1133354982903</v>
      </c>
      <c r="G14" s="86"/>
      <c r="H14" s="42" t="n">
        <v>84.0622242682319</v>
      </c>
      <c r="I14" s="87"/>
      <c r="J14" s="42" t="n">
        <v>16.3441517507498</v>
      </c>
      <c r="K14" s="86"/>
      <c r="L14" s="42" t="n">
        <v>15.5272950473779</v>
      </c>
      <c r="M14" s="87"/>
      <c r="N14" s="42" t="n">
        <v>0.542512750959904</v>
      </c>
      <c r="O14" s="86"/>
      <c r="P14" s="42" t="n">
        <v>0.408562550351019</v>
      </c>
    </row>
    <row r="15" customFormat="false" ht="13" hidden="false" customHeight="true" outlineLevel="0" collapsed="false">
      <c r="A15" s="41" t="s">
        <v>54</v>
      </c>
      <c r="B15" s="42" t="n">
        <v>100</v>
      </c>
      <c r="C15" s="86"/>
      <c r="D15" s="42" t="n">
        <v>100</v>
      </c>
      <c r="E15" s="87"/>
      <c r="F15" s="42" t="n">
        <v>91.4738465853316</v>
      </c>
      <c r="G15" s="86"/>
      <c r="H15" s="42" t="n">
        <v>91.1589255542912</v>
      </c>
      <c r="I15" s="87"/>
      <c r="J15" s="42" t="n">
        <v>8.12648997335577</v>
      </c>
      <c r="K15" s="86"/>
      <c r="L15" s="42" t="n">
        <v>8.48246612185787</v>
      </c>
      <c r="M15" s="87"/>
      <c r="N15" s="42" t="n">
        <v>0.396157621651942</v>
      </c>
      <c r="O15" s="86"/>
      <c r="P15" s="42" t="n">
        <v>0.358608323850902</v>
      </c>
    </row>
    <row r="16" customFormat="false" ht="13" hidden="false" customHeight="true" outlineLevel="0" collapsed="false">
      <c r="A16" s="41" t="s">
        <v>55</v>
      </c>
      <c r="B16" s="42" t="n">
        <v>100</v>
      </c>
      <c r="C16" s="86"/>
      <c r="D16" s="42" t="n">
        <v>100</v>
      </c>
      <c r="E16" s="87"/>
      <c r="F16" s="42" t="n">
        <v>90.9732050932746</v>
      </c>
      <c r="G16" s="86"/>
      <c r="H16" s="42" t="n">
        <v>91.2496385542169</v>
      </c>
      <c r="I16" s="87"/>
      <c r="J16" s="42" t="n">
        <v>8.51394719139322</v>
      </c>
      <c r="K16" s="86"/>
      <c r="L16" s="42" t="n">
        <v>8.39710843373494</v>
      </c>
      <c r="M16" s="87"/>
      <c r="N16" s="42" t="n">
        <v>0.378065452581478</v>
      </c>
      <c r="O16" s="86"/>
      <c r="P16" s="42" t="n">
        <v>0.353012048192771</v>
      </c>
    </row>
    <row r="17" customFormat="false" ht="13" hidden="false" customHeight="true" outlineLevel="0" collapsed="false">
      <c r="A17" s="41" t="s">
        <v>56</v>
      </c>
      <c r="B17" s="42" t="n">
        <v>100</v>
      </c>
      <c r="C17" s="86"/>
      <c r="D17" s="42" t="n">
        <v>100</v>
      </c>
      <c r="E17" s="87"/>
      <c r="F17" s="42" t="n">
        <v>89.3320964749536</v>
      </c>
      <c r="G17" s="86"/>
      <c r="H17" s="42" t="n">
        <v>89.0553347600122</v>
      </c>
      <c r="I17" s="87"/>
      <c r="J17" s="42" t="n">
        <v>10.5751391465677</v>
      </c>
      <c r="K17" s="86"/>
      <c r="L17" s="42" t="n">
        <v>10.7459492509936</v>
      </c>
      <c r="M17" s="87"/>
      <c r="N17" s="42" t="s">
        <v>93</v>
      </c>
      <c r="O17" s="86"/>
      <c r="P17" s="42" t="n">
        <v>0.198715988994191</v>
      </c>
    </row>
    <row r="18" customFormat="false" ht="13" hidden="false" customHeight="true" outlineLevel="0" collapsed="false">
      <c r="A18" s="41" t="s">
        <v>57</v>
      </c>
      <c r="B18" s="42" t="n">
        <v>100</v>
      </c>
      <c r="C18" s="86"/>
      <c r="D18" s="42" t="n">
        <v>100</v>
      </c>
      <c r="E18" s="87"/>
      <c r="F18" s="42" t="n">
        <v>85.4757857111721</v>
      </c>
      <c r="G18" s="86"/>
      <c r="H18" s="42" t="n">
        <v>85.9367152184832</v>
      </c>
      <c r="I18" s="87"/>
      <c r="J18" s="42" t="n">
        <v>13.9226712000349</v>
      </c>
      <c r="K18" s="86"/>
      <c r="L18" s="42" t="n">
        <v>13.0922484513645</v>
      </c>
      <c r="M18" s="87"/>
      <c r="N18" s="42" t="n">
        <v>0.597184080903186</v>
      </c>
      <c r="O18" s="86"/>
      <c r="P18" s="42" t="n">
        <v>0.971036330152352</v>
      </c>
    </row>
    <row r="19" customFormat="false" ht="13" hidden="false" customHeight="true" outlineLevel="0" collapsed="false">
      <c r="A19" s="41" t="s">
        <v>58</v>
      </c>
      <c r="B19" s="42" t="n">
        <v>100</v>
      </c>
      <c r="C19" s="86"/>
      <c r="D19" s="42" t="n">
        <v>100</v>
      </c>
      <c r="E19" s="87"/>
      <c r="F19" s="42" t="n">
        <v>68.1426433400423</v>
      </c>
      <c r="G19" s="86"/>
      <c r="H19" s="42" t="n">
        <v>68.1746435845214</v>
      </c>
      <c r="I19" s="87"/>
      <c r="J19" s="42" t="n">
        <v>28.848634979615</v>
      </c>
      <c r="K19" s="86"/>
      <c r="L19" s="42" t="n">
        <v>28.790733197556</v>
      </c>
      <c r="M19" s="87"/>
      <c r="N19" s="42" t="n">
        <v>3.00872168034267</v>
      </c>
      <c r="O19" s="86"/>
      <c r="P19" s="42" t="n">
        <v>3.03462321792261</v>
      </c>
    </row>
    <row r="20" customFormat="false" ht="13" hidden="false" customHeight="true" outlineLevel="0" collapsed="false">
      <c r="A20" s="41" t="s">
        <v>59</v>
      </c>
      <c r="B20" s="42" t="n">
        <v>100</v>
      </c>
      <c r="C20" s="86"/>
      <c r="D20" s="42" t="n">
        <v>100</v>
      </c>
      <c r="E20" s="87"/>
      <c r="F20" s="42" t="n">
        <v>83.891512995839</v>
      </c>
      <c r="G20" s="86"/>
      <c r="H20" s="42" t="n">
        <v>84.0797831452037</v>
      </c>
      <c r="I20" s="87"/>
      <c r="J20" s="42" t="n">
        <v>15.698119496102</v>
      </c>
      <c r="K20" s="86"/>
      <c r="L20" s="42" t="n">
        <v>15.4382611158312</v>
      </c>
      <c r="M20" s="87"/>
      <c r="N20" s="42" t="n">
        <v>0.365581206417981</v>
      </c>
      <c r="O20" s="86"/>
      <c r="P20" s="42" t="n">
        <v>0.405591293441761</v>
      </c>
    </row>
    <row r="21" customFormat="false" ht="13" hidden="false" customHeight="true" outlineLevel="0" collapsed="false">
      <c r="A21" s="41" t="s">
        <v>60</v>
      </c>
      <c r="B21" s="42" t="n">
        <v>100</v>
      </c>
      <c r="C21" s="86"/>
      <c r="D21" s="42" t="n">
        <v>100</v>
      </c>
      <c r="E21" s="87"/>
      <c r="F21" s="42" t="n">
        <v>87.5911732783114</v>
      </c>
      <c r="G21" s="86"/>
      <c r="H21" s="42" t="n">
        <v>87.2744124987377</v>
      </c>
      <c r="I21" s="87"/>
      <c r="J21" s="42" t="n">
        <v>12.1291484073153</v>
      </c>
      <c r="K21" s="86"/>
      <c r="L21" s="42" t="n">
        <v>12.2592651365427</v>
      </c>
      <c r="M21" s="87"/>
      <c r="N21" s="42" t="n">
        <v>0.2744922264246</v>
      </c>
      <c r="O21" s="86"/>
      <c r="P21" s="42" t="n">
        <v>0.347307376044086</v>
      </c>
    </row>
    <row r="22" customFormat="false" ht="13" hidden="false" customHeight="true" outlineLevel="0" collapsed="false">
      <c r="A22" s="41" t="s">
        <v>61</v>
      </c>
      <c r="B22" s="42" t="n">
        <v>100</v>
      </c>
      <c r="C22" s="86"/>
      <c r="D22" s="42" t="n">
        <v>100</v>
      </c>
      <c r="E22" s="87"/>
      <c r="F22" s="42" t="n">
        <v>87.5829612646314</v>
      </c>
      <c r="G22" s="86"/>
      <c r="H22" s="42" t="n">
        <v>86.8907162435943</v>
      </c>
      <c r="I22" s="87"/>
      <c r="J22" s="42" t="n">
        <v>11.4697719319416</v>
      </c>
      <c r="K22" s="86"/>
      <c r="L22" s="42" t="n">
        <v>11.536169705637</v>
      </c>
      <c r="M22" s="87"/>
      <c r="N22" s="42" t="n">
        <v>0.947266803427054</v>
      </c>
      <c r="O22" s="86"/>
      <c r="P22" s="42" t="n">
        <v>1.57311405076868</v>
      </c>
    </row>
    <row r="23" customFormat="false" ht="13" hidden="false" customHeight="true" outlineLevel="0" collapsed="false">
      <c r="A23" s="41" t="s">
        <v>62</v>
      </c>
      <c r="B23" s="42" t="n">
        <v>100</v>
      </c>
      <c r="C23" s="86"/>
      <c r="D23" s="42" t="n">
        <v>100</v>
      </c>
      <c r="E23" s="87"/>
      <c r="F23" s="42" t="n">
        <v>77.4812143334308</v>
      </c>
      <c r="G23" s="86"/>
      <c r="H23" s="42" t="n">
        <v>78.1679524696285</v>
      </c>
      <c r="I23" s="87"/>
      <c r="J23" s="42" t="n">
        <v>21.345145416996</v>
      </c>
      <c r="K23" s="86"/>
      <c r="L23" s="42" t="n">
        <v>20.8344417841625</v>
      </c>
      <c r="M23" s="87"/>
      <c r="N23" s="42" t="n">
        <v>1.1736402495732</v>
      </c>
      <c r="O23" s="86"/>
      <c r="P23" s="42" t="n">
        <v>0.99716236587745</v>
      </c>
    </row>
    <row r="24" customFormat="false" ht="13" hidden="false" customHeight="true" outlineLevel="0" collapsed="false">
      <c r="A24" s="41" t="s">
        <v>63</v>
      </c>
      <c r="B24" s="42" t="n">
        <v>100</v>
      </c>
      <c r="C24" s="86"/>
      <c r="D24" s="42" t="n">
        <v>100</v>
      </c>
      <c r="E24" s="87"/>
      <c r="F24" s="42" t="n">
        <v>86.2002874940106</v>
      </c>
      <c r="G24" s="86"/>
      <c r="H24" s="42" t="n">
        <v>88.1399119759092</v>
      </c>
      <c r="I24" s="87"/>
      <c r="J24" s="42" t="n">
        <v>13.2247244849066</v>
      </c>
      <c r="K24" s="86"/>
      <c r="L24" s="42" t="n">
        <v>10.9798471160528</v>
      </c>
      <c r="M24" s="87"/>
      <c r="N24" s="42" t="n">
        <v>0.551030186871107</v>
      </c>
      <c r="O24" s="86"/>
      <c r="P24" s="42" t="n">
        <v>0.857076673615937</v>
      </c>
    </row>
    <row r="25" customFormat="false" ht="13" hidden="false" customHeight="true" outlineLevel="0" collapsed="false">
      <c r="A25" s="41" t="s">
        <v>64</v>
      </c>
      <c r="B25" s="42" t="n">
        <v>100</v>
      </c>
      <c r="C25" s="86"/>
      <c r="D25" s="42" t="n">
        <v>100</v>
      </c>
      <c r="E25" s="87"/>
      <c r="F25" s="42" t="n">
        <v>87.2900335946249</v>
      </c>
      <c r="G25" s="86"/>
      <c r="H25" s="42" t="n">
        <v>86.9810235767683</v>
      </c>
      <c r="I25" s="87"/>
      <c r="J25" s="42" t="n">
        <v>12.1388577827548</v>
      </c>
      <c r="K25" s="86"/>
      <c r="L25" s="42" t="n">
        <v>12.3404255319149</v>
      </c>
      <c r="M25" s="87"/>
      <c r="N25" s="42" t="n">
        <v>0.537513997760358</v>
      </c>
      <c r="O25" s="86"/>
      <c r="P25" s="42" t="n">
        <v>0.655549166187464</v>
      </c>
    </row>
    <row r="26" customFormat="false" ht="13" hidden="false" customHeight="true" outlineLevel="0" collapsed="false">
      <c r="A26" s="41" t="s">
        <v>65</v>
      </c>
      <c r="B26" s="42" t="n">
        <v>100</v>
      </c>
      <c r="C26" s="86"/>
      <c r="D26" s="42" t="n">
        <v>100</v>
      </c>
      <c r="E26" s="87"/>
      <c r="F26" s="42" t="n">
        <v>88.2409248214417</v>
      </c>
      <c r="G26" s="86"/>
      <c r="H26" s="42" t="n">
        <v>88.374981733158</v>
      </c>
      <c r="I26" s="87"/>
      <c r="J26" s="42" t="n">
        <v>11.2289227597379</v>
      </c>
      <c r="K26" s="86"/>
      <c r="L26" s="42" t="n">
        <v>11.0258658483121</v>
      </c>
      <c r="M26" s="87"/>
      <c r="N26" s="42" t="n">
        <v>0.530152418820411</v>
      </c>
      <c r="O26" s="86"/>
      <c r="P26" s="42" t="n">
        <v>0.599152418529885</v>
      </c>
    </row>
    <row r="27" customFormat="false" ht="13" hidden="false" customHeight="true" outlineLevel="0" collapsed="false">
      <c r="A27" s="41" t="s">
        <v>66</v>
      </c>
      <c r="B27" s="42" t="n">
        <v>100</v>
      </c>
      <c r="C27" s="86"/>
      <c r="D27" s="42" t="n">
        <v>100</v>
      </c>
      <c r="E27" s="87"/>
      <c r="F27" s="42" t="n">
        <v>90.1504787961697</v>
      </c>
      <c r="G27" s="86"/>
      <c r="H27" s="42" t="n">
        <v>89.0482398956975</v>
      </c>
      <c r="I27" s="87"/>
      <c r="J27" s="42" t="n">
        <v>8.10533515731874</v>
      </c>
      <c r="K27" s="86"/>
      <c r="L27" s="42" t="n">
        <v>8.83311603650587</v>
      </c>
      <c r="M27" s="87"/>
      <c r="N27" s="42" t="n">
        <v>1.26538987688099</v>
      </c>
      <c r="O27" s="86"/>
      <c r="P27" s="42" t="n">
        <v>1.40156453715776</v>
      </c>
    </row>
    <row r="28" customFormat="false" ht="13" hidden="false" customHeight="true" outlineLevel="0" collapsed="false">
      <c r="A28" s="41" t="s">
        <v>67</v>
      </c>
      <c r="B28" s="42" t="n">
        <v>100</v>
      </c>
      <c r="C28" s="86"/>
      <c r="D28" s="42" t="n">
        <v>100</v>
      </c>
      <c r="E28" s="87"/>
      <c r="F28" s="42" t="n">
        <v>87.9542652169039</v>
      </c>
      <c r="G28" s="86"/>
      <c r="H28" s="42" t="n">
        <v>87.4900364075056</v>
      </c>
      <c r="I28" s="87"/>
      <c r="J28" s="42" t="n">
        <v>11.8237865710122</v>
      </c>
      <c r="K28" s="86"/>
      <c r="L28" s="42" t="n">
        <v>12.221288696439</v>
      </c>
      <c r="M28" s="87"/>
      <c r="N28" s="42" t="n">
        <v>0.221948212083847</v>
      </c>
      <c r="O28" s="86"/>
      <c r="P28" s="42" t="n">
        <v>0.286520605786424</v>
      </c>
    </row>
    <row r="29" customFormat="false" ht="13" hidden="false" customHeight="true" outlineLevel="0" collapsed="false">
      <c r="A29" s="41" t="s">
        <v>68</v>
      </c>
      <c r="B29" s="42" t="n">
        <v>100</v>
      </c>
      <c r="C29" s="86"/>
      <c r="D29" s="42" t="n">
        <v>100</v>
      </c>
      <c r="E29" s="87"/>
      <c r="F29" s="42" t="n">
        <v>83.9908081194945</v>
      </c>
      <c r="G29" s="86"/>
      <c r="H29" s="42" t="n">
        <v>84.5637583892618</v>
      </c>
      <c r="I29" s="87"/>
      <c r="J29" s="42" t="n">
        <v>15.9325928762926</v>
      </c>
      <c r="K29" s="86"/>
      <c r="L29" s="42" t="n">
        <v>15.324384787472</v>
      </c>
      <c r="M29" s="87"/>
      <c r="N29" s="42" t="s">
        <v>93</v>
      </c>
      <c r="O29" s="88"/>
      <c r="P29" s="42" t="s">
        <v>93</v>
      </c>
    </row>
    <row r="30" customFormat="false" ht="13" hidden="false" customHeight="true" outlineLevel="0" collapsed="false">
      <c r="A30" s="41" t="s">
        <v>69</v>
      </c>
      <c r="B30" s="42" t="n">
        <v>100</v>
      </c>
      <c r="C30" s="86"/>
      <c r="D30" s="42" t="n">
        <v>100</v>
      </c>
      <c r="E30" s="87"/>
      <c r="F30" s="42" t="n">
        <v>82.7547043759047</v>
      </c>
      <c r="G30" s="86"/>
      <c r="H30" s="42" t="n">
        <v>84.2278770119153</v>
      </c>
      <c r="I30" s="87"/>
      <c r="J30" s="42" t="n">
        <v>16.8633782429574</v>
      </c>
      <c r="K30" s="86"/>
      <c r="L30" s="42" t="n">
        <v>15.4015211910969</v>
      </c>
      <c r="M30" s="87"/>
      <c r="N30" s="42" t="n">
        <v>0.381917381137958</v>
      </c>
      <c r="O30" s="86"/>
      <c r="P30" s="42" t="n">
        <v>0.370601796987783</v>
      </c>
    </row>
    <row r="31" customFormat="false" ht="13" hidden="false" customHeight="true" outlineLevel="0" collapsed="false">
      <c r="A31" s="41" t="s">
        <v>70</v>
      </c>
      <c r="B31" s="42" t="n">
        <v>100</v>
      </c>
      <c r="C31" s="86"/>
      <c r="D31" s="42" t="n">
        <v>100</v>
      </c>
      <c r="E31" s="87"/>
      <c r="F31" s="42" t="n">
        <v>87.7862595419847</v>
      </c>
      <c r="G31" s="86"/>
      <c r="H31" s="42" t="n">
        <v>88.0887134231305</v>
      </c>
      <c r="I31" s="87"/>
      <c r="J31" s="42" t="n">
        <v>10.9756097560976</v>
      </c>
      <c r="K31" s="86"/>
      <c r="L31" s="42" t="n">
        <v>10.4900139340455</v>
      </c>
      <c r="M31" s="87"/>
      <c r="N31" s="42" t="n">
        <v>1.23813070191771</v>
      </c>
      <c r="O31" s="86"/>
      <c r="P31" s="42" t="n">
        <v>1.42127264282397</v>
      </c>
    </row>
    <row r="32" customFormat="false" ht="13" hidden="false" customHeight="true" outlineLevel="0" collapsed="false">
      <c r="A32" s="41" t="s">
        <v>71</v>
      </c>
      <c r="B32" s="42" t="n">
        <v>100</v>
      </c>
      <c r="C32" s="86"/>
      <c r="D32" s="42" t="n">
        <v>100</v>
      </c>
      <c r="E32" s="87"/>
      <c r="F32" s="42" t="n">
        <v>79.4439646258834</v>
      </c>
      <c r="G32" s="86"/>
      <c r="H32" s="42" t="n">
        <v>80.2732932679319</v>
      </c>
      <c r="I32" s="87"/>
      <c r="J32" s="42" t="n">
        <v>18.3737394625762</v>
      </c>
      <c r="K32" s="86"/>
      <c r="L32" s="42" t="n">
        <v>18.5049321269685</v>
      </c>
      <c r="M32" s="87"/>
      <c r="N32" s="42" t="n">
        <v>2.18229591154038</v>
      </c>
      <c r="O32" s="86"/>
      <c r="P32" s="42" t="n">
        <v>1.22117422445831</v>
      </c>
    </row>
    <row r="33" customFormat="false" ht="13" hidden="false" customHeight="true" outlineLevel="0" collapsed="false">
      <c r="A33" s="41" t="s">
        <v>72</v>
      </c>
      <c r="B33" s="42" t="n">
        <v>100</v>
      </c>
      <c r="C33" s="86"/>
      <c r="D33" s="42" t="n">
        <v>100</v>
      </c>
      <c r="E33" s="87"/>
      <c r="F33" s="42" t="n">
        <v>83.3243299397465</v>
      </c>
      <c r="G33" s="86"/>
      <c r="H33" s="42" t="n">
        <v>84.5146811296054</v>
      </c>
      <c r="I33" s="87"/>
      <c r="J33" s="42" t="n">
        <v>16.3681695408269</v>
      </c>
      <c r="K33" s="86"/>
      <c r="L33" s="42" t="n">
        <v>14.6312574029051</v>
      </c>
      <c r="M33" s="87"/>
      <c r="N33" s="42" t="n">
        <v>0.307500519426553</v>
      </c>
      <c r="O33" s="86"/>
      <c r="P33" s="42" t="n">
        <v>0.851983459052844</v>
      </c>
    </row>
    <row r="34" customFormat="false" ht="13" hidden="false" customHeight="true" outlineLevel="0" collapsed="false">
      <c r="A34" s="41" t="s">
        <v>73</v>
      </c>
      <c r="B34" s="42" t="n">
        <v>100</v>
      </c>
      <c r="C34" s="86"/>
      <c r="D34" s="42" t="n">
        <v>100</v>
      </c>
      <c r="E34" s="87"/>
      <c r="F34" s="42" t="n">
        <v>76.2331154428419</v>
      </c>
      <c r="G34" s="86"/>
      <c r="H34" s="42" t="n">
        <v>84.8997485655341</v>
      </c>
      <c r="I34" s="87"/>
      <c r="J34" s="42" t="n">
        <v>16.5518536339205</v>
      </c>
      <c r="K34" s="86"/>
      <c r="L34" s="42" t="n">
        <v>12.0843272516279</v>
      </c>
      <c r="M34" s="87"/>
      <c r="N34" s="42" t="n">
        <v>7.21503092323761</v>
      </c>
      <c r="O34" s="86"/>
      <c r="P34" s="42" t="n">
        <v>3.01592418283799</v>
      </c>
    </row>
    <row r="35" customFormat="false" ht="13" hidden="false" customHeight="true" outlineLevel="0" collapsed="false">
      <c r="A35" s="41" t="s">
        <v>74</v>
      </c>
      <c r="B35" s="42" t="n">
        <v>100</v>
      </c>
      <c r="C35" s="86"/>
      <c r="D35" s="42" t="n">
        <v>100</v>
      </c>
      <c r="E35" s="87"/>
      <c r="F35" s="42" t="n">
        <v>87.4335378323108</v>
      </c>
      <c r="G35" s="86"/>
      <c r="H35" s="42" t="n">
        <v>85.9921778509675</v>
      </c>
      <c r="I35" s="87"/>
      <c r="J35" s="42" t="n">
        <v>10.9713701431493</v>
      </c>
      <c r="K35" s="86"/>
      <c r="L35" s="42" t="n">
        <v>12.2169617126389</v>
      </c>
      <c r="M35" s="87"/>
      <c r="N35" s="42" t="n">
        <v>1.59509202453988</v>
      </c>
      <c r="O35" s="86"/>
      <c r="P35" s="42" t="n">
        <v>1.79086043639358</v>
      </c>
    </row>
    <row r="36" customFormat="false" ht="13" hidden="false" customHeight="true" outlineLevel="0" collapsed="false">
      <c r="A36" s="41" t="s">
        <v>75</v>
      </c>
      <c r="B36" s="42" t="n">
        <v>100</v>
      </c>
      <c r="C36" s="86"/>
      <c r="D36" s="42" t="n">
        <v>100</v>
      </c>
      <c r="E36" s="87"/>
      <c r="F36" s="42" t="n">
        <v>85.0657816759512</v>
      </c>
      <c r="G36" s="86"/>
      <c r="H36" s="42" t="n">
        <v>85.0347574787159</v>
      </c>
      <c r="I36" s="87"/>
      <c r="J36" s="42" t="n">
        <v>14.894709809964</v>
      </c>
      <c r="K36" s="86"/>
      <c r="L36" s="42" t="n">
        <v>14.8676091541045</v>
      </c>
      <c r="M36" s="87"/>
      <c r="N36" s="42" t="s">
        <v>93</v>
      </c>
      <c r="O36" s="88"/>
      <c r="P36" s="42" t="s">
        <v>93</v>
      </c>
    </row>
    <row r="37" customFormat="false" ht="13" hidden="false" customHeight="true" outlineLevel="0" collapsed="false">
      <c r="A37" s="41" t="s">
        <v>76</v>
      </c>
      <c r="B37" s="42" t="n">
        <v>100</v>
      </c>
      <c r="C37" s="86"/>
      <c r="D37" s="42" t="n">
        <v>100</v>
      </c>
      <c r="E37" s="87"/>
      <c r="F37" s="42" t="n">
        <v>86.5675183925322</v>
      </c>
      <c r="G37" s="86"/>
      <c r="H37" s="42" t="n">
        <v>85.4239527473382</v>
      </c>
      <c r="I37" s="87"/>
      <c r="J37" s="42" t="n">
        <v>13.0448540463571</v>
      </c>
      <c r="K37" s="86"/>
      <c r="L37" s="42" t="n">
        <v>13.8182948628274</v>
      </c>
      <c r="M37" s="87"/>
      <c r="N37" s="42" t="n">
        <v>0.387627561110672</v>
      </c>
      <c r="O37" s="86"/>
      <c r="P37" s="42" t="n">
        <v>0.753866480143001</v>
      </c>
    </row>
    <row r="38" customFormat="false" ht="13" hidden="false" customHeight="true" outlineLevel="0" collapsed="false">
      <c r="A38" s="41" t="s">
        <v>77</v>
      </c>
      <c r="B38" s="42" t="n">
        <v>100</v>
      </c>
      <c r="C38" s="86"/>
      <c r="D38" s="42" t="n">
        <v>100</v>
      </c>
      <c r="E38" s="87"/>
      <c r="F38" s="42" t="n">
        <v>90.0756274312343</v>
      </c>
      <c r="G38" s="86"/>
      <c r="H38" s="42" t="n">
        <v>89.4049176806047</v>
      </c>
      <c r="I38" s="87"/>
      <c r="J38" s="42" t="n">
        <v>9.63805461761744</v>
      </c>
      <c r="K38" s="86"/>
      <c r="L38" s="42" t="n">
        <v>10.0462863504092</v>
      </c>
      <c r="M38" s="87"/>
      <c r="N38" s="42" t="n">
        <v>0.282368738028948</v>
      </c>
      <c r="O38" s="86"/>
      <c r="P38" s="42" t="n">
        <v>0.550748979551979</v>
      </c>
    </row>
    <row r="39" customFormat="false" ht="13" hidden="false" customHeight="true" outlineLevel="0" collapsed="false">
      <c r="A39" s="89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</row>
    <row r="40" customFormat="false" ht="13" hidden="false" customHeight="true" outlineLevel="0" collapsed="false">
      <c r="A40" s="10" t="s">
        <v>78</v>
      </c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</row>
    <row r="41" customFormat="false" ht="13" hidden="false" customHeight="true" outlineLevel="0" collapsed="false">
      <c r="A41" s="46" t="s">
        <v>79</v>
      </c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</row>
    <row r="42" customFormat="false" ht="12" hidden="false" customHeight="true" outlineLevel="0" collapsed="false">
      <c r="A42" s="57" t="s">
        <v>117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</row>
    <row r="43" customFormat="false" ht="12" hidden="false" customHeight="true" outlineLevel="0" collapsed="false">
      <c r="A43" s="57" t="s">
        <v>118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</row>
  </sheetData>
  <mergeCells count="9">
    <mergeCell ref="A1:D1"/>
    <mergeCell ref="B6:P6"/>
    <mergeCell ref="B7:P7"/>
    <mergeCell ref="B8:D8"/>
    <mergeCell ref="F8:H8"/>
    <mergeCell ref="J8:L8"/>
    <mergeCell ref="N8:P8"/>
    <mergeCell ref="A42:P42"/>
    <mergeCell ref="A43:P43"/>
  </mergeCells>
  <conditionalFormatting sqref="B11:B38 D11:D38 F11:F38 H11:H38 J11:J38 L11:L38 N11:N38 P11:P38">
    <cfRule type="cellIs" priority="2" operator="equal" aboveAverage="0" equalAverage="0" bottom="0" percent="0" rank="0" text="" dxfId="5">
      <formula>0</formula>
    </cfRule>
  </conditionalFormatting>
  <hyperlinks>
    <hyperlink ref="A41" r:id="rId1" display="http://ec.europa.eu/eurostat/data/database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72265625" defaultRowHeight="10" zeroHeight="false" outlineLevelRow="0" outlineLevelCol="0"/>
  <cols>
    <col collapsed="false" customWidth="true" hidden="false" outlineLevel="0" max="1" min="1" style="10" width="16.62"/>
    <col collapsed="false" customWidth="true" hidden="false" outlineLevel="0" max="2" min="2" style="11" width="11.72"/>
    <col collapsed="false" customWidth="true" hidden="false" outlineLevel="0" max="3" min="3" style="11" width="1.72"/>
    <col collapsed="false" customWidth="true" hidden="false" outlineLevel="0" max="4" min="4" style="11" width="11.72"/>
    <col collapsed="false" customWidth="true" hidden="false" outlineLevel="0" max="5" min="5" style="11" width="1.72"/>
    <col collapsed="false" customWidth="true" hidden="false" outlineLevel="0" max="6" min="6" style="11" width="11.72"/>
    <col collapsed="false" customWidth="true" hidden="false" outlineLevel="0" max="7" min="7" style="11" width="1.72"/>
    <col collapsed="false" customWidth="true" hidden="false" outlineLevel="0" max="8" min="8" style="11" width="11.72"/>
    <col collapsed="false" customWidth="true" hidden="false" outlineLevel="0" max="9" min="9" style="11" width="1.72"/>
    <col collapsed="false" customWidth="true" hidden="false" outlineLevel="0" max="10" min="10" style="11" width="11.72"/>
    <col collapsed="false" customWidth="true" hidden="false" outlineLevel="0" max="11" min="11" style="11" width="1.72"/>
    <col collapsed="false" customWidth="true" hidden="false" outlineLevel="0" max="12" min="12" style="11" width="11.72"/>
    <col collapsed="false" customWidth="false" hidden="false" outlineLevel="0" max="257" min="13" style="11" width="9.72"/>
  </cols>
  <sheetData>
    <row r="1" s="48" customFormat="true" ht="12" hidden="false" customHeight="true" outlineLevel="0" collapsed="false">
      <c r="A1" s="90" t="s">
        <v>39</v>
      </c>
      <c r="B1" s="90"/>
      <c r="C1" s="90"/>
      <c r="D1" s="90"/>
      <c r="E1" s="17"/>
      <c r="H1" s="14" t="s">
        <v>119</v>
      </c>
      <c r="I1" s="16"/>
      <c r="J1" s="16"/>
      <c r="K1" s="16"/>
      <c r="L1" s="16"/>
    </row>
    <row r="2" s="48" customFormat="true" ht="5.15" hidden="false" customHeight="true" outlineLevel="0" collapsed="false">
      <c r="A2" s="14"/>
      <c r="B2" s="17"/>
      <c r="C2" s="17"/>
      <c r="D2" s="17"/>
      <c r="E2" s="17"/>
      <c r="H2" s="14"/>
      <c r="I2" s="14"/>
      <c r="J2" s="14"/>
      <c r="K2" s="14"/>
    </row>
    <row r="3" s="48" customFormat="true" ht="12" hidden="false" customHeight="true" outlineLevel="0" collapsed="false">
      <c r="A3" s="12" t="s">
        <v>41</v>
      </c>
      <c r="B3" s="12"/>
      <c r="C3" s="12"/>
      <c r="D3" s="12"/>
      <c r="E3" s="17"/>
      <c r="H3" s="14" t="s">
        <v>120</v>
      </c>
      <c r="I3" s="14"/>
      <c r="J3" s="14"/>
      <c r="K3" s="14"/>
    </row>
    <row r="4" s="48" customFormat="true" ht="12" hidden="false" customHeight="true" outlineLevel="0" collapsed="false">
      <c r="A4" s="17"/>
      <c r="B4" s="17"/>
      <c r="C4" s="17"/>
      <c r="D4" s="17"/>
      <c r="E4" s="17"/>
      <c r="H4" s="14" t="s">
        <v>121</v>
      </c>
      <c r="I4" s="14"/>
      <c r="J4" s="14"/>
      <c r="K4" s="14"/>
    </row>
    <row r="5" s="48" customFormat="true" ht="12" hidden="false" customHeight="true" outlineLevel="0" collapsed="false">
      <c r="A5" s="17"/>
      <c r="B5" s="17"/>
      <c r="C5" s="17"/>
      <c r="D5" s="17"/>
      <c r="E5" s="17"/>
      <c r="H5" s="14"/>
      <c r="I5" s="14"/>
      <c r="J5" s="14"/>
      <c r="K5" s="14"/>
    </row>
    <row r="6" s="48" customFormat="true" ht="12" hidden="false" customHeight="true" outlineLevel="0" collapsed="false">
      <c r="B6" s="20" t="s">
        <v>42</v>
      </c>
      <c r="C6" s="20"/>
      <c r="D6" s="20"/>
      <c r="E6" s="20"/>
      <c r="F6" s="20"/>
      <c r="G6" s="20"/>
      <c r="H6" s="20"/>
      <c r="I6" s="20"/>
      <c r="J6" s="20"/>
      <c r="K6" s="20"/>
      <c r="L6" s="20"/>
    </row>
    <row r="7" s="48" customFormat="true" ht="20" hidden="false" customHeight="true" outlineLevel="0" collapsed="false">
      <c r="A7" s="17"/>
      <c r="B7" s="51" t="s">
        <v>87</v>
      </c>
      <c r="C7" s="51"/>
      <c r="D7" s="51"/>
      <c r="E7" s="51"/>
      <c r="F7" s="51"/>
      <c r="G7" s="51"/>
      <c r="H7" s="51"/>
      <c r="I7" s="51"/>
      <c r="J7" s="51"/>
      <c r="K7" s="51"/>
      <c r="L7" s="51"/>
    </row>
    <row r="8" s="48" customFormat="true" ht="20.15" hidden="false" customHeight="true" outlineLevel="0" collapsed="false">
      <c r="A8" s="17"/>
      <c r="B8" s="26" t="s">
        <v>46</v>
      </c>
      <c r="C8" s="26"/>
      <c r="D8" s="26"/>
      <c r="E8" s="24"/>
      <c r="F8" s="26" t="s">
        <v>47</v>
      </c>
      <c r="G8" s="26"/>
      <c r="H8" s="26"/>
      <c r="I8" s="24"/>
      <c r="J8" s="26" t="s">
        <v>48</v>
      </c>
      <c r="K8" s="26"/>
      <c r="L8" s="26"/>
    </row>
    <row r="9" s="48" customFormat="true" ht="16" hidden="false" customHeight="true" outlineLevel="0" collapsed="false">
      <c r="A9" s="17"/>
      <c r="B9" s="29" t="n">
        <v>2020</v>
      </c>
      <c r="C9" s="30"/>
      <c r="D9" s="29" t="n">
        <v>2021</v>
      </c>
      <c r="E9" s="72"/>
      <c r="F9" s="29" t="n">
        <v>2020</v>
      </c>
      <c r="G9" s="30"/>
      <c r="H9" s="29" t="n">
        <v>2021</v>
      </c>
      <c r="I9" s="72"/>
      <c r="J9" s="29" t="n">
        <v>2020</v>
      </c>
      <c r="K9" s="30"/>
      <c r="L9" s="29" t="n">
        <v>2021</v>
      </c>
    </row>
    <row r="10" customFormat="false" ht="12" hidden="false" customHeight="true" outlineLevel="0" collapsed="false">
      <c r="A10" s="17"/>
      <c r="B10" s="53"/>
      <c r="C10" s="2"/>
      <c r="D10" s="53"/>
      <c r="E10" s="2"/>
      <c r="F10" s="53"/>
      <c r="G10" s="2"/>
      <c r="H10" s="53"/>
      <c r="I10" s="2"/>
      <c r="J10" s="53"/>
      <c r="K10" s="2"/>
      <c r="L10" s="53"/>
    </row>
    <row r="11" customFormat="false" ht="20" hidden="false" customHeight="true" outlineLevel="0" collapsed="false">
      <c r="A11" s="35" t="s">
        <v>50</v>
      </c>
      <c r="B11" s="36" t="n">
        <v>37491.6</v>
      </c>
      <c r="C11" s="88"/>
      <c r="D11" s="36" t="n">
        <v>36794.9</v>
      </c>
      <c r="E11" s="80"/>
      <c r="F11" s="36" t="n">
        <v>10138.3</v>
      </c>
      <c r="G11" s="91"/>
      <c r="H11" s="36" t="n">
        <v>9882.7</v>
      </c>
      <c r="I11" s="80"/>
      <c r="J11" s="36" t="n">
        <v>27353.4</v>
      </c>
      <c r="K11" s="88"/>
      <c r="L11" s="36" t="n">
        <v>26912.2</v>
      </c>
      <c r="M11" s="0"/>
      <c r="N11" s="0"/>
    </row>
    <row r="12" customFormat="false" ht="13" hidden="false" customHeight="true" outlineLevel="0" collapsed="false">
      <c r="A12" s="41" t="s">
        <v>51</v>
      </c>
      <c r="B12" s="42" t="n">
        <v>1195.7</v>
      </c>
      <c r="C12" s="88"/>
      <c r="D12" s="42" t="n">
        <v>1195.2</v>
      </c>
      <c r="E12" s="82"/>
      <c r="F12" s="42" t="n">
        <v>287.7</v>
      </c>
      <c r="G12" s="88"/>
      <c r="H12" s="42" t="n">
        <v>287.3</v>
      </c>
      <c r="I12" s="82"/>
      <c r="J12" s="42" t="n">
        <v>907.9</v>
      </c>
      <c r="K12" s="88"/>
      <c r="L12" s="42" t="n">
        <v>907.9</v>
      </c>
      <c r="M12" s="0"/>
      <c r="N12" s="0"/>
    </row>
    <row r="13" customFormat="false" ht="13" hidden="false" customHeight="true" outlineLevel="0" collapsed="false">
      <c r="A13" s="41" t="s">
        <v>52</v>
      </c>
      <c r="B13" s="42" t="n">
        <v>64.4</v>
      </c>
      <c r="C13" s="88"/>
      <c r="D13" s="42" t="n">
        <v>54.2</v>
      </c>
      <c r="E13" s="82"/>
      <c r="F13" s="42" t="n">
        <v>28.5</v>
      </c>
      <c r="G13" s="88"/>
      <c r="H13" s="42" t="n">
        <v>23.7</v>
      </c>
      <c r="I13" s="82"/>
      <c r="J13" s="42" t="n">
        <v>35.9</v>
      </c>
      <c r="K13" s="88"/>
      <c r="L13" s="42" t="n">
        <v>30.5</v>
      </c>
      <c r="M13" s="0"/>
      <c r="N13" s="0"/>
    </row>
    <row r="14" customFormat="false" ht="13" hidden="false" customHeight="true" outlineLevel="0" collapsed="false">
      <c r="A14" s="41" t="s">
        <v>53</v>
      </c>
      <c r="B14" s="42" t="n">
        <v>363.1</v>
      </c>
      <c r="C14" s="88"/>
      <c r="D14" s="42" t="n">
        <v>354.2</v>
      </c>
      <c r="E14" s="82"/>
      <c r="F14" s="42" t="n">
        <v>101.3</v>
      </c>
      <c r="G14" s="88"/>
      <c r="H14" s="42" t="n">
        <v>105.2</v>
      </c>
      <c r="I14" s="82"/>
      <c r="J14" s="42" t="n">
        <v>261.8</v>
      </c>
      <c r="K14" s="88"/>
      <c r="L14" s="42" t="n">
        <v>249</v>
      </c>
      <c r="M14" s="0"/>
      <c r="N14" s="0"/>
    </row>
    <row r="15" customFormat="false" ht="13" hidden="false" customHeight="true" outlineLevel="0" collapsed="false">
      <c r="A15" s="41" t="s">
        <v>54</v>
      </c>
      <c r="B15" s="42" t="n">
        <v>697.2</v>
      </c>
      <c r="C15" s="88"/>
      <c r="D15" s="42" t="n">
        <v>728.4</v>
      </c>
      <c r="E15" s="82"/>
      <c r="F15" s="42" t="n">
        <v>247.2</v>
      </c>
      <c r="G15" s="88"/>
      <c r="H15" s="42" t="n">
        <v>261.1</v>
      </c>
      <c r="I15" s="82"/>
      <c r="J15" s="42" t="n">
        <v>450</v>
      </c>
      <c r="K15" s="88"/>
      <c r="L15" s="42" t="n">
        <v>467.3</v>
      </c>
      <c r="M15" s="0"/>
      <c r="N15" s="0"/>
    </row>
    <row r="16" customFormat="false" ht="13" hidden="false" customHeight="true" outlineLevel="0" collapsed="false">
      <c r="A16" s="41" t="s">
        <v>55</v>
      </c>
      <c r="B16" s="42" t="n">
        <v>12115.1</v>
      </c>
      <c r="C16" s="88"/>
      <c r="D16" s="42" t="n">
        <v>12144</v>
      </c>
      <c r="E16" s="82"/>
      <c r="F16" s="42" t="n">
        <v>2685.3</v>
      </c>
      <c r="G16" s="88"/>
      <c r="H16" s="42" t="n">
        <v>2760.7</v>
      </c>
      <c r="I16" s="82"/>
      <c r="J16" s="42" t="n">
        <v>9429.8</v>
      </c>
      <c r="K16" s="88"/>
      <c r="L16" s="42" t="n">
        <v>9383.3</v>
      </c>
      <c r="M16" s="0"/>
      <c r="N16" s="0"/>
    </row>
    <row r="17" customFormat="false" ht="13" hidden="false" customHeight="true" outlineLevel="0" collapsed="false">
      <c r="A17" s="41" t="s">
        <v>56</v>
      </c>
      <c r="B17" s="42" t="n">
        <v>86.9</v>
      </c>
      <c r="C17" s="88"/>
      <c r="D17" s="42" t="n">
        <v>89.9</v>
      </c>
      <c r="E17" s="82"/>
      <c r="F17" s="42" t="n">
        <v>29.2</v>
      </c>
      <c r="G17" s="88"/>
      <c r="H17" s="42" t="n">
        <v>29.5</v>
      </c>
      <c r="I17" s="82"/>
      <c r="J17" s="42" t="n">
        <v>57.7</v>
      </c>
      <c r="K17" s="88"/>
      <c r="L17" s="42" t="n">
        <v>60.4</v>
      </c>
      <c r="M17" s="0"/>
      <c r="N17" s="0"/>
    </row>
    <row r="18" customFormat="false" ht="13" hidden="false" customHeight="true" outlineLevel="0" collapsed="false">
      <c r="A18" s="41" t="s">
        <v>57</v>
      </c>
      <c r="B18" s="42" t="n">
        <v>440.5</v>
      </c>
      <c r="C18" s="88"/>
      <c r="D18" s="42" t="n">
        <v>498.6</v>
      </c>
      <c r="E18" s="82"/>
      <c r="F18" s="42" t="n">
        <v>134.9</v>
      </c>
      <c r="G18" s="88"/>
      <c r="H18" s="42" t="n">
        <v>159.8</v>
      </c>
      <c r="I18" s="82"/>
      <c r="J18" s="42" t="n">
        <v>305.6</v>
      </c>
      <c r="K18" s="88"/>
      <c r="L18" s="42" t="n">
        <v>338.8</v>
      </c>
      <c r="M18" s="0"/>
      <c r="N18" s="0"/>
    </row>
    <row r="19" customFormat="false" ht="13" hidden="false" customHeight="true" outlineLevel="0" collapsed="false">
      <c r="A19" s="41" t="s">
        <v>58</v>
      </c>
      <c r="B19" s="42" t="n">
        <v>335.9</v>
      </c>
      <c r="C19" s="88"/>
      <c r="D19" s="42" t="n">
        <v>327</v>
      </c>
      <c r="E19" s="82"/>
      <c r="F19" s="42" t="n">
        <v>125.4</v>
      </c>
      <c r="G19" s="88"/>
      <c r="H19" s="42" t="n">
        <v>119.4</v>
      </c>
      <c r="I19" s="82"/>
      <c r="J19" s="42" t="n">
        <v>210.4</v>
      </c>
      <c r="K19" s="88"/>
      <c r="L19" s="42" t="n">
        <v>207.6</v>
      </c>
      <c r="M19" s="0"/>
      <c r="N19" s="0"/>
    </row>
    <row r="20" customFormat="false" ht="13" hidden="false" customHeight="true" outlineLevel="0" collapsed="false">
      <c r="A20" s="41" t="s">
        <v>59</v>
      </c>
      <c r="B20" s="42" t="n">
        <v>2696.9</v>
      </c>
      <c r="C20" s="88"/>
      <c r="D20" s="42" t="n">
        <v>2741.6</v>
      </c>
      <c r="E20" s="82"/>
      <c r="F20" s="42" t="n">
        <v>700.3</v>
      </c>
      <c r="G20" s="88"/>
      <c r="H20" s="42" t="n">
        <v>694.4</v>
      </c>
      <c r="I20" s="82"/>
      <c r="J20" s="42" t="n">
        <v>1996.7</v>
      </c>
      <c r="K20" s="88"/>
      <c r="L20" s="42" t="n">
        <v>2047.3</v>
      </c>
      <c r="M20" s="0"/>
      <c r="N20" s="0"/>
    </row>
    <row r="21" customFormat="false" ht="13" hidden="false" customHeight="true" outlineLevel="0" collapsed="false">
      <c r="A21" s="41" t="s">
        <v>60</v>
      </c>
      <c r="B21" s="42" t="n">
        <v>4758.3</v>
      </c>
      <c r="C21" s="88"/>
      <c r="D21" s="42" t="n">
        <v>4978.6</v>
      </c>
      <c r="E21" s="82"/>
      <c r="F21" s="42" t="n">
        <v>1161.8</v>
      </c>
      <c r="G21" s="88"/>
      <c r="H21" s="42" t="n">
        <v>1180.6</v>
      </c>
      <c r="I21" s="82"/>
      <c r="J21" s="42" t="n">
        <v>3596.6</v>
      </c>
      <c r="K21" s="88"/>
      <c r="L21" s="42" t="n">
        <v>3798</v>
      </c>
      <c r="M21" s="0"/>
      <c r="N21" s="0"/>
    </row>
    <row r="22" customFormat="false" ht="13" hidden="false" customHeight="true" outlineLevel="0" collapsed="false">
      <c r="A22" s="41" t="s">
        <v>61</v>
      </c>
      <c r="B22" s="42" t="n">
        <v>88.7</v>
      </c>
      <c r="C22" s="88"/>
      <c r="D22" s="42" t="n">
        <v>93.1</v>
      </c>
      <c r="E22" s="82"/>
      <c r="F22" s="42" t="n">
        <v>37.3</v>
      </c>
      <c r="G22" s="88"/>
      <c r="H22" s="42" t="n">
        <v>44.3</v>
      </c>
      <c r="I22" s="82"/>
      <c r="J22" s="42" t="n">
        <v>51.4</v>
      </c>
      <c r="K22" s="88"/>
      <c r="L22" s="42" t="n">
        <v>48.8</v>
      </c>
      <c r="M22" s="0"/>
      <c r="N22" s="0"/>
    </row>
    <row r="23" customFormat="false" ht="13" hidden="false" customHeight="true" outlineLevel="0" collapsed="false">
      <c r="A23" s="41" t="s">
        <v>62</v>
      </c>
      <c r="B23" s="42" t="n">
        <v>4231.9</v>
      </c>
      <c r="C23" s="88"/>
      <c r="D23" s="42" t="n">
        <v>4194.4</v>
      </c>
      <c r="E23" s="82"/>
      <c r="F23" s="42" t="n">
        <v>1143.7</v>
      </c>
      <c r="G23" s="88"/>
      <c r="H23" s="42" t="n">
        <v>1189.3</v>
      </c>
      <c r="I23" s="82"/>
      <c r="J23" s="42" t="n">
        <v>3088.2</v>
      </c>
      <c r="K23" s="88"/>
      <c r="L23" s="42" t="n">
        <v>3005.1</v>
      </c>
      <c r="M23" s="0"/>
      <c r="N23" s="0"/>
    </row>
    <row r="24" customFormat="false" ht="13" hidden="false" customHeight="true" outlineLevel="0" collapsed="false">
      <c r="A24" s="41" t="s">
        <v>63</v>
      </c>
      <c r="B24" s="42" t="n">
        <v>45.6</v>
      </c>
      <c r="C24" s="88"/>
      <c r="D24" s="42" t="n">
        <v>49.5</v>
      </c>
      <c r="E24" s="82"/>
      <c r="F24" s="42" t="n">
        <v>17.9</v>
      </c>
      <c r="G24" s="88"/>
      <c r="H24" s="42" t="n">
        <v>22.3</v>
      </c>
      <c r="I24" s="82"/>
      <c r="J24" s="42" t="n">
        <v>27.7</v>
      </c>
      <c r="K24" s="88"/>
      <c r="L24" s="42" t="n">
        <v>27.1</v>
      </c>
      <c r="M24" s="0"/>
      <c r="N24" s="0"/>
    </row>
    <row r="25" customFormat="false" ht="13" hidden="false" customHeight="true" outlineLevel="0" collapsed="false">
      <c r="A25" s="41" t="s">
        <v>64</v>
      </c>
      <c r="B25" s="42" t="n">
        <v>86.2</v>
      </c>
      <c r="C25" s="88"/>
      <c r="D25" s="42" t="n">
        <v>77.6</v>
      </c>
      <c r="E25" s="82"/>
      <c r="F25" s="42" t="n">
        <v>31</v>
      </c>
      <c r="G25" s="88"/>
      <c r="H25" s="42" t="n">
        <v>27.4</v>
      </c>
      <c r="I25" s="82"/>
      <c r="J25" s="42" t="n">
        <v>55.3</v>
      </c>
      <c r="K25" s="88"/>
      <c r="L25" s="42" t="n">
        <v>50.2</v>
      </c>
      <c r="M25" s="0"/>
      <c r="N25" s="0"/>
    </row>
    <row r="26" customFormat="false" ht="13" hidden="false" customHeight="true" outlineLevel="0" collapsed="false">
      <c r="A26" s="41" t="s">
        <v>65</v>
      </c>
      <c r="B26" s="42" t="n">
        <v>98.3</v>
      </c>
      <c r="C26" s="88"/>
      <c r="D26" s="42" t="n">
        <v>95.1</v>
      </c>
      <c r="E26" s="82"/>
      <c r="F26" s="42" t="n">
        <v>38.4</v>
      </c>
      <c r="G26" s="88"/>
      <c r="H26" s="42" t="n">
        <v>34.7</v>
      </c>
      <c r="I26" s="82"/>
      <c r="J26" s="42" t="n">
        <v>59.9</v>
      </c>
      <c r="K26" s="88"/>
      <c r="L26" s="42" t="n">
        <v>60.3</v>
      </c>
      <c r="M26" s="0"/>
      <c r="N26" s="0"/>
    </row>
    <row r="27" customFormat="false" ht="13" hidden="false" customHeight="true" outlineLevel="0" collapsed="false">
      <c r="A27" s="41" t="s">
        <v>66</v>
      </c>
      <c r="B27" s="42" t="n">
        <v>53.4</v>
      </c>
      <c r="C27" s="88"/>
      <c r="D27" s="42" t="n">
        <v>56.9</v>
      </c>
      <c r="E27" s="82"/>
      <c r="F27" s="42" t="n">
        <v>11.4</v>
      </c>
      <c r="G27" s="88"/>
      <c r="H27" s="42" t="n">
        <v>12.8</v>
      </c>
      <c r="I27" s="82"/>
      <c r="J27" s="42" t="n">
        <v>42</v>
      </c>
      <c r="K27" s="88"/>
      <c r="L27" s="42" t="n">
        <v>44.1</v>
      </c>
      <c r="M27" s="0"/>
      <c r="N27" s="0"/>
    </row>
    <row r="28" customFormat="false" ht="13" hidden="false" customHeight="true" outlineLevel="0" collapsed="false">
      <c r="A28" s="41" t="s">
        <v>67</v>
      </c>
      <c r="B28" s="42" t="n">
        <v>252.1</v>
      </c>
      <c r="C28" s="88"/>
      <c r="D28" s="42" t="n">
        <v>257.1</v>
      </c>
      <c r="E28" s="82"/>
      <c r="F28" s="42" t="n">
        <v>87.3</v>
      </c>
      <c r="G28" s="88"/>
      <c r="H28" s="42" t="n">
        <v>88.4</v>
      </c>
      <c r="I28" s="82"/>
      <c r="J28" s="42" t="n">
        <v>164.7</v>
      </c>
      <c r="K28" s="88"/>
      <c r="L28" s="42" t="n">
        <v>168.7</v>
      </c>
      <c r="M28" s="0"/>
      <c r="N28" s="0"/>
    </row>
    <row r="29" customFormat="false" ht="13" hidden="false" customHeight="true" outlineLevel="0" collapsed="false">
      <c r="A29" s="41" t="s">
        <v>68</v>
      </c>
      <c r="B29" s="42" t="n">
        <v>31.9</v>
      </c>
      <c r="C29" s="88"/>
      <c r="D29" s="42" t="n">
        <v>33.4</v>
      </c>
      <c r="E29" s="82"/>
      <c r="F29" s="42" t="n">
        <v>9.4</v>
      </c>
      <c r="G29" s="88"/>
      <c r="H29" s="42" t="n">
        <v>11.5</v>
      </c>
      <c r="I29" s="82"/>
      <c r="J29" s="42" t="n">
        <v>22.6</v>
      </c>
      <c r="K29" s="88"/>
      <c r="L29" s="42" t="n">
        <v>21.9</v>
      </c>
      <c r="M29" s="0"/>
      <c r="N29" s="0"/>
    </row>
    <row r="30" customFormat="false" ht="13" hidden="false" customHeight="true" outlineLevel="0" collapsed="false">
      <c r="A30" s="41" t="s">
        <v>69</v>
      </c>
      <c r="B30" s="42" t="n">
        <v>4636.7</v>
      </c>
      <c r="C30" s="88"/>
      <c r="D30" s="42" t="n">
        <v>3990.2</v>
      </c>
      <c r="E30" s="82"/>
      <c r="F30" s="42" t="n">
        <v>1449.1</v>
      </c>
      <c r="G30" s="88"/>
      <c r="H30" s="42" t="n">
        <v>1168.7</v>
      </c>
      <c r="I30" s="82"/>
      <c r="J30" s="42" t="n">
        <v>3187.6</v>
      </c>
      <c r="K30" s="88"/>
      <c r="L30" s="42" t="n">
        <v>2821.5</v>
      </c>
      <c r="M30" s="0"/>
      <c r="N30" s="0"/>
    </row>
    <row r="31" customFormat="false" ht="13" hidden="false" customHeight="true" outlineLevel="0" collapsed="false">
      <c r="A31" s="41" t="s">
        <v>70</v>
      </c>
      <c r="B31" s="42" t="n">
        <v>1200.2</v>
      </c>
      <c r="C31" s="88"/>
      <c r="D31" s="42" t="n">
        <v>1267.8</v>
      </c>
      <c r="E31" s="82"/>
      <c r="F31" s="42" t="n">
        <v>244.6</v>
      </c>
      <c r="G31" s="88"/>
      <c r="H31" s="42" t="n">
        <v>266.3</v>
      </c>
      <c r="I31" s="82"/>
      <c r="J31" s="42" t="n">
        <v>955.6</v>
      </c>
      <c r="K31" s="88"/>
      <c r="L31" s="42" t="n">
        <v>1001.5</v>
      </c>
      <c r="M31" s="0"/>
      <c r="N31" s="0"/>
    </row>
    <row r="32" customFormat="false" ht="13" hidden="false" customHeight="true" outlineLevel="0" collapsed="false">
      <c r="A32" s="41" t="s">
        <v>71</v>
      </c>
      <c r="B32" s="42" t="n">
        <v>1107</v>
      </c>
      <c r="C32" s="88"/>
      <c r="D32" s="42" t="n">
        <v>1026.6</v>
      </c>
      <c r="E32" s="82"/>
      <c r="F32" s="42" t="n">
        <v>384.7</v>
      </c>
      <c r="G32" s="88"/>
      <c r="H32" s="42" t="n">
        <v>380.3</v>
      </c>
      <c r="I32" s="82"/>
      <c r="J32" s="42" t="n">
        <v>722.2</v>
      </c>
      <c r="K32" s="88"/>
      <c r="L32" s="42" t="n">
        <v>646.3</v>
      </c>
      <c r="M32" s="0"/>
      <c r="N32" s="0"/>
    </row>
    <row r="33" customFormat="false" ht="13" hidden="false" customHeight="true" outlineLevel="0" collapsed="false">
      <c r="A33" s="41" t="s">
        <v>72</v>
      </c>
      <c r="B33" s="42" t="n">
        <v>472.7</v>
      </c>
      <c r="C33" s="88"/>
      <c r="D33" s="42" t="n">
        <v>379.5</v>
      </c>
      <c r="E33" s="82"/>
      <c r="F33" s="42" t="n">
        <v>196.2</v>
      </c>
      <c r="G33" s="88"/>
      <c r="H33" s="42" t="n">
        <v>145.3</v>
      </c>
      <c r="I33" s="82"/>
      <c r="J33" s="42" t="n">
        <v>276.6</v>
      </c>
      <c r="K33" s="88"/>
      <c r="L33" s="42" t="n">
        <v>234.2</v>
      </c>
      <c r="M33" s="0"/>
      <c r="N33" s="0"/>
    </row>
    <row r="34" customFormat="false" ht="13" hidden="false" customHeight="true" outlineLevel="0" collapsed="false">
      <c r="A34" s="41" t="s">
        <v>73</v>
      </c>
      <c r="B34" s="42" t="n">
        <v>581.2</v>
      </c>
      <c r="C34" s="88"/>
      <c r="D34" s="42" t="n">
        <v>301.2</v>
      </c>
      <c r="E34" s="82"/>
      <c r="F34" s="42" t="n">
        <v>319.1</v>
      </c>
      <c r="G34" s="88"/>
      <c r="H34" s="42" t="n">
        <v>193.2</v>
      </c>
      <c r="I34" s="82"/>
      <c r="J34" s="42" t="n">
        <v>262.2</v>
      </c>
      <c r="K34" s="88"/>
      <c r="L34" s="42" t="n">
        <v>108.1</v>
      </c>
      <c r="M34" s="0"/>
      <c r="N34" s="0"/>
    </row>
    <row r="35" customFormat="false" ht="13" hidden="false" customHeight="true" outlineLevel="0" collapsed="false">
      <c r="A35" s="41" t="s">
        <v>74</v>
      </c>
      <c r="B35" s="42" t="n">
        <v>86.8</v>
      </c>
      <c r="C35" s="88"/>
      <c r="D35" s="42" t="n">
        <v>96.9</v>
      </c>
      <c r="E35" s="82"/>
      <c r="F35" s="42" t="n">
        <v>30.3</v>
      </c>
      <c r="G35" s="88"/>
      <c r="H35" s="42" t="n">
        <v>37.4</v>
      </c>
      <c r="I35" s="82"/>
      <c r="J35" s="42" t="n">
        <v>56.4</v>
      </c>
      <c r="K35" s="88"/>
      <c r="L35" s="42" t="n">
        <v>59.5</v>
      </c>
      <c r="M35" s="0"/>
      <c r="N35" s="0"/>
    </row>
    <row r="36" customFormat="false" ht="13" hidden="false" customHeight="true" outlineLevel="0" collapsed="false">
      <c r="A36" s="41" t="s">
        <v>75</v>
      </c>
      <c r="B36" s="42" t="n">
        <v>125.1</v>
      </c>
      <c r="C36" s="88"/>
      <c r="D36" s="42" t="n">
        <v>91.5</v>
      </c>
      <c r="E36" s="82"/>
      <c r="F36" s="42" t="n">
        <v>41.8</v>
      </c>
      <c r="G36" s="88"/>
      <c r="H36" s="42" t="n">
        <v>30.1</v>
      </c>
      <c r="I36" s="82"/>
      <c r="J36" s="42" t="n">
        <v>83.3</v>
      </c>
      <c r="K36" s="88"/>
      <c r="L36" s="42" t="n">
        <v>61.4</v>
      </c>
      <c r="M36" s="0"/>
      <c r="N36" s="0"/>
    </row>
    <row r="37" customFormat="false" ht="13" hidden="false" customHeight="true" outlineLevel="0" collapsed="false">
      <c r="A37" s="41" t="s">
        <v>76</v>
      </c>
      <c r="B37" s="42" t="n">
        <v>414</v>
      </c>
      <c r="C37" s="88"/>
      <c r="D37" s="42" t="n">
        <v>486.8</v>
      </c>
      <c r="E37" s="82"/>
      <c r="F37" s="42" t="n">
        <v>160.9</v>
      </c>
      <c r="G37" s="88"/>
      <c r="H37" s="42" t="n">
        <v>184.9</v>
      </c>
      <c r="I37" s="82"/>
      <c r="J37" s="42" t="n">
        <v>253</v>
      </c>
      <c r="K37" s="88"/>
      <c r="L37" s="42" t="n">
        <v>301.9</v>
      </c>
      <c r="M37" s="0"/>
      <c r="N37" s="0"/>
    </row>
    <row r="38" customFormat="false" ht="13" hidden="false" customHeight="true" outlineLevel="0" collapsed="false">
      <c r="A38" s="41" t="s">
        <v>77</v>
      </c>
      <c r="B38" s="42" t="n">
        <v>1225.7</v>
      </c>
      <c r="C38" s="88"/>
      <c r="D38" s="42" t="n">
        <v>1185.5</v>
      </c>
      <c r="E38" s="82"/>
      <c r="F38" s="42" t="n">
        <v>433.4</v>
      </c>
      <c r="G38" s="88"/>
      <c r="H38" s="42" t="n">
        <v>424.1</v>
      </c>
      <c r="I38" s="82"/>
      <c r="J38" s="42" t="n">
        <v>792.4</v>
      </c>
      <c r="K38" s="88"/>
      <c r="L38" s="42" t="n">
        <v>761.4</v>
      </c>
      <c r="M38" s="0"/>
      <c r="N38" s="0"/>
    </row>
    <row r="39" customFormat="false" ht="12" hidden="false" customHeight="true" outlineLevel="0" collapsed="false">
      <c r="E39" s="92"/>
      <c r="G39" s="92"/>
      <c r="I39" s="92"/>
      <c r="K39" s="92"/>
      <c r="M39" s="0"/>
      <c r="N39" s="0"/>
    </row>
    <row r="40" customFormat="false" ht="12" hidden="false" customHeight="true" outlineLevel="0" collapsed="false">
      <c r="A40" s="10" t="s">
        <v>78</v>
      </c>
      <c r="B40" s="93"/>
      <c r="C40" s="40"/>
      <c r="D40" s="93"/>
      <c r="E40" s="40"/>
      <c r="F40" s="93"/>
      <c r="G40" s="40"/>
      <c r="H40" s="93"/>
      <c r="I40" s="40"/>
      <c r="J40" s="93"/>
      <c r="K40" s="40"/>
      <c r="L40" s="93"/>
      <c r="M40" s="0"/>
      <c r="N40" s="0"/>
    </row>
    <row r="41" customFormat="false" ht="12" hidden="false" customHeight="true" outlineLevel="0" collapsed="false">
      <c r="A41" s="46" t="s">
        <v>79</v>
      </c>
      <c r="M41" s="0"/>
      <c r="N41" s="0"/>
    </row>
  </sheetData>
  <mergeCells count="7">
    <mergeCell ref="A1:D1"/>
    <mergeCell ref="A3:D3"/>
    <mergeCell ref="B6:L6"/>
    <mergeCell ref="B7:L7"/>
    <mergeCell ref="B8:D8"/>
    <mergeCell ref="F8:H8"/>
    <mergeCell ref="J8:L8"/>
  </mergeCells>
  <conditionalFormatting sqref="B11:B38 D11:D38 F11:F38 H11:H38 J11:J38 L11:L38">
    <cfRule type="cellIs" priority="2" operator="equal" aboveAverage="0" equalAverage="0" bottom="0" percent="0" rank="0" text="" dxfId="6">
      <formula>0</formula>
    </cfRule>
  </conditionalFormatting>
  <hyperlinks>
    <hyperlink ref="A41" r:id="rId1" display="http://ec.europa.eu/eurostat/data/database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72265625" defaultRowHeight="10" zeroHeight="false" outlineLevelRow="0" outlineLevelCol="0"/>
  <cols>
    <col collapsed="false" customWidth="true" hidden="false" outlineLevel="0" max="1" min="1" style="10" width="16.62"/>
    <col collapsed="false" customWidth="true" hidden="false" outlineLevel="0" max="2" min="2" style="11" width="11.72"/>
    <col collapsed="false" customWidth="true" hidden="false" outlineLevel="0" max="3" min="3" style="11" width="1.72"/>
    <col collapsed="false" customWidth="true" hidden="false" outlineLevel="0" max="4" min="4" style="11" width="11.72"/>
    <col collapsed="false" customWidth="true" hidden="false" outlineLevel="0" max="5" min="5" style="11" width="1.72"/>
    <col collapsed="false" customWidth="true" hidden="false" outlineLevel="0" max="6" min="6" style="11" width="11.72"/>
    <col collapsed="false" customWidth="true" hidden="false" outlineLevel="0" max="7" min="7" style="11" width="1.72"/>
    <col collapsed="false" customWidth="true" hidden="false" outlineLevel="0" max="8" min="8" style="11" width="11.72"/>
    <col collapsed="false" customWidth="true" hidden="false" outlineLevel="0" max="9" min="9" style="11" width="1.72"/>
    <col collapsed="false" customWidth="true" hidden="false" outlineLevel="0" max="10" min="10" style="11" width="11.72"/>
    <col collapsed="false" customWidth="true" hidden="false" outlineLevel="0" max="11" min="11" style="11" width="1.72"/>
    <col collapsed="false" customWidth="true" hidden="false" outlineLevel="0" max="12" min="12" style="11" width="11.72"/>
    <col collapsed="false" customWidth="false" hidden="false" outlineLevel="0" max="257" min="13" style="11" width="9.72"/>
  </cols>
  <sheetData>
    <row r="1" s="13" customFormat="true" ht="12" hidden="false" customHeight="true" outlineLevel="0" collapsed="false">
      <c r="A1" s="90" t="s">
        <v>39</v>
      </c>
      <c r="B1" s="90"/>
      <c r="C1" s="90"/>
      <c r="D1" s="90"/>
      <c r="E1" s="17"/>
      <c r="H1" s="94" t="s">
        <v>119</v>
      </c>
      <c r="I1" s="16"/>
      <c r="J1" s="16"/>
      <c r="K1" s="16"/>
      <c r="L1" s="58" t="s">
        <v>95</v>
      </c>
    </row>
    <row r="2" s="13" customFormat="true" ht="5.15" hidden="false" customHeight="true" outlineLevel="0" collapsed="false">
      <c r="A2" s="14"/>
      <c r="B2" s="17"/>
      <c r="C2" s="17"/>
      <c r="D2" s="17"/>
      <c r="E2" s="17"/>
      <c r="H2" s="94"/>
      <c r="I2" s="14"/>
      <c r="J2" s="14"/>
      <c r="K2" s="14"/>
    </row>
    <row r="3" s="13" customFormat="true" ht="12" hidden="false" customHeight="true" outlineLevel="0" collapsed="false">
      <c r="A3" s="90" t="s">
        <v>41</v>
      </c>
      <c r="B3" s="90"/>
      <c r="C3" s="90"/>
      <c r="D3" s="90"/>
      <c r="E3" s="17"/>
      <c r="H3" s="94" t="s">
        <v>120</v>
      </c>
      <c r="I3" s="14"/>
      <c r="J3" s="14"/>
      <c r="K3" s="14"/>
    </row>
    <row r="4" s="13" customFormat="true" ht="12" hidden="false" customHeight="true" outlineLevel="0" collapsed="false">
      <c r="A4" s="95"/>
      <c r="D4" s="17"/>
      <c r="E4" s="17"/>
      <c r="H4" s="94" t="s">
        <v>121</v>
      </c>
      <c r="I4" s="14"/>
      <c r="J4" s="14"/>
      <c r="K4" s="14"/>
      <c r="L4" s="14"/>
    </row>
    <row r="5" s="13" customFormat="true" ht="12" hidden="false" customHeight="true" outlineLevel="0" collapsed="false">
      <c r="A5" s="95"/>
      <c r="D5" s="17"/>
      <c r="E5" s="17"/>
      <c r="H5" s="94"/>
      <c r="I5" s="14"/>
      <c r="J5" s="14"/>
      <c r="K5" s="14"/>
      <c r="L5" s="14"/>
    </row>
    <row r="6" s="13" customFormat="true" ht="12" hidden="false" customHeight="true" outlineLevel="0" collapsed="false">
      <c r="A6" s="48"/>
      <c r="B6" s="20" t="s">
        <v>42</v>
      </c>
      <c r="C6" s="20"/>
      <c r="D6" s="20"/>
      <c r="E6" s="20"/>
      <c r="F6" s="20"/>
      <c r="G6" s="20"/>
      <c r="H6" s="20"/>
      <c r="I6" s="20"/>
      <c r="J6" s="20"/>
      <c r="K6" s="20"/>
      <c r="L6" s="20"/>
    </row>
    <row r="7" s="13" customFormat="true" ht="20" hidden="false" customHeight="true" outlineLevel="0" collapsed="false">
      <c r="A7" s="19"/>
      <c r="B7" s="51" t="s">
        <v>122</v>
      </c>
      <c r="C7" s="51"/>
      <c r="D7" s="51"/>
      <c r="E7" s="51"/>
      <c r="F7" s="51"/>
      <c r="G7" s="51"/>
      <c r="H7" s="51"/>
      <c r="I7" s="51"/>
      <c r="J7" s="51"/>
      <c r="K7" s="51"/>
      <c r="L7" s="51"/>
    </row>
    <row r="8" s="13" customFormat="true" ht="20.15" hidden="false" customHeight="true" outlineLevel="0" collapsed="false">
      <c r="A8" s="19"/>
      <c r="B8" s="26" t="s">
        <v>46</v>
      </c>
      <c r="C8" s="26"/>
      <c r="D8" s="26"/>
      <c r="E8" s="96"/>
      <c r="F8" s="26" t="s">
        <v>47</v>
      </c>
      <c r="G8" s="26"/>
      <c r="H8" s="26"/>
      <c r="I8" s="24"/>
      <c r="J8" s="26" t="s">
        <v>48</v>
      </c>
      <c r="K8" s="26"/>
      <c r="L8" s="26"/>
    </row>
    <row r="9" s="13" customFormat="true" ht="16" hidden="false" customHeight="true" outlineLevel="0" collapsed="false">
      <c r="A9" s="19"/>
      <c r="B9" s="29" t="n">
        <v>2020</v>
      </c>
      <c r="C9" s="30"/>
      <c r="D9" s="29" t="n">
        <v>2021</v>
      </c>
      <c r="E9" s="2"/>
      <c r="F9" s="29" t="n">
        <v>2020</v>
      </c>
      <c r="G9" s="30"/>
      <c r="H9" s="29" t="n">
        <v>2021</v>
      </c>
      <c r="I9" s="2"/>
      <c r="J9" s="29" t="n">
        <v>2020</v>
      </c>
      <c r="K9" s="30"/>
      <c r="L9" s="29" t="n">
        <v>2021</v>
      </c>
    </row>
    <row r="10" customFormat="false" ht="12" hidden="false" customHeight="true" outlineLevel="0" collapsed="false">
      <c r="A10" s="17"/>
      <c r="B10" s="97"/>
      <c r="C10" s="2"/>
      <c r="E10" s="2"/>
      <c r="F10" s="97"/>
      <c r="G10" s="2"/>
      <c r="I10" s="2"/>
      <c r="J10" s="98"/>
      <c r="K10" s="2"/>
      <c r="L10" s="98"/>
    </row>
    <row r="11" customFormat="false" ht="20" hidden="false" customHeight="true" outlineLevel="0" collapsed="false">
      <c r="A11" s="35" t="s">
        <v>50</v>
      </c>
      <c r="B11" s="36" t="n">
        <v>19.0412149290162</v>
      </c>
      <c r="C11" s="86"/>
      <c r="D11" s="36" t="n">
        <v>18.56706946308</v>
      </c>
      <c r="E11" s="86"/>
      <c r="F11" s="36" t="n">
        <v>9.51305449341997</v>
      </c>
      <c r="G11" s="86"/>
      <c r="H11" s="36" t="n">
        <v>9.25570901557588</v>
      </c>
      <c r="I11" s="86"/>
      <c r="J11" s="36" t="n">
        <v>30.2834443772793</v>
      </c>
      <c r="K11" s="86"/>
      <c r="L11" s="36" t="n">
        <v>29.4448389309695</v>
      </c>
    </row>
    <row r="12" customFormat="false" ht="13" hidden="false" customHeight="true" outlineLevel="0" collapsed="false">
      <c r="A12" s="41" t="s">
        <v>51</v>
      </c>
      <c r="B12" s="42" t="n">
        <v>24.8990046228812</v>
      </c>
      <c r="C12" s="86"/>
      <c r="D12" s="42" t="n">
        <v>24.6245132579269</v>
      </c>
      <c r="E12" s="86"/>
      <c r="F12" s="42" t="n">
        <v>11.2541073384447</v>
      </c>
      <c r="G12" s="86"/>
      <c r="H12" s="42" t="n">
        <v>11.1564150357254</v>
      </c>
      <c r="I12" s="86"/>
      <c r="J12" s="42" t="n">
        <v>40.4265740493365</v>
      </c>
      <c r="K12" s="86"/>
      <c r="L12" s="42" t="n">
        <v>39.8481390449438</v>
      </c>
    </row>
    <row r="13" customFormat="false" ht="13" hidden="false" customHeight="true" outlineLevel="0" collapsed="false">
      <c r="A13" s="41" t="s">
        <v>52</v>
      </c>
      <c r="B13" s="42" t="n">
        <v>2.0629785053016</v>
      </c>
      <c r="C13" s="86"/>
      <c r="D13" s="42" t="n">
        <v>1.76174223955794</v>
      </c>
      <c r="E13" s="86"/>
      <c r="F13" s="42" t="n">
        <v>1.7003758725613</v>
      </c>
      <c r="G13" s="86"/>
      <c r="H13" s="42" t="n">
        <v>1.43749620913447</v>
      </c>
      <c r="I13" s="86"/>
      <c r="J13" s="42" t="n">
        <v>2.48339789706696</v>
      </c>
      <c r="K13" s="86"/>
      <c r="L13" s="42" t="n">
        <v>2.13615352290237</v>
      </c>
    </row>
    <row r="14" customFormat="false" ht="13" hidden="false" customHeight="true" outlineLevel="0" collapsed="false">
      <c r="A14" s="41" t="s">
        <v>53</v>
      </c>
      <c r="B14" s="42" t="n">
        <v>6.93614013639229</v>
      </c>
      <c r="C14" s="86"/>
      <c r="D14" s="42" t="n">
        <v>6.79403076686999</v>
      </c>
      <c r="E14" s="86"/>
      <c r="F14" s="42" t="n">
        <v>3.45946315142408</v>
      </c>
      <c r="G14" s="86"/>
      <c r="H14" s="42" t="n">
        <v>3.60656861736775</v>
      </c>
      <c r="I14" s="86"/>
      <c r="J14" s="42" t="n">
        <v>11.3495469718646</v>
      </c>
      <c r="K14" s="86"/>
      <c r="L14" s="42" t="n">
        <v>10.8430587005748</v>
      </c>
    </row>
    <row r="15" customFormat="false" ht="13" hidden="false" customHeight="true" outlineLevel="0" collapsed="false">
      <c r="A15" s="41" t="s">
        <v>54</v>
      </c>
      <c r="B15" s="42" t="n">
        <v>24.4425746739588</v>
      </c>
      <c r="C15" s="86"/>
      <c r="D15" s="42" t="n">
        <v>25.1163752974035</v>
      </c>
      <c r="E15" s="86"/>
      <c r="F15" s="42" t="n">
        <v>16.3265306122449</v>
      </c>
      <c r="G15" s="86"/>
      <c r="H15" s="42" t="n">
        <v>16.9832184207103</v>
      </c>
      <c r="I15" s="86"/>
      <c r="J15" s="42" t="n">
        <v>33.627260499178</v>
      </c>
      <c r="K15" s="86"/>
      <c r="L15" s="42" t="n">
        <v>34.2922139869377</v>
      </c>
    </row>
    <row r="16" customFormat="false" ht="13" hidden="false" customHeight="true" outlineLevel="0" collapsed="false">
      <c r="A16" s="41" t="s">
        <v>55</v>
      </c>
      <c r="B16" s="42" t="n">
        <v>29.2111018148588</v>
      </c>
      <c r="C16" s="86"/>
      <c r="D16" s="42" t="n">
        <v>29.2626506024096</v>
      </c>
      <c r="E16" s="86"/>
      <c r="F16" s="42" t="n">
        <v>12.1642189948993</v>
      </c>
      <c r="G16" s="86"/>
      <c r="H16" s="42" t="n">
        <v>12.4936642409761</v>
      </c>
      <c r="I16" s="86"/>
      <c r="J16" s="42" t="n">
        <v>48.6099727304125</v>
      </c>
      <c r="K16" s="86"/>
      <c r="L16" s="42" t="n">
        <v>48.359548940381</v>
      </c>
    </row>
    <row r="17" customFormat="false" ht="13" hidden="false" customHeight="true" outlineLevel="0" collapsed="false">
      <c r="A17" s="41" t="s">
        <v>56</v>
      </c>
      <c r="B17" s="42" t="n">
        <v>13.4353741496599</v>
      </c>
      <c r="C17" s="86"/>
      <c r="D17" s="42" t="n">
        <v>13.7419749312137</v>
      </c>
      <c r="E17" s="86"/>
      <c r="F17" s="42" t="n">
        <v>8.8111044055522</v>
      </c>
      <c r="G17" s="86"/>
      <c r="H17" s="42" t="n">
        <v>8.89357853482062</v>
      </c>
      <c r="I17" s="86"/>
      <c r="J17" s="42" t="n">
        <v>18.2884310618067</v>
      </c>
      <c r="K17" s="86"/>
      <c r="L17" s="42" t="n">
        <v>18.7286821705426</v>
      </c>
    </row>
    <row r="18" customFormat="false" ht="13" hidden="false" customHeight="true" outlineLevel="0" collapsed="false">
      <c r="A18" s="41" t="s">
        <v>57</v>
      </c>
      <c r="B18" s="42" t="n">
        <v>19.2014297545879</v>
      </c>
      <c r="C18" s="86"/>
      <c r="D18" s="42" t="n">
        <v>20.8689100954294</v>
      </c>
      <c r="E18" s="86"/>
      <c r="F18" s="42" t="n">
        <v>10.8632630053149</v>
      </c>
      <c r="G18" s="86"/>
      <c r="H18" s="42" t="n">
        <v>12.5117444409646</v>
      </c>
      <c r="I18" s="86"/>
      <c r="J18" s="42" t="n">
        <v>29.0439080022809</v>
      </c>
      <c r="K18" s="86"/>
      <c r="L18" s="42" t="n">
        <v>30.4648862512364</v>
      </c>
    </row>
    <row r="19" customFormat="false" ht="13" hidden="false" customHeight="true" outlineLevel="0" collapsed="false">
      <c r="A19" s="41" t="s">
        <v>58</v>
      </c>
      <c r="B19" s="42" t="n">
        <v>8.66749238788254</v>
      </c>
      <c r="C19" s="86"/>
      <c r="D19" s="42" t="n">
        <v>8.32484725050917</v>
      </c>
      <c r="E19" s="86"/>
      <c r="F19" s="42" t="n">
        <v>5.61450638012089</v>
      </c>
      <c r="G19" s="86"/>
      <c r="H19" s="42" t="n">
        <v>5.2594485067395</v>
      </c>
      <c r="I19" s="86"/>
      <c r="J19" s="42" t="n">
        <v>12.81442231561</v>
      </c>
      <c r="K19" s="86"/>
      <c r="L19" s="42" t="n">
        <v>12.5226203402099</v>
      </c>
    </row>
    <row r="20" customFormat="false" ht="13" hidden="false" customHeight="true" outlineLevel="0" collapsed="false">
      <c r="A20" s="41" t="s">
        <v>59</v>
      </c>
      <c r="B20" s="42" t="n">
        <v>14.0446717320321</v>
      </c>
      <c r="C20" s="86"/>
      <c r="D20" s="42" t="n">
        <v>13.8649512481288</v>
      </c>
      <c r="E20" s="86"/>
      <c r="F20" s="42" t="n">
        <v>6.71460760343257</v>
      </c>
      <c r="G20" s="86"/>
      <c r="H20" s="42" t="n">
        <v>6.51914717838467</v>
      </c>
      <c r="I20" s="86"/>
      <c r="J20" s="42" t="n">
        <v>22.7603816384921</v>
      </c>
      <c r="K20" s="86"/>
      <c r="L20" s="42" t="n">
        <v>22.4437891228801</v>
      </c>
    </row>
    <row r="21" customFormat="false" ht="13" hidden="false" customHeight="true" outlineLevel="0" collapsed="false">
      <c r="A21" s="41" t="s">
        <v>60</v>
      </c>
      <c r="B21" s="42" t="n">
        <v>17.6264016328768</v>
      </c>
      <c r="C21" s="86"/>
      <c r="D21" s="42" t="n">
        <v>17.9553946248503</v>
      </c>
      <c r="E21" s="86"/>
      <c r="F21" s="42" t="n">
        <v>8.36712206434143</v>
      </c>
      <c r="G21" s="86"/>
      <c r="H21" s="42" t="n">
        <v>8.33804169727103</v>
      </c>
      <c r="I21" s="86"/>
      <c r="J21" s="42" t="n">
        <v>27.4340198321892</v>
      </c>
      <c r="K21" s="86"/>
      <c r="L21" s="42" t="n">
        <v>27.9915096842664</v>
      </c>
    </row>
    <row r="22" customFormat="false" ht="13" hidden="false" customHeight="true" outlineLevel="0" collapsed="false">
      <c r="A22" s="41" t="s">
        <v>61</v>
      </c>
      <c r="B22" s="42" t="n">
        <v>5.35175576203693</v>
      </c>
      <c r="C22" s="86"/>
      <c r="D22" s="42" t="n">
        <v>5.54761053509713</v>
      </c>
      <c r="E22" s="86"/>
      <c r="F22" s="42" t="n">
        <v>4.14214325374792</v>
      </c>
      <c r="G22" s="86"/>
      <c r="H22" s="42" t="n">
        <v>4.88208067004629</v>
      </c>
      <c r="I22" s="86"/>
      <c r="J22" s="42" t="n">
        <v>6.79175475687104</v>
      </c>
      <c r="K22" s="86"/>
      <c r="L22" s="42" t="n">
        <v>6.3319060594265</v>
      </c>
    </row>
    <row r="23" customFormat="false" ht="13" hidden="false" customHeight="true" outlineLevel="0" collapsed="false">
      <c r="A23" s="41" t="s">
        <v>62</v>
      </c>
      <c r="B23" s="42" t="n">
        <v>18.4774113547948</v>
      </c>
      <c r="C23" s="86"/>
      <c r="D23" s="42" t="n">
        <v>18.5971446306642</v>
      </c>
      <c r="E23" s="86"/>
      <c r="F23" s="42" t="n">
        <v>8.61206909534495</v>
      </c>
      <c r="G23" s="86"/>
      <c r="H23" s="42" t="n">
        <v>9.11788156643871</v>
      </c>
      <c r="I23" s="86"/>
      <c r="J23" s="42" t="n">
        <v>32.0918632443105</v>
      </c>
      <c r="K23" s="86"/>
      <c r="L23" s="42" t="n">
        <v>31.5980400403769</v>
      </c>
    </row>
    <row r="24" customFormat="false" ht="13" hidden="false" customHeight="true" outlineLevel="0" collapsed="false">
      <c r="A24" s="41" t="s">
        <v>63</v>
      </c>
      <c r="B24" s="42" t="n">
        <v>10.924772400575</v>
      </c>
      <c r="C24" s="86"/>
      <c r="D24" s="42" t="n">
        <v>11.4662960389159</v>
      </c>
      <c r="E24" s="86"/>
      <c r="F24" s="42" t="n">
        <v>8.05943268797839</v>
      </c>
      <c r="G24" s="86"/>
      <c r="H24" s="42" t="n">
        <v>9.72101133391456</v>
      </c>
      <c r="I24" s="86"/>
      <c r="J24" s="42" t="n">
        <v>14.1833077316948</v>
      </c>
      <c r="K24" s="86"/>
      <c r="L24" s="42" t="n">
        <v>13.3893280632411</v>
      </c>
    </row>
    <row r="25" customFormat="false" ht="13" hidden="false" customHeight="true" outlineLevel="0" collapsed="false">
      <c r="A25" s="41" t="s">
        <v>64</v>
      </c>
      <c r="B25" s="42" t="n">
        <v>9.6528555431131</v>
      </c>
      <c r="C25" s="86"/>
      <c r="D25" s="42" t="n">
        <v>8.92466935020126</v>
      </c>
      <c r="E25" s="86"/>
      <c r="F25" s="42" t="n">
        <v>7.01516180131251</v>
      </c>
      <c r="G25" s="86"/>
      <c r="H25" s="42" t="n">
        <v>6.31336405529954</v>
      </c>
      <c r="I25" s="86"/>
      <c r="J25" s="42" t="n">
        <v>12.2616407982262</v>
      </c>
      <c r="K25" s="86"/>
      <c r="L25" s="42" t="n">
        <v>11.5269804822044</v>
      </c>
    </row>
    <row r="26" customFormat="false" ht="13" hidden="false" customHeight="true" outlineLevel="0" collapsed="false">
      <c r="A26" s="41" t="s">
        <v>65</v>
      </c>
      <c r="B26" s="42" t="n">
        <v>7.23805316250644</v>
      </c>
      <c r="C26" s="86"/>
      <c r="D26" s="42" t="n">
        <v>6.94870670758439</v>
      </c>
      <c r="E26" s="86"/>
      <c r="F26" s="42" t="n">
        <v>5.64788939549934</v>
      </c>
      <c r="G26" s="86"/>
      <c r="H26" s="42" t="n">
        <v>5.04800698283387</v>
      </c>
      <c r="I26" s="86"/>
      <c r="J26" s="42" t="n">
        <v>8.83220289000295</v>
      </c>
      <c r="K26" s="86"/>
      <c r="L26" s="42" t="n">
        <v>8.85202583675866</v>
      </c>
    </row>
    <row r="27" customFormat="false" ht="13" hidden="false" customHeight="true" outlineLevel="0" collapsed="false">
      <c r="A27" s="41" t="s">
        <v>66</v>
      </c>
      <c r="B27" s="42" t="n">
        <v>18.2626538987688</v>
      </c>
      <c r="C27" s="86"/>
      <c r="D27" s="42" t="n">
        <v>18.5462842242503</v>
      </c>
      <c r="E27" s="86"/>
      <c r="F27" s="42" t="n">
        <v>7.2936660268714</v>
      </c>
      <c r="G27" s="86"/>
      <c r="H27" s="42" t="n">
        <v>7.79062690200852</v>
      </c>
      <c r="I27" s="86"/>
      <c r="J27" s="42" t="n">
        <v>30.8823529411765</v>
      </c>
      <c r="K27" s="86"/>
      <c r="L27" s="42" t="n">
        <v>30.9473684210526</v>
      </c>
    </row>
    <row r="28" customFormat="false" ht="13" hidden="false" customHeight="true" outlineLevel="0" collapsed="false">
      <c r="A28" s="41" t="s">
        <v>67</v>
      </c>
      <c r="B28" s="42" t="n">
        <v>5.65183275417554</v>
      </c>
      <c r="C28" s="86"/>
      <c r="D28" s="42" t="n">
        <v>5.53868028178117</v>
      </c>
      <c r="E28" s="86"/>
      <c r="F28" s="42" t="n">
        <v>3.54733848029256</v>
      </c>
      <c r="G28" s="86"/>
      <c r="H28" s="42" t="n">
        <v>3.57013044707403</v>
      </c>
      <c r="I28" s="86"/>
      <c r="J28" s="42" t="n">
        <v>8.23705926481621</v>
      </c>
      <c r="K28" s="86"/>
      <c r="L28" s="42" t="n">
        <v>7.7896292191901</v>
      </c>
    </row>
    <row r="29" customFormat="false" ht="13" hidden="false" customHeight="true" outlineLevel="0" collapsed="false">
      <c r="A29" s="41" t="s">
        <v>68</v>
      </c>
      <c r="B29" s="42" t="n">
        <v>12.2175411719648</v>
      </c>
      <c r="C29" s="86"/>
      <c r="D29" s="42" t="n">
        <v>12.4533929903057</v>
      </c>
      <c r="E29" s="86"/>
      <c r="F29" s="42" t="n">
        <v>6.08020698576973</v>
      </c>
      <c r="G29" s="86"/>
      <c r="H29" s="42" t="n">
        <v>7.27848101265823</v>
      </c>
      <c r="I29" s="86"/>
      <c r="J29" s="42" t="n">
        <v>21.2206572769953</v>
      </c>
      <c r="K29" s="86"/>
      <c r="L29" s="42" t="n">
        <v>19.8729582577132</v>
      </c>
    </row>
    <row r="30" customFormat="false" ht="13" hidden="false" customHeight="true" outlineLevel="0" collapsed="false">
      <c r="A30" s="41" t="s">
        <v>69</v>
      </c>
      <c r="B30" s="42" t="n">
        <v>51.6278810822848</v>
      </c>
      <c r="C30" s="86"/>
      <c r="D30" s="42" t="n">
        <v>42.9876537889724</v>
      </c>
      <c r="E30" s="86"/>
      <c r="F30" s="42" t="n">
        <v>30.3362083403115</v>
      </c>
      <c r="G30" s="86"/>
      <c r="H30" s="42" t="n">
        <v>23.8014744816912</v>
      </c>
      <c r="I30" s="86"/>
      <c r="J30" s="42" t="n">
        <v>75.8212221402916</v>
      </c>
      <c r="K30" s="86"/>
      <c r="L30" s="42" t="n">
        <v>64.5371577574967</v>
      </c>
    </row>
    <row r="31" customFormat="false" ht="13" hidden="false" customHeight="true" outlineLevel="0" collapsed="false">
      <c r="A31" s="41" t="s">
        <v>70</v>
      </c>
      <c r="B31" s="42" t="n">
        <v>27.9324148203314</v>
      </c>
      <c r="C31" s="86"/>
      <c r="D31" s="42" t="n">
        <v>29.4426381792847</v>
      </c>
      <c r="E31" s="86"/>
      <c r="F31" s="42" t="n">
        <v>10.7403179063845</v>
      </c>
      <c r="G31" s="86"/>
      <c r="H31" s="42" t="n">
        <v>11.6349178608878</v>
      </c>
      <c r="I31" s="86"/>
      <c r="J31" s="42" t="n">
        <v>47.3209864316134</v>
      </c>
      <c r="K31" s="86"/>
      <c r="L31" s="42" t="n">
        <v>49.6455658553512</v>
      </c>
    </row>
    <row r="32" customFormat="false" ht="13" hidden="false" customHeight="true" outlineLevel="0" collapsed="false">
      <c r="A32" s="41" t="s">
        <v>71</v>
      </c>
      <c r="B32" s="42" t="n">
        <v>6.73300327222743</v>
      </c>
      <c r="C32" s="86"/>
      <c r="D32" s="42" t="n">
        <v>6.16350766385889</v>
      </c>
      <c r="E32" s="86"/>
      <c r="F32" s="42" t="n">
        <v>4.22185884702758</v>
      </c>
      <c r="G32" s="86"/>
      <c r="H32" s="42" t="n">
        <v>4.17114528264637</v>
      </c>
      <c r="I32" s="86"/>
      <c r="J32" s="42" t="n">
        <v>9.85360129889621</v>
      </c>
      <c r="K32" s="86"/>
      <c r="L32" s="42" t="n">
        <v>8.57309615716238</v>
      </c>
    </row>
    <row r="33" customFormat="false" ht="13" hidden="false" customHeight="true" outlineLevel="0" collapsed="false">
      <c r="A33" s="41" t="s">
        <v>72</v>
      </c>
      <c r="B33" s="42" t="n">
        <v>9.82131726573863</v>
      </c>
      <c r="C33" s="86"/>
      <c r="D33" s="42" t="n">
        <v>7.88604201733059</v>
      </c>
      <c r="E33" s="86"/>
      <c r="F33" s="42" t="n">
        <v>8.04296138394687</v>
      </c>
      <c r="G33" s="86"/>
      <c r="H33" s="42" t="n">
        <v>5.98287078975542</v>
      </c>
      <c r="I33" s="86"/>
      <c r="J33" s="42" t="n">
        <v>11.6526941062476</v>
      </c>
      <c r="K33" s="86"/>
      <c r="L33" s="42" t="n">
        <v>9.82506187859211</v>
      </c>
    </row>
    <row r="34" customFormat="false" ht="13" hidden="false" customHeight="true" outlineLevel="0" collapsed="false">
      <c r="A34" s="41" t="s">
        <v>73</v>
      </c>
      <c r="B34" s="42" t="n">
        <v>6.8207156353053</v>
      </c>
      <c r="C34" s="86"/>
      <c r="D34" s="42" t="n">
        <v>3.88369544194443</v>
      </c>
      <c r="E34" s="86"/>
      <c r="F34" s="42" t="n">
        <v>6.52342791724589</v>
      </c>
      <c r="G34" s="86"/>
      <c r="H34" s="42" t="n">
        <v>4.27452542147883</v>
      </c>
      <c r="I34" s="86"/>
      <c r="J34" s="42" t="n">
        <v>7.22433460076046</v>
      </c>
      <c r="K34" s="86"/>
      <c r="L34" s="42" t="n">
        <v>3.34085360200266</v>
      </c>
    </row>
    <row r="35" customFormat="false" ht="13" hidden="false" customHeight="true" outlineLevel="0" collapsed="false">
      <c r="A35" s="41" t="s">
        <v>74</v>
      </c>
      <c r="B35" s="42" t="n">
        <v>8.87525562372188</v>
      </c>
      <c r="C35" s="86"/>
      <c r="D35" s="42" t="n">
        <v>9.97324001646768</v>
      </c>
      <c r="E35" s="86"/>
      <c r="F35" s="42" t="n">
        <v>5.71159283694628</v>
      </c>
      <c r="G35" s="86"/>
      <c r="H35" s="42" t="n">
        <v>7.08467512786513</v>
      </c>
      <c r="I35" s="86"/>
      <c r="J35" s="42" t="n">
        <v>12.6033519553073</v>
      </c>
      <c r="K35" s="86"/>
      <c r="L35" s="42" t="n">
        <v>13.4129846708747</v>
      </c>
    </row>
    <row r="36" customFormat="false" ht="13" hidden="false" customHeight="true" outlineLevel="0" collapsed="false">
      <c r="A36" s="41" t="s">
        <v>75</v>
      </c>
      <c r="B36" s="42" t="n">
        <v>4.94251511200664</v>
      </c>
      <c r="C36" s="86"/>
      <c r="D36" s="42" t="n">
        <v>3.57338123877216</v>
      </c>
      <c r="E36" s="86"/>
      <c r="F36" s="42" t="n">
        <v>3.01435061657172</v>
      </c>
      <c r="G36" s="86"/>
      <c r="H36" s="42" t="n">
        <v>2.21356081776732</v>
      </c>
      <c r="I36" s="86"/>
      <c r="J36" s="42" t="n">
        <v>7.27892345333799</v>
      </c>
      <c r="K36" s="86"/>
      <c r="L36" s="42" t="n">
        <v>5.11368368451736</v>
      </c>
    </row>
    <row r="37" customFormat="false" ht="13" hidden="false" customHeight="true" outlineLevel="0" collapsed="false">
      <c r="A37" s="41" t="s">
        <v>76</v>
      </c>
      <c r="B37" s="42" t="n">
        <v>16.3752867652876</v>
      </c>
      <c r="C37" s="86"/>
      <c r="D37" s="42" t="n">
        <v>18.9166083780213</v>
      </c>
      <c r="E37" s="86"/>
      <c r="F37" s="42" t="n">
        <v>12.2431897732461</v>
      </c>
      <c r="G37" s="86"/>
      <c r="H37" s="42" t="n">
        <v>13.8015973725461</v>
      </c>
      <c r="I37" s="86"/>
      <c r="J37" s="42" t="n">
        <v>20.840197693575</v>
      </c>
      <c r="K37" s="86"/>
      <c r="L37" s="42" t="n">
        <v>24.4711031855394</v>
      </c>
    </row>
    <row r="38" customFormat="false" ht="13" hidden="false" customHeight="true" outlineLevel="0" collapsed="false">
      <c r="A38" s="41" t="s">
        <v>77</v>
      </c>
      <c r="B38" s="42" t="n">
        <v>24.2027526015441</v>
      </c>
      <c r="C38" s="86"/>
      <c r="D38" s="42" t="n">
        <v>23.1529402574068</v>
      </c>
      <c r="E38" s="86"/>
      <c r="F38" s="42" t="n">
        <v>16.1994468116917</v>
      </c>
      <c r="G38" s="86"/>
      <c r="H38" s="42" t="n">
        <v>15.6102767962309</v>
      </c>
      <c r="I38" s="86"/>
      <c r="J38" s="42" t="n">
        <v>33.1700782787057</v>
      </c>
      <c r="K38" s="86"/>
      <c r="L38" s="42" t="n">
        <v>31.6788017474516</v>
      </c>
    </row>
    <row r="39" customFormat="false" ht="12" hidden="false" customHeight="true" outlineLevel="0" collapsed="false">
      <c r="A39" s="99"/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</row>
    <row r="40" customFormat="false" ht="12" hidden="false" customHeight="true" outlineLevel="0" collapsed="false">
      <c r="A40" s="10" t="s">
        <v>78</v>
      </c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</row>
    <row r="41" customFormat="false" ht="12" hidden="false" customHeight="true" outlineLevel="0" collapsed="false">
      <c r="A41" s="46" t="s">
        <v>79</v>
      </c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</row>
    <row r="42" customFormat="false" ht="12" hidden="false" customHeight="true" outlineLevel="0" collapsed="false">
      <c r="A42" s="57" t="s">
        <v>123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</row>
  </sheetData>
  <mergeCells count="10">
    <mergeCell ref="A1:D1"/>
    <mergeCell ref="A3:D3"/>
    <mergeCell ref="B6:L6"/>
    <mergeCell ref="A7:A9"/>
    <mergeCell ref="B7:L7"/>
    <mergeCell ref="B8:D8"/>
    <mergeCell ref="F8:H8"/>
    <mergeCell ref="J8:L8"/>
    <mergeCell ref="A39:L39"/>
    <mergeCell ref="A42:L42"/>
  </mergeCells>
  <hyperlinks>
    <hyperlink ref="A41" r:id="rId1" display="http://ec.europa.eu/eurostat/data/database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D1"/>
    </sheetView>
  </sheetViews>
  <sheetFormatPr defaultColWidth="9.72265625" defaultRowHeight="10" zeroHeight="false" outlineLevelRow="0" outlineLevelCol="0"/>
  <cols>
    <col collapsed="false" customWidth="true" hidden="false" outlineLevel="0" max="1" min="1" style="10" width="16.62"/>
    <col collapsed="false" customWidth="true" hidden="false" outlineLevel="0" max="2" min="2" style="11" width="11.72"/>
    <col collapsed="false" customWidth="true" hidden="false" outlineLevel="0" max="3" min="3" style="11" width="1.72"/>
    <col collapsed="false" customWidth="true" hidden="false" outlineLevel="0" max="4" min="4" style="11" width="11.72"/>
    <col collapsed="false" customWidth="true" hidden="false" outlineLevel="0" max="5" min="5" style="11" width="1.72"/>
    <col collapsed="false" customWidth="true" hidden="false" outlineLevel="0" max="6" min="6" style="11" width="11.72"/>
    <col collapsed="false" customWidth="true" hidden="false" outlineLevel="0" max="7" min="7" style="11" width="1.72"/>
    <col collapsed="false" customWidth="true" hidden="false" outlineLevel="0" max="8" min="8" style="11" width="11.72"/>
    <col collapsed="false" customWidth="true" hidden="false" outlineLevel="0" max="9" min="9" style="11" width="1.72"/>
    <col collapsed="false" customWidth="true" hidden="false" outlineLevel="0" max="10" min="10" style="11" width="11.72"/>
    <col collapsed="false" customWidth="true" hidden="false" outlineLevel="0" max="11" min="11" style="11" width="1.72"/>
    <col collapsed="false" customWidth="true" hidden="false" outlineLevel="0" max="12" min="12" style="11" width="11.72"/>
    <col collapsed="false" customWidth="false" hidden="false" outlineLevel="0" max="257" min="13" style="11" width="9.72"/>
  </cols>
  <sheetData>
    <row r="1" s="13" customFormat="true" ht="12" hidden="false" customHeight="true" outlineLevel="0" collapsed="false">
      <c r="A1" s="90" t="s">
        <v>39</v>
      </c>
      <c r="B1" s="90"/>
      <c r="C1" s="90"/>
      <c r="D1" s="90"/>
      <c r="E1" s="17"/>
      <c r="F1" s="2"/>
      <c r="G1" s="2"/>
      <c r="H1" s="94" t="s">
        <v>124</v>
      </c>
      <c r="I1" s="15"/>
      <c r="J1" s="16"/>
      <c r="K1" s="16"/>
      <c r="L1" s="16"/>
    </row>
    <row r="2" s="13" customFormat="true" ht="5.15" hidden="false" customHeight="true" outlineLevel="0" collapsed="false">
      <c r="A2" s="14"/>
      <c r="B2" s="14"/>
      <c r="C2" s="14"/>
      <c r="D2" s="17"/>
      <c r="E2" s="17"/>
      <c r="F2" s="2"/>
      <c r="G2" s="2"/>
      <c r="I2" s="14"/>
      <c r="J2" s="14"/>
      <c r="K2" s="14"/>
      <c r="L2" s="14"/>
    </row>
    <row r="3" s="13" customFormat="true" ht="12" hidden="false" customHeight="true" outlineLevel="0" collapsed="false">
      <c r="A3" s="90" t="s">
        <v>41</v>
      </c>
      <c r="B3" s="90"/>
      <c r="C3" s="90"/>
      <c r="D3" s="90"/>
      <c r="E3" s="17"/>
      <c r="F3" s="2"/>
      <c r="G3" s="2"/>
      <c r="H3" s="100" t="s">
        <v>27</v>
      </c>
      <c r="I3" s="100"/>
      <c r="J3" s="100"/>
      <c r="K3" s="100"/>
      <c r="L3" s="100"/>
    </row>
    <row r="4" s="13" customFormat="true" ht="12" hidden="false" customHeight="true" outlineLevel="0" collapsed="false">
      <c r="A4" s="17"/>
      <c r="B4" s="17"/>
      <c r="C4" s="17"/>
      <c r="D4" s="17"/>
      <c r="E4" s="17"/>
      <c r="F4" s="2"/>
      <c r="G4" s="2"/>
      <c r="H4" s="100"/>
      <c r="I4" s="100"/>
      <c r="J4" s="100"/>
      <c r="K4" s="100"/>
      <c r="L4" s="100"/>
    </row>
    <row r="5" s="13" customFormat="true" ht="12" hidden="false" customHeight="true" outlineLevel="0" collapsed="false">
      <c r="A5" s="17"/>
      <c r="B5" s="17"/>
      <c r="C5" s="17"/>
      <c r="D5" s="17"/>
      <c r="E5" s="17"/>
      <c r="F5" s="2"/>
      <c r="G5" s="2"/>
      <c r="H5" s="94"/>
    </row>
    <row r="6" s="13" customFormat="true" ht="12" hidden="false" customHeight="true" outlineLevel="0" collapsed="false">
      <c r="A6" s="48"/>
      <c r="B6" s="101" t="s">
        <v>42</v>
      </c>
      <c r="C6" s="101"/>
      <c r="D6" s="101"/>
      <c r="E6" s="101"/>
      <c r="F6" s="101"/>
      <c r="G6" s="101"/>
      <c r="H6" s="101"/>
      <c r="I6" s="101"/>
      <c r="J6" s="101"/>
      <c r="K6" s="101"/>
      <c r="L6" s="101"/>
    </row>
    <row r="7" s="13" customFormat="true" ht="20" hidden="false" customHeight="true" outlineLevel="0" collapsed="false">
      <c r="A7" s="17"/>
      <c r="B7" s="51" t="s">
        <v>87</v>
      </c>
      <c r="C7" s="51"/>
      <c r="D7" s="51"/>
      <c r="E7" s="51"/>
      <c r="F7" s="51"/>
      <c r="G7" s="51"/>
      <c r="H7" s="51"/>
      <c r="I7" s="51"/>
      <c r="J7" s="51"/>
      <c r="K7" s="51"/>
      <c r="L7" s="51"/>
    </row>
    <row r="8" s="13" customFormat="true" ht="20.15" hidden="false" customHeight="true" outlineLevel="0" collapsed="false">
      <c r="A8" s="17"/>
      <c r="B8" s="26" t="s">
        <v>46</v>
      </c>
      <c r="C8" s="26"/>
      <c r="D8" s="26"/>
      <c r="E8" s="70"/>
      <c r="F8" s="26" t="s">
        <v>47</v>
      </c>
      <c r="G8" s="26"/>
      <c r="H8" s="26"/>
      <c r="I8" s="70"/>
      <c r="J8" s="26" t="s">
        <v>48</v>
      </c>
      <c r="K8" s="26"/>
      <c r="L8" s="26"/>
    </row>
    <row r="9" s="13" customFormat="true" ht="16" hidden="false" customHeight="true" outlineLevel="0" collapsed="false">
      <c r="A9" s="17"/>
      <c r="B9" s="29" t="n">
        <v>2020</v>
      </c>
      <c r="C9" s="30"/>
      <c r="D9" s="29" t="n">
        <v>2021</v>
      </c>
      <c r="E9" s="2"/>
      <c r="F9" s="29" t="n">
        <v>2020</v>
      </c>
      <c r="G9" s="30"/>
      <c r="H9" s="29" t="n">
        <v>2021</v>
      </c>
      <c r="I9" s="2"/>
      <c r="J9" s="29" t="n">
        <v>2020</v>
      </c>
      <c r="K9" s="30"/>
      <c r="L9" s="29" t="n">
        <v>2021</v>
      </c>
    </row>
    <row r="10" customFormat="false" ht="12" hidden="false" customHeight="true" outlineLevel="0" collapsed="false">
      <c r="A10" s="17"/>
      <c r="B10" s="53"/>
      <c r="C10" s="102"/>
      <c r="D10" s="53"/>
      <c r="E10" s="102"/>
      <c r="F10" s="53"/>
      <c r="G10" s="102"/>
      <c r="H10" s="53"/>
      <c r="I10" s="102"/>
      <c r="J10" s="53"/>
      <c r="K10" s="102"/>
      <c r="L10" s="53"/>
    </row>
    <row r="11" customFormat="false" ht="20" hidden="false" customHeight="true" outlineLevel="0" collapsed="false">
      <c r="A11" s="35" t="s">
        <v>50</v>
      </c>
      <c r="B11" s="36" t="n">
        <v>22561.1</v>
      </c>
      <c r="C11" s="88"/>
      <c r="D11" s="36" t="n">
        <v>23740.2</v>
      </c>
      <c r="E11" s="80"/>
      <c r="F11" s="36" t="n">
        <v>11224.5</v>
      </c>
      <c r="G11" s="91"/>
      <c r="H11" s="36" t="n">
        <v>11688.2</v>
      </c>
      <c r="I11" s="80"/>
      <c r="J11" s="36" t="n">
        <v>11336.6</v>
      </c>
      <c r="K11" s="88"/>
      <c r="L11" s="36" t="n">
        <v>12051.9</v>
      </c>
    </row>
    <row r="12" customFormat="false" ht="13" hidden="false" customHeight="true" outlineLevel="0" collapsed="false">
      <c r="A12" s="41" t="s">
        <v>51</v>
      </c>
      <c r="B12" s="42" t="n">
        <v>419</v>
      </c>
      <c r="C12" s="88"/>
      <c r="D12" s="42" t="n">
        <v>433</v>
      </c>
      <c r="E12" s="82"/>
      <c r="F12" s="42" t="n">
        <v>203.1</v>
      </c>
      <c r="G12" s="88"/>
      <c r="H12" s="42" t="n">
        <v>205.8</v>
      </c>
      <c r="I12" s="82"/>
      <c r="J12" s="42" t="n">
        <v>215.9</v>
      </c>
      <c r="K12" s="88"/>
      <c r="L12" s="42" t="n">
        <v>227.2</v>
      </c>
    </row>
    <row r="13" customFormat="false" ht="13" hidden="false" customHeight="true" outlineLevel="0" collapsed="false">
      <c r="A13" s="41" t="s">
        <v>52</v>
      </c>
      <c r="B13" s="42" t="n">
        <v>100.8</v>
      </c>
      <c r="C13" s="88"/>
      <c r="D13" s="42" t="n">
        <v>95</v>
      </c>
      <c r="E13" s="82"/>
      <c r="F13" s="42" t="n">
        <v>57.7</v>
      </c>
      <c r="G13" s="88"/>
      <c r="H13" s="42" t="n">
        <v>56.3</v>
      </c>
      <c r="I13" s="82"/>
      <c r="J13" s="42" t="n">
        <v>43.1</v>
      </c>
      <c r="K13" s="88"/>
      <c r="L13" s="42" t="n">
        <v>38.7</v>
      </c>
    </row>
    <row r="14" customFormat="false" ht="13" hidden="false" customHeight="true" outlineLevel="0" collapsed="false">
      <c r="A14" s="41" t="s">
        <v>53</v>
      </c>
      <c r="B14" s="42" t="n">
        <v>321.8</v>
      </c>
      <c r="C14" s="88"/>
      <c r="D14" s="42" t="n">
        <v>302.5</v>
      </c>
      <c r="E14" s="82"/>
      <c r="F14" s="42" t="n">
        <v>146.1</v>
      </c>
      <c r="G14" s="88"/>
      <c r="H14" s="42" t="n">
        <v>133.8</v>
      </c>
      <c r="I14" s="82"/>
      <c r="J14" s="42" t="n">
        <v>175.7</v>
      </c>
      <c r="K14" s="88"/>
      <c r="L14" s="42" t="n">
        <v>168.7</v>
      </c>
    </row>
    <row r="15" customFormat="false" ht="13" hidden="false" customHeight="true" outlineLevel="0" collapsed="false">
      <c r="A15" s="41" t="s">
        <v>54</v>
      </c>
      <c r="B15" s="42" t="n">
        <v>285.6</v>
      </c>
      <c r="C15" s="88"/>
      <c r="D15" s="42" t="n">
        <v>290.7</v>
      </c>
      <c r="E15" s="82"/>
      <c r="F15" s="42" t="n">
        <v>127.2</v>
      </c>
      <c r="G15" s="88"/>
      <c r="H15" s="42" t="n">
        <v>129.4</v>
      </c>
      <c r="I15" s="82"/>
      <c r="J15" s="42" t="n">
        <v>158.3</v>
      </c>
      <c r="K15" s="88"/>
      <c r="L15" s="42" t="n">
        <v>161.3</v>
      </c>
    </row>
    <row r="16" customFormat="false" ht="13" hidden="false" customHeight="true" outlineLevel="0" collapsed="false">
      <c r="A16" s="41" t="s">
        <v>55</v>
      </c>
      <c r="B16" s="42" t="n">
        <v>4068</v>
      </c>
      <c r="C16" s="88"/>
      <c r="D16" s="42" t="n">
        <v>4288.2</v>
      </c>
      <c r="E16" s="82"/>
      <c r="F16" s="42" t="n">
        <v>2118.6</v>
      </c>
      <c r="G16" s="88"/>
      <c r="H16" s="42" t="n">
        <v>2267.8</v>
      </c>
      <c r="I16" s="82"/>
      <c r="J16" s="42" t="n">
        <v>1949.4</v>
      </c>
      <c r="K16" s="88"/>
      <c r="L16" s="42" t="n">
        <v>2020.5</v>
      </c>
    </row>
    <row r="17" customFormat="false" ht="13" hidden="false" customHeight="true" outlineLevel="0" collapsed="false">
      <c r="A17" s="41" t="s">
        <v>56</v>
      </c>
      <c r="B17" s="42" t="n">
        <v>16.6</v>
      </c>
      <c r="C17" s="88"/>
      <c r="D17" s="42" t="n">
        <v>10.2</v>
      </c>
      <c r="E17" s="82"/>
      <c r="F17" s="42" t="n">
        <v>7.9</v>
      </c>
      <c r="G17" s="88"/>
      <c r="H17" s="42" t="n">
        <v>5.1</v>
      </c>
      <c r="I17" s="82"/>
      <c r="J17" s="42" t="n">
        <v>8.7</v>
      </c>
      <c r="K17" s="88"/>
      <c r="L17" s="42" t="n">
        <v>5.1</v>
      </c>
    </row>
    <row r="18" customFormat="false" ht="13" hidden="false" customHeight="true" outlineLevel="0" collapsed="false">
      <c r="A18" s="41" t="s">
        <v>57</v>
      </c>
      <c r="B18" s="42" t="n">
        <v>176</v>
      </c>
      <c r="C18" s="88"/>
      <c r="D18" s="42" t="n">
        <v>191.7</v>
      </c>
      <c r="E18" s="82"/>
      <c r="F18" s="42" t="n">
        <v>84.1</v>
      </c>
      <c r="G18" s="88"/>
      <c r="H18" s="42" t="n">
        <v>93.1</v>
      </c>
      <c r="I18" s="82"/>
      <c r="J18" s="42" t="n">
        <v>91.9</v>
      </c>
      <c r="K18" s="88"/>
      <c r="L18" s="42" t="n">
        <v>98.7</v>
      </c>
    </row>
    <row r="19" customFormat="false" ht="13" hidden="false" customHeight="true" outlineLevel="0" collapsed="false">
      <c r="A19" s="41" t="s">
        <v>58</v>
      </c>
      <c r="B19" s="42" t="n">
        <v>266.7</v>
      </c>
      <c r="C19" s="88"/>
      <c r="D19" s="42" t="n">
        <v>271.3</v>
      </c>
      <c r="E19" s="82"/>
      <c r="F19" s="42" t="n">
        <v>126.6</v>
      </c>
      <c r="G19" s="88"/>
      <c r="H19" s="42" t="n">
        <v>119.1</v>
      </c>
      <c r="I19" s="82"/>
      <c r="J19" s="42" t="n">
        <v>140.2</v>
      </c>
      <c r="K19" s="88"/>
      <c r="L19" s="42" t="n">
        <v>152.2</v>
      </c>
    </row>
    <row r="20" customFormat="false" ht="13" hidden="false" customHeight="true" outlineLevel="0" collapsed="false">
      <c r="A20" s="41" t="s">
        <v>59</v>
      </c>
      <c r="B20" s="42" t="n">
        <v>3876.9</v>
      </c>
      <c r="C20" s="88"/>
      <c r="D20" s="42" t="n">
        <v>4169.8</v>
      </c>
      <c r="E20" s="82"/>
      <c r="F20" s="42" t="n">
        <v>1900.3</v>
      </c>
      <c r="G20" s="88"/>
      <c r="H20" s="42" t="n">
        <v>1961.5</v>
      </c>
      <c r="I20" s="82"/>
      <c r="J20" s="42" t="n">
        <v>1976.6</v>
      </c>
      <c r="K20" s="88"/>
      <c r="L20" s="42" t="n">
        <v>2208.3</v>
      </c>
    </row>
    <row r="21" customFormat="false" ht="13" hidden="false" customHeight="true" outlineLevel="0" collapsed="false">
      <c r="A21" s="41" t="s">
        <v>60</v>
      </c>
      <c r="B21" s="42" t="n">
        <v>3645.6</v>
      </c>
      <c r="C21" s="88"/>
      <c r="D21" s="42" t="n">
        <v>3646.9</v>
      </c>
      <c r="E21" s="82"/>
      <c r="F21" s="42" t="n">
        <v>1747.1</v>
      </c>
      <c r="G21" s="88"/>
      <c r="H21" s="42" t="n">
        <v>1718.4</v>
      </c>
      <c r="I21" s="82"/>
      <c r="J21" s="42" t="n">
        <v>1898.5</v>
      </c>
      <c r="K21" s="88"/>
      <c r="L21" s="42" t="n">
        <v>1928.5</v>
      </c>
    </row>
    <row r="22" customFormat="false" ht="13" hidden="false" customHeight="true" outlineLevel="0" collapsed="false">
      <c r="A22" s="41" t="s">
        <v>61</v>
      </c>
      <c r="B22" s="42" t="n">
        <v>224.2</v>
      </c>
      <c r="C22" s="88"/>
      <c r="D22" s="42" t="n">
        <v>198.5</v>
      </c>
      <c r="E22" s="82"/>
      <c r="F22" s="42" t="n">
        <v>109.7</v>
      </c>
      <c r="G22" s="88"/>
      <c r="H22" s="42" t="n">
        <v>89.8</v>
      </c>
      <c r="I22" s="82"/>
      <c r="J22" s="42" t="n">
        <v>114.5</v>
      </c>
      <c r="K22" s="88"/>
      <c r="L22" s="42" t="n">
        <v>108.8</v>
      </c>
    </row>
    <row r="23" customFormat="false" ht="13" hidden="false" customHeight="true" outlineLevel="0" collapsed="false">
      <c r="A23" s="41" t="s">
        <v>62</v>
      </c>
      <c r="B23" s="42" t="n">
        <v>2674.6</v>
      </c>
      <c r="C23" s="88"/>
      <c r="D23" s="42" t="n">
        <v>2897.8</v>
      </c>
      <c r="E23" s="82"/>
      <c r="F23" s="42" t="n">
        <v>1444.9</v>
      </c>
      <c r="G23" s="88"/>
      <c r="H23" s="42" t="n">
        <v>1520.3</v>
      </c>
      <c r="I23" s="82"/>
      <c r="J23" s="42" t="n">
        <v>1229.7</v>
      </c>
      <c r="K23" s="88"/>
      <c r="L23" s="42" t="n">
        <v>1377.5</v>
      </c>
    </row>
    <row r="24" customFormat="false" ht="13" hidden="false" customHeight="true" outlineLevel="0" collapsed="false">
      <c r="A24" s="41" t="s">
        <v>63</v>
      </c>
      <c r="B24" s="42" t="n">
        <v>47.9</v>
      </c>
      <c r="C24" s="88"/>
      <c r="D24" s="42" t="n">
        <v>49.1</v>
      </c>
      <c r="E24" s="82"/>
      <c r="F24" s="42" t="n">
        <v>16.3</v>
      </c>
      <c r="G24" s="88"/>
      <c r="H24" s="42" t="n">
        <v>17.9</v>
      </c>
      <c r="I24" s="82"/>
      <c r="J24" s="42" t="n">
        <v>31.7</v>
      </c>
      <c r="K24" s="88"/>
      <c r="L24" s="42" t="n">
        <v>31.2</v>
      </c>
    </row>
    <row r="25" customFormat="false" ht="13" hidden="false" customHeight="true" outlineLevel="0" collapsed="false">
      <c r="A25" s="41" t="s">
        <v>64</v>
      </c>
      <c r="B25" s="42" t="n">
        <v>21.5</v>
      </c>
      <c r="C25" s="88"/>
      <c r="D25" s="42" t="n">
        <v>21.3</v>
      </c>
      <c r="E25" s="82"/>
      <c r="F25" s="42" t="n">
        <v>11.3</v>
      </c>
      <c r="G25" s="88"/>
      <c r="H25" s="42" t="n">
        <v>11.9</v>
      </c>
      <c r="I25" s="82"/>
      <c r="J25" s="42" t="n">
        <v>10.1</v>
      </c>
      <c r="K25" s="88"/>
      <c r="L25" s="42" t="n">
        <v>9.4</v>
      </c>
    </row>
    <row r="26" customFormat="false" ht="13" hidden="false" customHeight="true" outlineLevel="0" collapsed="false">
      <c r="A26" s="41" t="s">
        <v>65</v>
      </c>
      <c r="B26" s="42" t="n">
        <v>14.9</v>
      </c>
      <c r="C26" s="88"/>
      <c r="D26" s="42" t="n">
        <v>23</v>
      </c>
      <c r="E26" s="82"/>
      <c r="F26" s="42" t="n">
        <v>7.6</v>
      </c>
      <c r="G26" s="88"/>
      <c r="H26" s="42" t="n">
        <v>11.4</v>
      </c>
      <c r="I26" s="82"/>
      <c r="J26" s="42" t="n">
        <v>7.3</v>
      </c>
      <c r="K26" s="88"/>
      <c r="L26" s="42" t="n">
        <v>11.7</v>
      </c>
    </row>
    <row r="27" customFormat="false" ht="13" hidden="false" customHeight="true" outlineLevel="0" collapsed="false">
      <c r="A27" s="41" t="s">
        <v>66</v>
      </c>
      <c r="B27" s="42" t="n">
        <v>20.1</v>
      </c>
      <c r="C27" s="88"/>
      <c r="D27" s="42" t="n">
        <v>25</v>
      </c>
      <c r="E27" s="82"/>
      <c r="F27" s="42" t="n">
        <v>9.8</v>
      </c>
      <c r="G27" s="88"/>
      <c r="H27" s="42" t="n">
        <v>12.1</v>
      </c>
      <c r="I27" s="82"/>
      <c r="J27" s="42" t="n">
        <v>10.3</v>
      </c>
      <c r="K27" s="88"/>
      <c r="L27" s="42" t="n">
        <v>12.9</v>
      </c>
    </row>
    <row r="28" customFormat="false" ht="13" hidden="false" customHeight="true" outlineLevel="0" collapsed="false">
      <c r="A28" s="41" t="s">
        <v>67</v>
      </c>
      <c r="B28" s="42" t="n">
        <v>231.5</v>
      </c>
      <c r="C28" s="88"/>
      <c r="D28" s="42" t="n">
        <v>229.6</v>
      </c>
      <c r="E28" s="82"/>
      <c r="F28" s="42" t="n">
        <v>113.1</v>
      </c>
      <c r="G28" s="88"/>
      <c r="H28" s="42" t="n">
        <v>111.5</v>
      </c>
      <c r="I28" s="82"/>
      <c r="J28" s="42" t="n">
        <v>118.4</v>
      </c>
      <c r="K28" s="88"/>
      <c r="L28" s="42" t="n">
        <v>118.1</v>
      </c>
    </row>
    <row r="29" customFormat="false" ht="13" hidden="false" customHeight="true" outlineLevel="0" collapsed="false">
      <c r="A29" s="41" t="s">
        <v>68</v>
      </c>
      <c r="B29" s="42" t="n">
        <v>17.8</v>
      </c>
      <c r="C29" s="88"/>
      <c r="D29" s="42" t="n">
        <v>17.3</v>
      </c>
      <c r="E29" s="82"/>
      <c r="F29" s="42" t="n">
        <v>7.8</v>
      </c>
      <c r="G29" s="88"/>
      <c r="H29" s="42" t="n">
        <v>7.7</v>
      </c>
      <c r="I29" s="82"/>
      <c r="J29" s="42" t="n">
        <v>10</v>
      </c>
      <c r="K29" s="88"/>
      <c r="L29" s="42" t="n">
        <v>9.6</v>
      </c>
    </row>
    <row r="30" customFormat="false" ht="13" hidden="false" customHeight="true" outlineLevel="0" collapsed="false">
      <c r="A30" s="41" t="s">
        <v>69</v>
      </c>
      <c r="B30" s="42" t="n">
        <v>1331.4</v>
      </c>
      <c r="C30" s="88"/>
      <c r="D30" s="42" t="n">
        <v>2123</v>
      </c>
      <c r="E30" s="82"/>
      <c r="F30" s="42" t="n">
        <v>648.9</v>
      </c>
      <c r="G30" s="88"/>
      <c r="H30" s="42" t="n">
        <v>1013.3</v>
      </c>
      <c r="I30" s="82"/>
      <c r="J30" s="42" t="n">
        <v>682.5</v>
      </c>
      <c r="K30" s="88"/>
      <c r="L30" s="42" t="n">
        <v>1109.7</v>
      </c>
    </row>
    <row r="31" customFormat="false" ht="13" hidden="false" customHeight="true" outlineLevel="0" collapsed="false">
      <c r="A31" s="41" t="s">
        <v>70</v>
      </c>
      <c r="B31" s="42" t="n">
        <v>308.6</v>
      </c>
      <c r="C31" s="88"/>
      <c r="D31" s="42" t="n">
        <v>334.2</v>
      </c>
      <c r="E31" s="82"/>
      <c r="F31" s="42" t="n">
        <v>160.5</v>
      </c>
      <c r="G31" s="88"/>
      <c r="H31" s="42" t="n">
        <v>176</v>
      </c>
      <c r="I31" s="82"/>
      <c r="J31" s="42" t="n">
        <v>148.1</v>
      </c>
      <c r="K31" s="88"/>
      <c r="L31" s="42" t="n">
        <v>158.2</v>
      </c>
    </row>
    <row r="32" customFormat="false" ht="13" hidden="false" customHeight="true" outlineLevel="0" collapsed="false">
      <c r="A32" s="41" t="s">
        <v>71</v>
      </c>
      <c r="B32" s="42" t="n">
        <v>2430.3</v>
      </c>
      <c r="C32" s="88"/>
      <c r="D32" s="42" t="n">
        <v>2019.5</v>
      </c>
      <c r="E32" s="82"/>
      <c r="F32" s="42" t="n">
        <v>1217.4</v>
      </c>
      <c r="G32" s="88"/>
      <c r="H32" s="42" t="n">
        <v>1016.4</v>
      </c>
      <c r="I32" s="82"/>
      <c r="J32" s="42" t="n">
        <v>1212.9</v>
      </c>
      <c r="K32" s="88"/>
      <c r="L32" s="42" t="n">
        <v>1003.1</v>
      </c>
    </row>
    <row r="33" customFormat="false" ht="13" hidden="false" customHeight="true" outlineLevel="0" collapsed="false">
      <c r="A33" s="41" t="s">
        <v>72</v>
      </c>
      <c r="B33" s="42" t="n">
        <v>712.5</v>
      </c>
      <c r="C33" s="88"/>
      <c r="D33" s="42" t="n">
        <v>689.2</v>
      </c>
      <c r="E33" s="82"/>
      <c r="F33" s="42" t="n">
        <v>339</v>
      </c>
      <c r="G33" s="88"/>
      <c r="H33" s="42" t="n">
        <v>330.6</v>
      </c>
      <c r="I33" s="82"/>
      <c r="J33" s="42" t="n">
        <v>373.5</v>
      </c>
      <c r="K33" s="88"/>
      <c r="L33" s="42" t="n">
        <v>358.5</v>
      </c>
    </row>
    <row r="34" customFormat="false" ht="13" hidden="false" customHeight="true" outlineLevel="0" collapsed="false">
      <c r="A34" s="41" t="s">
        <v>73</v>
      </c>
      <c r="B34" s="42" t="n">
        <v>81</v>
      </c>
      <c r="C34" s="88"/>
      <c r="D34" s="42" t="n">
        <v>154.8</v>
      </c>
      <c r="E34" s="82"/>
      <c r="F34" s="42" t="n">
        <v>57.2</v>
      </c>
      <c r="G34" s="88"/>
      <c r="H34" s="42" t="n">
        <v>123</v>
      </c>
      <c r="I34" s="82"/>
      <c r="J34" s="42" t="n">
        <v>23.9</v>
      </c>
      <c r="K34" s="88"/>
      <c r="L34" s="42" t="n">
        <v>31.9</v>
      </c>
    </row>
    <row r="35" customFormat="false" ht="13" hidden="false" customHeight="true" outlineLevel="0" collapsed="false">
      <c r="A35" s="41" t="s">
        <v>74</v>
      </c>
      <c r="B35" s="42" t="n">
        <v>93.9</v>
      </c>
      <c r="C35" s="88"/>
      <c r="D35" s="42" t="n">
        <v>100.4</v>
      </c>
      <c r="E35" s="82"/>
      <c r="F35" s="42" t="n">
        <v>44.1</v>
      </c>
      <c r="G35" s="88"/>
      <c r="H35" s="42" t="n">
        <v>46.3</v>
      </c>
      <c r="I35" s="82"/>
      <c r="J35" s="42" t="n">
        <v>49.8</v>
      </c>
      <c r="K35" s="88"/>
      <c r="L35" s="42" t="n">
        <v>54.1</v>
      </c>
    </row>
    <row r="36" customFormat="false" ht="13" hidden="false" customHeight="true" outlineLevel="0" collapsed="false">
      <c r="A36" s="41" t="s">
        <v>75</v>
      </c>
      <c r="B36" s="42" t="n">
        <v>146.2</v>
      </c>
      <c r="C36" s="88"/>
      <c r="D36" s="42" t="n">
        <v>94.3</v>
      </c>
      <c r="E36" s="82"/>
      <c r="F36" s="42" t="n">
        <v>67.7</v>
      </c>
      <c r="G36" s="88"/>
      <c r="H36" s="42" t="n">
        <v>45.2</v>
      </c>
      <c r="I36" s="82"/>
      <c r="J36" s="42" t="n">
        <v>78.5</v>
      </c>
      <c r="K36" s="88"/>
      <c r="L36" s="42" t="n">
        <v>49.1</v>
      </c>
    </row>
    <row r="37" customFormat="false" ht="13" hidden="false" customHeight="true" outlineLevel="0" collapsed="false">
      <c r="A37" s="41" t="s">
        <v>76</v>
      </c>
      <c r="B37" s="42" t="n">
        <v>323.2</v>
      </c>
      <c r="C37" s="88"/>
      <c r="D37" s="42" t="n">
        <v>357.2</v>
      </c>
      <c r="E37" s="82"/>
      <c r="F37" s="42" t="n">
        <v>132.4</v>
      </c>
      <c r="G37" s="88"/>
      <c r="H37" s="42" t="n">
        <v>148.3</v>
      </c>
      <c r="I37" s="82"/>
      <c r="J37" s="42" t="n">
        <v>190.8</v>
      </c>
      <c r="K37" s="88"/>
      <c r="L37" s="42" t="n">
        <v>208.9</v>
      </c>
    </row>
    <row r="38" customFormat="false" ht="13" hidden="false" customHeight="true" outlineLevel="0" collapsed="false">
      <c r="A38" s="41" t="s">
        <v>77</v>
      </c>
      <c r="B38" s="42" t="n">
        <v>704.5</v>
      </c>
      <c r="C38" s="88"/>
      <c r="D38" s="42" t="n">
        <v>706.6</v>
      </c>
      <c r="E38" s="82"/>
      <c r="F38" s="42" t="n">
        <v>318.2</v>
      </c>
      <c r="G38" s="88"/>
      <c r="H38" s="42" t="n">
        <v>316.4</v>
      </c>
      <c r="I38" s="82"/>
      <c r="J38" s="42" t="n">
        <v>386.3</v>
      </c>
      <c r="K38" s="88"/>
      <c r="L38" s="42" t="n">
        <v>390.2</v>
      </c>
    </row>
    <row r="39" customFormat="false" ht="12" hidden="false" customHeight="true" outlineLevel="0" collapsed="false">
      <c r="A39" s="48"/>
      <c r="B39" s="103"/>
      <c r="C39" s="103"/>
      <c r="D39" s="103"/>
      <c r="E39" s="103"/>
      <c r="F39" s="103"/>
      <c r="G39" s="103"/>
      <c r="H39" s="103"/>
      <c r="I39" s="103"/>
      <c r="J39" s="103"/>
      <c r="K39" s="103"/>
    </row>
    <row r="40" customFormat="false" ht="12" hidden="false" customHeight="true" outlineLevel="0" collapsed="false">
      <c r="A40" s="10" t="s">
        <v>78</v>
      </c>
      <c r="B40" s="104"/>
      <c r="C40" s="105"/>
      <c r="D40" s="104"/>
      <c r="E40" s="105"/>
      <c r="F40" s="104"/>
      <c r="G40" s="105"/>
      <c r="H40" s="104"/>
      <c r="I40" s="105"/>
      <c r="J40" s="104"/>
      <c r="K40" s="105"/>
      <c r="L40" s="104"/>
    </row>
    <row r="41" customFormat="false" ht="12" hidden="false" customHeight="true" outlineLevel="0" collapsed="false">
      <c r="A41" s="46" t="s">
        <v>79</v>
      </c>
      <c r="B41" s="105"/>
      <c r="C41" s="105"/>
      <c r="D41" s="105"/>
      <c r="E41" s="105"/>
      <c r="F41" s="105"/>
      <c r="G41" s="105"/>
      <c r="H41" s="105"/>
      <c r="I41" s="105"/>
      <c r="J41" s="105"/>
      <c r="K41" s="105"/>
    </row>
  </sheetData>
  <mergeCells count="8">
    <mergeCell ref="A1:D1"/>
    <mergeCell ref="A3:D3"/>
    <mergeCell ref="H3:L4"/>
    <mergeCell ref="B6:L6"/>
    <mergeCell ref="B7:L7"/>
    <mergeCell ref="B8:D8"/>
    <mergeCell ref="F8:H8"/>
    <mergeCell ref="J8:L8"/>
  </mergeCells>
  <conditionalFormatting sqref="B11:B38 D11:D38 F11:F38 H11:H38 J11:J38 L11:L38">
    <cfRule type="cellIs" priority="2" operator="equal" aboveAverage="0" equalAverage="0" bottom="0" percent="0" rank="0" text="" dxfId="7">
      <formula>0</formula>
    </cfRule>
  </conditionalFormatting>
  <hyperlinks>
    <hyperlink ref="A41" r:id="rId1" display="http://ec.europa.eu/eurostat/data/database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D1"/>
    </sheetView>
  </sheetViews>
  <sheetFormatPr defaultColWidth="9.72265625" defaultRowHeight="10" zeroHeight="false" outlineLevelRow="0" outlineLevelCol="0"/>
  <cols>
    <col collapsed="false" customWidth="true" hidden="false" outlineLevel="0" max="1" min="1" style="10" width="16.62"/>
    <col collapsed="false" customWidth="true" hidden="false" outlineLevel="0" max="2" min="2" style="11" width="11.72"/>
    <col collapsed="false" customWidth="true" hidden="false" outlineLevel="0" max="3" min="3" style="11" width="1.72"/>
    <col collapsed="false" customWidth="true" hidden="false" outlineLevel="0" max="4" min="4" style="11" width="11.72"/>
    <col collapsed="false" customWidth="true" hidden="false" outlineLevel="0" max="5" min="5" style="11" width="1.72"/>
    <col collapsed="false" customWidth="true" hidden="false" outlineLevel="0" max="6" min="6" style="11" width="11.72"/>
    <col collapsed="false" customWidth="true" hidden="false" outlineLevel="0" max="7" min="7" style="11" width="1.72"/>
    <col collapsed="false" customWidth="true" hidden="false" outlineLevel="0" max="8" min="8" style="11" width="11.72"/>
    <col collapsed="false" customWidth="true" hidden="false" outlineLevel="0" max="9" min="9" style="11" width="1.72"/>
    <col collapsed="false" customWidth="true" hidden="false" outlineLevel="0" max="10" min="10" style="11" width="11.72"/>
    <col collapsed="false" customWidth="true" hidden="false" outlineLevel="0" max="11" min="11" style="11" width="1.72"/>
    <col collapsed="false" customWidth="true" hidden="false" outlineLevel="0" max="12" min="12" style="11" width="11.72"/>
    <col collapsed="false" customWidth="false" hidden="false" outlineLevel="0" max="257" min="13" style="11" width="9.72"/>
  </cols>
  <sheetData>
    <row r="1" s="13" customFormat="true" ht="12" hidden="false" customHeight="true" outlineLevel="0" collapsed="false">
      <c r="A1" s="90" t="s">
        <v>39</v>
      </c>
      <c r="B1" s="90"/>
      <c r="C1" s="90"/>
      <c r="D1" s="90"/>
      <c r="E1" s="17"/>
      <c r="F1" s="2"/>
      <c r="G1" s="2"/>
      <c r="H1" s="94" t="s">
        <v>124</v>
      </c>
      <c r="I1" s="15"/>
      <c r="J1" s="16"/>
      <c r="K1" s="16"/>
      <c r="L1" s="58" t="s">
        <v>95</v>
      </c>
    </row>
    <row r="2" s="13" customFormat="true" ht="5.15" hidden="false" customHeight="true" outlineLevel="0" collapsed="false">
      <c r="A2" s="14"/>
      <c r="B2" s="14"/>
      <c r="C2" s="14"/>
      <c r="D2" s="17"/>
      <c r="E2" s="17"/>
      <c r="F2" s="2"/>
      <c r="G2" s="2"/>
      <c r="I2" s="14"/>
      <c r="J2" s="14"/>
      <c r="K2" s="14"/>
      <c r="L2" s="59"/>
    </row>
    <row r="3" s="13" customFormat="true" ht="12" hidden="false" customHeight="true" outlineLevel="0" collapsed="false">
      <c r="A3" s="90" t="s">
        <v>41</v>
      </c>
      <c r="B3" s="90"/>
      <c r="C3" s="90"/>
      <c r="D3" s="90"/>
      <c r="E3" s="17"/>
      <c r="F3" s="2"/>
      <c r="G3" s="2"/>
      <c r="H3" s="100" t="s">
        <v>27</v>
      </c>
      <c r="I3" s="100"/>
      <c r="J3" s="100"/>
      <c r="K3" s="100"/>
      <c r="L3" s="100"/>
    </row>
    <row r="4" s="13" customFormat="true" ht="12" hidden="false" customHeight="true" outlineLevel="0" collapsed="false">
      <c r="A4" s="17"/>
      <c r="B4" s="17"/>
      <c r="C4" s="17"/>
      <c r="D4" s="17"/>
      <c r="E4" s="17"/>
      <c r="F4" s="2"/>
      <c r="G4" s="2"/>
      <c r="H4" s="100"/>
      <c r="I4" s="100"/>
      <c r="J4" s="100"/>
      <c r="K4" s="100"/>
      <c r="L4" s="100"/>
    </row>
    <row r="5" s="13" customFormat="true" ht="12" hidden="false" customHeight="true" outlineLevel="0" collapsed="false">
      <c r="A5" s="17"/>
      <c r="B5" s="17"/>
      <c r="C5" s="17"/>
      <c r="D5" s="17"/>
      <c r="E5" s="17"/>
      <c r="F5" s="2"/>
      <c r="G5" s="2"/>
      <c r="H5" s="94"/>
      <c r="I5" s="17"/>
      <c r="J5" s="17"/>
      <c r="K5" s="17"/>
      <c r="L5" s="17"/>
    </row>
    <row r="6" s="13" customFormat="true" ht="12" hidden="false" customHeight="true" outlineLevel="0" collapsed="false">
      <c r="A6" s="48"/>
      <c r="B6" s="101" t="s">
        <v>42</v>
      </c>
      <c r="C6" s="101"/>
      <c r="D6" s="101"/>
      <c r="E6" s="101"/>
      <c r="F6" s="101"/>
      <c r="G6" s="101"/>
      <c r="H6" s="101"/>
      <c r="I6" s="101"/>
      <c r="J6" s="101"/>
      <c r="K6" s="101"/>
      <c r="L6" s="101"/>
    </row>
    <row r="7" s="13" customFormat="true" ht="20" hidden="false" customHeight="true" outlineLevel="0" collapsed="false">
      <c r="A7" s="17"/>
      <c r="B7" s="51" t="s">
        <v>125</v>
      </c>
      <c r="C7" s="51"/>
      <c r="D7" s="51"/>
      <c r="E7" s="51"/>
      <c r="F7" s="51"/>
      <c r="G7" s="51"/>
      <c r="H7" s="51"/>
      <c r="I7" s="51"/>
      <c r="J7" s="51"/>
      <c r="K7" s="51"/>
      <c r="L7" s="51"/>
    </row>
    <row r="8" s="13" customFormat="true" ht="20.15" hidden="false" customHeight="true" outlineLevel="0" collapsed="false">
      <c r="A8" s="17"/>
      <c r="B8" s="26" t="s">
        <v>46</v>
      </c>
      <c r="C8" s="26"/>
      <c r="D8" s="26"/>
      <c r="E8" s="70"/>
      <c r="F8" s="26" t="s">
        <v>47</v>
      </c>
      <c r="G8" s="26"/>
      <c r="H8" s="26"/>
      <c r="I8" s="70"/>
      <c r="J8" s="26" t="s">
        <v>48</v>
      </c>
      <c r="K8" s="26"/>
      <c r="L8" s="26"/>
    </row>
    <row r="9" s="13" customFormat="true" ht="16" hidden="false" customHeight="true" outlineLevel="0" collapsed="false">
      <c r="A9" s="106"/>
      <c r="B9" s="29" t="n">
        <v>2020</v>
      </c>
      <c r="C9" s="30"/>
      <c r="D9" s="29" t="n">
        <v>2021</v>
      </c>
      <c r="E9" s="2"/>
      <c r="F9" s="29" t="n">
        <v>2020</v>
      </c>
      <c r="G9" s="30"/>
      <c r="H9" s="29" t="n">
        <v>2021</v>
      </c>
      <c r="I9" s="2"/>
      <c r="J9" s="29" t="n">
        <v>2020</v>
      </c>
      <c r="K9" s="30"/>
      <c r="L9" s="29" t="n">
        <v>2021</v>
      </c>
    </row>
    <row r="10" customFormat="false" ht="12" hidden="false" customHeight="true" outlineLevel="0" collapsed="false">
      <c r="A10" s="17"/>
      <c r="B10" s="107"/>
      <c r="C10" s="108"/>
      <c r="D10" s="107"/>
      <c r="E10" s="108"/>
      <c r="F10" s="107"/>
      <c r="G10" s="108"/>
      <c r="H10" s="107"/>
      <c r="I10" s="108"/>
      <c r="J10" s="107"/>
      <c r="K10" s="108"/>
      <c r="L10" s="107"/>
    </row>
    <row r="11" customFormat="false" ht="20" hidden="false" customHeight="true" outlineLevel="0" collapsed="false">
      <c r="A11" s="35" t="s">
        <v>50</v>
      </c>
      <c r="B11" s="36" t="n">
        <v>13.5122298883618</v>
      </c>
      <c r="C11" s="39"/>
      <c r="D11" s="36" t="n">
        <v>14.0178605169677</v>
      </c>
      <c r="E11" s="39"/>
      <c r="F11" s="36" t="n">
        <v>12.9082376049524</v>
      </c>
      <c r="G11" s="39"/>
      <c r="H11" s="36" t="n">
        <v>13.3324055865565</v>
      </c>
      <c r="I11" s="39"/>
      <c r="J11" s="36" t="n">
        <v>14.1686424144409</v>
      </c>
      <c r="K11" s="39"/>
      <c r="L11" s="36" t="n">
        <v>14.753357849018</v>
      </c>
    </row>
    <row r="12" customFormat="false" ht="13" hidden="false" customHeight="true" outlineLevel="0" collapsed="false">
      <c r="A12" s="41" t="s">
        <v>51</v>
      </c>
      <c r="B12" s="42" t="n">
        <v>10.230741057258</v>
      </c>
      <c r="C12" s="44"/>
      <c r="D12" s="42" t="n">
        <v>10.3901713298459</v>
      </c>
      <c r="E12" s="44"/>
      <c r="F12" s="42" t="n">
        <v>9.69266011262766</v>
      </c>
      <c r="G12" s="44"/>
      <c r="H12" s="42" t="n">
        <v>9.68652922903135</v>
      </c>
      <c r="I12" s="44"/>
      <c r="J12" s="42" t="n">
        <v>10.7944602769862</v>
      </c>
      <c r="K12" s="44"/>
      <c r="L12" s="42" t="n">
        <v>11.1219894262777</v>
      </c>
    </row>
    <row r="13" customFormat="false" ht="13" hidden="false" customHeight="true" outlineLevel="0" collapsed="false">
      <c r="A13" s="41" t="s">
        <v>52</v>
      </c>
      <c r="B13" s="42" t="n">
        <v>3.63099311984439</v>
      </c>
      <c r="C13" s="44"/>
      <c r="D13" s="42" t="n">
        <v>3.46955918337533</v>
      </c>
      <c r="E13" s="44"/>
      <c r="F13" s="42" t="n">
        <v>3.97985929093668</v>
      </c>
      <c r="G13" s="44"/>
      <c r="H13" s="42" t="n">
        <v>3.9431292898165</v>
      </c>
      <c r="I13" s="44"/>
      <c r="J13" s="42" t="n">
        <v>3.2496418608158</v>
      </c>
      <c r="K13" s="44"/>
      <c r="L13" s="42" t="n">
        <v>2.95352209417691</v>
      </c>
    </row>
    <row r="14" customFormat="false" ht="13" hidden="false" customHeight="true" outlineLevel="0" collapsed="false">
      <c r="A14" s="41" t="s">
        <v>53</v>
      </c>
      <c r="B14" s="42" t="n">
        <v>7.39617090716863</v>
      </c>
      <c r="C14" s="44"/>
      <c r="D14" s="42" t="n">
        <v>6.90245293782088</v>
      </c>
      <c r="E14" s="44"/>
      <c r="F14" s="42" t="n">
        <v>6.25856751199452</v>
      </c>
      <c r="G14" s="44"/>
      <c r="H14" s="42" t="n">
        <v>5.68708292599992</v>
      </c>
      <c r="I14" s="44"/>
      <c r="J14" s="42" t="n">
        <v>8.71311678651128</v>
      </c>
      <c r="K14" s="44"/>
      <c r="L14" s="42" t="n">
        <v>8.31075422434603</v>
      </c>
    </row>
    <row r="15" customFormat="false" ht="13" hidden="false" customHeight="true" outlineLevel="0" collapsed="false">
      <c r="A15" s="41" t="s">
        <v>54</v>
      </c>
      <c r="B15" s="42" t="n">
        <v>10.9458837957995</v>
      </c>
      <c r="C15" s="44"/>
      <c r="D15" s="42" t="n">
        <v>10.9959526421303</v>
      </c>
      <c r="E15" s="44"/>
      <c r="F15" s="42" t="n">
        <v>9.46006247211067</v>
      </c>
      <c r="G15" s="44"/>
      <c r="H15" s="42" t="n">
        <v>9.53925543678585</v>
      </c>
      <c r="I15" s="44"/>
      <c r="J15" s="42" t="n">
        <v>12.5177921872529</v>
      </c>
      <c r="K15" s="44"/>
      <c r="L15" s="42" t="n">
        <v>12.5301017633807</v>
      </c>
    </row>
    <row r="16" customFormat="false" ht="13" hidden="false" customHeight="true" outlineLevel="0" collapsed="false">
      <c r="A16" s="41" t="s">
        <v>55</v>
      </c>
      <c r="B16" s="42" t="n">
        <v>10.7817283099879</v>
      </c>
      <c r="C16" s="44"/>
      <c r="D16" s="42" t="n">
        <v>11.3238936744427</v>
      </c>
      <c r="E16" s="44"/>
      <c r="F16" s="42" t="n">
        <v>10.7868944273313</v>
      </c>
      <c r="G16" s="44"/>
      <c r="H16" s="42" t="n">
        <v>11.5149484117313</v>
      </c>
      <c r="I16" s="44"/>
      <c r="J16" s="42" t="n">
        <v>10.7761194029851</v>
      </c>
      <c r="K16" s="44"/>
      <c r="L16" s="42" t="n">
        <v>11.117347022994</v>
      </c>
    </row>
    <row r="17" customFormat="false" ht="13" hidden="false" customHeight="true" outlineLevel="0" collapsed="false">
      <c r="A17" s="41" t="s">
        <v>56</v>
      </c>
      <c r="B17" s="42" t="n">
        <v>2.87296642436829</v>
      </c>
      <c r="C17" s="44"/>
      <c r="D17" s="42" t="n">
        <v>1.75077239958805</v>
      </c>
      <c r="E17" s="44"/>
      <c r="F17" s="42" t="n">
        <v>2.79448178280863</v>
      </c>
      <c r="G17" s="44"/>
      <c r="H17" s="42" t="n">
        <v>1.81172291296625</v>
      </c>
      <c r="I17" s="44"/>
      <c r="J17" s="42" t="n">
        <v>2.94815316841749</v>
      </c>
      <c r="K17" s="44"/>
      <c r="L17" s="42" t="n">
        <v>1.69322709163347</v>
      </c>
    </row>
    <row r="18" customFormat="false" ht="13" hidden="false" customHeight="true" outlineLevel="0" collapsed="false">
      <c r="A18" s="41" t="s">
        <v>57</v>
      </c>
      <c r="B18" s="42" t="n">
        <v>8.97547044724361</v>
      </c>
      <c r="C18" s="44"/>
      <c r="D18" s="42" t="n">
        <v>9.33664523670368</v>
      </c>
      <c r="E18" s="44"/>
      <c r="F18" s="42" t="n">
        <v>8.4336141195347</v>
      </c>
      <c r="G18" s="44"/>
      <c r="H18" s="42" t="n">
        <v>9.02831652443755</v>
      </c>
      <c r="I18" s="44"/>
      <c r="J18" s="42" t="n">
        <v>9.53616270623638</v>
      </c>
      <c r="K18" s="44"/>
      <c r="L18" s="42" t="n">
        <v>9.65753424657534</v>
      </c>
    </row>
    <row r="19" customFormat="false" ht="13" hidden="false" customHeight="true" outlineLevel="0" collapsed="false">
      <c r="A19" s="41" t="s">
        <v>58</v>
      </c>
      <c r="B19" s="42" t="n">
        <v>10.0992123598909</v>
      </c>
      <c r="C19" s="44"/>
      <c r="D19" s="42" t="n">
        <v>10.1310728555958</v>
      </c>
      <c r="E19" s="44"/>
      <c r="F19" s="42" t="n">
        <v>8.82722075024404</v>
      </c>
      <c r="G19" s="44"/>
      <c r="H19" s="42" t="n">
        <v>8.2279792746114</v>
      </c>
      <c r="I19" s="44"/>
      <c r="J19" s="42" t="n">
        <v>11.6194264876513</v>
      </c>
      <c r="K19" s="44"/>
      <c r="L19" s="42" t="n">
        <v>12.3699609882965</v>
      </c>
    </row>
    <row r="20" customFormat="false" ht="13" hidden="false" customHeight="true" outlineLevel="0" collapsed="false">
      <c r="A20" s="41" t="s">
        <v>59</v>
      </c>
      <c r="B20" s="42" t="n">
        <v>24.066521407155</v>
      </c>
      <c r="C20" s="44"/>
      <c r="D20" s="42" t="n">
        <v>25.0805985949379</v>
      </c>
      <c r="E20" s="44"/>
      <c r="F20" s="42" t="n">
        <v>22.6131968822514</v>
      </c>
      <c r="G20" s="44"/>
      <c r="H20" s="42" t="n">
        <v>22.8463939619829</v>
      </c>
      <c r="I20" s="44"/>
      <c r="J20" s="42" t="n">
        <v>25.6514742524917</v>
      </c>
      <c r="K20" s="44"/>
      <c r="L20" s="42" t="n">
        <v>27.4664179104478</v>
      </c>
    </row>
    <row r="21" customFormat="false" ht="13" hidden="false" customHeight="true" outlineLevel="0" collapsed="false">
      <c r="A21" s="41" t="s">
        <v>60</v>
      </c>
      <c r="B21" s="42" t="n">
        <v>15.4177327609905</v>
      </c>
      <c r="C21" s="44"/>
      <c r="D21" s="42" t="n">
        <v>15.070395179986</v>
      </c>
      <c r="E21" s="44"/>
      <c r="F21" s="42" t="n">
        <v>14.8580613338323</v>
      </c>
      <c r="G21" s="44"/>
      <c r="H21" s="42" t="n">
        <v>14.4020919239666</v>
      </c>
      <c r="I21" s="44"/>
      <c r="J21" s="42" t="n">
        <v>15.9713634336959</v>
      </c>
      <c r="K21" s="44"/>
      <c r="L21" s="42" t="n">
        <v>15.7203994293866</v>
      </c>
    </row>
    <row r="22" customFormat="false" ht="13" hidden="false" customHeight="true" outlineLevel="0" collapsed="false">
      <c r="A22" s="41" t="s">
        <v>61</v>
      </c>
      <c r="B22" s="42" t="n">
        <v>15.4450261780105</v>
      </c>
      <c r="C22" s="44"/>
      <c r="D22" s="42" t="n">
        <v>13.6126731586888</v>
      </c>
      <c r="E22" s="44"/>
      <c r="F22" s="42" t="n">
        <v>14.4475174502832</v>
      </c>
      <c r="G22" s="44"/>
      <c r="H22" s="42" t="n">
        <v>11.8594823032224</v>
      </c>
      <c r="I22" s="44"/>
      <c r="J22" s="42" t="n">
        <v>16.5390726563629</v>
      </c>
      <c r="K22" s="44"/>
      <c r="L22" s="42" t="n">
        <v>15.5206847360913</v>
      </c>
    </row>
    <row r="23" customFormat="false" ht="13" hidden="false" customHeight="true" outlineLevel="0" collapsed="false">
      <c r="A23" s="41" t="s">
        <v>62</v>
      </c>
      <c r="B23" s="42" t="n">
        <v>15.0719051483185</v>
      </c>
      <c r="C23" s="44"/>
      <c r="D23" s="42" t="n">
        <v>16.436755530346</v>
      </c>
      <c r="E23" s="44"/>
      <c r="F23" s="42" t="n">
        <v>14.8519329406807</v>
      </c>
      <c r="G23" s="44"/>
      <c r="H23" s="42" t="n">
        <v>15.7436364766067</v>
      </c>
      <c r="I23" s="44"/>
      <c r="J23" s="42" t="n">
        <v>15.338846686375</v>
      </c>
      <c r="K23" s="44"/>
      <c r="L23" s="42" t="n">
        <v>17.2759766727284</v>
      </c>
    </row>
    <row r="24" customFormat="false" ht="13" hidden="false" customHeight="true" outlineLevel="0" collapsed="false">
      <c r="A24" s="41" t="s">
        <v>63</v>
      </c>
      <c r="B24" s="42" t="n">
        <v>13.3129516397999</v>
      </c>
      <c r="C24" s="44"/>
      <c r="D24" s="42" t="n">
        <v>12.904073587385</v>
      </c>
      <c r="E24" s="44"/>
      <c r="F24" s="42" t="n">
        <v>8.82990249187432</v>
      </c>
      <c r="G24" s="44"/>
      <c r="H24" s="42" t="n">
        <v>9.10478128179044</v>
      </c>
      <c r="I24" s="44"/>
      <c r="J24" s="42" t="n">
        <v>18.0936073059361</v>
      </c>
      <c r="K24" s="44"/>
      <c r="L24" s="42" t="n">
        <v>16.9657422512235</v>
      </c>
    </row>
    <row r="25" customFormat="false" ht="13" hidden="false" customHeight="true" outlineLevel="0" collapsed="false">
      <c r="A25" s="41" t="s">
        <v>64</v>
      </c>
      <c r="B25" s="42" t="n">
        <v>2.75817831943554</v>
      </c>
      <c r="C25" s="44"/>
      <c r="D25" s="42" t="n">
        <v>2.8163427211424</v>
      </c>
      <c r="E25" s="44"/>
      <c r="F25" s="42" t="n">
        <v>2.99337748344371</v>
      </c>
      <c r="G25" s="44"/>
      <c r="H25" s="42" t="n">
        <v>3.24693042291951</v>
      </c>
      <c r="I25" s="44"/>
      <c r="J25" s="42" t="n">
        <v>2.51243781094527</v>
      </c>
      <c r="K25" s="44"/>
      <c r="L25" s="42" t="n">
        <v>2.41149307337096</v>
      </c>
    </row>
    <row r="26" customFormat="false" ht="13" hidden="false" customHeight="true" outlineLevel="0" collapsed="false">
      <c r="A26" s="41" t="s">
        <v>65</v>
      </c>
      <c r="B26" s="42" t="n">
        <v>1.24332443257677</v>
      </c>
      <c r="C26" s="44"/>
      <c r="D26" s="42" t="n">
        <v>1.90161223646135</v>
      </c>
      <c r="E26" s="44"/>
      <c r="F26" s="42" t="n">
        <v>1.31374243733794</v>
      </c>
      <c r="G26" s="44"/>
      <c r="H26" s="42" t="n">
        <v>1.92242833052277</v>
      </c>
      <c r="I26" s="44"/>
      <c r="J26" s="42" t="n">
        <v>1.17760929182126</v>
      </c>
      <c r="K26" s="44"/>
      <c r="L26" s="42" t="n">
        <v>1.8978102189781</v>
      </c>
    </row>
    <row r="27" customFormat="false" ht="13" hidden="false" customHeight="true" outlineLevel="0" collapsed="false">
      <c r="A27" s="41" t="s">
        <v>66</v>
      </c>
      <c r="B27" s="42" t="n">
        <v>7.62518968133536</v>
      </c>
      <c r="C27" s="44"/>
      <c r="D27" s="42" t="n">
        <v>9.15080527086384</v>
      </c>
      <c r="E27" s="44"/>
      <c r="F27" s="42" t="n">
        <v>7.05035971223022</v>
      </c>
      <c r="G27" s="44"/>
      <c r="H27" s="42" t="n">
        <v>8.3448275862069</v>
      </c>
      <c r="I27" s="44"/>
      <c r="J27" s="42" t="n">
        <v>8.27309236947791</v>
      </c>
      <c r="K27" s="44"/>
      <c r="L27" s="42" t="n">
        <v>10.0624024960998</v>
      </c>
    </row>
    <row r="28" customFormat="false" ht="13" hidden="false" customHeight="true" outlineLevel="0" collapsed="false">
      <c r="A28" s="41" t="s">
        <v>67</v>
      </c>
      <c r="B28" s="42" t="n">
        <v>5.90079526916803</v>
      </c>
      <c r="C28" s="44"/>
      <c r="D28" s="42" t="n">
        <v>5.65350142814932</v>
      </c>
      <c r="E28" s="44"/>
      <c r="F28" s="42" t="n">
        <v>5.35207268597388</v>
      </c>
      <c r="G28" s="44"/>
      <c r="H28" s="42" t="n">
        <v>5.28586327865744</v>
      </c>
      <c r="I28" s="44"/>
      <c r="J28" s="42" t="n">
        <v>6.5414364640884</v>
      </c>
      <c r="K28" s="44"/>
      <c r="L28" s="42" t="n">
        <v>6.05082487959832</v>
      </c>
    </row>
    <row r="29" customFormat="false" ht="13" hidden="false" customHeight="true" outlineLevel="0" collapsed="false">
      <c r="A29" s="41" t="s">
        <v>68</v>
      </c>
      <c r="B29" s="42" t="n">
        <v>8.11673506611947</v>
      </c>
      <c r="C29" s="44"/>
      <c r="D29" s="42" t="n">
        <v>7.62786596119929</v>
      </c>
      <c r="E29" s="44"/>
      <c r="F29" s="42" t="n">
        <v>6.33116883116883</v>
      </c>
      <c r="G29" s="44"/>
      <c r="H29" s="42" t="n">
        <v>6.120826709062</v>
      </c>
      <c r="I29" s="44"/>
      <c r="J29" s="42" t="n">
        <v>10.4058272632674</v>
      </c>
      <c r="K29" s="44"/>
      <c r="L29" s="42" t="n">
        <v>9.50495049504951</v>
      </c>
    </row>
    <row r="30" customFormat="false" ht="13" hidden="false" customHeight="true" outlineLevel="0" collapsed="false">
      <c r="A30" s="41" t="s">
        <v>69</v>
      </c>
      <c r="B30" s="42" t="n">
        <v>17.9139420360055</v>
      </c>
      <c r="C30" s="44"/>
      <c r="D30" s="42" t="n">
        <v>27.154588012586</v>
      </c>
      <c r="E30" s="44"/>
      <c r="F30" s="42" t="n">
        <v>17.0502916600977</v>
      </c>
      <c r="G30" s="44"/>
      <c r="H30" s="42" t="n">
        <v>25.624620675703</v>
      </c>
      <c r="I30" s="44"/>
      <c r="J30" s="42" t="n">
        <v>18.8203176704169</v>
      </c>
      <c r="K30" s="44"/>
      <c r="L30" s="42" t="n">
        <v>28.7204306641131</v>
      </c>
    </row>
    <row r="31" customFormat="false" ht="13" hidden="false" customHeight="true" outlineLevel="0" collapsed="false">
      <c r="A31" s="41" t="s">
        <v>70</v>
      </c>
      <c r="B31" s="42" t="n">
        <v>8.1813361611877</v>
      </c>
      <c r="C31" s="44"/>
      <c r="D31" s="42" t="n">
        <v>8.81073528248662</v>
      </c>
      <c r="E31" s="44"/>
      <c r="F31" s="42" t="n">
        <v>8.24768756423433</v>
      </c>
      <c r="G31" s="44"/>
      <c r="H31" s="42" t="n">
        <v>8.95264255557251</v>
      </c>
      <c r="I31" s="44"/>
      <c r="J31" s="42" t="n">
        <v>8.11062431544359</v>
      </c>
      <c r="K31" s="44"/>
      <c r="L31" s="42" t="n">
        <v>8.65805604203152</v>
      </c>
    </row>
    <row r="32" customFormat="false" ht="13" hidden="false" customHeight="true" outlineLevel="0" collapsed="false">
      <c r="A32" s="41" t="s">
        <v>71</v>
      </c>
      <c r="B32" s="42" t="n">
        <v>18.6063069891362</v>
      </c>
      <c r="C32" s="44"/>
      <c r="D32" s="42" t="n">
        <v>15.1042601567642</v>
      </c>
      <c r="E32" s="44"/>
      <c r="F32" s="42" t="n">
        <v>17.6549923863389</v>
      </c>
      <c r="G32" s="44"/>
      <c r="H32" s="42" t="n">
        <v>14.6373075649131</v>
      </c>
      <c r="I32" s="44"/>
      <c r="J32" s="42" t="n">
        <v>19.6701371995719</v>
      </c>
      <c r="K32" s="44"/>
      <c r="L32" s="42" t="n">
        <v>15.6088072823465</v>
      </c>
    </row>
    <row r="33" customFormat="false" ht="13" hidden="false" customHeight="true" outlineLevel="0" collapsed="false">
      <c r="A33" s="41" t="s">
        <v>72</v>
      </c>
      <c r="B33" s="42" t="n">
        <v>17.7663076002394</v>
      </c>
      <c r="C33" s="44"/>
      <c r="D33" s="42" t="n">
        <v>16.9457352905018</v>
      </c>
      <c r="E33" s="44"/>
      <c r="F33" s="42" t="n">
        <v>17.4859441894053</v>
      </c>
      <c r="G33" s="44"/>
      <c r="H33" s="42" t="n">
        <v>16.8021955682049</v>
      </c>
      <c r="I33" s="44"/>
      <c r="J33" s="42" t="n">
        <v>18.0286721050345</v>
      </c>
      <c r="K33" s="44"/>
      <c r="L33" s="42" t="n">
        <v>17.0746808915984</v>
      </c>
    </row>
    <row r="34" customFormat="false" ht="13" hidden="false" customHeight="true" outlineLevel="0" collapsed="false">
      <c r="A34" s="41" t="s">
        <v>73</v>
      </c>
      <c r="B34" s="42" t="n">
        <v>1.24694037777675</v>
      </c>
      <c r="C34" s="44"/>
      <c r="D34" s="42" t="n">
        <v>2.35101148168398</v>
      </c>
      <c r="E34" s="44"/>
      <c r="F34" s="42" t="n">
        <v>1.5635250382681</v>
      </c>
      <c r="G34" s="44"/>
      <c r="H34" s="42" t="n">
        <v>3.30112721417069</v>
      </c>
      <c r="I34" s="44"/>
      <c r="J34" s="42" t="n">
        <v>0.842320434200324</v>
      </c>
      <c r="K34" s="44"/>
      <c r="L34" s="42" t="n">
        <v>1.11600895605933</v>
      </c>
    </row>
    <row r="35" customFormat="false" ht="13" hidden="false" customHeight="true" outlineLevel="0" collapsed="false">
      <c r="A35" s="41" t="s">
        <v>74</v>
      </c>
      <c r="B35" s="42" t="n">
        <v>10.9811717927728</v>
      </c>
      <c r="C35" s="44"/>
      <c r="D35" s="42" t="n">
        <v>12.0167564332735</v>
      </c>
      <c r="E35" s="44"/>
      <c r="F35" s="42" t="n">
        <v>9.7587961938482</v>
      </c>
      <c r="G35" s="44"/>
      <c r="H35" s="42" t="n">
        <v>10.6119642447857</v>
      </c>
      <c r="I35" s="44"/>
      <c r="J35" s="42" t="n">
        <v>12.3511904761905</v>
      </c>
      <c r="K35" s="44"/>
      <c r="L35" s="42" t="n">
        <v>13.5554998747181</v>
      </c>
    </row>
    <row r="36" customFormat="false" ht="13" hidden="false" customHeight="true" outlineLevel="0" collapsed="false">
      <c r="A36" s="41" t="s">
        <v>75</v>
      </c>
      <c r="B36" s="42" t="n">
        <v>6.79020946542195</v>
      </c>
      <c r="C36" s="44"/>
      <c r="D36" s="42" t="n">
        <v>4.33085331128869</v>
      </c>
      <c r="E36" s="44"/>
      <c r="F36" s="42" t="n">
        <v>6.05004468275246</v>
      </c>
      <c r="G36" s="44"/>
      <c r="H36" s="42" t="n">
        <v>4.18208734270911</v>
      </c>
      <c r="I36" s="44"/>
      <c r="J36" s="42" t="n">
        <v>7.59114205589401</v>
      </c>
      <c r="K36" s="44"/>
      <c r="L36" s="42" t="n">
        <v>4.47747583439723</v>
      </c>
    </row>
    <row r="37" customFormat="false" ht="13" hidden="false" customHeight="true" outlineLevel="0" collapsed="false">
      <c r="A37" s="41" t="s">
        <v>76</v>
      </c>
      <c r="B37" s="42" t="n">
        <v>14.7674312345792</v>
      </c>
      <c r="C37" s="44"/>
      <c r="D37" s="42" t="n">
        <v>16.2489196197061</v>
      </c>
      <c r="E37" s="44"/>
      <c r="F37" s="42" t="n">
        <v>12.1814334345386</v>
      </c>
      <c r="G37" s="44"/>
      <c r="H37" s="42" t="n">
        <v>13.6417992824947</v>
      </c>
      <c r="I37" s="44"/>
      <c r="J37" s="42" t="n">
        <v>17.3186892983571</v>
      </c>
      <c r="K37" s="44"/>
      <c r="L37" s="42" t="n">
        <v>18.7994960403168</v>
      </c>
    </row>
    <row r="38" customFormat="false" ht="13" hidden="false" customHeight="true" outlineLevel="0" collapsed="false">
      <c r="A38" s="41" t="s">
        <v>77</v>
      </c>
      <c r="B38" s="42" t="n">
        <v>15.4438038450578</v>
      </c>
      <c r="C38" s="44"/>
      <c r="D38" s="42" t="n">
        <v>15.4353619642623</v>
      </c>
      <c r="E38" s="44"/>
      <c r="F38" s="42" t="n">
        <v>13.7814543722119</v>
      </c>
      <c r="G38" s="44"/>
      <c r="H38" s="42" t="n">
        <v>13.6255975194867</v>
      </c>
      <c r="I38" s="44"/>
      <c r="J38" s="42" t="n">
        <v>17.1475497159091</v>
      </c>
      <c r="K38" s="44"/>
      <c r="L38" s="42" t="n">
        <v>17.2991665188863</v>
      </c>
    </row>
    <row r="39" customFormat="false" ht="12" hidden="false" customHeight="true" outlineLevel="0" collapsed="false"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</row>
    <row r="40" customFormat="false" ht="12" hidden="false" customHeight="true" outlineLevel="0" collapsed="false">
      <c r="A40" s="10" t="s">
        <v>78</v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2" hidden="false" customHeight="true" outlineLevel="0" collapsed="false">
      <c r="A41" s="109" t="s">
        <v>79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2.5" hidden="false" customHeight="true" outlineLevel="0" collapsed="false">
      <c r="A42" s="57" t="s">
        <v>123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</row>
  </sheetData>
  <mergeCells count="9">
    <mergeCell ref="A1:D1"/>
    <mergeCell ref="A3:D3"/>
    <mergeCell ref="H3:L4"/>
    <mergeCell ref="B6:L6"/>
    <mergeCell ref="B7:L7"/>
    <mergeCell ref="B8:D8"/>
    <mergeCell ref="F8:H8"/>
    <mergeCell ref="J8:L8"/>
    <mergeCell ref="A42:L42"/>
  </mergeCells>
  <hyperlinks>
    <hyperlink ref="A41" r:id="rId1" display="http://ec.europa.eu/eurostat/data/database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72265625" defaultRowHeight="10" zeroHeight="false" outlineLevelRow="0" outlineLevelCol="0"/>
  <cols>
    <col collapsed="false" customWidth="true" hidden="false" outlineLevel="0" max="1" min="1" style="10" width="21.17"/>
    <col collapsed="false" customWidth="true" hidden="false" outlineLevel="0" max="2" min="2" style="11" width="13.62"/>
    <col collapsed="false" customWidth="true" hidden="false" outlineLevel="0" max="3" min="3" style="11" width="1.72"/>
    <col collapsed="false" customWidth="true" hidden="false" outlineLevel="0" max="4" min="4" style="11" width="13.62"/>
    <col collapsed="false" customWidth="true" hidden="false" outlineLevel="0" max="5" min="5" style="11" width="1.72"/>
    <col collapsed="false" customWidth="true" hidden="false" outlineLevel="0" max="6" min="6" style="11" width="13.62"/>
    <col collapsed="false" customWidth="true" hidden="false" outlineLevel="0" max="7" min="7" style="11" width="1.72"/>
    <col collapsed="false" customWidth="true" hidden="false" outlineLevel="0" max="8" min="8" style="11" width="13.72"/>
    <col collapsed="false" customWidth="true" hidden="false" outlineLevel="0" max="9" min="9" style="11" width="1.72"/>
    <col collapsed="false" customWidth="true" hidden="false" outlineLevel="0" max="10" min="10" style="11" width="13.62"/>
    <col collapsed="false" customWidth="true" hidden="false" outlineLevel="0" max="11" min="11" style="11" width="1.72"/>
    <col collapsed="false" customWidth="true" hidden="false" outlineLevel="0" max="12" min="12" style="11" width="13.62"/>
    <col collapsed="false" customWidth="false" hidden="false" outlineLevel="0" max="257" min="13" style="11" width="9.72"/>
  </cols>
  <sheetData>
    <row r="1" s="13" customFormat="true" ht="12" hidden="false" customHeight="true" outlineLevel="0" collapsed="false">
      <c r="A1" s="90" t="s">
        <v>39</v>
      </c>
      <c r="B1" s="90"/>
      <c r="C1" s="90"/>
      <c r="D1" s="110"/>
      <c r="E1" s="17"/>
      <c r="H1" s="94" t="s">
        <v>126</v>
      </c>
      <c r="I1" s="15"/>
      <c r="J1" s="16"/>
      <c r="K1" s="16"/>
      <c r="L1" s="16"/>
    </row>
    <row r="2" s="13" customFormat="true" ht="5.15" hidden="false" customHeight="true" outlineLevel="0" collapsed="false">
      <c r="A2" s="14"/>
      <c r="D2" s="17"/>
      <c r="E2" s="17"/>
      <c r="H2" s="94"/>
      <c r="I2" s="94"/>
      <c r="J2" s="14"/>
      <c r="K2" s="14"/>
      <c r="L2" s="59"/>
    </row>
    <row r="3" s="13" customFormat="true" ht="12" hidden="false" customHeight="true" outlineLevel="0" collapsed="false">
      <c r="A3" s="12" t="s">
        <v>41</v>
      </c>
      <c r="B3" s="12"/>
      <c r="C3" s="12"/>
      <c r="D3" s="110"/>
      <c r="E3" s="17"/>
      <c r="F3" s="111"/>
      <c r="H3" s="100" t="s">
        <v>127</v>
      </c>
      <c r="I3" s="100"/>
      <c r="J3" s="100"/>
      <c r="K3" s="100"/>
      <c r="L3" s="100"/>
      <c r="N3" s="94"/>
    </row>
    <row r="4" s="13" customFormat="true" ht="12" hidden="false" customHeight="true" outlineLevel="0" collapsed="false">
      <c r="A4" s="17"/>
      <c r="B4" s="17"/>
      <c r="C4" s="17"/>
      <c r="D4" s="17"/>
      <c r="E4" s="17"/>
      <c r="H4" s="100"/>
      <c r="I4" s="100"/>
      <c r="J4" s="100"/>
      <c r="K4" s="100"/>
      <c r="L4" s="100"/>
    </row>
    <row r="5" s="13" customFormat="true" ht="12" hidden="false" customHeight="true" outlineLevel="0" collapsed="false">
      <c r="A5" s="17"/>
      <c r="B5" s="17"/>
      <c r="C5" s="17"/>
      <c r="D5" s="17"/>
      <c r="E5" s="17"/>
      <c r="H5" s="94"/>
      <c r="I5" s="59"/>
      <c r="J5" s="59"/>
      <c r="K5" s="59"/>
      <c r="L5" s="59"/>
    </row>
    <row r="6" s="13" customFormat="true" ht="12" hidden="false" customHeight="true" outlineLevel="0" collapsed="false">
      <c r="A6" s="17"/>
      <c r="B6" s="17"/>
      <c r="C6" s="17"/>
      <c r="D6" s="17"/>
      <c r="E6" s="17"/>
      <c r="H6" s="14"/>
      <c r="I6" s="94"/>
      <c r="J6" s="14"/>
      <c r="K6" s="14"/>
      <c r="L6" s="59"/>
    </row>
    <row r="7" s="13" customFormat="true" ht="12" hidden="false" customHeight="true" outlineLevel="0" collapsed="false">
      <c r="A7" s="17"/>
      <c r="B7" s="20" t="s">
        <v>128</v>
      </c>
      <c r="C7" s="20"/>
      <c r="D7" s="20"/>
      <c r="E7" s="20"/>
      <c r="F7" s="20"/>
      <c r="G7" s="20"/>
      <c r="H7" s="20"/>
      <c r="I7" s="20"/>
      <c r="J7" s="20"/>
      <c r="K7" s="20"/>
      <c r="L7" s="20"/>
    </row>
    <row r="8" s="13" customFormat="true" ht="20" hidden="false" customHeight="true" outlineLevel="0" collapsed="false">
      <c r="A8" s="17"/>
      <c r="B8" s="51" t="s">
        <v>129</v>
      </c>
      <c r="C8" s="51"/>
      <c r="D8" s="51"/>
      <c r="E8" s="70"/>
      <c r="F8" s="51" t="s">
        <v>130</v>
      </c>
      <c r="G8" s="51"/>
      <c r="H8" s="51"/>
      <c r="I8" s="70"/>
      <c r="J8" s="51" t="s">
        <v>131</v>
      </c>
      <c r="K8" s="51"/>
      <c r="L8" s="51"/>
    </row>
    <row r="9" s="13" customFormat="true" ht="16" hidden="false" customHeight="true" outlineLevel="0" collapsed="false">
      <c r="A9" s="17"/>
      <c r="B9" s="29" t="n">
        <v>2020</v>
      </c>
      <c r="C9" s="30"/>
      <c r="D9" s="29" t="n">
        <v>2021</v>
      </c>
      <c r="E9" s="2"/>
      <c r="F9" s="29" t="n">
        <v>2020</v>
      </c>
      <c r="G9" s="30"/>
      <c r="H9" s="29" t="n">
        <v>2021</v>
      </c>
      <c r="I9" s="2"/>
      <c r="J9" s="29" t="n">
        <v>2020</v>
      </c>
      <c r="K9" s="30"/>
      <c r="L9" s="29" t="n">
        <v>2021</v>
      </c>
    </row>
    <row r="10" customFormat="false" ht="5.15" hidden="false" customHeight="true" outlineLevel="0" collapsed="false">
      <c r="A10" s="17"/>
      <c r="B10" s="112"/>
      <c r="C10" s="113"/>
      <c r="D10" s="112"/>
      <c r="E10" s="114"/>
      <c r="F10" s="115"/>
      <c r="G10" s="113"/>
      <c r="H10" s="115"/>
      <c r="I10" s="113"/>
      <c r="J10" s="116"/>
      <c r="K10" s="113"/>
      <c r="L10" s="116"/>
    </row>
    <row r="11" customFormat="false" ht="16" hidden="false" customHeight="true" outlineLevel="0" collapsed="false">
      <c r="A11" s="21" t="s">
        <v>132</v>
      </c>
      <c r="B11" s="117"/>
      <c r="C11" s="113"/>
      <c r="D11" s="117"/>
      <c r="E11" s="34"/>
      <c r="F11" s="34"/>
      <c r="G11" s="2"/>
      <c r="H11" s="34"/>
      <c r="I11" s="2"/>
      <c r="J11" s="118"/>
      <c r="K11" s="2"/>
      <c r="L11" s="118"/>
    </row>
    <row r="12" s="13" customFormat="true" ht="14" hidden="false" customHeight="true" outlineLevel="0" collapsed="false">
      <c r="A12" s="35" t="s">
        <v>50</v>
      </c>
      <c r="B12" s="36" t="n">
        <v>56.6</v>
      </c>
      <c r="C12" s="37"/>
      <c r="D12" s="36" t="n">
        <v>57.1</v>
      </c>
      <c r="E12" s="38"/>
      <c r="F12" s="36" t="n">
        <v>52.6</v>
      </c>
      <c r="G12" s="37"/>
      <c r="H12" s="36" t="n">
        <v>53.1</v>
      </c>
      <c r="I12" s="38"/>
      <c r="J12" s="36" t="n">
        <v>7.1</v>
      </c>
      <c r="K12" s="37"/>
      <c r="L12" s="36" t="n">
        <v>7</v>
      </c>
    </row>
    <row r="13" customFormat="false" ht="10.5" hidden="false" customHeight="true" outlineLevel="0" collapsed="false">
      <c r="A13" s="41" t="s">
        <v>51</v>
      </c>
      <c r="B13" s="42" t="n">
        <v>53.8</v>
      </c>
      <c r="C13" s="43"/>
      <c r="D13" s="42" t="n">
        <v>54.5</v>
      </c>
      <c r="E13" s="119"/>
      <c r="F13" s="42" t="n">
        <v>50.8</v>
      </c>
      <c r="G13" s="43"/>
      <c r="H13" s="42" t="n">
        <v>51.1</v>
      </c>
      <c r="I13" s="119"/>
      <c r="J13" s="42" t="n">
        <v>5.6</v>
      </c>
      <c r="K13" s="43"/>
      <c r="L13" s="42" t="n">
        <v>6.3</v>
      </c>
    </row>
    <row r="14" customFormat="false" ht="10.5" hidden="false" customHeight="true" outlineLevel="0" collapsed="false">
      <c r="A14" s="41" t="s">
        <v>52</v>
      </c>
      <c r="B14" s="42" t="n">
        <v>55.5</v>
      </c>
      <c r="C14" s="43"/>
      <c r="D14" s="42" t="n">
        <v>55.3</v>
      </c>
      <c r="E14" s="119"/>
      <c r="F14" s="42" t="n">
        <v>52.7</v>
      </c>
      <c r="G14" s="43"/>
      <c r="H14" s="42" t="n">
        <v>52.3</v>
      </c>
      <c r="I14" s="119"/>
      <c r="J14" s="42" t="n">
        <v>5.1</v>
      </c>
      <c r="K14" s="43"/>
      <c r="L14" s="42" t="n">
        <v>5.3</v>
      </c>
    </row>
    <row r="15" customFormat="false" ht="10.5" hidden="false" customHeight="true" outlineLevel="0" collapsed="false">
      <c r="A15" s="41" t="s">
        <v>53</v>
      </c>
      <c r="B15" s="42" t="n">
        <v>59.8</v>
      </c>
      <c r="C15" s="43"/>
      <c r="D15" s="42" t="n">
        <v>59.8</v>
      </c>
      <c r="E15" s="119"/>
      <c r="F15" s="42" t="n">
        <v>58.3</v>
      </c>
      <c r="G15" s="43"/>
      <c r="H15" s="42" t="n">
        <v>58.1</v>
      </c>
      <c r="I15" s="119"/>
      <c r="J15" s="42" t="n">
        <v>2.6</v>
      </c>
      <c r="K15" s="43"/>
      <c r="L15" s="42" t="n">
        <v>2.8</v>
      </c>
    </row>
    <row r="16" customFormat="false" ht="10.5" hidden="false" customHeight="true" outlineLevel="0" collapsed="false">
      <c r="A16" s="41" t="s">
        <v>54</v>
      </c>
      <c r="B16" s="42" t="n">
        <v>62</v>
      </c>
      <c r="C16" s="43"/>
      <c r="D16" s="42" t="n">
        <v>62.6</v>
      </c>
      <c r="E16" s="119"/>
      <c r="F16" s="42" t="n">
        <v>58.5</v>
      </c>
      <c r="G16" s="43"/>
      <c r="H16" s="42" t="n">
        <v>59.4</v>
      </c>
      <c r="I16" s="119"/>
      <c r="J16" s="42" t="n">
        <v>5.6</v>
      </c>
      <c r="K16" s="43"/>
      <c r="L16" s="42" t="n">
        <v>5.1</v>
      </c>
    </row>
    <row r="17" customFormat="false" ht="10.5" hidden="false" customHeight="true" outlineLevel="0" collapsed="false">
      <c r="A17" s="41" t="s">
        <v>55</v>
      </c>
      <c r="B17" s="42" t="n">
        <v>60.6</v>
      </c>
      <c r="C17" s="43"/>
      <c r="D17" s="42" t="n">
        <v>60.6</v>
      </c>
      <c r="E17" s="119"/>
      <c r="F17" s="42" t="n">
        <v>58.3</v>
      </c>
      <c r="G17" s="43"/>
      <c r="H17" s="42" t="n">
        <v>58.4</v>
      </c>
      <c r="I17" s="119"/>
      <c r="J17" s="42" t="n">
        <v>3.9</v>
      </c>
      <c r="K17" s="43"/>
      <c r="L17" s="42" t="n">
        <v>3.6</v>
      </c>
    </row>
    <row r="18" customFormat="false" ht="10.5" hidden="false" customHeight="true" outlineLevel="0" collapsed="false">
      <c r="A18" s="41" t="s">
        <v>56</v>
      </c>
      <c r="B18" s="42" t="n">
        <v>63.5</v>
      </c>
      <c r="C18" s="43"/>
      <c r="D18" s="42" t="n">
        <v>63.7</v>
      </c>
      <c r="E18" s="119"/>
      <c r="F18" s="42" t="n">
        <v>59.1</v>
      </c>
      <c r="G18" s="43"/>
      <c r="H18" s="42" t="n">
        <v>59.8</v>
      </c>
      <c r="I18" s="119"/>
      <c r="J18" s="42" t="n">
        <v>7</v>
      </c>
      <c r="K18" s="43"/>
      <c r="L18" s="42" t="n">
        <v>6.2</v>
      </c>
    </row>
    <row r="19" customFormat="false" ht="10.5" hidden="false" customHeight="true" outlineLevel="0" collapsed="false">
      <c r="A19" s="41" t="s">
        <v>57</v>
      </c>
      <c r="B19" s="42" t="n">
        <v>61.1</v>
      </c>
      <c r="C19" s="43"/>
      <c r="D19" s="42" t="n">
        <v>63.3</v>
      </c>
      <c r="E19" s="119"/>
      <c r="F19" s="42" t="n">
        <v>57.7</v>
      </c>
      <c r="G19" s="43"/>
      <c r="H19" s="42" t="n">
        <v>59.4</v>
      </c>
      <c r="I19" s="119"/>
      <c r="J19" s="42" t="n">
        <v>5.7</v>
      </c>
      <c r="K19" s="43"/>
      <c r="L19" s="42" t="n">
        <v>6.2</v>
      </c>
    </row>
    <row r="20" customFormat="false" ht="10.5" hidden="false" customHeight="true" outlineLevel="0" collapsed="false">
      <c r="A20" s="41" t="s">
        <v>58</v>
      </c>
      <c r="B20" s="42" t="n">
        <v>51</v>
      </c>
      <c r="C20" s="43"/>
      <c r="D20" s="42" t="n">
        <v>50.8</v>
      </c>
      <c r="E20" s="119"/>
      <c r="F20" s="42" t="n">
        <v>42.7</v>
      </c>
      <c r="G20" s="43"/>
      <c r="H20" s="42" t="n">
        <v>43.3</v>
      </c>
      <c r="I20" s="119"/>
      <c r="J20" s="42" t="n">
        <v>16.3</v>
      </c>
      <c r="K20" s="43"/>
      <c r="L20" s="42" t="n">
        <v>14.7</v>
      </c>
    </row>
    <row r="21" customFormat="false" ht="10.5" hidden="false" customHeight="true" outlineLevel="0" collapsed="false">
      <c r="A21" s="41" t="s">
        <v>59</v>
      </c>
      <c r="B21" s="42" t="n">
        <v>56.7</v>
      </c>
      <c r="C21" s="43"/>
      <c r="D21" s="42" t="n">
        <v>57.8</v>
      </c>
      <c r="E21" s="119"/>
      <c r="F21" s="42" t="n">
        <v>47.9</v>
      </c>
      <c r="G21" s="43"/>
      <c r="H21" s="42" t="n">
        <v>49.2</v>
      </c>
      <c r="I21" s="119"/>
      <c r="J21" s="42" t="n">
        <v>15.5</v>
      </c>
      <c r="K21" s="43"/>
      <c r="L21" s="42" t="n">
        <v>14.8</v>
      </c>
    </row>
    <row r="22" customFormat="false" ht="10.5" hidden="false" customHeight="true" outlineLevel="0" collapsed="false">
      <c r="A22" s="41" t="s">
        <v>60</v>
      </c>
      <c r="B22" s="42" t="n">
        <v>54.5</v>
      </c>
      <c r="C22" s="43"/>
      <c r="D22" s="42" t="n">
        <v>55.8</v>
      </c>
      <c r="E22" s="119"/>
      <c r="F22" s="42" t="n">
        <v>50.2</v>
      </c>
      <c r="G22" s="43"/>
      <c r="H22" s="42" t="n">
        <v>51.5</v>
      </c>
      <c r="I22" s="119"/>
      <c r="J22" s="42" t="n">
        <v>8</v>
      </c>
      <c r="K22" s="43"/>
      <c r="L22" s="42" t="n">
        <v>7.9</v>
      </c>
    </row>
    <row r="23" customFormat="false" ht="10.5" hidden="false" customHeight="true" outlineLevel="0" collapsed="false">
      <c r="A23" s="41" t="s">
        <v>61</v>
      </c>
      <c r="B23" s="42" t="n">
        <v>51</v>
      </c>
      <c r="C23" s="43"/>
      <c r="D23" s="42" t="n">
        <v>51.8</v>
      </c>
      <c r="E23" s="119"/>
      <c r="F23" s="42" t="n">
        <v>47.2</v>
      </c>
      <c r="G23" s="43"/>
      <c r="H23" s="42" t="n">
        <v>47.8</v>
      </c>
      <c r="I23" s="119"/>
      <c r="J23" s="42" t="n">
        <v>7.5</v>
      </c>
      <c r="K23" s="43"/>
      <c r="L23" s="42" t="n">
        <v>7.6</v>
      </c>
    </row>
    <row r="24" customFormat="false" ht="10.5" hidden="false" customHeight="true" outlineLevel="0" collapsed="false">
      <c r="A24" s="41" t="s">
        <v>62</v>
      </c>
      <c r="B24" s="42" t="n">
        <v>48.5</v>
      </c>
      <c r="C24" s="43"/>
      <c r="D24" s="42" t="n">
        <v>48.6</v>
      </c>
      <c r="E24" s="119"/>
      <c r="F24" s="42" t="n">
        <v>44.1</v>
      </c>
      <c r="G24" s="43"/>
      <c r="H24" s="42" t="n">
        <v>44</v>
      </c>
      <c r="I24" s="119"/>
      <c r="J24" s="42" t="n">
        <v>9.2</v>
      </c>
      <c r="K24" s="43"/>
      <c r="L24" s="42" t="n">
        <v>9.5</v>
      </c>
    </row>
    <row r="25" customFormat="false" ht="10.5" hidden="false" customHeight="true" outlineLevel="0" collapsed="false">
      <c r="A25" s="41" t="s">
        <v>63</v>
      </c>
      <c r="B25" s="42" t="n">
        <v>62.7</v>
      </c>
      <c r="C25" s="43"/>
      <c r="D25" s="42" t="n">
        <v>63.8</v>
      </c>
      <c r="E25" s="119"/>
      <c r="F25" s="42" t="n">
        <v>57.9</v>
      </c>
      <c r="G25" s="43"/>
      <c r="H25" s="42" t="n">
        <v>59</v>
      </c>
      <c r="I25" s="119"/>
      <c r="J25" s="42" t="n">
        <v>7.6</v>
      </c>
      <c r="K25" s="43"/>
      <c r="L25" s="42" t="n">
        <v>7.5</v>
      </c>
    </row>
    <row r="26" customFormat="false" ht="10.5" hidden="false" customHeight="true" outlineLevel="0" collapsed="false">
      <c r="A26" s="41" t="s">
        <v>64</v>
      </c>
      <c r="B26" s="42" t="n">
        <v>61.7</v>
      </c>
      <c r="C26" s="43"/>
      <c r="D26" s="42" t="n">
        <v>60.2</v>
      </c>
      <c r="E26" s="119"/>
      <c r="F26" s="42" t="n">
        <v>56.7</v>
      </c>
      <c r="G26" s="43"/>
      <c r="H26" s="42" t="n">
        <v>55.7</v>
      </c>
      <c r="I26" s="119"/>
      <c r="J26" s="42" t="n">
        <v>8.1</v>
      </c>
      <c r="K26" s="43"/>
      <c r="L26" s="42" t="n">
        <v>7.6</v>
      </c>
    </row>
    <row r="27" customFormat="false" ht="10.5" hidden="false" customHeight="true" outlineLevel="0" collapsed="false">
      <c r="A27" s="41" t="s">
        <v>65</v>
      </c>
      <c r="B27" s="42" t="n">
        <v>62.6</v>
      </c>
      <c r="C27" s="43"/>
      <c r="D27" s="42" t="n">
        <v>62.3</v>
      </c>
      <c r="E27" s="119"/>
      <c r="F27" s="42" t="n">
        <v>57.3</v>
      </c>
      <c r="G27" s="43"/>
      <c r="H27" s="42" t="n">
        <v>57.9</v>
      </c>
      <c r="I27" s="119"/>
      <c r="J27" s="42" t="n">
        <v>8.5</v>
      </c>
      <c r="K27" s="43"/>
      <c r="L27" s="42" t="n">
        <v>7.1</v>
      </c>
    </row>
    <row r="28" customFormat="false" ht="10.5" hidden="false" customHeight="true" outlineLevel="0" collapsed="false">
      <c r="A28" s="41" t="s">
        <v>66</v>
      </c>
      <c r="B28" s="42" t="n">
        <v>60.8</v>
      </c>
      <c r="C28" s="43"/>
      <c r="D28" s="42" t="n">
        <v>61.9</v>
      </c>
      <c r="E28" s="119"/>
      <c r="F28" s="42" t="n">
        <v>56.7</v>
      </c>
      <c r="G28" s="43"/>
      <c r="H28" s="42" t="n">
        <v>58.7</v>
      </c>
      <c r="I28" s="119"/>
      <c r="J28" s="42" t="n">
        <v>6.8</v>
      </c>
      <c r="K28" s="43"/>
      <c r="L28" s="42" t="n">
        <v>5.3</v>
      </c>
    </row>
    <row r="29" customFormat="false" ht="10.5" hidden="false" customHeight="true" outlineLevel="0" collapsed="false">
      <c r="A29" s="41" t="s">
        <v>67</v>
      </c>
      <c r="B29" s="42" t="n">
        <v>56.9</v>
      </c>
      <c r="C29" s="43"/>
      <c r="D29" s="42" t="n">
        <v>59.5</v>
      </c>
      <c r="E29" s="119"/>
      <c r="F29" s="42" t="n">
        <v>54.5</v>
      </c>
      <c r="G29" s="43"/>
      <c r="H29" s="42" t="n">
        <v>57.1</v>
      </c>
      <c r="I29" s="119"/>
      <c r="J29" s="42" t="n">
        <v>4.3</v>
      </c>
      <c r="K29" s="43"/>
      <c r="L29" s="42" t="n">
        <v>4.1</v>
      </c>
    </row>
    <row r="30" customFormat="false" ht="10.5" hidden="false" customHeight="true" outlineLevel="0" collapsed="false">
      <c r="A30" s="41" t="s">
        <v>68</v>
      </c>
      <c r="B30" s="42" t="n">
        <v>62.3</v>
      </c>
      <c r="C30" s="43"/>
      <c r="D30" s="42" t="n">
        <v>62.8</v>
      </c>
      <c r="E30" s="119"/>
      <c r="F30" s="42" t="n">
        <v>59.6</v>
      </c>
      <c r="G30" s="43"/>
      <c r="H30" s="42" t="n">
        <v>60.6</v>
      </c>
      <c r="I30" s="119"/>
      <c r="J30" s="42" t="n">
        <v>4.4</v>
      </c>
      <c r="K30" s="43"/>
      <c r="L30" s="42" t="n">
        <v>3.5</v>
      </c>
    </row>
    <row r="31" customFormat="false" ht="10.5" hidden="false" customHeight="true" outlineLevel="0" collapsed="false">
      <c r="A31" s="41" t="s">
        <v>69</v>
      </c>
      <c r="B31" s="42" t="n">
        <v>64.5</v>
      </c>
      <c r="C31" s="43"/>
      <c r="D31" s="42" t="n">
        <v>67</v>
      </c>
      <c r="E31" s="119"/>
      <c r="F31" s="42" t="n">
        <v>62.1</v>
      </c>
      <c r="G31" s="43"/>
      <c r="H31" s="42" t="n">
        <v>64.2</v>
      </c>
      <c r="I31" s="119"/>
      <c r="J31" s="42" t="n">
        <v>3.8</v>
      </c>
      <c r="K31" s="43"/>
      <c r="L31" s="42" t="n">
        <v>4.2</v>
      </c>
    </row>
    <row r="32" customFormat="false" ht="10.5" hidden="false" customHeight="true" outlineLevel="0" collapsed="false">
      <c r="A32" s="41" t="s">
        <v>70</v>
      </c>
      <c r="B32" s="42" t="n">
        <v>60.8</v>
      </c>
      <c r="C32" s="43"/>
      <c r="D32" s="42" t="n">
        <v>61.2</v>
      </c>
      <c r="E32" s="119"/>
      <c r="F32" s="42" t="n">
        <v>57.5</v>
      </c>
      <c r="G32" s="43"/>
      <c r="H32" s="42" t="n">
        <v>57.4</v>
      </c>
      <c r="I32" s="119"/>
      <c r="J32" s="42" t="n">
        <v>5.4</v>
      </c>
      <c r="K32" s="43"/>
      <c r="L32" s="42" t="n">
        <v>6.2</v>
      </c>
    </row>
    <row r="33" customFormat="false" ht="10.5" hidden="false" customHeight="true" outlineLevel="0" collapsed="false">
      <c r="A33" s="41" t="s">
        <v>71</v>
      </c>
      <c r="B33" s="42" t="n">
        <v>56.1</v>
      </c>
      <c r="C33" s="43"/>
      <c r="D33" s="42" t="n">
        <v>57.2</v>
      </c>
      <c r="E33" s="119"/>
      <c r="F33" s="42" t="n">
        <v>54.3</v>
      </c>
      <c r="G33" s="43"/>
      <c r="H33" s="42" t="n">
        <v>55.3</v>
      </c>
      <c r="I33" s="119"/>
      <c r="J33" s="42" t="n">
        <v>3.2</v>
      </c>
      <c r="K33" s="43"/>
      <c r="L33" s="42" t="n">
        <v>3.4</v>
      </c>
    </row>
    <row r="34" customFormat="false" ht="10.5" hidden="false" customHeight="true" outlineLevel="0" collapsed="false">
      <c r="A34" s="41" t="s">
        <v>72</v>
      </c>
      <c r="B34" s="42" t="n">
        <v>58</v>
      </c>
      <c r="C34" s="43"/>
      <c r="D34" s="42" t="n">
        <v>57.8</v>
      </c>
      <c r="E34" s="119"/>
      <c r="F34" s="42" t="n">
        <v>54.1</v>
      </c>
      <c r="G34" s="43"/>
      <c r="H34" s="42" t="n">
        <v>54</v>
      </c>
      <c r="I34" s="119"/>
      <c r="J34" s="42" t="n">
        <v>6.9</v>
      </c>
      <c r="K34" s="43"/>
      <c r="L34" s="42" t="n">
        <v>6.6</v>
      </c>
    </row>
    <row r="35" customFormat="false" ht="10.5" hidden="false" customHeight="true" outlineLevel="0" collapsed="false">
      <c r="A35" s="41" t="s">
        <v>73</v>
      </c>
      <c r="B35" s="42" t="n">
        <v>55.1</v>
      </c>
      <c r="C35" s="43"/>
      <c r="D35" s="42" t="n">
        <v>51.1</v>
      </c>
      <c r="E35" s="119"/>
      <c r="F35" s="42" t="n">
        <v>52.3</v>
      </c>
      <c r="G35" s="43"/>
      <c r="H35" s="42" t="n">
        <v>48.2</v>
      </c>
      <c r="I35" s="119"/>
      <c r="J35" s="42" t="n">
        <v>5</v>
      </c>
      <c r="K35" s="43"/>
      <c r="L35" s="42" t="n">
        <v>5.6</v>
      </c>
    </row>
    <row r="36" customFormat="false" ht="10.5" hidden="false" customHeight="true" outlineLevel="0" collapsed="false">
      <c r="A36" s="41" t="s">
        <v>74</v>
      </c>
      <c r="B36" s="42" t="n">
        <v>57.8</v>
      </c>
      <c r="C36" s="43"/>
      <c r="D36" s="42" t="n">
        <v>58.5</v>
      </c>
      <c r="E36" s="119"/>
      <c r="F36" s="42" t="n">
        <v>54.9</v>
      </c>
      <c r="G36" s="43"/>
      <c r="H36" s="42" t="n">
        <v>55.7</v>
      </c>
      <c r="I36" s="119"/>
      <c r="J36" s="42" t="n">
        <v>5</v>
      </c>
      <c r="K36" s="43"/>
      <c r="L36" s="42" t="n">
        <v>4.8</v>
      </c>
    </row>
    <row r="37" customFormat="false" ht="10.5" hidden="false" customHeight="true" outlineLevel="0" collapsed="false">
      <c r="A37" s="41" t="s">
        <v>75</v>
      </c>
      <c r="B37" s="42" t="n">
        <v>59</v>
      </c>
      <c r="C37" s="43"/>
      <c r="D37" s="42" t="n">
        <v>60.6</v>
      </c>
      <c r="E37" s="119"/>
      <c r="F37" s="42" t="n">
        <v>55.1</v>
      </c>
      <c r="G37" s="43"/>
      <c r="H37" s="42" t="n">
        <v>56.5</v>
      </c>
      <c r="I37" s="119"/>
      <c r="J37" s="42" t="n">
        <v>6.7</v>
      </c>
      <c r="K37" s="43"/>
      <c r="L37" s="42" t="n">
        <v>6.8</v>
      </c>
    </row>
    <row r="38" customFormat="false" ht="10.5" hidden="false" customHeight="true" outlineLevel="0" collapsed="false">
      <c r="A38" s="41" t="s">
        <v>76</v>
      </c>
      <c r="B38" s="42" t="n">
        <v>59</v>
      </c>
      <c r="C38" s="43"/>
      <c r="D38" s="42" t="n">
        <v>60.4</v>
      </c>
      <c r="E38" s="119"/>
      <c r="F38" s="42" t="n">
        <v>54.5</v>
      </c>
      <c r="G38" s="43"/>
      <c r="H38" s="42" t="n">
        <v>55.8</v>
      </c>
      <c r="I38" s="119"/>
      <c r="J38" s="42" t="n">
        <v>7.8</v>
      </c>
      <c r="K38" s="43"/>
      <c r="L38" s="42" t="n">
        <v>7.7</v>
      </c>
    </row>
    <row r="39" customFormat="false" ht="10.5" hidden="false" customHeight="true" outlineLevel="0" collapsed="false">
      <c r="A39" s="41" t="s">
        <v>77</v>
      </c>
      <c r="B39" s="42" t="n">
        <v>66.2</v>
      </c>
      <c r="C39" s="43"/>
      <c r="D39" s="42" t="n">
        <v>66.7</v>
      </c>
      <c r="E39" s="119"/>
      <c r="F39" s="42" t="n">
        <v>60.7</v>
      </c>
      <c r="G39" s="43"/>
      <c r="H39" s="42" t="n">
        <v>60.9</v>
      </c>
      <c r="I39" s="119"/>
      <c r="J39" s="42" t="n">
        <v>8.3</v>
      </c>
      <c r="K39" s="43"/>
      <c r="L39" s="42" t="n">
        <v>8.8</v>
      </c>
    </row>
    <row r="40" customFormat="false" ht="16" hidden="false" customHeight="true" outlineLevel="0" collapsed="false">
      <c r="A40" s="21" t="s">
        <v>133</v>
      </c>
      <c r="B40" s="36"/>
      <c r="C40" s="37"/>
      <c r="D40" s="36"/>
      <c r="E40" s="38"/>
      <c r="F40" s="36"/>
      <c r="G40" s="37"/>
      <c r="H40" s="36"/>
      <c r="I40" s="38"/>
      <c r="J40" s="36"/>
      <c r="K40" s="37"/>
      <c r="L40" s="36"/>
    </row>
    <row r="41" s="13" customFormat="true" ht="14" hidden="false" customHeight="true" outlineLevel="0" collapsed="false">
      <c r="A41" s="35" t="s">
        <v>50</v>
      </c>
      <c r="B41" s="36" t="n">
        <v>63.1</v>
      </c>
      <c r="C41" s="37"/>
      <c r="D41" s="36" t="n">
        <v>63.3</v>
      </c>
      <c r="E41" s="38"/>
      <c r="F41" s="36" t="n">
        <v>58.8</v>
      </c>
      <c r="G41" s="37"/>
      <c r="H41" s="36" t="n">
        <v>59</v>
      </c>
      <c r="I41" s="38"/>
      <c r="J41" s="36" t="n">
        <v>6.8</v>
      </c>
      <c r="K41" s="37"/>
      <c r="L41" s="36" t="n">
        <v>6.7</v>
      </c>
    </row>
    <row r="42" customFormat="false" ht="10.5" hidden="false" customHeight="true" outlineLevel="0" collapsed="false">
      <c r="A42" s="41" t="s">
        <v>51</v>
      </c>
      <c r="B42" s="42" t="n">
        <v>58.5</v>
      </c>
      <c r="C42" s="43"/>
      <c r="D42" s="42" t="n">
        <v>59.1</v>
      </c>
      <c r="E42" s="119"/>
      <c r="F42" s="42" t="n">
        <v>55.1</v>
      </c>
      <c r="G42" s="43"/>
      <c r="H42" s="42" t="n">
        <v>55.2</v>
      </c>
      <c r="I42" s="119"/>
      <c r="J42" s="42" t="n">
        <v>5.7</v>
      </c>
      <c r="K42" s="43"/>
      <c r="L42" s="42" t="n">
        <v>6.6</v>
      </c>
    </row>
    <row r="43" customFormat="false" ht="10.5" hidden="false" customHeight="true" outlineLevel="0" collapsed="false">
      <c r="A43" s="41" t="s">
        <v>52</v>
      </c>
      <c r="B43" s="42" t="n">
        <v>62.4</v>
      </c>
      <c r="C43" s="43"/>
      <c r="D43" s="42" t="n">
        <v>62</v>
      </c>
      <c r="E43" s="119"/>
      <c r="F43" s="42" t="n">
        <v>59.1</v>
      </c>
      <c r="G43" s="43"/>
      <c r="H43" s="42" t="n">
        <v>58.6</v>
      </c>
      <c r="I43" s="119"/>
      <c r="J43" s="42" t="n">
        <v>5.4</v>
      </c>
      <c r="K43" s="43"/>
      <c r="L43" s="42" t="n">
        <v>5.5</v>
      </c>
    </row>
    <row r="44" customFormat="false" ht="10.5" hidden="false" customHeight="true" outlineLevel="0" collapsed="false">
      <c r="A44" s="41" t="s">
        <v>53</v>
      </c>
      <c r="B44" s="42" t="n">
        <v>68.1</v>
      </c>
      <c r="C44" s="43"/>
      <c r="D44" s="42" t="n">
        <v>68</v>
      </c>
      <c r="E44" s="119"/>
      <c r="F44" s="42" t="n">
        <v>66.6</v>
      </c>
      <c r="G44" s="43"/>
      <c r="H44" s="42" t="n">
        <v>66.4</v>
      </c>
      <c r="I44" s="119"/>
      <c r="J44" s="42" t="n">
        <v>2.2</v>
      </c>
      <c r="K44" s="43"/>
      <c r="L44" s="42" t="n">
        <v>2.3</v>
      </c>
    </row>
    <row r="45" customFormat="false" ht="10.5" hidden="false" customHeight="true" outlineLevel="0" collapsed="false">
      <c r="A45" s="41" t="s">
        <v>54</v>
      </c>
      <c r="B45" s="42" t="n">
        <v>66.4</v>
      </c>
      <c r="C45" s="43"/>
      <c r="D45" s="42" t="n">
        <v>67.1</v>
      </c>
      <c r="E45" s="119"/>
      <c r="F45" s="42" t="n">
        <v>62.8</v>
      </c>
      <c r="G45" s="43"/>
      <c r="H45" s="42" t="n">
        <v>63.8</v>
      </c>
      <c r="I45" s="119"/>
      <c r="J45" s="42" t="n">
        <v>5.3</v>
      </c>
      <c r="K45" s="43"/>
      <c r="L45" s="42" t="n">
        <v>5</v>
      </c>
    </row>
    <row r="46" customFormat="false" ht="10.5" hidden="false" customHeight="true" outlineLevel="0" collapsed="false">
      <c r="A46" s="41" t="s">
        <v>55</v>
      </c>
      <c r="B46" s="42" t="n">
        <v>65.9</v>
      </c>
      <c r="C46" s="43"/>
      <c r="D46" s="42" t="n">
        <v>65.8</v>
      </c>
      <c r="E46" s="119"/>
      <c r="F46" s="42" t="n">
        <v>63.1</v>
      </c>
      <c r="G46" s="43"/>
      <c r="H46" s="42" t="n">
        <v>63.2</v>
      </c>
      <c r="I46" s="119"/>
      <c r="J46" s="42" t="n">
        <v>4.2</v>
      </c>
      <c r="K46" s="43"/>
      <c r="L46" s="42" t="n">
        <v>3.9</v>
      </c>
    </row>
    <row r="47" customFormat="false" ht="10.5" hidden="false" customHeight="true" outlineLevel="0" collapsed="false">
      <c r="A47" s="41" t="s">
        <v>56</v>
      </c>
      <c r="B47" s="42" t="n">
        <v>70.3</v>
      </c>
      <c r="C47" s="43"/>
      <c r="D47" s="42" t="n">
        <v>69.9</v>
      </c>
      <c r="E47" s="119"/>
      <c r="F47" s="42" t="n">
        <v>65.3</v>
      </c>
      <c r="G47" s="43"/>
      <c r="H47" s="42" t="n">
        <v>65.2</v>
      </c>
      <c r="I47" s="119"/>
      <c r="J47" s="42" t="n">
        <v>7.1</v>
      </c>
      <c r="K47" s="43"/>
      <c r="L47" s="42" t="n">
        <v>6.8</v>
      </c>
    </row>
    <row r="48" customFormat="false" ht="10.5" hidden="false" customHeight="true" outlineLevel="0" collapsed="false">
      <c r="A48" s="41" t="s">
        <v>57</v>
      </c>
      <c r="B48" s="42" t="n">
        <v>67.4</v>
      </c>
      <c r="C48" s="43"/>
      <c r="D48" s="42" t="n">
        <v>69</v>
      </c>
      <c r="E48" s="119"/>
      <c r="F48" s="42" t="n">
        <v>63.6</v>
      </c>
      <c r="G48" s="43"/>
      <c r="H48" s="42" t="n">
        <v>64.7</v>
      </c>
      <c r="I48" s="119"/>
      <c r="J48" s="42" t="n">
        <v>5.6</v>
      </c>
      <c r="K48" s="43"/>
      <c r="L48" s="42" t="n">
        <v>6.3</v>
      </c>
    </row>
    <row r="49" customFormat="false" ht="10.5" hidden="false" customHeight="true" outlineLevel="0" collapsed="false">
      <c r="A49" s="41" t="s">
        <v>58</v>
      </c>
      <c r="B49" s="42" t="n">
        <v>59.1</v>
      </c>
      <c r="C49" s="43"/>
      <c r="D49" s="42" t="n">
        <v>58.6</v>
      </c>
      <c r="E49" s="119"/>
      <c r="F49" s="42" t="n">
        <v>51.1</v>
      </c>
      <c r="G49" s="43"/>
      <c r="H49" s="42" t="n">
        <v>51.9</v>
      </c>
      <c r="I49" s="119"/>
      <c r="J49" s="42" t="n">
        <v>13.6</v>
      </c>
      <c r="K49" s="43"/>
      <c r="L49" s="42" t="n">
        <v>11.4</v>
      </c>
    </row>
    <row r="50" customFormat="false" ht="10.5" hidden="false" customHeight="true" outlineLevel="0" collapsed="false">
      <c r="A50" s="41" t="s">
        <v>59</v>
      </c>
      <c r="B50" s="42" t="n">
        <v>62.1</v>
      </c>
      <c r="C50" s="43"/>
      <c r="D50" s="42" t="n">
        <v>62.7</v>
      </c>
      <c r="E50" s="119"/>
      <c r="F50" s="42" t="n">
        <v>53.5</v>
      </c>
      <c r="G50" s="43"/>
      <c r="H50" s="42" t="n">
        <v>54.5</v>
      </c>
      <c r="I50" s="119"/>
      <c r="J50" s="42" t="n">
        <v>13.9</v>
      </c>
      <c r="K50" s="43"/>
      <c r="L50" s="42" t="n">
        <v>13.1</v>
      </c>
    </row>
    <row r="51" customFormat="false" ht="10.5" hidden="false" customHeight="true" outlineLevel="0" collapsed="false">
      <c r="A51" s="41" t="s">
        <v>60</v>
      </c>
      <c r="B51" s="42" t="n">
        <v>58.8</v>
      </c>
      <c r="C51" s="43"/>
      <c r="D51" s="42" t="n">
        <v>59.8</v>
      </c>
      <c r="E51" s="119"/>
      <c r="F51" s="42" t="n">
        <v>54.1</v>
      </c>
      <c r="G51" s="43"/>
      <c r="H51" s="42" t="n">
        <v>55.1</v>
      </c>
      <c r="I51" s="119"/>
      <c r="J51" s="42" t="n">
        <v>8.1</v>
      </c>
      <c r="K51" s="43"/>
      <c r="L51" s="42" t="n">
        <v>8</v>
      </c>
    </row>
    <row r="52" customFormat="false" ht="10.5" hidden="false" customHeight="true" outlineLevel="0" collapsed="false">
      <c r="A52" s="41" t="s">
        <v>61</v>
      </c>
      <c r="B52" s="42" t="n">
        <v>58</v>
      </c>
      <c r="C52" s="43"/>
      <c r="D52" s="42" t="n">
        <v>58.3</v>
      </c>
      <c r="E52" s="119"/>
      <c r="F52" s="42" t="n">
        <v>53.6</v>
      </c>
      <c r="G52" s="43"/>
      <c r="H52" s="42" t="n">
        <v>54.1</v>
      </c>
      <c r="I52" s="119"/>
      <c r="J52" s="42" t="n">
        <v>7.5</v>
      </c>
      <c r="K52" s="43"/>
      <c r="L52" s="42" t="n">
        <v>7.3</v>
      </c>
    </row>
    <row r="53" customFormat="false" ht="10.5" hidden="false" customHeight="true" outlineLevel="0" collapsed="false">
      <c r="A53" s="41" t="s">
        <v>62</v>
      </c>
      <c r="B53" s="42" t="n">
        <v>57.8</v>
      </c>
      <c r="C53" s="43"/>
      <c r="D53" s="42" t="n">
        <v>57.6</v>
      </c>
      <c r="E53" s="119"/>
      <c r="F53" s="42" t="n">
        <v>52.9</v>
      </c>
      <c r="G53" s="43"/>
      <c r="H53" s="42" t="n">
        <v>52.6</v>
      </c>
      <c r="I53" s="119"/>
      <c r="J53" s="42" t="n">
        <v>8.4</v>
      </c>
      <c r="K53" s="43"/>
      <c r="L53" s="42" t="n">
        <v>8.7</v>
      </c>
    </row>
    <row r="54" customFormat="false" ht="10.5" hidden="false" customHeight="true" outlineLevel="0" collapsed="false">
      <c r="A54" s="41" t="s">
        <v>63</v>
      </c>
      <c r="B54" s="42" t="n">
        <v>69.3</v>
      </c>
      <c r="C54" s="43"/>
      <c r="D54" s="42" t="n">
        <v>70.2</v>
      </c>
      <c r="E54" s="119"/>
      <c r="F54" s="42" t="n">
        <v>64</v>
      </c>
      <c r="G54" s="43"/>
      <c r="H54" s="42" t="n">
        <v>65.3</v>
      </c>
      <c r="I54" s="119"/>
      <c r="J54" s="42" t="n">
        <v>7.6</v>
      </c>
      <c r="K54" s="43"/>
      <c r="L54" s="42" t="n">
        <v>7.1</v>
      </c>
    </row>
    <row r="55" customFormat="false" ht="10.5" hidden="false" customHeight="true" outlineLevel="0" collapsed="false">
      <c r="A55" s="41" t="s">
        <v>64</v>
      </c>
      <c r="B55" s="42" t="n">
        <v>68.6</v>
      </c>
      <c r="C55" s="43"/>
      <c r="D55" s="42" t="n">
        <v>67.3</v>
      </c>
      <c r="E55" s="119"/>
      <c r="F55" s="42" t="n">
        <v>62.3</v>
      </c>
      <c r="G55" s="43"/>
      <c r="H55" s="42" t="n">
        <v>61.6</v>
      </c>
      <c r="I55" s="119"/>
      <c r="J55" s="42" t="n">
        <v>9.1</v>
      </c>
      <c r="K55" s="43"/>
      <c r="L55" s="42" t="n">
        <v>8.5</v>
      </c>
    </row>
    <row r="56" customFormat="false" ht="10.5" hidden="false" customHeight="true" outlineLevel="0" collapsed="false">
      <c r="A56" s="41" t="s">
        <v>65</v>
      </c>
      <c r="B56" s="42" t="n">
        <v>68.8</v>
      </c>
      <c r="C56" s="43"/>
      <c r="D56" s="42" t="n">
        <v>68</v>
      </c>
      <c r="E56" s="119"/>
      <c r="F56" s="42" t="n">
        <v>62.4</v>
      </c>
      <c r="G56" s="43"/>
      <c r="H56" s="42" t="n">
        <v>62.9</v>
      </c>
      <c r="I56" s="119"/>
      <c r="J56" s="42" t="n">
        <v>9.3</v>
      </c>
      <c r="K56" s="43"/>
      <c r="L56" s="42" t="n">
        <v>7.6</v>
      </c>
    </row>
    <row r="57" customFormat="false" ht="10.5" hidden="false" customHeight="true" outlineLevel="0" collapsed="false">
      <c r="A57" s="41" t="s">
        <v>66</v>
      </c>
      <c r="B57" s="42" t="n">
        <v>64.6</v>
      </c>
      <c r="C57" s="43"/>
      <c r="D57" s="42" t="n">
        <v>65.7</v>
      </c>
      <c r="E57" s="119"/>
      <c r="F57" s="42" t="n">
        <v>60.3</v>
      </c>
      <c r="G57" s="43"/>
      <c r="H57" s="42" t="n">
        <v>62.4</v>
      </c>
      <c r="I57" s="119"/>
      <c r="J57" s="42" t="n">
        <v>6.6</v>
      </c>
      <c r="K57" s="43"/>
      <c r="L57" s="42" t="n">
        <v>4.9</v>
      </c>
    </row>
    <row r="58" customFormat="false" ht="10.5" hidden="false" customHeight="true" outlineLevel="0" collapsed="false">
      <c r="A58" s="41" t="s">
        <v>67</v>
      </c>
      <c r="B58" s="42" t="n">
        <v>66.3</v>
      </c>
      <c r="C58" s="43"/>
      <c r="D58" s="42" t="n">
        <v>67</v>
      </c>
      <c r="E58" s="119"/>
      <c r="F58" s="42" t="n">
        <v>63.6</v>
      </c>
      <c r="G58" s="43"/>
      <c r="H58" s="42" t="n">
        <v>64.4</v>
      </c>
      <c r="I58" s="119"/>
      <c r="J58" s="42" t="n">
        <v>4.1</v>
      </c>
      <c r="K58" s="43"/>
      <c r="L58" s="42" t="n">
        <v>3.9</v>
      </c>
    </row>
    <row r="59" customFormat="false" ht="10.5" hidden="false" customHeight="true" outlineLevel="0" collapsed="false">
      <c r="A59" s="41" t="s">
        <v>68</v>
      </c>
      <c r="B59" s="42" t="n">
        <v>71</v>
      </c>
      <c r="C59" s="43"/>
      <c r="D59" s="42" t="n">
        <v>71.4</v>
      </c>
      <c r="E59" s="119"/>
      <c r="F59" s="42" t="n">
        <v>68</v>
      </c>
      <c r="G59" s="43"/>
      <c r="H59" s="42" t="n">
        <v>68.7</v>
      </c>
      <c r="I59" s="119"/>
      <c r="J59" s="42" t="n">
        <v>4.3</v>
      </c>
      <c r="K59" s="43"/>
      <c r="L59" s="42" t="n">
        <v>3.7</v>
      </c>
    </row>
    <row r="60" customFormat="false" ht="10.5" hidden="false" customHeight="true" outlineLevel="0" collapsed="false">
      <c r="A60" s="41" t="s">
        <v>69</v>
      </c>
      <c r="B60" s="42" t="n">
        <v>69.3</v>
      </c>
      <c r="C60" s="43"/>
      <c r="D60" s="42" t="n">
        <v>71.2</v>
      </c>
      <c r="E60" s="119"/>
      <c r="F60" s="42" t="n">
        <v>66.8</v>
      </c>
      <c r="G60" s="43"/>
      <c r="H60" s="42" t="n">
        <v>68.4</v>
      </c>
      <c r="I60" s="119"/>
      <c r="J60" s="42" t="n">
        <v>3.7</v>
      </c>
      <c r="K60" s="43"/>
      <c r="L60" s="42" t="n">
        <v>4</v>
      </c>
    </row>
    <row r="61" customFormat="false" ht="10.5" hidden="false" customHeight="true" outlineLevel="0" collapsed="false">
      <c r="A61" s="41" t="s">
        <v>70</v>
      </c>
      <c r="B61" s="42" t="n">
        <v>66.2</v>
      </c>
      <c r="C61" s="43"/>
      <c r="D61" s="42" t="n">
        <v>66.7</v>
      </c>
      <c r="E61" s="119"/>
      <c r="F61" s="42" t="n">
        <v>62.5</v>
      </c>
      <c r="G61" s="43"/>
      <c r="H61" s="42" t="n">
        <v>62.5</v>
      </c>
      <c r="I61" s="119"/>
      <c r="J61" s="42" t="n">
        <v>5.5</v>
      </c>
      <c r="K61" s="43"/>
      <c r="L61" s="42" t="n">
        <v>6.3</v>
      </c>
    </row>
    <row r="62" customFormat="false" ht="10.5" hidden="false" customHeight="true" outlineLevel="0" collapsed="false">
      <c r="A62" s="41" t="s">
        <v>71</v>
      </c>
      <c r="B62" s="42" t="n">
        <v>65.1</v>
      </c>
      <c r="C62" s="43"/>
      <c r="D62" s="42" t="n">
        <v>65.7</v>
      </c>
      <c r="E62" s="119"/>
      <c r="F62" s="42" t="n">
        <v>63.1</v>
      </c>
      <c r="G62" s="43"/>
      <c r="H62" s="42" t="n">
        <v>63.5</v>
      </c>
      <c r="I62" s="119"/>
      <c r="J62" s="42" t="n">
        <v>3.1</v>
      </c>
      <c r="K62" s="43"/>
      <c r="L62" s="42" t="n">
        <v>3.4</v>
      </c>
    </row>
    <row r="63" customFormat="false" ht="10.5" hidden="false" customHeight="true" outlineLevel="0" collapsed="false">
      <c r="A63" s="41" t="s">
        <v>72</v>
      </c>
      <c r="B63" s="42" t="n">
        <v>63.1</v>
      </c>
      <c r="C63" s="43"/>
      <c r="D63" s="42" t="n">
        <v>62.4</v>
      </c>
      <c r="E63" s="119"/>
      <c r="F63" s="42" t="n">
        <v>58.9</v>
      </c>
      <c r="G63" s="43"/>
      <c r="H63" s="42" t="n">
        <v>58.5</v>
      </c>
      <c r="I63" s="119"/>
      <c r="J63" s="42" t="n">
        <v>6.6</v>
      </c>
      <c r="K63" s="43"/>
      <c r="L63" s="42" t="n">
        <v>6.3</v>
      </c>
    </row>
    <row r="64" customFormat="false" ht="10.5" hidden="false" customHeight="true" outlineLevel="0" collapsed="false">
      <c r="A64" s="41" t="s">
        <v>73</v>
      </c>
      <c r="B64" s="42" t="n">
        <v>65.4</v>
      </c>
      <c r="C64" s="43"/>
      <c r="D64" s="42" t="n">
        <v>61.8</v>
      </c>
      <c r="E64" s="119"/>
      <c r="F64" s="42" t="n">
        <v>62</v>
      </c>
      <c r="G64" s="43"/>
      <c r="H64" s="42" t="n">
        <v>58.1</v>
      </c>
      <c r="I64" s="119"/>
      <c r="J64" s="42" t="n">
        <v>5.3</v>
      </c>
      <c r="K64" s="43"/>
      <c r="L64" s="42" t="n">
        <v>6</v>
      </c>
    </row>
    <row r="65" customFormat="false" ht="10.5" hidden="false" customHeight="true" outlineLevel="0" collapsed="false">
      <c r="A65" s="41" t="s">
        <v>74</v>
      </c>
      <c r="B65" s="42" t="n">
        <v>62.4</v>
      </c>
      <c r="C65" s="43"/>
      <c r="D65" s="42" t="n">
        <v>62.9</v>
      </c>
      <c r="E65" s="119"/>
      <c r="F65" s="42" t="n">
        <v>59.6</v>
      </c>
      <c r="G65" s="43"/>
      <c r="H65" s="42" t="n">
        <v>60.2</v>
      </c>
      <c r="I65" s="119"/>
      <c r="J65" s="42" t="n">
        <v>4.4</v>
      </c>
      <c r="K65" s="43"/>
      <c r="L65" s="42" t="n">
        <v>4.3</v>
      </c>
    </row>
    <row r="66" customFormat="false" ht="10.5" hidden="false" customHeight="true" outlineLevel="0" collapsed="false">
      <c r="A66" s="41" t="s">
        <v>75</v>
      </c>
      <c r="B66" s="42" t="n">
        <v>66.6</v>
      </c>
      <c r="C66" s="43"/>
      <c r="D66" s="42" t="n">
        <v>66.5</v>
      </c>
      <c r="E66" s="119"/>
      <c r="F66" s="42" t="n">
        <v>62.4</v>
      </c>
      <c r="G66" s="43"/>
      <c r="H66" s="42" t="n">
        <v>62</v>
      </c>
      <c r="I66" s="119"/>
      <c r="J66" s="42" t="n">
        <v>6.4</v>
      </c>
      <c r="K66" s="43"/>
      <c r="L66" s="42" t="n">
        <v>6.7</v>
      </c>
    </row>
    <row r="67" customFormat="false" ht="10.5" hidden="false" customHeight="true" outlineLevel="0" collapsed="false">
      <c r="A67" s="41" t="s">
        <v>76</v>
      </c>
      <c r="B67" s="42" t="n">
        <v>63</v>
      </c>
      <c r="C67" s="43"/>
      <c r="D67" s="42" t="n">
        <v>64.3</v>
      </c>
      <c r="E67" s="119"/>
      <c r="F67" s="42" t="n">
        <v>57.9</v>
      </c>
      <c r="G67" s="43"/>
      <c r="H67" s="42" t="n">
        <v>59</v>
      </c>
      <c r="I67" s="119"/>
      <c r="J67" s="42" t="n">
        <v>8</v>
      </c>
      <c r="K67" s="43"/>
      <c r="L67" s="42" t="n">
        <v>8.2</v>
      </c>
    </row>
    <row r="68" customFormat="false" ht="10.5" hidden="false" customHeight="true" outlineLevel="0" collapsed="false">
      <c r="A68" s="41" t="s">
        <v>77</v>
      </c>
      <c r="B68" s="42" t="n">
        <v>70.2</v>
      </c>
      <c r="C68" s="43"/>
      <c r="D68" s="42" t="n">
        <v>70.1</v>
      </c>
      <c r="E68" s="119"/>
      <c r="F68" s="42" t="n">
        <v>64.3</v>
      </c>
      <c r="G68" s="43"/>
      <c r="H68" s="42" t="n">
        <v>64.2</v>
      </c>
      <c r="I68" s="119"/>
      <c r="J68" s="42" t="n">
        <v>8.3</v>
      </c>
      <c r="K68" s="43"/>
      <c r="L68" s="42" t="n">
        <v>8.5</v>
      </c>
    </row>
    <row r="69" customFormat="false" ht="16" hidden="false" customHeight="true" outlineLevel="0" collapsed="false">
      <c r="A69" s="21" t="s">
        <v>134</v>
      </c>
      <c r="B69" s="36"/>
      <c r="C69" s="37"/>
      <c r="D69" s="36"/>
      <c r="E69" s="38"/>
      <c r="F69" s="36"/>
      <c r="G69" s="37"/>
      <c r="H69" s="36"/>
      <c r="I69" s="38"/>
      <c r="J69" s="36"/>
      <c r="K69" s="37"/>
      <c r="L69" s="36"/>
    </row>
    <row r="70" s="13" customFormat="true" ht="14" hidden="false" customHeight="true" outlineLevel="0" collapsed="false">
      <c r="A70" s="35" t="s">
        <v>50</v>
      </c>
      <c r="B70" s="36" t="n">
        <v>50.5</v>
      </c>
      <c r="C70" s="37"/>
      <c r="D70" s="36" t="n">
        <v>51.2</v>
      </c>
      <c r="E70" s="38"/>
      <c r="F70" s="36" t="n">
        <v>46.8</v>
      </c>
      <c r="G70" s="37"/>
      <c r="H70" s="36" t="n">
        <v>47.5</v>
      </c>
      <c r="I70" s="38"/>
      <c r="J70" s="36" t="n">
        <v>7.4</v>
      </c>
      <c r="K70" s="37"/>
      <c r="L70" s="36" t="n">
        <v>7.4</v>
      </c>
    </row>
    <row r="71" customFormat="false" ht="10.5" hidden="false" customHeight="true" outlineLevel="0" collapsed="false">
      <c r="A71" s="41" t="s">
        <v>51</v>
      </c>
      <c r="B71" s="42" t="n">
        <v>49.3</v>
      </c>
      <c r="C71" s="43"/>
      <c r="D71" s="42" t="n">
        <v>50</v>
      </c>
      <c r="E71" s="119"/>
      <c r="F71" s="42" t="n">
        <v>46.7</v>
      </c>
      <c r="G71" s="43"/>
      <c r="H71" s="42" t="n">
        <v>47.1</v>
      </c>
      <c r="I71" s="119"/>
      <c r="J71" s="42" t="n">
        <v>5.4</v>
      </c>
      <c r="K71" s="43"/>
      <c r="L71" s="42" t="n">
        <v>5.9</v>
      </c>
    </row>
    <row r="72" customFormat="false" ht="10.5" hidden="false" customHeight="true" outlineLevel="0" collapsed="false">
      <c r="A72" s="41" t="s">
        <v>52</v>
      </c>
      <c r="B72" s="42" t="n">
        <v>49.2</v>
      </c>
      <c r="C72" s="43"/>
      <c r="D72" s="42" t="n">
        <v>49.1</v>
      </c>
      <c r="E72" s="119"/>
      <c r="F72" s="42" t="n">
        <v>46.9</v>
      </c>
      <c r="G72" s="43"/>
      <c r="H72" s="42" t="n">
        <v>46.6</v>
      </c>
      <c r="I72" s="119"/>
      <c r="J72" s="42" t="n">
        <v>4.8</v>
      </c>
      <c r="K72" s="43"/>
      <c r="L72" s="42" t="n">
        <v>5</v>
      </c>
    </row>
    <row r="73" customFormat="false" ht="10.5" hidden="false" customHeight="true" outlineLevel="0" collapsed="false">
      <c r="A73" s="41" t="s">
        <v>53</v>
      </c>
      <c r="B73" s="42" t="n">
        <v>51.8</v>
      </c>
      <c r="C73" s="43"/>
      <c r="D73" s="42" t="n">
        <v>51.9</v>
      </c>
      <c r="E73" s="119"/>
      <c r="F73" s="42" t="n">
        <v>50.3</v>
      </c>
      <c r="G73" s="43"/>
      <c r="H73" s="42" t="n">
        <v>50.1</v>
      </c>
      <c r="I73" s="119"/>
      <c r="J73" s="42" t="n">
        <v>3</v>
      </c>
      <c r="K73" s="43"/>
      <c r="L73" s="42" t="n">
        <v>3.4</v>
      </c>
    </row>
    <row r="74" customFormat="false" ht="10.5" hidden="false" customHeight="true" outlineLevel="0" collapsed="false">
      <c r="A74" s="41" t="s">
        <v>54</v>
      </c>
      <c r="B74" s="42" t="n">
        <v>57.7</v>
      </c>
      <c r="C74" s="43"/>
      <c r="D74" s="42" t="n">
        <v>58.1</v>
      </c>
      <c r="E74" s="119"/>
      <c r="F74" s="42" t="n">
        <v>54.3</v>
      </c>
      <c r="G74" s="43"/>
      <c r="H74" s="42" t="n">
        <v>55.1</v>
      </c>
      <c r="I74" s="119"/>
      <c r="J74" s="42" t="n">
        <v>6</v>
      </c>
      <c r="K74" s="43"/>
      <c r="L74" s="42" t="n">
        <v>5.2</v>
      </c>
    </row>
    <row r="75" customFormat="false" ht="10.5" hidden="false" customHeight="true" outlineLevel="0" collapsed="false">
      <c r="A75" s="41" t="s">
        <v>55</v>
      </c>
      <c r="B75" s="42" t="n">
        <v>55.5</v>
      </c>
      <c r="C75" s="43"/>
      <c r="D75" s="42" t="n">
        <v>55.5</v>
      </c>
      <c r="E75" s="119"/>
      <c r="F75" s="42" t="n">
        <v>53.6</v>
      </c>
      <c r="G75" s="43"/>
      <c r="H75" s="42" t="n">
        <v>53.7</v>
      </c>
      <c r="I75" s="119"/>
      <c r="J75" s="42" t="n">
        <v>3.4</v>
      </c>
      <c r="K75" s="43"/>
      <c r="L75" s="42" t="n">
        <v>3.2</v>
      </c>
    </row>
    <row r="76" customFormat="false" ht="10.5" hidden="false" customHeight="true" outlineLevel="0" collapsed="false">
      <c r="A76" s="41" t="s">
        <v>56</v>
      </c>
      <c r="B76" s="42" t="n">
        <v>57.6</v>
      </c>
      <c r="C76" s="43"/>
      <c r="D76" s="42" t="n">
        <v>58.3</v>
      </c>
      <c r="E76" s="119"/>
      <c r="F76" s="42" t="n">
        <v>53.7</v>
      </c>
      <c r="G76" s="43"/>
      <c r="H76" s="42" t="n">
        <v>55.1</v>
      </c>
      <c r="I76" s="119"/>
      <c r="J76" s="42" t="n">
        <v>6.8</v>
      </c>
      <c r="K76" s="43"/>
      <c r="L76" s="42" t="n">
        <v>5.6</v>
      </c>
    </row>
    <row r="77" customFormat="false" ht="10.5" hidden="false" customHeight="true" outlineLevel="0" collapsed="false">
      <c r="A77" s="41" t="s">
        <v>57</v>
      </c>
      <c r="B77" s="42" t="n">
        <v>55.1</v>
      </c>
      <c r="C77" s="43"/>
      <c r="D77" s="42" t="n">
        <v>57.9</v>
      </c>
      <c r="E77" s="119"/>
      <c r="F77" s="42" t="n">
        <v>52</v>
      </c>
      <c r="G77" s="43"/>
      <c r="H77" s="42" t="n">
        <v>54.3</v>
      </c>
      <c r="I77" s="119"/>
      <c r="J77" s="42" t="n">
        <v>5.7</v>
      </c>
      <c r="K77" s="43"/>
      <c r="L77" s="42" t="n">
        <v>6.2</v>
      </c>
    </row>
    <row r="78" customFormat="false" ht="10.5" hidden="false" customHeight="true" outlineLevel="0" collapsed="false">
      <c r="A78" s="41" t="s">
        <v>58</v>
      </c>
      <c r="B78" s="42" t="n">
        <v>43.5</v>
      </c>
      <c r="C78" s="43"/>
      <c r="D78" s="42" t="n">
        <v>43.6</v>
      </c>
      <c r="E78" s="119"/>
      <c r="F78" s="42" t="n">
        <v>34.9</v>
      </c>
      <c r="G78" s="43"/>
      <c r="H78" s="42" t="n">
        <v>35.3</v>
      </c>
      <c r="I78" s="119"/>
      <c r="J78" s="42" t="n">
        <v>19.8</v>
      </c>
      <c r="K78" s="43"/>
      <c r="L78" s="42" t="n">
        <v>18.9</v>
      </c>
    </row>
    <row r="79" customFormat="false" ht="10.5" hidden="false" customHeight="true" outlineLevel="0" collapsed="false">
      <c r="A79" s="41" t="s">
        <v>59</v>
      </c>
      <c r="B79" s="42" t="n">
        <v>51.6</v>
      </c>
      <c r="C79" s="43"/>
      <c r="D79" s="42" t="n">
        <v>53.1</v>
      </c>
      <c r="E79" s="119"/>
      <c r="F79" s="42" t="n">
        <v>42.6</v>
      </c>
      <c r="G79" s="43"/>
      <c r="H79" s="42" t="n">
        <v>44.2</v>
      </c>
      <c r="I79" s="119"/>
      <c r="J79" s="42" t="n">
        <v>17.4</v>
      </c>
      <c r="K79" s="43"/>
      <c r="L79" s="42" t="n">
        <v>16.7</v>
      </c>
    </row>
    <row r="80" customFormat="false" ht="10.5" hidden="false" customHeight="true" outlineLevel="0" collapsed="false">
      <c r="A80" s="41" t="s">
        <v>60</v>
      </c>
      <c r="B80" s="42" t="n">
        <v>50.6</v>
      </c>
      <c r="C80" s="43"/>
      <c r="D80" s="42" t="n">
        <v>52.2</v>
      </c>
      <c r="E80" s="119"/>
      <c r="F80" s="42" t="n">
        <v>46.6</v>
      </c>
      <c r="G80" s="43"/>
      <c r="H80" s="42" t="n">
        <v>48.2</v>
      </c>
      <c r="I80" s="119"/>
      <c r="J80" s="42" t="n">
        <v>8</v>
      </c>
      <c r="K80" s="43"/>
      <c r="L80" s="42" t="n">
        <v>7.8</v>
      </c>
    </row>
    <row r="81" customFormat="false" ht="10.5" hidden="false" customHeight="true" outlineLevel="0" collapsed="false">
      <c r="A81" s="41" t="s">
        <v>61</v>
      </c>
      <c r="B81" s="42" t="n">
        <v>44.7</v>
      </c>
      <c r="C81" s="43"/>
      <c r="D81" s="42" t="n">
        <v>45.8</v>
      </c>
      <c r="E81" s="119"/>
      <c r="F81" s="42" t="n">
        <v>41.3</v>
      </c>
      <c r="G81" s="43"/>
      <c r="H81" s="42" t="n">
        <v>42.1</v>
      </c>
      <c r="I81" s="119"/>
      <c r="J81" s="42" t="n">
        <v>7.6</v>
      </c>
      <c r="K81" s="43"/>
      <c r="L81" s="42" t="n">
        <v>8</v>
      </c>
    </row>
    <row r="82" customFormat="false" ht="10.5" hidden="false" customHeight="true" outlineLevel="0" collapsed="false">
      <c r="A82" s="41" t="s">
        <v>62</v>
      </c>
      <c r="B82" s="42" t="n">
        <v>39.8</v>
      </c>
      <c r="C82" s="43"/>
      <c r="D82" s="42" t="n">
        <v>40.1</v>
      </c>
      <c r="E82" s="119"/>
      <c r="F82" s="42" t="n">
        <v>35.8</v>
      </c>
      <c r="G82" s="43"/>
      <c r="H82" s="42" t="n">
        <v>35.8</v>
      </c>
      <c r="I82" s="119"/>
      <c r="J82" s="42" t="n">
        <v>10.2</v>
      </c>
      <c r="K82" s="43"/>
      <c r="L82" s="42" t="n">
        <v>10.6</v>
      </c>
    </row>
    <row r="83" customFormat="false" ht="10.5" hidden="false" customHeight="true" outlineLevel="0" collapsed="false">
      <c r="A83" s="41" t="s">
        <v>63</v>
      </c>
      <c r="B83" s="42" t="n">
        <v>56.6</v>
      </c>
      <c r="C83" s="43"/>
      <c r="D83" s="42" t="n">
        <v>57.8</v>
      </c>
      <c r="E83" s="119"/>
      <c r="F83" s="42" t="n">
        <v>52.3</v>
      </c>
      <c r="G83" s="43"/>
      <c r="H83" s="42" t="n">
        <v>53.3</v>
      </c>
      <c r="I83" s="119"/>
      <c r="J83" s="42" t="n">
        <v>7.6</v>
      </c>
      <c r="K83" s="43"/>
      <c r="L83" s="42" t="n">
        <v>7.9</v>
      </c>
    </row>
    <row r="84" customFormat="false" ht="10.5" hidden="false" customHeight="true" outlineLevel="0" collapsed="false">
      <c r="A84" s="41" t="s">
        <v>64</v>
      </c>
      <c r="B84" s="42" t="n">
        <v>56</v>
      </c>
      <c r="C84" s="43"/>
      <c r="D84" s="42" t="n">
        <v>54.3</v>
      </c>
      <c r="E84" s="119"/>
      <c r="F84" s="42" t="n">
        <v>52.1</v>
      </c>
      <c r="G84" s="43"/>
      <c r="H84" s="42" t="n">
        <v>50.8</v>
      </c>
      <c r="I84" s="119"/>
      <c r="J84" s="42" t="n">
        <v>7.1</v>
      </c>
      <c r="K84" s="43"/>
      <c r="L84" s="42" t="n">
        <v>6.6</v>
      </c>
    </row>
    <row r="85" customFormat="false" ht="10.5" hidden="false" customHeight="true" outlineLevel="0" collapsed="false">
      <c r="A85" s="41" t="s">
        <v>65</v>
      </c>
      <c r="B85" s="42" t="n">
        <v>57.3</v>
      </c>
      <c r="C85" s="43"/>
      <c r="D85" s="42" t="n">
        <v>57.3</v>
      </c>
      <c r="E85" s="119"/>
      <c r="F85" s="42" t="n">
        <v>52.9</v>
      </c>
      <c r="G85" s="43"/>
      <c r="H85" s="42" t="n">
        <v>53.6</v>
      </c>
      <c r="I85" s="119"/>
      <c r="J85" s="42" t="n">
        <v>7.7</v>
      </c>
      <c r="K85" s="43"/>
      <c r="L85" s="42" t="n">
        <v>6.6</v>
      </c>
    </row>
    <row r="86" customFormat="false" ht="10.5" hidden="false" customHeight="true" outlineLevel="0" collapsed="false">
      <c r="A86" s="41" t="s">
        <v>66</v>
      </c>
      <c r="B86" s="42" t="n">
        <v>57</v>
      </c>
      <c r="C86" s="43"/>
      <c r="D86" s="42" t="n">
        <v>58.1</v>
      </c>
      <c r="E86" s="119"/>
      <c r="F86" s="42" t="n">
        <v>53</v>
      </c>
      <c r="G86" s="43"/>
      <c r="H86" s="42" t="n">
        <v>54.9</v>
      </c>
      <c r="I86" s="119"/>
      <c r="J86" s="42" t="n">
        <v>7</v>
      </c>
      <c r="K86" s="43"/>
      <c r="L86" s="42" t="n">
        <v>5.6</v>
      </c>
    </row>
    <row r="87" customFormat="false" ht="10.5" hidden="false" customHeight="true" outlineLevel="0" collapsed="false">
      <c r="A87" s="41" t="s">
        <v>67</v>
      </c>
      <c r="B87" s="42" t="n">
        <v>48.5</v>
      </c>
      <c r="C87" s="43"/>
      <c r="D87" s="42" t="n">
        <v>52.8</v>
      </c>
      <c r="E87" s="119"/>
      <c r="F87" s="42" t="n">
        <v>46.3</v>
      </c>
      <c r="G87" s="43"/>
      <c r="H87" s="42" t="n">
        <v>50.6</v>
      </c>
      <c r="I87" s="119"/>
      <c r="J87" s="42" t="n">
        <v>4.5</v>
      </c>
      <c r="K87" s="43"/>
      <c r="L87" s="42" t="n">
        <v>4.2</v>
      </c>
    </row>
    <row r="88" customFormat="false" ht="10.5" hidden="false" customHeight="true" outlineLevel="0" collapsed="false">
      <c r="A88" s="41" t="s">
        <v>68</v>
      </c>
      <c r="B88" s="42" t="n">
        <v>52.9</v>
      </c>
      <c r="C88" s="43"/>
      <c r="D88" s="42" t="n">
        <v>53.6</v>
      </c>
      <c r="E88" s="119"/>
      <c r="F88" s="42" t="n">
        <v>50.5</v>
      </c>
      <c r="G88" s="43"/>
      <c r="H88" s="42" t="n">
        <v>51.8</v>
      </c>
      <c r="I88" s="119"/>
      <c r="J88" s="42" t="n">
        <v>4.5</v>
      </c>
      <c r="K88" s="43"/>
      <c r="L88" s="42" t="n">
        <v>3.3</v>
      </c>
    </row>
    <row r="89" customFormat="false" ht="10.5" hidden="false" customHeight="true" outlineLevel="0" collapsed="false">
      <c r="A89" s="41" t="s">
        <v>69</v>
      </c>
      <c r="B89" s="42" t="n">
        <v>59.9</v>
      </c>
      <c r="C89" s="43"/>
      <c r="D89" s="42" t="n">
        <v>62.8</v>
      </c>
      <c r="E89" s="119"/>
      <c r="F89" s="42" t="n">
        <v>57.5</v>
      </c>
      <c r="G89" s="43"/>
      <c r="H89" s="42" t="n">
        <v>59.9</v>
      </c>
      <c r="I89" s="119"/>
      <c r="J89" s="42" t="n">
        <v>4</v>
      </c>
      <c r="K89" s="43"/>
      <c r="L89" s="42" t="n">
        <v>4.5</v>
      </c>
    </row>
    <row r="90" customFormat="false" ht="10.5" hidden="false" customHeight="true" outlineLevel="0" collapsed="false">
      <c r="A90" s="41" t="s">
        <v>70</v>
      </c>
      <c r="B90" s="42" t="n">
        <v>55.6</v>
      </c>
      <c r="C90" s="43"/>
      <c r="D90" s="42" t="n">
        <v>55.9</v>
      </c>
      <c r="E90" s="119"/>
      <c r="F90" s="42" t="n">
        <v>52.7</v>
      </c>
      <c r="G90" s="43"/>
      <c r="H90" s="42" t="n">
        <v>52.5</v>
      </c>
      <c r="I90" s="119"/>
      <c r="J90" s="42" t="n">
        <v>5.2</v>
      </c>
      <c r="K90" s="43"/>
      <c r="L90" s="42" t="n">
        <v>6.1</v>
      </c>
    </row>
    <row r="91" customFormat="false" ht="10.5" hidden="false" customHeight="true" outlineLevel="0" collapsed="false">
      <c r="A91" s="41" t="s">
        <v>71</v>
      </c>
      <c r="B91" s="42" t="n">
        <v>47.9</v>
      </c>
      <c r="C91" s="43"/>
      <c r="D91" s="42" t="n">
        <v>49.5</v>
      </c>
      <c r="E91" s="119"/>
      <c r="F91" s="42" t="n">
        <v>46.3</v>
      </c>
      <c r="G91" s="43"/>
      <c r="H91" s="42" t="n">
        <v>47.8</v>
      </c>
      <c r="I91" s="119"/>
      <c r="J91" s="42" t="n">
        <v>3.3</v>
      </c>
      <c r="K91" s="43"/>
      <c r="L91" s="42" t="n">
        <v>3.4</v>
      </c>
    </row>
    <row r="92" customFormat="false" ht="10.5" hidden="false" customHeight="true" outlineLevel="0" collapsed="false">
      <c r="A92" s="41" t="s">
        <v>72</v>
      </c>
      <c r="B92" s="42" t="n">
        <v>53.6</v>
      </c>
      <c r="C92" s="43"/>
      <c r="D92" s="42" t="n">
        <v>53.8</v>
      </c>
      <c r="E92" s="119"/>
      <c r="F92" s="42" t="n">
        <v>49.8</v>
      </c>
      <c r="G92" s="43"/>
      <c r="H92" s="42" t="n">
        <v>50.1</v>
      </c>
      <c r="I92" s="119"/>
      <c r="J92" s="42" t="n">
        <v>7.1</v>
      </c>
      <c r="K92" s="43"/>
      <c r="L92" s="42" t="n">
        <v>6.9</v>
      </c>
    </row>
    <row r="93" customFormat="false" ht="10.5" hidden="false" customHeight="true" outlineLevel="0" collapsed="false">
      <c r="A93" s="41" t="s">
        <v>73</v>
      </c>
      <c r="B93" s="42" t="n">
        <v>45.3</v>
      </c>
      <c r="C93" s="43"/>
      <c r="D93" s="42" t="n">
        <v>41</v>
      </c>
      <c r="E93" s="119"/>
      <c r="F93" s="42" t="n">
        <v>43.2</v>
      </c>
      <c r="G93" s="43"/>
      <c r="H93" s="42" t="n">
        <v>39</v>
      </c>
      <c r="I93" s="119"/>
      <c r="J93" s="42" t="n">
        <v>4.7</v>
      </c>
      <c r="K93" s="43"/>
      <c r="L93" s="42" t="n">
        <v>5.1</v>
      </c>
    </row>
    <row r="94" customFormat="false" ht="10.5" hidden="false" customHeight="true" outlineLevel="0" collapsed="false">
      <c r="A94" s="41" t="s">
        <v>74</v>
      </c>
      <c r="B94" s="42" t="n">
        <v>53.2</v>
      </c>
      <c r="C94" s="43"/>
      <c r="D94" s="42" t="n">
        <v>54</v>
      </c>
      <c r="E94" s="119"/>
      <c r="F94" s="42" t="n">
        <v>50.2</v>
      </c>
      <c r="G94" s="43"/>
      <c r="H94" s="42" t="n">
        <v>51.2</v>
      </c>
      <c r="I94" s="119"/>
      <c r="J94" s="42" t="n">
        <v>5.6</v>
      </c>
      <c r="K94" s="43"/>
      <c r="L94" s="42" t="n">
        <v>5.3</v>
      </c>
    </row>
    <row r="95" customFormat="false" ht="10.5" hidden="false" customHeight="true" outlineLevel="0" collapsed="false">
      <c r="A95" s="41" t="s">
        <v>75</v>
      </c>
      <c r="B95" s="42" t="n">
        <v>51.9</v>
      </c>
      <c r="C95" s="43"/>
      <c r="D95" s="42" t="n">
        <v>55.1</v>
      </c>
      <c r="E95" s="119"/>
      <c r="F95" s="42" t="n">
        <v>48.3</v>
      </c>
      <c r="G95" s="43"/>
      <c r="H95" s="42" t="n">
        <v>51.3</v>
      </c>
      <c r="I95" s="119"/>
      <c r="J95" s="42" t="n">
        <v>7.1</v>
      </c>
      <c r="K95" s="43"/>
      <c r="L95" s="42" t="n">
        <v>7</v>
      </c>
    </row>
    <row r="96" customFormat="false" ht="10.5" hidden="false" customHeight="true" outlineLevel="0" collapsed="false">
      <c r="A96" s="41" t="s">
        <v>76</v>
      </c>
      <c r="B96" s="42" t="n">
        <v>55.3</v>
      </c>
      <c r="C96" s="43"/>
      <c r="D96" s="42" t="n">
        <v>56.7</v>
      </c>
      <c r="E96" s="119"/>
      <c r="F96" s="42" t="n">
        <v>51.1</v>
      </c>
      <c r="G96" s="43"/>
      <c r="H96" s="42" t="n">
        <v>52.7</v>
      </c>
      <c r="I96" s="119"/>
      <c r="J96" s="42" t="n">
        <v>7.5</v>
      </c>
      <c r="K96" s="43"/>
      <c r="L96" s="42" t="n">
        <v>7.1</v>
      </c>
    </row>
    <row r="97" customFormat="false" ht="10.5" hidden="false" customHeight="true" outlineLevel="0" collapsed="false">
      <c r="A97" s="41" t="s">
        <v>77</v>
      </c>
      <c r="B97" s="42" t="n">
        <v>62.3</v>
      </c>
      <c r="C97" s="43"/>
      <c r="D97" s="42" t="n">
        <v>63.3</v>
      </c>
      <c r="E97" s="119"/>
      <c r="F97" s="42" t="n">
        <v>57.2</v>
      </c>
      <c r="G97" s="43"/>
      <c r="H97" s="42" t="n">
        <v>57.5</v>
      </c>
      <c r="I97" s="119"/>
      <c r="J97" s="42" t="n">
        <v>8.3</v>
      </c>
      <c r="K97" s="43"/>
      <c r="L97" s="42" t="n">
        <v>9.1</v>
      </c>
    </row>
    <row r="98" customFormat="false" ht="11.15" hidden="false" customHeight="true" outlineLevel="0" collapsed="false">
      <c r="A98" s="120"/>
      <c r="B98" s="120"/>
      <c r="C98" s="120"/>
      <c r="D98" s="120"/>
      <c r="E98" s="120"/>
      <c r="F98" s="120"/>
      <c r="G98" s="120"/>
      <c r="H98" s="120"/>
      <c r="I98" s="120"/>
      <c r="J98" s="120"/>
      <c r="K98" s="120"/>
      <c r="L98" s="120"/>
    </row>
    <row r="99" customFormat="false" ht="11.15" hidden="false" customHeight="true" outlineLevel="0" collapsed="false">
      <c r="A99" s="10" t="s">
        <v>78</v>
      </c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</row>
    <row r="100" customFormat="false" ht="11.15" hidden="false" customHeight="true" outlineLevel="0" collapsed="false">
      <c r="A100" s="46" t="s">
        <v>79</v>
      </c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</row>
    <row r="101" customFormat="false" ht="34" hidden="false" customHeight="true" outlineLevel="0" collapsed="false">
      <c r="A101" s="57" t="s">
        <v>135</v>
      </c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</row>
  </sheetData>
  <mergeCells count="9">
    <mergeCell ref="A1:C1"/>
    <mergeCell ref="A3:C3"/>
    <mergeCell ref="H3:L4"/>
    <mergeCell ref="B7:L7"/>
    <mergeCell ref="B8:D8"/>
    <mergeCell ref="F8:H8"/>
    <mergeCell ref="J8:L8"/>
    <mergeCell ref="A98:L98"/>
    <mergeCell ref="A101:L101"/>
  </mergeCells>
  <hyperlinks>
    <hyperlink ref="A100" r:id="rId1" display="http://ec.europa.eu/eurostat/data/database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72265625" defaultRowHeight="10" zeroHeight="false" outlineLevelRow="0" outlineLevelCol="0"/>
  <cols>
    <col collapsed="false" customWidth="true" hidden="false" outlineLevel="0" max="1" min="1" style="10" width="16.62"/>
    <col collapsed="false" customWidth="true" hidden="false" outlineLevel="0" max="2" min="2" style="11" width="6.72"/>
    <col collapsed="false" customWidth="true" hidden="false" outlineLevel="0" max="3" min="3" style="11" width="0.81"/>
    <col collapsed="false" customWidth="true" hidden="false" outlineLevel="0" max="4" min="4" style="11" width="6.72"/>
    <col collapsed="false" customWidth="true" hidden="false" outlineLevel="0" max="5" min="5" style="11" width="0.81"/>
    <col collapsed="false" customWidth="true" hidden="false" outlineLevel="0" max="6" min="6" style="11" width="6.72"/>
    <col collapsed="false" customWidth="true" hidden="false" outlineLevel="0" max="7" min="7" style="11" width="0.81"/>
    <col collapsed="false" customWidth="true" hidden="false" outlineLevel="0" max="8" min="8" style="11" width="6.72"/>
    <col collapsed="false" customWidth="true" hidden="false" outlineLevel="0" max="9" min="9" style="11" width="0.81"/>
    <col collapsed="false" customWidth="true" hidden="false" outlineLevel="0" max="10" min="10" style="11" width="6.72"/>
    <col collapsed="false" customWidth="true" hidden="false" outlineLevel="0" max="11" min="11" style="11" width="0.81"/>
    <col collapsed="false" customWidth="true" hidden="false" outlineLevel="0" max="12" min="12" style="11" width="6.72"/>
    <col collapsed="false" customWidth="true" hidden="false" outlineLevel="0" max="13" min="13" style="11" width="0.81"/>
    <col collapsed="false" customWidth="true" hidden="false" outlineLevel="0" max="14" min="14" style="11" width="6.72"/>
    <col collapsed="false" customWidth="true" hidden="false" outlineLevel="0" max="15" min="15" style="11" width="0.81"/>
    <col collapsed="false" customWidth="true" hidden="false" outlineLevel="0" max="16" min="16" style="11" width="6.72"/>
    <col collapsed="false" customWidth="true" hidden="false" outlineLevel="0" max="17" min="17" style="11" width="0.81"/>
    <col collapsed="false" customWidth="true" hidden="false" outlineLevel="0" max="18" min="18" style="11" width="6.72"/>
    <col collapsed="false" customWidth="true" hidden="false" outlineLevel="0" max="19" min="19" style="11" width="0.81"/>
    <col collapsed="false" customWidth="true" hidden="false" outlineLevel="0" max="20" min="20" style="11" width="6.72"/>
    <col collapsed="false" customWidth="true" hidden="false" outlineLevel="0" max="21" min="21" style="11" width="0.81"/>
    <col collapsed="false" customWidth="true" hidden="false" outlineLevel="0" max="22" min="22" style="11" width="6.72"/>
    <col collapsed="false" customWidth="true" hidden="false" outlineLevel="0" max="23" min="23" style="11" width="0.81"/>
    <col collapsed="false" customWidth="true" hidden="false" outlineLevel="0" max="24" min="24" style="11" width="6.72"/>
    <col collapsed="false" customWidth="false" hidden="false" outlineLevel="0" max="257" min="25" style="11" width="9.72"/>
  </cols>
  <sheetData>
    <row r="1" customFormat="false" ht="12" hidden="false" customHeight="true" outlineLevel="0" collapsed="false">
      <c r="A1" s="12" t="s">
        <v>39</v>
      </c>
      <c r="B1" s="12"/>
      <c r="C1" s="12"/>
      <c r="D1" s="12"/>
      <c r="E1" s="12"/>
      <c r="F1" s="12"/>
      <c r="H1" s="49"/>
      <c r="I1" s="49"/>
      <c r="J1" s="49"/>
      <c r="K1" s="49"/>
      <c r="L1" s="49"/>
      <c r="M1" s="49"/>
      <c r="N1" s="49"/>
      <c r="O1" s="14" t="s">
        <v>32</v>
      </c>
      <c r="Q1" s="15"/>
      <c r="R1" s="16"/>
      <c r="S1" s="16"/>
      <c r="T1" s="16"/>
      <c r="U1" s="16"/>
      <c r="V1" s="16"/>
      <c r="W1" s="16"/>
      <c r="X1" s="16"/>
    </row>
    <row r="2" customFormat="false" ht="5.15" hidden="false" customHeight="true" outlineLevel="0" collapsed="false">
      <c r="A2" s="14"/>
      <c r="B2" s="14"/>
      <c r="C2" s="14"/>
      <c r="D2" s="121"/>
      <c r="E2" s="121"/>
      <c r="I2" s="14"/>
      <c r="J2" s="49"/>
      <c r="K2" s="49"/>
      <c r="O2" s="94"/>
    </row>
    <row r="3" customFormat="false" ht="12" hidden="false" customHeight="true" outlineLevel="0" collapsed="false">
      <c r="A3" s="16" t="s">
        <v>41</v>
      </c>
      <c r="B3" s="16"/>
      <c r="C3" s="16"/>
      <c r="D3" s="16"/>
      <c r="E3" s="16"/>
      <c r="F3" s="16"/>
      <c r="I3" s="14"/>
      <c r="J3" s="49"/>
      <c r="K3" s="49"/>
      <c r="O3" s="122" t="s">
        <v>136</v>
      </c>
    </row>
    <row r="4" customFormat="false" ht="12" hidden="false" customHeight="true" outlineLevel="0" collapsed="false">
      <c r="A4" s="0"/>
      <c r="B4" s="0"/>
      <c r="C4" s="0"/>
      <c r="D4" s="0"/>
      <c r="E4" s="0"/>
      <c r="I4" s="14"/>
      <c r="J4" s="49"/>
      <c r="K4" s="49"/>
      <c r="O4" s="122" t="s">
        <v>137</v>
      </c>
    </row>
    <row r="5" customFormat="false" ht="12" hidden="false" customHeight="true" outlineLevel="0" collapsed="false">
      <c r="I5" s="49"/>
      <c r="J5" s="49"/>
      <c r="K5" s="49"/>
      <c r="O5" s="122" t="s">
        <v>138</v>
      </c>
    </row>
    <row r="6" customFormat="false" ht="12" hidden="false" customHeight="true" outlineLevel="0" collapsed="false">
      <c r="I6" s="49"/>
      <c r="J6" s="49"/>
      <c r="K6" s="49"/>
      <c r="O6" s="122"/>
    </row>
    <row r="7" customFormat="false" ht="12" hidden="false" customHeight="true" outlineLevel="0" collapsed="false">
      <c r="A7" s="50"/>
      <c r="B7" s="123" t="s">
        <v>128</v>
      </c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</row>
    <row r="8" customFormat="false" ht="20" hidden="false" customHeight="true" outlineLevel="0" collapsed="false">
      <c r="A8" s="50"/>
      <c r="B8" s="124" t="s">
        <v>139</v>
      </c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5"/>
      <c r="N8" s="124" t="s">
        <v>140</v>
      </c>
      <c r="O8" s="124"/>
      <c r="P8" s="124"/>
      <c r="Q8" s="124"/>
      <c r="R8" s="124"/>
      <c r="S8" s="124"/>
      <c r="T8" s="124"/>
      <c r="U8" s="124"/>
      <c r="V8" s="124"/>
      <c r="W8" s="124"/>
      <c r="X8" s="124"/>
    </row>
    <row r="9" customFormat="false" ht="20" hidden="false" customHeight="true" outlineLevel="0" collapsed="false">
      <c r="A9" s="50"/>
      <c r="B9" s="126" t="s">
        <v>46</v>
      </c>
      <c r="C9" s="126"/>
      <c r="D9" s="126"/>
      <c r="E9" s="127"/>
      <c r="F9" s="126" t="s">
        <v>47</v>
      </c>
      <c r="G9" s="126"/>
      <c r="H9" s="126"/>
      <c r="I9" s="127"/>
      <c r="J9" s="126" t="s">
        <v>48</v>
      </c>
      <c r="K9" s="126"/>
      <c r="L9" s="126"/>
      <c r="N9" s="126" t="s">
        <v>46</v>
      </c>
      <c r="O9" s="126"/>
      <c r="P9" s="126"/>
      <c r="Q9" s="127"/>
      <c r="R9" s="126" t="s">
        <v>47</v>
      </c>
      <c r="S9" s="126"/>
      <c r="T9" s="126"/>
      <c r="U9" s="127"/>
      <c r="V9" s="126" t="s">
        <v>48</v>
      </c>
      <c r="W9" s="126"/>
      <c r="X9" s="126"/>
    </row>
    <row r="10" customFormat="false" ht="16" hidden="false" customHeight="true" outlineLevel="0" collapsed="false">
      <c r="A10" s="50"/>
      <c r="B10" s="128" t="n">
        <v>2020</v>
      </c>
      <c r="C10" s="71"/>
      <c r="D10" s="128" t="n">
        <v>2021</v>
      </c>
      <c r="E10" s="34"/>
      <c r="F10" s="128" t="n">
        <v>2020</v>
      </c>
      <c r="G10" s="71"/>
      <c r="H10" s="128" t="n">
        <v>2021</v>
      </c>
      <c r="I10" s="34"/>
      <c r="J10" s="128" t="n">
        <v>2020</v>
      </c>
      <c r="K10" s="71"/>
      <c r="L10" s="128" t="n">
        <v>2021</v>
      </c>
      <c r="N10" s="128" t="n">
        <v>2020</v>
      </c>
      <c r="O10" s="71"/>
      <c r="P10" s="128" t="n">
        <v>2021</v>
      </c>
      <c r="Q10" s="34"/>
      <c r="R10" s="128" t="n">
        <v>2020</v>
      </c>
      <c r="S10" s="71"/>
      <c r="T10" s="128" t="n">
        <v>2021</v>
      </c>
      <c r="U10" s="34"/>
      <c r="V10" s="128" t="n">
        <v>2020</v>
      </c>
      <c r="W10" s="71"/>
      <c r="X10" s="128" t="n">
        <v>2021</v>
      </c>
    </row>
    <row r="11" customFormat="false" ht="12" hidden="false" customHeight="true" outlineLevel="0" collapsed="false">
      <c r="A11" s="129"/>
      <c r="B11" s="130"/>
      <c r="C11" s="34"/>
      <c r="D11" s="130"/>
      <c r="E11" s="34"/>
      <c r="F11" s="131"/>
      <c r="G11" s="34"/>
      <c r="H11" s="131"/>
      <c r="I11" s="34"/>
      <c r="J11" s="131"/>
      <c r="K11" s="34"/>
      <c r="L11" s="131"/>
      <c r="N11" s="130"/>
      <c r="O11" s="34"/>
      <c r="P11" s="130"/>
      <c r="Q11" s="34"/>
      <c r="R11" s="130"/>
      <c r="S11" s="34"/>
      <c r="T11" s="130"/>
      <c r="U11" s="34"/>
      <c r="V11" s="130"/>
      <c r="W11" s="34"/>
      <c r="X11" s="130"/>
    </row>
    <row r="12" customFormat="false" ht="20" hidden="false" customHeight="true" outlineLevel="0" collapsed="false">
      <c r="A12" s="35" t="s">
        <v>50</v>
      </c>
      <c r="B12" s="36" t="n">
        <v>72.7</v>
      </c>
      <c r="C12" s="38"/>
      <c r="D12" s="36" t="n">
        <v>73.6</v>
      </c>
      <c r="E12" s="38"/>
      <c r="F12" s="36" t="n">
        <v>78.2</v>
      </c>
      <c r="G12" s="38"/>
      <c r="H12" s="36" t="n">
        <v>78.7</v>
      </c>
      <c r="I12" s="38"/>
      <c r="J12" s="36" t="n">
        <v>67.3</v>
      </c>
      <c r="K12" s="38"/>
      <c r="L12" s="36" t="n">
        <v>68.5</v>
      </c>
      <c r="M12" s="40"/>
      <c r="N12" s="36" t="n">
        <v>67.5</v>
      </c>
      <c r="O12" s="38"/>
      <c r="P12" s="36" t="n">
        <v>68.4</v>
      </c>
      <c r="Q12" s="38"/>
      <c r="R12" s="36" t="n">
        <v>72.8</v>
      </c>
      <c r="S12" s="38"/>
      <c r="T12" s="36" t="n">
        <v>73.3</v>
      </c>
      <c r="U12" s="38"/>
      <c r="V12" s="36" t="n">
        <v>62.2</v>
      </c>
      <c r="W12" s="38"/>
      <c r="X12" s="36" t="n">
        <v>63.4</v>
      </c>
    </row>
    <row r="13" customFormat="false" ht="13" hidden="false" customHeight="true" outlineLevel="0" collapsed="false">
      <c r="A13" s="41" t="s">
        <v>51</v>
      </c>
      <c r="B13" s="42" t="n">
        <v>68.6</v>
      </c>
      <c r="C13" s="119"/>
      <c r="D13" s="42" t="n">
        <v>69.7</v>
      </c>
      <c r="E13" s="119"/>
      <c r="F13" s="42" t="n">
        <v>72.6</v>
      </c>
      <c r="G13" s="119"/>
      <c r="H13" s="42" t="n">
        <v>73.7</v>
      </c>
      <c r="I13" s="119"/>
      <c r="J13" s="42" t="n">
        <v>64.5</v>
      </c>
      <c r="K13" s="119"/>
      <c r="L13" s="42" t="n">
        <v>65.7</v>
      </c>
      <c r="M13" s="40"/>
      <c r="N13" s="42" t="n">
        <v>64.7</v>
      </c>
      <c r="O13" s="119"/>
      <c r="P13" s="42" t="n">
        <v>65.3</v>
      </c>
      <c r="Q13" s="119"/>
      <c r="R13" s="42" t="n">
        <v>68.4</v>
      </c>
      <c r="S13" s="119"/>
      <c r="T13" s="42" t="n">
        <v>68.7</v>
      </c>
      <c r="U13" s="119"/>
      <c r="V13" s="42" t="n">
        <v>61</v>
      </c>
      <c r="W13" s="119"/>
      <c r="X13" s="42" t="n">
        <v>61.8</v>
      </c>
    </row>
    <row r="14" customFormat="false" ht="13" hidden="false" customHeight="true" outlineLevel="0" collapsed="false">
      <c r="A14" s="41" t="s">
        <v>52</v>
      </c>
      <c r="B14" s="42" t="n">
        <v>72.2</v>
      </c>
      <c r="C14" s="119"/>
      <c r="D14" s="42" t="n">
        <v>72</v>
      </c>
      <c r="E14" s="119"/>
      <c r="F14" s="42" t="n">
        <v>76.8</v>
      </c>
      <c r="G14" s="119"/>
      <c r="H14" s="42" t="n">
        <v>76.2</v>
      </c>
      <c r="I14" s="119"/>
      <c r="J14" s="42" t="n">
        <v>67.6</v>
      </c>
      <c r="K14" s="119"/>
      <c r="L14" s="42" t="n">
        <v>67.7</v>
      </c>
      <c r="M14" s="40"/>
      <c r="N14" s="42" t="n">
        <v>68.5</v>
      </c>
      <c r="O14" s="119"/>
      <c r="P14" s="42" t="n">
        <v>68.1</v>
      </c>
      <c r="Q14" s="119"/>
      <c r="R14" s="42" t="n">
        <v>72.5</v>
      </c>
      <c r="S14" s="119"/>
      <c r="T14" s="42" t="n">
        <v>72</v>
      </c>
      <c r="U14" s="119"/>
      <c r="V14" s="42" t="n">
        <v>64.3</v>
      </c>
      <c r="W14" s="119"/>
      <c r="X14" s="42" t="n">
        <v>64.2</v>
      </c>
    </row>
    <row r="15" customFormat="false" ht="13" hidden="false" customHeight="true" outlineLevel="0" collapsed="false">
      <c r="A15" s="41" t="s">
        <v>53</v>
      </c>
      <c r="B15" s="42" t="n">
        <v>76.4</v>
      </c>
      <c r="C15" s="119"/>
      <c r="D15" s="42" t="n">
        <v>76.6</v>
      </c>
      <c r="E15" s="119"/>
      <c r="F15" s="42" t="n">
        <v>83.3</v>
      </c>
      <c r="G15" s="119"/>
      <c r="H15" s="42" t="n">
        <v>83.3</v>
      </c>
      <c r="I15" s="119"/>
      <c r="J15" s="42" t="n">
        <v>69.2</v>
      </c>
      <c r="K15" s="119"/>
      <c r="L15" s="42" t="n">
        <v>69.6</v>
      </c>
      <c r="M15" s="40"/>
      <c r="N15" s="42" t="n">
        <v>74.4</v>
      </c>
      <c r="O15" s="119"/>
      <c r="P15" s="42" t="n">
        <v>74.4</v>
      </c>
      <c r="Q15" s="119"/>
      <c r="R15" s="42" t="n">
        <v>81.4</v>
      </c>
      <c r="S15" s="119"/>
      <c r="T15" s="42" t="n">
        <v>81.3</v>
      </c>
      <c r="U15" s="119"/>
      <c r="V15" s="42" t="n">
        <v>67.1</v>
      </c>
      <c r="W15" s="119"/>
      <c r="X15" s="42" t="n">
        <v>67.1</v>
      </c>
    </row>
    <row r="16" customFormat="false" ht="13" hidden="false" customHeight="true" outlineLevel="0" collapsed="false">
      <c r="A16" s="41" t="s">
        <v>54</v>
      </c>
      <c r="B16" s="42" t="n">
        <v>79</v>
      </c>
      <c r="C16" s="119"/>
      <c r="D16" s="42" t="n">
        <v>79.6</v>
      </c>
      <c r="E16" s="119"/>
      <c r="F16" s="42" t="n">
        <v>81.8</v>
      </c>
      <c r="G16" s="119"/>
      <c r="H16" s="42" t="n">
        <v>82.6</v>
      </c>
      <c r="I16" s="119"/>
      <c r="J16" s="42" t="n">
        <v>76</v>
      </c>
      <c r="K16" s="119"/>
      <c r="L16" s="42" t="n">
        <v>76.6</v>
      </c>
      <c r="M16" s="40"/>
      <c r="N16" s="42" t="n">
        <v>74.4</v>
      </c>
      <c r="O16" s="119"/>
      <c r="P16" s="42" t="n">
        <v>75.5</v>
      </c>
      <c r="Q16" s="119"/>
      <c r="R16" s="42" t="n">
        <v>77.3</v>
      </c>
      <c r="S16" s="119"/>
      <c r="T16" s="42" t="n">
        <v>78.4</v>
      </c>
      <c r="U16" s="119"/>
      <c r="V16" s="42" t="n">
        <v>71.4</v>
      </c>
      <c r="W16" s="119"/>
      <c r="X16" s="42" t="n">
        <v>72.6</v>
      </c>
    </row>
    <row r="17" customFormat="false" ht="13" hidden="false" customHeight="true" outlineLevel="0" collapsed="false">
      <c r="A17" s="41" t="s">
        <v>55</v>
      </c>
      <c r="B17" s="42" t="n">
        <v>78.5</v>
      </c>
      <c r="C17" s="119"/>
      <c r="D17" s="42" t="n">
        <v>78.7</v>
      </c>
      <c r="E17" s="119"/>
      <c r="F17" s="42" t="n">
        <v>82.5</v>
      </c>
      <c r="G17" s="119"/>
      <c r="H17" s="42" t="n">
        <v>82.7</v>
      </c>
      <c r="I17" s="119"/>
      <c r="J17" s="42" t="n">
        <v>74.5</v>
      </c>
      <c r="K17" s="119"/>
      <c r="L17" s="42" t="n">
        <v>74.6</v>
      </c>
      <c r="M17" s="40"/>
      <c r="N17" s="42" t="n">
        <v>75.4</v>
      </c>
      <c r="O17" s="119"/>
      <c r="P17" s="42" t="n">
        <v>75.8</v>
      </c>
      <c r="Q17" s="119"/>
      <c r="R17" s="42" t="n">
        <v>78.9</v>
      </c>
      <c r="S17" s="119"/>
      <c r="T17" s="42" t="n">
        <v>79.3</v>
      </c>
      <c r="U17" s="119"/>
      <c r="V17" s="42" t="n">
        <v>71.9</v>
      </c>
      <c r="W17" s="119"/>
      <c r="X17" s="42" t="n">
        <v>72.2</v>
      </c>
    </row>
    <row r="18" customFormat="false" ht="13" hidden="false" customHeight="true" outlineLevel="0" collapsed="false">
      <c r="A18" s="41" t="s">
        <v>56</v>
      </c>
      <c r="B18" s="42" t="n">
        <v>78.8</v>
      </c>
      <c r="C18" s="119"/>
      <c r="D18" s="42" t="n">
        <v>79.1</v>
      </c>
      <c r="E18" s="119"/>
      <c r="F18" s="42" t="n">
        <v>81.8</v>
      </c>
      <c r="G18" s="119"/>
      <c r="H18" s="42" t="n">
        <v>81.4</v>
      </c>
      <c r="I18" s="119"/>
      <c r="J18" s="42" t="n">
        <v>75.8</v>
      </c>
      <c r="K18" s="119"/>
      <c r="L18" s="42" t="n">
        <v>76.8</v>
      </c>
      <c r="M18" s="40"/>
      <c r="N18" s="42" t="n">
        <v>73.2</v>
      </c>
      <c r="O18" s="119"/>
      <c r="P18" s="42" t="n">
        <v>74</v>
      </c>
      <c r="Q18" s="119"/>
      <c r="R18" s="42" t="n">
        <v>75.8</v>
      </c>
      <c r="S18" s="119"/>
      <c r="T18" s="42" t="n">
        <v>75.6</v>
      </c>
      <c r="U18" s="119"/>
      <c r="V18" s="42" t="n">
        <v>70.5</v>
      </c>
      <c r="W18" s="119"/>
      <c r="X18" s="42" t="n">
        <v>72.4</v>
      </c>
    </row>
    <row r="19" customFormat="false" ht="13" hidden="false" customHeight="true" outlineLevel="0" collapsed="false">
      <c r="A19" s="41" t="s">
        <v>57</v>
      </c>
      <c r="B19" s="42" t="n">
        <v>71.9</v>
      </c>
      <c r="C19" s="119"/>
      <c r="D19" s="42" t="n">
        <v>74.6</v>
      </c>
      <c r="E19" s="119"/>
      <c r="F19" s="42" t="n">
        <v>77.7</v>
      </c>
      <c r="G19" s="119"/>
      <c r="H19" s="42" t="n">
        <v>79.4</v>
      </c>
      <c r="I19" s="119"/>
      <c r="J19" s="42" t="n">
        <v>66.2</v>
      </c>
      <c r="K19" s="119"/>
      <c r="L19" s="42" t="n">
        <v>69.9</v>
      </c>
      <c r="M19" s="40"/>
      <c r="N19" s="42" t="n">
        <v>67.7</v>
      </c>
      <c r="O19" s="119"/>
      <c r="P19" s="42" t="n">
        <v>69.8</v>
      </c>
      <c r="Q19" s="119"/>
      <c r="R19" s="42" t="n">
        <v>73.2</v>
      </c>
      <c r="S19" s="119"/>
      <c r="T19" s="42" t="n">
        <v>74.3</v>
      </c>
      <c r="U19" s="119"/>
      <c r="V19" s="42" t="n">
        <v>62.4</v>
      </c>
      <c r="W19" s="119"/>
      <c r="X19" s="42" t="n">
        <v>65.5</v>
      </c>
    </row>
    <row r="20" customFormat="false" ht="13" hidden="false" customHeight="true" outlineLevel="0" collapsed="false">
      <c r="A20" s="41" t="s">
        <v>58</v>
      </c>
      <c r="B20" s="42" t="n">
        <v>67.4</v>
      </c>
      <c r="C20" s="119"/>
      <c r="D20" s="42" t="n">
        <v>67.3</v>
      </c>
      <c r="E20" s="119"/>
      <c r="F20" s="42" t="n">
        <v>75.5</v>
      </c>
      <c r="G20" s="119"/>
      <c r="H20" s="42" t="n">
        <v>75</v>
      </c>
      <c r="I20" s="119"/>
      <c r="J20" s="42" t="n">
        <v>59.3</v>
      </c>
      <c r="K20" s="119"/>
      <c r="L20" s="42" t="n">
        <v>59.6</v>
      </c>
      <c r="M20" s="40"/>
      <c r="N20" s="42" t="n">
        <v>56.3</v>
      </c>
      <c r="O20" s="119"/>
      <c r="P20" s="42" t="n">
        <v>57.2</v>
      </c>
      <c r="Q20" s="119"/>
      <c r="R20" s="42" t="n">
        <v>65.2</v>
      </c>
      <c r="S20" s="119"/>
      <c r="T20" s="42" t="n">
        <v>66.4</v>
      </c>
      <c r="U20" s="119"/>
      <c r="V20" s="42" t="n">
        <v>47.5</v>
      </c>
      <c r="W20" s="119"/>
      <c r="X20" s="42" t="n">
        <v>48.2</v>
      </c>
    </row>
    <row r="21" customFormat="false" ht="13" hidden="false" customHeight="true" outlineLevel="0" collapsed="false">
      <c r="A21" s="41" t="s">
        <v>59</v>
      </c>
      <c r="B21" s="42" t="n">
        <v>72.2</v>
      </c>
      <c r="C21" s="119"/>
      <c r="D21" s="42" t="n">
        <v>73.7</v>
      </c>
      <c r="E21" s="119"/>
      <c r="F21" s="42" t="n">
        <v>76.9</v>
      </c>
      <c r="G21" s="119"/>
      <c r="H21" s="42" t="n">
        <v>77.8</v>
      </c>
      <c r="I21" s="119"/>
      <c r="J21" s="42" t="n">
        <v>67.6</v>
      </c>
      <c r="K21" s="119"/>
      <c r="L21" s="42" t="n">
        <v>69.7</v>
      </c>
      <c r="M21" s="40"/>
      <c r="N21" s="42" t="n">
        <v>60.9</v>
      </c>
      <c r="O21" s="119"/>
      <c r="P21" s="42" t="n">
        <v>62.7</v>
      </c>
      <c r="Q21" s="119"/>
      <c r="R21" s="42" t="n">
        <v>66.1</v>
      </c>
      <c r="S21" s="119"/>
      <c r="T21" s="42" t="n">
        <v>67.5</v>
      </c>
      <c r="U21" s="119"/>
      <c r="V21" s="42" t="n">
        <v>55.7</v>
      </c>
      <c r="W21" s="119"/>
      <c r="X21" s="42" t="n">
        <v>57.9</v>
      </c>
    </row>
    <row r="22" customFormat="false" ht="13" hidden="false" customHeight="true" outlineLevel="0" collapsed="false">
      <c r="A22" s="41" t="s">
        <v>60</v>
      </c>
      <c r="B22" s="42" t="n">
        <v>71</v>
      </c>
      <c r="C22" s="119"/>
      <c r="D22" s="42" t="n">
        <v>73</v>
      </c>
      <c r="E22" s="119"/>
      <c r="F22" s="42" t="n">
        <v>74.5</v>
      </c>
      <c r="G22" s="119"/>
      <c r="H22" s="42" t="n">
        <v>76.2</v>
      </c>
      <c r="I22" s="119"/>
      <c r="J22" s="42" t="n">
        <v>67.6</v>
      </c>
      <c r="K22" s="119"/>
      <c r="L22" s="42" t="n">
        <v>70</v>
      </c>
      <c r="M22" s="40"/>
      <c r="N22" s="42" t="n">
        <v>65.3</v>
      </c>
      <c r="O22" s="119"/>
      <c r="P22" s="42" t="n">
        <v>67.2</v>
      </c>
      <c r="Q22" s="119"/>
      <c r="R22" s="42" t="n">
        <v>68.5</v>
      </c>
      <c r="S22" s="119"/>
      <c r="T22" s="42" t="n">
        <v>70.1</v>
      </c>
      <c r="U22" s="119"/>
      <c r="V22" s="42" t="n">
        <v>62.2</v>
      </c>
      <c r="W22" s="119"/>
      <c r="X22" s="42" t="n">
        <v>64.5</v>
      </c>
    </row>
    <row r="23" customFormat="false" ht="13" hidden="false" customHeight="true" outlineLevel="0" collapsed="false">
      <c r="A23" s="41" t="s">
        <v>61</v>
      </c>
      <c r="B23" s="42" t="n">
        <v>67.1</v>
      </c>
      <c r="C23" s="119"/>
      <c r="D23" s="42" t="n">
        <v>68.7</v>
      </c>
      <c r="E23" s="119"/>
      <c r="F23" s="42" t="n">
        <v>72.6</v>
      </c>
      <c r="G23" s="119"/>
      <c r="H23" s="42" t="n">
        <v>73.6</v>
      </c>
      <c r="I23" s="119"/>
      <c r="J23" s="42" t="n">
        <v>61.6</v>
      </c>
      <c r="K23" s="119"/>
      <c r="L23" s="42" t="n">
        <v>63.7</v>
      </c>
      <c r="M23" s="40"/>
      <c r="N23" s="42" t="n">
        <v>62</v>
      </c>
      <c r="O23" s="119"/>
      <c r="P23" s="42" t="n">
        <v>63.4</v>
      </c>
      <c r="Q23" s="119"/>
      <c r="R23" s="42" t="n">
        <v>67.1</v>
      </c>
      <c r="S23" s="119"/>
      <c r="T23" s="42" t="n">
        <v>68.2</v>
      </c>
      <c r="U23" s="119"/>
      <c r="V23" s="42" t="n">
        <v>56.9</v>
      </c>
      <c r="W23" s="119"/>
      <c r="X23" s="42" t="n">
        <v>58.6</v>
      </c>
    </row>
    <row r="24" customFormat="false" ht="13" hidden="false" customHeight="true" outlineLevel="0" collapsed="false">
      <c r="A24" s="41" t="s">
        <v>62</v>
      </c>
      <c r="B24" s="42" t="n">
        <v>64.1</v>
      </c>
      <c r="C24" s="119"/>
      <c r="D24" s="42" t="n">
        <v>64.5</v>
      </c>
      <c r="E24" s="119"/>
      <c r="F24" s="42" t="n">
        <v>73.5</v>
      </c>
      <c r="G24" s="119"/>
      <c r="H24" s="42" t="n">
        <v>73.6</v>
      </c>
      <c r="I24" s="119"/>
      <c r="J24" s="42" t="n">
        <v>54.7</v>
      </c>
      <c r="K24" s="119"/>
      <c r="L24" s="42" t="n">
        <v>55.4</v>
      </c>
      <c r="M24" s="40"/>
      <c r="N24" s="42" t="n">
        <v>58.1</v>
      </c>
      <c r="O24" s="119"/>
      <c r="P24" s="42" t="n">
        <v>58.2</v>
      </c>
      <c r="Q24" s="119"/>
      <c r="R24" s="42" t="n">
        <v>67.2</v>
      </c>
      <c r="S24" s="119"/>
      <c r="T24" s="42" t="n">
        <v>67.1</v>
      </c>
      <c r="U24" s="119"/>
      <c r="V24" s="42" t="n">
        <v>49</v>
      </c>
      <c r="W24" s="119"/>
      <c r="X24" s="42" t="n">
        <v>49.4</v>
      </c>
    </row>
    <row r="25" customFormat="false" ht="13" hidden="false" customHeight="true" outlineLevel="0" collapsed="false">
      <c r="A25" s="41" t="s">
        <v>63</v>
      </c>
      <c r="B25" s="42" t="n">
        <v>75.8</v>
      </c>
      <c r="C25" s="119"/>
      <c r="D25" s="42" t="n">
        <v>76.7</v>
      </c>
      <c r="E25" s="119"/>
      <c r="F25" s="42" t="n">
        <v>82.3</v>
      </c>
      <c r="G25" s="119"/>
      <c r="H25" s="42" t="n">
        <v>82.7</v>
      </c>
      <c r="I25" s="119"/>
      <c r="J25" s="42" t="n">
        <v>69.7</v>
      </c>
      <c r="K25" s="119"/>
      <c r="L25" s="42" t="n">
        <v>71</v>
      </c>
      <c r="M25" s="40"/>
      <c r="N25" s="42" t="n">
        <v>69.9</v>
      </c>
      <c r="O25" s="119"/>
      <c r="P25" s="42" t="n">
        <v>70.8</v>
      </c>
      <c r="Q25" s="119"/>
      <c r="R25" s="42" t="n">
        <v>75.9</v>
      </c>
      <c r="S25" s="119"/>
      <c r="T25" s="42" t="n">
        <v>76.7</v>
      </c>
      <c r="U25" s="119"/>
      <c r="V25" s="42" t="n">
        <v>64.3</v>
      </c>
      <c r="W25" s="119"/>
      <c r="X25" s="42" t="n">
        <v>65.3</v>
      </c>
    </row>
    <row r="26" customFormat="false" ht="13" hidden="false" customHeight="true" outlineLevel="0" collapsed="false">
      <c r="A26" s="41" t="s">
        <v>64</v>
      </c>
      <c r="B26" s="42" t="n">
        <v>78.2</v>
      </c>
      <c r="C26" s="119"/>
      <c r="D26" s="42" t="n">
        <v>75.8</v>
      </c>
      <c r="E26" s="119"/>
      <c r="F26" s="42" t="n">
        <v>80.7</v>
      </c>
      <c r="G26" s="119"/>
      <c r="H26" s="42" t="n">
        <v>78.8</v>
      </c>
      <c r="I26" s="119"/>
      <c r="J26" s="42" t="n">
        <v>75.8</v>
      </c>
      <c r="K26" s="119"/>
      <c r="L26" s="42" t="n">
        <v>73</v>
      </c>
      <c r="M26" s="40"/>
      <c r="N26" s="42" t="n">
        <v>71.6</v>
      </c>
      <c r="O26" s="119"/>
      <c r="P26" s="42" t="n">
        <v>69.9</v>
      </c>
      <c r="Q26" s="119"/>
      <c r="R26" s="42" t="n">
        <v>73.1</v>
      </c>
      <c r="S26" s="119"/>
      <c r="T26" s="42" t="n">
        <v>71.9</v>
      </c>
      <c r="U26" s="119"/>
      <c r="V26" s="42" t="n">
        <v>70.2</v>
      </c>
      <c r="W26" s="119"/>
      <c r="X26" s="42" t="n">
        <v>68</v>
      </c>
    </row>
    <row r="27" customFormat="false" ht="13" hidden="false" customHeight="true" outlineLevel="0" collapsed="false">
      <c r="A27" s="41" t="s">
        <v>65</v>
      </c>
      <c r="B27" s="42" t="n">
        <v>78.5</v>
      </c>
      <c r="C27" s="119"/>
      <c r="D27" s="42" t="n">
        <v>78.2</v>
      </c>
      <c r="E27" s="119"/>
      <c r="F27" s="42" t="n">
        <v>79.9</v>
      </c>
      <c r="G27" s="119"/>
      <c r="H27" s="42" t="n">
        <v>79.2</v>
      </c>
      <c r="I27" s="119"/>
      <c r="J27" s="42" t="n">
        <v>77.2</v>
      </c>
      <c r="K27" s="119"/>
      <c r="L27" s="42" t="n">
        <v>77.2</v>
      </c>
      <c r="M27" s="40"/>
      <c r="N27" s="42" t="n">
        <v>71.6</v>
      </c>
      <c r="O27" s="119"/>
      <c r="P27" s="42" t="n">
        <v>72.4</v>
      </c>
      <c r="Q27" s="119"/>
      <c r="R27" s="42" t="n">
        <v>72.2</v>
      </c>
      <c r="S27" s="119"/>
      <c r="T27" s="42" t="n">
        <v>72.9</v>
      </c>
      <c r="U27" s="119"/>
      <c r="V27" s="42" t="n">
        <v>71</v>
      </c>
      <c r="W27" s="119"/>
      <c r="X27" s="42" t="n">
        <v>71.9</v>
      </c>
    </row>
    <row r="28" customFormat="false" ht="13" hidden="false" customHeight="true" outlineLevel="0" collapsed="false">
      <c r="A28" s="41" t="s">
        <v>66</v>
      </c>
      <c r="B28" s="42" t="n">
        <v>72.2</v>
      </c>
      <c r="C28" s="119"/>
      <c r="D28" s="42" t="n">
        <v>73.2</v>
      </c>
      <c r="E28" s="119"/>
      <c r="F28" s="42" t="n">
        <v>75.4</v>
      </c>
      <c r="G28" s="119"/>
      <c r="H28" s="42" t="n">
        <v>76.4</v>
      </c>
      <c r="I28" s="119"/>
      <c r="J28" s="42" t="n">
        <v>68.8</v>
      </c>
      <c r="K28" s="119"/>
      <c r="L28" s="42" t="n">
        <v>69.9</v>
      </c>
      <c r="M28" s="40"/>
      <c r="N28" s="42" t="n">
        <v>67.2</v>
      </c>
      <c r="O28" s="119"/>
      <c r="P28" s="42" t="n">
        <v>69.4</v>
      </c>
      <c r="Q28" s="119"/>
      <c r="R28" s="42" t="n">
        <v>70.4</v>
      </c>
      <c r="S28" s="119"/>
      <c r="T28" s="42" t="n">
        <v>72.6</v>
      </c>
      <c r="U28" s="119"/>
      <c r="V28" s="42" t="n">
        <v>63.9</v>
      </c>
      <c r="W28" s="119"/>
      <c r="X28" s="42" t="n">
        <v>66</v>
      </c>
    </row>
    <row r="29" customFormat="false" ht="13" hidden="false" customHeight="true" outlineLevel="0" collapsed="false">
      <c r="A29" s="41" t="s">
        <v>67</v>
      </c>
      <c r="B29" s="42" t="n">
        <v>72.8</v>
      </c>
      <c r="C29" s="119"/>
      <c r="D29" s="42" t="n">
        <v>76.2</v>
      </c>
      <c r="E29" s="119"/>
      <c r="F29" s="42" t="n">
        <v>80.3</v>
      </c>
      <c r="G29" s="119"/>
      <c r="H29" s="42" t="n">
        <v>81.1</v>
      </c>
      <c r="I29" s="119"/>
      <c r="J29" s="42" t="n">
        <v>65.3</v>
      </c>
      <c r="K29" s="119"/>
      <c r="L29" s="42" t="n">
        <v>71.2</v>
      </c>
      <c r="M29" s="40"/>
      <c r="N29" s="42" t="n">
        <v>69.7</v>
      </c>
      <c r="O29" s="119"/>
      <c r="P29" s="42" t="n">
        <v>73.1</v>
      </c>
      <c r="Q29" s="119"/>
      <c r="R29" s="42" t="n">
        <v>77</v>
      </c>
      <c r="S29" s="119"/>
      <c r="T29" s="42" t="n">
        <v>77.9</v>
      </c>
      <c r="U29" s="119"/>
      <c r="V29" s="42" t="n">
        <v>62.3</v>
      </c>
      <c r="W29" s="119"/>
      <c r="X29" s="42" t="n">
        <v>68.2</v>
      </c>
    </row>
    <row r="30" customFormat="false" ht="13" hidden="false" customHeight="true" outlineLevel="0" collapsed="false">
      <c r="A30" s="41" t="s">
        <v>68</v>
      </c>
      <c r="B30" s="42" t="n">
        <v>77.1</v>
      </c>
      <c r="C30" s="119"/>
      <c r="D30" s="42" t="n">
        <v>77.8</v>
      </c>
      <c r="E30" s="119"/>
      <c r="F30" s="42" t="n">
        <v>85.4</v>
      </c>
      <c r="G30" s="119"/>
      <c r="H30" s="42" t="n">
        <v>85.7</v>
      </c>
      <c r="I30" s="119"/>
      <c r="J30" s="42" t="n">
        <v>67.7</v>
      </c>
      <c r="K30" s="119"/>
      <c r="L30" s="42" t="n">
        <v>68.8</v>
      </c>
      <c r="M30" s="40"/>
      <c r="N30" s="42" t="n">
        <v>73.7</v>
      </c>
      <c r="O30" s="119"/>
      <c r="P30" s="42" t="n">
        <v>75</v>
      </c>
      <c r="Q30" s="119"/>
      <c r="R30" s="42" t="n">
        <v>81.7</v>
      </c>
      <c r="S30" s="119"/>
      <c r="T30" s="42" t="n">
        <v>82.4</v>
      </c>
      <c r="U30" s="119"/>
      <c r="V30" s="42" t="n">
        <v>64.6</v>
      </c>
      <c r="W30" s="119"/>
      <c r="X30" s="42" t="n">
        <v>66.6</v>
      </c>
    </row>
    <row r="31" customFormat="false" ht="13" hidden="false" customHeight="true" outlineLevel="0" collapsed="false">
      <c r="A31" s="41" t="s">
        <v>69</v>
      </c>
      <c r="B31" s="42" t="n">
        <v>80.9</v>
      </c>
      <c r="C31" s="119"/>
      <c r="D31" s="42" t="n">
        <v>83.7</v>
      </c>
      <c r="E31" s="119"/>
      <c r="F31" s="42" t="n">
        <v>84.8</v>
      </c>
      <c r="G31" s="119"/>
      <c r="H31" s="42" t="n">
        <v>87.1</v>
      </c>
      <c r="I31" s="119"/>
      <c r="J31" s="42" t="n">
        <v>77</v>
      </c>
      <c r="K31" s="119"/>
      <c r="L31" s="42" t="n">
        <v>80.2</v>
      </c>
      <c r="M31" s="40"/>
      <c r="N31" s="42" t="n">
        <v>77.8</v>
      </c>
      <c r="O31" s="119"/>
      <c r="P31" s="42" t="n">
        <v>80.1</v>
      </c>
      <c r="Q31" s="119"/>
      <c r="R31" s="42" t="n">
        <v>81.6</v>
      </c>
      <c r="S31" s="119"/>
      <c r="T31" s="42" t="n">
        <v>83.6</v>
      </c>
      <c r="U31" s="119"/>
      <c r="V31" s="42" t="n">
        <v>73.9</v>
      </c>
      <c r="W31" s="119"/>
      <c r="X31" s="42" t="n">
        <v>76.6</v>
      </c>
    </row>
    <row r="32" customFormat="false" ht="13" hidden="false" customHeight="true" outlineLevel="0" collapsed="false">
      <c r="A32" s="41" t="s">
        <v>70</v>
      </c>
      <c r="B32" s="42" t="n">
        <v>76.6</v>
      </c>
      <c r="C32" s="119"/>
      <c r="D32" s="42" t="n">
        <v>77.2</v>
      </c>
      <c r="E32" s="119"/>
      <c r="F32" s="42" t="n">
        <v>81</v>
      </c>
      <c r="G32" s="119"/>
      <c r="H32" s="42" t="n">
        <v>81.9</v>
      </c>
      <c r="I32" s="119"/>
      <c r="J32" s="42" t="n">
        <v>72.1</v>
      </c>
      <c r="K32" s="119"/>
      <c r="L32" s="42" t="n">
        <v>72.6</v>
      </c>
      <c r="M32" s="40"/>
      <c r="N32" s="42" t="n">
        <v>72.4</v>
      </c>
      <c r="O32" s="119"/>
      <c r="P32" s="42" t="n">
        <v>72.4</v>
      </c>
      <c r="Q32" s="119"/>
      <c r="R32" s="42" t="n">
        <v>76.5</v>
      </c>
      <c r="S32" s="119"/>
      <c r="T32" s="42" t="n">
        <v>76.7</v>
      </c>
      <c r="U32" s="119"/>
      <c r="V32" s="42" t="n">
        <v>68.3</v>
      </c>
      <c r="W32" s="119"/>
      <c r="X32" s="42" t="n">
        <v>68.1</v>
      </c>
    </row>
    <row r="33" customFormat="false" ht="13" hidden="false" customHeight="true" outlineLevel="0" collapsed="false">
      <c r="A33" s="41" t="s">
        <v>71</v>
      </c>
      <c r="B33" s="42" t="n">
        <v>71</v>
      </c>
      <c r="C33" s="119"/>
      <c r="D33" s="42" t="n">
        <v>72.8</v>
      </c>
      <c r="E33" s="119"/>
      <c r="F33" s="42" t="n">
        <v>78.3</v>
      </c>
      <c r="G33" s="119"/>
      <c r="H33" s="42" t="n">
        <v>79.5</v>
      </c>
      <c r="I33" s="119"/>
      <c r="J33" s="42" t="n">
        <v>63.6</v>
      </c>
      <c r="K33" s="119"/>
      <c r="L33" s="42" t="n">
        <v>66.1</v>
      </c>
      <c r="M33" s="40"/>
      <c r="N33" s="42" t="n">
        <v>68.7</v>
      </c>
      <c r="O33" s="119"/>
      <c r="P33" s="42" t="n">
        <v>70.3</v>
      </c>
      <c r="Q33" s="119"/>
      <c r="R33" s="42" t="n">
        <v>75.9</v>
      </c>
      <c r="S33" s="119"/>
      <c r="T33" s="42" t="n">
        <v>76.8</v>
      </c>
      <c r="U33" s="119"/>
      <c r="V33" s="42" t="n">
        <v>61.5</v>
      </c>
      <c r="W33" s="119"/>
      <c r="X33" s="42" t="n">
        <v>63.8</v>
      </c>
    </row>
    <row r="34" customFormat="false" ht="13" hidden="false" customHeight="true" outlineLevel="0" collapsed="false">
      <c r="A34" s="41" t="s">
        <v>72</v>
      </c>
      <c r="B34" s="42" t="n">
        <v>74.3</v>
      </c>
      <c r="C34" s="119"/>
      <c r="D34" s="42" t="n">
        <v>75.2</v>
      </c>
      <c r="E34" s="119"/>
      <c r="F34" s="42" t="n">
        <v>76.9</v>
      </c>
      <c r="G34" s="119"/>
      <c r="H34" s="42" t="n">
        <v>77.7</v>
      </c>
      <c r="I34" s="119"/>
      <c r="J34" s="42" t="n">
        <v>71.8</v>
      </c>
      <c r="K34" s="119"/>
      <c r="L34" s="42" t="n">
        <v>72.8</v>
      </c>
      <c r="M34" s="40"/>
      <c r="N34" s="42" t="n">
        <v>69</v>
      </c>
      <c r="O34" s="119"/>
      <c r="P34" s="42" t="n">
        <v>70.1</v>
      </c>
      <c r="Q34" s="119"/>
      <c r="R34" s="42" t="n">
        <v>71.6</v>
      </c>
      <c r="S34" s="119"/>
      <c r="T34" s="42" t="n">
        <v>72.7</v>
      </c>
      <c r="U34" s="119"/>
      <c r="V34" s="42" t="n">
        <v>66.6</v>
      </c>
      <c r="W34" s="119"/>
      <c r="X34" s="42" t="n">
        <v>67.7</v>
      </c>
    </row>
    <row r="35" customFormat="false" ht="13" hidden="false" customHeight="true" outlineLevel="0" collapsed="false">
      <c r="A35" s="41" t="s">
        <v>73</v>
      </c>
      <c r="B35" s="42" t="n">
        <v>69.2</v>
      </c>
      <c r="C35" s="119"/>
      <c r="D35" s="42" t="n">
        <v>65.6</v>
      </c>
      <c r="E35" s="119"/>
      <c r="F35" s="42" t="n">
        <v>78.7</v>
      </c>
      <c r="G35" s="119"/>
      <c r="H35" s="42" t="n">
        <v>75.6</v>
      </c>
      <c r="I35" s="119"/>
      <c r="J35" s="42" t="n">
        <v>59.3</v>
      </c>
      <c r="K35" s="119"/>
      <c r="L35" s="42" t="n">
        <v>55.3</v>
      </c>
      <c r="M35" s="40"/>
      <c r="N35" s="42" t="n">
        <v>65.6</v>
      </c>
      <c r="O35" s="119"/>
      <c r="P35" s="42" t="n">
        <v>61.9</v>
      </c>
      <c r="Q35" s="119"/>
      <c r="R35" s="42" t="n">
        <v>74.4</v>
      </c>
      <c r="S35" s="119"/>
      <c r="T35" s="42" t="n">
        <v>71.1</v>
      </c>
      <c r="U35" s="119"/>
      <c r="V35" s="42" t="n">
        <v>56.5</v>
      </c>
      <c r="W35" s="119"/>
      <c r="X35" s="42" t="n">
        <v>52.5</v>
      </c>
    </row>
    <row r="36" customFormat="false" ht="13" hidden="false" customHeight="true" outlineLevel="0" collapsed="false">
      <c r="A36" s="41" t="s">
        <v>74</v>
      </c>
      <c r="B36" s="42" t="n">
        <v>74.6</v>
      </c>
      <c r="C36" s="119"/>
      <c r="D36" s="42" t="n">
        <v>75</v>
      </c>
      <c r="E36" s="119"/>
      <c r="F36" s="42" t="n">
        <v>77.1</v>
      </c>
      <c r="G36" s="119"/>
      <c r="H36" s="42" t="n">
        <v>77.8</v>
      </c>
      <c r="I36" s="119"/>
      <c r="J36" s="42" t="n">
        <v>71.9</v>
      </c>
      <c r="K36" s="119"/>
      <c r="L36" s="42" t="n">
        <v>72</v>
      </c>
      <c r="M36" s="40"/>
      <c r="N36" s="42" t="n">
        <v>70.9</v>
      </c>
      <c r="O36" s="119"/>
      <c r="P36" s="42" t="n">
        <v>71.4</v>
      </c>
      <c r="Q36" s="119"/>
      <c r="R36" s="42" t="n">
        <v>73.7</v>
      </c>
      <c r="S36" s="119"/>
      <c r="T36" s="42" t="n">
        <v>74.5</v>
      </c>
      <c r="U36" s="119"/>
      <c r="V36" s="42" t="n">
        <v>67.8</v>
      </c>
      <c r="W36" s="119"/>
      <c r="X36" s="42" t="n">
        <v>68.1</v>
      </c>
    </row>
    <row r="37" customFormat="false" ht="13" hidden="false" customHeight="true" outlineLevel="0" collapsed="false">
      <c r="A37" s="41" t="s">
        <v>75</v>
      </c>
      <c r="B37" s="42" t="n">
        <v>72.4</v>
      </c>
      <c r="C37" s="119"/>
      <c r="D37" s="42" t="n">
        <v>74.6</v>
      </c>
      <c r="E37" s="119"/>
      <c r="F37" s="42" t="n">
        <v>78.3</v>
      </c>
      <c r="G37" s="119"/>
      <c r="H37" s="42" t="n">
        <v>78.6</v>
      </c>
      <c r="I37" s="119"/>
      <c r="J37" s="42" t="n">
        <v>66.4</v>
      </c>
      <c r="K37" s="119"/>
      <c r="L37" s="42" t="n">
        <v>70.6</v>
      </c>
      <c r="M37" s="40"/>
      <c r="N37" s="42" t="n">
        <v>67.5</v>
      </c>
      <c r="O37" s="119"/>
      <c r="P37" s="42" t="n">
        <v>69.4</v>
      </c>
      <c r="Q37" s="119"/>
      <c r="R37" s="42" t="n">
        <v>73.3</v>
      </c>
      <c r="S37" s="119"/>
      <c r="T37" s="42" t="n">
        <v>73.3</v>
      </c>
      <c r="U37" s="119"/>
      <c r="V37" s="42" t="n">
        <v>61.7</v>
      </c>
      <c r="W37" s="119"/>
      <c r="X37" s="42" t="n">
        <v>65.6</v>
      </c>
    </row>
    <row r="38" customFormat="false" ht="13" hidden="false" customHeight="true" outlineLevel="0" collapsed="false">
      <c r="A38" s="41" t="s">
        <v>76</v>
      </c>
      <c r="B38" s="42" t="n">
        <v>78.3</v>
      </c>
      <c r="C38" s="119"/>
      <c r="D38" s="42" t="n">
        <v>78.8</v>
      </c>
      <c r="E38" s="119"/>
      <c r="F38" s="42" t="n">
        <v>80</v>
      </c>
      <c r="G38" s="119"/>
      <c r="H38" s="42" t="n">
        <v>80.3</v>
      </c>
      <c r="I38" s="119"/>
      <c r="J38" s="42" t="n">
        <v>76.5</v>
      </c>
      <c r="K38" s="119"/>
      <c r="L38" s="42" t="n">
        <v>77.2</v>
      </c>
      <c r="M38" s="40"/>
      <c r="N38" s="42" t="n">
        <v>72.1</v>
      </c>
      <c r="O38" s="119"/>
      <c r="P38" s="42" t="n">
        <v>72.7</v>
      </c>
      <c r="Q38" s="119"/>
      <c r="R38" s="42" t="n">
        <v>73.4</v>
      </c>
      <c r="S38" s="119"/>
      <c r="T38" s="42" t="n">
        <v>73.6</v>
      </c>
      <c r="U38" s="119"/>
      <c r="V38" s="42" t="n">
        <v>70.7</v>
      </c>
      <c r="W38" s="119"/>
      <c r="X38" s="42" t="n">
        <v>71.7</v>
      </c>
    </row>
    <row r="39" customFormat="false" ht="13" hidden="false" customHeight="true" outlineLevel="0" collapsed="false">
      <c r="A39" s="41" t="s">
        <v>77</v>
      </c>
      <c r="B39" s="42" t="n">
        <v>82.5</v>
      </c>
      <c r="C39" s="119"/>
      <c r="D39" s="42" t="n">
        <v>82.9</v>
      </c>
      <c r="E39" s="119"/>
      <c r="F39" s="42" t="n">
        <v>84.6</v>
      </c>
      <c r="G39" s="119"/>
      <c r="H39" s="42" t="n">
        <v>84.8</v>
      </c>
      <c r="I39" s="119"/>
      <c r="J39" s="42" t="n">
        <v>80.3</v>
      </c>
      <c r="K39" s="119"/>
      <c r="L39" s="42" t="n">
        <v>80.8</v>
      </c>
      <c r="M39" s="40"/>
      <c r="N39" s="42" t="n">
        <v>75.5</v>
      </c>
      <c r="O39" s="119"/>
      <c r="P39" s="42" t="n">
        <v>75.4</v>
      </c>
      <c r="Q39" s="119"/>
      <c r="R39" s="42" t="n">
        <v>77.4</v>
      </c>
      <c r="S39" s="119"/>
      <c r="T39" s="42" t="n">
        <v>77.4</v>
      </c>
      <c r="U39" s="119"/>
      <c r="V39" s="42" t="n">
        <v>73.5</v>
      </c>
      <c r="W39" s="119"/>
      <c r="X39" s="42" t="n">
        <v>73.3</v>
      </c>
    </row>
    <row r="40" customFormat="false" ht="12" hidden="false" customHeight="true" outlineLevel="0" collapsed="false">
      <c r="A40" s="132"/>
      <c r="B40" s="132"/>
      <c r="C40" s="132"/>
      <c r="D40" s="132"/>
      <c r="E40" s="132"/>
      <c r="F40" s="132"/>
      <c r="G40" s="132"/>
      <c r="H40" s="132"/>
      <c r="I40" s="132"/>
      <c r="J40" s="132"/>
      <c r="K40" s="132"/>
      <c r="L40" s="132"/>
    </row>
    <row r="41" customFormat="false" ht="12" hidden="false" customHeight="true" outlineLevel="0" collapsed="false">
      <c r="A41" s="10" t="s">
        <v>78</v>
      </c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</row>
    <row r="42" customFormat="false" ht="12" hidden="false" customHeight="true" outlineLevel="0" collapsed="false">
      <c r="A42" s="133" t="s">
        <v>79</v>
      </c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</row>
    <row r="43" customFormat="false" ht="23.25" hidden="false" customHeight="true" outlineLevel="0" collapsed="false">
      <c r="A43" s="57" t="s">
        <v>141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</row>
  </sheetData>
  <mergeCells count="13">
    <mergeCell ref="A1:F1"/>
    <mergeCell ref="D2:E2"/>
    <mergeCell ref="B7:X7"/>
    <mergeCell ref="B8:L8"/>
    <mergeCell ref="N8:X8"/>
    <mergeCell ref="B9:D9"/>
    <mergeCell ref="F9:H9"/>
    <mergeCell ref="J9:L9"/>
    <mergeCell ref="N9:P9"/>
    <mergeCell ref="R9:T9"/>
    <mergeCell ref="V9:X9"/>
    <mergeCell ref="A40:L40"/>
    <mergeCell ref="A43:X43"/>
  </mergeCells>
  <hyperlinks>
    <hyperlink ref="A42" r:id="rId1" display="http://ec.europa.eu/eurostat/data/database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C1"/>
    </sheetView>
  </sheetViews>
  <sheetFormatPr defaultColWidth="9.72265625" defaultRowHeight="10" zeroHeight="false" outlineLevelRow="0" outlineLevelCol="0"/>
  <cols>
    <col collapsed="false" customWidth="true" hidden="false" outlineLevel="0" max="1" min="1" style="10" width="22.72"/>
    <col collapsed="false" customWidth="true" hidden="false" outlineLevel="0" max="2" min="2" style="11" width="11.72"/>
    <col collapsed="false" customWidth="true" hidden="false" outlineLevel="0" max="3" min="3" style="11" width="1.72"/>
    <col collapsed="false" customWidth="true" hidden="false" outlineLevel="0" max="4" min="4" style="11" width="11.72"/>
    <col collapsed="false" customWidth="true" hidden="false" outlineLevel="0" max="5" min="5" style="11" width="1.72"/>
    <col collapsed="false" customWidth="true" hidden="false" outlineLevel="0" max="6" min="6" style="11" width="11.72"/>
    <col collapsed="false" customWidth="true" hidden="false" outlineLevel="0" max="7" min="7" style="11" width="1.72"/>
    <col collapsed="false" customWidth="true" hidden="false" outlineLevel="0" max="8" min="8" style="11" width="11.72"/>
    <col collapsed="false" customWidth="true" hidden="false" outlineLevel="0" max="9" min="9" style="11" width="1.72"/>
    <col collapsed="false" customWidth="true" hidden="false" outlineLevel="0" max="10" min="10" style="11" width="11.72"/>
    <col collapsed="false" customWidth="true" hidden="false" outlineLevel="0" max="11" min="11" style="11" width="1.72"/>
    <col collapsed="false" customWidth="true" hidden="false" outlineLevel="0" max="12" min="12" style="11" width="11.72"/>
    <col collapsed="false" customWidth="false" hidden="false" outlineLevel="0" max="257" min="13" style="11" width="9.72"/>
  </cols>
  <sheetData>
    <row r="1" customFormat="false" ht="12" hidden="false" customHeight="true" outlineLevel="0" collapsed="false">
      <c r="A1" s="90" t="s">
        <v>39</v>
      </c>
      <c r="B1" s="90"/>
      <c r="C1" s="90"/>
      <c r="D1" s="110"/>
      <c r="E1" s="0"/>
      <c r="F1" s="113"/>
      <c r="H1" s="14" t="s">
        <v>34</v>
      </c>
      <c r="I1" s="15"/>
      <c r="J1" s="16"/>
      <c r="K1" s="16"/>
      <c r="L1" s="16"/>
    </row>
    <row r="2" customFormat="false" ht="5.15" hidden="false" customHeight="true" outlineLevel="0" collapsed="false">
      <c r="A2" s="14"/>
      <c r="B2" s="14"/>
      <c r="C2" s="14"/>
      <c r="E2" s="121"/>
      <c r="F2" s="113"/>
      <c r="H2" s="94"/>
      <c r="I2" s="14"/>
      <c r="J2" s="49"/>
      <c r="K2" s="49"/>
      <c r="L2" s="49"/>
    </row>
    <row r="3" customFormat="false" ht="12" hidden="false" customHeight="true" outlineLevel="0" collapsed="false">
      <c r="A3" s="90" t="s">
        <v>41</v>
      </c>
      <c r="B3" s="90"/>
      <c r="C3" s="90"/>
      <c r="D3" s="110"/>
      <c r="E3" s="0"/>
      <c r="F3" s="0"/>
      <c r="H3" s="122" t="s">
        <v>142</v>
      </c>
      <c r="I3" s="14"/>
      <c r="J3" s="49"/>
      <c r="K3" s="49"/>
      <c r="L3" s="49"/>
    </row>
    <row r="4" customFormat="false" ht="12" hidden="false" customHeight="true" outlineLevel="0" collapsed="false">
      <c r="A4" s="0"/>
      <c r="B4" s="0"/>
      <c r="C4" s="0"/>
      <c r="D4" s="0"/>
      <c r="E4" s="0"/>
      <c r="F4" s="0"/>
      <c r="H4" s="122" t="s">
        <v>143</v>
      </c>
      <c r="I4" s="14"/>
      <c r="J4" s="49"/>
      <c r="K4" s="49"/>
      <c r="L4" s="49"/>
    </row>
    <row r="5" customFormat="false" ht="12" hidden="false" customHeight="true" outlineLevel="0" collapsed="false">
      <c r="H5" s="122" t="s">
        <v>144</v>
      </c>
    </row>
    <row r="6" customFormat="false" ht="12" hidden="false" customHeight="true" outlineLevel="0" collapsed="false"/>
    <row r="7" customFormat="false" ht="12" hidden="false" customHeight="true" outlineLevel="0" collapsed="false">
      <c r="A7" s="50"/>
      <c r="B7" s="123" t="s">
        <v>128</v>
      </c>
      <c r="C7" s="123"/>
      <c r="D7" s="123"/>
      <c r="E7" s="123"/>
      <c r="F7" s="123"/>
      <c r="G7" s="123"/>
      <c r="H7" s="123"/>
      <c r="I7" s="123"/>
      <c r="J7" s="123"/>
      <c r="K7" s="123"/>
      <c r="L7" s="123"/>
    </row>
    <row r="8" customFormat="false" ht="20" hidden="false" customHeight="true" outlineLevel="0" collapsed="false">
      <c r="A8" s="50"/>
      <c r="B8" s="124" t="s">
        <v>132</v>
      </c>
      <c r="C8" s="124"/>
      <c r="D8" s="124"/>
      <c r="E8" s="134"/>
      <c r="F8" s="124" t="s">
        <v>145</v>
      </c>
      <c r="G8" s="124"/>
      <c r="H8" s="124"/>
      <c r="I8" s="134"/>
      <c r="J8" s="124" t="s">
        <v>134</v>
      </c>
      <c r="K8" s="124"/>
      <c r="L8" s="124"/>
    </row>
    <row r="9" customFormat="false" ht="16" hidden="false" customHeight="true" outlineLevel="0" collapsed="false">
      <c r="A9" s="50"/>
      <c r="B9" s="26" t="n">
        <v>2020</v>
      </c>
      <c r="C9" s="23"/>
      <c r="D9" s="26" t="n">
        <v>2021</v>
      </c>
      <c r="E9" s="78"/>
      <c r="F9" s="26" t="n">
        <v>2020</v>
      </c>
      <c r="G9" s="23"/>
      <c r="H9" s="26" t="n">
        <v>2021</v>
      </c>
      <c r="I9" s="78"/>
      <c r="J9" s="26" t="n">
        <v>2020</v>
      </c>
      <c r="K9" s="23"/>
      <c r="L9" s="26" t="n">
        <v>2021</v>
      </c>
    </row>
    <row r="10" customFormat="false" ht="12" hidden="false" customHeight="true" outlineLevel="0" collapsed="false">
      <c r="A10" s="129"/>
      <c r="B10" s="107"/>
      <c r="C10" s="135"/>
      <c r="D10" s="107"/>
      <c r="E10" s="135"/>
      <c r="F10" s="107"/>
      <c r="G10" s="135"/>
      <c r="H10" s="107"/>
      <c r="I10" s="135"/>
      <c r="J10" s="107"/>
      <c r="K10" s="107"/>
      <c r="L10" s="107"/>
    </row>
    <row r="11" customFormat="false" ht="20" hidden="false" customHeight="true" outlineLevel="0" collapsed="false">
      <c r="A11" s="35" t="s">
        <v>50</v>
      </c>
      <c r="B11" s="36" t="n">
        <v>16.8</v>
      </c>
      <c r="C11" s="136"/>
      <c r="D11" s="36" t="n">
        <v>16.6</v>
      </c>
      <c r="E11" s="136"/>
      <c r="F11" s="36" t="n">
        <v>16.9</v>
      </c>
      <c r="G11" s="136"/>
      <c r="H11" s="36" t="n">
        <v>16.5</v>
      </c>
      <c r="I11" s="136"/>
      <c r="J11" s="36" t="n">
        <v>16.7</v>
      </c>
      <c r="K11" s="136"/>
      <c r="L11" s="36" t="n">
        <v>16.7</v>
      </c>
    </row>
    <row r="12" customFormat="false" ht="13" hidden="false" customHeight="true" outlineLevel="0" collapsed="false">
      <c r="A12" s="41" t="s">
        <v>51</v>
      </c>
      <c r="B12" s="42" t="n">
        <v>15.3</v>
      </c>
      <c r="C12" s="87"/>
      <c r="D12" s="42" t="n">
        <v>18.2</v>
      </c>
      <c r="E12" s="87"/>
      <c r="F12" s="42" t="n">
        <v>15.5</v>
      </c>
      <c r="G12" s="87"/>
      <c r="H12" s="42" t="n">
        <v>19.9</v>
      </c>
      <c r="I12" s="87"/>
      <c r="J12" s="42" t="n">
        <v>15.1</v>
      </c>
      <c r="K12" s="87"/>
      <c r="L12" s="42" t="n">
        <v>16.2</v>
      </c>
    </row>
    <row r="13" customFormat="false" ht="13" hidden="false" customHeight="true" outlineLevel="0" collapsed="false">
      <c r="A13" s="41" t="s">
        <v>52</v>
      </c>
      <c r="B13" s="42" t="n">
        <v>14.2</v>
      </c>
      <c r="C13" s="87"/>
      <c r="D13" s="42" t="n">
        <v>15.8</v>
      </c>
      <c r="E13" s="87"/>
      <c r="F13" s="42" t="n">
        <v>14.6</v>
      </c>
      <c r="G13" s="87"/>
      <c r="H13" s="42" t="n">
        <v>16.1</v>
      </c>
      <c r="I13" s="87"/>
      <c r="J13" s="42" t="n">
        <v>13.7</v>
      </c>
      <c r="K13" s="87"/>
      <c r="L13" s="42" t="n">
        <v>15.3</v>
      </c>
    </row>
    <row r="14" customFormat="false" ht="13" hidden="false" customHeight="true" outlineLevel="0" collapsed="false">
      <c r="A14" s="41" t="s">
        <v>53</v>
      </c>
      <c r="B14" s="42" t="n">
        <v>8</v>
      </c>
      <c r="C14" s="87"/>
      <c r="D14" s="42" t="n">
        <v>8.2</v>
      </c>
      <c r="E14" s="87"/>
      <c r="F14" s="42" t="n">
        <v>7.2</v>
      </c>
      <c r="G14" s="87"/>
      <c r="H14" s="42" t="n">
        <v>7.6</v>
      </c>
      <c r="I14" s="87"/>
      <c r="J14" s="42" t="n">
        <v>9.2</v>
      </c>
      <c r="K14" s="87"/>
      <c r="L14" s="42" t="n">
        <v>9.1</v>
      </c>
    </row>
    <row r="15" customFormat="false" ht="13" hidden="false" customHeight="true" outlineLevel="0" collapsed="false">
      <c r="A15" s="41" t="s">
        <v>54</v>
      </c>
      <c r="B15" s="42" t="n">
        <v>11.6</v>
      </c>
      <c r="C15" s="87"/>
      <c r="D15" s="42" t="n">
        <v>10.8</v>
      </c>
      <c r="E15" s="87"/>
      <c r="F15" s="42" t="n">
        <v>12.6</v>
      </c>
      <c r="G15" s="87"/>
      <c r="H15" s="42" t="n">
        <v>10.7</v>
      </c>
      <c r="I15" s="87"/>
      <c r="J15" s="42" t="n">
        <v>10.6</v>
      </c>
      <c r="K15" s="87"/>
      <c r="L15" s="42" t="n">
        <v>11</v>
      </c>
    </row>
    <row r="16" customFormat="false" ht="13" hidden="false" customHeight="true" outlineLevel="0" collapsed="false">
      <c r="A16" s="41" t="s">
        <v>55</v>
      </c>
      <c r="B16" s="42" t="n">
        <v>7.1</v>
      </c>
      <c r="C16" s="87"/>
      <c r="D16" s="42" t="n">
        <v>6.9</v>
      </c>
      <c r="E16" s="87"/>
      <c r="F16" s="42" t="n">
        <v>7.5</v>
      </c>
      <c r="G16" s="87"/>
      <c r="H16" s="42" t="n">
        <v>7.3</v>
      </c>
      <c r="I16" s="87"/>
      <c r="J16" s="42" t="n">
        <v>6.7</v>
      </c>
      <c r="K16" s="87"/>
      <c r="L16" s="42" t="n">
        <v>6.4</v>
      </c>
    </row>
    <row r="17" customFormat="false" ht="13" hidden="false" customHeight="true" outlineLevel="0" collapsed="false">
      <c r="A17" s="41" t="s">
        <v>56</v>
      </c>
      <c r="B17" s="42" t="n">
        <v>18.5</v>
      </c>
      <c r="C17" s="87"/>
      <c r="D17" s="42" t="n">
        <v>16.7</v>
      </c>
      <c r="E17" s="87"/>
      <c r="F17" s="42" t="n">
        <v>18.4</v>
      </c>
      <c r="G17" s="87"/>
      <c r="H17" s="42" t="n">
        <v>18.4</v>
      </c>
      <c r="I17" s="87"/>
      <c r="J17" s="42" t="n">
        <v>18.6</v>
      </c>
      <c r="K17" s="87"/>
      <c r="L17" s="42" t="n">
        <v>15</v>
      </c>
    </row>
    <row r="18" customFormat="false" ht="13" hidden="false" customHeight="true" outlineLevel="0" collapsed="false">
      <c r="A18" s="41" t="s">
        <v>57</v>
      </c>
      <c r="B18" s="42" t="n">
        <v>15.3</v>
      </c>
      <c r="C18" s="87"/>
      <c r="D18" s="42" t="n">
        <v>14.5</v>
      </c>
      <c r="E18" s="87"/>
      <c r="F18" s="42" t="n">
        <v>15.3</v>
      </c>
      <c r="G18" s="87"/>
      <c r="H18" s="42" t="n">
        <v>14.5</v>
      </c>
      <c r="I18" s="87"/>
      <c r="J18" s="42" t="n">
        <v>15.3</v>
      </c>
      <c r="K18" s="87"/>
      <c r="L18" s="42" t="n">
        <v>14.6</v>
      </c>
    </row>
    <row r="19" customFormat="false" ht="13" hidden="false" customHeight="true" outlineLevel="0" collapsed="false">
      <c r="A19" s="41" t="s">
        <v>58</v>
      </c>
      <c r="B19" s="42" t="n">
        <v>35</v>
      </c>
      <c r="C19" s="87"/>
      <c r="D19" s="42" t="n">
        <v>35.5</v>
      </c>
      <c r="E19" s="87"/>
      <c r="F19" s="42" t="n">
        <v>31.4</v>
      </c>
      <c r="G19" s="87"/>
      <c r="H19" s="42" t="n">
        <v>31.1</v>
      </c>
      <c r="I19" s="87"/>
      <c r="J19" s="42" t="n">
        <v>39.3</v>
      </c>
      <c r="K19" s="87"/>
      <c r="L19" s="42" t="n">
        <v>40.9</v>
      </c>
    </row>
    <row r="20" customFormat="false" ht="13" hidden="false" customHeight="true" outlineLevel="0" collapsed="false">
      <c r="A20" s="41" t="s">
        <v>59</v>
      </c>
      <c r="B20" s="42" t="n">
        <v>38.3</v>
      </c>
      <c r="C20" s="87"/>
      <c r="D20" s="42" t="n">
        <v>34.8</v>
      </c>
      <c r="E20" s="87"/>
      <c r="F20" s="42" t="n">
        <v>37.1</v>
      </c>
      <c r="G20" s="87"/>
      <c r="H20" s="42" t="n">
        <v>34.1</v>
      </c>
      <c r="I20" s="87"/>
      <c r="J20" s="42" t="n">
        <v>39.7</v>
      </c>
      <c r="K20" s="87"/>
      <c r="L20" s="42" t="n">
        <v>35.6</v>
      </c>
    </row>
    <row r="21" customFormat="false" ht="13" hidden="false" customHeight="true" outlineLevel="0" collapsed="false">
      <c r="A21" s="41" t="s">
        <v>60</v>
      </c>
      <c r="B21" s="42" t="n">
        <v>20.2</v>
      </c>
      <c r="C21" s="87"/>
      <c r="D21" s="42" t="n">
        <v>18.9</v>
      </c>
      <c r="E21" s="87"/>
      <c r="F21" s="42" t="n">
        <v>20.3</v>
      </c>
      <c r="G21" s="87"/>
      <c r="H21" s="42" t="n">
        <v>19</v>
      </c>
      <c r="I21" s="87"/>
      <c r="J21" s="42" t="n">
        <v>19.9</v>
      </c>
      <c r="K21" s="87"/>
      <c r="L21" s="42" t="n">
        <v>18.8</v>
      </c>
    </row>
    <row r="22" customFormat="false" ht="13" hidden="false" customHeight="true" outlineLevel="0" collapsed="false">
      <c r="A22" s="41" t="s">
        <v>61</v>
      </c>
      <c r="B22" s="42" t="n">
        <v>21.1</v>
      </c>
      <c r="C22" s="87"/>
      <c r="D22" s="42" t="n">
        <v>21.9</v>
      </c>
      <c r="E22" s="87"/>
      <c r="F22" s="42" t="n">
        <v>18.7</v>
      </c>
      <c r="G22" s="87"/>
      <c r="H22" s="42" t="n">
        <v>18.9</v>
      </c>
      <c r="I22" s="87"/>
      <c r="J22" s="42" t="n">
        <v>25</v>
      </c>
      <c r="K22" s="87"/>
      <c r="L22" s="42" t="n">
        <v>26.4</v>
      </c>
    </row>
    <row r="23" customFormat="false" ht="13" hidden="false" customHeight="true" outlineLevel="0" collapsed="false">
      <c r="A23" s="41" t="s">
        <v>62</v>
      </c>
      <c r="B23" s="42" t="n">
        <v>29.4</v>
      </c>
      <c r="C23" s="87"/>
      <c r="D23" s="42" t="n">
        <v>29.7</v>
      </c>
      <c r="E23" s="87"/>
      <c r="F23" s="42" t="n">
        <v>27.9</v>
      </c>
      <c r="G23" s="87"/>
      <c r="H23" s="42" t="n">
        <v>27.7</v>
      </c>
      <c r="I23" s="87"/>
      <c r="J23" s="42" t="n">
        <v>31.8</v>
      </c>
      <c r="K23" s="87"/>
      <c r="L23" s="42" t="n">
        <v>32.8</v>
      </c>
    </row>
    <row r="24" customFormat="false" ht="13" hidden="false" customHeight="true" outlineLevel="0" collapsed="false">
      <c r="A24" s="41" t="s">
        <v>63</v>
      </c>
      <c r="B24" s="42" t="n">
        <v>18.2</v>
      </c>
      <c r="C24" s="87"/>
      <c r="D24" s="42" t="n">
        <v>17.1</v>
      </c>
      <c r="E24" s="87"/>
      <c r="F24" s="42" t="n">
        <v>24.4</v>
      </c>
      <c r="G24" s="87"/>
      <c r="H24" s="42" t="n">
        <v>17.8</v>
      </c>
      <c r="I24" s="87"/>
      <c r="J24" s="42" t="n">
        <v>12.3</v>
      </c>
      <c r="K24" s="87"/>
      <c r="L24" s="42" t="n">
        <v>16.3</v>
      </c>
    </row>
    <row r="25" customFormat="false" ht="13" hidden="false" customHeight="true" outlineLevel="0" collapsed="false">
      <c r="A25" s="41" t="s">
        <v>64</v>
      </c>
      <c r="B25" s="42" t="n">
        <v>14.9</v>
      </c>
      <c r="C25" s="87"/>
      <c r="D25" s="42" t="n">
        <v>14.8</v>
      </c>
      <c r="E25" s="87"/>
      <c r="F25" s="42" t="n">
        <v>14.4</v>
      </c>
      <c r="G25" s="87"/>
      <c r="H25" s="42" t="n">
        <v>14.9</v>
      </c>
      <c r="I25" s="87"/>
      <c r="J25" s="42" t="n">
        <v>15.5</v>
      </c>
      <c r="K25" s="87"/>
      <c r="L25" s="42" t="n">
        <v>14.6</v>
      </c>
    </row>
    <row r="26" customFormat="false" ht="13" hidden="false" customHeight="true" outlineLevel="0" collapsed="false">
      <c r="A26" s="41" t="s">
        <v>65</v>
      </c>
      <c r="B26" s="42" t="n">
        <v>19.6</v>
      </c>
      <c r="C26" s="87"/>
      <c r="D26" s="42" t="n">
        <v>14.3</v>
      </c>
      <c r="E26" s="87"/>
      <c r="F26" s="42" t="n">
        <v>21.5</v>
      </c>
      <c r="G26" s="87"/>
      <c r="H26" s="42" t="n">
        <v>14</v>
      </c>
      <c r="I26" s="87"/>
      <c r="J26" s="42" t="n">
        <v>17.3</v>
      </c>
      <c r="K26" s="87"/>
      <c r="L26" s="42" t="n">
        <v>14.7</v>
      </c>
    </row>
    <row r="27" customFormat="false" ht="13" hidden="false" customHeight="true" outlineLevel="0" collapsed="false">
      <c r="A27" s="41" t="s">
        <v>66</v>
      </c>
      <c r="B27" s="42" t="n">
        <v>23.2</v>
      </c>
      <c r="C27" s="87"/>
      <c r="D27" s="42" t="n">
        <v>16.9</v>
      </c>
      <c r="E27" s="87"/>
      <c r="F27" s="42" t="n">
        <v>24.8</v>
      </c>
      <c r="G27" s="87"/>
      <c r="H27" s="42" t="n">
        <v>17.7</v>
      </c>
      <c r="I27" s="87"/>
      <c r="J27" s="42" t="n">
        <v>21.3</v>
      </c>
      <c r="K27" s="87"/>
      <c r="L27" s="42" t="n">
        <v>16.1</v>
      </c>
    </row>
    <row r="28" customFormat="false" ht="13" hidden="false" customHeight="true" outlineLevel="0" collapsed="false">
      <c r="A28" s="41" t="s">
        <v>67</v>
      </c>
      <c r="B28" s="42" t="n">
        <v>12.8</v>
      </c>
      <c r="C28" s="87"/>
      <c r="D28" s="42" t="n">
        <v>13.5</v>
      </c>
      <c r="E28" s="87"/>
      <c r="F28" s="42" t="n">
        <v>11.9</v>
      </c>
      <c r="G28" s="87"/>
      <c r="H28" s="42" t="n">
        <v>12</v>
      </c>
      <c r="I28" s="87"/>
      <c r="J28" s="42" t="n">
        <v>14</v>
      </c>
      <c r="K28" s="87"/>
      <c r="L28" s="42" t="n">
        <v>15.5</v>
      </c>
    </row>
    <row r="29" customFormat="false" ht="13" hidden="false" customHeight="true" outlineLevel="0" collapsed="false">
      <c r="A29" s="41" t="s">
        <v>68</v>
      </c>
      <c r="B29" s="42" t="n">
        <v>10.9</v>
      </c>
      <c r="C29" s="87"/>
      <c r="D29" s="42" t="n">
        <v>9.6</v>
      </c>
      <c r="E29" s="87"/>
      <c r="F29" s="42" t="n">
        <v>13.3</v>
      </c>
      <c r="G29" s="87"/>
      <c r="H29" s="42" t="n">
        <v>12.7</v>
      </c>
      <c r="I29" s="87"/>
      <c r="J29" s="42" t="n">
        <v>8.1</v>
      </c>
      <c r="K29" s="87"/>
      <c r="L29" s="42" t="n">
        <v>6</v>
      </c>
    </row>
    <row r="30" customFormat="false" ht="13" hidden="false" customHeight="true" outlineLevel="0" collapsed="false">
      <c r="A30" s="41" t="s">
        <v>69</v>
      </c>
      <c r="B30" s="42" t="n">
        <v>9.1</v>
      </c>
      <c r="C30" s="87"/>
      <c r="D30" s="42" t="n">
        <v>9.3</v>
      </c>
      <c r="E30" s="87"/>
      <c r="F30" s="42" t="n">
        <v>9.2</v>
      </c>
      <c r="G30" s="87"/>
      <c r="H30" s="42" t="n">
        <v>9.7</v>
      </c>
      <c r="I30" s="87"/>
      <c r="J30" s="42" t="n">
        <v>9</v>
      </c>
      <c r="K30" s="87"/>
      <c r="L30" s="42" t="n">
        <v>9</v>
      </c>
    </row>
    <row r="31" customFormat="false" ht="13" hidden="false" customHeight="true" outlineLevel="0" collapsed="false">
      <c r="A31" s="41" t="s">
        <v>70</v>
      </c>
      <c r="B31" s="42" t="n">
        <v>10.5</v>
      </c>
      <c r="C31" s="87"/>
      <c r="D31" s="42" t="n">
        <v>11</v>
      </c>
      <c r="E31" s="87"/>
      <c r="F31" s="42" t="n">
        <v>11.3</v>
      </c>
      <c r="G31" s="87"/>
      <c r="H31" s="42" t="n">
        <v>10.7</v>
      </c>
      <c r="I31" s="87"/>
      <c r="J31" s="42" t="n">
        <v>9.5</v>
      </c>
      <c r="K31" s="87"/>
      <c r="L31" s="42" t="n">
        <v>11.3</v>
      </c>
    </row>
    <row r="32" customFormat="false" ht="13" hidden="false" customHeight="true" outlineLevel="0" collapsed="false">
      <c r="A32" s="41" t="s">
        <v>71</v>
      </c>
      <c r="B32" s="42" t="n">
        <v>10.8</v>
      </c>
      <c r="C32" s="87"/>
      <c r="D32" s="42" t="n">
        <v>11.9</v>
      </c>
      <c r="E32" s="87"/>
      <c r="F32" s="42" t="n">
        <v>10.3</v>
      </c>
      <c r="G32" s="87"/>
      <c r="H32" s="42" t="n">
        <v>11.5</v>
      </c>
      <c r="I32" s="87"/>
      <c r="J32" s="42" t="n">
        <v>11.5</v>
      </c>
      <c r="K32" s="87"/>
      <c r="L32" s="42" t="n">
        <v>12.5</v>
      </c>
    </row>
    <row r="33" customFormat="false" ht="13" hidden="false" customHeight="true" outlineLevel="0" collapsed="false">
      <c r="A33" s="41" t="s">
        <v>72</v>
      </c>
      <c r="B33" s="42" t="n">
        <v>22.6</v>
      </c>
      <c r="C33" s="87"/>
      <c r="D33" s="42" t="n">
        <v>23.4</v>
      </c>
      <c r="E33" s="87"/>
      <c r="F33" s="42" t="n">
        <v>21</v>
      </c>
      <c r="G33" s="87"/>
      <c r="H33" s="42" t="n">
        <v>21</v>
      </c>
      <c r="I33" s="87"/>
      <c r="J33" s="42" t="n">
        <v>24.4</v>
      </c>
      <c r="K33" s="87"/>
      <c r="L33" s="42" t="n">
        <v>26.4</v>
      </c>
    </row>
    <row r="34" customFormat="false" ht="13" hidden="false" customHeight="true" outlineLevel="0" collapsed="false">
      <c r="A34" s="41" t="s">
        <v>73</v>
      </c>
      <c r="B34" s="42" t="n">
        <v>17.3</v>
      </c>
      <c r="C34" s="87"/>
      <c r="D34" s="42" t="n">
        <v>21</v>
      </c>
      <c r="E34" s="87"/>
      <c r="F34" s="42" t="n">
        <v>17.9</v>
      </c>
      <c r="G34" s="87"/>
      <c r="H34" s="42" t="n">
        <v>20.9</v>
      </c>
      <c r="I34" s="87"/>
      <c r="J34" s="42" t="n">
        <v>16.5</v>
      </c>
      <c r="K34" s="87"/>
      <c r="L34" s="42" t="n">
        <v>21.2</v>
      </c>
    </row>
    <row r="35" customFormat="false" ht="13" hidden="false" customHeight="true" outlineLevel="0" collapsed="false">
      <c r="A35" s="41" t="s">
        <v>74</v>
      </c>
      <c r="B35" s="42" t="n">
        <v>14.2</v>
      </c>
      <c r="C35" s="87"/>
      <c r="D35" s="42" t="n">
        <v>12.8</v>
      </c>
      <c r="E35" s="87"/>
      <c r="F35" s="42" t="n">
        <v>12.7</v>
      </c>
      <c r="G35" s="87"/>
      <c r="H35" s="42" t="n">
        <v>11.5</v>
      </c>
      <c r="I35" s="87"/>
      <c r="J35" s="42" t="n">
        <v>16.2</v>
      </c>
      <c r="K35" s="87"/>
      <c r="L35" s="42" t="n">
        <v>14.4</v>
      </c>
    </row>
    <row r="36" customFormat="false" ht="13" hidden="false" customHeight="true" outlineLevel="0" collapsed="false">
      <c r="A36" s="41" t="s">
        <v>75</v>
      </c>
      <c r="B36" s="42" t="n">
        <v>19.3</v>
      </c>
      <c r="C36" s="87"/>
      <c r="D36" s="42" t="n">
        <v>20.6</v>
      </c>
      <c r="E36" s="87"/>
      <c r="F36" s="42" t="n">
        <v>18.3</v>
      </c>
      <c r="G36" s="87"/>
      <c r="H36" s="42" t="n">
        <v>19.8</v>
      </c>
      <c r="I36" s="87"/>
      <c r="J36" s="42" t="n">
        <v>21.2</v>
      </c>
      <c r="K36" s="87"/>
      <c r="L36" s="42" t="n">
        <v>22</v>
      </c>
    </row>
    <row r="37" customFormat="false" ht="13" hidden="false" customHeight="true" outlineLevel="0" collapsed="false">
      <c r="A37" s="41" t="s">
        <v>76</v>
      </c>
      <c r="B37" s="42" t="n">
        <v>21.4</v>
      </c>
      <c r="C37" s="87"/>
      <c r="D37" s="42" t="n">
        <v>17.1</v>
      </c>
      <c r="E37" s="87"/>
      <c r="F37" s="42" t="n">
        <v>23.2</v>
      </c>
      <c r="G37" s="87"/>
      <c r="H37" s="42" t="n">
        <v>17.8</v>
      </c>
      <c r="I37" s="87"/>
      <c r="J37" s="42" t="n">
        <v>19.4</v>
      </c>
      <c r="K37" s="87"/>
      <c r="L37" s="42" t="n">
        <v>16.4</v>
      </c>
    </row>
    <row r="38" customFormat="false" ht="13" hidden="false" customHeight="true" outlineLevel="0" collapsed="false">
      <c r="A38" s="41" t="s">
        <v>77</v>
      </c>
      <c r="B38" s="42" t="n">
        <v>23.9</v>
      </c>
      <c r="C38" s="87"/>
      <c r="D38" s="42" t="n">
        <v>24.7</v>
      </c>
      <c r="E38" s="87"/>
      <c r="F38" s="42" t="n">
        <v>25</v>
      </c>
      <c r="G38" s="87"/>
      <c r="H38" s="42" t="n">
        <v>25.3</v>
      </c>
      <c r="I38" s="87"/>
      <c r="J38" s="42" t="n">
        <v>22.8</v>
      </c>
      <c r="K38" s="87"/>
      <c r="L38" s="42" t="n">
        <v>24.1</v>
      </c>
    </row>
    <row r="39" customFormat="false" ht="13" hidden="false" customHeight="true" outlineLevel="0" collapsed="false">
      <c r="A39" s="41"/>
      <c r="B39" s="44"/>
      <c r="C39" s="136"/>
      <c r="D39" s="44"/>
      <c r="E39" s="136"/>
      <c r="F39" s="44"/>
      <c r="G39" s="136"/>
      <c r="H39" s="44"/>
      <c r="I39" s="136"/>
      <c r="J39" s="42"/>
      <c r="K39" s="42"/>
      <c r="L39" s="42"/>
    </row>
    <row r="40" customFormat="false" ht="13" hidden="false" customHeight="true" outlineLevel="0" collapsed="false">
      <c r="A40" s="10" t="s">
        <v>78</v>
      </c>
      <c r="B40" s="44"/>
      <c r="C40" s="136"/>
      <c r="D40" s="44"/>
      <c r="E40" s="136"/>
      <c r="F40" s="44"/>
      <c r="G40" s="136"/>
      <c r="H40" s="44"/>
      <c r="I40" s="136"/>
      <c r="J40" s="42"/>
      <c r="K40" s="42"/>
      <c r="L40" s="42"/>
    </row>
    <row r="41" customFormat="false" ht="13" hidden="false" customHeight="true" outlineLevel="0" collapsed="false">
      <c r="A41" s="46" t="s">
        <v>79</v>
      </c>
      <c r="B41" s="44"/>
      <c r="C41" s="136"/>
      <c r="D41" s="44"/>
      <c r="E41" s="136"/>
      <c r="F41" s="44"/>
      <c r="G41" s="136"/>
      <c r="H41" s="44"/>
      <c r="I41" s="136"/>
      <c r="J41" s="42"/>
      <c r="K41" s="42"/>
      <c r="L41" s="42"/>
    </row>
    <row r="42" customFormat="false" ht="26.25" hidden="false" customHeight="true" outlineLevel="0" collapsed="false">
      <c r="A42" s="57" t="s">
        <v>146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</row>
  </sheetData>
  <mergeCells count="7">
    <mergeCell ref="A1:C1"/>
    <mergeCell ref="A3:C3"/>
    <mergeCell ref="B7:L7"/>
    <mergeCell ref="B8:D8"/>
    <mergeCell ref="F8:H8"/>
    <mergeCell ref="J8:L8"/>
    <mergeCell ref="A42:L42"/>
  </mergeCells>
  <hyperlinks>
    <hyperlink ref="A41" r:id="rId1" display="http://ec.europa.eu/eurostat/data/database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72265625" defaultRowHeight="10" zeroHeight="false" outlineLevelRow="0" outlineLevelCol="0"/>
  <cols>
    <col collapsed="false" customWidth="true" hidden="false" outlineLevel="0" max="1" min="1" style="10" width="34.26"/>
    <col collapsed="false" customWidth="true" hidden="false" outlineLevel="0" max="2" min="2" style="11" width="10.72"/>
    <col collapsed="false" customWidth="true" hidden="false" outlineLevel="0" max="3" min="3" style="11" width="2.17"/>
    <col collapsed="false" customWidth="true" hidden="false" outlineLevel="0" max="4" min="4" style="11" width="10.72"/>
    <col collapsed="false" customWidth="true" hidden="false" outlineLevel="0" max="5" min="5" style="11" width="2.72"/>
    <col collapsed="false" customWidth="true" hidden="false" outlineLevel="0" max="6" min="6" style="11" width="10.72"/>
    <col collapsed="false" customWidth="true" hidden="false" outlineLevel="0" max="7" min="7" style="11" width="2.81"/>
    <col collapsed="false" customWidth="true" hidden="false" outlineLevel="0" max="8" min="8" style="11" width="10.72"/>
    <col collapsed="false" customWidth="true" hidden="false" outlineLevel="0" max="9" min="9" style="11" width="2.81"/>
    <col collapsed="false" customWidth="false" hidden="false" outlineLevel="0" max="257" min="10" style="11" width="9.72"/>
  </cols>
  <sheetData>
    <row r="1" customFormat="false" ht="12" hidden="false" customHeight="true" outlineLevel="0" collapsed="false">
      <c r="A1" s="16" t="s">
        <v>39</v>
      </c>
      <c r="B1" s="13"/>
      <c r="C1" s="13"/>
      <c r="F1" s="14" t="s">
        <v>36</v>
      </c>
      <c r="G1" s="16"/>
      <c r="H1" s="16"/>
      <c r="I1" s="16"/>
      <c r="J1" s="16"/>
    </row>
    <row r="2" customFormat="false" ht="5.25" hidden="false" customHeight="true" outlineLevel="0" collapsed="false">
      <c r="A2" s="14"/>
      <c r="B2" s="13"/>
      <c r="C2" s="13"/>
      <c r="F2" s="14"/>
      <c r="G2" s="14"/>
      <c r="H2" s="59"/>
    </row>
    <row r="3" customFormat="false" ht="12" hidden="false" customHeight="true" outlineLevel="0" collapsed="false">
      <c r="A3" s="16" t="s">
        <v>89</v>
      </c>
      <c r="B3" s="13"/>
      <c r="C3" s="13"/>
      <c r="F3" s="14" t="s">
        <v>147</v>
      </c>
      <c r="G3" s="14"/>
      <c r="H3" s="59"/>
    </row>
    <row r="4" customFormat="false" ht="12" hidden="false" customHeight="true" outlineLevel="0" collapsed="false">
      <c r="A4" s="13"/>
      <c r="B4" s="13"/>
      <c r="C4" s="13"/>
      <c r="F4" s="94" t="s">
        <v>148</v>
      </c>
      <c r="G4" s="94"/>
      <c r="H4" s="59"/>
    </row>
    <row r="5" customFormat="false" ht="12" hidden="false" customHeight="true" outlineLevel="0" collapsed="false">
      <c r="A5" s="137"/>
    </row>
    <row r="6" customFormat="false" ht="12" hidden="false" customHeight="true" outlineLevel="0" collapsed="false">
      <c r="A6" s="137"/>
      <c r="B6" s="66" t="s">
        <v>128</v>
      </c>
      <c r="C6" s="66"/>
      <c r="D6" s="66"/>
      <c r="E6" s="66"/>
      <c r="F6" s="66"/>
    </row>
    <row r="7" customFormat="false" ht="16" hidden="false" customHeight="true" outlineLevel="0" collapsed="false">
      <c r="A7" s="137"/>
      <c r="B7" s="138" t="n">
        <v>2017</v>
      </c>
      <c r="C7" s="139"/>
      <c r="D7" s="138" t="n">
        <v>2018</v>
      </c>
      <c r="E7" s="139"/>
      <c r="F7" s="138" t="n">
        <v>2019</v>
      </c>
      <c r="G7" s="139"/>
      <c r="H7" s="140" t="n">
        <v>2020</v>
      </c>
      <c r="I7" s="139"/>
      <c r="J7" s="138" t="n">
        <v>2021</v>
      </c>
    </row>
    <row r="8" customFormat="false" ht="14.15" hidden="false" customHeight="true" outlineLevel="0" collapsed="false">
      <c r="A8" s="141"/>
    </row>
    <row r="9" customFormat="false" ht="20.15" hidden="false" customHeight="true" outlineLevel="0" collapsed="false">
      <c r="A9" s="141" t="s">
        <v>149</v>
      </c>
      <c r="B9" s="142" t="n">
        <v>5.9403029331985</v>
      </c>
      <c r="C9" s="142"/>
      <c r="D9" s="142" t="n">
        <v>5.49431016854958</v>
      </c>
      <c r="E9" s="142"/>
      <c r="F9" s="142" t="n">
        <v>5.42087101820053</v>
      </c>
      <c r="G9" s="142"/>
      <c r="H9" s="142" t="n">
        <v>7.16244949912383</v>
      </c>
      <c r="I9" s="142"/>
      <c r="J9" s="142" t="n">
        <v>6.16104722329625</v>
      </c>
    </row>
    <row r="10" customFormat="false" ht="14.15" hidden="false" customHeight="true" outlineLevel="0" collapsed="false">
      <c r="A10" s="143" t="s">
        <v>50</v>
      </c>
      <c r="B10" s="64" t="n">
        <v>8.275</v>
      </c>
      <c r="C10" s="64"/>
      <c r="D10" s="64" t="n">
        <v>7.4</v>
      </c>
      <c r="E10" s="64"/>
      <c r="F10" s="64" t="n">
        <v>6.81666666666667</v>
      </c>
      <c r="G10" s="64"/>
      <c r="H10" s="64" t="n">
        <v>7.225</v>
      </c>
      <c r="I10" s="64"/>
      <c r="J10" s="64" t="n">
        <v>7.05</v>
      </c>
    </row>
    <row r="11" customFormat="false" ht="14.15" hidden="false" customHeight="true" outlineLevel="0" collapsed="false">
      <c r="A11" s="143" t="s">
        <v>150</v>
      </c>
      <c r="B11" s="64" t="n">
        <v>4.96760711480739</v>
      </c>
      <c r="C11" s="64"/>
      <c r="D11" s="64" t="n">
        <v>4.53011164367693</v>
      </c>
      <c r="E11" s="64"/>
      <c r="F11" s="64" t="n">
        <v>4.26473947653553</v>
      </c>
      <c r="G11" s="64"/>
      <c r="H11" s="64" t="n">
        <v>6.45805477512627</v>
      </c>
      <c r="I11" s="64"/>
      <c r="J11" s="64" t="n">
        <v>5.20367151849348</v>
      </c>
    </row>
    <row r="12" customFormat="false" ht="14.15" hidden="false" customHeight="true" outlineLevel="0" collapsed="false">
      <c r="A12" s="143" t="s">
        <v>151</v>
      </c>
      <c r="B12" s="64" t="n">
        <v>17.2333333333333</v>
      </c>
      <c r="C12" s="64"/>
      <c r="D12" s="64" t="n">
        <v>15.2666666666667</v>
      </c>
      <c r="E12" s="64"/>
      <c r="F12" s="64" t="n">
        <v>14.1083333333333</v>
      </c>
      <c r="G12" s="64"/>
      <c r="H12" s="64" t="n">
        <v>15.5333333333333</v>
      </c>
      <c r="I12" s="64"/>
      <c r="J12" s="64" t="n">
        <v>14.8</v>
      </c>
    </row>
    <row r="13" customFormat="false" ht="14.15" hidden="false" customHeight="true" outlineLevel="0" collapsed="false">
      <c r="A13" s="143" t="s">
        <v>152</v>
      </c>
      <c r="B13" s="64" t="n">
        <v>4.35</v>
      </c>
      <c r="C13" s="64"/>
      <c r="D13" s="64" t="n">
        <v>3.9</v>
      </c>
      <c r="E13" s="64"/>
      <c r="F13" s="64" t="n">
        <v>3.66666666666667</v>
      </c>
      <c r="G13" s="64"/>
      <c r="H13" s="64" t="n">
        <v>8.09166666666667</v>
      </c>
      <c r="I13" s="64"/>
      <c r="J13" s="64" t="n">
        <v>5.36666666666667</v>
      </c>
    </row>
    <row r="14" customFormat="false" ht="14.15" hidden="false" customHeight="true" outlineLevel="0" collapsed="false">
      <c r="A14" s="143" t="s">
        <v>153</v>
      </c>
      <c r="B14" s="64" t="n">
        <v>6.4</v>
      </c>
      <c r="C14" s="64"/>
      <c r="D14" s="64" t="n">
        <v>5.89166666666667</v>
      </c>
      <c r="E14" s="64"/>
      <c r="F14" s="64" t="n">
        <v>5.73333333333333</v>
      </c>
      <c r="G14" s="64"/>
      <c r="H14" s="64" t="n">
        <v>9.55833333333333</v>
      </c>
      <c r="I14" s="64"/>
      <c r="J14" s="64" t="n">
        <v>7.46666666666667</v>
      </c>
    </row>
    <row r="15" customFormat="false" ht="14.15" hidden="false" customHeight="true" outlineLevel="0" collapsed="false">
      <c r="A15" s="143" t="s">
        <v>154</v>
      </c>
      <c r="B15" s="64" t="n">
        <v>2.80833333333333</v>
      </c>
      <c r="C15" s="64"/>
      <c r="D15" s="64" t="n">
        <v>2.44166666666667</v>
      </c>
      <c r="E15" s="64"/>
      <c r="F15" s="64" t="n">
        <v>2.35</v>
      </c>
      <c r="G15" s="64"/>
      <c r="H15" s="64" t="n">
        <v>2.775</v>
      </c>
      <c r="I15" s="64"/>
      <c r="J15" s="64" t="n">
        <v>2.81666666666667</v>
      </c>
    </row>
    <row r="16" customFormat="false" ht="12" hidden="false" customHeight="true" outlineLevel="0" collapsed="false">
      <c r="A16" s="144"/>
      <c r="B16" s="144"/>
      <c r="C16" s="144"/>
      <c r="D16" s="144"/>
      <c r="E16" s="144"/>
      <c r="F16" s="144"/>
    </row>
    <row r="17" customFormat="false" ht="16.5" hidden="false" customHeight="true" outlineLevel="0" collapsed="false">
      <c r="A17" s="145" t="s">
        <v>155</v>
      </c>
      <c r="B17" s="145"/>
      <c r="C17" s="145"/>
      <c r="D17" s="145"/>
      <c r="E17" s="145"/>
      <c r="F17" s="145"/>
      <c r="G17" s="145"/>
      <c r="H17" s="145"/>
      <c r="I17" s="145"/>
      <c r="J17" s="145"/>
    </row>
    <row r="18" customFormat="false" ht="10" hidden="false" customHeight="false" outlineLevel="0" collapsed="false">
      <c r="B18" s="44"/>
      <c r="C18" s="44"/>
      <c r="D18" s="44"/>
      <c r="E18" s="44"/>
      <c r="F18" s="44"/>
    </row>
    <row r="19" customFormat="false" ht="10" hidden="false" customHeight="false" outlineLevel="0" collapsed="false">
      <c r="B19" s="44"/>
      <c r="C19" s="44"/>
      <c r="D19" s="44"/>
      <c r="E19" s="44"/>
      <c r="F19" s="44"/>
    </row>
    <row r="20" customFormat="false" ht="10" hidden="false" customHeight="false" outlineLevel="0" collapsed="false">
      <c r="B20" s="44"/>
      <c r="C20" s="44"/>
      <c r="D20" s="44"/>
      <c r="E20" s="44"/>
      <c r="F20" s="44"/>
    </row>
    <row r="21" customFormat="false" ht="10" hidden="false" customHeight="false" outlineLevel="0" collapsed="false">
      <c r="B21" s="44"/>
      <c r="C21" s="44"/>
      <c r="D21" s="44"/>
      <c r="E21" s="44"/>
      <c r="F21" s="44"/>
    </row>
    <row r="22" customFormat="false" ht="10" hidden="false" customHeight="false" outlineLevel="0" collapsed="false">
      <c r="B22" s="44"/>
      <c r="C22" s="44"/>
      <c r="D22" s="44"/>
      <c r="E22" s="44"/>
      <c r="F22" s="44"/>
    </row>
    <row r="23" customFormat="false" ht="10" hidden="false" customHeight="false" outlineLevel="0" collapsed="false">
      <c r="B23" s="44"/>
      <c r="C23" s="44"/>
      <c r="D23" s="44"/>
      <c r="E23" s="44"/>
      <c r="F23" s="44"/>
    </row>
  </sheetData>
  <mergeCells count="4">
    <mergeCell ref="A5:A7"/>
    <mergeCell ref="B6:F6"/>
    <mergeCell ref="A16:F16"/>
    <mergeCell ref="A17:J17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72265625" defaultRowHeight="10" zeroHeight="false" outlineLevelRow="0" outlineLevelCol="0"/>
  <cols>
    <col collapsed="false" customWidth="true" hidden="false" outlineLevel="0" max="1" min="1" style="10" width="16.62"/>
    <col collapsed="false" customWidth="true" hidden="false" outlineLevel="0" max="2" min="2" style="11" width="8.72"/>
    <col collapsed="false" customWidth="true" hidden="false" outlineLevel="0" max="3" min="3" style="11" width="0.81"/>
    <col collapsed="false" customWidth="true" hidden="false" outlineLevel="0" max="4" min="4" style="11" width="8.72"/>
    <col collapsed="false" customWidth="true" hidden="false" outlineLevel="0" max="5" min="5" style="11" width="0.81"/>
    <col collapsed="false" customWidth="true" hidden="false" outlineLevel="0" max="6" min="6" style="11" width="8.72"/>
    <col collapsed="false" customWidth="true" hidden="false" outlineLevel="0" max="7" min="7" style="11" width="0.81"/>
    <col collapsed="false" customWidth="true" hidden="false" outlineLevel="0" max="8" min="8" style="11" width="8.72"/>
    <col collapsed="false" customWidth="true" hidden="false" outlineLevel="0" max="9" min="9" style="11" width="0.81"/>
    <col collapsed="false" customWidth="true" hidden="false" outlineLevel="0" max="10" min="10" style="11" width="8.72"/>
    <col collapsed="false" customWidth="true" hidden="false" outlineLevel="0" max="11" min="11" style="11" width="0.81"/>
    <col collapsed="false" customWidth="true" hidden="false" outlineLevel="0" max="12" min="12" style="11" width="8.72"/>
    <col collapsed="false" customWidth="true" hidden="false" outlineLevel="0" max="13" min="13" style="11" width="0.81"/>
    <col collapsed="false" customWidth="true" hidden="false" outlineLevel="0" max="14" min="14" style="11" width="7.26"/>
    <col collapsed="false" customWidth="true" hidden="false" outlineLevel="0" max="15" min="15" style="11" width="0.81"/>
    <col collapsed="false" customWidth="true" hidden="false" outlineLevel="0" max="16" min="16" style="11" width="7.26"/>
    <col collapsed="false" customWidth="true" hidden="false" outlineLevel="0" max="17" min="17" style="11" width="0.81"/>
    <col collapsed="false" customWidth="true" hidden="false" outlineLevel="0" max="18" min="18" style="11" width="7.26"/>
    <col collapsed="false" customWidth="true" hidden="false" outlineLevel="0" max="19" min="19" style="11" width="0.81"/>
    <col collapsed="false" customWidth="true" hidden="false" outlineLevel="0" max="20" min="20" style="11" width="7.26"/>
    <col collapsed="false" customWidth="true" hidden="false" outlineLevel="0" max="21" min="21" style="11" width="0.81"/>
    <col collapsed="false" customWidth="true" hidden="false" outlineLevel="0" max="22" min="22" style="11" width="7.26"/>
    <col collapsed="false" customWidth="false" hidden="false" outlineLevel="0" max="257" min="23" style="11" width="9.72"/>
  </cols>
  <sheetData>
    <row r="1" s="13" customFormat="true" ht="12" hidden="false" customHeight="true" outlineLevel="0" collapsed="false">
      <c r="A1" s="12" t="s">
        <v>39</v>
      </c>
      <c r="B1" s="12"/>
      <c r="C1" s="12"/>
      <c r="D1" s="12"/>
      <c r="E1" s="12"/>
      <c r="F1" s="2"/>
      <c r="G1" s="2"/>
      <c r="H1" s="2"/>
      <c r="I1" s="2"/>
      <c r="J1" s="2"/>
      <c r="L1" s="14" t="s">
        <v>40</v>
      </c>
      <c r="M1" s="15"/>
      <c r="N1" s="16"/>
      <c r="O1" s="16"/>
      <c r="P1" s="16"/>
      <c r="Q1" s="16"/>
      <c r="R1" s="16"/>
      <c r="S1" s="16"/>
      <c r="T1" s="16"/>
      <c r="U1" s="16"/>
      <c r="V1" s="16"/>
    </row>
    <row r="2" s="13" customFormat="true" ht="5.15" hidden="false" customHeight="true" outlineLevel="0" collapsed="false">
      <c r="A2" s="14"/>
      <c r="B2" s="14"/>
      <c r="C2" s="2"/>
      <c r="D2" s="2"/>
      <c r="E2" s="2"/>
      <c r="F2" s="2"/>
      <c r="G2" s="2"/>
      <c r="H2" s="2"/>
      <c r="I2" s="2"/>
      <c r="J2" s="2"/>
      <c r="M2" s="2"/>
      <c r="N2" s="14"/>
      <c r="O2" s="17"/>
      <c r="Q2" s="14"/>
    </row>
    <row r="3" s="13" customFormat="true" ht="12" hidden="false" customHeight="true" outlineLevel="0" collapsed="false">
      <c r="A3" s="16" t="s">
        <v>41</v>
      </c>
      <c r="B3" s="16"/>
      <c r="C3" s="16"/>
      <c r="D3" s="16"/>
      <c r="E3" s="16"/>
      <c r="F3" s="2"/>
      <c r="G3" s="2"/>
      <c r="H3" s="2"/>
      <c r="I3" s="2"/>
      <c r="J3" s="2"/>
      <c r="L3" s="18" t="s">
        <v>3</v>
      </c>
      <c r="M3" s="18"/>
      <c r="N3" s="18"/>
      <c r="O3" s="18"/>
      <c r="P3" s="18"/>
      <c r="Q3" s="18"/>
      <c r="R3" s="18"/>
      <c r="S3" s="18"/>
      <c r="T3" s="18"/>
      <c r="U3" s="18"/>
      <c r="V3" s="18"/>
    </row>
    <row r="4" s="13" customFormat="true" ht="12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</row>
    <row r="5" s="13" customFormat="true" ht="12" hidden="false" customHeight="true" outlineLevel="0" collapsed="false">
      <c r="A5" s="17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4"/>
      <c r="O5" s="17"/>
      <c r="Q5" s="14"/>
      <c r="R5" s="14"/>
    </row>
    <row r="6" s="13" customFormat="true" ht="12" hidden="false" customHeight="true" outlineLevel="0" collapsed="false">
      <c r="A6" s="17"/>
      <c r="B6" s="20" t="s">
        <v>42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17"/>
      <c r="N6" s="14"/>
      <c r="O6" s="17"/>
      <c r="Q6" s="14"/>
      <c r="R6" s="14"/>
    </row>
    <row r="7" customFormat="false" ht="50" hidden="false" customHeight="true" outlineLevel="0" collapsed="false">
      <c r="A7" s="21"/>
      <c r="B7" s="22" t="s">
        <v>43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3"/>
      <c r="N7" s="22" t="s">
        <v>44</v>
      </c>
      <c r="O7" s="22"/>
      <c r="P7" s="22"/>
      <c r="Q7" s="22"/>
      <c r="R7" s="22"/>
      <c r="S7" s="24"/>
      <c r="T7" s="25" t="s">
        <v>45</v>
      </c>
      <c r="U7" s="25"/>
      <c r="V7" s="25"/>
    </row>
    <row r="8" customFormat="false" ht="25" hidden="false" customHeight="true" outlineLevel="0" collapsed="false">
      <c r="A8" s="21"/>
      <c r="B8" s="23" t="s">
        <v>46</v>
      </c>
      <c r="C8" s="23"/>
      <c r="D8" s="23"/>
      <c r="E8" s="23"/>
      <c r="F8" s="23" t="s">
        <v>47</v>
      </c>
      <c r="G8" s="23"/>
      <c r="H8" s="23"/>
      <c r="I8" s="23"/>
      <c r="J8" s="26" t="s">
        <v>48</v>
      </c>
      <c r="K8" s="26"/>
      <c r="L8" s="26"/>
      <c r="M8" s="27"/>
      <c r="N8" s="23" t="s">
        <v>49</v>
      </c>
      <c r="O8" s="23"/>
      <c r="P8" s="23" t="s">
        <v>47</v>
      </c>
      <c r="Q8" s="23"/>
      <c r="R8" s="23" t="s">
        <v>48</v>
      </c>
      <c r="S8" s="28"/>
      <c r="T8" s="25"/>
      <c r="U8" s="25"/>
      <c r="V8" s="25"/>
    </row>
    <row r="9" customFormat="false" ht="16" hidden="false" customHeight="true" outlineLevel="0" collapsed="false">
      <c r="A9" s="21"/>
      <c r="B9" s="29" t="n">
        <v>2020</v>
      </c>
      <c r="C9" s="30"/>
      <c r="D9" s="29" t="n">
        <v>2021</v>
      </c>
      <c r="E9" s="27"/>
      <c r="F9" s="29" t="n">
        <v>2020</v>
      </c>
      <c r="G9" s="30"/>
      <c r="H9" s="29" t="n">
        <v>2021</v>
      </c>
      <c r="I9" s="27"/>
      <c r="J9" s="29" t="n">
        <v>2020</v>
      </c>
      <c r="K9" s="30"/>
      <c r="L9" s="29" t="n">
        <v>2021</v>
      </c>
      <c r="M9" s="27" t="n">
        <v>2007</v>
      </c>
      <c r="N9" s="29" t="n">
        <v>2021</v>
      </c>
      <c r="O9" s="27" t="n">
        <v>2021</v>
      </c>
      <c r="P9" s="29" t="n">
        <v>2021</v>
      </c>
      <c r="Q9" s="27" t="n">
        <v>2021</v>
      </c>
      <c r="R9" s="29" t="n">
        <v>2021</v>
      </c>
      <c r="S9" s="31"/>
      <c r="T9" s="29" t="n">
        <v>2020</v>
      </c>
      <c r="U9" s="30"/>
      <c r="V9" s="29" t="n">
        <v>2021</v>
      </c>
    </row>
    <row r="10" customFormat="false" ht="8" hidden="false" customHeight="true" outlineLevel="0" collapsed="false">
      <c r="B10" s="32"/>
      <c r="C10" s="33"/>
      <c r="D10" s="32"/>
      <c r="E10" s="33"/>
      <c r="F10" s="32"/>
      <c r="G10" s="34"/>
      <c r="H10" s="32"/>
      <c r="I10" s="34"/>
      <c r="J10" s="32"/>
      <c r="K10" s="34"/>
      <c r="L10" s="32"/>
      <c r="M10" s="33"/>
      <c r="N10" s="32"/>
      <c r="O10" s="33"/>
      <c r="P10" s="32"/>
      <c r="Q10" s="33"/>
      <c r="R10" s="34"/>
      <c r="T10" s="32"/>
      <c r="U10" s="33"/>
      <c r="V10" s="32"/>
    </row>
    <row r="11" customFormat="false" ht="20" hidden="false" customHeight="true" outlineLevel="0" collapsed="false">
      <c r="A11" s="35" t="s">
        <v>50</v>
      </c>
      <c r="B11" s="36" t="n">
        <v>374468.6</v>
      </c>
      <c r="C11" s="37"/>
      <c r="D11" s="36" t="n">
        <v>373496.3</v>
      </c>
      <c r="E11" s="36"/>
      <c r="F11" s="36" t="n">
        <v>181346.4</v>
      </c>
      <c r="G11" s="37"/>
      <c r="H11" s="36" t="n">
        <v>180963.4</v>
      </c>
      <c r="I11" s="36"/>
      <c r="J11" s="36" t="n">
        <v>193122.2</v>
      </c>
      <c r="K11" s="37"/>
      <c r="L11" s="36" t="n">
        <v>192532.9</v>
      </c>
      <c r="M11" s="38"/>
      <c r="N11" s="39" t="n">
        <v>-0.259647938438627</v>
      </c>
      <c r="O11" s="40"/>
      <c r="P11" s="39" t="n">
        <v>-0.211198016613509</v>
      </c>
      <c r="Q11" s="39"/>
      <c r="R11" s="39" t="n">
        <v>-0.30514358266425</v>
      </c>
      <c r="S11" s="40"/>
      <c r="T11" s="39" t="n">
        <v>51.5723347698579</v>
      </c>
      <c r="U11" s="39"/>
      <c r="V11" s="39" t="n">
        <v>51.5488105236919</v>
      </c>
    </row>
    <row r="12" customFormat="false" ht="13" hidden="false" customHeight="true" outlineLevel="0" collapsed="false">
      <c r="A12" s="41" t="s">
        <v>51</v>
      </c>
      <c r="B12" s="42" t="n">
        <v>9446.9</v>
      </c>
      <c r="C12" s="43"/>
      <c r="D12" s="42" t="n">
        <v>9502.4</v>
      </c>
      <c r="E12" s="42"/>
      <c r="F12" s="42" t="n">
        <v>4636.8</v>
      </c>
      <c r="G12" s="43"/>
      <c r="H12" s="42" t="n">
        <v>4665.8</v>
      </c>
      <c r="I12" s="42"/>
      <c r="J12" s="42" t="n">
        <v>4810.1</v>
      </c>
      <c r="K12" s="43"/>
      <c r="L12" s="42" t="n">
        <v>4836.6</v>
      </c>
      <c r="M12" s="38"/>
      <c r="N12" s="44" t="n">
        <v>0.587494310302851</v>
      </c>
      <c r="O12" s="40"/>
      <c r="P12" s="44" t="n">
        <v>0.625431331953071</v>
      </c>
      <c r="Q12" s="44"/>
      <c r="R12" s="44" t="n">
        <v>0.550924097212116</v>
      </c>
      <c r="S12" s="40"/>
      <c r="T12" s="44" t="n">
        <v>50.9172321078873</v>
      </c>
      <c r="U12" s="44"/>
      <c r="V12" s="44" t="n">
        <v>50.8987203232868</v>
      </c>
    </row>
    <row r="13" customFormat="false" ht="13" hidden="false" customHeight="true" outlineLevel="0" collapsed="false">
      <c r="A13" s="41" t="s">
        <v>52</v>
      </c>
      <c r="B13" s="42" t="n">
        <v>5923.6</v>
      </c>
      <c r="C13" s="43"/>
      <c r="D13" s="42" t="n">
        <v>5877.1</v>
      </c>
      <c r="E13" s="42"/>
      <c r="F13" s="42" t="n">
        <v>2838.1</v>
      </c>
      <c r="G13" s="43"/>
      <c r="H13" s="42" t="n">
        <v>2812.2</v>
      </c>
      <c r="I13" s="42"/>
      <c r="J13" s="42" t="n">
        <v>3085.4</v>
      </c>
      <c r="K13" s="43"/>
      <c r="L13" s="42" t="n">
        <v>3064.8</v>
      </c>
      <c r="M13" s="38"/>
      <c r="N13" s="44" t="n">
        <v>-0.78499561077723</v>
      </c>
      <c r="O13" s="40"/>
      <c r="P13" s="44" t="n">
        <v>-0.912582361438994</v>
      </c>
      <c r="Q13" s="44"/>
      <c r="R13" s="44" t="n">
        <v>-0.667660595060605</v>
      </c>
      <c r="S13" s="40"/>
      <c r="T13" s="44" t="n">
        <v>52.086568978324</v>
      </c>
      <c r="U13" s="44"/>
      <c r="V13" s="44" t="n">
        <v>52.1481683143047</v>
      </c>
    </row>
    <row r="14" customFormat="false" ht="13" hidden="false" customHeight="true" outlineLevel="0" collapsed="false">
      <c r="A14" s="41" t="s">
        <v>53</v>
      </c>
      <c r="B14" s="42" t="n">
        <v>8984.6</v>
      </c>
      <c r="C14" s="43"/>
      <c r="D14" s="42" t="n">
        <v>8974.6</v>
      </c>
      <c r="E14" s="42"/>
      <c r="F14" s="42" t="n">
        <v>4396.8</v>
      </c>
      <c r="G14" s="43"/>
      <c r="H14" s="42" t="n">
        <v>4391</v>
      </c>
      <c r="I14" s="42"/>
      <c r="J14" s="42" t="n">
        <v>4587.8</v>
      </c>
      <c r="K14" s="43"/>
      <c r="L14" s="42" t="n">
        <v>4583.6</v>
      </c>
      <c r="M14" s="38"/>
      <c r="N14" s="44" t="n">
        <v>-0.111301560447877</v>
      </c>
      <c r="O14" s="40"/>
      <c r="P14" s="44" t="n">
        <v>-0.131914119359538</v>
      </c>
      <c r="Q14" s="44"/>
      <c r="R14" s="44" t="n">
        <v>-0.091547146780588</v>
      </c>
      <c r="S14" s="40"/>
      <c r="T14" s="44" t="n">
        <v>51.0629299022772</v>
      </c>
      <c r="U14" s="44"/>
      <c r="V14" s="44" t="n">
        <v>51.0730283243822</v>
      </c>
    </row>
    <row r="15" customFormat="false" ht="13" hidden="false" customHeight="true" outlineLevel="0" collapsed="false">
      <c r="A15" s="41" t="s">
        <v>54</v>
      </c>
      <c r="B15" s="42" t="n">
        <v>4874</v>
      </c>
      <c r="C15" s="43"/>
      <c r="D15" s="42" t="n">
        <v>4882.5</v>
      </c>
      <c r="E15" s="42"/>
      <c r="F15" s="42" t="n">
        <v>2409.2</v>
      </c>
      <c r="G15" s="43"/>
      <c r="H15" s="42" t="n">
        <v>2410.2</v>
      </c>
      <c r="I15" s="42"/>
      <c r="J15" s="42" t="n">
        <v>2464.8</v>
      </c>
      <c r="K15" s="43"/>
      <c r="L15" s="42" t="n">
        <v>2472.3</v>
      </c>
      <c r="M15" s="38"/>
      <c r="N15" s="44" t="n">
        <v>0.174394747640542</v>
      </c>
      <c r="O15" s="40"/>
      <c r="P15" s="44" t="n">
        <v>0.0415075543748962</v>
      </c>
      <c r="Q15" s="44"/>
      <c r="R15" s="44" t="n">
        <v>0.304284323271665</v>
      </c>
      <c r="S15" s="40"/>
      <c r="T15" s="44" t="n">
        <v>50.5703734099303</v>
      </c>
      <c r="U15" s="44"/>
      <c r="V15" s="44" t="n">
        <v>50.6359447004608</v>
      </c>
    </row>
    <row r="16" customFormat="false" ht="13" hidden="false" customHeight="true" outlineLevel="0" collapsed="false">
      <c r="A16" s="41" t="s">
        <v>55</v>
      </c>
      <c r="B16" s="42" t="n">
        <v>71130.9</v>
      </c>
      <c r="C16" s="43"/>
      <c r="D16" s="42" t="n">
        <v>71071.1</v>
      </c>
      <c r="E16" s="42"/>
      <c r="F16" s="42" t="n">
        <v>34961.3</v>
      </c>
      <c r="G16" s="43"/>
      <c r="H16" s="42" t="n">
        <v>34937.7</v>
      </c>
      <c r="I16" s="42"/>
      <c r="J16" s="42" t="n">
        <v>36169.7</v>
      </c>
      <c r="K16" s="43"/>
      <c r="L16" s="42" t="n">
        <v>36133.4</v>
      </c>
      <c r="M16" s="38"/>
      <c r="N16" s="44" t="n">
        <v>-0.0840703547965629</v>
      </c>
      <c r="O16" s="40"/>
      <c r="P16" s="44" t="n">
        <v>-0.0675032106929829</v>
      </c>
      <c r="Q16" s="44"/>
      <c r="R16" s="44" t="n">
        <v>-0.100360246283479</v>
      </c>
      <c r="S16" s="40"/>
      <c r="T16" s="44" t="n">
        <v>50.8494901653149</v>
      </c>
      <c r="U16" s="44"/>
      <c r="V16" s="44" t="n">
        <v>50.8411998688637</v>
      </c>
    </row>
    <row r="17" customFormat="false" ht="13" hidden="false" customHeight="true" outlineLevel="0" collapsed="false">
      <c r="A17" s="41" t="s">
        <v>56</v>
      </c>
      <c r="B17" s="42" t="n">
        <v>1094.5</v>
      </c>
      <c r="C17" s="43"/>
      <c r="D17" s="42" t="n">
        <v>1094.9</v>
      </c>
      <c r="E17" s="42"/>
      <c r="F17" s="42" t="n">
        <v>507.5</v>
      </c>
      <c r="G17" s="43"/>
      <c r="H17" s="42" t="n">
        <v>509</v>
      </c>
      <c r="I17" s="42"/>
      <c r="J17" s="42" t="n">
        <v>587</v>
      </c>
      <c r="K17" s="43"/>
      <c r="L17" s="42" t="n">
        <v>585.8</v>
      </c>
      <c r="M17" s="38"/>
      <c r="N17" s="44" t="n">
        <v>0.036546368204668</v>
      </c>
      <c r="O17" s="40"/>
      <c r="P17" s="44" t="n">
        <v>0.295566502463054</v>
      </c>
      <c r="Q17" s="44"/>
      <c r="R17" s="44" t="n">
        <v>-0.204429301533228</v>
      </c>
      <c r="S17" s="40"/>
      <c r="T17" s="44" t="n">
        <v>53.6317953403381</v>
      </c>
      <c r="U17" s="44"/>
      <c r="V17" s="44" t="n">
        <v>53.5026029774409</v>
      </c>
    </row>
    <row r="18" customFormat="false" ht="13" hidden="false" customHeight="true" outlineLevel="0" collapsed="false">
      <c r="A18" s="41" t="s">
        <v>57</v>
      </c>
      <c r="B18" s="42" t="n">
        <v>3977</v>
      </c>
      <c r="C18" s="43"/>
      <c r="D18" s="42" t="n">
        <v>4023.4</v>
      </c>
      <c r="E18" s="42"/>
      <c r="F18" s="42" t="n">
        <v>1952.8</v>
      </c>
      <c r="G18" s="43"/>
      <c r="H18" s="42" t="n">
        <v>1975.4</v>
      </c>
      <c r="I18" s="42"/>
      <c r="J18" s="42" t="n">
        <v>2024.2</v>
      </c>
      <c r="K18" s="43"/>
      <c r="L18" s="42" t="n">
        <v>2048</v>
      </c>
      <c r="M18" s="38"/>
      <c r="N18" s="44" t="n">
        <v>1.16670857430224</v>
      </c>
      <c r="O18" s="40"/>
      <c r="P18" s="44" t="n">
        <v>1.15731257681279</v>
      </c>
      <c r="Q18" s="44"/>
      <c r="R18" s="44" t="n">
        <v>1.17577314494615</v>
      </c>
      <c r="S18" s="40"/>
      <c r="T18" s="44" t="n">
        <v>50.8976615539351</v>
      </c>
      <c r="U18" s="44"/>
      <c r="V18" s="44" t="n">
        <v>50.9022220012924</v>
      </c>
    </row>
    <row r="19" customFormat="false" ht="13" hidden="false" customHeight="true" outlineLevel="0" collapsed="false">
      <c r="A19" s="41" t="s">
        <v>58</v>
      </c>
      <c r="B19" s="42" t="n">
        <v>9079</v>
      </c>
      <c r="C19" s="43"/>
      <c r="D19" s="42" t="n">
        <v>9065.4</v>
      </c>
      <c r="E19" s="42"/>
      <c r="F19" s="42" t="n">
        <v>4374.6</v>
      </c>
      <c r="G19" s="43"/>
      <c r="H19" s="42" t="n">
        <v>4370.9</v>
      </c>
      <c r="I19" s="42"/>
      <c r="J19" s="42" t="n">
        <v>4704.4</v>
      </c>
      <c r="K19" s="43"/>
      <c r="L19" s="42" t="n">
        <v>4694.5</v>
      </c>
      <c r="M19" s="38"/>
      <c r="N19" s="44" t="n">
        <v>-0.14979623306532</v>
      </c>
      <c r="O19" s="40"/>
      <c r="P19" s="44" t="n">
        <v>-0.0845791615233559</v>
      </c>
      <c r="Q19" s="44"/>
      <c r="R19" s="44" t="n">
        <v>-0.210441289006029</v>
      </c>
      <c r="S19" s="40"/>
      <c r="T19" s="44" t="n">
        <v>51.8162793259169</v>
      </c>
      <c r="U19" s="44"/>
      <c r="V19" s="44" t="n">
        <v>51.7848081717299</v>
      </c>
    </row>
    <row r="20" customFormat="false" ht="13" hidden="false" customHeight="true" outlineLevel="0" collapsed="false">
      <c r="A20" s="41" t="s">
        <v>59</v>
      </c>
      <c r="B20" s="42" t="n">
        <v>40087</v>
      </c>
      <c r="C20" s="43"/>
      <c r="D20" s="42" t="n">
        <v>40164.3</v>
      </c>
      <c r="E20" s="42"/>
      <c r="F20" s="42" t="n">
        <v>19505</v>
      </c>
      <c r="G20" s="43"/>
      <c r="H20" s="42" t="n">
        <v>19537.2</v>
      </c>
      <c r="I20" s="42"/>
      <c r="J20" s="42" t="n">
        <v>20582</v>
      </c>
      <c r="K20" s="43"/>
      <c r="L20" s="42" t="n">
        <v>20627.2</v>
      </c>
      <c r="M20" s="38"/>
      <c r="N20" s="44" t="n">
        <v>0.192830593459233</v>
      </c>
      <c r="O20" s="40"/>
      <c r="P20" s="44" t="n">
        <v>0.165085875416564</v>
      </c>
      <c r="Q20" s="44"/>
      <c r="R20" s="44" t="n">
        <v>0.219609367408419</v>
      </c>
      <c r="S20" s="40"/>
      <c r="T20" s="44" t="n">
        <v>51.3433282610323</v>
      </c>
      <c r="U20" s="44"/>
      <c r="V20" s="44" t="n">
        <v>51.3570509133733</v>
      </c>
    </row>
    <row r="21" customFormat="false" ht="13" hidden="false" customHeight="true" outlineLevel="0" collapsed="false">
      <c r="A21" s="41" t="s">
        <v>60</v>
      </c>
      <c r="B21" s="42" t="n">
        <v>53811.1</v>
      </c>
      <c r="C21" s="43"/>
      <c r="D21" s="42" t="n">
        <v>53885.9</v>
      </c>
      <c r="E21" s="42"/>
      <c r="F21" s="42" t="n">
        <v>25679.7</v>
      </c>
      <c r="G21" s="43"/>
      <c r="H21" s="42" t="n">
        <v>25706.6</v>
      </c>
      <c r="I21" s="42"/>
      <c r="J21" s="42" t="n">
        <v>28131.4</v>
      </c>
      <c r="K21" s="43"/>
      <c r="L21" s="42" t="n">
        <v>28179.3</v>
      </c>
      <c r="M21" s="38"/>
      <c r="N21" s="44" t="n">
        <v>0.139004777824655</v>
      </c>
      <c r="O21" s="40"/>
      <c r="P21" s="44" t="n">
        <v>0.104752002554538</v>
      </c>
      <c r="Q21" s="44"/>
      <c r="R21" s="44" t="n">
        <v>0.170272364688561</v>
      </c>
      <c r="S21" s="40"/>
      <c r="T21" s="44" t="n">
        <v>52.2780615895234</v>
      </c>
      <c r="U21" s="44"/>
      <c r="V21" s="44" t="n">
        <v>52.2943849875385</v>
      </c>
    </row>
    <row r="22" customFormat="false" ht="13" hidden="false" customHeight="true" outlineLevel="0" collapsed="false">
      <c r="A22" s="41" t="s">
        <v>61</v>
      </c>
      <c r="B22" s="42" t="n">
        <v>3511.6</v>
      </c>
      <c r="C22" s="43"/>
      <c r="D22" s="42" t="n">
        <v>3507.9</v>
      </c>
      <c r="E22" s="42"/>
      <c r="F22" s="42" t="n">
        <v>1678.9</v>
      </c>
      <c r="G22" s="43"/>
      <c r="H22" s="42" t="n">
        <v>1678.1</v>
      </c>
      <c r="I22" s="42"/>
      <c r="J22" s="42" t="n">
        <v>1832.7</v>
      </c>
      <c r="K22" s="43"/>
      <c r="L22" s="42" t="n">
        <v>1829.8</v>
      </c>
      <c r="M22" s="38"/>
      <c r="N22" s="44" t="n">
        <v>-0.105365075748941</v>
      </c>
      <c r="O22" s="40"/>
      <c r="P22" s="44" t="n">
        <v>-0.0476502471856681</v>
      </c>
      <c r="Q22" s="44"/>
      <c r="R22" s="44" t="n">
        <v>-0.158236481693681</v>
      </c>
      <c r="S22" s="40"/>
      <c r="T22" s="44" t="n">
        <v>52.1898849527281</v>
      </c>
      <c r="U22" s="44"/>
      <c r="V22" s="44" t="n">
        <v>52.1622623221871</v>
      </c>
    </row>
    <row r="23" customFormat="false" ht="13" hidden="false" customHeight="true" outlineLevel="0" collapsed="false">
      <c r="A23" s="41" t="s">
        <v>62</v>
      </c>
      <c r="B23" s="42" t="n">
        <v>51977.2</v>
      </c>
      <c r="C23" s="43"/>
      <c r="D23" s="42" t="n">
        <v>51305.7</v>
      </c>
      <c r="E23" s="42"/>
      <c r="F23" s="42" t="n">
        <v>25083.3</v>
      </c>
      <c r="G23" s="43"/>
      <c r="H23" s="42" t="n">
        <v>24775.9</v>
      </c>
      <c r="I23" s="42"/>
      <c r="J23" s="42" t="n">
        <v>26893.9</v>
      </c>
      <c r="K23" s="43"/>
      <c r="L23" s="42" t="n">
        <v>26529.8</v>
      </c>
      <c r="M23" s="38"/>
      <c r="N23" s="44" t="n">
        <v>-1.29191260783574</v>
      </c>
      <c r="O23" s="40"/>
      <c r="P23" s="44" t="n">
        <v>-1.22551657875956</v>
      </c>
      <c r="Q23" s="44"/>
      <c r="R23" s="44" t="n">
        <v>-1.35383860280585</v>
      </c>
      <c r="S23" s="40"/>
      <c r="T23" s="44" t="n">
        <v>51.7417252179802</v>
      </c>
      <c r="U23" s="44"/>
      <c r="V23" s="44" t="n">
        <v>51.7092642727806</v>
      </c>
    </row>
    <row r="24" customFormat="false" ht="13" hidden="false" customHeight="true" outlineLevel="0" collapsed="false">
      <c r="A24" s="41" t="s">
        <v>63</v>
      </c>
      <c r="B24" s="42" t="n">
        <v>720.4</v>
      </c>
      <c r="C24" s="43"/>
      <c r="D24" s="42" t="n">
        <v>731.3</v>
      </c>
      <c r="E24" s="42"/>
      <c r="F24" s="42" t="n">
        <v>346.9</v>
      </c>
      <c r="G24" s="43"/>
      <c r="H24" s="42" t="n">
        <v>351.3</v>
      </c>
      <c r="I24" s="42"/>
      <c r="J24" s="42" t="n">
        <v>373.5</v>
      </c>
      <c r="K24" s="43"/>
      <c r="L24" s="42" t="n">
        <v>380</v>
      </c>
      <c r="M24" s="38"/>
      <c r="N24" s="44" t="n">
        <v>1.51304830649639</v>
      </c>
      <c r="O24" s="40"/>
      <c r="P24" s="44" t="n">
        <v>1.26837705390603</v>
      </c>
      <c r="Q24" s="44"/>
      <c r="R24" s="44" t="n">
        <v>1.74029451137885</v>
      </c>
      <c r="S24" s="40"/>
      <c r="T24" s="44" t="n">
        <v>51.8461965574681</v>
      </c>
      <c r="U24" s="44"/>
      <c r="V24" s="44" t="n">
        <v>51.9622589908382</v>
      </c>
    </row>
    <row r="25" customFormat="false" ht="13" hidden="false" customHeight="true" outlineLevel="0" collapsed="false">
      <c r="A25" s="41" t="s">
        <v>64</v>
      </c>
      <c r="B25" s="42" t="n">
        <v>1575.5</v>
      </c>
      <c r="C25" s="43"/>
      <c r="D25" s="42" t="n">
        <v>1562.2</v>
      </c>
      <c r="E25" s="42"/>
      <c r="F25" s="42" t="n">
        <v>709.2</v>
      </c>
      <c r="G25" s="43"/>
      <c r="H25" s="42" t="n">
        <v>704.3</v>
      </c>
      <c r="I25" s="42"/>
      <c r="J25" s="42" t="n">
        <v>866.2</v>
      </c>
      <c r="K25" s="43"/>
      <c r="L25" s="42" t="n">
        <v>857.9</v>
      </c>
      <c r="M25" s="38"/>
      <c r="N25" s="44" t="n">
        <v>-0.844176451920023</v>
      </c>
      <c r="O25" s="40"/>
      <c r="P25" s="44" t="n">
        <v>-0.690919345741694</v>
      </c>
      <c r="Q25" s="44"/>
      <c r="R25" s="44" t="n">
        <v>-0.958208265989387</v>
      </c>
      <c r="S25" s="40"/>
      <c r="T25" s="44" t="n">
        <v>54.9793716280546</v>
      </c>
      <c r="U25" s="44"/>
      <c r="V25" s="44" t="n">
        <v>54.9161438996287</v>
      </c>
    </row>
    <row r="26" customFormat="false" ht="13" hidden="false" customHeight="true" outlineLevel="0" collapsed="false">
      <c r="A26" s="41" t="s">
        <v>65</v>
      </c>
      <c r="B26" s="42" t="n">
        <v>2370.2</v>
      </c>
      <c r="C26" s="43"/>
      <c r="D26" s="42" t="n">
        <v>2365.4</v>
      </c>
      <c r="E26" s="42"/>
      <c r="F26" s="42" t="n">
        <v>1088.9</v>
      </c>
      <c r="G26" s="43"/>
      <c r="H26" s="42" t="n">
        <v>1093.4</v>
      </c>
      <c r="I26" s="42"/>
      <c r="J26" s="42" t="n">
        <v>1281.3</v>
      </c>
      <c r="K26" s="43"/>
      <c r="L26" s="42" t="n">
        <v>1272</v>
      </c>
      <c r="M26" s="38"/>
      <c r="N26" s="44" t="n">
        <v>-0.202514555733682</v>
      </c>
      <c r="O26" s="40"/>
      <c r="P26" s="44" t="n">
        <v>0.413261089172559</v>
      </c>
      <c r="Q26" s="44"/>
      <c r="R26" s="44" t="n">
        <v>-0.725825333645513</v>
      </c>
      <c r="S26" s="40"/>
      <c r="T26" s="44" t="n">
        <v>54.0587292211628</v>
      </c>
      <c r="U26" s="44"/>
      <c r="V26" s="44" t="n">
        <v>53.775259998309</v>
      </c>
    </row>
    <row r="27" customFormat="false" ht="13" hidden="false" customHeight="true" outlineLevel="0" collapsed="false">
      <c r="A27" s="41" t="s">
        <v>66</v>
      </c>
      <c r="B27" s="42" t="n">
        <v>515.8</v>
      </c>
      <c r="C27" s="43"/>
      <c r="D27" s="42" t="n">
        <v>522.9</v>
      </c>
      <c r="E27" s="42"/>
      <c r="F27" s="42" t="n">
        <v>259.3</v>
      </c>
      <c r="G27" s="43"/>
      <c r="H27" s="42" t="n">
        <v>263.2</v>
      </c>
      <c r="I27" s="42"/>
      <c r="J27" s="42" t="n">
        <v>256.5</v>
      </c>
      <c r="K27" s="43"/>
      <c r="L27" s="42" t="n">
        <v>259.8</v>
      </c>
      <c r="M27" s="38"/>
      <c r="N27" s="44" t="n">
        <v>1.37650252035673</v>
      </c>
      <c r="O27" s="40"/>
      <c r="P27" s="44" t="n">
        <v>1.50404936367141</v>
      </c>
      <c r="Q27" s="44"/>
      <c r="R27" s="44" t="n">
        <v>1.28654970760234</v>
      </c>
      <c r="S27" s="40"/>
      <c r="T27" s="44" t="n">
        <v>49.728576967817</v>
      </c>
      <c r="U27" s="44"/>
      <c r="V27" s="44" t="n">
        <v>49.6844520940907</v>
      </c>
    </row>
    <row r="28" customFormat="false" ht="13" hidden="false" customHeight="true" outlineLevel="0" collapsed="false">
      <c r="A28" s="41" t="s">
        <v>67</v>
      </c>
      <c r="B28" s="42" t="n">
        <v>8187.1</v>
      </c>
      <c r="C28" s="43"/>
      <c r="D28" s="42" t="n">
        <v>8124.5</v>
      </c>
      <c r="E28" s="42"/>
      <c r="F28" s="42" t="n">
        <v>3870.8</v>
      </c>
      <c r="G28" s="43"/>
      <c r="H28" s="42" t="n">
        <v>3842.5</v>
      </c>
      <c r="I28" s="42"/>
      <c r="J28" s="42" t="n">
        <v>4316.2</v>
      </c>
      <c r="K28" s="43"/>
      <c r="L28" s="42" t="n">
        <v>4282</v>
      </c>
      <c r="M28" s="38"/>
      <c r="N28" s="44" t="n">
        <v>-0.764617508030931</v>
      </c>
      <c r="O28" s="40"/>
      <c r="P28" s="44" t="n">
        <v>-0.731115014983987</v>
      </c>
      <c r="Q28" s="44"/>
      <c r="R28" s="44" t="n">
        <v>-0.792363653213471</v>
      </c>
      <c r="S28" s="40"/>
      <c r="T28" s="44" t="n">
        <v>52.7195221751292</v>
      </c>
      <c r="U28" s="44"/>
      <c r="V28" s="44" t="n">
        <v>52.7047818327282</v>
      </c>
    </row>
    <row r="29" customFormat="false" ht="13" hidden="false" customHeight="true" outlineLevel="0" collapsed="false">
      <c r="A29" s="41" t="s">
        <v>68</v>
      </c>
      <c r="B29" s="42" t="n">
        <v>438.3</v>
      </c>
      <c r="C29" s="43"/>
      <c r="D29" s="42" t="n">
        <v>442.4</v>
      </c>
      <c r="E29" s="42"/>
      <c r="F29" s="42" t="n">
        <v>227.4</v>
      </c>
      <c r="G29" s="43"/>
      <c r="H29" s="42" t="n">
        <v>229.8</v>
      </c>
      <c r="I29" s="42"/>
      <c r="J29" s="42" t="n">
        <v>210.9</v>
      </c>
      <c r="K29" s="43"/>
      <c r="L29" s="42" t="n">
        <v>212.6</v>
      </c>
      <c r="M29" s="38"/>
      <c r="N29" s="44" t="n">
        <v>0.935432352270127</v>
      </c>
      <c r="O29" s="40"/>
      <c r="P29" s="44" t="n">
        <v>1.05540897097626</v>
      </c>
      <c r="Q29" s="44"/>
      <c r="R29" s="44" t="n">
        <v>0.806069227121853</v>
      </c>
      <c r="S29" s="40"/>
      <c r="T29" s="44" t="n">
        <v>48.1177275838467</v>
      </c>
      <c r="U29" s="44"/>
      <c r="V29" s="44" t="n">
        <v>48.0560578661845</v>
      </c>
    </row>
    <row r="30" customFormat="false" ht="13" hidden="false" customHeight="true" outlineLevel="0" collapsed="false">
      <c r="A30" s="41" t="s">
        <v>69</v>
      </c>
      <c r="B30" s="42" t="n">
        <v>14466.3</v>
      </c>
      <c r="C30" s="43"/>
      <c r="D30" s="42" t="n">
        <v>14469.1</v>
      </c>
      <c r="E30" s="42"/>
      <c r="F30" s="42" t="n">
        <v>7156.1</v>
      </c>
      <c r="G30" s="43"/>
      <c r="H30" s="42" t="n">
        <v>7176.4</v>
      </c>
      <c r="I30" s="42"/>
      <c r="J30" s="42" t="n">
        <v>7310.2</v>
      </c>
      <c r="K30" s="43"/>
      <c r="L30" s="42" t="n">
        <v>7292.7</v>
      </c>
      <c r="M30" s="38"/>
      <c r="N30" s="44" t="n">
        <v>0.019355329282547</v>
      </c>
      <c r="O30" s="40"/>
      <c r="P30" s="44" t="n">
        <v>0.283674068277404</v>
      </c>
      <c r="Q30" s="44"/>
      <c r="R30" s="44" t="n">
        <v>-0.239391535115318</v>
      </c>
      <c r="S30" s="40"/>
      <c r="T30" s="44" t="n">
        <v>50.5326171861499</v>
      </c>
      <c r="U30" s="44"/>
      <c r="V30" s="44" t="n">
        <v>50.4018909261806</v>
      </c>
    </row>
    <row r="31" customFormat="false" ht="13" hidden="false" customHeight="true" outlineLevel="0" collapsed="false">
      <c r="A31" s="41" t="s">
        <v>70</v>
      </c>
      <c r="B31" s="42" t="n">
        <v>7471.2</v>
      </c>
      <c r="C31" s="43"/>
      <c r="D31" s="42" t="n">
        <v>7504.8</v>
      </c>
      <c r="E31" s="42"/>
      <c r="F31" s="42" t="n">
        <v>3641.4</v>
      </c>
      <c r="G31" s="43"/>
      <c r="H31" s="42" t="n">
        <v>3662.1</v>
      </c>
      <c r="I31" s="42"/>
      <c r="J31" s="42" t="n">
        <v>3829.8</v>
      </c>
      <c r="K31" s="43"/>
      <c r="L31" s="42" t="n">
        <v>3842.7</v>
      </c>
      <c r="M31" s="38"/>
      <c r="N31" s="44" t="n">
        <v>0.449726951493741</v>
      </c>
      <c r="O31" s="40"/>
      <c r="P31" s="44" t="n">
        <v>0.568462679189318</v>
      </c>
      <c r="Q31" s="44"/>
      <c r="R31" s="44" t="n">
        <v>0.336832210559289</v>
      </c>
      <c r="S31" s="40"/>
      <c r="T31" s="44" t="n">
        <v>51.2608416318664</v>
      </c>
      <c r="U31" s="44"/>
      <c r="V31" s="44" t="n">
        <v>51.203229932843</v>
      </c>
    </row>
    <row r="32" customFormat="false" ht="13" hidden="false" customHeight="true" outlineLevel="0" collapsed="false">
      <c r="A32" s="41" t="s">
        <v>71</v>
      </c>
      <c r="B32" s="42" t="n">
        <v>30270.5</v>
      </c>
      <c r="C32" s="43"/>
      <c r="D32" s="42" t="n">
        <v>30121.3</v>
      </c>
      <c r="E32" s="42"/>
      <c r="F32" s="42" t="n">
        <v>14448.4</v>
      </c>
      <c r="G32" s="43"/>
      <c r="H32" s="42" t="n">
        <v>14365</v>
      </c>
      <c r="I32" s="42"/>
      <c r="J32" s="42" t="n">
        <v>15822.2</v>
      </c>
      <c r="K32" s="43"/>
      <c r="L32" s="42" t="n">
        <v>15756.3</v>
      </c>
      <c r="M32" s="38"/>
      <c r="N32" s="44" t="n">
        <v>-0.492889116466529</v>
      </c>
      <c r="O32" s="40"/>
      <c r="P32" s="44" t="n">
        <v>-0.577226544115609</v>
      </c>
      <c r="Q32" s="44"/>
      <c r="R32" s="44" t="n">
        <v>-0.41650339396545</v>
      </c>
      <c r="S32" s="40"/>
      <c r="T32" s="44" t="n">
        <v>52.2693711699509</v>
      </c>
      <c r="U32" s="44"/>
      <c r="V32" s="44" t="n">
        <v>52.3094952741084</v>
      </c>
    </row>
    <row r="33" customFormat="false" ht="13" hidden="false" customHeight="true" outlineLevel="0" collapsed="false">
      <c r="A33" s="41" t="s">
        <v>72</v>
      </c>
      <c r="B33" s="42" t="n">
        <v>8902.9</v>
      </c>
      <c r="C33" s="43"/>
      <c r="D33" s="42" t="n">
        <v>8911</v>
      </c>
      <c r="E33" s="42"/>
      <c r="F33" s="42" t="n">
        <v>4139.2</v>
      </c>
      <c r="G33" s="43"/>
      <c r="H33" s="42" t="n">
        <v>4153.7</v>
      </c>
      <c r="I33" s="42"/>
      <c r="J33" s="42" t="n">
        <v>4763.7</v>
      </c>
      <c r="K33" s="43"/>
      <c r="L33" s="42" t="n">
        <v>4757.3</v>
      </c>
      <c r="M33" s="38"/>
      <c r="N33" s="44" t="n">
        <v>0.0909815902683436</v>
      </c>
      <c r="O33" s="40"/>
      <c r="P33" s="44" t="n">
        <v>0.350309238500193</v>
      </c>
      <c r="Q33" s="44"/>
      <c r="R33" s="44" t="n">
        <v>-0.134349350294931</v>
      </c>
      <c r="S33" s="40"/>
      <c r="T33" s="44" t="n">
        <v>53.507284143369</v>
      </c>
      <c r="U33" s="44"/>
      <c r="V33" s="44" t="n">
        <v>53.3868252721356</v>
      </c>
    </row>
    <row r="34" customFormat="false" ht="13" hidden="false" customHeight="true" outlineLevel="0" collapsed="false">
      <c r="A34" s="41" t="s">
        <v>73</v>
      </c>
      <c r="B34" s="42" t="n">
        <v>16295.8</v>
      </c>
      <c r="C34" s="43"/>
      <c r="D34" s="42" t="n">
        <v>16085.4</v>
      </c>
      <c r="E34" s="42"/>
      <c r="F34" s="42" t="n">
        <v>7895.3</v>
      </c>
      <c r="G34" s="43"/>
      <c r="H34" s="42" t="n">
        <v>7778.9</v>
      </c>
      <c r="I34" s="42"/>
      <c r="J34" s="42" t="n">
        <v>8400.4</v>
      </c>
      <c r="K34" s="43"/>
      <c r="L34" s="42" t="n">
        <v>8306.5</v>
      </c>
      <c r="M34" s="38"/>
      <c r="N34" s="44" t="n">
        <v>-1.29113022987518</v>
      </c>
      <c r="O34" s="40"/>
      <c r="P34" s="44" t="n">
        <v>-1.47429483363521</v>
      </c>
      <c r="Q34" s="44"/>
      <c r="R34" s="44" t="n">
        <v>-1.11780391409932</v>
      </c>
      <c r="S34" s="40"/>
      <c r="T34" s="44" t="n">
        <v>51.5494790068607</v>
      </c>
      <c r="U34" s="44"/>
      <c r="V34" s="44" t="n">
        <v>51.6399965185821</v>
      </c>
    </row>
    <row r="35" customFormat="false" ht="13" hidden="false" customHeight="true" outlineLevel="0" collapsed="false">
      <c r="A35" s="41" t="s">
        <v>74</v>
      </c>
      <c r="B35" s="42" t="n">
        <v>1781.8</v>
      </c>
      <c r="C35" s="43"/>
      <c r="D35" s="42" t="n">
        <v>1744.2</v>
      </c>
      <c r="E35" s="42"/>
      <c r="F35" s="42" t="n">
        <v>889.9</v>
      </c>
      <c r="G35" s="43"/>
      <c r="H35" s="42" t="n">
        <v>877.2</v>
      </c>
      <c r="I35" s="42"/>
      <c r="J35" s="42" t="n">
        <v>891.8</v>
      </c>
      <c r="K35" s="43"/>
      <c r="L35" s="42" t="n">
        <v>866.9</v>
      </c>
      <c r="M35" s="38"/>
      <c r="N35" s="44" t="n">
        <v>-2.11022561454708</v>
      </c>
      <c r="O35" s="40"/>
      <c r="P35" s="44" t="n">
        <v>-1.42712664344308</v>
      </c>
      <c r="Q35" s="44"/>
      <c r="R35" s="44" t="n">
        <v>-2.79210585333034</v>
      </c>
      <c r="S35" s="40"/>
      <c r="T35" s="44" t="n">
        <v>50.0505107194971</v>
      </c>
      <c r="U35" s="44"/>
      <c r="V35" s="44" t="n">
        <v>49.7018690517143</v>
      </c>
    </row>
    <row r="36" customFormat="false" ht="13" hidden="false" customHeight="true" outlineLevel="0" collapsed="false">
      <c r="A36" s="41" t="s">
        <v>75</v>
      </c>
      <c r="B36" s="42" t="n">
        <v>4594.2</v>
      </c>
      <c r="C36" s="43"/>
      <c r="D36" s="42" t="n">
        <v>4534.1</v>
      </c>
      <c r="E36" s="42"/>
      <c r="F36" s="42" t="n">
        <v>2222.5</v>
      </c>
      <c r="G36" s="43"/>
      <c r="H36" s="42" t="n">
        <v>2192.5</v>
      </c>
      <c r="I36" s="42"/>
      <c r="J36" s="42" t="n">
        <v>2371.7</v>
      </c>
      <c r="K36" s="43"/>
      <c r="L36" s="42" t="n">
        <v>2341.6</v>
      </c>
      <c r="M36" s="38"/>
      <c r="N36" s="44" t="n">
        <v>-1.30817117234773</v>
      </c>
      <c r="O36" s="40"/>
      <c r="P36" s="44" t="n">
        <v>-1.34983127109111</v>
      </c>
      <c r="Q36" s="44"/>
      <c r="R36" s="44" t="n">
        <v>-1.26913184635493</v>
      </c>
      <c r="S36" s="40"/>
      <c r="T36" s="44" t="n">
        <v>51.62378651343</v>
      </c>
      <c r="U36" s="44"/>
      <c r="V36" s="44" t="n">
        <v>51.6442072296597</v>
      </c>
    </row>
    <row r="37" customFormat="false" ht="13" hidden="false" customHeight="true" outlineLevel="0" collapsed="false">
      <c r="A37" s="41" t="s">
        <v>76</v>
      </c>
      <c r="B37" s="42" t="n">
        <v>4643.1</v>
      </c>
      <c r="C37" s="43"/>
      <c r="D37" s="42" t="n">
        <v>4610.8</v>
      </c>
      <c r="E37" s="42"/>
      <c r="F37" s="42" t="n">
        <v>2268.4</v>
      </c>
      <c r="G37" s="43"/>
      <c r="H37" s="42" t="n">
        <v>2269.1</v>
      </c>
      <c r="I37" s="42"/>
      <c r="J37" s="42" t="n">
        <v>2374.7</v>
      </c>
      <c r="K37" s="43"/>
      <c r="L37" s="42" t="n">
        <v>2341.7</v>
      </c>
      <c r="M37" s="38"/>
      <c r="N37" s="44" t="n">
        <v>-0.69565591953652</v>
      </c>
      <c r="O37" s="40"/>
      <c r="P37" s="44" t="n">
        <v>0.0308587550696446</v>
      </c>
      <c r="Q37" s="44"/>
      <c r="R37" s="44" t="n">
        <v>-1.3896492188487</v>
      </c>
      <c r="S37" s="40"/>
      <c r="T37" s="44" t="n">
        <v>51.1447093536646</v>
      </c>
      <c r="U37" s="44"/>
      <c r="V37" s="44" t="n">
        <v>50.7872820334866</v>
      </c>
    </row>
    <row r="38" customFormat="false" ht="13" hidden="false" customHeight="true" outlineLevel="0" collapsed="false">
      <c r="A38" s="41" t="s">
        <v>77</v>
      </c>
      <c r="B38" s="42" t="n">
        <v>8338.3</v>
      </c>
      <c r="C38" s="43"/>
      <c r="D38" s="42" t="n">
        <v>8412</v>
      </c>
      <c r="E38" s="42"/>
      <c r="F38" s="42" t="n">
        <v>4158.6</v>
      </c>
      <c r="G38" s="43"/>
      <c r="H38" s="42" t="n">
        <v>4234</v>
      </c>
      <c r="I38" s="42"/>
      <c r="J38" s="42" t="n">
        <v>4179.6</v>
      </c>
      <c r="K38" s="43"/>
      <c r="L38" s="42" t="n">
        <v>4178.1</v>
      </c>
      <c r="M38" s="38"/>
      <c r="N38" s="44" t="n">
        <v>0.883873211565916</v>
      </c>
      <c r="O38" s="40"/>
      <c r="P38" s="44" t="n">
        <v>1.81311018131101</v>
      </c>
      <c r="Q38" s="44"/>
      <c r="R38" s="44" t="n">
        <v>-0.0358886017800746</v>
      </c>
      <c r="S38" s="40"/>
      <c r="T38" s="44" t="n">
        <v>50.1253253061176</v>
      </c>
      <c r="U38" s="44"/>
      <c r="V38" s="44" t="n">
        <v>49.6683309557775</v>
      </c>
    </row>
    <row r="39" customFormat="false" ht="13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</row>
    <row r="40" customFormat="false" ht="13" hidden="false" customHeight="true" outlineLevel="0" collapsed="false">
      <c r="A40" s="10" t="s">
        <v>78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</row>
    <row r="41" customFormat="false" ht="13" hidden="false" customHeight="true" outlineLevel="0" collapsed="false">
      <c r="A41" s="46" t="s">
        <v>79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</row>
    <row r="42" customFormat="false" ht="13" hidden="false" customHeight="true" outlineLevel="0" collapsed="false">
      <c r="A42" s="10" t="s">
        <v>80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</row>
  </sheetData>
  <mergeCells count="9">
    <mergeCell ref="A1:E1"/>
    <mergeCell ref="L3:V4"/>
    <mergeCell ref="B6:L6"/>
    <mergeCell ref="B7:L7"/>
    <mergeCell ref="N7:R7"/>
    <mergeCell ref="T7:V8"/>
    <mergeCell ref="B8:D8"/>
    <mergeCell ref="F8:H8"/>
    <mergeCell ref="J8:L8"/>
  </mergeCells>
  <hyperlinks>
    <hyperlink ref="A41" r:id="rId1" display="http://ec.europa.eu/eurostat/data/database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46" width="102.99"/>
    <col collapsed="false" customWidth="false" hidden="false" outlineLevel="0" max="257" min="2" style="146" width="11.44"/>
  </cols>
  <sheetData>
    <row r="1" customFormat="false" ht="15" hidden="false" customHeight="true" outlineLevel="0" collapsed="false">
      <c r="A1" s="147" t="s">
        <v>156</v>
      </c>
    </row>
    <row r="2" customFormat="false" ht="6" hidden="false" customHeight="true" outlineLevel="0" collapsed="false"/>
    <row r="3" customFormat="false" ht="15" hidden="false" customHeight="true" outlineLevel="0" collapsed="false">
      <c r="A3" s="148" t="s">
        <v>1</v>
      </c>
    </row>
    <row r="4" customFormat="false" ht="6" hidden="false" customHeight="true" outlineLevel="0" collapsed="false"/>
    <row r="5" customFormat="false" ht="15" hidden="false" customHeight="true" outlineLevel="0" collapsed="false">
      <c r="A5" s="148" t="s">
        <v>157</v>
      </c>
    </row>
    <row r="6" customFormat="false" ht="6" hidden="false" customHeight="true" outlineLevel="0" collapsed="false"/>
    <row r="7" customFormat="false" ht="45" hidden="false" customHeight="true" outlineLevel="0" collapsed="false">
      <c r="A7" s="149" t="s">
        <v>158</v>
      </c>
    </row>
    <row r="8" customFormat="false" ht="6" hidden="false" customHeight="true" outlineLevel="0" collapsed="false"/>
    <row r="9" customFormat="false" ht="15" hidden="false" customHeight="true" outlineLevel="0" collapsed="false">
      <c r="A9" s="148" t="s">
        <v>159</v>
      </c>
    </row>
    <row r="10" customFormat="false" ht="6" hidden="false" customHeight="true" outlineLevel="0" collapsed="false"/>
    <row r="11" customFormat="false" ht="15" hidden="false" customHeight="true" outlineLevel="0" collapsed="false">
      <c r="A11" s="150" t="s">
        <v>160</v>
      </c>
    </row>
    <row r="12" customFormat="false" ht="6" hidden="false" customHeight="true" outlineLevel="0" collapsed="false">
      <c r="A12" s="151"/>
    </row>
    <row r="13" customFormat="false" ht="15" hidden="false" customHeight="true" outlineLevel="0" collapsed="false">
      <c r="A13" s="152" t="s">
        <v>161</v>
      </c>
    </row>
    <row r="14" customFormat="false" ht="6" hidden="false" customHeight="true" outlineLevel="0" collapsed="false"/>
    <row r="15" customFormat="false" ht="15" hidden="false" customHeight="true" outlineLevel="0" collapsed="false">
      <c r="A15" s="152" t="s">
        <v>162</v>
      </c>
    </row>
    <row r="16" customFormat="false" ht="6" hidden="false" customHeight="true" outlineLevel="0" collapsed="false">
      <c r="A16" s="153"/>
    </row>
    <row r="17" customFormat="false" ht="15" hidden="false" customHeight="true" outlineLevel="0" collapsed="false">
      <c r="A17" s="148" t="s">
        <v>163</v>
      </c>
    </row>
    <row r="18" customFormat="false" ht="6" hidden="false" customHeight="true" outlineLevel="0" collapsed="false"/>
    <row r="19" customFormat="false" ht="100" hidden="false" customHeight="true" outlineLevel="0" collapsed="false">
      <c r="A19" s="149" t="s">
        <v>164</v>
      </c>
    </row>
    <row r="20" customFormat="false" ht="6" hidden="false" customHeight="true" outlineLevel="0" collapsed="false"/>
    <row r="21" customFormat="false" ht="17.25" hidden="false" customHeight="true" outlineLevel="0" collapsed="false">
      <c r="A21" s="154" t="s">
        <v>165</v>
      </c>
    </row>
    <row r="22" customFormat="false" ht="16.5" hidden="false" customHeight="true" outlineLevel="0" collapsed="false">
      <c r="A22" s="155" t="s">
        <v>79</v>
      </c>
    </row>
    <row r="23" customFormat="false" ht="6" hidden="false" customHeight="true" outlineLevel="0" collapsed="false"/>
    <row r="24" customFormat="false" ht="60" hidden="false" customHeight="true" outlineLevel="0" collapsed="false">
      <c r="A24" s="149" t="s">
        <v>166</v>
      </c>
    </row>
    <row r="25" customFormat="false" ht="6" hidden="false" customHeight="true" outlineLevel="0" collapsed="false"/>
    <row r="26" customFormat="false" ht="75" hidden="false" customHeight="true" outlineLevel="0" collapsed="false">
      <c r="A26" s="149" t="s">
        <v>167</v>
      </c>
    </row>
    <row r="27" customFormat="false" ht="6" hidden="false" customHeight="true" outlineLevel="0" collapsed="false"/>
    <row r="28" customFormat="false" ht="30" hidden="false" customHeight="true" outlineLevel="0" collapsed="false">
      <c r="A28" s="149" t="s">
        <v>168</v>
      </c>
    </row>
    <row r="29" customFormat="false" ht="6" hidden="false" customHeight="true" outlineLevel="0" collapsed="false"/>
    <row r="30" customFormat="false" ht="40" hidden="false" customHeight="true" outlineLevel="0" collapsed="false">
      <c r="A30" s="149" t="s">
        <v>169</v>
      </c>
    </row>
    <row r="31" customFormat="false" ht="6" hidden="false" customHeight="true" outlineLevel="0" collapsed="false"/>
    <row r="32" customFormat="false" ht="62.5" hidden="false" customHeight="false" outlineLevel="0" collapsed="false">
      <c r="A32" s="154" t="s">
        <v>170</v>
      </c>
    </row>
    <row r="33" customFormat="false" ht="6" hidden="false" customHeight="true" outlineLevel="0" collapsed="false"/>
    <row r="34" customFormat="false" ht="15" hidden="false" customHeight="true" outlineLevel="0" collapsed="false">
      <c r="A34" s="156" t="s">
        <v>171</v>
      </c>
    </row>
    <row r="35" customFormat="false" ht="6" hidden="false" customHeight="true" outlineLevel="0" collapsed="false"/>
    <row r="36" customFormat="false" ht="30" hidden="false" customHeight="true" outlineLevel="0" collapsed="false">
      <c r="A36" s="156" t="s">
        <v>172</v>
      </c>
    </row>
    <row r="37" customFormat="false" ht="6" hidden="false" customHeight="true" outlineLevel="0" collapsed="false"/>
    <row r="38" customFormat="false" ht="30" hidden="false" customHeight="true" outlineLevel="0" collapsed="false">
      <c r="A38" s="156" t="s">
        <v>173</v>
      </c>
    </row>
    <row r="39" customFormat="false" ht="6" hidden="false" customHeight="true" outlineLevel="0" collapsed="false"/>
    <row r="40" customFormat="false" ht="15" hidden="false" customHeight="true" outlineLevel="0" collapsed="false">
      <c r="A40" s="156" t="s">
        <v>174</v>
      </c>
    </row>
    <row r="41" customFormat="false" ht="6" hidden="false" customHeight="true" outlineLevel="0" collapsed="false"/>
    <row r="42" customFormat="false" ht="50.15" hidden="false" customHeight="true" outlineLevel="0" collapsed="false">
      <c r="A42" s="156" t="s">
        <v>175</v>
      </c>
    </row>
    <row r="43" customFormat="false" ht="6" hidden="false" customHeight="true" outlineLevel="0" collapsed="false"/>
    <row r="44" customFormat="false" ht="15" hidden="false" customHeight="true" outlineLevel="0" collapsed="false">
      <c r="A44" s="149" t="s">
        <v>176</v>
      </c>
    </row>
    <row r="45" customFormat="false" ht="24" hidden="false" customHeight="true" outlineLevel="0" collapsed="false">
      <c r="A45" s="155" t="s">
        <v>177</v>
      </c>
    </row>
    <row r="46" customFormat="false" ht="6" hidden="false" customHeight="true" outlineLevel="0" collapsed="false"/>
    <row r="47" customFormat="false" ht="65.15" hidden="false" customHeight="true" outlineLevel="0" collapsed="false">
      <c r="A47" s="154" t="s">
        <v>178</v>
      </c>
    </row>
    <row r="48" customFormat="false" ht="12.5" hidden="false" customHeight="false" outlineLevel="0" collapsed="false">
      <c r="A48" s="146" t="s">
        <v>179</v>
      </c>
    </row>
    <row r="49" customFormat="false" ht="24.75" hidden="false" customHeight="true" outlineLevel="0" collapsed="false">
      <c r="A49" s="155" t="s">
        <v>180</v>
      </c>
    </row>
  </sheetData>
  <hyperlinks>
    <hyperlink ref="A22" r:id="rId1" display="http://ec.europa.eu/eurostat/data/database"/>
    <hyperlink ref="A45" r:id="rId2" display="http://ec.europa.eu/eurostat/statistics-explained/index.php/EU_labour_force_survey"/>
    <hyperlink ref="A49" r:id="rId3" display="http://stats.oecd.org/"/>
  </hyperlink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72265625" defaultRowHeight="10" zeroHeight="false" outlineLevelRow="0" outlineLevelCol="0"/>
  <cols>
    <col collapsed="false" customWidth="true" hidden="false" outlineLevel="0" max="1" min="1" style="10" width="16.62"/>
    <col collapsed="false" customWidth="true" hidden="false" outlineLevel="0" max="2" min="2" style="11" width="8.72"/>
    <col collapsed="false" customWidth="true" hidden="false" outlineLevel="0" max="3" min="3" style="11" width="0.81"/>
    <col collapsed="false" customWidth="true" hidden="false" outlineLevel="0" max="4" min="4" style="11" width="8.72"/>
    <col collapsed="false" customWidth="true" hidden="false" outlineLevel="0" max="5" min="5" style="11" width="0.81"/>
    <col collapsed="false" customWidth="true" hidden="false" outlineLevel="0" max="6" min="6" style="11" width="8.72"/>
    <col collapsed="false" customWidth="true" hidden="false" outlineLevel="0" max="7" min="7" style="11" width="0.81"/>
    <col collapsed="false" customWidth="true" hidden="false" outlineLevel="0" max="8" min="8" style="11" width="8.72"/>
    <col collapsed="false" customWidth="true" hidden="false" outlineLevel="0" max="9" min="9" style="11" width="0.81"/>
    <col collapsed="false" customWidth="true" hidden="false" outlineLevel="0" max="10" min="10" style="11" width="8.72"/>
    <col collapsed="false" customWidth="true" hidden="false" outlineLevel="0" max="11" min="11" style="11" width="0.81"/>
    <col collapsed="false" customWidth="true" hidden="false" outlineLevel="0" max="12" min="12" style="11" width="8.72"/>
    <col collapsed="false" customWidth="true" hidden="false" outlineLevel="0" max="13" min="13" style="11" width="0.81"/>
    <col collapsed="false" customWidth="true" hidden="false" outlineLevel="0" max="14" min="14" style="11" width="7.26"/>
    <col collapsed="false" customWidth="true" hidden="false" outlineLevel="0" max="15" min="15" style="11" width="0.81"/>
    <col collapsed="false" customWidth="true" hidden="false" outlineLevel="0" max="16" min="16" style="11" width="7.26"/>
    <col collapsed="false" customWidth="true" hidden="false" outlineLevel="0" max="17" min="17" style="11" width="0.81"/>
    <col collapsed="false" customWidth="true" hidden="false" outlineLevel="0" max="18" min="18" style="11" width="7.26"/>
    <col collapsed="false" customWidth="true" hidden="false" outlineLevel="0" max="19" min="19" style="11" width="0.81"/>
    <col collapsed="false" customWidth="true" hidden="false" outlineLevel="0" max="20" min="20" style="11" width="7.26"/>
    <col collapsed="false" customWidth="true" hidden="false" outlineLevel="0" max="21" min="21" style="11" width="0.81"/>
    <col collapsed="false" customWidth="true" hidden="false" outlineLevel="0" max="22" min="22" style="11" width="7.26"/>
    <col collapsed="false" customWidth="false" hidden="false" outlineLevel="0" max="257" min="23" style="11" width="9.72"/>
  </cols>
  <sheetData>
    <row r="1" s="48" customFormat="true" ht="12" hidden="false" customHeight="true" outlineLevel="0" collapsed="false">
      <c r="A1" s="12" t="s">
        <v>39</v>
      </c>
      <c r="B1" s="12"/>
      <c r="C1" s="12"/>
      <c r="D1" s="12"/>
      <c r="E1" s="12"/>
      <c r="F1" s="47"/>
      <c r="G1" s="47"/>
      <c r="H1" s="47"/>
      <c r="I1" s="47"/>
      <c r="J1" s="47"/>
      <c r="K1" s="47"/>
      <c r="L1" s="14" t="s">
        <v>81</v>
      </c>
      <c r="M1" s="16"/>
      <c r="N1" s="16"/>
      <c r="O1" s="16"/>
      <c r="P1" s="16"/>
      <c r="Q1" s="16"/>
      <c r="R1" s="16"/>
      <c r="S1" s="16"/>
      <c r="T1" s="16"/>
      <c r="U1" s="16"/>
      <c r="V1" s="16"/>
    </row>
    <row r="2" s="48" customFormat="true" ht="5.15" hidden="false" customHeight="true" outlineLevel="0" collapsed="false">
      <c r="A2" s="14"/>
      <c r="B2" s="14"/>
      <c r="C2" s="47"/>
      <c r="D2" s="47"/>
      <c r="E2" s="47"/>
      <c r="F2" s="47"/>
      <c r="G2" s="47"/>
      <c r="H2" s="47"/>
      <c r="I2" s="47"/>
      <c r="J2" s="47"/>
      <c r="K2" s="47"/>
      <c r="L2" s="14"/>
      <c r="M2" s="47"/>
      <c r="O2" s="17"/>
      <c r="Q2" s="14"/>
    </row>
    <row r="3" s="48" customFormat="true" ht="12" hidden="false" customHeight="true" outlineLevel="0" collapsed="false">
      <c r="A3" s="16" t="s">
        <v>41</v>
      </c>
      <c r="B3" s="16"/>
      <c r="C3" s="16"/>
      <c r="D3" s="16"/>
      <c r="E3" s="16"/>
      <c r="F3" s="47"/>
      <c r="G3" s="47"/>
      <c r="H3" s="47"/>
      <c r="I3" s="47"/>
      <c r="J3" s="47"/>
      <c r="K3" s="47"/>
      <c r="L3" s="14" t="s">
        <v>5</v>
      </c>
      <c r="M3" s="47"/>
      <c r="O3" s="17"/>
      <c r="Q3" s="14"/>
    </row>
    <row r="4" s="48" customFormat="true" ht="12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Q4" s="14"/>
      <c r="R4" s="14"/>
    </row>
    <row r="5" s="48" customFormat="true" ht="12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Q5" s="14"/>
      <c r="R5" s="14"/>
    </row>
    <row r="6" s="48" customFormat="true" ht="12" hidden="false" customHeight="true" outlineLevel="0" collapsed="false">
      <c r="A6" s="17"/>
      <c r="B6" s="17" t="s">
        <v>42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</row>
    <row r="7" customFormat="false" ht="50.15" hidden="false" customHeight="true" outlineLevel="0" collapsed="false">
      <c r="A7" s="21"/>
      <c r="B7" s="22" t="s">
        <v>43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3"/>
      <c r="N7" s="22" t="s">
        <v>44</v>
      </c>
      <c r="O7" s="22"/>
      <c r="P7" s="22"/>
      <c r="Q7" s="22"/>
      <c r="R7" s="22"/>
      <c r="S7" s="24"/>
      <c r="T7" s="25" t="s">
        <v>45</v>
      </c>
      <c r="U7" s="25"/>
      <c r="V7" s="25"/>
    </row>
    <row r="8" customFormat="false" ht="25" hidden="false" customHeight="true" outlineLevel="0" collapsed="false">
      <c r="A8" s="21"/>
      <c r="B8" s="26" t="s">
        <v>46</v>
      </c>
      <c r="C8" s="26"/>
      <c r="D8" s="26"/>
      <c r="E8" s="23"/>
      <c r="F8" s="26" t="s">
        <v>47</v>
      </c>
      <c r="G8" s="26"/>
      <c r="H8" s="26"/>
      <c r="I8" s="23"/>
      <c r="J8" s="26" t="s">
        <v>48</v>
      </c>
      <c r="K8" s="26"/>
      <c r="L8" s="26"/>
      <c r="M8" s="27"/>
      <c r="N8" s="23" t="s">
        <v>49</v>
      </c>
      <c r="O8" s="23"/>
      <c r="P8" s="23" t="s">
        <v>47</v>
      </c>
      <c r="Q8" s="23"/>
      <c r="R8" s="23" t="s">
        <v>48</v>
      </c>
      <c r="S8" s="28"/>
      <c r="T8" s="25"/>
      <c r="U8" s="25"/>
      <c r="V8" s="25"/>
    </row>
    <row r="9" customFormat="false" ht="16" hidden="false" customHeight="true" outlineLevel="0" collapsed="false">
      <c r="A9" s="21"/>
      <c r="B9" s="29" t="n">
        <v>2020</v>
      </c>
      <c r="C9" s="30"/>
      <c r="D9" s="29" t="n">
        <v>2021</v>
      </c>
      <c r="E9" s="27"/>
      <c r="F9" s="29" t="n">
        <v>2020</v>
      </c>
      <c r="G9" s="30"/>
      <c r="H9" s="29" t="n">
        <v>2021</v>
      </c>
      <c r="I9" s="27"/>
      <c r="J9" s="29" t="n">
        <v>2020</v>
      </c>
      <c r="K9" s="30"/>
      <c r="L9" s="29" t="n">
        <v>2021</v>
      </c>
      <c r="M9" s="27"/>
      <c r="N9" s="29" t="n">
        <v>2021</v>
      </c>
      <c r="O9" s="27"/>
      <c r="P9" s="29" t="n">
        <v>2021</v>
      </c>
      <c r="Q9" s="27"/>
      <c r="R9" s="29" t="n">
        <v>2021</v>
      </c>
      <c r="S9" s="31"/>
      <c r="T9" s="29" t="n">
        <v>2020</v>
      </c>
      <c r="U9" s="30"/>
      <c r="V9" s="29" t="n">
        <v>2021</v>
      </c>
    </row>
    <row r="10" customFormat="false" ht="8.15" hidden="false" customHeight="true" outlineLevel="0" collapsed="false">
      <c r="B10" s="32"/>
      <c r="C10" s="33"/>
      <c r="D10" s="32"/>
      <c r="E10" s="33"/>
      <c r="F10" s="32"/>
      <c r="G10" s="33"/>
      <c r="H10" s="32"/>
      <c r="I10" s="34"/>
      <c r="J10" s="32"/>
      <c r="K10" s="33"/>
      <c r="L10" s="32"/>
      <c r="M10" s="33"/>
      <c r="N10" s="32"/>
      <c r="O10" s="33"/>
      <c r="P10" s="34"/>
      <c r="Q10" s="33"/>
      <c r="R10" s="34"/>
      <c r="T10" s="32"/>
      <c r="U10" s="33"/>
      <c r="V10" s="32"/>
    </row>
    <row r="11" customFormat="false" ht="20" hidden="false" customHeight="true" outlineLevel="0" collapsed="false">
      <c r="A11" s="35" t="s">
        <v>50</v>
      </c>
      <c r="B11" s="36" t="n">
        <v>211898.1</v>
      </c>
      <c r="C11" s="39"/>
      <c r="D11" s="36" t="n">
        <v>213126.2</v>
      </c>
      <c r="E11" s="39"/>
      <c r="F11" s="36" t="n">
        <v>114362.9</v>
      </c>
      <c r="G11" s="39"/>
      <c r="H11" s="36" t="n">
        <v>114468.2</v>
      </c>
      <c r="I11" s="39"/>
      <c r="J11" s="36" t="n">
        <v>97535.2</v>
      </c>
      <c r="K11" s="39"/>
      <c r="L11" s="36" t="n">
        <v>98658</v>
      </c>
      <c r="M11" s="38"/>
      <c r="N11" s="39" t="n">
        <v>0.579571029660014</v>
      </c>
      <c r="P11" s="39" t="n">
        <v>0.0920753146343814</v>
      </c>
      <c r="Q11" s="39"/>
      <c r="R11" s="39" t="n">
        <v>1.15117414020785</v>
      </c>
      <c r="S11" s="40"/>
      <c r="T11" s="39" t="n">
        <v>46.0292942692738</v>
      </c>
      <c r="U11" s="39"/>
      <c r="V11" s="39" t="n">
        <v>46.2908830542655</v>
      </c>
    </row>
    <row r="12" customFormat="false" ht="13" hidden="false" customHeight="true" outlineLevel="0" collapsed="false">
      <c r="A12" s="41" t="s">
        <v>51</v>
      </c>
      <c r="B12" s="42" t="n">
        <v>5084.6</v>
      </c>
      <c r="C12" s="44"/>
      <c r="D12" s="42" t="n">
        <v>5178.1</v>
      </c>
      <c r="E12" s="44"/>
      <c r="F12" s="42" t="n">
        <v>2711.7</v>
      </c>
      <c r="G12" s="44"/>
      <c r="H12" s="42" t="n">
        <v>2757.7</v>
      </c>
      <c r="I12" s="44"/>
      <c r="J12" s="42" t="n">
        <v>2372.9</v>
      </c>
      <c r="K12" s="44"/>
      <c r="L12" s="42" t="n">
        <v>2420.4</v>
      </c>
      <c r="M12" s="38"/>
      <c r="N12" s="44" t="n">
        <v>1.83888604806671</v>
      </c>
      <c r="P12" s="44" t="n">
        <v>1.69635284139101</v>
      </c>
      <c r="Q12" s="44"/>
      <c r="R12" s="44" t="n">
        <v>2.00176998609297</v>
      </c>
      <c r="S12" s="40"/>
      <c r="T12" s="44" t="n">
        <v>46.6683711599733</v>
      </c>
      <c r="U12" s="44"/>
      <c r="V12" s="44" t="n">
        <v>46.7430138467778</v>
      </c>
    </row>
    <row r="13" customFormat="false" ht="13" hidden="false" customHeight="true" outlineLevel="0" collapsed="false">
      <c r="A13" s="41" t="s">
        <v>52</v>
      </c>
      <c r="B13" s="42" t="n">
        <v>3290.3</v>
      </c>
      <c r="C13" s="44"/>
      <c r="D13" s="42" t="n">
        <v>3247.5</v>
      </c>
      <c r="E13" s="44"/>
      <c r="F13" s="42" t="n">
        <v>1772.4</v>
      </c>
      <c r="G13" s="44"/>
      <c r="H13" s="42" t="n">
        <v>1744.2</v>
      </c>
      <c r="I13" s="44"/>
      <c r="J13" s="42" t="n">
        <v>1518</v>
      </c>
      <c r="K13" s="44"/>
      <c r="L13" s="42" t="n">
        <v>1503.3</v>
      </c>
      <c r="M13" s="38"/>
      <c r="N13" s="44" t="n">
        <v>-1.30079324073793</v>
      </c>
      <c r="P13" s="44" t="n">
        <v>-1.59106296547055</v>
      </c>
      <c r="Q13" s="44"/>
      <c r="R13" s="44" t="n">
        <v>-0.968379446640319</v>
      </c>
      <c r="S13" s="40"/>
      <c r="T13" s="44" t="n">
        <v>46.1356107345835</v>
      </c>
      <c r="U13" s="44"/>
      <c r="V13" s="44" t="n">
        <v>46.2909930715935</v>
      </c>
    </row>
    <row r="14" customFormat="false" ht="13" hidden="false" customHeight="true" outlineLevel="0" collapsed="false">
      <c r="A14" s="41" t="s">
        <v>53</v>
      </c>
      <c r="B14" s="42" t="n">
        <v>5371.9</v>
      </c>
      <c r="C14" s="44"/>
      <c r="D14" s="42" t="n">
        <v>5363.9</v>
      </c>
      <c r="E14" s="44"/>
      <c r="F14" s="42" t="n">
        <v>2995</v>
      </c>
      <c r="G14" s="44"/>
      <c r="H14" s="42" t="n">
        <v>2985.9</v>
      </c>
      <c r="I14" s="44"/>
      <c r="J14" s="42" t="n">
        <v>2376.9</v>
      </c>
      <c r="K14" s="44"/>
      <c r="L14" s="42" t="n">
        <v>2378</v>
      </c>
      <c r="M14" s="38"/>
      <c r="N14" s="44" t="n">
        <v>-0.148923099834323</v>
      </c>
      <c r="P14" s="44" t="n">
        <v>-0.303839732888144</v>
      </c>
      <c r="Q14" s="44"/>
      <c r="R14" s="44" t="n">
        <v>0.046278766460512</v>
      </c>
      <c r="S14" s="40"/>
      <c r="T14" s="44" t="n">
        <v>44.2469144995253</v>
      </c>
      <c r="U14" s="44"/>
      <c r="V14" s="44" t="n">
        <v>44.3334141203229</v>
      </c>
    </row>
    <row r="15" customFormat="false" ht="13" hidden="false" customHeight="true" outlineLevel="0" collapsed="false">
      <c r="A15" s="41" t="s">
        <v>54</v>
      </c>
      <c r="B15" s="42" t="n">
        <v>3022.7</v>
      </c>
      <c r="C15" s="44"/>
      <c r="D15" s="42" t="n">
        <v>3054.1</v>
      </c>
      <c r="E15" s="44"/>
      <c r="F15" s="42" t="n">
        <v>1599.4</v>
      </c>
      <c r="G15" s="44"/>
      <c r="H15" s="42" t="n">
        <v>1617.6</v>
      </c>
      <c r="I15" s="44"/>
      <c r="J15" s="42" t="n">
        <v>1423.4</v>
      </c>
      <c r="K15" s="44"/>
      <c r="L15" s="42" t="n">
        <v>1436.6</v>
      </c>
      <c r="M15" s="38"/>
      <c r="N15" s="44" t="n">
        <v>1.03880636517022</v>
      </c>
      <c r="P15" s="44" t="n">
        <v>1.13792672252093</v>
      </c>
      <c r="Q15" s="44"/>
      <c r="R15" s="44" t="n">
        <v>0.927357032457483</v>
      </c>
      <c r="S15" s="40"/>
      <c r="T15" s="44" t="n">
        <v>47.0903496873656</v>
      </c>
      <c r="U15" s="44"/>
      <c r="V15" s="44" t="n">
        <v>47.0384073867915</v>
      </c>
    </row>
    <row r="16" customFormat="false" ht="13" hidden="false" customHeight="true" outlineLevel="0" collapsed="false">
      <c r="A16" s="41" t="s">
        <v>55</v>
      </c>
      <c r="B16" s="42" t="n">
        <v>43137.6</v>
      </c>
      <c r="C16" s="44"/>
      <c r="D16" s="42" t="n">
        <v>43035.8</v>
      </c>
      <c r="E16" s="44"/>
      <c r="F16" s="42" t="n">
        <v>23048.2</v>
      </c>
      <c r="G16" s="44"/>
      <c r="H16" s="42" t="n">
        <v>22996.1</v>
      </c>
      <c r="I16" s="44"/>
      <c r="J16" s="42" t="n">
        <v>20089.4</v>
      </c>
      <c r="K16" s="44"/>
      <c r="L16" s="42" t="n">
        <v>20039.7</v>
      </c>
      <c r="M16" s="38"/>
      <c r="N16" s="44" t="n">
        <v>-0.23598902117873</v>
      </c>
      <c r="P16" s="44" t="n">
        <v>-0.22604802110361</v>
      </c>
      <c r="Q16" s="44"/>
      <c r="R16" s="44" t="n">
        <v>-0.247394148157739</v>
      </c>
      <c r="S16" s="40"/>
      <c r="T16" s="44" t="n">
        <v>46.5705092541078</v>
      </c>
      <c r="U16" s="44"/>
      <c r="V16" s="44" t="n">
        <v>46.5651852643613</v>
      </c>
    </row>
    <row r="17" customFormat="false" ht="13" hidden="false" customHeight="true" outlineLevel="0" collapsed="false">
      <c r="A17" s="41" t="s">
        <v>56</v>
      </c>
      <c r="B17" s="42" t="n">
        <v>695.2</v>
      </c>
      <c r="C17" s="44"/>
      <c r="D17" s="42" t="n">
        <v>697.3</v>
      </c>
      <c r="E17" s="44"/>
      <c r="F17" s="42" t="n">
        <v>356.8</v>
      </c>
      <c r="G17" s="44"/>
      <c r="H17" s="42" t="n">
        <v>355.8</v>
      </c>
      <c r="I17" s="44"/>
      <c r="J17" s="42" t="n">
        <v>338.4</v>
      </c>
      <c r="K17" s="44"/>
      <c r="L17" s="42" t="n">
        <v>341.5</v>
      </c>
      <c r="M17" s="38"/>
      <c r="N17" s="44" t="n">
        <v>0.302071346375131</v>
      </c>
      <c r="P17" s="44" t="n">
        <v>-0.280269058295964</v>
      </c>
      <c r="Q17" s="44"/>
      <c r="R17" s="44" t="n">
        <v>0.91607565011821</v>
      </c>
      <c r="S17" s="40"/>
      <c r="T17" s="44" t="n">
        <v>48.6766398158803</v>
      </c>
      <c r="U17" s="44"/>
      <c r="V17" s="44" t="n">
        <v>48.9746163774559</v>
      </c>
    </row>
    <row r="18" customFormat="false" ht="13" hidden="false" customHeight="true" outlineLevel="0" collapsed="false">
      <c r="A18" s="41" t="s">
        <v>57</v>
      </c>
      <c r="B18" s="42" t="n">
        <v>2430.7</v>
      </c>
      <c r="C18" s="44"/>
      <c r="D18" s="42" t="n">
        <v>2547</v>
      </c>
      <c r="E18" s="44"/>
      <c r="F18" s="42" t="n">
        <v>1315.5</v>
      </c>
      <c r="G18" s="44"/>
      <c r="H18" s="42" t="n">
        <v>1362.1</v>
      </c>
      <c r="I18" s="44"/>
      <c r="J18" s="42" t="n">
        <v>1115.2</v>
      </c>
      <c r="K18" s="44"/>
      <c r="L18" s="42" t="n">
        <v>1184.9</v>
      </c>
      <c r="M18" s="38"/>
      <c r="N18" s="44" t="n">
        <v>4.78462994199203</v>
      </c>
      <c r="P18" s="44" t="n">
        <v>3.54237932345115</v>
      </c>
      <c r="Q18" s="44"/>
      <c r="R18" s="44" t="n">
        <v>6.25</v>
      </c>
      <c r="S18" s="40"/>
      <c r="T18" s="44" t="n">
        <v>45.8797877154729</v>
      </c>
      <c r="U18" s="44"/>
      <c r="V18" s="44" t="n">
        <v>46.5213977228112</v>
      </c>
    </row>
    <row r="19" customFormat="false" ht="13" hidden="false" customHeight="true" outlineLevel="0" collapsed="false">
      <c r="A19" s="41" t="s">
        <v>58</v>
      </c>
      <c r="B19" s="42" t="n">
        <v>4630.4</v>
      </c>
      <c r="C19" s="44"/>
      <c r="D19" s="42" t="n">
        <v>4605.7</v>
      </c>
      <c r="E19" s="44"/>
      <c r="F19" s="42" t="n">
        <v>2583.4</v>
      </c>
      <c r="G19" s="44"/>
      <c r="H19" s="42" t="n">
        <v>2561</v>
      </c>
      <c r="I19" s="44"/>
      <c r="J19" s="42" t="n">
        <v>2047</v>
      </c>
      <c r="K19" s="44"/>
      <c r="L19" s="42" t="n">
        <v>2044.6</v>
      </c>
      <c r="M19" s="38"/>
      <c r="N19" s="44" t="n">
        <v>-0.533431237042152</v>
      </c>
      <c r="P19" s="44" t="n">
        <v>-0.867074398080053</v>
      </c>
      <c r="Q19" s="44"/>
      <c r="R19" s="44" t="n">
        <v>-0.117244748412315</v>
      </c>
      <c r="S19" s="40"/>
      <c r="T19" s="44" t="n">
        <v>44.2078438147892</v>
      </c>
      <c r="U19" s="44"/>
      <c r="V19" s="44" t="n">
        <v>44.3928175955881</v>
      </c>
    </row>
    <row r="20" customFormat="false" ht="13" hidden="false" customHeight="true" outlineLevel="0" collapsed="false">
      <c r="A20" s="41" t="s">
        <v>59</v>
      </c>
      <c r="B20" s="42" t="n">
        <v>22733.2</v>
      </c>
      <c r="C20" s="44"/>
      <c r="D20" s="42" t="n">
        <v>23203.2</v>
      </c>
      <c r="E20" s="44"/>
      <c r="F20" s="42" t="n">
        <v>12108.8</v>
      </c>
      <c r="G20" s="44"/>
      <c r="H20" s="42" t="n">
        <v>12250.6</v>
      </c>
      <c r="I20" s="44"/>
      <c r="J20" s="42" t="n">
        <v>10624.4</v>
      </c>
      <c r="K20" s="44"/>
      <c r="L20" s="42" t="n">
        <v>10952.6</v>
      </c>
      <c r="M20" s="38"/>
      <c r="N20" s="44" t="n">
        <v>2.06746080622174</v>
      </c>
      <c r="P20" s="44" t="n">
        <v>1.17104915433405</v>
      </c>
      <c r="Q20" s="44"/>
      <c r="R20" s="44" t="n">
        <v>3.08911562064682</v>
      </c>
      <c r="S20" s="40"/>
      <c r="T20" s="44" t="n">
        <v>46.7351714672813</v>
      </c>
      <c r="U20" s="44"/>
      <c r="V20" s="44" t="n">
        <v>47.2029720038615</v>
      </c>
    </row>
    <row r="21" customFormat="false" ht="13" hidden="false" customHeight="true" outlineLevel="0" collapsed="false">
      <c r="A21" s="41" t="s">
        <v>60</v>
      </c>
      <c r="B21" s="42" t="n">
        <v>29345.8</v>
      </c>
      <c r="C21" s="44"/>
      <c r="D21" s="42" t="n">
        <v>30092.9</v>
      </c>
      <c r="E21" s="44"/>
      <c r="F21" s="42" t="n">
        <v>15103.3</v>
      </c>
      <c r="G21" s="44"/>
      <c r="H21" s="42" t="n">
        <v>15384</v>
      </c>
      <c r="I21" s="44"/>
      <c r="J21" s="42" t="n">
        <v>14242.5</v>
      </c>
      <c r="K21" s="44"/>
      <c r="L21" s="42" t="n">
        <v>14708.9</v>
      </c>
      <c r="M21" s="38"/>
      <c r="N21" s="44" t="n">
        <v>2.54584983200322</v>
      </c>
      <c r="P21" s="44" t="n">
        <v>1.85853422761913</v>
      </c>
      <c r="Q21" s="44"/>
      <c r="R21" s="44" t="n">
        <v>3.27470598560646</v>
      </c>
      <c r="S21" s="40"/>
      <c r="T21" s="44" t="n">
        <v>48.5333505987228</v>
      </c>
      <c r="U21" s="44"/>
      <c r="V21" s="44" t="n">
        <v>48.8783068431424</v>
      </c>
    </row>
    <row r="22" customFormat="false" ht="13" hidden="false" customHeight="true" outlineLevel="0" collapsed="false">
      <c r="A22" s="41" t="s">
        <v>61</v>
      </c>
      <c r="B22" s="42" t="n">
        <v>1791.9</v>
      </c>
      <c r="C22" s="44"/>
      <c r="D22" s="42" t="n">
        <v>1816.4</v>
      </c>
      <c r="E22" s="44"/>
      <c r="F22" s="42" t="n">
        <v>973</v>
      </c>
      <c r="G22" s="44"/>
      <c r="H22" s="42" t="n">
        <v>978.4</v>
      </c>
      <c r="I22" s="44"/>
      <c r="J22" s="42" t="n">
        <v>818.9</v>
      </c>
      <c r="K22" s="44"/>
      <c r="L22" s="42" t="n">
        <v>837.9</v>
      </c>
      <c r="M22" s="38"/>
      <c r="N22" s="44" t="n">
        <v>1.36726379820302</v>
      </c>
      <c r="P22" s="44" t="n">
        <v>0.55498458376156</v>
      </c>
      <c r="Q22" s="44"/>
      <c r="R22" s="44" t="n">
        <v>2.32018561484919</v>
      </c>
      <c r="S22" s="40"/>
      <c r="T22" s="44" t="n">
        <v>45.7000948713656</v>
      </c>
      <c r="U22" s="44"/>
      <c r="V22" s="44" t="n">
        <v>46.1297071129707</v>
      </c>
    </row>
    <row r="23" customFormat="false" ht="13" hidden="false" customHeight="true" outlineLevel="0" collapsed="false">
      <c r="A23" s="41" t="s">
        <v>62</v>
      </c>
      <c r="B23" s="42" t="n">
        <v>25213.6</v>
      </c>
      <c r="C23" s="44"/>
      <c r="D23" s="42" t="n">
        <v>24920.8</v>
      </c>
      <c r="E23" s="44"/>
      <c r="F23" s="42" t="n">
        <v>14498.6</v>
      </c>
      <c r="G23" s="44"/>
      <c r="H23" s="42" t="n">
        <v>14279.8</v>
      </c>
      <c r="I23" s="44"/>
      <c r="J23" s="42" t="n">
        <v>10715</v>
      </c>
      <c r="K23" s="44"/>
      <c r="L23" s="42" t="n">
        <v>10640.9</v>
      </c>
      <c r="M23" s="38"/>
      <c r="N23" s="44" t="n">
        <v>-1.16127804042263</v>
      </c>
      <c r="P23" s="44" t="n">
        <v>-1.50911122453203</v>
      </c>
      <c r="Q23" s="44"/>
      <c r="R23" s="44" t="n">
        <v>-0.69155389640691</v>
      </c>
      <c r="S23" s="40"/>
      <c r="T23" s="44" t="n">
        <v>42.4969064314497</v>
      </c>
      <c r="U23" s="44"/>
      <c r="V23" s="44" t="n">
        <v>42.6988700202241</v>
      </c>
    </row>
    <row r="24" customFormat="false" ht="13" hidden="false" customHeight="true" outlineLevel="0" collapsed="false">
      <c r="A24" s="41" t="s">
        <v>63</v>
      </c>
      <c r="B24" s="42" t="n">
        <v>451.6</v>
      </c>
      <c r="C24" s="44"/>
      <c r="D24" s="42" t="n">
        <v>466.5</v>
      </c>
      <c r="E24" s="44"/>
      <c r="F24" s="42" t="n">
        <v>240.3</v>
      </c>
      <c r="G24" s="44"/>
      <c r="H24" s="42" t="n">
        <v>246.7</v>
      </c>
      <c r="I24" s="44"/>
      <c r="J24" s="42" t="n">
        <v>211.4</v>
      </c>
      <c r="K24" s="44"/>
      <c r="L24" s="42" t="n">
        <v>219.8</v>
      </c>
      <c r="M24" s="38"/>
      <c r="N24" s="44" t="n">
        <v>3.2993799822852</v>
      </c>
      <c r="P24" s="44" t="n">
        <v>2.66333749479816</v>
      </c>
      <c r="Q24" s="44"/>
      <c r="R24" s="44" t="n">
        <v>3.97350993377484</v>
      </c>
      <c r="S24" s="40"/>
      <c r="T24" s="44" t="n">
        <v>46.8113374667848</v>
      </c>
      <c r="U24" s="44"/>
      <c r="V24" s="44" t="n">
        <v>47.1168274383709</v>
      </c>
    </row>
    <row r="25" customFormat="false" ht="13" hidden="false" customHeight="true" outlineLevel="0" collapsed="false">
      <c r="A25" s="41" t="s">
        <v>64</v>
      </c>
      <c r="B25" s="42" t="n">
        <v>971.7</v>
      </c>
      <c r="C25" s="44"/>
      <c r="D25" s="42" t="n">
        <v>940.1</v>
      </c>
      <c r="E25" s="44"/>
      <c r="F25" s="42" t="n">
        <v>486.3</v>
      </c>
      <c r="G25" s="44"/>
      <c r="H25" s="42" t="n">
        <v>474.1</v>
      </c>
      <c r="I25" s="44"/>
      <c r="J25" s="42" t="n">
        <v>485.3</v>
      </c>
      <c r="K25" s="44"/>
      <c r="L25" s="42" t="n">
        <v>466</v>
      </c>
      <c r="M25" s="38"/>
      <c r="N25" s="44" t="n">
        <v>-3.25203252032521</v>
      </c>
      <c r="P25" s="44" t="n">
        <v>-2.50873946123792</v>
      </c>
      <c r="Q25" s="44"/>
      <c r="R25" s="44" t="n">
        <v>-3.97692149186071</v>
      </c>
      <c r="S25" s="40"/>
      <c r="T25" s="44" t="n">
        <v>49.9433981681589</v>
      </c>
      <c r="U25" s="44"/>
      <c r="V25" s="44" t="n">
        <v>49.5691947665142</v>
      </c>
    </row>
    <row r="26" customFormat="false" ht="13" hidden="false" customHeight="true" outlineLevel="0" collapsed="false">
      <c r="A26" s="41" t="s">
        <v>65</v>
      </c>
      <c r="B26" s="42" t="n">
        <v>1484.1</v>
      </c>
      <c r="C26" s="44"/>
      <c r="D26" s="42" t="n">
        <v>1473.4</v>
      </c>
      <c r="E26" s="44"/>
      <c r="F26" s="42" t="n">
        <v>749.4</v>
      </c>
      <c r="G26" s="44"/>
      <c r="H26" s="42" t="n">
        <v>744</v>
      </c>
      <c r="I26" s="44"/>
      <c r="J26" s="42" t="n">
        <v>734.7</v>
      </c>
      <c r="K26" s="44"/>
      <c r="L26" s="42" t="n">
        <v>729.4</v>
      </c>
      <c r="M26" s="38"/>
      <c r="N26" s="44" t="n">
        <v>-0.720975675493553</v>
      </c>
      <c r="P26" s="44" t="n">
        <v>-0.720576461168932</v>
      </c>
      <c r="Q26" s="44"/>
      <c r="R26" s="44" t="n">
        <v>-0.72138287736492</v>
      </c>
      <c r="S26" s="40"/>
      <c r="T26" s="44" t="n">
        <v>49.5047503537498</v>
      </c>
      <c r="U26" s="44"/>
      <c r="V26" s="44" t="n">
        <v>49.5045473055518</v>
      </c>
    </row>
    <row r="27" customFormat="false" ht="13" hidden="false" customHeight="true" outlineLevel="0" collapsed="false">
      <c r="A27" s="41" t="s">
        <v>66</v>
      </c>
      <c r="B27" s="42" t="n">
        <v>313.6</v>
      </c>
      <c r="C27" s="44"/>
      <c r="D27" s="42" t="n">
        <v>323.8</v>
      </c>
      <c r="E27" s="44"/>
      <c r="F27" s="42" t="n">
        <v>167.4</v>
      </c>
      <c r="G27" s="44"/>
      <c r="H27" s="42" t="n">
        <v>172.8</v>
      </c>
      <c r="I27" s="44"/>
      <c r="J27" s="42" t="n">
        <v>146.2</v>
      </c>
      <c r="K27" s="44"/>
      <c r="L27" s="42" t="n">
        <v>151</v>
      </c>
      <c r="M27" s="38"/>
      <c r="N27" s="44" t="n">
        <v>3.25255102040816</v>
      </c>
      <c r="P27" s="44" t="n">
        <v>3.22580645161291</v>
      </c>
      <c r="Q27" s="44"/>
      <c r="R27" s="44" t="n">
        <v>3.28317373461013</v>
      </c>
      <c r="S27" s="40"/>
      <c r="T27" s="44" t="n">
        <v>46.6198979591837</v>
      </c>
      <c r="U27" s="44"/>
      <c r="V27" s="44" t="n">
        <v>46.6337245213094</v>
      </c>
    </row>
    <row r="28" customFormat="false" ht="13" hidden="false" customHeight="true" outlineLevel="0" collapsed="false">
      <c r="A28" s="41" t="s">
        <v>67</v>
      </c>
      <c r="B28" s="42" t="n">
        <v>4658.5</v>
      </c>
      <c r="C28" s="44"/>
      <c r="D28" s="42" t="n">
        <v>4837.5</v>
      </c>
      <c r="E28" s="44"/>
      <c r="F28" s="42" t="n">
        <v>2565.2</v>
      </c>
      <c r="G28" s="44"/>
      <c r="H28" s="42" t="n">
        <v>2576</v>
      </c>
      <c r="I28" s="44"/>
      <c r="J28" s="42" t="n">
        <v>2093.3</v>
      </c>
      <c r="K28" s="44"/>
      <c r="L28" s="42" t="n">
        <v>2261.5</v>
      </c>
      <c r="M28" s="38"/>
      <c r="N28" s="44" t="n">
        <v>3.84243855318236</v>
      </c>
      <c r="P28" s="44" t="n">
        <v>0.421019803524099</v>
      </c>
      <c r="Q28" s="44"/>
      <c r="R28" s="44" t="n">
        <v>8.03515979553814</v>
      </c>
      <c r="S28" s="40"/>
      <c r="T28" s="44" t="n">
        <v>44.9350649350649</v>
      </c>
      <c r="U28" s="44"/>
      <c r="V28" s="44" t="n">
        <v>46.749354005168</v>
      </c>
    </row>
    <row r="29" customFormat="false" ht="13" hidden="false" customHeight="true" outlineLevel="0" collapsed="false">
      <c r="A29" s="41" t="s">
        <v>68</v>
      </c>
      <c r="B29" s="42" t="n">
        <v>273</v>
      </c>
      <c r="C29" s="44"/>
      <c r="D29" s="42" t="n">
        <v>278</v>
      </c>
      <c r="E29" s="44"/>
      <c r="F29" s="42" t="n">
        <v>161.4</v>
      </c>
      <c r="G29" s="44"/>
      <c r="H29" s="42" t="n">
        <v>164.1</v>
      </c>
      <c r="I29" s="44"/>
      <c r="J29" s="42" t="n">
        <v>111.5</v>
      </c>
      <c r="K29" s="44"/>
      <c r="L29" s="42" t="n">
        <v>113.9</v>
      </c>
      <c r="M29" s="38"/>
      <c r="N29" s="44" t="n">
        <v>1.83150183150183</v>
      </c>
      <c r="P29" s="44" t="n">
        <v>1.67286245353159</v>
      </c>
      <c r="Q29" s="44"/>
      <c r="R29" s="44" t="n">
        <v>2.15246636771301</v>
      </c>
      <c r="S29" s="40"/>
      <c r="T29" s="44" t="n">
        <v>40.8424908424908</v>
      </c>
      <c r="U29" s="44"/>
      <c r="V29" s="44" t="n">
        <v>40.9712230215827</v>
      </c>
    </row>
    <row r="30" customFormat="false" ht="13" hidden="false" customHeight="true" outlineLevel="0" collapsed="false">
      <c r="A30" s="41" t="s">
        <v>69</v>
      </c>
      <c r="B30" s="42" t="n">
        <v>9337.6</v>
      </c>
      <c r="C30" s="44"/>
      <c r="D30" s="42" t="n">
        <v>9690.1</v>
      </c>
      <c r="E30" s="44"/>
      <c r="F30" s="42" t="n">
        <v>4960.4</v>
      </c>
      <c r="G30" s="44"/>
      <c r="H30" s="42" t="n">
        <v>5112.1</v>
      </c>
      <c r="I30" s="44"/>
      <c r="J30" s="42" t="n">
        <v>4377.2</v>
      </c>
      <c r="K30" s="44"/>
      <c r="L30" s="42" t="n">
        <v>4578</v>
      </c>
      <c r="M30" s="38"/>
      <c r="N30" s="44" t="n">
        <v>3.77505997258396</v>
      </c>
      <c r="P30" s="44" t="n">
        <v>3.05822111120072</v>
      </c>
      <c r="Q30" s="44"/>
      <c r="R30" s="44" t="n">
        <v>4.58740747509824</v>
      </c>
      <c r="S30" s="40"/>
      <c r="T30" s="44" t="n">
        <v>46.8771418779986</v>
      </c>
      <c r="U30" s="44"/>
      <c r="V30" s="44" t="n">
        <v>47.244094488189</v>
      </c>
    </row>
    <row r="31" customFormat="false" ht="13" hidden="false" customHeight="true" outlineLevel="0" collapsed="false">
      <c r="A31" s="41" t="s">
        <v>70</v>
      </c>
      <c r="B31" s="42" t="n">
        <v>4540.3</v>
      </c>
      <c r="C31" s="44"/>
      <c r="D31" s="42" t="n">
        <v>4589.7</v>
      </c>
      <c r="E31" s="44"/>
      <c r="F31" s="42" t="n">
        <v>2409.5</v>
      </c>
      <c r="G31" s="44"/>
      <c r="H31" s="42" t="n">
        <v>2441.1</v>
      </c>
      <c r="I31" s="44"/>
      <c r="J31" s="42" t="n">
        <v>2130.8</v>
      </c>
      <c r="K31" s="44"/>
      <c r="L31" s="42" t="n">
        <v>2148.7</v>
      </c>
      <c r="M31" s="38"/>
      <c r="N31" s="44" t="n">
        <v>1.08803383036362</v>
      </c>
      <c r="P31" s="44" t="n">
        <v>1.31147540983606</v>
      </c>
      <c r="Q31" s="44"/>
      <c r="R31" s="44" t="n">
        <v>0.840060071334693</v>
      </c>
      <c r="S31" s="40"/>
      <c r="T31" s="44" t="n">
        <v>46.930819549369</v>
      </c>
      <c r="U31" s="44"/>
      <c r="V31" s="44" t="n">
        <v>46.8156960149901</v>
      </c>
    </row>
    <row r="32" customFormat="false" ht="13" hidden="false" customHeight="true" outlineLevel="0" collapsed="false">
      <c r="A32" s="41" t="s">
        <v>71</v>
      </c>
      <c r="B32" s="42" t="n">
        <v>16978.3</v>
      </c>
      <c r="C32" s="44"/>
      <c r="D32" s="42" t="n">
        <v>17235.7</v>
      </c>
      <c r="E32" s="44"/>
      <c r="F32" s="42" t="n">
        <v>9399.7</v>
      </c>
      <c r="G32" s="44"/>
      <c r="H32" s="42" t="n">
        <v>9432.8</v>
      </c>
      <c r="I32" s="44"/>
      <c r="J32" s="42" t="n">
        <v>7578.6</v>
      </c>
      <c r="K32" s="44"/>
      <c r="L32" s="42" t="n">
        <v>7803</v>
      </c>
      <c r="M32" s="38"/>
      <c r="N32" s="44" t="n">
        <v>1.51605284392431</v>
      </c>
      <c r="P32" s="44" t="n">
        <v>0.352138898049922</v>
      </c>
      <c r="Q32" s="44"/>
      <c r="R32" s="44" t="n">
        <v>2.96096904441453</v>
      </c>
      <c r="S32" s="40"/>
      <c r="T32" s="44" t="n">
        <v>44.6369777892958</v>
      </c>
      <c r="U32" s="44"/>
      <c r="V32" s="44" t="n">
        <v>45.2723126998033</v>
      </c>
    </row>
    <row r="33" customFormat="false" ht="13" hidden="false" customHeight="true" outlineLevel="0" collapsed="false">
      <c r="A33" s="41" t="s">
        <v>72</v>
      </c>
      <c r="B33" s="42" t="n">
        <v>5164</v>
      </c>
      <c r="C33" s="44"/>
      <c r="D33" s="42" t="n">
        <v>5151.1</v>
      </c>
      <c r="E33" s="44"/>
      <c r="F33" s="42" t="n">
        <v>2610.1</v>
      </c>
      <c r="G33" s="44"/>
      <c r="H33" s="42" t="n">
        <v>2590.8</v>
      </c>
      <c r="I33" s="44"/>
      <c r="J33" s="42" t="n">
        <v>2553.9</v>
      </c>
      <c r="K33" s="44"/>
      <c r="L33" s="42" t="n">
        <v>2560.3</v>
      </c>
      <c r="M33" s="38"/>
      <c r="N33" s="44" t="n">
        <v>-0.249806351665369</v>
      </c>
      <c r="P33" s="44" t="n">
        <v>-0.739435270679274</v>
      </c>
      <c r="Q33" s="44"/>
      <c r="R33" s="44" t="n">
        <v>0.250597125964215</v>
      </c>
      <c r="S33" s="40"/>
      <c r="T33" s="44" t="n">
        <v>49.4558481797057</v>
      </c>
      <c r="U33" s="44"/>
      <c r="V33" s="44" t="n">
        <v>49.7039467298247</v>
      </c>
    </row>
    <row r="34" customFormat="false" ht="13" hidden="false" customHeight="true" outlineLevel="0" collapsed="false">
      <c r="A34" s="41" t="s">
        <v>73</v>
      </c>
      <c r="B34" s="42" t="n">
        <v>8972.8</v>
      </c>
      <c r="C34" s="44"/>
      <c r="D34" s="42" t="n">
        <v>8214.7</v>
      </c>
      <c r="E34" s="44"/>
      <c r="F34" s="42" t="n">
        <v>5164.8</v>
      </c>
      <c r="G34" s="44"/>
      <c r="H34" s="42" t="n">
        <v>4807.1</v>
      </c>
      <c r="I34" s="44"/>
      <c r="J34" s="42" t="n">
        <v>3808</v>
      </c>
      <c r="K34" s="44"/>
      <c r="L34" s="42" t="n">
        <v>3407.6</v>
      </c>
      <c r="M34" s="38"/>
      <c r="N34" s="44" t="n">
        <v>-8.44886768901568</v>
      </c>
      <c r="P34" s="44" t="n">
        <v>-6.92572800495663</v>
      </c>
      <c r="Q34" s="44"/>
      <c r="R34" s="44" t="n">
        <v>-10.5147058823529</v>
      </c>
      <c r="S34" s="40"/>
      <c r="T34" s="44" t="n">
        <v>42.4393723252497</v>
      </c>
      <c r="U34" s="44"/>
      <c r="V34" s="44" t="n">
        <v>41.4817339647218</v>
      </c>
    </row>
    <row r="35" customFormat="false" ht="13" hidden="false" customHeight="true" outlineLevel="0" collapsed="false">
      <c r="A35" s="41" t="s">
        <v>74</v>
      </c>
      <c r="B35" s="42" t="n">
        <v>1029.2</v>
      </c>
      <c r="C35" s="44"/>
      <c r="D35" s="42" t="n">
        <v>1020</v>
      </c>
      <c r="E35" s="44"/>
      <c r="F35" s="42" t="n">
        <v>555</v>
      </c>
      <c r="G35" s="44"/>
      <c r="H35" s="42" t="n">
        <v>551.4</v>
      </c>
      <c r="I35" s="44"/>
      <c r="J35" s="42" t="n">
        <v>474.2</v>
      </c>
      <c r="K35" s="44"/>
      <c r="L35" s="42" t="n">
        <v>468.5</v>
      </c>
      <c r="M35" s="38"/>
      <c r="N35" s="44" t="n">
        <v>-0.89389817333852</v>
      </c>
      <c r="P35" s="44" t="n">
        <v>-0.648648648648653</v>
      </c>
      <c r="Q35" s="44"/>
      <c r="R35" s="44" t="n">
        <v>-1.20202446225221</v>
      </c>
      <c r="S35" s="40"/>
      <c r="T35" s="44" t="n">
        <v>46.0746210649048</v>
      </c>
      <c r="U35" s="44"/>
      <c r="V35" s="44" t="n">
        <v>45.9313725490196</v>
      </c>
    </row>
    <row r="36" customFormat="false" ht="13" hidden="false" customHeight="true" outlineLevel="0" collapsed="false">
      <c r="A36" s="41" t="s">
        <v>75</v>
      </c>
      <c r="B36" s="42" t="n">
        <v>2712.5</v>
      </c>
      <c r="C36" s="44"/>
      <c r="D36" s="42" t="n">
        <v>2748.2</v>
      </c>
      <c r="E36" s="44"/>
      <c r="F36" s="42" t="n">
        <v>1481.2</v>
      </c>
      <c r="G36" s="44"/>
      <c r="H36" s="42" t="n">
        <v>1457.3</v>
      </c>
      <c r="I36" s="44"/>
      <c r="J36" s="42" t="n">
        <v>1231.3</v>
      </c>
      <c r="K36" s="44"/>
      <c r="L36" s="42" t="n">
        <v>1290.9</v>
      </c>
      <c r="M36" s="38"/>
      <c r="N36" s="44" t="n">
        <v>1.31612903225806</v>
      </c>
      <c r="P36" s="44" t="n">
        <v>-1.6135565757494</v>
      </c>
      <c r="Q36" s="44"/>
      <c r="R36" s="44" t="n">
        <v>4.8404125720783</v>
      </c>
      <c r="S36" s="40"/>
      <c r="T36" s="44" t="n">
        <v>45.3935483870968</v>
      </c>
      <c r="U36" s="44"/>
      <c r="V36" s="44" t="n">
        <v>46.9725638599811</v>
      </c>
    </row>
    <row r="37" customFormat="false" ht="13" hidden="false" customHeight="true" outlineLevel="0" collapsed="false">
      <c r="A37" s="41" t="s">
        <v>76</v>
      </c>
      <c r="B37" s="42" t="n">
        <v>2740.9</v>
      </c>
      <c r="C37" s="44"/>
      <c r="D37" s="42" t="n">
        <v>2785.2</v>
      </c>
      <c r="E37" s="44"/>
      <c r="F37" s="42" t="n">
        <v>1428.7</v>
      </c>
      <c r="G37" s="44"/>
      <c r="H37" s="42" t="n">
        <v>1458</v>
      </c>
      <c r="I37" s="44"/>
      <c r="J37" s="42" t="n">
        <v>1312.2</v>
      </c>
      <c r="K37" s="44"/>
      <c r="L37" s="42" t="n">
        <v>1327.3</v>
      </c>
      <c r="M37" s="38"/>
      <c r="N37" s="44" t="n">
        <v>1.61625743368965</v>
      </c>
      <c r="P37" s="44" t="n">
        <v>2.0508154266116</v>
      </c>
      <c r="Q37" s="44"/>
      <c r="R37" s="44" t="n">
        <v>1.15073921658283</v>
      </c>
      <c r="S37" s="40"/>
      <c r="T37" s="44" t="n">
        <v>47.8747856543471</v>
      </c>
      <c r="U37" s="44"/>
      <c r="V37" s="44" t="n">
        <v>47.6554645985926</v>
      </c>
    </row>
    <row r="38" customFormat="false" ht="13" hidden="false" customHeight="true" outlineLevel="0" collapsed="false">
      <c r="A38" s="41" t="s">
        <v>77</v>
      </c>
      <c r="B38" s="42" t="n">
        <v>5522.1</v>
      </c>
      <c r="C38" s="44"/>
      <c r="D38" s="42" t="n">
        <v>5609.6</v>
      </c>
      <c r="E38" s="44"/>
      <c r="F38" s="42" t="n">
        <v>2917.4</v>
      </c>
      <c r="G38" s="44"/>
      <c r="H38" s="42" t="n">
        <v>2966.8</v>
      </c>
      <c r="I38" s="44"/>
      <c r="J38" s="42" t="n">
        <v>2604.7</v>
      </c>
      <c r="K38" s="44"/>
      <c r="L38" s="42" t="n">
        <v>2642.8</v>
      </c>
      <c r="M38" s="38"/>
      <c r="N38" s="44" t="n">
        <v>1.58454211260209</v>
      </c>
      <c r="P38" s="44" t="n">
        <v>1.69328854459451</v>
      </c>
      <c r="Q38" s="44"/>
      <c r="R38" s="44" t="n">
        <v>1.46274043075979</v>
      </c>
      <c r="S38" s="40"/>
      <c r="T38" s="44" t="n">
        <v>47.168649607939</v>
      </c>
      <c r="U38" s="44"/>
      <c r="V38" s="44" t="n">
        <v>47.1120935539076</v>
      </c>
    </row>
    <row r="39" customFormat="false" ht="13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</row>
    <row r="40" customFormat="false" ht="13" hidden="false" customHeight="true" outlineLevel="0" collapsed="false">
      <c r="A40" s="10" t="s">
        <v>78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</row>
    <row r="41" customFormat="false" ht="13" hidden="false" customHeight="true" outlineLevel="0" collapsed="false">
      <c r="A41" s="46" t="s">
        <v>79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</row>
    <row r="42" customFormat="false" ht="13" hidden="false" customHeight="true" outlineLevel="0" collapsed="false">
      <c r="A42" s="10" t="s">
        <v>80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</row>
  </sheetData>
  <mergeCells count="7">
    <mergeCell ref="A1:E1"/>
    <mergeCell ref="B7:L7"/>
    <mergeCell ref="N7:R7"/>
    <mergeCell ref="T7:V8"/>
    <mergeCell ref="B8:D8"/>
    <mergeCell ref="F8:H8"/>
    <mergeCell ref="J8:L8"/>
  </mergeCells>
  <hyperlinks>
    <hyperlink ref="A41" r:id="rId1" display="http://ec.europa.eu/eurostat/data/database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72265625" defaultRowHeight="10" zeroHeight="false" outlineLevelRow="0" outlineLevelCol="0"/>
  <cols>
    <col collapsed="false" customWidth="true" hidden="false" outlineLevel="0" max="1" min="1" style="10" width="16.62"/>
    <col collapsed="false" customWidth="true" hidden="false" outlineLevel="0" max="2" min="2" style="11" width="8.72"/>
    <col collapsed="false" customWidth="true" hidden="false" outlineLevel="0" max="3" min="3" style="11" width="0.81"/>
    <col collapsed="false" customWidth="true" hidden="false" outlineLevel="0" max="4" min="4" style="11" width="8.72"/>
    <col collapsed="false" customWidth="true" hidden="false" outlineLevel="0" max="5" min="5" style="11" width="0.81"/>
    <col collapsed="false" customWidth="true" hidden="false" outlineLevel="0" max="6" min="6" style="11" width="8.72"/>
    <col collapsed="false" customWidth="true" hidden="false" outlineLevel="0" max="7" min="7" style="11" width="0.81"/>
    <col collapsed="false" customWidth="true" hidden="false" outlineLevel="0" max="8" min="8" style="11" width="8.72"/>
    <col collapsed="false" customWidth="true" hidden="false" outlineLevel="0" max="9" min="9" style="11" width="0.81"/>
    <col collapsed="false" customWidth="true" hidden="false" outlineLevel="0" max="10" min="10" style="11" width="8.72"/>
    <col collapsed="false" customWidth="true" hidden="false" outlineLevel="0" max="11" min="11" style="11" width="0.81"/>
    <col collapsed="false" customWidth="true" hidden="false" outlineLevel="0" max="12" min="12" style="11" width="8.72"/>
    <col collapsed="false" customWidth="true" hidden="false" outlineLevel="0" max="13" min="13" style="11" width="0.81"/>
    <col collapsed="false" customWidth="true" hidden="false" outlineLevel="0" max="14" min="14" style="11" width="7.26"/>
    <col collapsed="false" customWidth="true" hidden="false" outlineLevel="0" max="15" min="15" style="11" width="0.81"/>
    <col collapsed="false" customWidth="true" hidden="false" outlineLevel="0" max="16" min="16" style="11" width="7.26"/>
    <col collapsed="false" customWidth="true" hidden="false" outlineLevel="0" max="17" min="17" style="11" width="0.81"/>
    <col collapsed="false" customWidth="true" hidden="false" outlineLevel="0" max="18" min="18" style="11" width="7.26"/>
    <col collapsed="false" customWidth="true" hidden="false" outlineLevel="0" max="19" min="19" style="11" width="0.81"/>
    <col collapsed="false" customWidth="true" hidden="false" outlineLevel="0" max="20" min="20" style="11" width="7.26"/>
    <col collapsed="false" customWidth="true" hidden="false" outlineLevel="0" max="21" min="21" style="11" width="0.81"/>
    <col collapsed="false" customWidth="true" hidden="false" outlineLevel="0" max="22" min="22" style="11" width="7.26"/>
    <col collapsed="false" customWidth="false" hidden="false" outlineLevel="0" max="257" min="23" style="11" width="9.72"/>
  </cols>
  <sheetData>
    <row r="1" customFormat="false" ht="12" hidden="false" customHeight="true" outlineLevel="0" collapsed="false">
      <c r="A1" s="12" t="s">
        <v>39</v>
      </c>
      <c r="B1" s="12"/>
      <c r="C1" s="12"/>
      <c r="D1" s="12"/>
      <c r="E1" s="12"/>
      <c r="F1" s="0"/>
      <c r="G1" s="0"/>
      <c r="H1" s="0"/>
      <c r="I1" s="0"/>
      <c r="J1" s="0"/>
      <c r="L1" s="14" t="s">
        <v>82</v>
      </c>
      <c r="M1" s="15"/>
      <c r="N1" s="15"/>
      <c r="O1" s="15"/>
      <c r="P1" s="15"/>
      <c r="Q1" s="15"/>
      <c r="R1" s="15"/>
      <c r="S1" s="16"/>
      <c r="T1" s="16"/>
      <c r="U1" s="16"/>
      <c r="V1" s="16"/>
    </row>
    <row r="2" customFormat="false" ht="5.15" hidden="false" customHeight="true" outlineLevel="0" collapsed="false">
      <c r="A2" s="14"/>
      <c r="B2" s="14"/>
      <c r="C2" s="0"/>
      <c r="D2" s="0"/>
      <c r="E2" s="0"/>
      <c r="F2" s="0"/>
      <c r="G2" s="0"/>
      <c r="H2" s="0"/>
      <c r="I2" s="0"/>
      <c r="J2" s="0"/>
      <c r="M2" s="0"/>
      <c r="N2" s="14"/>
      <c r="O2" s="17"/>
      <c r="Q2" s="14"/>
    </row>
    <row r="3" customFormat="false" ht="12" hidden="false" customHeight="true" outlineLevel="0" collapsed="false">
      <c r="A3" s="16" t="s">
        <v>41</v>
      </c>
      <c r="B3" s="16"/>
      <c r="C3" s="16"/>
      <c r="D3" s="16"/>
      <c r="E3" s="16"/>
      <c r="F3" s="0"/>
      <c r="G3" s="0"/>
      <c r="H3" s="0"/>
      <c r="I3" s="0"/>
      <c r="J3" s="0"/>
      <c r="L3" s="18" t="s">
        <v>7</v>
      </c>
      <c r="M3" s="18"/>
      <c r="N3" s="18"/>
      <c r="O3" s="18"/>
      <c r="P3" s="18"/>
      <c r="Q3" s="18"/>
      <c r="R3" s="18"/>
      <c r="S3" s="18"/>
      <c r="T3" s="18"/>
      <c r="U3" s="18"/>
      <c r="V3" s="18"/>
    </row>
    <row r="4" customFormat="false" ht="12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</row>
    <row r="5" customFormat="false" ht="12" hidden="false" customHeight="true" outlineLevel="0" collapsed="false">
      <c r="A5" s="17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4"/>
      <c r="O5" s="17"/>
      <c r="Q5" s="14"/>
      <c r="R5" s="14"/>
    </row>
    <row r="6" s="48" customFormat="true" ht="12" hidden="false" customHeight="true" outlineLevel="0" collapsed="false">
      <c r="A6" s="17"/>
      <c r="B6" s="20" t="s">
        <v>42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17"/>
      <c r="N6" s="14"/>
      <c r="O6" s="17"/>
      <c r="Q6" s="14"/>
      <c r="R6" s="14"/>
    </row>
    <row r="7" customFormat="false" ht="50.15" hidden="false" customHeight="true" outlineLevel="0" collapsed="false">
      <c r="A7" s="21"/>
      <c r="B7" s="22" t="s">
        <v>43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3"/>
      <c r="N7" s="22" t="s">
        <v>44</v>
      </c>
      <c r="O7" s="22"/>
      <c r="P7" s="22"/>
      <c r="Q7" s="22"/>
      <c r="R7" s="22"/>
      <c r="S7" s="24"/>
      <c r="T7" s="25" t="s">
        <v>45</v>
      </c>
      <c r="U7" s="25"/>
      <c r="V7" s="25"/>
    </row>
    <row r="8" customFormat="false" ht="25" hidden="false" customHeight="true" outlineLevel="0" collapsed="false">
      <c r="A8" s="21"/>
      <c r="B8" s="23" t="s">
        <v>46</v>
      </c>
      <c r="C8" s="23"/>
      <c r="D8" s="23"/>
      <c r="E8" s="23"/>
      <c r="F8" s="23" t="s">
        <v>47</v>
      </c>
      <c r="G8" s="23"/>
      <c r="H8" s="23"/>
      <c r="I8" s="23"/>
      <c r="J8" s="26" t="s">
        <v>48</v>
      </c>
      <c r="K8" s="26"/>
      <c r="L8" s="26"/>
      <c r="M8" s="27"/>
      <c r="N8" s="23" t="s">
        <v>49</v>
      </c>
      <c r="O8" s="23"/>
      <c r="P8" s="23" t="s">
        <v>47</v>
      </c>
      <c r="Q8" s="23"/>
      <c r="R8" s="23" t="s">
        <v>48</v>
      </c>
      <c r="S8" s="28"/>
      <c r="T8" s="25"/>
      <c r="U8" s="25"/>
      <c r="V8" s="25"/>
    </row>
    <row r="9" customFormat="false" ht="16" hidden="false" customHeight="true" outlineLevel="0" collapsed="false">
      <c r="A9" s="21"/>
      <c r="B9" s="29" t="n">
        <v>2020</v>
      </c>
      <c r="C9" s="30"/>
      <c r="D9" s="29" t="n">
        <v>2021</v>
      </c>
      <c r="E9" s="27"/>
      <c r="F9" s="29" t="n">
        <v>2020</v>
      </c>
      <c r="G9" s="30"/>
      <c r="H9" s="29" t="n">
        <v>2021</v>
      </c>
      <c r="I9" s="27"/>
      <c r="J9" s="29" t="n">
        <v>2020</v>
      </c>
      <c r="K9" s="30"/>
      <c r="L9" s="29" t="n">
        <v>2021</v>
      </c>
      <c r="M9" s="27" t="n">
        <v>2007</v>
      </c>
      <c r="N9" s="29" t="n">
        <v>2021</v>
      </c>
      <c r="O9" s="27"/>
      <c r="P9" s="29" t="n">
        <v>2021</v>
      </c>
      <c r="Q9" s="27"/>
      <c r="R9" s="29" t="n">
        <v>2021</v>
      </c>
      <c r="S9" s="31"/>
      <c r="T9" s="29" t="n">
        <v>2020</v>
      </c>
      <c r="U9" s="30"/>
      <c r="V9" s="29" t="n">
        <v>2021</v>
      </c>
    </row>
    <row r="10" customFormat="false" ht="8.15" hidden="false" customHeight="true" outlineLevel="0" collapsed="false">
      <c r="B10" s="32"/>
      <c r="C10" s="33"/>
      <c r="D10" s="32"/>
      <c r="E10" s="33"/>
      <c r="F10" s="32"/>
      <c r="G10" s="34"/>
      <c r="H10" s="32"/>
      <c r="I10" s="34"/>
      <c r="J10" s="32"/>
      <c r="K10" s="34"/>
      <c r="L10" s="32"/>
      <c r="M10" s="33"/>
      <c r="N10" s="32"/>
      <c r="O10" s="33"/>
      <c r="P10" s="32"/>
      <c r="Q10" s="33"/>
      <c r="R10" s="34"/>
      <c r="T10" s="32"/>
      <c r="U10" s="33"/>
      <c r="V10" s="32"/>
    </row>
    <row r="11" customFormat="false" ht="20" hidden="false" customHeight="true" outlineLevel="0" collapsed="false">
      <c r="A11" s="35" t="s">
        <v>50</v>
      </c>
      <c r="B11" s="36" t="n">
        <v>196897.1</v>
      </c>
      <c r="C11" s="37"/>
      <c r="D11" s="36" t="n">
        <v>198172.9</v>
      </c>
      <c r="E11" s="36"/>
      <c r="F11" s="36" t="n">
        <v>106572.5</v>
      </c>
      <c r="G11" s="37"/>
      <c r="H11" s="36" t="n">
        <v>106774.1</v>
      </c>
      <c r="I11" s="36"/>
      <c r="J11" s="36" t="n">
        <v>90324.6</v>
      </c>
      <c r="K11" s="37"/>
      <c r="L11" s="36" t="n">
        <v>91398.7</v>
      </c>
      <c r="M11" s="38"/>
      <c r="N11" s="39" t="n">
        <v>0.647952661567889</v>
      </c>
      <c r="O11" s="40"/>
      <c r="P11" s="39" t="n">
        <v>0.189166998991302</v>
      </c>
      <c r="Q11" s="39"/>
      <c r="R11" s="39" t="n">
        <v>1.18915555673647</v>
      </c>
      <c r="S11" s="40"/>
      <c r="T11" s="39" t="n">
        <v>45.8740123648342</v>
      </c>
      <c r="U11" s="39"/>
      <c r="V11" s="39" t="n">
        <v>46.1206855225916</v>
      </c>
    </row>
    <row r="12" customFormat="false" ht="13" hidden="false" customHeight="true" outlineLevel="0" collapsed="false">
      <c r="A12" s="41" t="s">
        <v>51</v>
      </c>
      <c r="B12" s="42" t="n">
        <v>4802.2</v>
      </c>
      <c r="C12" s="43"/>
      <c r="D12" s="42" t="n">
        <v>4853.7</v>
      </c>
      <c r="E12" s="42"/>
      <c r="F12" s="42" t="n">
        <v>2556.4</v>
      </c>
      <c r="G12" s="43"/>
      <c r="H12" s="42" t="n">
        <v>2575.2</v>
      </c>
      <c r="I12" s="42"/>
      <c r="J12" s="42" t="n">
        <v>2245.8</v>
      </c>
      <c r="K12" s="43"/>
      <c r="L12" s="42" t="n">
        <v>2278.4</v>
      </c>
      <c r="M12" s="38"/>
      <c r="N12" s="44" t="n">
        <v>1.0724251384782</v>
      </c>
      <c r="O12" s="40"/>
      <c r="P12" s="44" t="n">
        <v>0.735409169144098</v>
      </c>
      <c r="Q12" s="44"/>
      <c r="R12" s="44" t="n">
        <v>1.45159853949594</v>
      </c>
      <c r="S12" s="40"/>
      <c r="T12" s="44" t="n">
        <v>46.7660655532881</v>
      </c>
      <c r="U12" s="44"/>
      <c r="V12" s="44" t="n">
        <v>46.9415085398768</v>
      </c>
    </row>
    <row r="13" customFormat="false" ht="13" hidden="false" customHeight="true" outlineLevel="0" collapsed="false">
      <c r="A13" s="41" t="s">
        <v>52</v>
      </c>
      <c r="B13" s="42" t="n">
        <v>3121.7</v>
      </c>
      <c r="C13" s="43"/>
      <c r="D13" s="42" t="n">
        <v>3076.5</v>
      </c>
      <c r="E13" s="42"/>
      <c r="F13" s="42" t="n">
        <v>1676.1</v>
      </c>
      <c r="G13" s="43"/>
      <c r="H13" s="42" t="n">
        <v>1648.7</v>
      </c>
      <c r="I13" s="42"/>
      <c r="J13" s="42" t="n">
        <v>1445.6</v>
      </c>
      <c r="K13" s="43"/>
      <c r="L13" s="42" t="n">
        <v>1427.8</v>
      </c>
      <c r="M13" s="38"/>
      <c r="N13" s="44" t="n">
        <v>-1.44792901303776</v>
      </c>
      <c r="O13" s="40"/>
      <c r="P13" s="44" t="n">
        <v>-1.63474733011156</v>
      </c>
      <c r="Q13" s="44"/>
      <c r="R13" s="44" t="n">
        <v>-1.23132263420033</v>
      </c>
      <c r="S13" s="40"/>
      <c r="T13" s="44" t="n">
        <v>46.3081013550309</v>
      </c>
      <c r="U13" s="44"/>
      <c r="V13" s="44" t="n">
        <v>46.4098813586868</v>
      </c>
    </row>
    <row r="14" customFormat="false" ht="13" hidden="false" customHeight="true" outlineLevel="0" collapsed="false">
      <c r="A14" s="41" t="s">
        <v>53</v>
      </c>
      <c r="B14" s="42" t="n">
        <v>5234.9</v>
      </c>
      <c r="C14" s="43"/>
      <c r="D14" s="42" t="n">
        <v>5213.4</v>
      </c>
      <c r="E14" s="42"/>
      <c r="F14" s="42" t="n">
        <v>2928.2</v>
      </c>
      <c r="G14" s="43"/>
      <c r="H14" s="42" t="n">
        <v>2916.9</v>
      </c>
      <c r="I14" s="42"/>
      <c r="J14" s="42" t="n">
        <v>2306.7</v>
      </c>
      <c r="K14" s="43"/>
      <c r="L14" s="42" t="n">
        <v>2296.4</v>
      </c>
      <c r="M14" s="38"/>
      <c r="N14" s="44" t="n">
        <v>-0.410705075550631</v>
      </c>
      <c r="O14" s="40"/>
      <c r="P14" s="44" t="n">
        <v>-0.385902602281256</v>
      </c>
      <c r="Q14" s="44"/>
      <c r="R14" s="44" t="n">
        <v>-0.44652533922919</v>
      </c>
      <c r="S14" s="40"/>
      <c r="T14" s="44" t="n">
        <v>44.0638789661694</v>
      </c>
      <c r="U14" s="44"/>
      <c r="V14" s="44" t="n">
        <v>44.0480300763417</v>
      </c>
    </row>
    <row r="15" customFormat="false" ht="13" hidden="false" customHeight="true" outlineLevel="0" collapsed="false">
      <c r="A15" s="41" t="s">
        <v>54</v>
      </c>
      <c r="B15" s="42" t="n">
        <v>2852.4</v>
      </c>
      <c r="C15" s="43"/>
      <c r="D15" s="42" t="n">
        <v>2900.1</v>
      </c>
      <c r="E15" s="42"/>
      <c r="F15" s="42" t="n">
        <v>1514.1</v>
      </c>
      <c r="G15" s="43"/>
      <c r="H15" s="42" t="n">
        <v>1537.4</v>
      </c>
      <c r="I15" s="42"/>
      <c r="J15" s="42" t="n">
        <v>1338.2</v>
      </c>
      <c r="K15" s="43"/>
      <c r="L15" s="42" t="n">
        <v>1362.7</v>
      </c>
      <c r="M15" s="38"/>
      <c r="N15" s="44" t="n">
        <v>1.67227597812368</v>
      </c>
      <c r="O15" s="40"/>
      <c r="P15" s="44" t="n">
        <v>1.53886797437423</v>
      </c>
      <c r="Q15" s="44"/>
      <c r="R15" s="44" t="n">
        <v>1.83081751606636</v>
      </c>
      <c r="S15" s="40"/>
      <c r="T15" s="44" t="n">
        <v>46.9148786986397</v>
      </c>
      <c r="U15" s="44"/>
      <c r="V15" s="44" t="n">
        <v>46.9880348953484</v>
      </c>
    </row>
    <row r="16" customFormat="false" ht="13" hidden="false" customHeight="true" outlineLevel="0" collapsed="false">
      <c r="A16" s="41" t="s">
        <v>55</v>
      </c>
      <c r="B16" s="42" t="n">
        <v>41474.3</v>
      </c>
      <c r="C16" s="43"/>
      <c r="D16" s="42" t="n">
        <v>41500</v>
      </c>
      <c r="E16" s="42"/>
      <c r="F16" s="42" t="n">
        <v>22075.4</v>
      </c>
      <c r="G16" s="43"/>
      <c r="H16" s="42" t="n">
        <v>22096.8</v>
      </c>
      <c r="I16" s="42"/>
      <c r="J16" s="42" t="n">
        <v>19398.9</v>
      </c>
      <c r="K16" s="43"/>
      <c r="L16" s="42" t="n">
        <v>19403.2</v>
      </c>
      <c r="M16" s="38"/>
      <c r="N16" s="44" t="n">
        <v>0.0619660850213194</v>
      </c>
      <c r="O16" s="40"/>
      <c r="P16" s="44" t="n">
        <v>0.0969404857896021</v>
      </c>
      <c r="Q16" s="44"/>
      <c r="R16" s="44" t="n">
        <v>0.0221662053002968</v>
      </c>
      <c r="S16" s="40"/>
      <c r="T16" s="44" t="n">
        <v>46.7733029852222</v>
      </c>
      <c r="U16" s="44"/>
      <c r="V16" s="44" t="n">
        <v>46.7546987951807</v>
      </c>
    </row>
    <row r="17" customFormat="false" ht="13" hidden="false" customHeight="true" outlineLevel="0" collapsed="false">
      <c r="A17" s="41" t="s">
        <v>56</v>
      </c>
      <c r="B17" s="42" t="n">
        <v>646.8</v>
      </c>
      <c r="C17" s="43"/>
      <c r="D17" s="42" t="n">
        <v>654.2</v>
      </c>
      <c r="E17" s="42"/>
      <c r="F17" s="42" t="n">
        <v>331.4</v>
      </c>
      <c r="G17" s="43"/>
      <c r="H17" s="42" t="n">
        <v>331.7</v>
      </c>
      <c r="I17" s="42"/>
      <c r="J17" s="42" t="n">
        <v>315.5</v>
      </c>
      <c r="K17" s="43"/>
      <c r="L17" s="42" t="n">
        <v>322.5</v>
      </c>
      <c r="M17" s="38"/>
      <c r="N17" s="44" t="n">
        <v>1.14409400123687</v>
      </c>
      <c r="O17" s="40"/>
      <c r="P17" s="44" t="n">
        <v>0.0905250452625261</v>
      </c>
      <c r="Q17" s="44"/>
      <c r="R17" s="44" t="n">
        <v>2.21870047543582</v>
      </c>
      <c r="S17" s="40"/>
      <c r="T17" s="44" t="n">
        <v>48.7786023500309</v>
      </c>
      <c r="U17" s="44"/>
      <c r="V17" s="44" t="n">
        <v>49.2968511158667</v>
      </c>
    </row>
    <row r="18" customFormat="false" ht="13" hidden="false" customHeight="true" outlineLevel="0" collapsed="false">
      <c r="A18" s="41" t="s">
        <v>57</v>
      </c>
      <c r="B18" s="42" t="n">
        <v>2294.1</v>
      </c>
      <c r="C18" s="43"/>
      <c r="D18" s="42" t="n">
        <v>2389.2</v>
      </c>
      <c r="E18" s="42"/>
      <c r="F18" s="42" t="n">
        <v>1241.8</v>
      </c>
      <c r="G18" s="43"/>
      <c r="H18" s="42" t="n">
        <v>1277.2</v>
      </c>
      <c r="I18" s="42"/>
      <c r="J18" s="42" t="n">
        <v>1052.2</v>
      </c>
      <c r="K18" s="43"/>
      <c r="L18" s="42" t="n">
        <v>1112.1</v>
      </c>
      <c r="M18" s="38"/>
      <c r="N18" s="44" t="n">
        <v>4.14541650320387</v>
      </c>
      <c r="O18" s="40"/>
      <c r="P18" s="44" t="n">
        <v>2.85070059590917</v>
      </c>
      <c r="Q18" s="44"/>
      <c r="R18" s="44" t="n">
        <v>5.69283406196539</v>
      </c>
      <c r="S18" s="40"/>
      <c r="T18" s="44" t="n">
        <v>45.8654810165206</v>
      </c>
      <c r="U18" s="44"/>
      <c r="V18" s="44" t="n">
        <v>46.5469613259669</v>
      </c>
    </row>
    <row r="19" customFormat="false" ht="13" hidden="false" customHeight="true" outlineLevel="0" collapsed="false">
      <c r="A19" s="41" t="s">
        <v>58</v>
      </c>
      <c r="B19" s="42" t="n">
        <v>3875.4</v>
      </c>
      <c r="C19" s="43"/>
      <c r="D19" s="42" t="n">
        <v>3928</v>
      </c>
      <c r="E19" s="42"/>
      <c r="F19" s="42" t="n">
        <v>2233.5</v>
      </c>
      <c r="G19" s="43"/>
      <c r="H19" s="42" t="n">
        <v>2270.2</v>
      </c>
      <c r="I19" s="42"/>
      <c r="J19" s="42" t="n">
        <v>1641.9</v>
      </c>
      <c r="K19" s="43"/>
      <c r="L19" s="42" t="n">
        <v>1657.8</v>
      </c>
      <c r="M19" s="38"/>
      <c r="N19" s="44" t="n">
        <v>1.35727924859369</v>
      </c>
      <c r="O19" s="40"/>
      <c r="P19" s="44" t="n">
        <v>1.64316095813744</v>
      </c>
      <c r="Q19" s="44"/>
      <c r="R19" s="44" t="n">
        <v>0.968390279554167</v>
      </c>
      <c r="S19" s="40"/>
      <c r="T19" s="44" t="n">
        <v>42.3672395107602</v>
      </c>
      <c r="U19" s="44"/>
      <c r="V19" s="44" t="n">
        <v>42.2046843177189</v>
      </c>
    </row>
    <row r="20" customFormat="false" ht="13" hidden="false" customHeight="true" outlineLevel="0" collapsed="false">
      <c r="A20" s="41" t="s">
        <v>59</v>
      </c>
      <c r="B20" s="42" t="n">
        <v>19202.3</v>
      </c>
      <c r="C20" s="43"/>
      <c r="D20" s="42" t="n">
        <v>19773.6</v>
      </c>
      <c r="E20" s="42"/>
      <c r="F20" s="42" t="n">
        <v>10429.5</v>
      </c>
      <c r="G20" s="43"/>
      <c r="H20" s="42" t="n">
        <v>10651.7</v>
      </c>
      <c r="I20" s="42"/>
      <c r="J20" s="42" t="n">
        <v>8772.7</v>
      </c>
      <c r="K20" s="43"/>
      <c r="L20" s="42" t="n">
        <v>9121.9</v>
      </c>
      <c r="M20" s="38"/>
      <c r="N20" s="44" t="n">
        <v>2.97516443342724</v>
      </c>
      <c r="O20" s="40"/>
      <c r="P20" s="44" t="n">
        <v>2.1304952298768</v>
      </c>
      <c r="Q20" s="44"/>
      <c r="R20" s="44" t="n">
        <v>3.98053050942126</v>
      </c>
      <c r="S20" s="40"/>
      <c r="T20" s="44" t="n">
        <v>45.6856730704135</v>
      </c>
      <c r="U20" s="44"/>
      <c r="V20" s="44" t="n">
        <v>46.1317109681596</v>
      </c>
    </row>
    <row r="21" customFormat="false" ht="13" hidden="false" customHeight="true" outlineLevel="0" collapsed="false">
      <c r="A21" s="41" t="s">
        <v>60</v>
      </c>
      <c r="B21" s="42" t="n">
        <v>26995.3</v>
      </c>
      <c r="C21" s="43"/>
      <c r="D21" s="42" t="n">
        <v>27727.6</v>
      </c>
      <c r="E21" s="42"/>
      <c r="F21" s="42" t="n">
        <v>13885.3</v>
      </c>
      <c r="G21" s="43"/>
      <c r="H21" s="42" t="n">
        <v>14159.2</v>
      </c>
      <c r="I21" s="42"/>
      <c r="J21" s="42" t="n">
        <v>13110</v>
      </c>
      <c r="K21" s="43"/>
      <c r="L21" s="42" t="n">
        <v>13568.4</v>
      </c>
      <c r="M21" s="38"/>
      <c r="N21" s="44" t="n">
        <v>2.71269443199372</v>
      </c>
      <c r="O21" s="40"/>
      <c r="P21" s="44" t="n">
        <v>1.97258971718293</v>
      </c>
      <c r="Q21" s="44"/>
      <c r="R21" s="44" t="n">
        <v>3.49656750572082</v>
      </c>
      <c r="S21" s="40"/>
      <c r="T21" s="44" t="n">
        <v>48.5640092905061</v>
      </c>
      <c r="U21" s="44"/>
      <c r="V21" s="44" t="n">
        <v>48.9346355256135</v>
      </c>
    </row>
    <row r="22" customFormat="false" ht="13" hidden="false" customHeight="true" outlineLevel="0" collapsed="false">
      <c r="A22" s="41" t="s">
        <v>61</v>
      </c>
      <c r="B22" s="42" t="n">
        <v>1657.4</v>
      </c>
      <c r="C22" s="43"/>
      <c r="D22" s="42" t="n">
        <v>1678.2</v>
      </c>
      <c r="E22" s="42"/>
      <c r="F22" s="42" t="n">
        <v>900.5</v>
      </c>
      <c r="G22" s="43"/>
      <c r="H22" s="42" t="n">
        <v>907.4</v>
      </c>
      <c r="I22" s="42"/>
      <c r="J22" s="42" t="n">
        <v>756.8</v>
      </c>
      <c r="K22" s="43"/>
      <c r="L22" s="42" t="n">
        <v>770.7</v>
      </c>
      <c r="M22" s="38"/>
      <c r="N22" s="44" t="n">
        <v>1.25497767587788</v>
      </c>
      <c r="O22" s="40"/>
      <c r="P22" s="44" t="n">
        <v>0.766240977234867</v>
      </c>
      <c r="Q22" s="44"/>
      <c r="R22" s="44" t="n">
        <v>1.83668076109938</v>
      </c>
      <c r="S22" s="40"/>
      <c r="T22" s="44" t="n">
        <v>45.6618800530952</v>
      </c>
      <c r="U22" s="44"/>
      <c r="V22" s="44" t="n">
        <v>45.9242045048266</v>
      </c>
    </row>
    <row r="23" customFormat="false" ht="13" hidden="false" customHeight="true" outlineLevel="0" collapsed="false">
      <c r="A23" s="41" t="s">
        <v>62</v>
      </c>
      <c r="B23" s="42" t="n">
        <v>22903.1</v>
      </c>
      <c r="C23" s="43"/>
      <c r="D23" s="42" t="n">
        <v>22554</v>
      </c>
      <c r="E23" s="42"/>
      <c r="F23" s="42" t="n">
        <v>13280.2</v>
      </c>
      <c r="G23" s="43"/>
      <c r="H23" s="42" t="n">
        <v>13043.6</v>
      </c>
      <c r="I23" s="42"/>
      <c r="J23" s="42" t="n">
        <v>9623</v>
      </c>
      <c r="K23" s="43"/>
      <c r="L23" s="42" t="n">
        <v>9510.4</v>
      </c>
      <c r="M23" s="38"/>
      <c r="N23" s="44" t="n">
        <v>-1.52424780924852</v>
      </c>
      <c r="O23" s="40"/>
      <c r="P23" s="44" t="n">
        <v>-1.7815996747037</v>
      </c>
      <c r="Q23" s="44"/>
      <c r="R23" s="44" t="n">
        <v>-1.17011327028993</v>
      </c>
      <c r="S23" s="40"/>
      <c r="T23" s="44" t="n">
        <v>42.016146285874</v>
      </c>
      <c r="U23" s="44"/>
      <c r="V23" s="44" t="n">
        <v>42.1672430610978</v>
      </c>
    </row>
    <row r="24" customFormat="false" ht="13" hidden="false" customHeight="true" outlineLevel="0" collapsed="false">
      <c r="A24" s="41" t="s">
        <v>63</v>
      </c>
      <c r="B24" s="42" t="n">
        <v>417.4</v>
      </c>
      <c r="C24" s="43"/>
      <c r="D24" s="42" t="n">
        <v>431.7</v>
      </c>
      <c r="E24" s="42"/>
      <c r="F24" s="42" t="n">
        <v>222.1</v>
      </c>
      <c r="G24" s="43"/>
      <c r="H24" s="42" t="n">
        <v>229.4</v>
      </c>
      <c r="I24" s="42"/>
      <c r="J24" s="42" t="n">
        <v>195.3</v>
      </c>
      <c r="K24" s="43"/>
      <c r="L24" s="42" t="n">
        <v>202.4</v>
      </c>
      <c r="M24" s="38"/>
      <c r="N24" s="44" t="n">
        <v>3.42597029228558</v>
      </c>
      <c r="O24" s="40"/>
      <c r="P24" s="44" t="n">
        <v>3.28680774425935</v>
      </c>
      <c r="Q24" s="44"/>
      <c r="R24" s="44" t="n">
        <v>3.63543266769073</v>
      </c>
      <c r="S24" s="40"/>
      <c r="T24" s="44" t="n">
        <v>46.7896502156205</v>
      </c>
      <c r="U24" s="44"/>
      <c r="V24" s="44" t="n">
        <v>46.884410470234</v>
      </c>
    </row>
    <row r="25" customFormat="false" ht="13" hidden="false" customHeight="true" outlineLevel="0" collapsed="false">
      <c r="A25" s="41" t="s">
        <v>64</v>
      </c>
      <c r="B25" s="42" t="n">
        <v>893</v>
      </c>
      <c r="C25" s="43"/>
      <c r="D25" s="42" t="n">
        <v>869.5</v>
      </c>
      <c r="E25" s="42"/>
      <c r="F25" s="42" t="n">
        <v>441.9</v>
      </c>
      <c r="G25" s="43"/>
      <c r="H25" s="42" t="n">
        <v>434</v>
      </c>
      <c r="I25" s="42"/>
      <c r="J25" s="42" t="n">
        <v>451</v>
      </c>
      <c r="K25" s="43"/>
      <c r="L25" s="42" t="n">
        <v>435.5</v>
      </c>
      <c r="M25" s="38"/>
      <c r="N25" s="44" t="n">
        <v>-2.63157894736842</v>
      </c>
      <c r="O25" s="40"/>
      <c r="P25" s="44" t="n">
        <v>-1.7877347816248</v>
      </c>
      <c r="Q25" s="44"/>
      <c r="R25" s="44" t="n">
        <v>-3.43680709534368</v>
      </c>
      <c r="S25" s="40"/>
      <c r="T25" s="44" t="n">
        <v>50.5039193729003</v>
      </c>
      <c r="U25" s="44"/>
      <c r="V25" s="44" t="n">
        <v>50.0862564692352</v>
      </c>
    </row>
    <row r="26" customFormat="false" ht="13" hidden="false" customHeight="true" outlineLevel="0" collapsed="false">
      <c r="A26" s="41" t="s">
        <v>65</v>
      </c>
      <c r="B26" s="42" t="n">
        <v>1358.1</v>
      </c>
      <c r="C26" s="43"/>
      <c r="D26" s="42" t="n">
        <v>1368.6</v>
      </c>
      <c r="E26" s="42"/>
      <c r="F26" s="42" t="n">
        <v>679.9</v>
      </c>
      <c r="G26" s="43"/>
      <c r="H26" s="42" t="n">
        <v>687.4</v>
      </c>
      <c r="I26" s="42"/>
      <c r="J26" s="42" t="n">
        <v>678.2</v>
      </c>
      <c r="K26" s="43"/>
      <c r="L26" s="42" t="n">
        <v>681.2</v>
      </c>
      <c r="M26" s="38"/>
      <c r="N26" s="44" t="n">
        <v>0.773138944113099</v>
      </c>
      <c r="O26" s="40"/>
      <c r="P26" s="44" t="n">
        <v>1.10310339755846</v>
      </c>
      <c r="Q26" s="44"/>
      <c r="R26" s="44" t="n">
        <v>0.442347390150398</v>
      </c>
      <c r="S26" s="40"/>
      <c r="T26" s="44" t="n">
        <v>49.937412561667</v>
      </c>
      <c r="U26" s="44"/>
      <c r="V26" s="44" t="n">
        <v>49.7734911588485</v>
      </c>
    </row>
    <row r="27" customFormat="false" ht="13" hidden="false" customHeight="true" outlineLevel="0" collapsed="false">
      <c r="A27" s="41" t="s">
        <v>66</v>
      </c>
      <c r="B27" s="42" t="n">
        <v>292.4</v>
      </c>
      <c r="C27" s="43"/>
      <c r="D27" s="42" t="n">
        <v>306.8</v>
      </c>
      <c r="E27" s="42"/>
      <c r="F27" s="42" t="n">
        <v>156.3</v>
      </c>
      <c r="G27" s="43"/>
      <c r="H27" s="42" t="n">
        <v>164.3</v>
      </c>
      <c r="I27" s="42"/>
      <c r="J27" s="42" t="n">
        <v>136</v>
      </c>
      <c r="K27" s="43"/>
      <c r="L27" s="42" t="n">
        <v>142.5</v>
      </c>
      <c r="M27" s="38"/>
      <c r="N27" s="44" t="n">
        <v>4.9247606019152</v>
      </c>
      <c r="O27" s="40"/>
      <c r="P27" s="44" t="n">
        <v>5.11836212412028</v>
      </c>
      <c r="Q27" s="44"/>
      <c r="R27" s="44" t="n">
        <v>4.77941176470588</v>
      </c>
      <c r="S27" s="40"/>
      <c r="T27" s="44" t="n">
        <v>46.5116279069768</v>
      </c>
      <c r="U27" s="44"/>
      <c r="V27" s="44" t="n">
        <v>46.4471968709257</v>
      </c>
    </row>
    <row r="28" customFormat="false" ht="13" hidden="false" customHeight="true" outlineLevel="0" collapsed="false">
      <c r="A28" s="41" t="s">
        <v>67</v>
      </c>
      <c r="B28" s="42" t="n">
        <v>4460.5</v>
      </c>
      <c r="C28" s="43"/>
      <c r="D28" s="42" t="n">
        <v>4641.9</v>
      </c>
      <c r="E28" s="42"/>
      <c r="F28" s="42" t="n">
        <v>2461</v>
      </c>
      <c r="G28" s="43"/>
      <c r="H28" s="42" t="n">
        <v>2476.1</v>
      </c>
      <c r="I28" s="42"/>
      <c r="J28" s="42" t="n">
        <v>1999.5</v>
      </c>
      <c r="K28" s="43"/>
      <c r="L28" s="42" t="n">
        <v>2165.7</v>
      </c>
      <c r="M28" s="38"/>
      <c r="N28" s="44" t="n">
        <v>4.06680865373836</v>
      </c>
      <c r="O28" s="40"/>
      <c r="P28" s="44" t="n">
        <v>0.613571718813487</v>
      </c>
      <c r="Q28" s="44"/>
      <c r="R28" s="44" t="n">
        <v>8.31207801950487</v>
      </c>
      <c r="S28" s="40"/>
      <c r="T28" s="44" t="n">
        <v>44.8268131375406</v>
      </c>
      <c r="U28" s="44"/>
      <c r="V28" s="44" t="n">
        <v>46.6554643572675</v>
      </c>
    </row>
    <row r="29" customFormat="false" ht="13" hidden="false" customHeight="true" outlineLevel="0" collapsed="false">
      <c r="A29" s="41" t="s">
        <v>68</v>
      </c>
      <c r="B29" s="42" t="n">
        <v>261.1</v>
      </c>
      <c r="C29" s="43"/>
      <c r="D29" s="42" t="n">
        <v>268.2</v>
      </c>
      <c r="E29" s="42"/>
      <c r="F29" s="42" t="n">
        <v>154.6</v>
      </c>
      <c r="G29" s="43"/>
      <c r="H29" s="42" t="n">
        <v>158</v>
      </c>
      <c r="I29" s="42"/>
      <c r="J29" s="42" t="n">
        <v>106.5</v>
      </c>
      <c r="K29" s="43"/>
      <c r="L29" s="42" t="n">
        <v>110.2</v>
      </c>
      <c r="M29" s="38"/>
      <c r="N29" s="44" t="n">
        <v>2.71926464955954</v>
      </c>
      <c r="O29" s="40"/>
      <c r="P29" s="44" t="n">
        <v>2.19922380336352</v>
      </c>
      <c r="Q29" s="44"/>
      <c r="R29" s="44" t="n">
        <v>3.47417840375587</v>
      </c>
      <c r="S29" s="40"/>
      <c r="T29" s="44" t="n">
        <v>40.7889697433933</v>
      </c>
      <c r="U29" s="44"/>
      <c r="V29" s="44" t="n">
        <v>41.0887397464579</v>
      </c>
    </row>
    <row r="30" customFormat="false" ht="13" hidden="false" customHeight="true" outlineLevel="0" collapsed="false">
      <c r="A30" s="41" t="s">
        <v>69</v>
      </c>
      <c r="B30" s="42" t="n">
        <v>8981</v>
      </c>
      <c r="C30" s="43"/>
      <c r="D30" s="42" t="n">
        <v>9282.2</v>
      </c>
      <c r="E30" s="42"/>
      <c r="F30" s="42" t="n">
        <v>4776.8</v>
      </c>
      <c r="G30" s="43"/>
      <c r="H30" s="42" t="n">
        <v>4910.2</v>
      </c>
      <c r="I30" s="42"/>
      <c r="J30" s="42" t="n">
        <v>4204.1</v>
      </c>
      <c r="K30" s="43"/>
      <c r="L30" s="42" t="n">
        <v>4371.9</v>
      </c>
      <c r="M30" s="38"/>
      <c r="N30" s="44" t="n">
        <v>3.35374679879747</v>
      </c>
      <c r="O30" s="40"/>
      <c r="P30" s="44" t="n">
        <v>2.79266454530229</v>
      </c>
      <c r="Q30" s="44"/>
      <c r="R30" s="44" t="n">
        <v>3.99134178539995</v>
      </c>
      <c r="S30" s="40"/>
      <c r="T30" s="44" t="n">
        <v>46.8110455405857</v>
      </c>
      <c r="U30" s="44"/>
      <c r="V30" s="44" t="n">
        <v>47.0998254724096</v>
      </c>
    </row>
    <row r="31" customFormat="false" ht="13" hidden="false" customHeight="true" outlineLevel="0" collapsed="false">
      <c r="A31" s="41" t="s">
        <v>70</v>
      </c>
      <c r="B31" s="42" t="n">
        <v>4296.8</v>
      </c>
      <c r="C31" s="43"/>
      <c r="D31" s="42" t="n">
        <v>4306</v>
      </c>
      <c r="E31" s="42"/>
      <c r="F31" s="42" t="n">
        <v>2277.4</v>
      </c>
      <c r="G31" s="43"/>
      <c r="H31" s="42" t="n">
        <v>2288.8</v>
      </c>
      <c r="I31" s="42"/>
      <c r="J31" s="42" t="n">
        <v>2019.4</v>
      </c>
      <c r="K31" s="43"/>
      <c r="L31" s="42" t="n">
        <v>2017.3</v>
      </c>
      <c r="M31" s="38"/>
      <c r="N31" s="44" t="n">
        <v>0.214112828151178</v>
      </c>
      <c r="O31" s="40"/>
      <c r="P31" s="44" t="n">
        <v>0.500570826380965</v>
      </c>
      <c r="Q31" s="44"/>
      <c r="R31" s="44" t="n">
        <v>-0.103991284539969</v>
      </c>
      <c r="S31" s="40"/>
      <c r="T31" s="44" t="n">
        <v>46.9977657791845</v>
      </c>
      <c r="U31" s="44"/>
      <c r="V31" s="44" t="n">
        <v>46.848583372039</v>
      </c>
    </row>
    <row r="32" customFormat="false" ht="13" hidden="false" customHeight="true" outlineLevel="0" collapsed="false">
      <c r="A32" s="41" t="s">
        <v>71</v>
      </c>
      <c r="B32" s="42" t="n">
        <v>16441.4</v>
      </c>
      <c r="C32" s="43"/>
      <c r="D32" s="42" t="n">
        <v>16656.1</v>
      </c>
      <c r="E32" s="42"/>
      <c r="F32" s="42" t="n">
        <v>9112.1</v>
      </c>
      <c r="G32" s="43"/>
      <c r="H32" s="42" t="n">
        <v>9117.4</v>
      </c>
      <c r="I32" s="42"/>
      <c r="J32" s="42" t="n">
        <v>7329.3</v>
      </c>
      <c r="K32" s="43"/>
      <c r="L32" s="42" t="n">
        <v>7538.7</v>
      </c>
      <c r="M32" s="38"/>
      <c r="N32" s="44" t="n">
        <v>1.30584986679965</v>
      </c>
      <c r="O32" s="40"/>
      <c r="P32" s="44" t="n">
        <v>0.0581644187399093</v>
      </c>
      <c r="Q32" s="44"/>
      <c r="R32" s="44" t="n">
        <v>2.85702590970488</v>
      </c>
      <c r="S32" s="40"/>
      <c r="T32" s="44" t="n">
        <v>44.5783205809724</v>
      </c>
      <c r="U32" s="44"/>
      <c r="V32" s="44" t="n">
        <v>45.2608954076885</v>
      </c>
    </row>
    <row r="33" customFormat="false" ht="13" hidden="false" customHeight="true" outlineLevel="0" collapsed="false">
      <c r="A33" s="41" t="s">
        <v>72</v>
      </c>
      <c r="B33" s="42" t="n">
        <v>4813</v>
      </c>
      <c r="C33" s="43"/>
      <c r="D33" s="42" t="n">
        <v>4812.3</v>
      </c>
      <c r="E33" s="42"/>
      <c r="F33" s="42" t="n">
        <v>2439.4</v>
      </c>
      <c r="G33" s="43"/>
      <c r="H33" s="42" t="n">
        <v>2428.6</v>
      </c>
      <c r="I33" s="42"/>
      <c r="J33" s="42" t="n">
        <v>2373.7</v>
      </c>
      <c r="K33" s="43"/>
      <c r="L33" s="42" t="n">
        <v>2383.7</v>
      </c>
      <c r="M33" s="38"/>
      <c r="N33" s="44" t="n">
        <v>-0.0145439434863872</v>
      </c>
      <c r="O33" s="40"/>
      <c r="P33" s="44" t="n">
        <v>-0.442731819299835</v>
      </c>
      <c r="Q33" s="44"/>
      <c r="R33" s="44" t="n">
        <v>0.421283228714665</v>
      </c>
      <c r="S33" s="40"/>
      <c r="T33" s="44" t="n">
        <v>49.318512362352</v>
      </c>
      <c r="U33" s="44"/>
      <c r="V33" s="44" t="n">
        <v>49.5334871059576</v>
      </c>
    </row>
    <row r="34" customFormat="false" ht="13" hidden="false" customHeight="true" outlineLevel="0" collapsed="false">
      <c r="A34" s="41" t="s">
        <v>73</v>
      </c>
      <c r="B34" s="42" t="n">
        <v>8521.1</v>
      </c>
      <c r="C34" s="43"/>
      <c r="D34" s="42" t="n">
        <v>7755.5</v>
      </c>
      <c r="E34" s="42"/>
      <c r="F34" s="42" t="n">
        <v>4891.6</v>
      </c>
      <c r="G34" s="43"/>
      <c r="H34" s="42" t="n">
        <v>4519.8</v>
      </c>
      <c r="I34" s="42"/>
      <c r="J34" s="42" t="n">
        <v>3629.4</v>
      </c>
      <c r="K34" s="43"/>
      <c r="L34" s="42" t="n">
        <v>3235.7</v>
      </c>
      <c r="M34" s="38"/>
      <c r="N34" s="44" t="n">
        <v>-8.98475548931476</v>
      </c>
      <c r="O34" s="40"/>
      <c r="P34" s="44" t="n">
        <v>-7.60078501921662</v>
      </c>
      <c r="Q34" s="44"/>
      <c r="R34" s="44" t="n">
        <v>-10.8475230065576</v>
      </c>
      <c r="S34" s="40"/>
      <c r="T34" s="44" t="n">
        <v>42.5930924411168</v>
      </c>
      <c r="U34" s="44"/>
      <c r="V34" s="44" t="n">
        <v>41.7213590355232</v>
      </c>
    </row>
    <row r="35" customFormat="false" ht="13" hidden="false" customHeight="true" outlineLevel="0" collapsed="false">
      <c r="A35" s="41" t="s">
        <v>74</v>
      </c>
      <c r="B35" s="42" t="n">
        <v>978</v>
      </c>
      <c r="C35" s="43"/>
      <c r="D35" s="42" t="n">
        <v>971.6</v>
      </c>
      <c r="E35" s="42"/>
      <c r="F35" s="42" t="n">
        <v>530.5</v>
      </c>
      <c r="G35" s="43"/>
      <c r="H35" s="42" t="n">
        <v>527.9</v>
      </c>
      <c r="I35" s="42"/>
      <c r="J35" s="42" t="n">
        <v>447.5</v>
      </c>
      <c r="K35" s="43"/>
      <c r="L35" s="42" t="n">
        <v>443.6</v>
      </c>
      <c r="M35" s="38"/>
      <c r="N35" s="44" t="n">
        <v>-0.654396728016358</v>
      </c>
      <c r="O35" s="40"/>
      <c r="P35" s="44" t="n">
        <v>-0.490103675777573</v>
      </c>
      <c r="Q35" s="44"/>
      <c r="R35" s="44" t="n">
        <v>-0.871508379888263</v>
      </c>
      <c r="S35" s="40"/>
      <c r="T35" s="44" t="n">
        <v>45.7566462167689</v>
      </c>
      <c r="U35" s="44"/>
      <c r="V35" s="44" t="n">
        <v>45.6566488266776</v>
      </c>
    </row>
    <row r="36" customFormat="false" ht="13" hidden="false" customHeight="true" outlineLevel="0" collapsed="false">
      <c r="A36" s="41" t="s">
        <v>75</v>
      </c>
      <c r="B36" s="42" t="n">
        <v>2531.1</v>
      </c>
      <c r="C36" s="43"/>
      <c r="D36" s="42" t="n">
        <v>2560.6</v>
      </c>
      <c r="E36" s="42"/>
      <c r="F36" s="42" t="n">
        <v>1386.7</v>
      </c>
      <c r="G36" s="43"/>
      <c r="H36" s="42" t="n">
        <v>1359.8</v>
      </c>
      <c r="I36" s="42"/>
      <c r="J36" s="42" t="n">
        <v>1144.4</v>
      </c>
      <c r="K36" s="43"/>
      <c r="L36" s="42" t="n">
        <v>1200.7</v>
      </c>
      <c r="M36" s="38"/>
      <c r="N36" s="44" t="n">
        <v>1.16550116550117</v>
      </c>
      <c r="O36" s="40"/>
      <c r="P36" s="44" t="n">
        <v>-1.9398572149708</v>
      </c>
      <c r="Q36" s="44"/>
      <c r="R36" s="44" t="n">
        <v>4.91960852848654</v>
      </c>
      <c r="S36" s="40"/>
      <c r="T36" s="44" t="n">
        <v>45.2135435186283</v>
      </c>
      <c r="U36" s="44"/>
      <c r="V36" s="44" t="n">
        <v>46.8913535890026</v>
      </c>
    </row>
    <row r="37" customFormat="false" ht="13" hidden="false" customHeight="true" outlineLevel="0" collapsed="false">
      <c r="A37" s="41" t="s">
        <v>76</v>
      </c>
      <c r="B37" s="42" t="n">
        <v>2528.2</v>
      </c>
      <c r="C37" s="43"/>
      <c r="D37" s="42" t="n">
        <v>2573.4</v>
      </c>
      <c r="E37" s="42"/>
      <c r="F37" s="42" t="n">
        <v>1314.2</v>
      </c>
      <c r="G37" s="43"/>
      <c r="H37" s="42" t="n">
        <v>1339.7</v>
      </c>
      <c r="I37" s="42"/>
      <c r="J37" s="42" t="n">
        <v>1214</v>
      </c>
      <c r="K37" s="43"/>
      <c r="L37" s="42" t="n">
        <v>1233.7</v>
      </c>
      <c r="M37" s="38"/>
      <c r="N37" s="44" t="n">
        <v>1.78783324104107</v>
      </c>
      <c r="O37" s="40"/>
      <c r="P37" s="44" t="n">
        <v>1.94034393547405</v>
      </c>
      <c r="Q37" s="44"/>
      <c r="R37" s="44" t="n">
        <v>1.62273476112027</v>
      </c>
      <c r="S37" s="40"/>
      <c r="T37" s="44" t="n">
        <v>48.0183529784036</v>
      </c>
      <c r="U37" s="44"/>
      <c r="V37" s="44" t="n">
        <v>47.9404678635269</v>
      </c>
    </row>
    <row r="38" customFormat="false" ht="13" hidden="false" customHeight="true" outlineLevel="0" collapsed="false">
      <c r="A38" s="41" t="s">
        <v>77</v>
      </c>
      <c r="B38" s="42" t="n">
        <v>5064.3</v>
      </c>
      <c r="C38" s="43"/>
      <c r="D38" s="42" t="n">
        <v>5120.3</v>
      </c>
      <c r="E38" s="42"/>
      <c r="F38" s="42" t="n">
        <v>2675.4</v>
      </c>
      <c r="G38" s="43"/>
      <c r="H38" s="42" t="n">
        <v>2716.8</v>
      </c>
      <c r="I38" s="42"/>
      <c r="J38" s="42" t="n">
        <v>2388.9</v>
      </c>
      <c r="K38" s="43"/>
      <c r="L38" s="42" t="n">
        <v>2403.5</v>
      </c>
      <c r="M38" s="38"/>
      <c r="N38" s="44" t="n">
        <v>1.10577967340008</v>
      </c>
      <c r="O38" s="40"/>
      <c r="P38" s="44" t="n">
        <v>1.54743215967706</v>
      </c>
      <c r="Q38" s="44"/>
      <c r="R38" s="44" t="n">
        <v>0.611159948093261</v>
      </c>
      <c r="S38" s="40"/>
      <c r="T38" s="44" t="n">
        <v>47.1713761033114</v>
      </c>
      <c r="U38" s="44"/>
      <c r="V38" s="44" t="n">
        <v>46.9406089486944</v>
      </c>
    </row>
    <row r="39" customFormat="false" ht="13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</row>
    <row r="40" customFormat="false" ht="13" hidden="false" customHeight="true" outlineLevel="0" collapsed="false">
      <c r="A40" s="10" t="s">
        <v>78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</row>
    <row r="41" customFormat="false" ht="13" hidden="false" customHeight="true" outlineLevel="0" collapsed="false">
      <c r="A41" s="46" t="s">
        <v>79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</row>
    <row r="42" customFormat="false" ht="13" hidden="false" customHeight="true" outlineLevel="0" collapsed="false">
      <c r="A42" s="10" t="s">
        <v>80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</row>
  </sheetData>
  <mergeCells count="9">
    <mergeCell ref="A1:E1"/>
    <mergeCell ref="L3:V4"/>
    <mergeCell ref="B6:L6"/>
    <mergeCell ref="B7:L7"/>
    <mergeCell ref="N7:R7"/>
    <mergeCell ref="T7:V8"/>
    <mergeCell ref="B8:D8"/>
    <mergeCell ref="F8:H8"/>
    <mergeCell ref="J8:L8"/>
  </mergeCells>
  <hyperlinks>
    <hyperlink ref="A41" r:id="rId1" display="http://ec.europa.eu/eurostat/data/database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72265625" defaultRowHeight="10" zeroHeight="false" outlineLevelRow="0" outlineLevelCol="0"/>
  <cols>
    <col collapsed="false" customWidth="true" hidden="false" outlineLevel="0" max="1" min="1" style="10" width="16.62"/>
    <col collapsed="false" customWidth="true" hidden="false" outlineLevel="0" max="2" min="2" style="11" width="8.72"/>
    <col collapsed="false" customWidth="true" hidden="false" outlineLevel="0" max="3" min="3" style="11" width="0.81"/>
    <col collapsed="false" customWidth="true" hidden="false" outlineLevel="0" max="4" min="4" style="11" width="8.72"/>
    <col collapsed="false" customWidth="true" hidden="false" outlineLevel="0" max="5" min="5" style="11" width="0.81"/>
    <col collapsed="false" customWidth="true" hidden="false" outlineLevel="0" max="6" min="6" style="11" width="8.72"/>
    <col collapsed="false" customWidth="true" hidden="false" outlineLevel="0" max="7" min="7" style="11" width="0.81"/>
    <col collapsed="false" customWidth="true" hidden="false" outlineLevel="0" max="8" min="8" style="11" width="8.72"/>
    <col collapsed="false" customWidth="true" hidden="false" outlineLevel="0" max="9" min="9" style="11" width="0.81"/>
    <col collapsed="false" customWidth="true" hidden="false" outlineLevel="0" max="10" min="10" style="11" width="8.72"/>
    <col collapsed="false" customWidth="true" hidden="false" outlineLevel="0" max="11" min="11" style="11" width="0.81"/>
    <col collapsed="false" customWidth="true" hidden="false" outlineLevel="0" max="12" min="12" style="11" width="8.72"/>
    <col collapsed="false" customWidth="true" hidden="false" outlineLevel="0" max="13" min="13" style="11" width="0.81"/>
    <col collapsed="false" customWidth="true" hidden="false" outlineLevel="0" max="14" min="14" style="11" width="7.26"/>
    <col collapsed="false" customWidth="true" hidden="false" outlineLevel="0" max="15" min="15" style="11" width="0.81"/>
    <col collapsed="false" customWidth="true" hidden="false" outlineLevel="0" max="16" min="16" style="11" width="7.26"/>
    <col collapsed="false" customWidth="true" hidden="false" outlineLevel="0" max="17" min="17" style="11" width="0.81"/>
    <col collapsed="false" customWidth="true" hidden="false" outlineLevel="0" max="18" min="18" style="11" width="7.26"/>
    <col collapsed="false" customWidth="true" hidden="false" outlineLevel="0" max="19" min="19" style="11" width="0.81"/>
    <col collapsed="false" customWidth="true" hidden="false" outlineLevel="0" max="20" min="20" style="11" width="7.26"/>
    <col collapsed="false" customWidth="true" hidden="false" outlineLevel="0" max="21" min="21" style="11" width="0.81"/>
    <col collapsed="false" customWidth="true" hidden="false" outlineLevel="0" max="22" min="22" style="11" width="7.26"/>
    <col collapsed="false" customWidth="false" hidden="false" outlineLevel="0" max="257" min="23" style="11" width="9.72"/>
  </cols>
  <sheetData>
    <row r="1" customFormat="false" ht="12" hidden="false" customHeight="true" outlineLevel="0" collapsed="false">
      <c r="A1" s="12" t="s">
        <v>39</v>
      </c>
      <c r="B1" s="12"/>
      <c r="C1" s="12"/>
      <c r="D1" s="12"/>
      <c r="E1" s="12"/>
      <c r="F1" s="0"/>
      <c r="G1" s="0"/>
      <c r="H1" s="0"/>
      <c r="I1" s="0"/>
      <c r="J1" s="0"/>
      <c r="L1" s="14" t="s">
        <v>83</v>
      </c>
      <c r="M1" s="15"/>
      <c r="N1" s="15"/>
      <c r="O1" s="15"/>
      <c r="P1" s="15"/>
      <c r="Q1" s="15"/>
      <c r="R1" s="16"/>
      <c r="S1" s="16"/>
      <c r="T1" s="16"/>
      <c r="U1" s="16"/>
      <c r="V1" s="16"/>
    </row>
    <row r="2" customFormat="false" ht="5.15" hidden="false" customHeight="true" outlineLevel="0" collapsed="false">
      <c r="A2" s="14"/>
      <c r="B2" s="14"/>
      <c r="C2" s="0"/>
      <c r="D2" s="0"/>
      <c r="E2" s="0"/>
      <c r="F2" s="0"/>
      <c r="G2" s="0"/>
      <c r="H2" s="0"/>
      <c r="I2" s="0"/>
      <c r="J2" s="0"/>
      <c r="M2" s="0"/>
      <c r="N2" s="14"/>
      <c r="O2" s="17"/>
      <c r="Q2" s="14"/>
    </row>
    <row r="3" customFormat="false" ht="12" hidden="false" customHeight="true" outlineLevel="0" collapsed="false">
      <c r="A3" s="16" t="s">
        <v>41</v>
      </c>
      <c r="B3" s="16"/>
      <c r="C3" s="16"/>
      <c r="D3" s="16"/>
      <c r="E3" s="16"/>
      <c r="F3" s="0"/>
      <c r="G3" s="0"/>
      <c r="H3" s="0"/>
      <c r="I3" s="0"/>
      <c r="J3" s="0"/>
      <c r="K3" s="14"/>
      <c r="L3" s="14" t="s">
        <v>9</v>
      </c>
      <c r="M3" s="0"/>
      <c r="N3" s="14"/>
      <c r="O3" s="17"/>
      <c r="Q3" s="14"/>
    </row>
    <row r="4" customFormat="false" ht="12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4"/>
      <c r="O4" s="17"/>
      <c r="Q4" s="14"/>
      <c r="R4" s="14"/>
    </row>
    <row r="5" customFormat="false" ht="12" hidden="false" customHeight="true" outlineLevel="0" collapsed="false">
      <c r="A5" s="17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4"/>
      <c r="O5" s="17"/>
      <c r="Q5" s="14"/>
      <c r="R5" s="14"/>
    </row>
    <row r="6" customFormat="false" ht="12" hidden="false" customHeight="true" outlineLevel="0" collapsed="false">
      <c r="A6" s="17"/>
      <c r="B6" s="20" t="s">
        <v>42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17"/>
      <c r="N6" s="14"/>
      <c r="O6" s="17"/>
      <c r="Q6" s="14"/>
      <c r="R6" s="14"/>
    </row>
    <row r="7" customFormat="false" ht="50.15" hidden="false" customHeight="true" outlineLevel="0" collapsed="false">
      <c r="A7" s="21"/>
      <c r="B7" s="22" t="s">
        <v>43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3"/>
      <c r="N7" s="22" t="s">
        <v>44</v>
      </c>
      <c r="O7" s="22"/>
      <c r="P7" s="22"/>
      <c r="Q7" s="22"/>
      <c r="R7" s="22"/>
      <c r="S7" s="24"/>
      <c r="T7" s="25" t="s">
        <v>45</v>
      </c>
      <c r="U7" s="25"/>
      <c r="V7" s="25"/>
    </row>
    <row r="8" customFormat="false" ht="25" hidden="false" customHeight="true" outlineLevel="0" collapsed="false">
      <c r="A8" s="21"/>
      <c r="B8" s="23" t="s">
        <v>46</v>
      </c>
      <c r="C8" s="23"/>
      <c r="D8" s="23"/>
      <c r="E8" s="23"/>
      <c r="F8" s="23" t="s">
        <v>47</v>
      </c>
      <c r="G8" s="23"/>
      <c r="H8" s="23"/>
      <c r="I8" s="23"/>
      <c r="J8" s="26" t="s">
        <v>48</v>
      </c>
      <c r="K8" s="26"/>
      <c r="L8" s="26"/>
      <c r="M8" s="27"/>
      <c r="N8" s="23" t="s">
        <v>49</v>
      </c>
      <c r="O8" s="23"/>
      <c r="P8" s="23" t="s">
        <v>47</v>
      </c>
      <c r="Q8" s="23"/>
      <c r="R8" s="23" t="s">
        <v>48</v>
      </c>
      <c r="S8" s="28"/>
      <c r="T8" s="25"/>
      <c r="U8" s="25"/>
      <c r="V8" s="25"/>
    </row>
    <row r="9" customFormat="false" ht="16" hidden="false" customHeight="true" outlineLevel="0" collapsed="false">
      <c r="A9" s="21"/>
      <c r="B9" s="29" t="n">
        <v>2020</v>
      </c>
      <c r="C9" s="30"/>
      <c r="D9" s="29" t="n">
        <v>2021</v>
      </c>
      <c r="E9" s="27"/>
      <c r="F9" s="29" t="n">
        <v>2020</v>
      </c>
      <c r="G9" s="30"/>
      <c r="H9" s="29" t="n">
        <v>2021</v>
      </c>
      <c r="I9" s="27"/>
      <c r="J9" s="29" t="n">
        <v>2020</v>
      </c>
      <c r="K9" s="30"/>
      <c r="L9" s="29" t="n">
        <v>2021</v>
      </c>
      <c r="M9" s="27" t="n">
        <v>2007</v>
      </c>
      <c r="N9" s="29" t="n">
        <v>2021</v>
      </c>
      <c r="O9" s="27"/>
      <c r="P9" s="29" t="n">
        <v>2021</v>
      </c>
      <c r="Q9" s="27"/>
      <c r="R9" s="29" t="n">
        <v>2021</v>
      </c>
      <c r="S9" s="31"/>
      <c r="T9" s="29" t="n">
        <v>2020</v>
      </c>
      <c r="U9" s="30"/>
      <c r="V9" s="29" t="n">
        <v>2021</v>
      </c>
    </row>
    <row r="10" customFormat="false" ht="8.15" hidden="false" customHeight="true" outlineLevel="0" collapsed="false">
      <c r="B10" s="32"/>
      <c r="C10" s="33"/>
      <c r="D10" s="32"/>
      <c r="E10" s="33"/>
      <c r="F10" s="32"/>
      <c r="G10" s="34"/>
      <c r="H10" s="32"/>
      <c r="I10" s="34"/>
      <c r="J10" s="32"/>
      <c r="K10" s="34"/>
      <c r="L10" s="32"/>
      <c r="M10" s="33"/>
      <c r="N10" s="32"/>
      <c r="O10" s="33"/>
      <c r="P10" s="32"/>
      <c r="Q10" s="33"/>
      <c r="R10" s="34"/>
      <c r="T10" s="32"/>
      <c r="U10" s="33"/>
      <c r="V10" s="32"/>
    </row>
    <row r="11" customFormat="false" ht="20" hidden="false" customHeight="true" outlineLevel="0" collapsed="false">
      <c r="A11" s="35" t="s">
        <v>50</v>
      </c>
      <c r="B11" s="36" t="n">
        <v>15001</v>
      </c>
      <c r="C11" s="37"/>
      <c r="D11" s="36" t="n">
        <v>14953.3</v>
      </c>
      <c r="E11" s="36"/>
      <c r="F11" s="36" t="n">
        <v>7790.3</v>
      </c>
      <c r="G11" s="37"/>
      <c r="H11" s="36" t="n">
        <v>7694.1</v>
      </c>
      <c r="I11" s="36"/>
      <c r="J11" s="36" t="n">
        <v>7210.6</v>
      </c>
      <c r="K11" s="37"/>
      <c r="L11" s="36" t="n">
        <v>7259.2</v>
      </c>
      <c r="M11" s="38"/>
      <c r="N11" s="39" t="n">
        <v>-0.317978801413244</v>
      </c>
      <c r="O11" s="40"/>
      <c r="P11" s="39" t="n">
        <v>-1.23486900376109</v>
      </c>
      <c r="Q11" s="39"/>
      <c r="R11" s="39" t="n">
        <v>0.6740077108701</v>
      </c>
      <c r="S11" s="40"/>
      <c r="T11" s="39" t="n">
        <v>48.0674621691887</v>
      </c>
      <c r="U11" s="39"/>
      <c r="V11" s="39" t="n">
        <v>48.545805942501</v>
      </c>
    </row>
    <row r="12" customFormat="false" ht="13" hidden="false" customHeight="true" outlineLevel="0" collapsed="false">
      <c r="A12" s="41" t="s">
        <v>51</v>
      </c>
      <c r="B12" s="42" t="n">
        <v>282.4</v>
      </c>
      <c r="C12" s="43"/>
      <c r="D12" s="42" t="n">
        <v>324.4</v>
      </c>
      <c r="E12" s="42"/>
      <c r="F12" s="42" t="n">
        <v>155.3</v>
      </c>
      <c r="G12" s="43"/>
      <c r="H12" s="42" t="n">
        <v>182.5</v>
      </c>
      <c r="I12" s="42"/>
      <c r="J12" s="42" t="n">
        <v>127.1</v>
      </c>
      <c r="K12" s="43"/>
      <c r="L12" s="42" t="n">
        <v>141.9</v>
      </c>
      <c r="M12" s="38"/>
      <c r="N12" s="44" t="n">
        <v>14.8725212464589</v>
      </c>
      <c r="O12" s="40"/>
      <c r="P12" s="44" t="n">
        <v>17.5144880875724</v>
      </c>
      <c r="Q12" s="44"/>
      <c r="R12" s="44" t="n">
        <v>11.6443745082612</v>
      </c>
      <c r="S12" s="40"/>
      <c r="T12" s="44" t="n">
        <v>45.0070821529745</v>
      </c>
      <c r="U12" s="44"/>
      <c r="V12" s="44" t="n">
        <v>43.7422934648582</v>
      </c>
    </row>
    <row r="13" customFormat="false" ht="13" hidden="false" customHeight="true" outlineLevel="0" collapsed="false">
      <c r="A13" s="41" t="s">
        <v>52</v>
      </c>
      <c r="B13" s="42" t="n">
        <v>168.6</v>
      </c>
      <c r="C13" s="43"/>
      <c r="D13" s="42" t="n">
        <v>171.1</v>
      </c>
      <c r="E13" s="42"/>
      <c r="F13" s="42" t="n">
        <v>96.3</v>
      </c>
      <c r="G13" s="43"/>
      <c r="H13" s="42" t="n">
        <v>95.5</v>
      </c>
      <c r="I13" s="42"/>
      <c r="J13" s="42" t="n">
        <v>72.3</v>
      </c>
      <c r="K13" s="43"/>
      <c r="L13" s="42" t="n">
        <v>75.6</v>
      </c>
      <c r="M13" s="38"/>
      <c r="N13" s="44" t="n">
        <v>1.48279952550415</v>
      </c>
      <c r="O13" s="40"/>
      <c r="P13" s="44" t="n">
        <v>-0.830737279335407</v>
      </c>
      <c r="Q13" s="44"/>
      <c r="R13" s="44" t="n">
        <v>4.56431535269709</v>
      </c>
      <c r="S13" s="40"/>
      <c r="T13" s="44" t="n">
        <v>42.8825622775801</v>
      </c>
      <c r="U13" s="44"/>
      <c r="V13" s="44" t="n">
        <v>44.1846873173583</v>
      </c>
    </row>
    <row r="14" customFormat="false" ht="13" hidden="false" customHeight="true" outlineLevel="0" collapsed="false">
      <c r="A14" s="41" t="s">
        <v>53</v>
      </c>
      <c r="B14" s="42" t="n">
        <v>137</v>
      </c>
      <c r="C14" s="43"/>
      <c r="D14" s="42" t="n">
        <v>150.5</v>
      </c>
      <c r="E14" s="42"/>
      <c r="F14" s="42" t="n">
        <v>66.8</v>
      </c>
      <c r="G14" s="43"/>
      <c r="H14" s="42" t="n">
        <v>69</v>
      </c>
      <c r="I14" s="42"/>
      <c r="J14" s="42" t="n">
        <v>70.2</v>
      </c>
      <c r="K14" s="43"/>
      <c r="L14" s="42" t="n">
        <v>81.5</v>
      </c>
      <c r="M14" s="38"/>
      <c r="N14" s="44" t="n">
        <v>9.85401459854015</v>
      </c>
      <c r="O14" s="40"/>
      <c r="P14" s="44" t="n">
        <v>3.2934131736527</v>
      </c>
      <c r="Q14" s="44"/>
      <c r="R14" s="44" t="n">
        <v>16.0968660968661</v>
      </c>
      <c r="S14" s="40"/>
      <c r="T14" s="44" t="n">
        <v>51.2408759124088</v>
      </c>
      <c r="U14" s="44"/>
      <c r="V14" s="44" t="n">
        <v>54.1528239202658</v>
      </c>
    </row>
    <row r="15" customFormat="false" ht="13" hidden="false" customHeight="true" outlineLevel="0" collapsed="false">
      <c r="A15" s="41" t="s">
        <v>54</v>
      </c>
      <c r="B15" s="42" t="n">
        <v>170.4</v>
      </c>
      <c r="C15" s="43"/>
      <c r="D15" s="42" t="n">
        <v>154</v>
      </c>
      <c r="E15" s="42"/>
      <c r="F15" s="42" t="n">
        <v>85.3</v>
      </c>
      <c r="G15" s="43"/>
      <c r="H15" s="42" t="n">
        <v>80.2</v>
      </c>
      <c r="I15" s="42"/>
      <c r="J15" s="42" t="n">
        <v>85.1</v>
      </c>
      <c r="K15" s="43"/>
      <c r="L15" s="42" t="n">
        <v>73.8</v>
      </c>
      <c r="M15" s="38"/>
      <c r="N15" s="44" t="n">
        <v>-9.62441314553991</v>
      </c>
      <c r="O15" s="40"/>
      <c r="P15" s="44" t="n">
        <v>-5.97889800703399</v>
      </c>
      <c r="Q15" s="44"/>
      <c r="R15" s="44" t="n">
        <v>-13.2784958871915</v>
      </c>
      <c r="S15" s="40"/>
      <c r="T15" s="44" t="n">
        <v>49.9413145539906</v>
      </c>
      <c r="U15" s="44"/>
      <c r="V15" s="44" t="n">
        <v>47.9220779220779</v>
      </c>
    </row>
    <row r="16" customFormat="false" ht="13" hidden="false" customHeight="true" outlineLevel="0" collapsed="false">
      <c r="A16" s="41" t="s">
        <v>55</v>
      </c>
      <c r="B16" s="42" t="n">
        <v>1663.4</v>
      </c>
      <c r="C16" s="43"/>
      <c r="D16" s="42" t="n">
        <v>1535.9</v>
      </c>
      <c r="E16" s="42"/>
      <c r="F16" s="42" t="n">
        <v>972.8</v>
      </c>
      <c r="G16" s="43"/>
      <c r="H16" s="42" t="n">
        <v>899.4</v>
      </c>
      <c r="I16" s="42"/>
      <c r="J16" s="42" t="n">
        <v>690.6</v>
      </c>
      <c r="K16" s="43"/>
      <c r="L16" s="42" t="n">
        <v>636.5</v>
      </c>
      <c r="M16" s="38"/>
      <c r="N16" s="44" t="n">
        <v>-7.66502344595407</v>
      </c>
      <c r="O16" s="40"/>
      <c r="P16" s="44" t="n">
        <v>-7.54523026315789</v>
      </c>
      <c r="Q16" s="44"/>
      <c r="R16" s="44" t="n">
        <v>-7.83376773819867</v>
      </c>
      <c r="S16" s="40"/>
      <c r="T16" s="44" t="n">
        <v>41.5173740531442</v>
      </c>
      <c r="U16" s="44"/>
      <c r="V16" s="44" t="n">
        <v>41.4415000976626</v>
      </c>
    </row>
    <row r="17" customFormat="false" ht="13" hidden="false" customHeight="true" outlineLevel="0" collapsed="false">
      <c r="A17" s="41" t="s">
        <v>56</v>
      </c>
      <c r="B17" s="42" t="n">
        <v>48.4</v>
      </c>
      <c r="C17" s="43"/>
      <c r="D17" s="42" t="n">
        <v>43.1</v>
      </c>
      <c r="E17" s="42"/>
      <c r="F17" s="42" t="n">
        <v>25.4</v>
      </c>
      <c r="G17" s="43"/>
      <c r="H17" s="42" t="n">
        <v>24.1</v>
      </c>
      <c r="I17" s="42"/>
      <c r="J17" s="42" t="n">
        <v>22.9</v>
      </c>
      <c r="K17" s="43"/>
      <c r="L17" s="42" t="n">
        <v>18.9</v>
      </c>
      <c r="M17" s="38"/>
      <c r="N17" s="44" t="n">
        <v>-10.9504132231405</v>
      </c>
      <c r="O17" s="40"/>
      <c r="P17" s="44" t="n">
        <v>-5.11811023622046</v>
      </c>
      <c r="Q17" s="44"/>
      <c r="R17" s="44" t="n">
        <v>-17.4672489082969</v>
      </c>
      <c r="S17" s="40"/>
      <c r="T17" s="44" t="n">
        <v>47.3140495867769</v>
      </c>
      <c r="U17" s="44"/>
      <c r="V17" s="44" t="n">
        <v>43.8515081206497</v>
      </c>
    </row>
    <row r="18" customFormat="false" ht="13" hidden="false" customHeight="true" outlineLevel="0" collapsed="false">
      <c r="A18" s="41" t="s">
        <v>57</v>
      </c>
      <c r="B18" s="42" t="n">
        <v>136.7</v>
      </c>
      <c r="C18" s="43"/>
      <c r="D18" s="42" t="n">
        <v>157.8</v>
      </c>
      <c r="E18" s="42"/>
      <c r="F18" s="42" t="n">
        <v>73.7</v>
      </c>
      <c r="G18" s="43"/>
      <c r="H18" s="42" t="n">
        <v>84.9</v>
      </c>
      <c r="I18" s="42"/>
      <c r="J18" s="42" t="n">
        <v>63</v>
      </c>
      <c r="K18" s="43"/>
      <c r="L18" s="42" t="n">
        <v>72.8</v>
      </c>
      <c r="M18" s="38"/>
      <c r="N18" s="44" t="n">
        <v>15.4352596927579</v>
      </c>
      <c r="O18" s="40"/>
      <c r="P18" s="44" t="n">
        <v>15.1967435549525</v>
      </c>
      <c r="Q18" s="44"/>
      <c r="R18" s="44" t="n">
        <v>15.5555555555556</v>
      </c>
      <c r="S18" s="40"/>
      <c r="T18" s="44" t="n">
        <v>46.0863204096562</v>
      </c>
      <c r="U18" s="44"/>
      <c r="V18" s="44" t="n">
        <v>46.1343472750317</v>
      </c>
    </row>
    <row r="19" customFormat="false" ht="13" hidden="false" customHeight="true" outlineLevel="0" collapsed="false">
      <c r="A19" s="41" t="s">
        <v>58</v>
      </c>
      <c r="B19" s="42" t="n">
        <v>755</v>
      </c>
      <c r="C19" s="43"/>
      <c r="D19" s="42" t="n">
        <v>677.7</v>
      </c>
      <c r="E19" s="42"/>
      <c r="F19" s="42" t="n">
        <v>349.9</v>
      </c>
      <c r="G19" s="43"/>
      <c r="H19" s="42" t="n">
        <v>290.8</v>
      </c>
      <c r="I19" s="42"/>
      <c r="J19" s="42" t="n">
        <v>405.1</v>
      </c>
      <c r="K19" s="43"/>
      <c r="L19" s="42" t="n">
        <v>386.8</v>
      </c>
      <c r="M19" s="38"/>
      <c r="N19" s="44" t="n">
        <v>-10.2384105960265</v>
      </c>
      <c r="O19" s="40"/>
      <c r="P19" s="44" t="n">
        <v>-16.8905401543298</v>
      </c>
      <c r="Q19" s="44"/>
      <c r="R19" s="44" t="n">
        <v>-4.51740311034313</v>
      </c>
      <c r="S19" s="40"/>
      <c r="T19" s="44" t="n">
        <v>53.6556291390729</v>
      </c>
      <c r="U19" s="44"/>
      <c r="V19" s="44" t="n">
        <v>57.0754020953224</v>
      </c>
    </row>
    <row r="20" customFormat="false" ht="13" hidden="false" customHeight="true" outlineLevel="0" collapsed="false">
      <c r="A20" s="41" t="s">
        <v>59</v>
      </c>
      <c r="B20" s="42" t="n">
        <v>3530.9</v>
      </c>
      <c r="C20" s="43"/>
      <c r="D20" s="42" t="n">
        <v>3429.6</v>
      </c>
      <c r="E20" s="42"/>
      <c r="F20" s="42" t="n">
        <v>1679.3</v>
      </c>
      <c r="G20" s="43"/>
      <c r="H20" s="42" t="n">
        <v>1598.9</v>
      </c>
      <c r="I20" s="42"/>
      <c r="J20" s="42" t="n">
        <v>1851.6</v>
      </c>
      <c r="K20" s="43"/>
      <c r="L20" s="42" t="n">
        <v>1830.7</v>
      </c>
      <c r="M20" s="38"/>
      <c r="N20" s="44" t="n">
        <v>-2.86895692316407</v>
      </c>
      <c r="O20" s="40"/>
      <c r="P20" s="44" t="n">
        <v>-4.78770916453283</v>
      </c>
      <c r="Q20" s="44"/>
      <c r="R20" s="44" t="n">
        <v>-1.12875351047742</v>
      </c>
      <c r="S20" s="40"/>
      <c r="T20" s="44" t="n">
        <v>52.4398878472911</v>
      </c>
      <c r="U20" s="44"/>
      <c r="V20" s="44" t="n">
        <v>53.3794028458129</v>
      </c>
    </row>
    <row r="21" customFormat="false" ht="13" hidden="false" customHeight="true" outlineLevel="0" collapsed="false">
      <c r="A21" s="41" t="s">
        <v>60</v>
      </c>
      <c r="B21" s="42" t="n">
        <v>2350.5</v>
      </c>
      <c r="C21" s="43"/>
      <c r="D21" s="42" t="n">
        <v>2365.3</v>
      </c>
      <c r="E21" s="42"/>
      <c r="F21" s="42" t="n">
        <v>1218</v>
      </c>
      <c r="G21" s="43"/>
      <c r="H21" s="42" t="n">
        <v>1224.8</v>
      </c>
      <c r="I21" s="42"/>
      <c r="J21" s="42" t="n">
        <v>1132.5</v>
      </c>
      <c r="K21" s="43"/>
      <c r="L21" s="42" t="n">
        <v>1140.5</v>
      </c>
      <c r="M21" s="38"/>
      <c r="N21" s="44" t="n">
        <v>0.629653265262718</v>
      </c>
      <c r="O21" s="40"/>
      <c r="P21" s="44" t="n">
        <v>0.55829228243021</v>
      </c>
      <c r="Q21" s="44"/>
      <c r="R21" s="44" t="n">
        <v>0.706401766004415</v>
      </c>
      <c r="S21" s="40"/>
      <c r="T21" s="44" t="n">
        <v>48.1812380344608</v>
      </c>
      <c r="U21" s="44"/>
      <c r="V21" s="44" t="n">
        <v>48.217985033611</v>
      </c>
    </row>
    <row r="22" customFormat="false" ht="13" hidden="false" customHeight="true" outlineLevel="0" collapsed="false">
      <c r="A22" s="41" t="s">
        <v>61</v>
      </c>
      <c r="B22" s="42" t="n">
        <v>134.5</v>
      </c>
      <c r="C22" s="43"/>
      <c r="D22" s="42" t="n">
        <v>138.2</v>
      </c>
      <c r="E22" s="42"/>
      <c r="F22" s="42" t="n">
        <v>72.5</v>
      </c>
      <c r="G22" s="43"/>
      <c r="H22" s="42" t="n">
        <v>71</v>
      </c>
      <c r="I22" s="42"/>
      <c r="J22" s="42" t="n">
        <v>62.1</v>
      </c>
      <c r="K22" s="43"/>
      <c r="L22" s="42" t="n">
        <v>67.2</v>
      </c>
      <c r="M22" s="38"/>
      <c r="N22" s="44" t="n">
        <v>2.75092936802973</v>
      </c>
      <c r="O22" s="40"/>
      <c r="P22" s="44" t="n">
        <v>-2.06896551724138</v>
      </c>
      <c r="Q22" s="44"/>
      <c r="R22" s="44" t="n">
        <v>8.21256038647343</v>
      </c>
      <c r="S22" s="40"/>
      <c r="T22" s="44" t="n">
        <v>46.1710037174721</v>
      </c>
      <c r="U22" s="44"/>
      <c r="V22" s="44" t="n">
        <v>48.6251808972504</v>
      </c>
    </row>
    <row r="23" customFormat="false" ht="13" hidden="false" customHeight="true" outlineLevel="0" collapsed="false">
      <c r="A23" s="41" t="s">
        <v>62</v>
      </c>
      <c r="B23" s="42" t="n">
        <v>2310.5</v>
      </c>
      <c r="C23" s="43"/>
      <c r="D23" s="42" t="n">
        <v>2366.8</v>
      </c>
      <c r="E23" s="42"/>
      <c r="F23" s="42" t="n">
        <v>1218.4</v>
      </c>
      <c r="G23" s="43"/>
      <c r="H23" s="42" t="n">
        <v>1236.2</v>
      </c>
      <c r="I23" s="42"/>
      <c r="J23" s="42" t="n">
        <v>1092</v>
      </c>
      <c r="K23" s="43"/>
      <c r="L23" s="42" t="n">
        <v>1130.6</v>
      </c>
      <c r="M23" s="38"/>
      <c r="N23" s="44" t="n">
        <v>2.4367020125514</v>
      </c>
      <c r="O23" s="40"/>
      <c r="P23" s="44" t="n">
        <v>1.46093237032173</v>
      </c>
      <c r="Q23" s="44"/>
      <c r="R23" s="44" t="n">
        <v>3.53479853479853</v>
      </c>
      <c r="S23" s="40"/>
      <c r="T23" s="44" t="n">
        <v>47.2624972949578</v>
      </c>
      <c r="U23" s="44"/>
      <c r="V23" s="44" t="n">
        <v>47.7691397667737</v>
      </c>
    </row>
    <row r="24" customFormat="false" ht="13" hidden="false" customHeight="true" outlineLevel="0" collapsed="false">
      <c r="A24" s="41" t="s">
        <v>63</v>
      </c>
      <c r="B24" s="42" t="n">
        <v>34.3</v>
      </c>
      <c r="C24" s="43"/>
      <c r="D24" s="42" t="n">
        <v>34.8</v>
      </c>
      <c r="E24" s="42"/>
      <c r="F24" s="42" t="n">
        <v>18.2</v>
      </c>
      <c r="G24" s="43"/>
      <c r="H24" s="42" t="n">
        <v>17.4</v>
      </c>
      <c r="I24" s="42"/>
      <c r="J24" s="42" t="n">
        <v>16.1</v>
      </c>
      <c r="K24" s="43"/>
      <c r="L24" s="42" t="n">
        <v>17.4</v>
      </c>
      <c r="M24" s="38"/>
      <c r="N24" s="44" t="n">
        <v>1.45772594752187</v>
      </c>
      <c r="O24" s="40"/>
      <c r="P24" s="44" t="n">
        <v>-4.3956043956044</v>
      </c>
      <c r="Q24" s="44"/>
      <c r="R24" s="44" t="n">
        <v>8.07453416149066</v>
      </c>
      <c r="S24" s="40"/>
      <c r="T24" s="44" t="n">
        <v>46.9387755102041</v>
      </c>
      <c r="U24" s="44"/>
      <c r="V24" s="44" t="n">
        <v>50</v>
      </c>
    </row>
    <row r="25" customFormat="false" ht="13" hidden="false" customHeight="true" outlineLevel="0" collapsed="false">
      <c r="A25" s="41" t="s">
        <v>64</v>
      </c>
      <c r="B25" s="42" t="n">
        <v>78.7</v>
      </c>
      <c r="C25" s="43"/>
      <c r="D25" s="42" t="n">
        <v>70.6</v>
      </c>
      <c r="E25" s="42"/>
      <c r="F25" s="42" t="n">
        <v>44.4</v>
      </c>
      <c r="G25" s="43"/>
      <c r="H25" s="42" t="n">
        <v>40.2</v>
      </c>
      <c r="I25" s="42"/>
      <c r="J25" s="42" t="n">
        <v>34.3</v>
      </c>
      <c r="K25" s="43"/>
      <c r="L25" s="42" t="n">
        <v>30.5</v>
      </c>
      <c r="M25" s="38"/>
      <c r="N25" s="44" t="n">
        <v>-10.292249047014</v>
      </c>
      <c r="O25" s="40"/>
      <c r="P25" s="44" t="n">
        <v>-9.45945945945945</v>
      </c>
      <c r="Q25" s="44"/>
      <c r="R25" s="44" t="n">
        <v>-11.0787172011662</v>
      </c>
      <c r="S25" s="40"/>
      <c r="T25" s="44" t="n">
        <v>43.5832274459975</v>
      </c>
      <c r="U25" s="44"/>
      <c r="V25" s="44" t="n">
        <v>43.2011331444759</v>
      </c>
    </row>
    <row r="26" customFormat="false" ht="13" hidden="false" customHeight="true" outlineLevel="0" collapsed="false">
      <c r="A26" s="41" t="s">
        <v>65</v>
      </c>
      <c r="B26" s="42" t="n">
        <v>126</v>
      </c>
      <c r="C26" s="43"/>
      <c r="D26" s="42" t="n">
        <v>104.8</v>
      </c>
      <c r="E26" s="42"/>
      <c r="F26" s="42" t="n">
        <v>69.5</v>
      </c>
      <c r="G26" s="43"/>
      <c r="H26" s="42" t="n">
        <v>56.6</v>
      </c>
      <c r="I26" s="42"/>
      <c r="J26" s="42" t="n">
        <v>56.5</v>
      </c>
      <c r="K26" s="43"/>
      <c r="L26" s="42" t="n">
        <v>48.2</v>
      </c>
      <c r="M26" s="38"/>
      <c r="N26" s="44" t="n">
        <v>-16.8253968253968</v>
      </c>
      <c r="O26" s="40"/>
      <c r="P26" s="44" t="n">
        <v>-18.5611510791367</v>
      </c>
      <c r="Q26" s="44"/>
      <c r="R26" s="44" t="n">
        <v>-14.6902654867257</v>
      </c>
      <c r="S26" s="40"/>
      <c r="T26" s="44" t="n">
        <v>44.8412698412698</v>
      </c>
      <c r="U26" s="44"/>
      <c r="V26" s="44" t="n">
        <v>45.9923664122137</v>
      </c>
    </row>
    <row r="27" customFormat="false" ht="13" hidden="false" customHeight="true" outlineLevel="0" collapsed="false">
      <c r="A27" s="41" t="s">
        <v>66</v>
      </c>
      <c r="B27" s="42" t="n">
        <v>21.2</v>
      </c>
      <c r="C27" s="43"/>
      <c r="D27" s="42" t="n">
        <v>17</v>
      </c>
      <c r="E27" s="42"/>
      <c r="F27" s="42" t="n">
        <v>11</v>
      </c>
      <c r="G27" s="43"/>
      <c r="H27" s="42" t="n">
        <v>8.5</v>
      </c>
      <c r="I27" s="42"/>
      <c r="J27" s="42" t="n">
        <v>10.2</v>
      </c>
      <c r="K27" s="43"/>
      <c r="L27" s="42" t="n">
        <v>8.5</v>
      </c>
      <c r="M27" s="38"/>
      <c r="N27" s="44" t="n">
        <v>-19.811320754717</v>
      </c>
      <c r="O27" s="40"/>
      <c r="P27" s="44" t="n">
        <v>-22.7272727272727</v>
      </c>
      <c r="Q27" s="44"/>
      <c r="R27" s="44" t="n">
        <v>-16.6666666666667</v>
      </c>
      <c r="S27" s="40"/>
      <c r="T27" s="44" t="n">
        <v>48.1132075471698</v>
      </c>
      <c r="U27" s="44"/>
      <c r="V27" s="44" t="n">
        <v>50</v>
      </c>
    </row>
    <row r="28" customFormat="false" ht="13" hidden="false" customHeight="true" outlineLevel="0" collapsed="false">
      <c r="A28" s="41" t="s">
        <v>67</v>
      </c>
      <c r="B28" s="42" t="n">
        <v>198</v>
      </c>
      <c r="C28" s="43"/>
      <c r="D28" s="42" t="n">
        <v>195.7</v>
      </c>
      <c r="E28" s="42"/>
      <c r="F28" s="42" t="n">
        <v>104.2</v>
      </c>
      <c r="G28" s="43"/>
      <c r="H28" s="42" t="n">
        <v>99.9</v>
      </c>
      <c r="I28" s="42"/>
      <c r="J28" s="42" t="n">
        <v>93.8</v>
      </c>
      <c r="K28" s="43"/>
      <c r="L28" s="42" t="n">
        <v>95.8</v>
      </c>
      <c r="M28" s="38"/>
      <c r="N28" s="44" t="n">
        <v>-1.16161616161617</v>
      </c>
      <c r="O28" s="40"/>
      <c r="P28" s="44" t="n">
        <v>-4.12667946257197</v>
      </c>
      <c r="Q28" s="44"/>
      <c r="R28" s="44" t="n">
        <v>2.13219616204691</v>
      </c>
      <c r="S28" s="40"/>
      <c r="T28" s="44" t="n">
        <v>47.3737373737374</v>
      </c>
      <c r="U28" s="44"/>
      <c r="V28" s="44" t="n">
        <v>48.9524782830864</v>
      </c>
    </row>
    <row r="29" customFormat="false" ht="13" hidden="false" customHeight="true" outlineLevel="0" collapsed="false">
      <c r="A29" s="41" t="s">
        <v>68</v>
      </c>
      <c r="B29" s="42" t="n">
        <v>11.9</v>
      </c>
      <c r="C29" s="43"/>
      <c r="D29" s="42" t="n">
        <v>9.8</v>
      </c>
      <c r="E29" s="42"/>
      <c r="F29" s="42" t="n">
        <v>6.8</v>
      </c>
      <c r="G29" s="43"/>
      <c r="H29" s="42" t="n">
        <v>6.1</v>
      </c>
      <c r="I29" s="42"/>
      <c r="J29" s="42" t="n">
        <v>5</v>
      </c>
      <c r="K29" s="43"/>
      <c r="L29" s="42" t="n">
        <v>3.7</v>
      </c>
      <c r="M29" s="38"/>
      <c r="N29" s="44" t="n">
        <v>-17.6470588235294</v>
      </c>
      <c r="O29" s="40"/>
      <c r="P29" s="44" t="n">
        <v>-10.2941176470588</v>
      </c>
      <c r="Q29" s="44"/>
      <c r="R29" s="44" t="n">
        <v>-26</v>
      </c>
      <c r="S29" s="40"/>
      <c r="T29" s="44" t="n">
        <v>42.0168067226891</v>
      </c>
      <c r="U29" s="44"/>
      <c r="V29" s="44" t="n">
        <v>37.7551020408163</v>
      </c>
    </row>
    <row r="30" customFormat="false" ht="13" hidden="false" customHeight="true" outlineLevel="0" collapsed="false">
      <c r="A30" s="41" t="s">
        <v>69</v>
      </c>
      <c r="B30" s="42" t="n">
        <v>356.6</v>
      </c>
      <c r="C30" s="43"/>
      <c r="D30" s="42" t="n">
        <v>407.9</v>
      </c>
      <c r="E30" s="42"/>
      <c r="F30" s="42" t="n">
        <v>183.6</v>
      </c>
      <c r="G30" s="43"/>
      <c r="H30" s="42" t="n">
        <v>201.9</v>
      </c>
      <c r="I30" s="42"/>
      <c r="J30" s="42" t="n">
        <v>173</v>
      </c>
      <c r="K30" s="43"/>
      <c r="L30" s="42" t="n">
        <v>206.1</v>
      </c>
      <c r="M30" s="38"/>
      <c r="N30" s="44" t="n">
        <v>14.385866517106</v>
      </c>
      <c r="O30" s="40"/>
      <c r="P30" s="44" t="n">
        <v>9.96732026143792</v>
      </c>
      <c r="Q30" s="44"/>
      <c r="R30" s="44" t="n">
        <v>19.1329479768786</v>
      </c>
      <c r="S30" s="40"/>
      <c r="T30" s="44" t="n">
        <v>48.5137408861469</v>
      </c>
      <c r="U30" s="44"/>
      <c r="V30" s="44" t="n">
        <v>50.5270899730326</v>
      </c>
    </row>
    <row r="31" customFormat="false" ht="13" hidden="false" customHeight="true" outlineLevel="0" collapsed="false">
      <c r="A31" s="41" t="s">
        <v>70</v>
      </c>
      <c r="B31" s="42" t="n">
        <v>243.5</v>
      </c>
      <c r="C31" s="43"/>
      <c r="D31" s="42" t="n">
        <v>283.7</v>
      </c>
      <c r="E31" s="42"/>
      <c r="F31" s="42" t="n">
        <v>132.1</v>
      </c>
      <c r="G31" s="43"/>
      <c r="H31" s="42" t="n">
        <v>152.3</v>
      </c>
      <c r="I31" s="42"/>
      <c r="J31" s="42" t="n">
        <v>111.4</v>
      </c>
      <c r="K31" s="43"/>
      <c r="L31" s="42" t="n">
        <v>131.4</v>
      </c>
      <c r="M31" s="38"/>
      <c r="N31" s="44" t="n">
        <v>16.5092402464066</v>
      </c>
      <c r="O31" s="40"/>
      <c r="P31" s="44" t="n">
        <v>15.2914458743376</v>
      </c>
      <c r="Q31" s="44"/>
      <c r="R31" s="44" t="n">
        <v>17.9533213644524</v>
      </c>
      <c r="S31" s="40"/>
      <c r="T31" s="44" t="n">
        <v>45.7494866529774</v>
      </c>
      <c r="U31" s="44"/>
      <c r="V31" s="44" t="n">
        <v>46.3165315474092</v>
      </c>
    </row>
    <row r="32" customFormat="false" ht="13" hidden="false" customHeight="true" outlineLevel="0" collapsed="false">
      <c r="A32" s="41" t="s">
        <v>71</v>
      </c>
      <c r="B32" s="42" t="n">
        <v>536.9</v>
      </c>
      <c r="C32" s="43"/>
      <c r="D32" s="42" t="n">
        <v>579.6</v>
      </c>
      <c r="E32" s="42"/>
      <c r="F32" s="42" t="n">
        <v>287.5</v>
      </c>
      <c r="G32" s="43"/>
      <c r="H32" s="42" t="n">
        <v>315.4</v>
      </c>
      <c r="I32" s="42"/>
      <c r="J32" s="42" t="n">
        <v>249.4</v>
      </c>
      <c r="K32" s="43"/>
      <c r="L32" s="42" t="n">
        <v>264.3</v>
      </c>
      <c r="M32" s="38"/>
      <c r="N32" s="44" t="n">
        <v>7.95306388526728</v>
      </c>
      <c r="O32" s="40"/>
      <c r="P32" s="44" t="n">
        <v>9.70434782608695</v>
      </c>
      <c r="Q32" s="44"/>
      <c r="R32" s="44" t="n">
        <v>5.97433841218926</v>
      </c>
      <c r="S32" s="40"/>
      <c r="T32" s="44" t="n">
        <v>46.4518532315143</v>
      </c>
      <c r="U32" s="44"/>
      <c r="V32" s="44" t="n">
        <v>45.6004140786749</v>
      </c>
    </row>
    <row r="33" customFormat="false" ht="13" hidden="false" customHeight="true" outlineLevel="0" collapsed="false">
      <c r="A33" s="41" t="s">
        <v>72</v>
      </c>
      <c r="B33" s="42" t="n">
        <v>350.9</v>
      </c>
      <c r="C33" s="43"/>
      <c r="D33" s="42" t="n">
        <v>338.8</v>
      </c>
      <c r="E33" s="42"/>
      <c r="F33" s="42" t="n">
        <v>170.8</v>
      </c>
      <c r="G33" s="43"/>
      <c r="H33" s="42" t="n">
        <v>162.2</v>
      </c>
      <c r="I33" s="42"/>
      <c r="J33" s="42" t="n">
        <v>180.2</v>
      </c>
      <c r="K33" s="43"/>
      <c r="L33" s="42" t="n">
        <v>176.6</v>
      </c>
      <c r="M33" s="38"/>
      <c r="N33" s="44" t="n">
        <v>-3.44827586206896</v>
      </c>
      <c r="O33" s="40"/>
      <c r="P33" s="44" t="n">
        <v>-5.03512880562062</v>
      </c>
      <c r="Q33" s="44"/>
      <c r="R33" s="44" t="n">
        <v>-1.99778024417314</v>
      </c>
      <c r="S33" s="40"/>
      <c r="T33" s="44" t="n">
        <v>51.3536620119692</v>
      </c>
      <c r="U33" s="44"/>
      <c r="V33" s="44" t="n">
        <v>52.125147579693</v>
      </c>
    </row>
    <row r="34" customFormat="false" ht="13" hidden="false" customHeight="true" outlineLevel="0" collapsed="false">
      <c r="A34" s="41" t="s">
        <v>73</v>
      </c>
      <c r="B34" s="42" t="n">
        <v>451.8</v>
      </c>
      <c r="C34" s="43"/>
      <c r="D34" s="42" t="n">
        <v>459.2</v>
      </c>
      <c r="E34" s="42"/>
      <c r="F34" s="42" t="n">
        <v>273.2</v>
      </c>
      <c r="G34" s="43"/>
      <c r="H34" s="42" t="n">
        <v>287.3</v>
      </c>
      <c r="I34" s="42"/>
      <c r="J34" s="42" t="n">
        <v>178.6</v>
      </c>
      <c r="K34" s="43"/>
      <c r="L34" s="42" t="n">
        <v>171.9</v>
      </c>
      <c r="M34" s="38"/>
      <c r="N34" s="44" t="n">
        <v>1.63789287295263</v>
      </c>
      <c r="O34" s="40"/>
      <c r="P34" s="44" t="n">
        <v>5.16105417276721</v>
      </c>
      <c r="Q34" s="44"/>
      <c r="R34" s="44" t="n">
        <v>-3.75139977603583</v>
      </c>
      <c r="S34" s="40"/>
      <c r="T34" s="44" t="n">
        <v>39.5307658255865</v>
      </c>
      <c r="U34" s="44"/>
      <c r="V34" s="44" t="n">
        <v>37.434668989547</v>
      </c>
    </row>
    <row r="35" customFormat="false" ht="13" hidden="false" customHeight="true" outlineLevel="0" collapsed="false">
      <c r="A35" s="41" t="s">
        <v>74</v>
      </c>
      <c r="B35" s="42" t="n">
        <v>51.2</v>
      </c>
      <c r="C35" s="43"/>
      <c r="D35" s="42" t="n">
        <v>48.4</v>
      </c>
      <c r="E35" s="42"/>
      <c r="F35" s="42" t="n">
        <v>24.5</v>
      </c>
      <c r="G35" s="43"/>
      <c r="H35" s="42" t="n">
        <v>23.5</v>
      </c>
      <c r="I35" s="42"/>
      <c r="J35" s="42" t="n">
        <v>26.7</v>
      </c>
      <c r="K35" s="43"/>
      <c r="L35" s="42" t="n">
        <v>24.9</v>
      </c>
      <c r="M35" s="38"/>
      <c r="N35" s="44" t="n">
        <v>-5.46875000000001</v>
      </c>
      <c r="O35" s="40"/>
      <c r="P35" s="44" t="n">
        <v>-4.08163265306123</v>
      </c>
      <c r="Q35" s="44"/>
      <c r="R35" s="44" t="n">
        <v>-6.74157303370787</v>
      </c>
      <c r="S35" s="40"/>
      <c r="T35" s="44" t="n">
        <v>52.1484375</v>
      </c>
      <c r="U35" s="44"/>
      <c r="V35" s="44" t="n">
        <v>51.4462809917355</v>
      </c>
    </row>
    <row r="36" customFormat="false" ht="13" hidden="false" customHeight="true" outlineLevel="0" collapsed="false">
      <c r="A36" s="41" t="s">
        <v>75</v>
      </c>
      <c r="B36" s="42" t="n">
        <v>181.4</v>
      </c>
      <c r="C36" s="43"/>
      <c r="D36" s="42" t="n">
        <v>187.6</v>
      </c>
      <c r="E36" s="42"/>
      <c r="F36" s="42" t="n">
        <v>94.5</v>
      </c>
      <c r="G36" s="43"/>
      <c r="H36" s="42" t="n">
        <v>97.4</v>
      </c>
      <c r="I36" s="42"/>
      <c r="J36" s="42" t="n">
        <v>86.9</v>
      </c>
      <c r="K36" s="43"/>
      <c r="L36" s="42" t="n">
        <v>90.2</v>
      </c>
      <c r="M36" s="38"/>
      <c r="N36" s="44" t="n">
        <v>3.41786108048511</v>
      </c>
      <c r="O36" s="40"/>
      <c r="P36" s="44" t="n">
        <v>3.06878306878307</v>
      </c>
      <c r="Q36" s="44"/>
      <c r="R36" s="44" t="n">
        <v>3.79746835443038</v>
      </c>
      <c r="S36" s="40"/>
      <c r="T36" s="44" t="n">
        <v>47.9051819184123</v>
      </c>
      <c r="U36" s="44"/>
      <c r="V36" s="44" t="n">
        <v>48.0810234541578</v>
      </c>
    </row>
    <row r="37" customFormat="false" ht="13" hidden="false" customHeight="true" outlineLevel="0" collapsed="false">
      <c r="A37" s="41" t="s">
        <v>76</v>
      </c>
      <c r="B37" s="42" t="n">
        <v>212.7</v>
      </c>
      <c r="C37" s="43"/>
      <c r="D37" s="42" t="n">
        <v>211.9</v>
      </c>
      <c r="E37" s="42"/>
      <c r="F37" s="42" t="n">
        <v>114.4</v>
      </c>
      <c r="G37" s="43"/>
      <c r="H37" s="42" t="n">
        <v>118.3</v>
      </c>
      <c r="I37" s="42"/>
      <c r="J37" s="42" t="n">
        <v>98.2</v>
      </c>
      <c r="K37" s="43"/>
      <c r="L37" s="42" t="n">
        <v>93.6</v>
      </c>
      <c r="M37" s="38"/>
      <c r="N37" s="44" t="n">
        <v>-0.376116596144797</v>
      </c>
      <c r="O37" s="40"/>
      <c r="P37" s="44" t="n">
        <v>3.4090909090909</v>
      </c>
      <c r="Q37" s="44"/>
      <c r="R37" s="44" t="n">
        <v>-4.68431771894095</v>
      </c>
      <c r="S37" s="40"/>
      <c r="T37" s="44" t="n">
        <v>46.1683121767748</v>
      </c>
      <c r="U37" s="44"/>
      <c r="V37" s="44" t="n">
        <v>44.1717791411043</v>
      </c>
    </row>
    <row r="38" customFormat="false" ht="13" hidden="false" customHeight="true" outlineLevel="0" collapsed="false">
      <c r="A38" s="41" t="s">
        <v>77</v>
      </c>
      <c r="B38" s="42" t="n">
        <v>457.8</v>
      </c>
      <c r="C38" s="43"/>
      <c r="D38" s="42" t="n">
        <v>489.3</v>
      </c>
      <c r="E38" s="42"/>
      <c r="F38" s="42" t="n">
        <v>242</v>
      </c>
      <c r="G38" s="43"/>
      <c r="H38" s="42" t="n">
        <v>250</v>
      </c>
      <c r="I38" s="42"/>
      <c r="J38" s="42" t="n">
        <v>215.8</v>
      </c>
      <c r="K38" s="43"/>
      <c r="L38" s="42" t="n">
        <v>239.3</v>
      </c>
      <c r="M38" s="38"/>
      <c r="N38" s="44" t="n">
        <v>6.88073394495413</v>
      </c>
      <c r="O38" s="40"/>
      <c r="P38" s="44" t="n">
        <v>3.30578512396694</v>
      </c>
      <c r="Q38" s="44"/>
      <c r="R38" s="44" t="n">
        <v>10.8897126969416</v>
      </c>
      <c r="S38" s="40"/>
      <c r="T38" s="44" t="n">
        <v>47.1384884228921</v>
      </c>
      <c r="U38" s="44"/>
      <c r="V38" s="44" t="n">
        <v>48.9066012671163</v>
      </c>
    </row>
    <row r="39" customFormat="false" ht="12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</row>
    <row r="40" customFormat="false" ht="12" hidden="false" customHeight="true" outlineLevel="0" collapsed="false">
      <c r="A40" s="10" t="s">
        <v>78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</row>
    <row r="41" customFormat="false" ht="12" hidden="false" customHeight="true" outlineLevel="0" collapsed="false">
      <c r="A41" s="46" t="s">
        <v>79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</row>
    <row r="42" customFormat="false" ht="12" hidden="false" customHeight="true" outlineLevel="0" collapsed="false">
      <c r="A42" s="10" t="s">
        <v>80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</row>
    <row r="43" customFormat="false" ht="12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</sheetData>
  <mergeCells count="8">
    <mergeCell ref="A1:E1"/>
    <mergeCell ref="B6:L6"/>
    <mergeCell ref="B7:L7"/>
    <mergeCell ref="N7:R7"/>
    <mergeCell ref="T7:V8"/>
    <mergeCell ref="B8:D8"/>
    <mergeCell ref="F8:H8"/>
    <mergeCell ref="J8:L8"/>
  </mergeCells>
  <hyperlinks>
    <hyperlink ref="A41" r:id="rId1" display="http://ec.europa.eu/eurostat/data/database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72265625" defaultRowHeight="10" zeroHeight="false" outlineLevelRow="0" outlineLevelCol="0"/>
  <cols>
    <col collapsed="false" customWidth="true" hidden="false" outlineLevel="0" max="1" min="1" style="10" width="16.62"/>
    <col collapsed="false" customWidth="false" hidden="false" outlineLevel="0" max="2" min="2" style="11" width="9.72"/>
    <col collapsed="false" customWidth="true" hidden="false" outlineLevel="0" max="3" min="3" style="11" width="0.81"/>
    <col collapsed="false" customWidth="false" hidden="false" outlineLevel="0" max="4" min="4" style="11" width="9.72"/>
    <col collapsed="false" customWidth="true" hidden="false" outlineLevel="0" max="5" min="5" style="11" width="1.72"/>
    <col collapsed="false" customWidth="false" hidden="false" outlineLevel="0" max="6" min="6" style="11" width="9.72"/>
    <col collapsed="false" customWidth="true" hidden="false" outlineLevel="0" max="7" min="7" style="11" width="0.81"/>
    <col collapsed="false" customWidth="false" hidden="false" outlineLevel="0" max="8" min="8" style="11" width="9.72"/>
    <col collapsed="false" customWidth="true" hidden="false" outlineLevel="0" max="9" min="9" style="11" width="1.72"/>
    <col collapsed="false" customWidth="false" hidden="false" outlineLevel="0" max="10" min="10" style="11" width="9.72"/>
    <col collapsed="false" customWidth="true" hidden="false" outlineLevel="0" max="11" min="11" style="11" width="0.81"/>
    <col collapsed="false" customWidth="false" hidden="false" outlineLevel="0" max="12" min="12" style="11" width="9.72"/>
    <col collapsed="false" customWidth="true" hidden="false" outlineLevel="0" max="13" min="13" style="11" width="1.72"/>
    <col collapsed="false" customWidth="false" hidden="false" outlineLevel="0" max="14" min="14" style="11" width="9.72"/>
    <col collapsed="false" customWidth="true" hidden="false" outlineLevel="0" max="15" min="15" style="11" width="0.81"/>
    <col collapsed="false" customWidth="false" hidden="false" outlineLevel="0" max="257" min="16" style="11" width="9.72"/>
  </cols>
  <sheetData>
    <row r="1" customFormat="false" ht="12" hidden="false" customHeight="true" outlineLevel="0" collapsed="false">
      <c r="A1" s="12" t="s">
        <v>39</v>
      </c>
      <c r="B1" s="12"/>
      <c r="C1" s="12"/>
      <c r="D1" s="12"/>
      <c r="E1" s="0"/>
      <c r="F1" s="17"/>
      <c r="G1" s="17"/>
      <c r="I1" s="14"/>
      <c r="J1" s="14" t="s">
        <v>84</v>
      </c>
      <c r="K1" s="16"/>
      <c r="L1" s="16"/>
      <c r="M1" s="16"/>
      <c r="N1" s="16"/>
      <c r="O1" s="16"/>
      <c r="P1" s="16"/>
    </row>
    <row r="2" customFormat="false" ht="5.15" hidden="false" customHeight="true" outlineLevel="0" collapsed="false">
      <c r="A2" s="14"/>
      <c r="B2" s="14"/>
      <c r="C2" s="0"/>
      <c r="D2" s="0"/>
      <c r="E2" s="0"/>
      <c r="F2" s="17"/>
      <c r="G2" s="17"/>
      <c r="I2" s="14"/>
      <c r="J2" s="49"/>
      <c r="K2" s="49"/>
      <c r="L2" s="14"/>
      <c r="M2" s="14"/>
      <c r="N2" s="14"/>
      <c r="O2" s="14"/>
      <c r="P2" s="14"/>
    </row>
    <row r="3" customFormat="false" ht="12" hidden="false" customHeight="true" outlineLevel="0" collapsed="false">
      <c r="A3" s="16" t="s">
        <v>41</v>
      </c>
      <c r="B3" s="16"/>
      <c r="C3" s="16"/>
      <c r="D3" s="16"/>
      <c r="E3" s="0"/>
      <c r="F3" s="17"/>
      <c r="G3" s="17"/>
      <c r="I3" s="14"/>
      <c r="J3" s="14" t="s">
        <v>85</v>
      </c>
      <c r="K3" s="14"/>
      <c r="L3" s="14"/>
      <c r="M3" s="14"/>
      <c r="N3" s="14"/>
      <c r="O3" s="14"/>
      <c r="P3" s="14"/>
    </row>
    <row r="4" customFormat="false" ht="12" hidden="false" customHeight="true" outlineLevel="0" collapsed="false">
      <c r="A4" s="17"/>
      <c r="B4" s="17"/>
      <c r="C4" s="17"/>
      <c r="D4" s="17"/>
      <c r="E4" s="17"/>
      <c r="F4" s="17"/>
      <c r="G4" s="17"/>
      <c r="I4" s="14"/>
      <c r="J4" s="14" t="s">
        <v>86</v>
      </c>
      <c r="K4" s="14"/>
      <c r="L4" s="14"/>
      <c r="M4" s="14"/>
      <c r="N4" s="14"/>
      <c r="O4" s="14"/>
      <c r="P4" s="14"/>
    </row>
    <row r="5" customFormat="false" ht="12" hidden="false" customHeight="true" outlineLevel="0" collapsed="false">
      <c r="A5" s="17"/>
      <c r="B5" s="17"/>
      <c r="C5" s="17"/>
      <c r="D5" s="17"/>
      <c r="E5" s="17"/>
      <c r="F5" s="17"/>
      <c r="G5" s="17"/>
      <c r="I5" s="14"/>
      <c r="J5" s="14"/>
      <c r="K5" s="14"/>
      <c r="L5" s="14"/>
      <c r="M5" s="14"/>
      <c r="N5" s="14"/>
      <c r="O5" s="14"/>
      <c r="P5" s="14"/>
    </row>
    <row r="6" customFormat="false" ht="12" hidden="false" customHeight="true" outlineLevel="0" collapsed="false">
      <c r="A6" s="17"/>
      <c r="B6" s="17" t="s">
        <v>42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customFormat="false" ht="20" hidden="false" customHeight="true" outlineLevel="0" collapsed="false">
      <c r="A7" s="50"/>
      <c r="B7" s="51" t="s">
        <v>87</v>
      </c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</row>
    <row r="8" customFormat="false" ht="20" hidden="false" customHeight="true" outlineLevel="0" collapsed="false">
      <c r="A8" s="50"/>
      <c r="B8" s="26" t="s">
        <v>88</v>
      </c>
      <c r="C8" s="26"/>
      <c r="D8" s="26"/>
      <c r="E8" s="23"/>
      <c r="F8" s="23" t="s">
        <v>89</v>
      </c>
      <c r="G8" s="23"/>
      <c r="H8" s="23"/>
      <c r="I8" s="23"/>
      <c r="J8" s="23"/>
      <c r="K8" s="23"/>
      <c r="L8" s="23"/>
      <c r="M8" s="23"/>
      <c r="N8" s="26" t="s">
        <v>90</v>
      </c>
      <c r="O8" s="26"/>
      <c r="P8" s="26"/>
    </row>
    <row r="9" customFormat="false" ht="20" hidden="false" customHeight="true" outlineLevel="0" collapsed="false">
      <c r="A9" s="50"/>
      <c r="B9" s="26"/>
      <c r="C9" s="26"/>
      <c r="D9" s="26"/>
      <c r="E9" s="27"/>
      <c r="F9" s="29" t="s">
        <v>91</v>
      </c>
      <c r="G9" s="29"/>
      <c r="H9" s="29"/>
      <c r="I9" s="52"/>
      <c r="J9" s="29" t="s">
        <v>92</v>
      </c>
      <c r="K9" s="29"/>
      <c r="L9" s="29"/>
      <c r="M9" s="27"/>
      <c r="N9" s="26"/>
      <c r="O9" s="26"/>
      <c r="P9" s="26"/>
    </row>
    <row r="10" customFormat="false" ht="16" hidden="false" customHeight="true" outlineLevel="0" collapsed="false">
      <c r="A10" s="50"/>
      <c r="B10" s="29" t="n">
        <v>2020</v>
      </c>
      <c r="C10" s="52"/>
      <c r="D10" s="29" t="n">
        <v>2021</v>
      </c>
      <c r="E10" s="27"/>
      <c r="F10" s="29" t="n">
        <v>2020</v>
      </c>
      <c r="G10" s="52"/>
      <c r="H10" s="29" t="n">
        <v>2021</v>
      </c>
      <c r="I10" s="27"/>
      <c r="J10" s="29" t="n">
        <v>2020</v>
      </c>
      <c r="K10" s="52"/>
      <c r="L10" s="29" t="n">
        <v>2021</v>
      </c>
      <c r="M10" s="27"/>
      <c r="N10" s="29" t="n">
        <v>2020</v>
      </c>
      <c r="O10" s="52"/>
      <c r="P10" s="29" t="n">
        <v>2021</v>
      </c>
    </row>
    <row r="11" customFormat="false" ht="12" hidden="false" customHeight="true" outlineLevel="0" collapsed="false">
      <c r="A11" s="21"/>
      <c r="B11" s="53"/>
      <c r="C11" s="54"/>
      <c r="D11" s="53"/>
      <c r="E11" s="54"/>
      <c r="F11" s="53"/>
      <c r="G11" s="54"/>
      <c r="H11" s="53"/>
      <c r="I11" s="54"/>
      <c r="J11" s="53"/>
      <c r="K11" s="54"/>
      <c r="L11" s="53"/>
      <c r="M11" s="54"/>
      <c r="N11" s="53"/>
      <c r="O11" s="54"/>
      <c r="P11" s="53"/>
    </row>
    <row r="12" customFormat="false" ht="20" hidden="false" customHeight="true" outlineLevel="0" collapsed="false">
      <c r="A12" s="35" t="s">
        <v>50</v>
      </c>
      <c r="B12" s="36" t="n">
        <v>374468.6</v>
      </c>
      <c r="C12" s="0"/>
      <c r="D12" s="36" t="n">
        <v>373496.3</v>
      </c>
      <c r="E12" s="0"/>
      <c r="F12" s="36" t="n">
        <v>346168.9</v>
      </c>
      <c r="G12" s="0"/>
      <c r="H12" s="36" t="n">
        <v>345211.2</v>
      </c>
      <c r="I12" s="0"/>
      <c r="J12" s="36" t="n">
        <v>10537.7</v>
      </c>
      <c r="K12" s="0"/>
      <c r="L12" s="36" t="n">
        <v>10530.1</v>
      </c>
      <c r="M12" s="0"/>
      <c r="N12" s="36" t="n">
        <v>17442.1</v>
      </c>
      <c r="O12" s="0"/>
      <c r="P12" s="36" t="n">
        <v>17504.6</v>
      </c>
    </row>
    <row r="13" customFormat="false" ht="13" hidden="false" customHeight="true" outlineLevel="0" collapsed="false">
      <c r="A13" s="41" t="s">
        <v>51</v>
      </c>
      <c r="B13" s="42" t="n">
        <v>9446.9</v>
      </c>
      <c r="C13" s="49"/>
      <c r="D13" s="42" t="n">
        <v>9502.4</v>
      </c>
      <c r="E13" s="49"/>
      <c r="F13" s="42" t="n">
        <v>8420.6</v>
      </c>
      <c r="G13" s="49"/>
      <c r="H13" s="42" t="n">
        <v>8449.5</v>
      </c>
      <c r="I13" s="49"/>
      <c r="J13" s="42" t="n">
        <v>697.5</v>
      </c>
      <c r="K13" s="49"/>
      <c r="L13" s="42" t="n">
        <v>702.3</v>
      </c>
      <c r="M13" s="49"/>
      <c r="N13" s="42" t="n">
        <v>320.5</v>
      </c>
      <c r="O13" s="49"/>
      <c r="P13" s="42" t="n">
        <v>339.4</v>
      </c>
    </row>
    <row r="14" customFormat="false" ht="13" hidden="false" customHeight="true" outlineLevel="0" collapsed="false">
      <c r="A14" s="41" t="s">
        <v>52</v>
      </c>
      <c r="B14" s="42" t="n">
        <v>5923.6</v>
      </c>
      <c r="C14" s="49"/>
      <c r="D14" s="42" t="n">
        <v>5877.1</v>
      </c>
      <c r="E14" s="49"/>
      <c r="F14" s="42" t="n">
        <v>5915.3</v>
      </c>
      <c r="G14" s="49"/>
      <c r="H14" s="42" t="n">
        <v>5867.1</v>
      </c>
      <c r="I14" s="49"/>
      <c r="J14" s="42" t="s">
        <v>93</v>
      </c>
      <c r="K14" s="49"/>
      <c r="L14" s="42" t="s">
        <v>93</v>
      </c>
      <c r="M14" s="49"/>
      <c r="N14" s="42" t="n">
        <v>6.1</v>
      </c>
      <c r="O14" s="49"/>
      <c r="P14" s="42" t="n">
        <v>7.9</v>
      </c>
    </row>
    <row r="15" customFormat="false" ht="13" hidden="false" customHeight="true" outlineLevel="0" collapsed="false">
      <c r="A15" s="41" t="s">
        <v>53</v>
      </c>
      <c r="B15" s="42" t="n">
        <v>8984.6</v>
      </c>
      <c r="C15" s="49"/>
      <c r="D15" s="42" t="n">
        <v>8974.6</v>
      </c>
      <c r="E15" s="49"/>
      <c r="F15" s="42" t="n">
        <v>8785.8</v>
      </c>
      <c r="G15" s="49"/>
      <c r="H15" s="42" t="n">
        <v>8761.4</v>
      </c>
      <c r="I15" s="49"/>
      <c r="J15" s="42" t="n">
        <v>99</v>
      </c>
      <c r="K15" s="49"/>
      <c r="L15" s="42" t="n">
        <v>102.4</v>
      </c>
      <c r="M15" s="49"/>
      <c r="N15" s="42" t="n">
        <v>99.4</v>
      </c>
      <c r="O15" s="49"/>
      <c r="P15" s="42" t="n">
        <v>110.3</v>
      </c>
    </row>
    <row r="16" customFormat="false" ht="13" hidden="false" customHeight="true" outlineLevel="0" collapsed="false">
      <c r="A16" s="41" t="s">
        <v>54</v>
      </c>
      <c r="B16" s="42" t="n">
        <v>4874</v>
      </c>
      <c r="C16" s="49"/>
      <c r="D16" s="42" t="n">
        <v>4882.5</v>
      </c>
      <c r="E16" s="49"/>
      <c r="F16" s="42" t="n">
        <v>4539.6</v>
      </c>
      <c r="G16" s="49"/>
      <c r="H16" s="42" t="n">
        <v>4559.8</v>
      </c>
      <c r="I16" s="49"/>
      <c r="J16" s="42" t="n">
        <v>110.8</v>
      </c>
      <c r="K16" s="49"/>
      <c r="L16" s="42" t="n">
        <v>111.1</v>
      </c>
      <c r="M16" s="49"/>
      <c r="N16" s="42" t="n">
        <v>214.9</v>
      </c>
      <c r="O16" s="49"/>
      <c r="P16" s="42" t="n">
        <v>205.9</v>
      </c>
    </row>
    <row r="17" customFormat="false" ht="13" hidden="false" customHeight="true" outlineLevel="0" collapsed="false">
      <c r="A17" s="41" t="s">
        <v>55</v>
      </c>
      <c r="B17" s="42" t="n">
        <v>71130.9</v>
      </c>
      <c r="C17" s="49"/>
      <c r="D17" s="42" t="n">
        <v>71071.1</v>
      </c>
      <c r="E17" s="49"/>
      <c r="F17" s="42" t="n">
        <v>62176.4</v>
      </c>
      <c r="G17" s="49"/>
      <c r="H17" s="42" t="n">
        <v>61874.5</v>
      </c>
      <c r="I17" s="49"/>
      <c r="J17" s="42" t="n">
        <v>3766.6</v>
      </c>
      <c r="K17" s="49"/>
      <c r="L17" s="42" t="n">
        <v>3781.3</v>
      </c>
      <c r="M17" s="49"/>
      <c r="N17" s="42" t="n">
        <v>5130.5</v>
      </c>
      <c r="O17" s="49"/>
      <c r="P17" s="42" t="n">
        <v>5349.9</v>
      </c>
    </row>
    <row r="18" customFormat="false" ht="13" hidden="false" customHeight="true" outlineLevel="0" collapsed="false">
      <c r="A18" s="41" t="s">
        <v>56</v>
      </c>
      <c r="B18" s="42" t="n">
        <v>1094.5</v>
      </c>
      <c r="C18" s="49"/>
      <c r="D18" s="42" t="n">
        <v>1094.9</v>
      </c>
      <c r="E18" s="49"/>
      <c r="F18" s="42" t="n">
        <v>918.8</v>
      </c>
      <c r="G18" s="49"/>
      <c r="H18" s="42" t="n">
        <v>917.4</v>
      </c>
      <c r="I18" s="49"/>
      <c r="J18" s="42" t="n">
        <v>8.5</v>
      </c>
      <c r="K18" s="49"/>
      <c r="L18" s="42" t="n">
        <v>7.9</v>
      </c>
      <c r="M18" s="49"/>
      <c r="N18" s="42" t="n">
        <v>167.2</v>
      </c>
      <c r="O18" s="49"/>
      <c r="P18" s="42" t="n">
        <v>169.4</v>
      </c>
    </row>
    <row r="19" customFormat="false" ht="13" hidden="false" customHeight="true" outlineLevel="0" collapsed="false">
      <c r="A19" s="41" t="s">
        <v>57</v>
      </c>
      <c r="B19" s="42" t="n">
        <v>3977</v>
      </c>
      <c r="C19" s="49"/>
      <c r="D19" s="42" t="n">
        <v>4023.4</v>
      </c>
      <c r="E19" s="49"/>
      <c r="F19" s="42" t="n">
        <v>3397.8</v>
      </c>
      <c r="G19" s="49"/>
      <c r="H19" s="42" t="n">
        <v>3437.3</v>
      </c>
      <c r="I19" s="49"/>
      <c r="J19" s="42" t="n">
        <v>301.9</v>
      </c>
      <c r="K19" s="49"/>
      <c r="L19" s="42" t="n">
        <v>307.8</v>
      </c>
      <c r="M19" s="49"/>
      <c r="N19" s="42" t="n">
        <v>275.8</v>
      </c>
      <c r="O19" s="49"/>
      <c r="P19" s="42" t="n">
        <v>278.3</v>
      </c>
    </row>
    <row r="20" customFormat="false" ht="13" hidden="false" customHeight="true" outlineLevel="0" collapsed="false">
      <c r="A20" s="41" t="s">
        <v>58</v>
      </c>
      <c r="B20" s="42" t="n">
        <v>9079</v>
      </c>
      <c r="C20" s="49"/>
      <c r="D20" s="42" t="n">
        <v>9065.4</v>
      </c>
      <c r="E20" s="49"/>
      <c r="F20" s="42" t="n">
        <v>8684.8</v>
      </c>
      <c r="G20" s="49"/>
      <c r="H20" s="42" t="n">
        <v>8743.7</v>
      </c>
      <c r="I20" s="49"/>
      <c r="J20" s="42" t="n">
        <v>70</v>
      </c>
      <c r="K20" s="49"/>
      <c r="L20" s="42" t="n">
        <v>55</v>
      </c>
      <c r="M20" s="49"/>
      <c r="N20" s="42" t="n">
        <v>319.5</v>
      </c>
      <c r="O20" s="49"/>
      <c r="P20" s="42" t="n">
        <v>263.3</v>
      </c>
    </row>
    <row r="21" customFormat="false" ht="13" hidden="false" customHeight="true" outlineLevel="0" collapsed="false">
      <c r="A21" s="41" t="s">
        <v>59</v>
      </c>
      <c r="B21" s="42" t="n">
        <v>40087</v>
      </c>
      <c r="C21" s="49"/>
      <c r="D21" s="42" t="n">
        <v>40164.3</v>
      </c>
      <c r="E21" s="49"/>
      <c r="F21" s="42" t="n">
        <v>35592</v>
      </c>
      <c r="G21" s="49"/>
      <c r="H21" s="42" t="n">
        <v>35644.6</v>
      </c>
      <c r="I21" s="49"/>
      <c r="J21" s="42" t="n">
        <v>1417.8</v>
      </c>
      <c r="K21" s="49"/>
      <c r="L21" s="42" t="n">
        <v>1354.2</v>
      </c>
      <c r="M21" s="49"/>
      <c r="N21" s="42" t="n">
        <v>3074.1</v>
      </c>
      <c r="O21" s="49"/>
      <c r="P21" s="42" t="n">
        <v>3146.1</v>
      </c>
    </row>
    <row r="22" customFormat="false" ht="13" hidden="false" customHeight="true" outlineLevel="0" collapsed="false">
      <c r="A22" s="41" t="s">
        <v>60</v>
      </c>
      <c r="B22" s="42" t="n">
        <v>53811.1</v>
      </c>
      <c r="C22" s="49"/>
      <c r="D22" s="42" t="n">
        <v>53885.9</v>
      </c>
      <c r="E22" s="49"/>
      <c r="F22" s="42" t="n">
        <v>50103.2</v>
      </c>
      <c r="G22" s="49"/>
      <c r="H22" s="42" t="n">
        <v>50068.2</v>
      </c>
      <c r="I22" s="49"/>
      <c r="J22" s="42" t="n">
        <v>1108.2</v>
      </c>
      <c r="K22" s="49"/>
      <c r="L22" s="42" t="n">
        <v>1128.1</v>
      </c>
      <c r="M22" s="49"/>
      <c r="N22" s="42" t="n">
        <v>2561.3</v>
      </c>
      <c r="O22" s="49"/>
      <c r="P22" s="42" t="n">
        <v>2613.7</v>
      </c>
    </row>
    <row r="23" customFormat="false" ht="13" hidden="false" customHeight="true" outlineLevel="0" collapsed="false">
      <c r="A23" s="41" t="s">
        <v>61</v>
      </c>
      <c r="B23" s="42" t="n">
        <v>3511.6</v>
      </c>
      <c r="C23" s="49"/>
      <c r="D23" s="42" t="n">
        <v>3507.9</v>
      </c>
      <c r="E23" s="49"/>
      <c r="F23" s="42" t="n">
        <v>3501.5</v>
      </c>
      <c r="G23" s="49"/>
      <c r="H23" s="42" t="n">
        <v>3497.1</v>
      </c>
      <c r="I23" s="49"/>
      <c r="J23" s="42" t="n">
        <v>3.9</v>
      </c>
      <c r="K23" s="49"/>
      <c r="L23" s="42" t="n">
        <v>4.3</v>
      </c>
      <c r="M23" s="49"/>
      <c r="N23" s="42" t="n">
        <v>6.2</v>
      </c>
      <c r="O23" s="49"/>
      <c r="P23" s="42" t="n">
        <v>6.5</v>
      </c>
    </row>
    <row r="24" customFormat="false" ht="13" hidden="false" customHeight="true" outlineLevel="0" collapsed="false">
      <c r="A24" s="41" t="s">
        <v>62</v>
      </c>
      <c r="B24" s="42" t="n">
        <v>51977.2</v>
      </c>
      <c r="C24" s="49"/>
      <c r="D24" s="42" t="n">
        <v>51305.7</v>
      </c>
      <c r="E24" s="49"/>
      <c r="F24" s="42" t="n">
        <v>47780.9</v>
      </c>
      <c r="G24" s="49"/>
      <c r="H24" s="42" t="n">
        <v>47301.9</v>
      </c>
      <c r="I24" s="49"/>
      <c r="J24" s="42" t="n">
        <v>1306.1</v>
      </c>
      <c r="K24" s="49"/>
      <c r="L24" s="42" t="n">
        <v>1195.1</v>
      </c>
      <c r="M24" s="49"/>
      <c r="N24" s="42" t="n">
        <v>2890.3</v>
      </c>
      <c r="O24" s="49"/>
      <c r="P24" s="42" t="n">
        <v>2808</v>
      </c>
    </row>
    <row r="25" customFormat="false" ht="13" hidden="false" customHeight="true" outlineLevel="0" collapsed="false">
      <c r="A25" s="41" t="s">
        <v>63</v>
      </c>
      <c r="B25" s="42" t="n">
        <v>720.4</v>
      </c>
      <c r="C25" s="49"/>
      <c r="D25" s="42" t="n">
        <v>731.3</v>
      </c>
      <c r="E25" s="49"/>
      <c r="F25" s="42" t="n">
        <v>575.4</v>
      </c>
      <c r="G25" s="49"/>
      <c r="H25" s="42" t="n">
        <v>590</v>
      </c>
      <c r="I25" s="49"/>
      <c r="J25" s="42" t="n">
        <v>69.2</v>
      </c>
      <c r="K25" s="49"/>
      <c r="L25" s="42" t="n">
        <v>65.2</v>
      </c>
      <c r="M25" s="49"/>
      <c r="N25" s="42" t="n">
        <v>75.8</v>
      </c>
      <c r="O25" s="49"/>
      <c r="P25" s="42" t="n">
        <v>76.1</v>
      </c>
    </row>
    <row r="26" customFormat="false" ht="13" hidden="false" customHeight="true" outlineLevel="0" collapsed="false">
      <c r="A26" s="41" t="s">
        <v>64</v>
      </c>
      <c r="B26" s="42" t="n">
        <v>1575.5</v>
      </c>
      <c r="C26" s="49"/>
      <c r="D26" s="42" t="n">
        <v>1562.2</v>
      </c>
      <c r="E26" s="49"/>
      <c r="F26" s="42" t="n">
        <v>1342.5</v>
      </c>
      <c r="G26" s="49"/>
      <c r="H26" s="42" t="n">
        <v>1330.9</v>
      </c>
      <c r="I26" s="49"/>
      <c r="J26" s="42" t="n">
        <v>4.5</v>
      </c>
      <c r="K26" s="49"/>
      <c r="L26" s="42" t="n">
        <v>5.8</v>
      </c>
      <c r="M26" s="49"/>
      <c r="N26" s="42" t="n">
        <v>226.8</v>
      </c>
      <c r="O26" s="49"/>
      <c r="P26" s="42" t="n">
        <v>224.7</v>
      </c>
    </row>
    <row r="27" customFormat="false" ht="13" hidden="false" customHeight="true" outlineLevel="0" collapsed="false">
      <c r="A27" s="41" t="s">
        <v>65</v>
      </c>
      <c r="B27" s="42" t="n">
        <v>2370.2</v>
      </c>
      <c r="C27" s="49"/>
      <c r="D27" s="42" t="n">
        <v>2365.4</v>
      </c>
      <c r="E27" s="49"/>
      <c r="F27" s="42" t="n">
        <v>2346.3</v>
      </c>
      <c r="G27" s="49"/>
      <c r="H27" s="42" t="n">
        <v>2342.7</v>
      </c>
      <c r="I27" s="49"/>
      <c r="J27" s="42" t="n">
        <v>4.1</v>
      </c>
      <c r="K27" s="49"/>
      <c r="L27" s="42" t="n">
        <v>3</v>
      </c>
      <c r="M27" s="49"/>
      <c r="N27" s="42" t="n">
        <v>19.7</v>
      </c>
      <c r="O27" s="49"/>
      <c r="P27" s="42" t="n">
        <v>19.3</v>
      </c>
    </row>
    <row r="28" customFormat="false" ht="13" hidden="false" customHeight="true" outlineLevel="0" collapsed="false">
      <c r="A28" s="41" t="s">
        <v>66</v>
      </c>
      <c r="B28" s="42" t="n">
        <v>515.8</v>
      </c>
      <c r="C28" s="49"/>
      <c r="D28" s="42" t="n">
        <v>522.9</v>
      </c>
      <c r="E28" s="49"/>
      <c r="F28" s="42" t="n">
        <v>271.6</v>
      </c>
      <c r="G28" s="49"/>
      <c r="H28" s="42" t="n">
        <v>275.4</v>
      </c>
      <c r="I28" s="49"/>
      <c r="J28" s="42" t="n">
        <v>206</v>
      </c>
      <c r="K28" s="49"/>
      <c r="L28" s="42" t="n">
        <v>211.8</v>
      </c>
      <c r="M28" s="49"/>
      <c r="N28" s="42" t="n">
        <v>38.2</v>
      </c>
      <c r="O28" s="49"/>
      <c r="P28" s="42" t="n">
        <v>35.7</v>
      </c>
    </row>
    <row r="29" customFormat="false" ht="13" hidden="false" customHeight="true" outlineLevel="0" collapsed="false">
      <c r="A29" s="41" t="s">
        <v>67</v>
      </c>
      <c r="B29" s="42" t="n">
        <v>8187.1</v>
      </c>
      <c r="C29" s="49"/>
      <c r="D29" s="42" t="n">
        <v>8124.5</v>
      </c>
      <c r="E29" s="49"/>
      <c r="F29" s="42" t="n">
        <v>8133.7</v>
      </c>
      <c r="G29" s="49"/>
      <c r="H29" s="42" t="n">
        <v>8068.6</v>
      </c>
      <c r="I29" s="49"/>
      <c r="J29" s="42" t="n">
        <v>28.2</v>
      </c>
      <c r="K29" s="49"/>
      <c r="L29" s="42" t="n">
        <v>27.1</v>
      </c>
      <c r="M29" s="49"/>
      <c r="N29" s="42" t="n">
        <v>25.2</v>
      </c>
      <c r="O29" s="49"/>
      <c r="P29" s="42" t="n">
        <v>28.8</v>
      </c>
    </row>
    <row r="30" customFormat="false" ht="13" hidden="false" customHeight="true" outlineLevel="0" collapsed="false">
      <c r="A30" s="41" t="s">
        <v>68</v>
      </c>
      <c r="B30" s="42" t="n">
        <v>438.3</v>
      </c>
      <c r="C30" s="49"/>
      <c r="D30" s="42" t="n">
        <v>442.4</v>
      </c>
      <c r="E30" s="49"/>
      <c r="F30" s="42" t="n">
        <v>345.6</v>
      </c>
      <c r="G30" s="49"/>
      <c r="H30" s="42" t="n">
        <v>348.8</v>
      </c>
      <c r="I30" s="49"/>
      <c r="J30" s="42" t="n">
        <v>26.6</v>
      </c>
      <c r="K30" s="49"/>
      <c r="L30" s="42" t="n">
        <v>37.4</v>
      </c>
      <c r="M30" s="49"/>
      <c r="N30" s="42" t="n">
        <v>65.3</v>
      </c>
      <c r="O30" s="49"/>
      <c r="P30" s="42" t="n">
        <v>56.3</v>
      </c>
    </row>
    <row r="31" customFormat="false" ht="13" hidden="false" customHeight="true" outlineLevel="0" collapsed="false">
      <c r="A31" s="41" t="s">
        <v>69</v>
      </c>
      <c r="B31" s="42" t="n">
        <v>14466.3</v>
      </c>
      <c r="C31" s="49"/>
      <c r="D31" s="42" t="n">
        <v>14469.1</v>
      </c>
      <c r="E31" s="49"/>
      <c r="F31" s="42" t="n">
        <v>13586.1</v>
      </c>
      <c r="G31" s="49"/>
      <c r="H31" s="42" t="n">
        <v>13651.8</v>
      </c>
      <c r="I31" s="49"/>
      <c r="J31" s="42" t="n">
        <v>318.5</v>
      </c>
      <c r="K31" s="49"/>
      <c r="L31" s="42" t="n">
        <v>409.8</v>
      </c>
      <c r="M31" s="49"/>
      <c r="N31" s="42" t="n">
        <v>419</v>
      </c>
      <c r="O31" s="49"/>
      <c r="P31" s="42" t="n">
        <v>372.8</v>
      </c>
    </row>
    <row r="32" customFormat="false" ht="13" hidden="false" customHeight="true" outlineLevel="0" collapsed="false">
      <c r="A32" s="41" t="s">
        <v>70</v>
      </c>
      <c r="B32" s="42" t="n">
        <v>7471.2</v>
      </c>
      <c r="C32" s="49"/>
      <c r="D32" s="42" t="n">
        <v>7504.8</v>
      </c>
      <c r="E32" s="49"/>
      <c r="F32" s="42" t="n">
        <v>6274.4</v>
      </c>
      <c r="G32" s="49"/>
      <c r="H32" s="42" t="n">
        <v>6270.9</v>
      </c>
      <c r="I32" s="49"/>
      <c r="J32" s="42" t="n">
        <v>641.7</v>
      </c>
      <c r="K32" s="49"/>
      <c r="L32" s="42" t="n">
        <v>656.3</v>
      </c>
      <c r="M32" s="49"/>
      <c r="N32" s="42" t="n">
        <v>547.2</v>
      </c>
      <c r="O32" s="49"/>
      <c r="P32" s="42" t="n">
        <v>566.5</v>
      </c>
    </row>
    <row r="33" customFormat="false" ht="13" hidden="false" customHeight="true" outlineLevel="0" collapsed="false">
      <c r="A33" s="41" t="s">
        <v>71</v>
      </c>
      <c r="B33" s="42" t="n">
        <v>30270.5</v>
      </c>
      <c r="C33" s="49"/>
      <c r="D33" s="42" t="n">
        <v>30121.3</v>
      </c>
      <c r="E33" s="49"/>
      <c r="F33" s="42" t="n">
        <v>30141.9</v>
      </c>
      <c r="G33" s="49"/>
      <c r="H33" s="42" t="n">
        <v>30022.9</v>
      </c>
      <c r="I33" s="49"/>
      <c r="J33" s="42" t="n">
        <v>19.7</v>
      </c>
      <c r="K33" s="49"/>
      <c r="L33" s="42" t="n">
        <v>18.6</v>
      </c>
      <c r="M33" s="49"/>
      <c r="N33" s="42" t="n">
        <v>108.8</v>
      </c>
      <c r="O33" s="49"/>
      <c r="P33" s="42" t="n">
        <v>79.8</v>
      </c>
    </row>
    <row r="34" customFormat="false" ht="13" hidden="false" customHeight="true" outlineLevel="0" collapsed="false">
      <c r="A34" s="41" t="s">
        <v>72</v>
      </c>
      <c r="B34" s="42" t="n">
        <v>8902.9</v>
      </c>
      <c r="C34" s="49"/>
      <c r="D34" s="42" t="n">
        <v>8911</v>
      </c>
      <c r="E34" s="49"/>
      <c r="F34" s="42" t="n">
        <v>8676.7</v>
      </c>
      <c r="G34" s="49"/>
      <c r="H34" s="42" t="n">
        <v>8800.9</v>
      </c>
      <c r="I34" s="49"/>
      <c r="J34" s="42" t="n">
        <v>39.8</v>
      </c>
      <c r="K34" s="49"/>
      <c r="L34" s="42" t="n">
        <v>30.4</v>
      </c>
      <c r="M34" s="49"/>
      <c r="N34" s="42" t="n">
        <v>186.3</v>
      </c>
      <c r="O34" s="49"/>
      <c r="P34" s="42" t="n">
        <v>79.6</v>
      </c>
    </row>
    <row r="35" customFormat="false" ht="13" hidden="false" customHeight="true" outlineLevel="0" collapsed="false">
      <c r="A35" s="41" t="s">
        <v>73</v>
      </c>
      <c r="B35" s="42" t="n">
        <v>16295.8</v>
      </c>
      <c r="C35" s="49"/>
      <c r="D35" s="42" t="n">
        <v>16085.4</v>
      </c>
      <c r="E35" s="49"/>
      <c r="F35" s="42" t="n">
        <v>16285.6</v>
      </c>
      <c r="G35" s="49"/>
      <c r="H35" s="42" t="n">
        <v>16065</v>
      </c>
      <c r="I35" s="49"/>
      <c r="J35" s="42" t="s">
        <v>93</v>
      </c>
      <c r="K35" s="49"/>
      <c r="L35" s="42" t="s">
        <v>93</v>
      </c>
      <c r="M35" s="49"/>
      <c r="N35" s="42" t="n">
        <v>7.6</v>
      </c>
      <c r="O35" s="49"/>
      <c r="P35" s="42" t="n">
        <v>16.2</v>
      </c>
    </row>
    <row r="36" customFormat="false" ht="13" hidden="false" customHeight="true" outlineLevel="0" collapsed="false">
      <c r="A36" s="41" t="s">
        <v>74</v>
      </c>
      <c r="B36" s="42" t="n">
        <v>1781.8</v>
      </c>
      <c r="C36" s="49"/>
      <c r="D36" s="42" t="n">
        <v>1744.2</v>
      </c>
      <c r="E36" s="49"/>
      <c r="F36" s="42" t="n">
        <v>1698.4</v>
      </c>
      <c r="G36" s="49"/>
      <c r="H36" s="42" t="n">
        <v>1664.3</v>
      </c>
      <c r="I36" s="49"/>
      <c r="J36" s="42" t="n">
        <v>9.8</v>
      </c>
      <c r="K36" s="49"/>
      <c r="L36" s="42" t="n">
        <v>10.4</v>
      </c>
      <c r="M36" s="49"/>
      <c r="N36" s="42" t="n">
        <v>73.6</v>
      </c>
      <c r="O36" s="49"/>
      <c r="P36" s="42" t="n">
        <v>69.3</v>
      </c>
    </row>
    <row r="37" customFormat="false" ht="13" hidden="false" customHeight="true" outlineLevel="0" collapsed="false">
      <c r="A37" s="41" t="s">
        <v>75</v>
      </c>
      <c r="B37" s="42" t="n">
        <v>4594.2</v>
      </c>
      <c r="C37" s="49"/>
      <c r="D37" s="42" t="n">
        <v>4534.1</v>
      </c>
      <c r="E37" s="49"/>
      <c r="F37" s="42" t="n">
        <v>4581.9</v>
      </c>
      <c r="G37" s="49"/>
      <c r="H37" s="42" t="n">
        <v>4519.9</v>
      </c>
      <c r="I37" s="49"/>
      <c r="J37" s="42" t="n">
        <v>6.9</v>
      </c>
      <c r="K37" s="49"/>
      <c r="L37" s="42" t="n">
        <v>8.5</v>
      </c>
      <c r="M37" s="49"/>
      <c r="N37" s="42" t="n">
        <v>5.3</v>
      </c>
      <c r="O37" s="49"/>
      <c r="P37" s="42" t="s">
        <v>93</v>
      </c>
    </row>
    <row r="38" customFormat="false" ht="13" hidden="false" customHeight="true" outlineLevel="0" collapsed="false">
      <c r="A38" s="41" t="s">
        <v>76</v>
      </c>
      <c r="B38" s="42" t="n">
        <v>4643.1</v>
      </c>
      <c r="C38" s="49"/>
      <c r="D38" s="42" t="n">
        <v>4610.8</v>
      </c>
      <c r="E38" s="49"/>
      <c r="F38" s="42" t="n">
        <v>4482.1</v>
      </c>
      <c r="G38" s="49"/>
      <c r="H38" s="42" t="n">
        <v>4396.9</v>
      </c>
      <c r="I38" s="49"/>
      <c r="J38" s="42" t="n">
        <v>55.9</v>
      </c>
      <c r="K38" s="49"/>
      <c r="L38" s="42" t="n">
        <v>74</v>
      </c>
      <c r="M38" s="49"/>
      <c r="N38" s="42" t="n">
        <v>101.9</v>
      </c>
      <c r="O38" s="49"/>
      <c r="P38" s="42" t="n">
        <v>135.7</v>
      </c>
    </row>
    <row r="39" customFormat="false" ht="13" hidden="false" customHeight="true" outlineLevel="0" collapsed="false">
      <c r="A39" s="41" t="s">
        <v>77</v>
      </c>
      <c r="B39" s="42" t="n">
        <v>8338.3</v>
      </c>
      <c r="C39" s="49"/>
      <c r="D39" s="42" t="n">
        <v>8412</v>
      </c>
      <c r="E39" s="49"/>
      <c r="F39" s="42" t="n">
        <v>7610.1</v>
      </c>
      <c r="G39" s="49"/>
      <c r="H39" s="42" t="n">
        <v>7739.7</v>
      </c>
      <c r="I39" s="49"/>
      <c r="J39" s="42" t="n">
        <v>211.6</v>
      </c>
      <c r="K39" s="49"/>
      <c r="L39" s="42" t="n">
        <v>216.4</v>
      </c>
      <c r="M39" s="49"/>
      <c r="N39" s="42" t="n">
        <v>475.7</v>
      </c>
      <c r="O39" s="49"/>
      <c r="P39" s="42" t="n">
        <v>439.5</v>
      </c>
    </row>
    <row r="40" customFormat="false" ht="13" hidden="false" customHeight="true" outlineLevel="0" collapsed="false">
      <c r="A40" s="55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</row>
    <row r="41" customFormat="false" ht="13" hidden="false" customHeight="true" outlineLevel="0" collapsed="false">
      <c r="A41" s="10" t="s">
        <v>78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</row>
    <row r="42" customFormat="false" ht="13" hidden="false" customHeight="true" outlineLevel="0" collapsed="false">
      <c r="A42" s="46" t="s">
        <v>79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</row>
    <row r="43" customFormat="false" ht="13" hidden="false" customHeight="true" outlineLevel="0" collapsed="false">
      <c r="A43" s="57" t="s">
        <v>94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</row>
  </sheetData>
  <mergeCells count="8">
    <mergeCell ref="A1:D1"/>
    <mergeCell ref="B7:P7"/>
    <mergeCell ref="B8:D9"/>
    <mergeCell ref="F8:L8"/>
    <mergeCell ref="N8:P9"/>
    <mergeCell ref="F9:H9"/>
    <mergeCell ref="J9:L9"/>
    <mergeCell ref="A43:P43"/>
  </mergeCells>
  <conditionalFormatting sqref="B12:B39 D12:D39 H12:H39 F12:F39 L12:L39 J12:J39 P12:P39 N12:N39">
    <cfRule type="cellIs" priority="2" operator="equal" aboveAverage="0" equalAverage="0" bottom="0" percent="0" rank="0" text="" dxfId="0">
      <formula>0</formula>
    </cfRule>
  </conditionalFormatting>
  <hyperlinks>
    <hyperlink ref="A42" r:id="rId1" display="http://ec.europa.eu/eurostat/data/database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72265625" defaultRowHeight="10" zeroHeight="false" outlineLevelRow="0" outlineLevelCol="0"/>
  <cols>
    <col collapsed="false" customWidth="true" hidden="false" outlineLevel="0" max="1" min="1" style="10" width="16.62"/>
    <col collapsed="false" customWidth="false" hidden="false" outlineLevel="0" max="2" min="2" style="11" width="9.72"/>
    <col collapsed="false" customWidth="true" hidden="false" outlineLevel="0" max="3" min="3" style="11" width="0.81"/>
    <col collapsed="false" customWidth="false" hidden="false" outlineLevel="0" max="4" min="4" style="11" width="9.72"/>
    <col collapsed="false" customWidth="true" hidden="false" outlineLevel="0" max="5" min="5" style="11" width="1.72"/>
    <col collapsed="false" customWidth="false" hidden="false" outlineLevel="0" max="6" min="6" style="11" width="9.72"/>
    <col collapsed="false" customWidth="true" hidden="false" outlineLevel="0" max="7" min="7" style="11" width="0.81"/>
    <col collapsed="false" customWidth="false" hidden="false" outlineLevel="0" max="8" min="8" style="11" width="9.72"/>
    <col collapsed="false" customWidth="true" hidden="false" outlineLevel="0" max="9" min="9" style="11" width="1.72"/>
    <col collapsed="false" customWidth="false" hidden="false" outlineLevel="0" max="10" min="10" style="11" width="9.72"/>
    <col collapsed="false" customWidth="true" hidden="false" outlineLevel="0" max="11" min="11" style="11" width="0.81"/>
    <col collapsed="false" customWidth="false" hidden="false" outlineLevel="0" max="12" min="12" style="11" width="9.72"/>
    <col collapsed="false" customWidth="true" hidden="false" outlineLevel="0" max="13" min="13" style="11" width="1.72"/>
    <col collapsed="false" customWidth="false" hidden="false" outlineLevel="0" max="14" min="14" style="11" width="9.72"/>
    <col collapsed="false" customWidth="true" hidden="false" outlineLevel="0" max="15" min="15" style="11" width="0.81"/>
    <col collapsed="false" customWidth="false" hidden="false" outlineLevel="0" max="257" min="16" style="11" width="9.72"/>
  </cols>
  <sheetData>
    <row r="1" s="13" customFormat="true" ht="12" hidden="false" customHeight="true" outlineLevel="0" collapsed="false">
      <c r="A1" s="12" t="s">
        <v>39</v>
      </c>
      <c r="B1" s="12"/>
      <c r="C1" s="12"/>
      <c r="D1" s="12"/>
      <c r="E1" s="2"/>
      <c r="F1" s="17"/>
      <c r="G1" s="17"/>
      <c r="H1" s="17"/>
      <c r="I1" s="14"/>
      <c r="J1" s="14" t="s">
        <v>84</v>
      </c>
      <c r="K1" s="15"/>
      <c r="L1" s="15"/>
      <c r="M1" s="15"/>
      <c r="N1" s="15"/>
      <c r="O1" s="15"/>
      <c r="P1" s="58" t="s">
        <v>95</v>
      </c>
    </row>
    <row r="2" s="13" customFormat="true" ht="5.15" hidden="false" customHeight="true" outlineLevel="0" collapsed="false">
      <c r="A2" s="14"/>
      <c r="B2" s="14"/>
      <c r="C2" s="2"/>
      <c r="D2" s="2"/>
      <c r="E2" s="2"/>
      <c r="F2" s="17"/>
      <c r="G2" s="17"/>
      <c r="H2" s="17"/>
      <c r="I2" s="14"/>
      <c r="J2" s="59"/>
      <c r="L2" s="14"/>
      <c r="M2" s="14"/>
      <c r="N2" s="14"/>
      <c r="O2" s="14"/>
      <c r="P2" s="59"/>
    </row>
    <row r="3" s="13" customFormat="true" ht="12" hidden="false" customHeight="true" outlineLevel="0" collapsed="false">
      <c r="A3" s="16" t="s">
        <v>41</v>
      </c>
      <c r="B3" s="16"/>
      <c r="C3" s="16"/>
      <c r="D3" s="16"/>
      <c r="E3" s="2"/>
      <c r="F3" s="17"/>
      <c r="G3" s="17"/>
      <c r="H3" s="17"/>
      <c r="I3" s="14"/>
      <c r="J3" s="14" t="s">
        <v>85</v>
      </c>
      <c r="K3" s="14"/>
      <c r="L3" s="14"/>
      <c r="M3" s="14"/>
      <c r="N3" s="14"/>
      <c r="O3" s="14"/>
      <c r="P3" s="59"/>
    </row>
    <row r="4" s="13" customFormat="true" ht="12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4"/>
      <c r="J4" s="14" t="s">
        <v>86</v>
      </c>
      <c r="K4" s="14"/>
      <c r="L4" s="14"/>
      <c r="M4" s="14"/>
      <c r="N4" s="14"/>
      <c r="O4" s="14"/>
      <c r="P4" s="59"/>
    </row>
    <row r="5" s="13" customFormat="true" ht="12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4"/>
      <c r="J5" s="14"/>
      <c r="K5" s="14"/>
      <c r="L5" s="14"/>
      <c r="M5" s="14"/>
      <c r="N5" s="14"/>
      <c r="O5" s="14"/>
      <c r="P5" s="59"/>
    </row>
    <row r="6" s="13" customFormat="true" ht="12" hidden="false" customHeight="true" outlineLevel="0" collapsed="false">
      <c r="A6" s="17"/>
      <c r="B6" s="17" t="s">
        <v>42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2"/>
      <c r="O6" s="2"/>
      <c r="P6" s="2"/>
    </row>
    <row r="7" customFormat="false" ht="20.25" hidden="false" customHeight="true" outlineLevel="0" collapsed="false">
      <c r="A7" s="50"/>
      <c r="B7" s="51" t="s">
        <v>96</v>
      </c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</row>
    <row r="8" customFormat="false" ht="20" hidden="false" customHeight="true" outlineLevel="0" collapsed="false">
      <c r="A8" s="50"/>
      <c r="B8" s="26" t="s">
        <v>97</v>
      </c>
      <c r="C8" s="26"/>
      <c r="D8" s="26"/>
      <c r="E8" s="23"/>
      <c r="F8" s="23" t="s">
        <v>89</v>
      </c>
      <c r="G8" s="23"/>
      <c r="H8" s="23"/>
      <c r="I8" s="23"/>
      <c r="J8" s="23"/>
      <c r="K8" s="23"/>
      <c r="L8" s="23"/>
      <c r="M8" s="23"/>
      <c r="N8" s="26" t="s">
        <v>90</v>
      </c>
      <c r="O8" s="26"/>
      <c r="P8" s="26"/>
    </row>
    <row r="9" customFormat="false" ht="20" hidden="false" customHeight="true" outlineLevel="0" collapsed="false">
      <c r="A9" s="50"/>
      <c r="B9" s="26"/>
      <c r="C9" s="26"/>
      <c r="D9" s="26"/>
      <c r="E9" s="27"/>
      <c r="F9" s="29" t="s">
        <v>91</v>
      </c>
      <c r="G9" s="29"/>
      <c r="H9" s="29"/>
      <c r="I9" s="52"/>
      <c r="J9" s="29" t="s">
        <v>92</v>
      </c>
      <c r="K9" s="29"/>
      <c r="L9" s="29"/>
      <c r="M9" s="27"/>
      <c r="N9" s="26"/>
      <c r="O9" s="26"/>
      <c r="P9" s="26"/>
    </row>
    <row r="10" customFormat="false" ht="16" hidden="false" customHeight="true" outlineLevel="0" collapsed="false">
      <c r="A10" s="50"/>
      <c r="B10" s="29" t="n">
        <f aca="false">+'EFT-05A'!B10</f>
        <v>2020</v>
      </c>
      <c r="C10" s="52"/>
      <c r="D10" s="29" t="n">
        <f aca="false">+'EFT-05A'!D10</f>
        <v>2021</v>
      </c>
      <c r="E10" s="27"/>
      <c r="F10" s="29" t="n">
        <f aca="false">+'EFT-05A'!F10</f>
        <v>2020</v>
      </c>
      <c r="G10" s="52"/>
      <c r="H10" s="29" t="n">
        <f aca="false">+'EFT-05A'!H10</f>
        <v>2021</v>
      </c>
      <c r="I10" s="27"/>
      <c r="J10" s="29" t="n">
        <f aca="false">+'EFT-05A'!J10</f>
        <v>2020</v>
      </c>
      <c r="K10" s="52"/>
      <c r="L10" s="29" t="n">
        <f aca="false">+'EFT-05A'!L10</f>
        <v>2021</v>
      </c>
      <c r="M10" s="27"/>
      <c r="N10" s="29" t="n">
        <f aca="false">+'EFT-05A'!N10</f>
        <v>2020</v>
      </c>
      <c r="O10" s="52"/>
      <c r="P10" s="29" t="n">
        <f aca="false">+'EFT-05A'!P10</f>
        <v>2021</v>
      </c>
    </row>
    <row r="11" customFormat="false" ht="12" hidden="false" customHeight="true" outlineLevel="0" collapsed="false">
      <c r="A11" s="21"/>
      <c r="B11" s="52"/>
      <c r="C11" s="27"/>
      <c r="E11" s="60"/>
      <c r="F11" s="52"/>
      <c r="G11" s="27"/>
      <c r="H11" s="61"/>
      <c r="I11" s="60"/>
      <c r="J11" s="52"/>
      <c r="K11" s="27"/>
      <c r="L11" s="61"/>
      <c r="M11" s="60"/>
      <c r="N11" s="52"/>
      <c r="O11" s="27"/>
      <c r="P11" s="61"/>
    </row>
    <row r="12" customFormat="false" ht="20" hidden="false" customHeight="true" outlineLevel="0" collapsed="false">
      <c r="A12" s="35" t="s">
        <v>50</v>
      </c>
      <c r="B12" s="36" t="n">
        <v>100</v>
      </c>
      <c r="C12" s="49"/>
      <c r="D12" s="36" t="n">
        <v>100</v>
      </c>
      <c r="E12" s="49"/>
      <c r="F12" s="36" t="n">
        <v>92.4427041412818</v>
      </c>
      <c r="G12" s="49"/>
      <c r="H12" s="36" t="n">
        <v>92.4269397046236</v>
      </c>
      <c r="I12" s="49"/>
      <c r="J12" s="39" t="n">
        <v>2.81404101705724</v>
      </c>
      <c r="K12" s="49"/>
      <c r="L12" s="39" t="n">
        <v>2.81933181131915</v>
      </c>
      <c r="M12" s="49"/>
      <c r="N12" s="39" t="n">
        <v>4.65782711821499</v>
      </c>
      <c r="O12" s="49"/>
      <c r="P12" s="39" t="n">
        <v>4.68668632058738</v>
      </c>
    </row>
    <row r="13" customFormat="false" ht="13" hidden="false" customHeight="true" outlineLevel="0" collapsed="false">
      <c r="A13" s="41" t="s">
        <v>51</v>
      </c>
      <c r="B13" s="42" t="n">
        <v>100</v>
      </c>
      <c r="C13" s="49"/>
      <c r="D13" s="42" t="n">
        <v>100</v>
      </c>
      <c r="E13" s="49"/>
      <c r="F13" s="42" t="n">
        <v>89.1361187267781</v>
      </c>
      <c r="G13" s="49"/>
      <c r="H13" s="42" t="n">
        <v>88.9196413537633</v>
      </c>
      <c r="I13" s="49"/>
      <c r="J13" s="42" t="n">
        <v>7.38337444029258</v>
      </c>
      <c r="K13" s="49"/>
      <c r="L13" s="42" t="n">
        <v>7.39076443845765</v>
      </c>
      <c r="M13" s="49"/>
      <c r="N13" s="42" t="n">
        <v>3.39264732346061</v>
      </c>
      <c r="O13" s="49"/>
      <c r="P13" s="42" t="n">
        <v>3.57172924734804</v>
      </c>
    </row>
    <row r="14" customFormat="false" ht="13" hidden="false" customHeight="true" outlineLevel="0" collapsed="false">
      <c r="A14" s="41" t="s">
        <v>52</v>
      </c>
      <c r="B14" s="42" t="n">
        <v>100</v>
      </c>
      <c r="C14" s="49"/>
      <c r="D14" s="42" t="n">
        <v>100</v>
      </c>
      <c r="E14" s="49"/>
      <c r="F14" s="42" t="n">
        <v>99.8598825038828</v>
      </c>
      <c r="G14" s="49"/>
      <c r="H14" s="42" t="n">
        <v>99.8298480543125</v>
      </c>
      <c r="I14" s="49"/>
      <c r="J14" s="62" t="s">
        <v>93</v>
      </c>
      <c r="K14" s="49"/>
      <c r="L14" s="62" t="s">
        <v>93</v>
      </c>
      <c r="M14" s="49"/>
      <c r="N14" s="42" t="n">
        <v>0.102977918833142</v>
      </c>
      <c r="O14" s="49"/>
      <c r="P14" s="42" t="n">
        <v>0.134420037093124</v>
      </c>
    </row>
    <row r="15" customFormat="false" ht="13" hidden="false" customHeight="true" outlineLevel="0" collapsed="false">
      <c r="A15" s="41" t="s">
        <v>53</v>
      </c>
      <c r="B15" s="42" t="n">
        <v>100</v>
      </c>
      <c r="C15" s="49"/>
      <c r="D15" s="42" t="n">
        <v>100</v>
      </c>
      <c r="E15" s="49"/>
      <c r="F15" s="42" t="n">
        <v>97.7873249782962</v>
      </c>
      <c r="G15" s="49"/>
      <c r="H15" s="42" t="n">
        <v>97.6244066587926</v>
      </c>
      <c r="I15" s="49"/>
      <c r="J15" s="42" t="n">
        <v>1.10188544843399</v>
      </c>
      <c r="K15" s="49"/>
      <c r="L15" s="42" t="n">
        <v>1.14099792748423</v>
      </c>
      <c r="M15" s="49"/>
      <c r="N15" s="42" t="n">
        <v>1.1063375108519</v>
      </c>
      <c r="O15" s="49"/>
      <c r="P15" s="42" t="n">
        <v>1.22902413478038</v>
      </c>
    </row>
    <row r="16" customFormat="false" ht="13" hidden="false" customHeight="true" outlineLevel="0" collapsed="false">
      <c r="A16" s="41" t="s">
        <v>54</v>
      </c>
      <c r="B16" s="42" t="n">
        <v>100</v>
      </c>
      <c r="C16" s="49"/>
      <c r="D16" s="42" t="n">
        <v>100</v>
      </c>
      <c r="E16" s="49"/>
      <c r="F16" s="42" t="n">
        <v>93.1391054575298</v>
      </c>
      <c r="G16" s="49"/>
      <c r="H16" s="42" t="n">
        <v>93.3906810035842</v>
      </c>
      <c r="I16" s="49"/>
      <c r="J16" s="42" t="n">
        <v>2.2732868280673</v>
      </c>
      <c r="K16" s="49"/>
      <c r="L16" s="42" t="n">
        <v>2.27547363031234</v>
      </c>
      <c r="M16" s="49"/>
      <c r="N16" s="42" t="n">
        <v>4.40910956093558</v>
      </c>
      <c r="O16" s="49"/>
      <c r="P16" s="42" t="n">
        <v>4.21710189452125</v>
      </c>
    </row>
    <row r="17" customFormat="false" ht="13" hidden="false" customHeight="true" outlineLevel="0" collapsed="false">
      <c r="A17" s="41" t="s">
        <v>55</v>
      </c>
      <c r="B17" s="42" t="n">
        <v>100</v>
      </c>
      <c r="C17" s="49"/>
      <c r="D17" s="42" t="n">
        <v>100</v>
      </c>
      <c r="E17" s="49"/>
      <c r="F17" s="42" t="n">
        <v>87.411237591539</v>
      </c>
      <c r="G17" s="49"/>
      <c r="H17" s="42" t="n">
        <v>87.0600004783942</v>
      </c>
      <c r="I17" s="49"/>
      <c r="J17" s="42" t="n">
        <v>5.2953076651638</v>
      </c>
      <c r="K17" s="49"/>
      <c r="L17" s="42" t="n">
        <v>5.32044670759282</v>
      </c>
      <c r="M17" s="49"/>
      <c r="N17" s="42" t="n">
        <v>7.21275844956271</v>
      </c>
      <c r="O17" s="49"/>
      <c r="P17" s="42" t="n">
        <v>7.52753228808897</v>
      </c>
    </row>
    <row r="18" customFormat="false" ht="13" hidden="false" customHeight="true" outlineLevel="0" collapsed="false">
      <c r="A18" s="41" t="s">
        <v>56</v>
      </c>
      <c r="B18" s="42" t="n">
        <v>100</v>
      </c>
      <c r="C18" s="49"/>
      <c r="D18" s="42" t="n">
        <v>100</v>
      </c>
      <c r="E18" s="49"/>
      <c r="F18" s="42" t="n">
        <v>83.9470077661032</v>
      </c>
      <c r="G18" s="49"/>
      <c r="H18" s="42" t="n">
        <v>83.7884738332268</v>
      </c>
      <c r="I18" s="49"/>
      <c r="J18" s="42" t="n">
        <v>0.776610324349018</v>
      </c>
      <c r="K18" s="49"/>
      <c r="L18" s="42" t="n">
        <v>0.721527080098639</v>
      </c>
      <c r="M18" s="49"/>
      <c r="N18" s="42" t="n">
        <v>15.2763819095477</v>
      </c>
      <c r="O18" s="49"/>
      <c r="P18" s="42" t="n">
        <v>15.4717325783177</v>
      </c>
    </row>
    <row r="19" customFormat="false" ht="13" hidden="false" customHeight="true" outlineLevel="0" collapsed="false">
      <c r="A19" s="41" t="s">
        <v>57</v>
      </c>
      <c r="B19" s="42" t="n">
        <v>100</v>
      </c>
      <c r="C19" s="49"/>
      <c r="D19" s="42" t="n">
        <v>100</v>
      </c>
      <c r="E19" s="49"/>
      <c r="F19" s="42" t="n">
        <v>85.4362584862962</v>
      </c>
      <c r="G19" s="49"/>
      <c r="H19" s="42" t="n">
        <v>85.4327185962122</v>
      </c>
      <c r="I19" s="49"/>
      <c r="J19" s="42" t="n">
        <v>7.59114910736736</v>
      </c>
      <c r="K19" s="49"/>
      <c r="L19" s="42" t="n">
        <v>7.65024606054581</v>
      </c>
      <c r="M19" s="49"/>
      <c r="N19" s="42" t="n">
        <v>6.93487553432235</v>
      </c>
      <c r="O19" s="49"/>
      <c r="P19" s="42" t="n">
        <v>6.91703534324203</v>
      </c>
    </row>
    <row r="20" customFormat="false" ht="13" hidden="false" customHeight="true" outlineLevel="0" collapsed="false">
      <c r="A20" s="41" t="s">
        <v>58</v>
      </c>
      <c r="B20" s="42" t="n">
        <v>100</v>
      </c>
      <c r="C20" s="49"/>
      <c r="D20" s="42" t="n">
        <v>100</v>
      </c>
      <c r="E20" s="49"/>
      <c r="F20" s="42" t="n">
        <v>95.6581121268862</v>
      </c>
      <c r="G20" s="49"/>
      <c r="H20" s="42" t="n">
        <v>96.4513424669623</v>
      </c>
      <c r="I20" s="49"/>
      <c r="J20" s="42" t="n">
        <v>0.771010023130301</v>
      </c>
      <c r="K20" s="49"/>
      <c r="L20" s="42" t="n">
        <v>0.606702406953913</v>
      </c>
      <c r="M20" s="49"/>
      <c r="N20" s="42" t="n">
        <v>3.51911003414473</v>
      </c>
      <c r="O20" s="49"/>
      <c r="P20" s="42" t="n">
        <v>2.90444988638119</v>
      </c>
    </row>
    <row r="21" customFormat="false" ht="13" hidden="false" customHeight="true" outlineLevel="0" collapsed="false">
      <c r="A21" s="41" t="s">
        <v>59</v>
      </c>
      <c r="B21" s="42" t="n">
        <v>100</v>
      </c>
      <c r="C21" s="49"/>
      <c r="D21" s="42" t="n">
        <v>100</v>
      </c>
      <c r="E21" s="49"/>
      <c r="F21" s="42" t="n">
        <v>88.7868885174745</v>
      </c>
      <c r="G21" s="49"/>
      <c r="H21" s="42" t="n">
        <v>88.746971813277</v>
      </c>
      <c r="I21" s="49"/>
      <c r="J21" s="42" t="n">
        <v>3.53680744380971</v>
      </c>
      <c r="K21" s="49"/>
      <c r="L21" s="42" t="n">
        <v>3.37165094374855</v>
      </c>
      <c r="M21" s="49"/>
      <c r="N21" s="42" t="n">
        <v>7.66857085838302</v>
      </c>
      <c r="O21" s="49"/>
      <c r="P21" s="42" t="n">
        <v>7.8330756418013</v>
      </c>
    </row>
    <row r="22" customFormat="false" ht="13" hidden="false" customHeight="true" outlineLevel="0" collapsed="false">
      <c r="A22" s="41" t="s">
        <v>60</v>
      </c>
      <c r="B22" s="42" t="n">
        <v>100</v>
      </c>
      <c r="C22" s="49"/>
      <c r="D22" s="42" t="n">
        <v>100</v>
      </c>
      <c r="E22" s="49"/>
      <c r="F22" s="42" t="n">
        <v>93.1094142286629</v>
      </c>
      <c r="G22" s="49"/>
      <c r="H22" s="42" t="n">
        <v>92.9152152975083</v>
      </c>
      <c r="I22" s="49"/>
      <c r="J22" s="42" t="n">
        <v>2.05942640087268</v>
      </c>
      <c r="K22" s="49"/>
      <c r="L22" s="42" t="n">
        <v>2.0934975568748</v>
      </c>
      <c r="M22" s="49"/>
      <c r="N22" s="42" t="n">
        <v>4.75979862890742</v>
      </c>
      <c r="O22" s="49"/>
      <c r="P22" s="42" t="n">
        <v>4.85043397252342</v>
      </c>
    </row>
    <row r="23" customFormat="false" ht="13" hidden="false" customHeight="true" outlineLevel="0" collapsed="false">
      <c r="A23" s="41" t="s">
        <v>61</v>
      </c>
      <c r="B23" s="42" t="n">
        <v>100</v>
      </c>
      <c r="C23" s="49"/>
      <c r="D23" s="42" t="n">
        <v>100</v>
      </c>
      <c r="E23" s="49"/>
      <c r="F23" s="42" t="n">
        <v>99.7123818202529</v>
      </c>
      <c r="G23" s="49"/>
      <c r="H23" s="42" t="n">
        <v>99.6921234926879</v>
      </c>
      <c r="I23" s="49"/>
      <c r="J23" s="42" t="n">
        <v>0.111060485248889</v>
      </c>
      <c r="K23" s="49"/>
      <c r="L23" s="42" t="n">
        <v>0.122580461244619</v>
      </c>
      <c r="M23" s="49"/>
      <c r="N23" s="42" t="n">
        <v>0.176557694498234</v>
      </c>
      <c r="O23" s="49"/>
      <c r="P23" s="42" t="n">
        <v>0.185296046067448</v>
      </c>
    </row>
    <row r="24" customFormat="false" ht="13" hidden="false" customHeight="true" outlineLevel="0" collapsed="false">
      <c r="A24" s="41" t="s">
        <v>62</v>
      </c>
      <c r="B24" s="42" t="n">
        <v>100</v>
      </c>
      <c r="C24" s="49"/>
      <c r="D24" s="42" t="n">
        <v>100</v>
      </c>
      <c r="E24" s="49"/>
      <c r="F24" s="42" t="n">
        <v>91.9266524553073</v>
      </c>
      <c r="G24" s="49"/>
      <c r="H24" s="42" t="n">
        <v>92.1961887275683</v>
      </c>
      <c r="I24" s="49"/>
      <c r="J24" s="42" t="n">
        <v>2.51283254965639</v>
      </c>
      <c r="K24" s="49"/>
      <c r="L24" s="42" t="n">
        <v>2.32937081065067</v>
      </c>
      <c r="M24" s="49"/>
      <c r="N24" s="42" t="n">
        <v>5.56070738708511</v>
      </c>
      <c r="O24" s="49"/>
      <c r="P24" s="42" t="n">
        <v>5.47307609096065</v>
      </c>
    </row>
    <row r="25" customFormat="false" ht="13" hidden="false" customHeight="true" outlineLevel="0" collapsed="false">
      <c r="A25" s="41" t="s">
        <v>63</v>
      </c>
      <c r="B25" s="42" t="n">
        <v>100</v>
      </c>
      <c r="C25" s="49"/>
      <c r="D25" s="42" t="n">
        <v>100</v>
      </c>
      <c r="E25" s="49"/>
      <c r="F25" s="42" t="n">
        <v>79.8722931704609</v>
      </c>
      <c r="G25" s="49"/>
      <c r="H25" s="42" t="n">
        <v>80.6782442226173</v>
      </c>
      <c r="I25" s="49"/>
      <c r="J25" s="42" t="n">
        <v>9.60577456968351</v>
      </c>
      <c r="K25" s="49"/>
      <c r="L25" s="42" t="n">
        <v>8.9156297005333</v>
      </c>
      <c r="M25" s="49"/>
      <c r="N25" s="42" t="n">
        <v>10.5219322598556</v>
      </c>
      <c r="O25" s="49"/>
      <c r="P25" s="42" t="n">
        <v>10.4061260768494</v>
      </c>
    </row>
    <row r="26" customFormat="false" ht="13" hidden="false" customHeight="true" outlineLevel="0" collapsed="false">
      <c r="A26" s="41" t="s">
        <v>64</v>
      </c>
      <c r="B26" s="42" t="n">
        <v>100</v>
      </c>
      <c r="C26" s="49"/>
      <c r="D26" s="42" t="n">
        <v>100</v>
      </c>
      <c r="E26" s="49"/>
      <c r="F26" s="42" t="n">
        <v>85.21104411298</v>
      </c>
      <c r="G26" s="49"/>
      <c r="H26" s="42" t="n">
        <v>85.19395723979</v>
      </c>
      <c r="I26" s="49"/>
      <c r="J26" s="42" t="n">
        <v>0.285623611551888</v>
      </c>
      <c r="K26" s="49"/>
      <c r="L26" s="42" t="n">
        <v>0.371271284086545</v>
      </c>
      <c r="M26" s="49"/>
      <c r="N26" s="42" t="n">
        <v>14.3954300222152</v>
      </c>
      <c r="O26" s="49"/>
      <c r="P26" s="42" t="n">
        <v>14.3835616438356</v>
      </c>
    </row>
    <row r="27" customFormat="false" ht="13" hidden="false" customHeight="true" outlineLevel="0" collapsed="false">
      <c r="A27" s="41" t="s">
        <v>65</v>
      </c>
      <c r="B27" s="42" t="n">
        <v>100</v>
      </c>
      <c r="C27" s="49"/>
      <c r="D27" s="42" t="n">
        <v>100</v>
      </c>
      <c r="E27" s="49"/>
      <c r="F27" s="42" t="n">
        <v>98.991646274576</v>
      </c>
      <c r="G27" s="49"/>
      <c r="H27" s="42" t="n">
        <v>99.0403314449987</v>
      </c>
      <c r="I27" s="49"/>
      <c r="J27" s="62" t="n">
        <v>0.17298118302253</v>
      </c>
      <c r="K27" s="49"/>
      <c r="L27" s="62" t="n">
        <v>0.126828443392238</v>
      </c>
      <c r="M27" s="49"/>
      <c r="N27" s="42" t="n">
        <v>0.831153489157033</v>
      </c>
      <c r="O27" s="49"/>
      <c r="P27" s="42" t="n">
        <v>0.815929652490065</v>
      </c>
    </row>
    <row r="28" customFormat="false" ht="13" hidden="false" customHeight="true" outlineLevel="0" collapsed="false">
      <c r="A28" s="41" t="s">
        <v>66</v>
      </c>
      <c r="B28" s="42" t="n">
        <v>100</v>
      </c>
      <c r="C28" s="49"/>
      <c r="D28" s="42" t="n">
        <v>100</v>
      </c>
      <c r="E28" s="49"/>
      <c r="F28" s="42" t="n">
        <v>52.6560682435052</v>
      </c>
      <c r="G28" s="49"/>
      <c r="H28" s="42" t="n">
        <v>52.6678141135972</v>
      </c>
      <c r="I28" s="49"/>
      <c r="J28" s="42" t="n">
        <v>39.9379604497867</v>
      </c>
      <c r="K28" s="49"/>
      <c r="L28" s="42" t="n">
        <v>40.504876649455</v>
      </c>
      <c r="M28" s="49"/>
      <c r="N28" s="42" t="n">
        <v>7.40597130670803</v>
      </c>
      <c r="O28" s="49"/>
      <c r="P28" s="42" t="n">
        <v>6.82730923694779</v>
      </c>
    </row>
    <row r="29" customFormat="false" ht="13" hidden="false" customHeight="true" outlineLevel="0" collapsed="false">
      <c r="A29" s="41" t="s">
        <v>67</v>
      </c>
      <c r="B29" s="42" t="n">
        <v>100</v>
      </c>
      <c r="C29" s="49"/>
      <c r="D29" s="42" t="n">
        <v>100</v>
      </c>
      <c r="E29" s="49"/>
      <c r="F29" s="42" t="n">
        <v>99.3477543941078</v>
      </c>
      <c r="G29" s="49"/>
      <c r="H29" s="42" t="n">
        <v>99.3119576589329</v>
      </c>
      <c r="I29" s="49"/>
      <c r="J29" s="42" t="n">
        <v>0.344444308729587</v>
      </c>
      <c r="K29" s="49"/>
      <c r="L29" s="42" t="n">
        <v>0.333558988245431</v>
      </c>
      <c r="M29" s="49"/>
      <c r="N29" s="42" t="n">
        <v>0.307801297162609</v>
      </c>
      <c r="O29" s="49"/>
      <c r="P29" s="42" t="n">
        <v>0.354483352821712</v>
      </c>
    </row>
    <row r="30" customFormat="false" ht="13" hidden="false" customHeight="true" outlineLevel="0" collapsed="false">
      <c r="A30" s="41" t="s">
        <v>68</v>
      </c>
      <c r="B30" s="42" t="n">
        <v>100</v>
      </c>
      <c r="C30" s="49"/>
      <c r="D30" s="42" t="n">
        <v>100</v>
      </c>
      <c r="E30" s="49"/>
      <c r="F30" s="42" t="n">
        <v>78.8501026694045</v>
      </c>
      <c r="G30" s="49"/>
      <c r="H30" s="42" t="n">
        <v>78.8426763110307</v>
      </c>
      <c r="I30" s="49"/>
      <c r="J30" s="42" t="n">
        <v>6.06890257814283</v>
      </c>
      <c r="K30" s="49"/>
      <c r="L30" s="42" t="n">
        <v>8.45388788426763</v>
      </c>
      <c r="M30" s="49"/>
      <c r="N30" s="42" t="n">
        <v>14.8984713666439</v>
      </c>
      <c r="O30" s="49"/>
      <c r="P30" s="42" t="n">
        <v>12.7260397830018</v>
      </c>
    </row>
    <row r="31" customFormat="false" ht="13" hidden="false" customHeight="true" outlineLevel="0" collapsed="false">
      <c r="A31" s="41" t="s">
        <v>69</v>
      </c>
      <c r="B31" s="42" t="n">
        <v>100</v>
      </c>
      <c r="C31" s="49"/>
      <c r="D31" s="42" t="n">
        <v>100</v>
      </c>
      <c r="E31" s="49"/>
      <c r="F31" s="42" t="n">
        <v>93.9155139876817</v>
      </c>
      <c r="G31" s="49"/>
      <c r="H31" s="42" t="n">
        <v>94.3514109377916</v>
      </c>
      <c r="I31" s="49"/>
      <c r="J31" s="42" t="n">
        <v>2.20166870588886</v>
      </c>
      <c r="K31" s="49"/>
      <c r="L31" s="42" t="n">
        <v>2.83224250298913</v>
      </c>
      <c r="M31" s="49"/>
      <c r="N31" s="42" t="n">
        <v>2.89638677478001</v>
      </c>
      <c r="O31" s="49"/>
      <c r="P31" s="42" t="n">
        <v>2.57652514669192</v>
      </c>
    </row>
    <row r="32" customFormat="false" ht="13" hidden="false" customHeight="true" outlineLevel="0" collapsed="false">
      <c r="A32" s="41" t="s">
        <v>70</v>
      </c>
      <c r="B32" s="42" t="n">
        <v>100</v>
      </c>
      <c r="C32" s="49"/>
      <c r="D32" s="42" t="n">
        <v>100</v>
      </c>
      <c r="E32" s="49"/>
      <c r="F32" s="42" t="n">
        <v>83.9811542991755</v>
      </c>
      <c r="G32" s="49"/>
      <c r="H32" s="42" t="n">
        <v>83.5585225455708</v>
      </c>
      <c r="I32" s="49"/>
      <c r="J32" s="42" t="n">
        <v>8.58898168968841</v>
      </c>
      <c r="K32" s="49"/>
      <c r="L32" s="42" t="n">
        <v>8.7450698219806</v>
      </c>
      <c r="M32" s="49"/>
      <c r="N32" s="42" t="n">
        <v>7.32412463861227</v>
      </c>
      <c r="O32" s="49"/>
      <c r="P32" s="42" t="n">
        <v>7.54850229186654</v>
      </c>
    </row>
    <row r="33" customFormat="false" ht="13" hidden="false" customHeight="true" outlineLevel="0" collapsed="false">
      <c r="A33" s="41" t="s">
        <v>71</v>
      </c>
      <c r="B33" s="42" t="n">
        <v>100</v>
      </c>
      <c r="C33" s="49"/>
      <c r="D33" s="42" t="n">
        <v>100</v>
      </c>
      <c r="E33" s="49"/>
      <c r="F33" s="42" t="n">
        <v>99.575163938488</v>
      </c>
      <c r="G33" s="49"/>
      <c r="H33" s="42" t="n">
        <v>99.6733208726051</v>
      </c>
      <c r="I33" s="49"/>
      <c r="J33" s="42" t="n">
        <v>0.0650798632331808</v>
      </c>
      <c r="K33" s="49"/>
      <c r="L33" s="42" t="n">
        <v>0.0617503228612311</v>
      </c>
      <c r="M33" s="49"/>
      <c r="N33" s="42" t="n">
        <v>0.359425843643151</v>
      </c>
      <c r="O33" s="49"/>
      <c r="P33" s="42" t="n">
        <v>0.264928804533669</v>
      </c>
    </row>
    <row r="34" customFormat="false" ht="13" hidden="false" customHeight="true" outlineLevel="0" collapsed="false">
      <c r="A34" s="41" t="s">
        <v>72</v>
      </c>
      <c r="B34" s="42" t="n">
        <v>100</v>
      </c>
      <c r="C34" s="49"/>
      <c r="D34" s="42" t="n">
        <v>100</v>
      </c>
      <c r="E34" s="49"/>
      <c r="F34" s="42" t="n">
        <v>97.4592548495434</v>
      </c>
      <c r="G34" s="49"/>
      <c r="H34" s="42" t="n">
        <v>98.7644484345191</v>
      </c>
      <c r="I34" s="49"/>
      <c r="J34" s="42" t="n">
        <v>0.447045344775298</v>
      </c>
      <c r="K34" s="49"/>
      <c r="L34" s="42" t="n">
        <v>0.341151385927505</v>
      </c>
      <c r="M34" s="49"/>
      <c r="N34" s="42" t="n">
        <v>2.09257657617181</v>
      </c>
      <c r="O34" s="49"/>
      <c r="P34" s="42" t="n">
        <v>0.89327797104702</v>
      </c>
    </row>
    <row r="35" customFormat="false" ht="13" hidden="false" customHeight="true" outlineLevel="0" collapsed="false">
      <c r="A35" s="41" t="s">
        <v>73</v>
      </c>
      <c r="B35" s="42" t="n">
        <v>100</v>
      </c>
      <c r="C35" s="49"/>
      <c r="D35" s="42" t="n">
        <v>100</v>
      </c>
      <c r="E35" s="49"/>
      <c r="F35" s="42" t="n">
        <v>99.9374071846734</v>
      </c>
      <c r="G35" s="49"/>
      <c r="H35" s="42" t="n">
        <v>99.8731769181991</v>
      </c>
      <c r="I35" s="49"/>
      <c r="J35" s="62" t="s">
        <v>93</v>
      </c>
      <c r="K35" s="49"/>
      <c r="L35" s="62" t="s">
        <v>93</v>
      </c>
      <c r="M35" s="49"/>
      <c r="N35" s="62" t="n">
        <v>0.0466377839688754</v>
      </c>
      <c r="O35" s="49"/>
      <c r="P35" s="62" t="n">
        <v>0.10071244731247</v>
      </c>
    </row>
    <row r="36" customFormat="false" ht="13" hidden="false" customHeight="true" outlineLevel="0" collapsed="false">
      <c r="A36" s="41" t="s">
        <v>74</v>
      </c>
      <c r="B36" s="42" t="n">
        <v>100</v>
      </c>
      <c r="C36" s="49"/>
      <c r="D36" s="42" t="n">
        <v>100</v>
      </c>
      <c r="E36" s="49"/>
      <c r="F36" s="42" t="n">
        <v>95.3193399932653</v>
      </c>
      <c r="G36" s="49"/>
      <c r="H36" s="42" t="n">
        <v>95.4191033138402</v>
      </c>
      <c r="I36" s="49"/>
      <c r="J36" s="42" t="n">
        <v>0.550005612302166</v>
      </c>
      <c r="K36" s="49"/>
      <c r="L36" s="42" t="n">
        <v>0.596261896571494</v>
      </c>
      <c r="M36" s="49"/>
      <c r="N36" s="42" t="n">
        <v>4.1306543944326</v>
      </c>
      <c r="O36" s="49"/>
      <c r="P36" s="42" t="n">
        <v>3.97316821465428</v>
      </c>
    </row>
    <row r="37" customFormat="false" ht="13" hidden="false" customHeight="true" outlineLevel="0" collapsed="false">
      <c r="A37" s="41" t="s">
        <v>75</v>
      </c>
      <c r="B37" s="42" t="n">
        <v>100</v>
      </c>
      <c r="C37" s="49"/>
      <c r="D37" s="42" t="n">
        <v>100</v>
      </c>
      <c r="E37" s="49"/>
      <c r="F37" s="42" t="n">
        <v>99.7322711244613</v>
      </c>
      <c r="G37" s="49"/>
      <c r="H37" s="42" t="n">
        <v>99.686817670541</v>
      </c>
      <c r="I37" s="49"/>
      <c r="J37" s="42" t="n">
        <v>0.150189369204649</v>
      </c>
      <c r="K37" s="49"/>
      <c r="L37" s="42" t="n">
        <v>0.187468295802916</v>
      </c>
      <c r="M37" s="49"/>
      <c r="N37" s="42" t="n">
        <v>0.115362848809368</v>
      </c>
      <c r="O37" s="49"/>
      <c r="P37" s="42" t="s">
        <v>93</v>
      </c>
    </row>
    <row r="38" customFormat="false" ht="13" hidden="false" customHeight="true" outlineLevel="0" collapsed="false">
      <c r="A38" s="41" t="s">
        <v>76</v>
      </c>
      <c r="B38" s="42" t="n">
        <v>100</v>
      </c>
      <c r="C38" s="49"/>
      <c r="D38" s="42" t="n">
        <v>100</v>
      </c>
      <c r="E38" s="49"/>
      <c r="F38" s="42" t="n">
        <v>96.5324890698025</v>
      </c>
      <c r="G38" s="49"/>
      <c r="H38" s="42" t="n">
        <v>95.3608918192071</v>
      </c>
      <c r="I38" s="49"/>
      <c r="J38" s="42" t="n">
        <v>1.20393702483255</v>
      </c>
      <c r="K38" s="49"/>
      <c r="L38" s="42" t="n">
        <v>1.60492756137764</v>
      </c>
      <c r="M38" s="49"/>
      <c r="N38" s="42" t="n">
        <v>2.1946544334604</v>
      </c>
      <c r="O38" s="49"/>
      <c r="P38" s="42" t="n">
        <v>2.94309013620196</v>
      </c>
    </row>
    <row r="39" customFormat="false" ht="13" hidden="false" customHeight="true" outlineLevel="0" collapsed="false">
      <c r="A39" s="41" t="s">
        <v>77</v>
      </c>
      <c r="B39" s="42" t="n">
        <v>100</v>
      </c>
      <c r="C39" s="49"/>
      <c r="D39" s="42" t="n">
        <v>100</v>
      </c>
      <c r="E39" s="49"/>
      <c r="F39" s="42" t="n">
        <v>91.2668049842294</v>
      </c>
      <c r="G39" s="49"/>
      <c r="H39" s="42" t="n">
        <v>92.0078459343795</v>
      </c>
      <c r="I39" s="49"/>
      <c r="J39" s="42" t="n">
        <v>2.53768753822722</v>
      </c>
      <c r="K39" s="49"/>
      <c r="L39" s="42" t="n">
        <v>2.57251545411317</v>
      </c>
      <c r="M39" s="49"/>
      <c r="N39" s="42" t="n">
        <v>5.70499982010722</v>
      </c>
      <c r="O39" s="49"/>
      <c r="P39" s="42" t="n">
        <v>5.2246790299572</v>
      </c>
    </row>
    <row r="40" customFormat="false" ht="13" hidden="false" customHeight="true" outlineLevel="0" collapsed="false">
      <c r="A40" s="48"/>
      <c r="B40" s="44"/>
      <c r="C40" s="27"/>
      <c r="D40" s="44"/>
      <c r="E40" s="60"/>
      <c r="F40" s="44"/>
      <c r="G40" s="27"/>
      <c r="H40" s="44"/>
      <c r="I40" s="60"/>
      <c r="J40" s="44"/>
      <c r="K40" s="27"/>
      <c r="L40" s="44"/>
      <c r="M40" s="60"/>
      <c r="N40" s="44"/>
      <c r="O40" s="27"/>
      <c r="P40" s="44"/>
    </row>
    <row r="41" customFormat="false" ht="13" hidden="false" customHeight="true" outlineLevel="0" collapsed="false">
      <c r="A41" s="10" t="s">
        <v>78</v>
      </c>
      <c r="B41" s="44"/>
      <c r="C41" s="27"/>
      <c r="D41" s="44"/>
      <c r="E41" s="60"/>
      <c r="F41" s="44"/>
      <c r="G41" s="27"/>
      <c r="H41" s="44"/>
      <c r="I41" s="60"/>
      <c r="J41" s="44"/>
      <c r="K41" s="27"/>
      <c r="L41" s="44"/>
      <c r="M41" s="60"/>
      <c r="N41" s="44"/>
      <c r="O41" s="27"/>
      <c r="P41" s="44"/>
    </row>
    <row r="42" customFormat="false" ht="13" hidden="false" customHeight="true" outlineLevel="0" collapsed="false">
      <c r="A42" s="46" t="s">
        <v>79</v>
      </c>
      <c r="B42" s="44"/>
      <c r="C42" s="27"/>
      <c r="D42" s="44"/>
      <c r="E42" s="60"/>
      <c r="F42" s="44"/>
      <c r="G42" s="27"/>
      <c r="H42" s="44"/>
      <c r="I42" s="60"/>
      <c r="J42" s="44"/>
      <c r="K42" s="27"/>
      <c r="L42" s="44"/>
      <c r="M42" s="60"/>
      <c r="N42" s="44"/>
      <c r="O42" s="27"/>
      <c r="P42" s="44"/>
    </row>
    <row r="43" customFormat="false" ht="13" hidden="false" customHeight="true" outlineLevel="0" collapsed="false">
      <c r="A43" s="10" t="s">
        <v>80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</row>
    <row r="44" customFormat="false" ht="13" hidden="false" customHeight="true" outlineLevel="0" collapsed="false">
      <c r="A44" s="57" t="s">
        <v>98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</row>
    <row r="45" customFormat="false" ht="11.25" hidden="false" customHeight="true" outlineLevel="0" collapsed="false">
      <c r="A45" s="48"/>
      <c r="F45" s="44"/>
      <c r="G45" s="44"/>
      <c r="H45" s="64"/>
      <c r="J45" s="44"/>
      <c r="K45" s="44"/>
      <c r="L45" s="64"/>
      <c r="N45" s="44"/>
      <c r="O45" s="44"/>
      <c r="P45" s="64"/>
    </row>
    <row r="46" customFormat="false" ht="11.25" hidden="false" customHeight="true" outlineLevel="0" collapsed="false">
      <c r="A46" s="48"/>
      <c r="F46" s="44"/>
      <c r="G46" s="44"/>
      <c r="H46" s="65"/>
      <c r="J46" s="44"/>
      <c r="K46" s="44"/>
      <c r="L46" s="65"/>
      <c r="N46" s="44"/>
      <c r="O46" s="44"/>
      <c r="P46" s="65"/>
    </row>
    <row r="47" customFormat="false" ht="11.25" hidden="false" customHeight="true" outlineLevel="0" collapsed="false">
      <c r="A47" s="48"/>
      <c r="F47" s="44"/>
      <c r="G47" s="44"/>
      <c r="H47" s="65"/>
      <c r="J47" s="44"/>
      <c r="K47" s="44"/>
      <c r="L47" s="65"/>
      <c r="N47" s="44"/>
      <c r="O47" s="44"/>
      <c r="P47" s="65"/>
    </row>
    <row r="48" customFormat="false" ht="11.25" hidden="false" customHeight="true" outlineLevel="0" collapsed="false">
      <c r="A48" s="48"/>
      <c r="F48" s="44"/>
      <c r="G48" s="44"/>
      <c r="H48" s="65"/>
      <c r="J48" s="44"/>
      <c r="K48" s="44"/>
      <c r="L48" s="65"/>
      <c r="N48" s="44"/>
      <c r="O48" s="44"/>
      <c r="P48" s="65"/>
    </row>
    <row r="49" customFormat="false" ht="11.25" hidden="false" customHeight="true" outlineLevel="0" collapsed="false">
      <c r="A49" s="48"/>
      <c r="F49" s="44"/>
      <c r="G49" s="44"/>
      <c r="H49" s="65"/>
      <c r="J49" s="44"/>
      <c r="K49" s="44"/>
      <c r="L49" s="65"/>
      <c r="N49" s="44"/>
      <c r="O49" s="44"/>
      <c r="P49" s="65"/>
    </row>
    <row r="50" customFormat="false" ht="11.25" hidden="false" customHeight="true" outlineLevel="0" collapsed="false">
      <c r="A50" s="48"/>
      <c r="F50" s="44"/>
      <c r="G50" s="44"/>
      <c r="H50" s="65"/>
      <c r="J50" s="44"/>
      <c r="K50" s="44"/>
      <c r="L50" s="65"/>
      <c r="N50" s="44"/>
      <c r="O50" s="44"/>
      <c r="P50" s="65"/>
    </row>
    <row r="51" customFormat="false" ht="11.25" hidden="false" customHeight="true" outlineLevel="0" collapsed="false">
      <c r="A51" s="48"/>
      <c r="F51" s="44"/>
      <c r="G51" s="44"/>
      <c r="H51" s="65"/>
      <c r="J51" s="44"/>
      <c r="K51" s="44"/>
      <c r="L51" s="65"/>
      <c r="N51" s="44"/>
      <c r="O51" s="44"/>
      <c r="P51" s="65"/>
    </row>
    <row r="52" customFormat="false" ht="11.25" hidden="false" customHeight="true" outlineLevel="0" collapsed="false">
      <c r="A52" s="48"/>
      <c r="F52" s="44"/>
      <c r="G52" s="44"/>
      <c r="H52" s="65"/>
      <c r="J52" s="44"/>
      <c r="K52" s="44"/>
      <c r="L52" s="65"/>
      <c r="N52" s="44"/>
      <c r="O52" s="44"/>
      <c r="P52" s="65"/>
    </row>
    <row r="53" customFormat="false" ht="11.25" hidden="false" customHeight="true" outlineLevel="0" collapsed="false">
      <c r="A53" s="48"/>
      <c r="F53" s="44"/>
      <c r="G53" s="44"/>
      <c r="H53" s="65"/>
      <c r="J53" s="44"/>
      <c r="K53" s="44"/>
      <c r="L53" s="65"/>
      <c r="N53" s="44"/>
      <c r="O53" s="44"/>
      <c r="P53" s="65"/>
    </row>
    <row r="54" customFormat="false" ht="11.25" hidden="false" customHeight="true" outlineLevel="0" collapsed="false">
      <c r="A54" s="48"/>
      <c r="F54" s="44"/>
      <c r="G54" s="44"/>
      <c r="H54" s="65"/>
      <c r="J54" s="44"/>
      <c r="K54" s="44"/>
      <c r="L54" s="65"/>
      <c r="N54" s="44"/>
      <c r="O54" s="44"/>
      <c r="P54" s="65"/>
    </row>
    <row r="55" customFormat="false" ht="11.25" hidden="false" customHeight="true" outlineLevel="0" collapsed="false">
      <c r="A55" s="48"/>
      <c r="F55" s="44"/>
      <c r="G55" s="44"/>
      <c r="H55" s="65"/>
      <c r="J55" s="44"/>
      <c r="K55" s="44"/>
      <c r="L55" s="65"/>
      <c r="N55" s="44"/>
      <c r="O55" s="44"/>
      <c r="P55" s="65"/>
    </row>
    <row r="56" customFormat="false" ht="11.25" hidden="false" customHeight="true" outlineLevel="0" collapsed="false">
      <c r="A56" s="48"/>
      <c r="F56" s="44"/>
      <c r="G56" s="44"/>
      <c r="H56" s="65"/>
      <c r="J56" s="44"/>
      <c r="K56" s="44"/>
      <c r="L56" s="65"/>
      <c r="N56" s="44"/>
      <c r="O56" s="44"/>
      <c r="P56" s="65"/>
    </row>
    <row r="57" customFormat="false" ht="11.25" hidden="false" customHeight="true" outlineLevel="0" collapsed="false">
      <c r="A57" s="48"/>
      <c r="F57" s="44"/>
      <c r="G57" s="44"/>
      <c r="H57" s="65"/>
      <c r="J57" s="44"/>
      <c r="K57" s="44"/>
      <c r="L57" s="65"/>
      <c r="N57" s="44"/>
      <c r="O57" s="44"/>
      <c r="P57" s="65"/>
    </row>
    <row r="58" customFormat="false" ht="11.25" hidden="false" customHeight="true" outlineLevel="0" collapsed="false">
      <c r="A58" s="48"/>
      <c r="F58" s="44"/>
      <c r="G58" s="44"/>
      <c r="H58" s="65"/>
      <c r="J58" s="44"/>
      <c r="K58" s="44"/>
      <c r="L58" s="65"/>
      <c r="N58" s="44"/>
      <c r="O58" s="44"/>
      <c r="P58" s="65"/>
    </row>
    <row r="59" customFormat="false" ht="11.25" hidden="false" customHeight="true" outlineLevel="0" collapsed="false">
      <c r="A59" s="48"/>
      <c r="F59" s="44"/>
      <c r="G59" s="44"/>
      <c r="H59" s="65"/>
      <c r="J59" s="44"/>
      <c r="K59" s="44"/>
      <c r="L59" s="65"/>
      <c r="N59" s="44"/>
      <c r="O59" s="44"/>
      <c r="P59" s="65"/>
    </row>
    <row r="60" customFormat="false" ht="10.5" hidden="false" customHeight="false" outlineLevel="0" collapsed="false">
      <c r="A60" s="48"/>
      <c r="F60" s="44"/>
      <c r="G60" s="44"/>
      <c r="H60" s="65"/>
      <c r="J60" s="44"/>
      <c r="K60" s="44"/>
      <c r="L60" s="65"/>
      <c r="N60" s="44"/>
      <c r="O60" s="44"/>
      <c r="P60" s="65"/>
    </row>
  </sheetData>
  <mergeCells count="8">
    <mergeCell ref="A1:D1"/>
    <mergeCell ref="B7:P7"/>
    <mergeCell ref="B8:D9"/>
    <mergeCell ref="F8:L8"/>
    <mergeCell ref="N8:P9"/>
    <mergeCell ref="F9:H9"/>
    <mergeCell ref="J9:L9"/>
    <mergeCell ref="A44:P44"/>
  </mergeCells>
  <conditionalFormatting sqref="B12:B39 D12:D39 F12:F39 H12:H39 J12:J39 L12:L39 N12:N39 P12:P39">
    <cfRule type="cellIs" priority="2" operator="equal" aboveAverage="0" equalAverage="0" bottom="0" percent="0" rank="0" text="" dxfId="1">
      <formula>0</formula>
    </cfRule>
  </conditionalFormatting>
  <hyperlinks>
    <hyperlink ref="A42" r:id="rId1" display="http://ec.europa.eu/eurostat/data/database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72265625" defaultRowHeight="10" zeroHeight="false" outlineLevelRow="0" outlineLevelCol="0"/>
  <cols>
    <col collapsed="false" customWidth="true" hidden="false" outlineLevel="0" max="1" min="1" style="10" width="16.62"/>
    <col collapsed="false" customWidth="false" hidden="false" outlineLevel="0" max="2" min="2" style="11" width="9.72"/>
    <col collapsed="false" customWidth="true" hidden="false" outlineLevel="0" max="3" min="3" style="11" width="0.81"/>
    <col collapsed="false" customWidth="false" hidden="false" outlineLevel="0" max="4" min="4" style="11" width="9.72"/>
    <col collapsed="false" customWidth="true" hidden="false" outlineLevel="0" max="5" min="5" style="11" width="1.72"/>
    <col collapsed="false" customWidth="false" hidden="false" outlineLevel="0" max="6" min="6" style="11" width="9.72"/>
    <col collapsed="false" customWidth="true" hidden="false" outlineLevel="0" max="7" min="7" style="11" width="0.81"/>
    <col collapsed="false" customWidth="false" hidden="false" outlineLevel="0" max="8" min="8" style="11" width="9.72"/>
    <col collapsed="false" customWidth="true" hidden="false" outlineLevel="0" max="9" min="9" style="11" width="1.72"/>
    <col collapsed="false" customWidth="false" hidden="false" outlineLevel="0" max="10" min="10" style="11" width="9.72"/>
    <col collapsed="false" customWidth="true" hidden="false" outlineLevel="0" max="11" min="11" style="11" width="0.81"/>
    <col collapsed="false" customWidth="false" hidden="false" outlineLevel="0" max="12" min="12" style="11" width="9.72"/>
    <col collapsed="false" customWidth="true" hidden="false" outlineLevel="0" max="13" min="13" style="11" width="1.72"/>
    <col collapsed="false" customWidth="false" hidden="false" outlineLevel="0" max="14" min="14" style="11" width="9.72"/>
    <col collapsed="false" customWidth="true" hidden="false" outlineLevel="0" max="15" min="15" style="11" width="0.81"/>
    <col collapsed="false" customWidth="false" hidden="false" outlineLevel="0" max="257" min="16" style="11" width="9.72"/>
  </cols>
  <sheetData>
    <row r="1" customFormat="false" ht="12" hidden="false" customHeight="true" outlineLevel="0" collapsed="false">
      <c r="A1" s="12" t="s">
        <v>39</v>
      </c>
      <c r="B1" s="12"/>
      <c r="C1" s="12"/>
      <c r="D1" s="12"/>
      <c r="E1" s="0"/>
      <c r="F1" s="17"/>
      <c r="G1" s="17"/>
      <c r="I1" s="14"/>
      <c r="J1" s="14" t="s">
        <v>99</v>
      </c>
      <c r="K1" s="15"/>
      <c r="L1" s="16"/>
      <c r="M1" s="16"/>
      <c r="N1" s="16"/>
      <c r="O1" s="16"/>
      <c r="P1" s="16"/>
    </row>
    <row r="2" customFormat="false" ht="5.15" hidden="false" customHeight="true" outlineLevel="0" collapsed="false">
      <c r="A2" s="14"/>
      <c r="B2" s="14"/>
      <c r="C2" s="0"/>
      <c r="D2" s="0"/>
      <c r="E2" s="0"/>
      <c r="F2" s="17"/>
      <c r="G2" s="17"/>
      <c r="I2" s="14"/>
      <c r="J2" s="49"/>
      <c r="K2" s="49"/>
      <c r="L2" s="14"/>
      <c r="M2" s="14"/>
      <c r="N2" s="14"/>
      <c r="O2" s="14"/>
      <c r="P2" s="14"/>
    </row>
    <row r="3" customFormat="false" ht="12" hidden="false" customHeight="true" outlineLevel="0" collapsed="false">
      <c r="A3" s="16" t="s">
        <v>41</v>
      </c>
      <c r="B3" s="16"/>
      <c r="C3" s="16"/>
      <c r="D3" s="16"/>
      <c r="E3" s="0"/>
      <c r="F3" s="17"/>
      <c r="G3" s="17"/>
      <c r="I3" s="14"/>
      <c r="J3" s="14" t="s">
        <v>100</v>
      </c>
      <c r="K3" s="14"/>
      <c r="L3" s="14"/>
      <c r="M3" s="14"/>
      <c r="N3" s="14"/>
      <c r="O3" s="14"/>
      <c r="P3" s="14"/>
    </row>
    <row r="4" customFormat="false" ht="12" hidden="false" customHeight="true" outlineLevel="0" collapsed="false">
      <c r="A4" s="17"/>
      <c r="B4" s="17"/>
      <c r="C4" s="17"/>
      <c r="D4" s="17"/>
      <c r="E4" s="0"/>
      <c r="F4" s="17"/>
      <c r="G4" s="17"/>
      <c r="I4" s="14"/>
      <c r="J4" s="14" t="s">
        <v>101</v>
      </c>
      <c r="K4" s="14"/>
      <c r="L4" s="14"/>
      <c r="M4" s="14"/>
      <c r="N4" s="14"/>
      <c r="O4" s="14"/>
      <c r="P4" s="14"/>
    </row>
    <row r="5" customFormat="false" ht="12" hidden="false" customHeight="true" outlineLevel="0" collapsed="false">
      <c r="A5" s="17"/>
      <c r="B5" s="17"/>
      <c r="C5" s="17"/>
      <c r="D5" s="17"/>
      <c r="E5" s="0"/>
      <c r="F5" s="17"/>
      <c r="G5" s="17"/>
      <c r="I5" s="14"/>
      <c r="J5" s="14"/>
      <c r="K5" s="14"/>
      <c r="L5" s="14"/>
      <c r="M5" s="14"/>
      <c r="N5" s="14"/>
      <c r="O5" s="14"/>
      <c r="P5" s="14"/>
    </row>
    <row r="6" customFormat="false" ht="12" hidden="false" customHeight="true" outlineLevel="0" collapsed="false">
      <c r="A6" s="17"/>
      <c r="B6" s="66" t="s">
        <v>42</v>
      </c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</row>
    <row r="7" customFormat="false" ht="20" hidden="false" customHeight="true" outlineLevel="0" collapsed="false">
      <c r="A7" s="50"/>
      <c r="B7" s="51" t="s">
        <v>87</v>
      </c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</row>
    <row r="8" customFormat="false" ht="20" hidden="false" customHeight="true" outlineLevel="0" collapsed="false">
      <c r="A8" s="50"/>
      <c r="B8" s="23" t="s">
        <v>102</v>
      </c>
      <c r="C8" s="23"/>
      <c r="D8" s="23"/>
      <c r="E8" s="23"/>
      <c r="F8" s="23" t="s">
        <v>103</v>
      </c>
      <c r="G8" s="23"/>
      <c r="H8" s="23"/>
      <c r="I8" s="23"/>
      <c r="J8" s="26" t="s">
        <v>104</v>
      </c>
      <c r="K8" s="26"/>
      <c r="L8" s="26"/>
      <c r="M8" s="23"/>
      <c r="N8" s="26" t="s">
        <v>105</v>
      </c>
      <c r="O8" s="26"/>
      <c r="P8" s="26"/>
    </row>
    <row r="9" customFormat="false" ht="16" hidden="false" customHeight="true" outlineLevel="0" collapsed="false">
      <c r="A9" s="50"/>
      <c r="B9" s="29" t="n">
        <v>2020</v>
      </c>
      <c r="C9" s="52"/>
      <c r="D9" s="29" t="n">
        <v>2021</v>
      </c>
      <c r="E9" s="27"/>
      <c r="F9" s="29" t="n">
        <v>2020</v>
      </c>
      <c r="G9" s="52"/>
      <c r="H9" s="29" t="n">
        <v>2021</v>
      </c>
      <c r="I9" s="27"/>
      <c r="J9" s="29" t="n">
        <v>2020</v>
      </c>
      <c r="K9" s="52"/>
      <c r="L9" s="29" t="n">
        <v>2021</v>
      </c>
      <c r="M9" s="27"/>
      <c r="N9" s="29" t="n">
        <v>2020</v>
      </c>
      <c r="O9" s="52"/>
      <c r="P9" s="29" t="n">
        <v>2021</v>
      </c>
    </row>
    <row r="10" customFormat="false" ht="12" hidden="false" customHeight="true" outlineLevel="0" collapsed="false">
      <c r="A10" s="21"/>
      <c r="B10" s="53"/>
      <c r="C10" s="67"/>
      <c r="D10" s="53"/>
      <c r="E10" s="54"/>
      <c r="F10" s="53"/>
      <c r="G10" s="17"/>
      <c r="H10" s="53"/>
      <c r="I10" s="17"/>
      <c r="J10" s="53"/>
      <c r="K10" s="17"/>
      <c r="L10" s="53"/>
      <c r="M10" s="17"/>
      <c r="N10" s="53"/>
      <c r="O10" s="17"/>
      <c r="P10" s="53"/>
    </row>
    <row r="11" customFormat="false" ht="20" hidden="false" customHeight="true" outlineLevel="0" collapsed="false">
      <c r="A11" s="35" t="s">
        <v>50</v>
      </c>
      <c r="B11" s="68" t="n">
        <v>196897.1</v>
      </c>
      <c r="C11" s="17"/>
      <c r="D11" s="68" t="n">
        <v>198172.9</v>
      </c>
      <c r="E11" s="17"/>
      <c r="F11" s="68" t="n">
        <v>8456.6</v>
      </c>
      <c r="G11" s="17" t="n">
        <v>0</v>
      </c>
      <c r="H11" s="68" t="n">
        <v>7483.2</v>
      </c>
      <c r="I11" s="17"/>
      <c r="J11" s="68" t="n">
        <v>48817.7</v>
      </c>
      <c r="K11" s="17"/>
      <c r="L11" s="68" t="n">
        <v>48859.8</v>
      </c>
      <c r="M11" s="17"/>
      <c r="N11" s="68" t="n">
        <v>137953.4</v>
      </c>
      <c r="O11" s="17"/>
      <c r="P11" s="68" t="n">
        <v>140474.4</v>
      </c>
    </row>
    <row r="12" customFormat="false" ht="13" hidden="false" customHeight="true" outlineLevel="0" collapsed="false">
      <c r="A12" s="41" t="s">
        <v>51</v>
      </c>
      <c r="B12" s="62" t="n">
        <v>4802.2</v>
      </c>
      <c r="C12" s="17"/>
      <c r="D12" s="62" t="n">
        <v>4853.7</v>
      </c>
      <c r="E12" s="17"/>
      <c r="F12" s="62" t="n">
        <v>44</v>
      </c>
      <c r="G12" s="17" t="n">
        <v>0</v>
      </c>
      <c r="H12" s="62" t="n">
        <v>45.4</v>
      </c>
      <c r="I12" s="17"/>
      <c r="J12" s="62" t="n">
        <v>980.3</v>
      </c>
      <c r="K12" s="17"/>
      <c r="L12" s="62" t="n">
        <v>940.2</v>
      </c>
      <c r="M12" s="17"/>
      <c r="N12" s="62" t="n">
        <v>3778</v>
      </c>
      <c r="O12" s="17"/>
      <c r="P12" s="62" t="n">
        <v>3868.1</v>
      </c>
    </row>
    <row r="13" customFormat="false" ht="13" hidden="false" customHeight="true" outlineLevel="0" collapsed="false">
      <c r="A13" s="41" t="s">
        <v>52</v>
      </c>
      <c r="B13" s="62" t="n">
        <v>3121.7</v>
      </c>
      <c r="C13" s="17"/>
      <c r="D13" s="62" t="n">
        <v>3076.5</v>
      </c>
      <c r="E13" s="17"/>
      <c r="F13" s="62" t="n">
        <v>205.6</v>
      </c>
      <c r="G13" s="17" t="n">
        <v>0</v>
      </c>
      <c r="H13" s="62" t="n">
        <v>193.6</v>
      </c>
      <c r="I13" s="17"/>
      <c r="J13" s="62" t="n">
        <v>946.5</v>
      </c>
      <c r="K13" s="17"/>
      <c r="L13" s="62" t="n">
        <v>948.6</v>
      </c>
      <c r="M13" s="17"/>
      <c r="N13" s="62" t="n">
        <v>1968.9</v>
      </c>
      <c r="O13" s="17"/>
      <c r="P13" s="62" t="n">
        <v>1933.4</v>
      </c>
    </row>
    <row r="14" customFormat="false" ht="13" hidden="false" customHeight="true" outlineLevel="0" collapsed="false">
      <c r="A14" s="41" t="s">
        <v>53</v>
      </c>
      <c r="B14" s="62" t="n">
        <v>5234.9</v>
      </c>
      <c r="C14" s="17"/>
      <c r="D14" s="62" t="n">
        <v>5213.4</v>
      </c>
      <c r="E14" s="17"/>
      <c r="F14" s="62" t="n">
        <v>136.6</v>
      </c>
      <c r="G14" s="17" t="n">
        <v>0</v>
      </c>
      <c r="H14" s="62" t="n">
        <v>132.9</v>
      </c>
      <c r="I14" s="17"/>
      <c r="J14" s="62" t="n">
        <v>1949.8</v>
      </c>
      <c r="K14" s="17"/>
      <c r="L14" s="62" t="n">
        <v>1921.1</v>
      </c>
      <c r="M14" s="17"/>
      <c r="N14" s="62" t="n">
        <v>3148.4</v>
      </c>
      <c r="O14" s="17"/>
      <c r="P14" s="62" t="n">
        <v>3159.2</v>
      </c>
    </row>
    <row r="15" customFormat="false" ht="13" hidden="false" customHeight="true" outlineLevel="0" collapsed="false">
      <c r="A15" s="41" t="s">
        <v>54</v>
      </c>
      <c r="B15" s="62" t="n">
        <v>2852.4</v>
      </c>
      <c r="C15" s="17"/>
      <c r="D15" s="62" t="n">
        <v>2900.1</v>
      </c>
      <c r="E15" s="17"/>
      <c r="F15" s="62" t="n">
        <v>60.1</v>
      </c>
      <c r="G15" s="17" t="n">
        <v>0</v>
      </c>
      <c r="H15" s="62" t="n">
        <v>59</v>
      </c>
      <c r="I15" s="17"/>
      <c r="J15" s="62" t="n">
        <v>537.1</v>
      </c>
      <c r="K15" s="17"/>
      <c r="L15" s="62" t="n">
        <v>558.1</v>
      </c>
      <c r="M15" s="17"/>
      <c r="N15" s="62" t="n">
        <v>2246.3</v>
      </c>
      <c r="O15" s="17"/>
      <c r="P15" s="62" t="n">
        <v>2268.3</v>
      </c>
    </row>
    <row r="16" customFormat="false" ht="13" hidden="false" customHeight="true" outlineLevel="0" collapsed="false">
      <c r="A16" s="41" t="s">
        <v>55</v>
      </c>
      <c r="B16" s="62" t="n">
        <v>41474.3</v>
      </c>
      <c r="C16" s="17"/>
      <c r="D16" s="62" t="n">
        <v>41500</v>
      </c>
      <c r="E16" s="17"/>
      <c r="F16" s="62" t="n">
        <v>504.1</v>
      </c>
      <c r="G16" s="17" t="n">
        <v>0</v>
      </c>
      <c r="H16" s="62" t="n">
        <v>517.3</v>
      </c>
      <c r="I16" s="17"/>
      <c r="J16" s="62" t="n">
        <v>11304.1</v>
      </c>
      <c r="K16" s="17"/>
      <c r="L16" s="62" t="n">
        <v>11425.6</v>
      </c>
      <c r="M16" s="17"/>
      <c r="N16" s="62" t="n">
        <v>29481.6</v>
      </c>
      <c r="O16" s="17"/>
      <c r="P16" s="62" t="n">
        <v>29416.9</v>
      </c>
    </row>
    <row r="17" customFormat="false" ht="13" hidden="false" customHeight="true" outlineLevel="0" collapsed="false">
      <c r="A17" s="41" t="s">
        <v>56</v>
      </c>
      <c r="B17" s="62" t="n">
        <v>646.8</v>
      </c>
      <c r="C17" s="17"/>
      <c r="D17" s="62" t="n">
        <v>654.2</v>
      </c>
      <c r="E17" s="17"/>
      <c r="F17" s="62" t="n">
        <v>19.9</v>
      </c>
      <c r="G17" s="17" t="n">
        <v>0</v>
      </c>
      <c r="H17" s="62" t="n">
        <v>17.6</v>
      </c>
      <c r="I17" s="17"/>
      <c r="J17" s="62" t="n">
        <v>192.2</v>
      </c>
      <c r="K17" s="17"/>
      <c r="L17" s="62" t="n">
        <v>189.9</v>
      </c>
      <c r="M17" s="17"/>
      <c r="N17" s="62" t="n">
        <v>434.3</v>
      </c>
      <c r="O17" s="17"/>
      <c r="P17" s="62" t="n">
        <v>446.2</v>
      </c>
    </row>
    <row r="18" customFormat="false" ht="13" hidden="false" customHeight="true" outlineLevel="0" collapsed="false">
      <c r="A18" s="41" t="s">
        <v>57</v>
      </c>
      <c r="B18" s="62" t="n">
        <v>2294.1</v>
      </c>
      <c r="C18" s="17"/>
      <c r="D18" s="62" t="n">
        <v>2389.2</v>
      </c>
      <c r="E18" s="17"/>
      <c r="F18" s="62" t="n">
        <v>102.6</v>
      </c>
      <c r="G18" s="17" t="n">
        <v>0</v>
      </c>
      <c r="H18" s="62" t="n">
        <v>107</v>
      </c>
      <c r="I18" s="17"/>
      <c r="J18" s="62" t="n">
        <v>431.1</v>
      </c>
      <c r="K18" s="17"/>
      <c r="L18" s="62" t="n">
        <v>447.8</v>
      </c>
      <c r="M18" s="17"/>
      <c r="N18" s="62" t="n">
        <v>1755.8</v>
      </c>
      <c r="O18" s="17"/>
      <c r="P18" s="62" t="n">
        <v>1824.7</v>
      </c>
    </row>
    <row r="19" customFormat="false" ht="13" hidden="false" customHeight="true" outlineLevel="0" collapsed="false">
      <c r="A19" s="41" t="s">
        <v>58</v>
      </c>
      <c r="B19" s="62" t="n">
        <v>3875.4</v>
      </c>
      <c r="C19" s="17"/>
      <c r="D19" s="62" t="n">
        <v>3928</v>
      </c>
      <c r="E19" s="17"/>
      <c r="F19" s="62" t="n">
        <v>412</v>
      </c>
      <c r="G19" s="17" t="n">
        <v>0</v>
      </c>
      <c r="H19" s="62" t="n">
        <v>446</v>
      </c>
      <c r="I19" s="17"/>
      <c r="J19" s="62" t="n">
        <v>581.3</v>
      </c>
      <c r="K19" s="17"/>
      <c r="L19" s="62" t="n">
        <v>600.1</v>
      </c>
      <c r="M19" s="17"/>
      <c r="N19" s="62" t="n">
        <v>2882.1</v>
      </c>
      <c r="O19" s="17"/>
      <c r="P19" s="62" t="n">
        <v>2881</v>
      </c>
    </row>
    <row r="20" customFormat="false" ht="13" hidden="false" customHeight="true" outlineLevel="0" collapsed="false">
      <c r="A20" s="41" t="s">
        <v>59</v>
      </c>
      <c r="B20" s="62" t="n">
        <v>19202.3</v>
      </c>
      <c r="C20" s="17"/>
      <c r="D20" s="62" t="n">
        <v>19773.6</v>
      </c>
      <c r="E20" s="17"/>
      <c r="F20" s="62" t="n">
        <v>765.3</v>
      </c>
      <c r="G20" s="17" t="n">
        <v>0</v>
      </c>
      <c r="H20" s="62" t="n">
        <v>802.7</v>
      </c>
      <c r="I20" s="17"/>
      <c r="J20" s="62" t="n">
        <v>3942.3</v>
      </c>
      <c r="K20" s="17"/>
      <c r="L20" s="62" t="n">
        <v>3991.6</v>
      </c>
      <c r="M20" s="17"/>
      <c r="N20" s="62" t="n">
        <v>14494.7</v>
      </c>
      <c r="O20" s="17"/>
      <c r="P20" s="62" t="n">
        <v>14979.2</v>
      </c>
    </row>
    <row r="21" customFormat="false" ht="13" hidden="false" customHeight="true" outlineLevel="0" collapsed="false">
      <c r="A21" s="41" t="s">
        <v>60</v>
      </c>
      <c r="B21" s="62" t="n">
        <v>26995.3</v>
      </c>
      <c r="C21" s="17"/>
      <c r="D21" s="62" t="n">
        <v>27727.6</v>
      </c>
      <c r="E21" s="17"/>
      <c r="F21" s="62" t="n">
        <v>625.7</v>
      </c>
      <c r="G21" s="17" t="n">
        <v>0</v>
      </c>
      <c r="H21" s="62" t="n">
        <v>675.9</v>
      </c>
      <c r="I21" s="17"/>
      <c r="J21" s="62" t="n">
        <v>5315.2</v>
      </c>
      <c r="K21" s="17"/>
      <c r="L21" s="62" t="n">
        <v>5252.6</v>
      </c>
      <c r="M21" s="17"/>
      <c r="N21" s="62" t="n">
        <v>20682.1</v>
      </c>
      <c r="O21" s="17"/>
      <c r="P21" s="62" t="n">
        <v>21012.9</v>
      </c>
    </row>
    <row r="22" customFormat="false" ht="13" hidden="false" customHeight="true" outlineLevel="0" collapsed="false">
      <c r="A22" s="41" t="s">
        <v>61</v>
      </c>
      <c r="B22" s="62" t="n">
        <v>1657.4</v>
      </c>
      <c r="C22" s="17"/>
      <c r="D22" s="62" t="n">
        <v>1678.2</v>
      </c>
      <c r="E22" s="17"/>
      <c r="F22" s="62" t="n">
        <v>106.9</v>
      </c>
      <c r="G22" s="17" t="n">
        <v>0</v>
      </c>
      <c r="H22" s="62" t="n">
        <v>113.8</v>
      </c>
      <c r="I22" s="17"/>
      <c r="J22" s="62" t="n">
        <v>466.7</v>
      </c>
      <c r="K22" s="17"/>
      <c r="L22" s="62" t="n">
        <v>481.1</v>
      </c>
      <c r="M22" s="17"/>
      <c r="N22" s="62" t="n">
        <v>1077.7</v>
      </c>
      <c r="O22" s="17"/>
      <c r="P22" s="62" t="n">
        <v>1076.6</v>
      </c>
    </row>
    <row r="23" customFormat="false" ht="13" hidden="false" customHeight="true" outlineLevel="0" collapsed="false">
      <c r="A23" s="41" t="s">
        <v>62</v>
      </c>
      <c r="B23" s="62" t="n">
        <v>22903.1</v>
      </c>
      <c r="C23" s="17"/>
      <c r="D23" s="62" t="n">
        <v>22554</v>
      </c>
      <c r="E23" s="17"/>
      <c r="F23" s="62" t="n">
        <v>912</v>
      </c>
      <c r="G23" s="17" t="n">
        <v>0</v>
      </c>
      <c r="H23" s="62" t="n">
        <v>913.5</v>
      </c>
      <c r="I23" s="17"/>
      <c r="J23" s="62" t="n">
        <v>6039.9</v>
      </c>
      <c r="K23" s="17"/>
      <c r="L23" s="62" t="n">
        <v>6008.2</v>
      </c>
      <c r="M23" s="17"/>
      <c r="N23" s="62" t="n">
        <v>15951.1</v>
      </c>
      <c r="O23" s="17"/>
      <c r="P23" s="62" t="n">
        <v>15632.1</v>
      </c>
    </row>
    <row r="24" customFormat="false" ht="13" hidden="false" customHeight="true" outlineLevel="0" collapsed="false">
      <c r="A24" s="41" t="s">
        <v>63</v>
      </c>
      <c r="B24" s="62" t="n">
        <v>417.4</v>
      </c>
      <c r="C24" s="17"/>
      <c r="D24" s="62" t="n">
        <v>431.7</v>
      </c>
      <c r="E24" s="17"/>
      <c r="F24" s="62" t="n">
        <v>11.4</v>
      </c>
      <c r="G24" s="17" t="n">
        <v>0</v>
      </c>
      <c r="H24" s="62" t="n">
        <v>12.3</v>
      </c>
      <c r="I24" s="17"/>
      <c r="J24" s="62" t="n">
        <v>81.4</v>
      </c>
      <c r="K24" s="17"/>
      <c r="L24" s="62" t="n">
        <v>77.4</v>
      </c>
      <c r="M24" s="17"/>
      <c r="N24" s="62" t="n">
        <v>324.4</v>
      </c>
      <c r="O24" s="17"/>
      <c r="P24" s="62" t="n">
        <v>342.1</v>
      </c>
    </row>
    <row r="25" customFormat="false" ht="13" hidden="false" customHeight="true" outlineLevel="0" collapsed="false">
      <c r="A25" s="41" t="s">
        <v>64</v>
      </c>
      <c r="B25" s="62" t="n">
        <v>893</v>
      </c>
      <c r="C25" s="17"/>
      <c r="D25" s="62" t="n">
        <v>869.5</v>
      </c>
      <c r="E25" s="17"/>
      <c r="F25" s="62" t="n">
        <v>64.3</v>
      </c>
      <c r="G25" s="17" t="n">
        <v>0</v>
      </c>
      <c r="H25" s="62" t="n">
        <v>58.9</v>
      </c>
      <c r="I25" s="17"/>
      <c r="J25" s="62" t="n">
        <v>210.6</v>
      </c>
      <c r="K25" s="17"/>
      <c r="L25" s="62" t="n">
        <v>203.8</v>
      </c>
      <c r="M25" s="17"/>
      <c r="N25" s="62" t="n">
        <v>613.7</v>
      </c>
      <c r="O25" s="17"/>
      <c r="P25" s="62" t="n">
        <v>602.7</v>
      </c>
    </row>
    <row r="26" customFormat="false" ht="13" hidden="false" customHeight="true" outlineLevel="0" collapsed="false">
      <c r="A26" s="41" t="s">
        <v>65</v>
      </c>
      <c r="B26" s="62" t="n">
        <v>1358.1</v>
      </c>
      <c r="C26" s="17"/>
      <c r="D26" s="62" t="n">
        <v>1368.6</v>
      </c>
      <c r="E26" s="17"/>
      <c r="F26" s="62" t="n">
        <v>77.3</v>
      </c>
      <c r="G26" s="17" t="n">
        <v>0</v>
      </c>
      <c r="H26" s="62" t="n">
        <v>72.7</v>
      </c>
      <c r="I26" s="17"/>
      <c r="J26" s="62" t="n">
        <v>344.5</v>
      </c>
      <c r="K26" s="17"/>
      <c r="L26" s="62" t="n">
        <v>359.3</v>
      </c>
      <c r="M26" s="17"/>
      <c r="N26" s="62" t="n">
        <v>936.5</v>
      </c>
      <c r="O26" s="17"/>
      <c r="P26" s="62" t="n">
        <v>935.4</v>
      </c>
    </row>
    <row r="27" customFormat="false" ht="13" hidden="false" customHeight="true" outlineLevel="0" collapsed="false">
      <c r="A27" s="41" t="s">
        <v>66</v>
      </c>
      <c r="B27" s="62" t="n">
        <v>292.4</v>
      </c>
      <c r="C27" s="17"/>
      <c r="D27" s="62" t="n">
        <v>306.8</v>
      </c>
      <c r="E27" s="17"/>
      <c r="F27" s="62" t="n">
        <v>2.1</v>
      </c>
      <c r="G27" s="17" t="n">
        <v>0</v>
      </c>
      <c r="H27" s="62" t="n">
        <v>3.3</v>
      </c>
      <c r="I27" s="17"/>
      <c r="J27" s="62" t="n">
        <v>28.5</v>
      </c>
      <c r="K27" s="17"/>
      <c r="L27" s="62" t="n">
        <v>27.3</v>
      </c>
      <c r="M27" s="17"/>
      <c r="N27" s="62" t="n">
        <v>244.3</v>
      </c>
      <c r="O27" s="17"/>
      <c r="P27" s="62" t="n">
        <v>260</v>
      </c>
    </row>
    <row r="28" customFormat="false" ht="13" hidden="false" customHeight="true" outlineLevel="0" collapsed="false">
      <c r="A28" s="41" t="s">
        <v>67</v>
      </c>
      <c r="B28" s="62" t="n">
        <v>4460.5</v>
      </c>
      <c r="C28" s="17"/>
      <c r="D28" s="62" t="n">
        <v>4641.9</v>
      </c>
      <c r="E28" s="17"/>
      <c r="F28" s="62" t="n">
        <v>212.2</v>
      </c>
      <c r="G28" s="17" t="n">
        <v>0</v>
      </c>
      <c r="H28" s="62" t="n">
        <v>203.9</v>
      </c>
      <c r="I28" s="17"/>
      <c r="J28" s="62" t="n">
        <v>1423.1</v>
      </c>
      <c r="K28" s="17"/>
      <c r="L28" s="62" t="n">
        <v>1458.9</v>
      </c>
      <c r="M28" s="17"/>
      <c r="N28" s="62" t="n">
        <v>2824.6</v>
      </c>
      <c r="O28" s="17"/>
      <c r="P28" s="62" t="n">
        <v>2976.4</v>
      </c>
    </row>
    <row r="29" customFormat="false" ht="13" hidden="false" customHeight="true" outlineLevel="0" collapsed="false">
      <c r="A29" s="41" t="s">
        <v>68</v>
      </c>
      <c r="B29" s="62" t="n">
        <v>261.1</v>
      </c>
      <c r="C29" s="17"/>
      <c r="D29" s="62" t="n">
        <v>268.2</v>
      </c>
      <c r="E29" s="17"/>
      <c r="F29" s="62" t="n">
        <v>2.8</v>
      </c>
      <c r="G29" s="17" t="n">
        <v>0</v>
      </c>
      <c r="H29" s="62" t="n">
        <v>2.3</v>
      </c>
      <c r="I29" s="17"/>
      <c r="J29" s="62" t="n">
        <v>47.4</v>
      </c>
      <c r="K29" s="17"/>
      <c r="L29" s="62" t="n">
        <v>47.8</v>
      </c>
      <c r="M29" s="17"/>
      <c r="N29" s="62" t="n">
        <v>210.3</v>
      </c>
      <c r="O29" s="17"/>
      <c r="P29" s="62" t="n">
        <v>217.6</v>
      </c>
    </row>
    <row r="30" customFormat="false" ht="13" hidden="false" customHeight="true" outlineLevel="0" collapsed="false">
      <c r="A30" s="41" t="s">
        <v>69</v>
      </c>
      <c r="B30" s="62" t="n">
        <v>8981</v>
      </c>
      <c r="C30" s="17"/>
      <c r="D30" s="62" t="n">
        <v>9282.2</v>
      </c>
      <c r="E30" s="17"/>
      <c r="F30" s="62" t="n">
        <v>166.3</v>
      </c>
      <c r="G30" s="17" t="n">
        <v>0</v>
      </c>
      <c r="H30" s="62" t="n">
        <v>205.1</v>
      </c>
      <c r="I30" s="17"/>
      <c r="J30" s="62" t="n">
        <v>1282.9</v>
      </c>
      <c r="K30" s="17"/>
      <c r="L30" s="62" t="n">
        <v>1267.8</v>
      </c>
      <c r="M30" s="17"/>
      <c r="N30" s="62" t="n">
        <v>6588.3</v>
      </c>
      <c r="O30" s="17"/>
      <c r="P30" s="62" t="n">
        <v>7615.5</v>
      </c>
    </row>
    <row r="31" customFormat="false" ht="13" hidden="false" customHeight="true" outlineLevel="0" collapsed="false">
      <c r="A31" s="41" t="s">
        <v>70</v>
      </c>
      <c r="B31" s="62" t="n">
        <v>4296.8</v>
      </c>
      <c r="C31" s="17"/>
      <c r="D31" s="62" t="n">
        <v>4306</v>
      </c>
      <c r="E31" s="17"/>
      <c r="F31" s="62" t="n">
        <v>167.9</v>
      </c>
      <c r="G31" s="17" t="n">
        <v>0</v>
      </c>
      <c r="H31" s="62" t="n">
        <v>160.8</v>
      </c>
      <c r="I31" s="17"/>
      <c r="J31" s="62" t="n">
        <v>1076.4</v>
      </c>
      <c r="K31" s="17"/>
      <c r="L31" s="62" t="n">
        <v>1103.5</v>
      </c>
      <c r="M31" s="17"/>
      <c r="N31" s="62" t="n">
        <v>3052.4</v>
      </c>
      <c r="O31" s="17"/>
      <c r="P31" s="62" t="n">
        <v>3042</v>
      </c>
    </row>
    <row r="32" customFormat="false" ht="13" hidden="false" customHeight="true" outlineLevel="0" collapsed="false">
      <c r="A32" s="41" t="s">
        <v>71</v>
      </c>
      <c r="B32" s="62" t="n">
        <v>16441.4</v>
      </c>
      <c r="C32" s="17"/>
      <c r="D32" s="62" t="n">
        <v>16656.1</v>
      </c>
      <c r="E32" s="17"/>
      <c r="F32" s="62" t="n">
        <v>1568</v>
      </c>
      <c r="G32" s="17" t="n">
        <v>0</v>
      </c>
      <c r="H32" s="62" t="n">
        <v>1390.5</v>
      </c>
      <c r="I32" s="17"/>
      <c r="J32" s="62" t="n">
        <v>5179.2</v>
      </c>
      <c r="K32" s="17"/>
      <c r="L32" s="62" t="n">
        <v>5121.4</v>
      </c>
      <c r="M32" s="17"/>
      <c r="N32" s="62" t="n">
        <v>9599.4</v>
      </c>
      <c r="O32" s="17"/>
      <c r="P32" s="62" t="n">
        <v>10044.1</v>
      </c>
    </row>
    <row r="33" customFormat="false" ht="13" hidden="false" customHeight="true" outlineLevel="0" collapsed="false">
      <c r="A33" s="41" t="s">
        <v>72</v>
      </c>
      <c r="B33" s="62" t="n">
        <v>4813</v>
      </c>
      <c r="C33" s="17"/>
      <c r="D33" s="62" t="n">
        <v>4812.3</v>
      </c>
      <c r="E33" s="17"/>
      <c r="F33" s="62" t="n">
        <v>258</v>
      </c>
      <c r="G33" s="17" t="n">
        <v>0</v>
      </c>
      <c r="H33" s="62" t="n">
        <v>130.6</v>
      </c>
      <c r="I33" s="17"/>
      <c r="J33" s="62" t="n">
        <v>1192.6</v>
      </c>
      <c r="K33" s="17"/>
      <c r="L33" s="62" t="n">
        <v>1181.6</v>
      </c>
      <c r="M33" s="17"/>
      <c r="N33" s="62" t="n">
        <v>3360.2</v>
      </c>
      <c r="O33" s="17"/>
      <c r="P33" s="62" t="n">
        <v>3498.1</v>
      </c>
    </row>
    <row r="34" customFormat="false" ht="13" hidden="false" customHeight="true" outlineLevel="0" collapsed="false">
      <c r="A34" s="41" t="s">
        <v>73</v>
      </c>
      <c r="B34" s="62" t="n">
        <v>8521.1</v>
      </c>
      <c r="C34" s="17"/>
      <c r="D34" s="62" t="n">
        <v>7755.5</v>
      </c>
      <c r="E34" s="17"/>
      <c r="F34" s="62" t="n">
        <v>1747.3</v>
      </c>
      <c r="G34" s="17" t="n">
        <v>0</v>
      </c>
      <c r="H34" s="62" t="n">
        <v>911.4</v>
      </c>
      <c r="I34" s="17"/>
      <c r="J34" s="62" t="n">
        <v>2533.2</v>
      </c>
      <c r="K34" s="17"/>
      <c r="L34" s="62" t="n">
        <v>2554.9</v>
      </c>
      <c r="M34" s="17"/>
      <c r="N34" s="62" t="n">
        <v>4240</v>
      </c>
      <c r="O34" s="17"/>
      <c r="P34" s="62" t="n">
        <v>4288.2</v>
      </c>
    </row>
    <row r="35" customFormat="false" ht="13" hidden="false" customHeight="true" outlineLevel="0" collapsed="false">
      <c r="A35" s="41" t="s">
        <v>74</v>
      </c>
      <c r="B35" s="62" t="n">
        <v>978</v>
      </c>
      <c r="C35" s="17"/>
      <c r="D35" s="62" t="n">
        <v>971.6</v>
      </c>
      <c r="E35" s="17"/>
      <c r="F35" s="62" t="n">
        <v>39.8</v>
      </c>
      <c r="G35" s="17" t="n">
        <v>0</v>
      </c>
      <c r="H35" s="62" t="n">
        <v>39.2</v>
      </c>
      <c r="I35" s="17"/>
      <c r="J35" s="62" t="n">
        <v>331.4</v>
      </c>
      <c r="K35" s="17"/>
      <c r="L35" s="62" t="n">
        <v>290.1</v>
      </c>
      <c r="M35" s="17"/>
      <c r="N35" s="62" t="n">
        <v>602.2</v>
      </c>
      <c r="O35" s="17"/>
      <c r="P35" s="62" t="n">
        <v>637.1</v>
      </c>
    </row>
    <row r="36" customFormat="false" ht="13" hidden="false" customHeight="true" outlineLevel="0" collapsed="false">
      <c r="A36" s="41" t="s">
        <v>75</v>
      </c>
      <c r="B36" s="62" t="n">
        <v>2531.1</v>
      </c>
      <c r="C36" s="17"/>
      <c r="D36" s="62" t="n">
        <v>2560.6</v>
      </c>
      <c r="E36" s="17"/>
      <c r="F36" s="62" t="n">
        <v>65.3</v>
      </c>
      <c r="G36" s="17" t="n">
        <v>0</v>
      </c>
      <c r="H36" s="62" t="n">
        <v>63.2</v>
      </c>
      <c r="I36" s="17"/>
      <c r="J36" s="62" t="n">
        <v>925.1</v>
      </c>
      <c r="K36" s="17"/>
      <c r="L36" s="62" t="n">
        <v>938.4</v>
      </c>
      <c r="M36" s="17"/>
      <c r="N36" s="62" t="n">
        <v>1539.7</v>
      </c>
      <c r="O36" s="17"/>
      <c r="P36" s="62" t="n">
        <v>1553.8</v>
      </c>
    </row>
    <row r="37" customFormat="false" ht="13" hidden="false" customHeight="true" outlineLevel="0" collapsed="false">
      <c r="A37" s="41" t="s">
        <v>76</v>
      </c>
      <c r="B37" s="62" t="n">
        <v>2528.2</v>
      </c>
      <c r="C37" s="17"/>
      <c r="D37" s="62" t="n">
        <v>2573.4</v>
      </c>
      <c r="E37" s="17"/>
      <c r="F37" s="62" t="n">
        <v>92.2</v>
      </c>
      <c r="G37" s="17" t="n">
        <v>0</v>
      </c>
      <c r="H37" s="62" t="n">
        <v>104.7</v>
      </c>
      <c r="I37" s="17"/>
      <c r="J37" s="62" t="n">
        <v>553.4</v>
      </c>
      <c r="K37" s="17"/>
      <c r="L37" s="62" t="n">
        <v>545.7</v>
      </c>
      <c r="M37" s="17"/>
      <c r="N37" s="62" t="n">
        <v>1875.1</v>
      </c>
      <c r="O37" s="17"/>
      <c r="P37" s="62" t="n">
        <v>1897.6</v>
      </c>
    </row>
    <row r="38" customFormat="false" ht="13" hidden="false" customHeight="true" outlineLevel="0" collapsed="false">
      <c r="A38" s="41" t="s">
        <v>77</v>
      </c>
      <c r="B38" s="62" t="n">
        <v>5064.3</v>
      </c>
      <c r="C38" s="17"/>
      <c r="D38" s="62" t="n">
        <v>5120.3</v>
      </c>
      <c r="E38" s="17"/>
      <c r="F38" s="62" t="n">
        <v>86.9</v>
      </c>
      <c r="G38" s="17" t="n">
        <v>0</v>
      </c>
      <c r="H38" s="62" t="n">
        <v>99.5</v>
      </c>
      <c r="I38" s="17"/>
      <c r="J38" s="62" t="n">
        <v>920.9</v>
      </c>
      <c r="K38" s="17"/>
      <c r="L38" s="62" t="n">
        <v>916.2</v>
      </c>
      <c r="M38" s="17"/>
      <c r="N38" s="62" t="n">
        <v>4018.3</v>
      </c>
      <c r="O38" s="17"/>
      <c r="P38" s="62" t="n">
        <v>4031.6</v>
      </c>
    </row>
    <row r="39" customFormat="false" ht="12" hidden="false" customHeight="true" outlineLevel="0" collapsed="false">
      <c r="A39" s="55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</row>
    <row r="40" customFormat="false" ht="12" hidden="false" customHeight="true" outlineLevel="0" collapsed="false">
      <c r="A40" s="10" t="s">
        <v>78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</row>
    <row r="41" customFormat="false" ht="12" hidden="false" customHeight="true" outlineLevel="0" collapsed="false">
      <c r="A41" s="46" t="s">
        <v>79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</row>
    <row r="42" customFormat="false" ht="12" hidden="false" customHeight="true" outlineLevel="0" collapsed="false">
      <c r="A42" s="57" t="s">
        <v>106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</row>
  </sheetData>
  <mergeCells count="8">
    <mergeCell ref="A1:D1"/>
    <mergeCell ref="B6:P6"/>
    <mergeCell ref="B7:P7"/>
    <mergeCell ref="B8:D8"/>
    <mergeCell ref="F8:H8"/>
    <mergeCell ref="J8:L8"/>
    <mergeCell ref="N8:P8"/>
    <mergeCell ref="A42:P42"/>
  </mergeCells>
  <conditionalFormatting sqref="B11:B38 D11:D38 F11:F38 H11:H38 J11:J38 L11:L38 N11:N38 P11:P38">
    <cfRule type="cellIs" priority="2" operator="equal" aboveAverage="0" equalAverage="0" bottom="0" percent="0" rank="0" text="" dxfId="2">
      <formula>0</formula>
    </cfRule>
  </conditionalFormatting>
  <hyperlinks>
    <hyperlink ref="A41" r:id="rId1" display="http://ec.europa.eu/eurostat/data/database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72265625" defaultRowHeight="10" zeroHeight="false" outlineLevelRow="0" outlineLevelCol="0"/>
  <cols>
    <col collapsed="false" customWidth="true" hidden="false" outlineLevel="0" max="1" min="1" style="10" width="16.62"/>
    <col collapsed="false" customWidth="false" hidden="false" outlineLevel="0" max="2" min="2" style="11" width="9.72"/>
    <col collapsed="false" customWidth="true" hidden="false" outlineLevel="0" max="3" min="3" style="11" width="0.81"/>
    <col collapsed="false" customWidth="false" hidden="false" outlineLevel="0" max="4" min="4" style="11" width="9.72"/>
    <col collapsed="false" customWidth="true" hidden="false" outlineLevel="0" max="5" min="5" style="11" width="1.72"/>
    <col collapsed="false" customWidth="false" hidden="false" outlineLevel="0" max="6" min="6" style="11" width="9.72"/>
    <col collapsed="false" customWidth="true" hidden="false" outlineLevel="0" max="7" min="7" style="11" width="0.81"/>
    <col collapsed="false" customWidth="false" hidden="false" outlineLevel="0" max="8" min="8" style="11" width="9.72"/>
    <col collapsed="false" customWidth="true" hidden="false" outlineLevel="0" max="9" min="9" style="11" width="1.72"/>
    <col collapsed="false" customWidth="false" hidden="false" outlineLevel="0" max="10" min="10" style="11" width="9.72"/>
    <col collapsed="false" customWidth="true" hidden="false" outlineLevel="0" max="11" min="11" style="11" width="0.81"/>
    <col collapsed="false" customWidth="false" hidden="false" outlineLevel="0" max="12" min="12" style="11" width="9.72"/>
    <col collapsed="false" customWidth="true" hidden="false" outlineLevel="0" max="13" min="13" style="11" width="1.72"/>
    <col collapsed="false" customWidth="false" hidden="false" outlineLevel="0" max="14" min="14" style="11" width="9.72"/>
    <col collapsed="false" customWidth="true" hidden="false" outlineLevel="0" max="15" min="15" style="11" width="0.81"/>
    <col collapsed="false" customWidth="false" hidden="false" outlineLevel="0" max="257" min="16" style="11" width="9.72"/>
  </cols>
  <sheetData>
    <row r="1" s="13" customFormat="true" ht="12" hidden="false" customHeight="true" outlineLevel="0" collapsed="false">
      <c r="A1" s="12" t="s">
        <v>39</v>
      </c>
      <c r="B1" s="12"/>
      <c r="C1" s="12"/>
      <c r="D1" s="12"/>
      <c r="E1" s="2"/>
      <c r="F1" s="17"/>
      <c r="G1" s="17"/>
      <c r="H1" s="17"/>
      <c r="I1" s="14"/>
      <c r="J1" s="14" t="s">
        <v>99</v>
      </c>
      <c r="K1" s="15"/>
      <c r="L1" s="16"/>
      <c r="M1" s="69" t="s">
        <v>95</v>
      </c>
      <c r="N1" s="69"/>
      <c r="O1" s="69"/>
      <c r="P1" s="69"/>
    </row>
    <row r="2" s="13" customFormat="true" ht="5.15" hidden="false" customHeight="true" outlineLevel="0" collapsed="false">
      <c r="A2" s="14"/>
      <c r="B2" s="14"/>
      <c r="C2" s="2"/>
      <c r="D2" s="2"/>
      <c r="E2" s="2"/>
      <c r="F2" s="17"/>
      <c r="G2" s="17"/>
      <c r="H2" s="17"/>
      <c r="I2" s="14"/>
      <c r="L2" s="14"/>
      <c r="M2" s="14"/>
      <c r="N2" s="14"/>
      <c r="O2" s="14"/>
      <c r="P2" s="59"/>
    </row>
    <row r="3" s="13" customFormat="true" ht="12" hidden="false" customHeight="true" outlineLevel="0" collapsed="false">
      <c r="A3" s="16" t="s">
        <v>41</v>
      </c>
      <c r="B3" s="16"/>
      <c r="C3" s="16"/>
      <c r="D3" s="16"/>
      <c r="E3" s="2"/>
      <c r="F3" s="17"/>
      <c r="G3" s="17"/>
      <c r="H3" s="17"/>
      <c r="I3" s="14"/>
      <c r="J3" s="14" t="s">
        <v>100</v>
      </c>
      <c r="K3" s="14"/>
      <c r="L3" s="14"/>
      <c r="M3" s="14"/>
      <c r="N3" s="14"/>
      <c r="O3" s="14"/>
      <c r="P3" s="59"/>
    </row>
    <row r="4" s="13" customFormat="true" ht="12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4"/>
      <c r="J4" s="14" t="s">
        <v>101</v>
      </c>
      <c r="K4" s="14"/>
      <c r="L4" s="14"/>
      <c r="M4" s="14"/>
      <c r="N4" s="14"/>
      <c r="O4" s="14"/>
      <c r="P4" s="59"/>
    </row>
    <row r="5" s="13" customFormat="true" ht="12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4"/>
      <c r="J5" s="14"/>
      <c r="K5" s="14"/>
      <c r="L5" s="14"/>
      <c r="M5" s="14"/>
      <c r="N5" s="14"/>
      <c r="O5" s="14"/>
      <c r="P5" s="59"/>
    </row>
    <row r="6" s="13" customFormat="true" ht="12" hidden="false" customHeight="true" outlineLevel="0" collapsed="false">
      <c r="A6" s="17"/>
      <c r="B6" s="66" t="s">
        <v>42</v>
      </c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</row>
    <row r="7" customFormat="false" ht="20.25" hidden="false" customHeight="true" outlineLevel="0" collapsed="false">
      <c r="A7" s="50"/>
      <c r="B7" s="51" t="s">
        <v>96</v>
      </c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</row>
    <row r="8" customFormat="false" ht="20" hidden="false" customHeight="true" outlineLevel="0" collapsed="false">
      <c r="A8" s="50"/>
      <c r="B8" s="26" t="s">
        <v>107</v>
      </c>
      <c r="C8" s="26"/>
      <c r="D8" s="26"/>
      <c r="E8" s="70"/>
      <c r="F8" s="26" t="s">
        <v>103</v>
      </c>
      <c r="G8" s="26"/>
      <c r="H8" s="26"/>
      <c r="I8" s="71"/>
      <c r="J8" s="26" t="s">
        <v>104</v>
      </c>
      <c r="K8" s="26"/>
      <c r="L8" s="26"/>
      <c r="M8" s="71"/>
      <c r="N8" s="26" t="s">
        <v>105</v>
      </c>
      <c r="O8" s="26"/>
      <c r="P8" s="26"/>
    </row>
    <row r="9" customFormat="false" ht="16" hidden="false" customHeight="true" outlineLevel="0" collapsed="false">
      <c r="A9" s="50"/>
      <c r="B9" s="29" t="n">
        <v>2020</v>
      </c>
      <c r="C9" s="52"/>
      <c r="D9" s="29" t="n">
        <v>2021</v>
      </c>
      <c r="E9" s="2"/>
      <c r="F9" s="29" t="n">
        <v>2020</v>
      </c>
      <c r="G9" s="52"/>
      <c r="H9" s="29" t="n">
        <v>2021</v>
      </c>
      <c r="I9" s="72"/>
      <c r="J9" s="29" t="n">
        <v>2020</v>
      </c>
      <c r="K9" s="52"/>
      <c r="L9" s="29" t="n">
        <v>2021</v>
      </c>
      <c r="M9" s="72"/>
      <c r="N9" s="29" t="n">
        <v>2020</v>
      </c>
      <c r="O9" s="52"/>
      <c r="P9" s="29" t="n">
        <v>2021</v>
      </c>
    </row>
    <row r="10" customFormat="false" ht="12" hidden="false" customHeight="true" outlineLevel="0" collapsed="false">
      <c r="A10" s="21"/>
      <c r="B10" s="52"/>
      <c r="C10" s="27"/>
      <c r="E10" s="60"/>
      <c r="F10" s="52"/>
      <c r="G10" s="27"/>
      <c r="H10" s="61"/>
      <c r="I10" s="60"/>
      <c r="J10" s="52"/>
      <c r="K10" s="27"/>
      <c r="L10" s="61"/>
      <c r="M10" s="60"/>
      <c r="N10" s="52"/>
      <c r="O10" s="27"/>
      <c r="P10" s="61"/>
    </row>
    <row r="11" customFormat="false" ht="20" hidden="false" customHeight="true" outlineLevel="0" collapsed="false">
      <c r="A11" s="35" t="s">
        <v>50</v>
      </c>
      <c r="B11" s="36" t="n">
        <v>100</v>
      </c>
      <c r="C11" s="73"/>
      <c r="D11" s="36" t="n">
        <v>100</v>
      </c>
      <c r="E11" s="74"/>
      <c r="F11" s="36" t="n">
        <v>4.29493374965909</v>
      </c>
      <c r="G11" s="73"/>
      <c r="H11" s="36" t="n">
        <v>3.77609652984843</v>
      </c>
      <c r="I11" s="74"/>
      <c r="J11" s="36" t="n">
        <v>24.7935088937318</v>
      </c>
      <c r="K11" s="73"/>
      <c r="L11" s="36" t="n">
        <v>24.655137004101</v>
      </c>
      <c r="M11" s="74"/>
      <c r="N11" s="36" t="n">
        <v>70.0637033252394</v>
      </c>
      <c r="O11" s="73"/>
      <c r="P11" s="36" t="n">
        <v>70.8847677962022</v>
      </c>
    </row>
    <row r="12" customFormat="false" ht="13" hidden="false" customHeight="true" outlineLevel="0" collapsed="false">
      <c r="A12" s="41" t="s">
        <v>51</v>
      </c>
      <c r="B12" s="42" t="n">
        <v>100</v>
      </c>
      <c r="C12" s="75"/>
      <c r="D12" s="42" t="n">
        <v>100</v>
      </c>
      <c r="E12" s="76"/>
      <c r="F12" s="42" t="n">
        <v>0.916246720253217</v>
      </c>
      <c r="G12" s="75"/>
      <c r="H12" s="42" t="n">
        <v>0.93536889383357</v>
      </c>
      <c r="I12" s="76"/>
      <c r="J12" s="42" t="n">
        <v>20.4135604514597</v>
      </c>
      <c r="K12" s="75"/>
      <c r="L12" s="42" t="n">
        <v>19.3707892947648</v>
      </c>
      <c r="M12" s="76"/>
      <c r="N12" s="42" t="n">
        <v>78.6722752071967</v>
      </c>
      <c r="O12" s="75"/>
      <c r="P12" s="42" t="n">
        <v>79.6938418114016</v>
      </c>
    </row>
    <row r="13" customFormat="false" ht="13" hidden="false" customHeight="true" outlineLevel="0" collapsed="false">
      <c r="A13" s="41" t="s">
        <v>52</v>
      </c>
      <c r="B13" s="42" t="n">
        <v>100</v>
      </c>
      <c r="C13" s="75"/>
      <c r="D13" s="42" t="n">
        <v>100</v>
      </c>
      <c r="E13" s="76"/>
      <c r="F13" s="42" t="n">
        <v>6.58615497965852</v>
      </c>
      <c r="G13" s="75"/>
      <c r="H13" s="42" t="n">
        <v>6.29286526897448</v>
      </c>
      <c r="I13" s="76"/>
      <c r="J13" s="42" t="n">
        <v>30.3200179389435</v>
      </c>
      <c r="K13" s="75"/>
      <c r="L13" s="42" t="n">
        <v>30.8337396392004</v>
      </c>
      <c r="M13" s="76"/>
      <c r="N13" s="42" t="n">
        <v>63.0714034019925</v>
      </c>
      <c r="O13" s="75"/>
      <c r="P13" s="42" t="n">
        <v>62.844141069397</v>
      </c>
    </row>
    <row r="14" customFormat="false" ht="13" hidden="false" customHeight="true" outlineLevel="0" collapsed="false">
      <c r="A14" s="41" t="s">
        <v>53</v>
      </c>
      <c r="B14" s="42" t="n">
        <v>100</v>
      </c>
      <c r="C14" s="75"/>
      <c r="D14" s="42" t="n">
        <v>100</v>
      </c>
      <c r="E14" s="76"/>
      <c r="F14" s="42" t="n">
        <v>2.60940992187052</v>
      </c>
      <c r="G14" s="75"/>
      <c r="H14" s="42" t="n">
        <v>2.54920013810565</v>
      </c>
      <c r="I14" s="76"/>
      <c r="J14" s="42" t="n">
        <v>37.2461747120289</v>
      </c>
      <c r="K14" s="75"/>
      <c r="L14" s="42" t="n">
        <v>36.8492730271991</v>
      </c>
      <c r="M14" s="76"/>
      <c r="N14" s="42" t="n">
        <v>60.1425051099352</v>
      </c>
      <c r="O14" s="75"/>
      <c r="P14" s="42" t="n">
        <v>60.5976905666168</v>
      </c>
    </row>
    <row r="15" customFormat="false" ht="13" hidden="false" customHeight="true" outlineLevel="0" collapsed="false">
      <c r="A15" s="41" t="s">
        <v>54</v>
      </c>
      <c r="B15" s="42" t="n">
        <v>100</v>
      </c>
      <c r="C15" s="75"/>
      <c r="D15" s="42" t="n">
        <v>100</v>
      </c>
      <c r="E15" s="76"/>
      <c r="F15" s="42" t="n">
        <v>2.10699761604263</v>
      </c>
      <c r="G15" s="75"/>
      <c r="H15" s="42" t="n">
        <v>2.03441260646185</v>
      </c>
      <c r="I15" s="76"/>
      <c r="J15" s="42" t="n">
        <v>18.8297573972795</v>
      </c>
      <c r="K15" s="75"/>
      <c r="L15" s="42" t="n">
        <v>19.244163994345</v>
      </c>
      <c r="M15" s="76"/>
      <c r="N15" s="42" t="n">
        <v>78.7512270368812</v>
      </c>
      <c r="O15" s="75"/>
      <c r="P15" s="42" t="n">
        <v>78.2145443260577</v>
      </c>
    </row>
    <row r="16" customFormat="false" ht="13" hidden="false" customHeight="true" outlineLevel="0" collapsed="false">
      <c r="A16" s="41" t="s">
        <v>55</v>
      </c>
      <c r="B16" s="42" t="n">
        <v>100</v>
      </c>
      <c r="C16" s="75"/>
      <c r="D16" s="42" t="n">
        <v>100</v>
      </c>
      <c r="E16" s="76"/>
      <c r="F16" s="42" t="n">
        <v>1.2154514964689</v>
      </c>
      <c r="G16" s="75"/>
      <c r="H16" s="42" t="n">
        <v>1.24650602409639</v>
      </c>
      <c r="I16" s="76"/>
      <c r="J16" s="42" t="n">
        <v>27.2556739957034</v>
      </c>
      <c r="K16" s="75"/>
      <c r="L16" s="42" t="n">
        <v>27.5315662650602</v>
      </c>
      <c r="M16" s="76"/>
      <c r="N16" s="42" t="n">
        <v>71.0840207067992</v>
      </c>
      <c r="O16" s="75"/>
      <c r="P16" s="42" t="n">
        <v>70.8840963855422</v>
      </c>
    </row>
    <row r="17" customFormat="false" ht="13" hidden="false" customHeight="true" outlineLevel="0" collapsed="false">
      <c r="A17" s="41" t="s">
        <v>56</v>
      </c>
      <c r="B17" s="42" t="n">
        <v>100</v>
      </c>
      <c r="C17" s="75"/>
      <c r="D17" s="42" t="n">
        <v>100</v>
      </c>
      <c r="E17" s="76"/>
      <c r="F17" s="42" t="n">
        <v>3.07668521954236</v>
      </c>
      <c r="G17" s="75"/>
      <c r="H17" s="42" t="n">
        <v>2.69030877407521</v>
      </c>
      <c r="I17" s="76"/>
      <c r="J17" s="42" t="n">
        <v>29.7155225726654</v>
      </c>
      <c r="K17" s="75"/>
      <c r="L17" s="42" t="n">
        <v>29.0278202384592</v>
      </c>
      <c r="M17" s="76"/>
      <c r="N17" s="42" t="n">
        <v>67.1459492888064</v>
      </c>
      <c r="O17" s="75"/>
      <c r="P17" s="42" t="n">
        <v>68.2054417609294</v>
      </c>
    </row>
    <row r="18" customFormat="false" ht="13" hidden="false" customHeight="true" outlineLevel="0" collapsed="false">
      <c r="A18" s="41" t="s">
        <v>57</v>
      </c>
      <c r="B18" s="42" t="n">
        <v>100</v>
      </c>
      <c r="C18" s="75"/>
      <c r="D18" s="42" t="n">
        <v>100</v>
      </c>
      <c r="E18" s="76"/>
      <c r="F18" s="42" t="n">
        <v>4.47234209493919</v>
      </c>
      <c r="G18" s="75"/>
      <c r="H18" s="42" t="n">
        <v>4.47848652268542</v>
      </c>
      <c r="I18" s="76"/>
      <c r="J18" s="42" t="n">
        <v>18.7916830129463</v>
      </c>
      <c r="K18" s="75"/>
      <c r="L18" s="42" t="n">
        <v>18.7426753725096</v>
      </c>
      <c r="M18" s="76"/>
      <c r="N18" s="42" t="n">
        <v>76.5354605291836</v>
      </c>
      <c r="O18" s="75"/>
      <c r="P18" s="42" t="n">
        <v>76.3728444667671</v>
      </c>
    </row>
    <row r="19" customFormat="false" ht="13" hidden="false" customHeight="true" outlineLevel="0" collapsed="false">
      <c r="A19" s="41" t="s">
        <v>58</v>
      </c>
      <c r="B19" s="42" t="n">
        <v>100</v>
      </c>
      <c r="C19" s="75"/>
      <c r="D19" s="42" t="n">
        <v>100</v>
      </c>
      <c r="E19" s="76"/>
      <c r="F19" s="42" t="n">
        <v>10.6311606543841</v>
      </c>
      <c r="G19" s="75"/>
      <c r="H19" s="42" t="n">
        <v>11.3543788187373</v>
      </c>
      <c r="I19" s="76"/>
      <c r="J19" s="42" t="n">
        <v>14.99974196212</v>
      </c>
      <c r="K19" s="75"/>
      <c r="L19" s="42" t="n">
        <v>15.2774949083503</v>
      </c>
      <c r="M19" s="76"/>
      <c r="N19" s="42" t="n">
        <v>74.3690973834959</v>
      </c>
      <c r="O19" s="75"/>
      <c r="P19" s="42" t="n">
        <v>73.3452138492872</v>
      </c>
    </row>
    <row r="20" customFormat="false" ht="13" hidden="false" customHeight="true" outlineLevel="0" collapsed="false">
      <c r="A20" s="41" t="s">
        <v>59</v>
      </c>
      <c r="B20" s="42" t="n">
        <v>100</v>
      </c>
      <c r="C20" s="75"/>
      <c r="D20" s="42" t="n">
        <v>100</v>
      </c>
      <c r="E20" s="76"/>
      <c r="F20" s="42" t="n">
        <v>3.98546007509517</v>
      </c>
      <c r="G20" s="75"/>
      <c r="H20" s="42" t="n">
        <v>4.05945300805114</v>
      </c>
      <c r="I20" s="76"/>
      <c r="J20" s="42" t="n">
        <v>20.5303531347807</v>
      </c>
      <c r="K20" s="75"/>
      <c r="L20" s="42" t="n">
        <v>20.1865113080066</v>
      </c>
      <c r="M20" s="76"/>
      <c r="N20" s="42" t="n">
        <v>75.4841867901241</v>
      </c>
      <c r="O20" s="75"/>
      <c r="P20" s="42" t="n">
        <v>75.7535299591374</v>
      </c>
    </row>
    <row r="21" customFormat="false" ht="13" hidden="false" customHeight="true" outlineLevel="0" collapsed="false">
      <c r="A21" s="41" t="s">
        <v>60</v>
      </c>
      <c r="B21" s="42" t="n">
        <v>100</v>
      </c>
      <c r="C21" s="75"/>
      <c r="D21" s="42" t="n">
        <v>100</v>
      </c>
      <c r="E21" s="76"/>
      <c r="F21" s="42" t="n">
        <v>2.31781087818991</v>
      </c>
      <c r="G21" s="75"/>
      <c r="H21" s="42" t="n">
        <v>2.43764335896363</v>
      </c>
      <c r="I21" s="76"/>
      <c r="J21" s="42" t="n">
        <v>19.6893533318763</v>
      </c>
      <c r="K21" s="75"/>
      <c r="L21" s="42" t="n">
        <v>18.9435796823382</v>
      </c>
      <c r="M21" s="76"/>
      <c r="N21" s="42" t="n">
        <v>76.6137068304483</v>
      </c>
      <c r="O21" s="75"/>
      <c r="P21" s="42" t="n">
        <v>75.7833350163736</v>
      </c>
    </row>
    <row r="22" customFormat="false" ht="13" hidden="false" customHeight="true" outlineLevel="0" collapsed="false">
      <c r="A22" s="41" t="s">
        <v>61</v>
      </c>
      <c r="B22" s="42" t="n">
        <v>100</v>
      </c>
      <c r="C22" s="75"/>
      <c r="D22" s="42" t="n">
        <v>100</v>
      </c>
      <c r="E22" s="76"/>
      <c r="F22" s="42" t="n">
        <v>6.44986122843007</v>
      </c>
      <c r="G22" s="75"/>
      <c r="H22" s="42" t="n">
        <v>6.78107496126803</v>
      </c>
      <c r="I22" s="76"/>
      <c r="J22" s="42" t="n">
        <v>28.15856160251</v>
      </c>
      <c r="K22" s="75"/>
      <c r="L22" s="42" t="n">
        <v>28.6676200691217</v>
      </c>
      <c r="M22" s="76"/>
      <c r="N22" s="42" t="n">
        <v>65.0235308314227</v>
      </c>
      <c r="O22" s="75"/>
      <c r="P22" s="42" t="n">
        <v>64.1520676915743</v>
      </c>
    </row>
    <row r="23" customFormat="false" ht="13" hidden="false" customHeight="true" outlineLevel="0" collapsed="false">
      <c r="A23" s="41" t="s">
        <v>62</v>
      </c>
      <c r="B23" s="42" t="n">
        <v>100</v>
      </c>
      <c r="C23" s="75"/>
      <c r="D23" s="42" t="n">
        <v>100</v>
      </c>
      <c r="E23" s="76"/>
      <c r="F23" s="42" t="n">
        <v>3.98199370390908</v>
      </c>
      <c r="G23" s="75"/>
      <c r="H23" s="42" t="n">
        <v>4.05027932960894</v>
      </c>
      <c r="I23" s="76"/>
      <c r="J23" s="42" t="n">
        <v>26.3715392239479</v>
      </c>
      <c r="K23" s="75"/>
      <c r="L23" s="42" t="n">
        <v>26.6391770861045</v>
      </c>
      <c r="M23" s="76"/>
      <c r="N23" s="42" t="n">
        <v>69.6460304500264</v>
      </c>
      <c r="O23" s="75"/>
      <c r="P23" s="42" t="n">
        <v>69.3096568236233</v>
      </c>
    </row>
    <row r="24" customFormat="false" ht="13" hidden="false" customHeight="true" outlineLevel="0" collapsed="false">
      <c r="A24" s="41" t="s">
        <v>63</v>
      </c>
      <c r="B24" s="42" t="n">
        <v>100</v>
      </c>
      <c r="C24" s="75"/>
      <c r="D24" s="42" t="n">
        <v>100</v>
      </c>
      <c r="E24" s="76"/>
      <c r="F24" s="42" t="n">
        <v>2.73119310014375</v>
      </c>
      <c r="G24" s="75"/>
      <c r="H24" s="42" t="n">
        <v>2.84920083391244</v>
      </c>
      <c r="I24" s="76"/>
      <c r="J24" s="42" t="n">
        <v>19.5016770483948</v>
      </c>
      <c r="K24" s="75"/>
      <c r="L24" s="42" t="n">
        <v>17.9291174426685</v>
      </c>
      <c r="M24" s="76"/>
      <c r="N24" s="42" t="n">
        <v>77.7192141830379</v>
      </c>
      <c r="O24" s="75"/>
      <c r="P24" s="42" t="n">
        <v>79.2448459578411</v>
      </c>
    </row>
    <row r="25" customFormat="false" ht="13" hidden="false" customHeight="true" outlineLevel="0" collapsed="false">
      <c r="A25" s="41" t="s">
        <v>64</v>
      </c>
      <c r="B25" s="42" t="n">
        <v>100</v>
      </c>
      <c r="C25" s="75"/>
      <c r="D25" s="42" t="n">
        <v>100</v>
      </c>
      <c r="E25" s="76"/>
      <c r="F25" s="42" t="n">
        <v>7.20044792833147</v>
      </c>
      <c r="G25" s="75"/>
      <c r="H25" s="42" t="n">
        <v>6.7740080506038</v>
      </c>
      <c r="I25" s="76"/>
      <c r="J25" s="42" t="n">
        <v>23.5834266517357</v>
      </c>
      <c r="K25" s="75"/>
      <c r="L25" s="42" t="n">
        <v>23.438757906843</v>
      </c>
      <c r="M25" s="76"/>
      <c r="N25" s="42" t="n">
        <v>68.7234042553192</v>
      </c>
      <c r="O25" s="75"/>
      <c r="P25" s="42" t="n">
        <v>69.3156986774008</v>
      </c>
    </row>
    <row r="26" customFormat="false" ht="13" hidden="false" customHeight="true" outlineLevel="0" collapsed="false">
      <c r="A26" s="41" t="s">
        <v>65</v>
      </c>
      <c r="B26" s="42" t="n">
        <v>100</v>
      </c>
      <c r="C26" s="75"/>
      <c r="D26" s="42" t="n">
        <v>100</v>
      </c>
      <c r="E26" s="76"/>
      <c r="F26" s="42" t="n">
        <v>5.69177527428024</v>
      </c>
      <c r="G26" s="75"/>
      <c r="H26" s="42" t="n">
        <v>5.31199766184422</v>
      </c>
      <c r="I26" s="76"/>
      <c r="J26" s="42" t="n">
        <v>25.3663205949488</v>
      </c>
      <c r="K26" s="75"/>
      <c r="L26" s="42" t="n">
        <v>26.2531053631448</v>
      </c>
      <c r="M26" s="76"/>
      <c r="N26" s="42" t="n">
        <v>68.9566305868493</v>
      </c>
      <c r="O26" s="75"/>
      <c r="P26" s="42" t="n">
        <v>68.3472161332749</v>
      </c>
    </row>
    <row r="27" customFormat="false" ht="13" hidden="false" customHeight="true" outlineLevel="0" collapsed="false">
      <c r="A27" s="41" t="s">
        <v>66</v>
      </c>
      <c r="B27" s="42" t="n">
        <v>100</v>
      </c>
      <c r="C27" s="75"/>
      <c r="D27" s="42" t="n">
        <v>100</v>
      </c>
      <c r="E27" s="76"/>
      <c r="F27" s="42" t="n">
        <v>0.718194254445965</v>
      </c>
      <c r="G27" s="75"/>
      <c r="H27" s="42" t="n">
        <v>1.07561929595828</v>
      </c>
      <c r="I27" s="76"/>
      <c r="J27" s="42" t="n">
        <v>9.7469220246238</v>
      </c>
      <c r="K27" s="75"/>
      <c r="L27" s="42" t="n">
        <v>8.89830508474576</v>
      </c>
      <c r="M27" s="76"/>
      <c r="N27" s="42" t="n">
        <v>83.5499316005472</v>
      </c>
      <c r="O27" s="75"/>
      <c r="P27" s="42" t="n">
        <v>84.7457627118644</v>
      </c>
    </row>
    <row r="28" customFormat="false" ht="13" hidden="false" customHeight="true" outlineLevel="0" collapsed="false">
      <c r="A28" s="41" t="s">
        <v>67</v>
      </c>
      <c r="B28" s="42" t="n">
        <v>100</v>
      </c>
      <c r="C28" s="75"/>
      <c r="D28" s="42" t="n">
        <v>100</v>
      </c>
      <c r="E28" s="76"/>
      <c r="F28" s="42" t="n">
        <v>4.75731420244367</v>
      </c>
      <c r="G28" s="75"/>
      <c r="H28" s="42" t="n">
        <v>4.39259785863547</v>
      </c>
      <c r="I28" s="76"/>
      <c r="J28" s="42" t="n">
        <v>31.90449501177</v>
      </c>
      <c r="K28" s="75"/>
      <c r="L28" s="42" t="n">
        <v>31.4289407354747</v>
      </c>
      <c r="M28" s="76"/>
      <c r="N28" s="42" t="n">
        <v>63.3247393789934</v>
      </c>
      <c r="O28" s="75"/>
      <c r="P28" s="42" t="n">
        <v>64.1202955686249</v>
      </c>
    </row>
    <row r="29" customFormat="false" ht="13" hidden="false" customHeight="true" outlineLevel="0" collapsed="false">
      <c r="A29" s="41" t="s">
        <v>68</v>
      </c>
      <c r="B29" s="42" t="n">
        <v>100</v>
      </c>
      <c r="C29" s="75"/>
      <c r="D29" s="42" t="n">
        <v>100</v>
      </c>
      <c r="E29" s="76"/>
      <c r="F29" s="42" t="n">
        <v>1.07238605898123</v>
      </c>
      <c r="G29" s="75"/>
      <c r="H29" s="42" t="n">
        <v>0.857568978374347</v>
      </c>
      <c r="I29" s="76"/>
      <c r="J29" s="42" t="n">
        <v>18.153963998468</v>
      </c>
      <c r="K29" s="75"/>
      <c r="L29" s="42" t="n">
        <v>17.8225205070843</v>
      </c>
      <c r="M29" s="76"/>
      <c r="N29" s="42" t="n">
        <v>80.5438529299119</v>
      </c>
      <c r="O29" s="75"/>
      <c r="P29" s="42" t="n">
        <v>81.1334824757644</v>
      </c>
    </row>
    <row r="30" customFormat="false" ht="13" hidden="false" customHeight="true" outlineLevel="0" collapsed="false">
      <c r="A30" s="41" t="s">
        <v>69</v>
      </c>
      <c r="B30" s="42" t="n">
        <v>100</v>
      </c>
      <c r="C30" s="75"/>
      <c r="D30" s="42" t="n">
        <v>100</v>
      </c>
      <c r="E30" s="76"/>
      <c r="F30" s="42" t="n">
        <v>1.85168689455517</v>
      </c>
      <c r="G30" s="75"/>
      <c r="H30" s="42" t="n">
        <v>2.20960548145914</v>
      </c>
      <c r="I30" s="76"/>
      <c r="J30" s="42" t="n">
        <v>14.2846008239617</v>
      </c>
      <c r="K30" s="75"/>
      <c r="L30" s="42" t="n">
        <v>13.6583999482881</v>
      </c>
      <c r="M30" s="76"/>
      <c r="N30" s="42" t="n">
        <v>73.3582006458078</v>
      </c>
      <c r="O30" s="75"/>
      <c r="P30" s="42" t="n">
        <v>82.0441274697809</v>
      </c>
    </row>
    <row r="31" customFormat="false" ht="13" hidden="false" customHeight="true" outlineLevel="0" collapsed="false">
      <c r="A31" s="41" t="s">
        <v>70</v>
      </c>
      <c r="B31" s="42" t="n">
        <v>100</v>
      </c>
      <c r="C31" s="75"/>
      <c r="D31" s="42" t="n">
        <v>100</v>
      </c>
      <c r="E31" s="76"/>
      <c r="F31" s="42" t="n">
        <v>3.90755911375908</v>
      </c>
      <c r="G31" s="75"/>
      <c r="H31" s="42" t="n">
        <v>3.73432419879238</v>
      </c>
      <c r="I31" s="76"/>
      <c r="J31" s="42" t="n">
        <v>25.0512008936883</v>
      </c>
      <c r="K31" s="75"/>
      <c r="L31" s="42" t="n">
        <v>25.6270320483047</v>
      </c>
      <c r="M31" s="76"/>
      <c r="N31" s="42" t="n">
        <v>71.0389126792031</v>
      </c>
      <c r="O31" s="75"/>
      <c r="P31" s="42" t="n">
        <v>70.6456107756619</v>
      </c>
    </row>
    <row r="32" customFormat="false" ht="13" hidden="false" customHeight="true" outlineLevel="0" collapsed="false">
      <c r="A32" s="41" t="s">
        <v>71</v>
      </c>
      <c r="B32" s="42" t="n">
        <v>100</v>
      </c>
      <c r="C32" s="75"/>
      <c r="D32" s="42" t="n">
        <v>100</v>
      </c>
      <c r="E32" s="76"/>
      <c r="F32" s="42" t="n">
        <v>9.53690075054436</v>
      </c>
      <c r="G32" s="75"/>
      <c r="H32" s="42" t="n">
        <v>8.34829281764639</v>
      </c>
      <c r="I32" s="76"/>
      <c r="J32" s="42" t="n">
        <v>31.5009670709307</v>
      </c>
      <c r="K32" s="75"/>
      <c r="L32" s="42" t="n">
        <v>30.7478941649005</v>
      </c>
      <c r="M32" s="76"/>
      <c r="N32" s="42" t="n">
        <v>58.3855389443721</v>
      </c>
      <c r="O32" s="75"/>
      <c r="P32" s="42" t="n">
        <v>60.3028319954852</v>
      </c>
    </row>
    <row r="33" customFormat="false" ht="13" hidden="false" customHeight="true" outlineLevel="0" collapsed="false">
      <c r="A33" s="41" t="s">
        <v>72</v>
      </c>
      <c r="B33" s="42" t="n">
        <v>100</v>
      </c>
      <c r="C33" s="75"/>
      <c r="D33" s="42" t="n">
        <v>100</v>
      </c>
      <c r="E33" s="76"/>
      <c r="F33" s="42" t="n">
        <v>5.36048202784126</v>
      </c>
      <c r="G33" s="75"/>
      <c r="H33" s="42" t="n">
        <v>2.71387901834881</v>
      </c>
      <c r="I33" s="76"/>
      <c r="J33" s="42" t="n">
        <v>24.7787242883856</v>
      </c>
      <c r="K33" s="75"/>
      <c r="L33" s="42" t="n">
        <v>24.5537476882156</v>
      </c>
      <c r="M33" s="76"/>
      <c r="N33" s="42" t="n">
        <v>69.8150841471016</v>
      </c>
      <c r="O33" s="75"/>
      <c r="P33" s="42" t="n">
        <v>72.6908131247013</v>
      </c>
    </row>
    <row r="34" customFormat="false" ht="13" hidden="false" customHeight="true" outlineLevel="0" collapsed="false">
      <c r="A34" s="41" t="s">
        <v>73</v>
      </c>
      <c r="B34" s="42" t="n">
        <v>100</v>
      </c>
      <c r="C34" s="75"/>
      <c r="D34" s="42" t="n">
        <v>100</v>
      </c>
      <c r="E34" s="76"/>
      <c r="F34" s="42" t="n">
        <v>20.5055685298846</v>
      </c>
      <c r="G34" s="75"/>
      <c r="H34" s="42" t="n">
        <v>11.7516601121785</v>
      </c>
      <c r="I34" s="76"/>
      <c r="J34" s="42" t="n">
        <v>29.7285561723252</v>
      </c>
      <c r="K34" s="75"/>
      <c r="L34" s="42" t="n">
        <v>32.9430726581136</v>
      </c>
      <c r="M34" s="76"/>
      <c r="N34" s="42" t="n">
        <v>49.7588339533628</v>
      </c>
      <c r="O34" s="75"/>
      <c r="P34" s="42" t="n">
        <v>55.2923731545355</v>
      </c>
    </row>
    <row r="35" customFormat="false" ht="13" hidden="false" customHeight="true" outlineLevel="0" collapsed="false">
      <c r="A35" s="41" t="s">
        <v>74</v>
      </c>
      <c r="B35" s="42" t="n">
        <v>100</v>
      </c>
      <c r="C35" s="75"/>
      <c r="D35" s="42" t="n">
        <v>100</v>
      </c>
      <c r="E35" s="76"/>
      <c r="F35" s="42" t="n">
        <v>4.06952965235174</v>
      </c>
      <c r="G35" s="75"/>
      <c r="H35" s="42" t="n">
        <v>4.03458213256484</v>
      </c>
      <c r="I35" s="76"/>
      <c r="J35" s="42" t="n">
        <v>33.8854805725971</v>
      </c>
      <c r="K35" s="75"/>
      <c r="L35" s="42" t="n">
        <v>29.8579662412515</v>
      </c>
      <c r="M35" s="76"/>
      <c r="N35" s="42" t="n">
        <v>61.5746421267894</v>
      </c>
      <c r="O35" s="75"/>
      <c r="P35" s="42" t="n">
        <v>65.5722519555373</v>
      </c>
    </row>
    <row r="36" customFormat="false" ht="13" hidden="false" customHeight="true" outlineLevel="0" collapsed="false">
      <c r="A36" s="41" t="s">
        <v>75</v>
      </c>
      <c r="B36" s="42" t="n">
        <v>100</v>
      </c>
      <c r="C36" s="75"/>
      <c r="D36" s="42" t="n">
        <v>100</v>
      </c>
      <c r="E36" s="76"/>
      <c r="F36" s="42" t="n">
        <v>2.57990596973648</v>
      </c>
      <c r="G36" s="75"/>
      <c r="H36" s="42" t="n">
        <v>2.46817152229946</v>
      </c>
      <c r="I36" s="76"/>
      <c r="J36" s="42" t="n">
        <v>36.5493263798349</v>
      </c>
      <c r="K36" s="75"/>
      <c r="L36" s="42" t="n">
        <v>36.6476607045224</v>
      </c>
      <c r="M36" s="76"/>
      <c r="N36" s="42" t="n">
        <v>60.8312591363439</v>
      </c>
      <c r="O36" s="75"/>
      <c r="P36" s="42" t="n">
        <v>60.6810903694447</v>
      </c>
    </row>
    <row r="37" customFormat="false" ht="13" hidden="false" customHeight="true" outlineLevel="0" collapsed="false">
      <c r="A37" s="41" t="s">
        <v>76</v>
      </c>
      <c r="B37" s="42" t="n">
        <v>100</v>
      </c>
      <c r="C37" s="75"/>
      <c r="D37" s="42" t="n">
        <v>100</v>
      </c>
      <c r="E37" s="76"/>
      <c r="F37" s="42" t="n">
        <v>3.64686338106163</v>
      </c>
      <c r="G37" s="75"/>
      <c r="H37" s="42" t="n">
        <v>4.06854744695733</v>
      </c>
      <c r="I37" s="76"/>
      <c r="J37" s="42" t="n">
        <v>21.889091052923</v>
      </c>
      <c r="K37" s="75"/>
      <c r="L37" s="42" t="n">
        <v>21.2054091862905</v>
      </c>
      <c r="M37" s="76"/>
      <c r="N37" s="42" t="n">
        <v>74.1673918202674</v>
      </c>
      <c r="O37" s="75"/>
      <c r="P37" s="42" t="n">
        <v>73.7390223051216</v>
      </c>
    </row>
    <row r="38" customFormat="false" ht="13" hidden="false" customHeight="true" outlineLevel="0" collapsed="false">
      <c r="A38" s="41" t="s">
        <v>77</v>
      </c>
      <c r="B38" s="42" t="n">
        <v>100</v>
      </c>
      <c r="C38" s="75"/>
      <c r="D38" s="42" t="n">
        <v>100</v>
      </c>
      <c r="E38" s="76"/>
      <c r="F38" s="42" t="n">
        <v>1.71593310032976</v>
      </c>
      <c r="G38" s="75"/>
      <c r="H38" s="42" t="n">
        <v>1.94324551295823</v>
      </c>
      <c r="I38" s="76"/>
      <c r="J38" s="42" t="n">
        <v>18.1841518077523</v>
      </c>
      <c r="K38" s="75"/>
      <c r="L38" s="42" t="n">
        <v>17.893482803742</v>
      </c>
      <c r="M38" s="76"/>
      <c r="N38" s="42" t="n">
        <v>79.3456153861343</v>
      </c>
      <c r="O38" s="75"/>
      <c r="P38" s="42" t="n">
        <v>78.7375739702752</v>
      </c>
    </row>
    <row r="39" customFormat="false" ht="13" hidden="false" customHeight="true" outlineLevel="0" collapsed="false">
      <c r="A39" s="41"/>
      <c r="B39" s="44"/>
      <c r="C39" s="75"/>
      <c r="D39" s="44"/>
      <c r="E39" s="76"/>
      <c r="F39" s="44"/>
      <c r="G39" s="75"/>
      <c r="H39" s="44"/>
      <c r="I39" s="76"/>
      <c r="J39" s="44"/>
      <c r="K39" s="75"/>
      <c r="L39" s="44"/>
      <c r="M39" s="76"/>
      <c r="N39" s="44"/>
      <c r="O39" s="75"/>
      <c r="P39" s="44"/>
    </row>
    <row r="40" customFormat="false" ht="12" hidden="false" customHeight="true" outlineLevel="0" collapsed="false">
      <c r="A40" s="10" t="s">
        <v>78</v>
      </c>
      <c r="B40" s="44"/>
      <c r="C40" s="27"/>
      <c r="D40" s="44"/>
      <c r="E40" s="60"/>
      <c r="F40" s="44"/>
      <c r="G40" s="27"/>
      <c r="H40" s="44"/>
      <c r="I40" s="60"/>
      <c r="J40" s="44"/>
      <c r="K40" s="27"/>
      <c r="L40" s="44"/>
      <c r="M40" s="60"/>
      <c r="N40" s="44"/>
      <c r="O40" s="27"/>
      <c r="P40" s="44"/>
    </row>
    <row r="41" customFormat="false" ht="12" hidden="false" customHeight="true" outlineLevel="0" collapsed="false">
      <c r="A41" s="46" t="s">
        <v>79</v>
      </c>
      <c r="B41" s="44"/>
      <c r="C41" s="27"/>
      <c r="D41" s="44"/>
      <c r="E41" s="60"/>
      <c r="F41" s="44"/>
      <c r="G41" s="27"/>
      <c r="H41" s="44"/>
      <c r="I41" s="60"/>
      <c r="J41" s="44"/>
      <c r="K41" s="27"/>
      <c r="L41" s="44"/>
      <c r="M41" s="60"/>
      <c r="N41" s="44"/>
      <c r="O41" s="27"/>
      <c r="P41" s="44"/>
    </row>
    <row r="42" customFormat="false" ht="12" hidden="false" customHeight="true" outlineLevel="0" collapsed="false">
      <c r="A42" s="57" t="s">
        <v>108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</row>
    <row r="43" customFormat="false" ht="12" hidden="false" customHeight="true" outlineLevel="0" collapsed="false">
      <c r="A43" s="57" t="s">
        <v>109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</row>
    <row r="44" customFormat="false" ht="11.25" hidden="false" customHeight="true" outlineLevel="0" collapsed="false">
      <c r="A44" s="48"/>
      <c r="F44" s="44"/>
      <c r="G44" s="44"/>
      <c r="H44" s="64"/>
      <c r="J44" s="44"/>
      <c r="K44" s="44"/>
      <c r="L44" s="64"/>
      <c r="N44" s="44"/>
      <c r="O44" s="44"/>
      <c r="P44" s="64"/>
    </row>
    <row r="45" customFormat="false" ht="11.25" hidden="false" customHeight="true" outlineLevel="0" collapsed="false">
      <c r="A45" s="48"/>
      <c r="F45" s="44"/>
      <c r="G45" s="44"/>
      <c r="H45" s="65"/>
      <c r="J45" s="44"/>
      <c r="K45" s="44"/>
      <c r="L45" s="65"/>
      <c r="N45" s="44"/>
      <c r="O45" s="44"/>
      <c r="P45" s="65"/>
    </row>
    <row r="46" customFormat="false" ht="11.25" hidden="false" customHeight="true" outlineLevel="0" collapsed="false">
      <c r="A46" s="48"/>
      <c r="F46" s="44"/>
      <c r="G46" s="44"/>
      <c r="H46" s="65"/>
      <c r="J46" s="44"/>
      <c r="K46" s="44"/>
      <c r="L46" s="65"/>
      <c r="N46" s="44"/>
      <c r="O46" s="44"/>
      <c r="P46" s="65"/>
    </row>
    <row r="47" customFormat="false" ht="11.25" hidden="false" customHeight="true" outlineLevel="0" collapsed="false">
      <c r="A47" s="48"/>
      <c r="F47" s="44"/>
      <c r="G47" s="44"/>
      <c r="H47" s="65"/>
      <c r="J47" s="44"/>
      <c r="K47" s="44"/>
      <c r="L47" s="65"/>
      <c r="N47" s="44"/>
      <c r="O47" s="44"/>
      <c r="P47" s="65"/>
    </row>
    <row r="48" customFormat="false" ht="11.25" hidden="false" customHeight="true" outlineLevel="0" collapsed="false">
      <c r="A48" s="48"/>
      <c r="F48" s="44"/>
      <c r="G48" s="44"/>
      <c r="H48" s="65"/>
      <c r="J48" s="44"/>
      <c r="K48" s="44"/>
      <c r="L48" s="65"/>
      <c r="N48" s="44"/>
      <c r="O48" s="44"/>
      <c r="P48" s="65"/>
    </row>
    <row r="49" customFormat="false" ht="11.25" hidden="false" customHeight="true" outlineLevel="0" collapsed="false">
      <c r="A49" s="48"/>
      <c r="F49" s="44"/>
      <c r="G49" s="44"/>
      <c r="H49" s="65"/>
      <c r="J49" s="44"/>
      <c r="K49" s="44"/>
      <c r="L49" s="65"/>
      <c r="N49" s="44"/>
      <c r="O49" s="44"/>
      <c r="P49" s="65"/>
    </row>
  </sheetData>
  <mergeCells count="10">
    <mergeCell ref="A1:D1"/>
    <mergeCell ref="M1:P1"/>
    <mergeCell ref="B6:P6"/>
    <mergeCell ref="B7:P7"/>
    <mergeCell ref="B8:D8"/>
    <mergeCell ref="F8:H8"/>
    <mergeCell ref="J8:L8"/>
    <mergeCell ref="N8:P8"/>
    <mergeCell ref="A42:P42"/>
    <mergeCell ref="A43:P43"/>
  </mergeCells>
  <conditionalFormatting sqref="B11:B38 D11:D38 F11:F38 H11:H38 J11:J38 L11:L38 N11:N38 P11:P38">
    <cfRule type="cellIs" priority="2" operator="equal" aboveAverage="0" equalAverage="0" bottom="0" percent="0" rank="0" text="" dxfId="3">
      <formula>0</formula>
    </cfRule>
  </conditionalFormatting>
  <hyperlinks>
    <hyperlink ref="A41" r:id="rId1" display="http://ec.europa.eu/eurostat/data/database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9T11:11:24Z</dcterms:created>
  <dc:creator/>
  <dc:description/>
  <dc:language>en-US</dc:language>
  <cp:lastModifiedBy/>
  <dcterms:modified xsi:type="dcterms:W3CDTF">2022-07-26T06:51:04Z</dcterms:modified>
  <cp:revision>0</cp:revision>
  <dc:subject/>
  <dc:title/>
</cp:coreProperties>
</file>