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ETT-1" sheetId="2" state="visible" r:id="rId3"/>
    <sheet name="ETT-2" sheetId="3" state="visible" r:id="rId4"/>
    <sheet name="ETT-3" sheetId="4" state="visible" r:id="rId5"/>
    <sheet name="ETT-4A" sheetId="5" state="visible" r:id="rId6"/>
    <sheet name="ETT-4B" sheetId="6" state="visible" r:id="rId7"/>
    <sheet name="ETT-5" sheetId="7" state="visible" r:id="rId8"/>
    <sheet name="ETT-6" sheetId="8" state="visible" r:id="rId9"/>
    <sheet name="ETT-7" sheetId="9" state="visible" r:id="rId10"/>
    <sheet name="ETT-8" sheetId="10" state="visible" r:id="rId11"/>
    <sheet name="ETT-9" sheetId="11" state="visible" r:id="rId12"/>
    <sheet name="ETT-10" sheetId="12" state="visible" r:id="rId13"/>
    <sheet name="ETT-11" sheetId="13" state="visible" r:id="rId14"/>
    <sheet name="ETT-12" sheetId="14" state="visible" r:id="rId15"/>
    <sheet name="ETT-13" sheetId="15" state="visible" r:id="rId16"/>
    <sheet name="FUENTES Y NOTAS" sheetId="16" state="visible" r:id="rId17"/>
  </sheets>
  <definedNames>
    <definedName function="false" hidden="false" localSheetId="1" name="_xlnm.Print_Area" vbProcedure="false">'ETT-1'!$A$1:$N$92</definedName>
    <definedName function="false" hidden="false" localSheetId="1" name="_xlnm.Print_Titles" vbProcedure="false">'ETT-1'!$1:$10</definedName>
    <definedName function="false" hidden="false" localSheetId="11" name="_xlnm.Print_Area" vbProcedure="false">'ETT-10'!$A$1:$P$48</definedName>
    <definedName function="false" hidden="false" localSheetId="12" name="_xlnm.Print_Area" vbProcedure="false">'ETT-11'!$A$1:$Q$48</definedName>
    <definedName function="false" hidden="false" localSheetId="13" name="_xlnm.Print_Area" vbProcedure="false">'ETT-12'!$A$1:$L$27</definedName>
    <definedName function="false" hidden="false" localSheetId="14" name="_xlnm.Print_Area" vbProcedure="false">'ETT-13'!$A$1:$L$93</definedName>
    <definedName function="false" hidden="false" localSheetId="14" name="_xlnm.Print_Titles" vbProcedure="false">'ETT-13'!$1:$11</definedName>
    <definedName function="false" hidden="false" localSheetId="2" name="_xlnm.Print_Area" vbProcedure="false">'ETT-2'!$A$1:$P$92</definedName>
    <definedName function="false" hidden="false" localSheetId="2" name="_xlnm.Print_Titles" vbProcedure="false">'ETT-2'!$1:$11</definedName>
    <definedName function="false" hidden="false" localSheetId="3" name="_xlnm.Print_Area" vbProcedure="false">'ETT-3'!$A$1:$K$105</definedName>
    <definedName function="false" hidden="false" localSheetId="3" name="_xlnm.Print_Titles" vbProcedure="false">'ETT-3'!$1:$6</definedName>
    <definedName function="false" hidden="false" localSheetId="4" name="_xlnm.Print_Area" vbProcedure="false">'ETT-4A'!$A$1:$S$109</definedName>
    <definedName function="false" hidden="false" localSheetId="4" name="_xlnm.Print_Titles" vbProcedure="false">'ETT-4A'!$1:$9</definedName>
    <definedName function="false" hidden="false" localSheetId="5" name="_xlnm.Print_Area" vbProcedure="false">'ETT-4B'!$A$1:$S$109</definedName>
    <definedName function="false" hidden="false" localSheetId="5" name="_xlnm.Print_Titles" vbProcedure="false">'ETT-4B'!$1:$9</definedName>
    <definedName function="false" hidden="false" localSheetId="6" name="_xlnm.Print_Area" vbProcedure="false">'ETT-5'!$A$1:$P$47</definedName>
    <definedName function="false" hidden="false" localSheetId="7" name="_xlnm.Print_Area" vbProcedure="false">'ETT-6'!$A$1:$Q$48</definedName>
    <definedName function="false" hidden="false" localSheetId="8" name="_xlnm.Print_Area" vbProcedure="false">'ETT-7'!$A$1:$P$34</definedName>
    <definedName function="false" hidden="false" localSheetId="9" name="_xlnm.Print_Area" vbProcedure="false">'ETT-8'!$A$1:$P$50</definedName>
    <definedName function="false" hidden="false" localSheetId="10" name="_xlnm.Print_Area" vbProcedure="false">'ETT-9'!$A$1:$Q$66</definedName>
    <definedName function="false" hidden="false" localSheetId="15" name="_xlnm.Print_Area" vbProcedure="false">'FUENTES Y NOTAS'!$A$1:$A$49</definedName>
    <definedName function="false" hidden="false" localSheetId="0" name="_xlnm.Print_Area" vbProcedure="false">ÍNDICE!$A$1:$B$18</definedName>
    <definedName function="false" hidden="false" name="HTML1_1" vbProcedure="false">"[MLR17.XLS]MLR17!$A$2:$F$50"</definedName>
    <definedName function="false" hidden="false" name="HTML1_10" vbProcedure="false">""</definedName>
    <definedName function="false" hidden="false" name="HTML1_11" vbProcedure="false">1</definedName>
    <definedName function="false" hidden="false" name="HTML1_12" vbProcedure="false">"L:\ANU96HTM\mlr17.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_1" vbProcedure="false">"'[COO-01.XLS]COO-01'!$A$1:$H$17"</definedName>
    <definedName function="false" hidden="false" name="HTML2_10" vbProcedure="false">""</definedName>
    <definedName function="false" hidden="false" name="HTML2_11" vbProcedure="false">1</definedName>
    <definedName function="false" hidden="false" name="HTML2_12" vbProcedure="false">"L:\ANU96HTM\COO01.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ETT-08A.XLS]ETT-08A'!$A$1:$I$15"</definedName>
    <definedName function="false" hidden="false" name="HTML3_10" vbProcedure="false">""</definedName>
    <definedName function="false" hidden="false" name="HTML3_11" vbProcedure="false">1</definedName>
    <definedName function="false" hidden="false" name="HTML3_12" vbProcedure="false">"L:\ANU96HTM\ETT08A.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Count" vbProcedure="false">1</definedName>
    <definedName function="false" hidden="false" name="HTML_CodePage" vbProcedure="false">1252</definedName>
    <definedName function="false" hidden="false" name="HTML_Control" vbProcedure="false">{"'ETT-04'!$A$9:$O$6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EXCEL\ANU2000\Ett\CUADROS.HTM\ett03.htm"</definedName>
    <definedName function="false" hidden="false" name="HTML_Title" vbProcedure="false">""</definedName>
    <definedName function="false" hidden="false" name="MILES" vbProcedure="false">#REF!</definedName>
    <definedName function="false" hidden="false" name="MILESILES" vbProcedure="false">#REF!</definedName>
    <definedName function="false" hidden="false" name="NURIA" vbProcedure="false">#REF!</definedName>
    <definedName function="false" hidden="false" name="OCUPADOS" vbProcedure="false">#REF!</definedName>
    <definedName function="false" hidden="false" name="PATATA" vbProcedure="false">#REF!</definedName>
    <definedName function="false" hidden="false" name="ROSA" vbProcedure="false">#REF!</definedName>
    <definedName function="false" hidden="false" name="Títulos_a_imprimir_IM" vbProcedure="false">'ETT-13'!$9:$10</definedName>
    <definedName function="false" hidden="false" localSheetId="1" name="HTML1_1" vbProcedure="false">"'[ETT-1.WK4]A'!$A$1:$L$55"</definedName>
    <definedName function="false" hidden="false" localSheetId="1" name="HTML1_10" vbProcedure="false">""</definedName>
    <definedName function="false" hidden="false" localSheetId="1" name="HTML1_11" vbProcedure="false">1</definedName>
    <definedName function="false" hidden="false" localSheetId="1" name="HTML1_12" vbProcedure="false">"N:\DOCUMENT\Anuario\html\ETT1a.htm"</definedName>
    <definedName function="false" hidden="false" localSheetId="1" name="HTML1_2" vbProcedure="false">1</definedName>
    <definedName function="false" hidden="false" localSheetId="1" name="HTML1_3" vbProcedure="false">""</definedName>
    <definedName function="false" hidden="false" localSheetId="1" name="HTML1_4" vbProcedure="false">""</definedName>
    <definedName function="false" hidden="false" localSheetId="1" name="HTML1_5" vbProcedure="false">""</definedName>
    <definedName function="false" hidden="false" localSheetId="1" name="HTML1_6" vbProcedure="false">-4146</definedName>
    <definedName function="false" hidden="false" localSheetId="1" name="HTML1_7" vbProcedure="false">-4146</definedName>
    <definedName function="false" hidden="false" localSheetId="1" name="HTML1_8" vbProcedure="false">""</definedName>
    <definedName function="false" hidden="false" localSheetId="1" name="HTML1_9" vbProcedure="false">""</definedName>
    <definedName function="false" hidden="false" localSheetId="1" name="HTML2_1" vbProcedure="false">"'[ETT-01A.XLS]ETT-01A'!$A$1:$P$52"</definedName>
    <definedName function="false" hidden="false" localSheetId="1" name="HTML2_12" vbProcedure="false">"L:\ANU96HTM\ETT01A.HTM"</definedName>
    <definedName function="false" hidden="false" localSheetId="1" name="HTMLCount" vbProcedure="false">2</definedName>
    <definedName function="false" hidden="false" localSheetId="2" name="HTML1_1" vbProcedure="false">"'[EPA-07.WK4]A'!$A$1:$R$69"</definedName>
    <definedName function="false" hidden="false" localSheetId="2" name="HTML1_10" vbProcedure="false">""</definedName>
    <definedName function="false" hidden="false" localSheetId="2" name="HTML1_11" vbProcedure="false">1</definedName>
    <definedName function="false" hidden="false" localSheetId="2" name="HTML1_12" vbProcedure="false">"N:\DOCUMENT\Anuario\html\EPA07.htm"</definedName>
    <definedName function="false" hidden="false" localSheetId="2" name="HTML1_2" vbProcedure="false">1</definedName>
    <definedName function="false" hidden="false" localSheetId="2" name="HTML1_3" vbProcedure="false">""</definedName>
    <definedName function="false" hidden="false" localSheetId="2" name="HTML1_4" vbProcedure="false">""</definedName>
    <definedName function="false" hidden="false" localSheetId="2" name="HTML1_5" vbProcedure="false">""</definedName>
    <definedName function="false" hidden="false" localSheetId="2" name="HTML1_6" vbProcedure="false">-4146</definedName>
    <definedName function="false" hidden="false" localSheetId="2" name="HTML1_7" vbProcedure="false">-4146</definedName>
    <definedName function="false" hidden="false" localSheetId="2" name="HTML1_8" vbProcedure="false">""</definedName>
    <definedName function="false" hidden="false" localSheetId="2" name="HTML1_9" vbProcedure="false">""</definedName>
    <definedName function="false" hidden="false" localSheetId="2" name="HTML2_1" vbProcedure="false">"'[EPA-07.XLS]EPA-07'!$A$1:$K$63"</definedName>
    <definedName function="false" hidden="false" localSheetId="2" name="HTML2_12" vbProcedure="false">"L:\ANU96HTM\epa07.htm"</definedName>
    <definedName function="false" hidden="false" localSheetId="2" name="HTMLCount" vbProcedure="false">2</definedName>
    <definedName function="false" hidden="false" localSheetId="3" name="HTML1_1" vbProcedure="false">"'[ETT-4.WK4]A'!$A$1:$R$65"</definedName>
    <definedName function="false" hidden="false" localSheetId="3" name="HTML1_10" vbProcedure="false">""</definedName>
    <definedName function="false" hidden="false" localSheetId="3" name="HTML1_11" vbProcedure="false">1</definedName>
    <definedName function="false" hidden="false" localSheetId="3" name="HTML1_12" vbProcedure="false">"N:\DOCUMENT\Anuario\html\ETT4.htm"</definedName>
    <definedName function="false" hidden="false" localSheetId="3" name="HTML1_2" vbProcedure="false">1</definedName>
    <definedName function="false" hidden="false" localSheetId="3" name="HTML1_3" vbProcedure="false">""</definedName>
    <definedName function="false" hidden="false" localSheetId="3" name="HTML1_4" vbProcedure="false">""</definedName>
    <definedName function="false" hidden="false" localSheetId="3" name="HTML1_5" vbProcedure="false">""</definedName>
    <definedName function="false" hidden="false" localSheetId="3" name="HTML1_6" vbProcedure="false">-4146</definedName>
    <definedName function="false" hidden="false" localSheetId="3" name="HTML1_7" vbProcedure="false">-4146</definedName>
    <definedName function="false" hidden="false" localSheetId="3" name="HTML1_8" vbProcedure="false">""</definedName>
    <definedName function="false" hidden="false" localSheetId="3" name="HTML1_9" vbProcedure="false">""</definedName>
    <definedName function="false" hidden="false" localSheetId="3" name="HTML2_1" vbProcedure="false">"'[ETT-04.XLS]ETT-04'!$A$1:$O$62"</definedName>
    <definedName function="false" hidden="false" localSheetId="3" name="HTML2_12" vbProcedure="false">"L:\ANU96HTM\ETT04.htm"</definedName>
    <definedName function="false" hidden="false" localSheetId="3" name="HTMLCount" vbProcedure="false">2</definedName>
    <definedName function="false" hidden="false" localSheetId="3" name="HTML_Control" vbProcedure="false">{"'ETT-04'!$A$9:$O$69"}</definedName>
    <definedName function="false" hidden="false" localSheetId="4" name="HTML1_1" vbProcedure="false">"'[ETT-3.WK4]A'!$A$1:$V$64"</definedName>
    <definedName function="false" hidden="false" localSheetId="4" name="HTML1_10" vbProcedure="false">""</definedName>
    <definedName function="false" hidden="false" localSheetId="4" name="HTML1_11" vbProcedure="false">1</definedName>
    <definedName function="false" hidden="false" localSheetId="4" name="HTML1_12" vbProcedure="false">"N:\DOCUMENT\Anuario\html\ETT3a.htm"</definedName>
    <definedName function="false" hidden="false" localSheetId="4" name="HTML1_2" vbProcedure="false">1</definedName>
    <definedName function="false" hidden="false" localSheetId="4" name="HTML1_3" vbProcedure="false">""</definedName>
    <definedName function="false" hidden="false" localSheetId="4" name="HTML1_4" vbProcedure="false">""</definedName>
    <definedName function="false" hidden="false" localSheetId="4" name="HTML1_5" vbProcedure="false">""</definedName>
    <definedName function="false" hidden="false" localSheetId="4" name="HTML1_6" vbProcedure="false">-4146</definedName>
    <definedName function="false" hidden="false" localSheetId="4" name="HTML1_7" vbProcedure="false">-4146</definedName>
    <definedName function="false" hidden="false" localSheetId="4" name="HTML1_8" vbProcedure="false">""</definedName>
    <definedName function="false" hidden="false" localSheetId="4" name="HTML1_9" vbProcedure="false">""</definedName>
    <definedName function="false" hidden="false" localSheetId="4" name="HTML2_1" vbProcedure="false">"'[ETT-3a.xls]ETT-3a'!$A$1:$V$64"</definedName>
    <definedName function="false" hidden="false" localSheetId="4" name="HTML2_10" vbProcedure="false">""</definedName>
    <definedName function="false" hidden="false" localSheetId="4" name="HTML2_11" vbProcedure="false">1</definedName>
    <definedName function="false" hidden="false" localSheetId="4" name="HTML2_12" vbProcedure="false">"N:\DOCUMENT\Anuario\html\ETT3a.htm"</definedName>
    <definedName function="false" hidden="false" localSheetId="4" name="HTML2_2" vbProcedure="false">1</definedName>
    <definedName function="false" hidden="false" localSheetId="4" name="HTML2_3" vbProcedure="false">""</definedName>
    <definedName function="false" hidden="false" localSheetId="4" name="HTML2_4" vbProcedure="false">""</definedName>
    <definedName function="false" hidden="false" localSheetId="4" name="HTML2_5" vbProcedure="false">""</definedName>
    <definedName function="false" hidden="false" localSheetId="4" name="HTML2_6" vbProcedure="false">-4146</definedName>
    <definedName function="false" hidden="false" localSheetId="4" name="HTML2_7" vbProcedure="false">-4146</definedName>
    <definedName function="false" hidden="false" localSheetId="4" name="HTML2_8" vbProcedure="false">""</definedName>
    <definedName function="false" hidden="false" localSheetId="4" name="HTML2_9" vbProcedure="false">""</definedName>
    <definedName function="false" hidden="false" localSheetId="4" name="HTML3_1" vbProcedure="false">"'[ETT-03C.XLS]ETT-03A'!$A$1:$T$61"</definedName>
    <definedName function="false" hidden="false" localSheetId="4" name="HTML3_12" vbProcedure="false">"L:\ANU96HTM\ETT03C.htm"</definedName>
    <definedName function="false" hidden="false" localSheetId="4" name="HTMLCount" vbProcedure="false">3</definedName>
    <definedName function="false" hidden="false" localSheetId="4" name="HTML_Control" vbProcedure="false">{"'ETT-03A'!$A$8:$R$66"}</definedName>
    <definedName function="false" hidden="false" localSheetId="4" name="HTML_PathFile" vbProcedure="false">"M:\EXCEL\ANU2000\Ett\CUADROS.htm\ett04a.htm"</definedName>
    <definedName function="false" hidden="false" localSheetId="5" name="HTML1_1" vbProcedure="false">"'[ETT-3CO1.WK4]A'!$A$1:$T$64"</definedName>
    <definedName function="false" hidden="false" localSheetId="5" name="HTML1_10" vbProcedure="false">""</definedName>
    <definedName function="false" hidden="false" localSheetId="5" name="HTML1_11" vbProcedure="false">1</definedName>
    <definedName function="false" hidden="false" localSheetId="5" name="HTML1_12" vbProcedure="false">"N:\DOCUMENT\Anuario\html\ETT3b.htm"</definedName>
    <definedName function="false" hidden="false" localSheetId="5" name="HTML1_2" vbProcedure="false">1</definedName>
    <definedName function="false" hidden="false" localSheetId="5" name="HTML1_3" vbProcedure="false">""</definedName>
    <definedName function="false" hidden="false" localSheetId="5" name="HTML1_4" vbProcedure="false">""</definedName>
    <definedName function="false" hidden="false" localSheetId="5" name="HTML1_5" vbProcedure="false">""</definedName>
    <definedName function="false" hidden="false" localSheetId="5" name="HTML1_6" vbProcedure="false">-4146</definedName>
    <definedName function="false" hidden="false" localSheetId="5" name="HTML1_7" vbProcedure="false">-4146</definedName>
    <definedName function="false" hidden="false" localSheetId="5" name="HTML1_8" vbProcedure="false">""</definedName>
    <definedName function="false" hidden="false" localSheetId="5" name="HTML1_9" vbProcedure="false">""</definedName>
    <definedName function="false" hidden="false" localSheetId="5" name="HTML2_1" vbProcedure="false">"'[ETT-03B.XLS]ETT-03B'!$A$1:$R$60"</definedName>
    <definedName function="false" hidden="false" localSheetId="5" name="HTML2_12" vbProcedure="false">"L:\ANU96HTM\ETT03B.htm"</definedName>
    <definedName function="false" hidden="false" localSheetId="5" name="HTMLCount" vbProcedure="false">2</definedName>
    <definedName function="false" hidden="false" localSheetId="6" name="MILES" vbProcedure="false">#REF!</definedName>
    <definedName function="false" hidden="false" localSheetId="6" name="MILESILES" vbProcedure="false">#REF!</definedName>
    <definedName function="false" hidden="false" localSheetId="6" name="ROSA" vbProcedure="false">#REF!</definedName>
    <definedName function="false" hidden="false" localSheetId="12" name="HTML1_1" vbProcedure="false">"'[ETT-8.WK4]A'!$A$1:$K$23"</definedName>
    <definedName function="false" hidden="false" localSheetId="12" name="HTML1_10" vbProcedure="false">""</definedName>
    <definedName function="false" hidden="false" localSheetId="12" name="HTML1_11" vbProcedure="false">1</definedName>
    <definedName function="false" hidden="false" localSheetId="12" name="HTML1_12" vbProcedure="false">"N:\DOCUMENT\Anuario\html\ETT8a.htm"</definedName>
    <definedName function="false" hidden="false" localSheetId="12" name="HTML1_2" vbProcedure="false">1</definedName>
    <definedName function="false" hidden="false" localSheetId="12" name="HTML1_3" vbProcedure="false">""</definedName>
    <definedName function="false" hidden="false" localSheetId="12" name="HTML1_4" vbProcedure="false">""</definedName>
    <definedName function="false" hidden="false" localSheetId="12" name="HTML1_5" vbProcedure="false">""</definedName>
    <definedName function="false" hidden="false" localSheetId="12" name="HTML1_6" vbProcedure="false">-4146</definedName>
    <definedName function="false" hidden="false" localSheetId="12" name="HTML1_7" vbProcedure="false">-4146</definedName>
    <definedName function="false" hidden="false" localSheetId="12" name="HTML1_8" vbProcedure="false">""</definedName>
    <definedName function="false" hidden="false" localSheetId="12" name="HTML1_9" vbProcedure="false">""</definedName>
    <definedName function="false" hidden="false" localSheetId="12" name="HTML2_1" vbProcedure="false">"'[ETT-8a.xls]ETT-8a'!$A$1:$K$22"</definedName>
    <definedName function="false" hidden="false" localSheetId="12" name="HTML2_10" vbProcedure="false">""</definedName>
    <definedName function="false" hidden="false" localSheetId="12" name="HTML2_11" vbProcedure="false">1</definedName>
    <definedName function="false" hidden="false" localSheetId="12" name="HTML2_12" vbProcedure="false">"N:\DOCUMENT\Anuario\html\ETT8a.htm"</definedName>
    <definedName function="false" hidden="false" localSheetId="12" name="HTML2_2" vbProcedure="false">1</definedName>
    <definedName function="false" hidden="false" localSheetId="12" name="HTML2_3" vbProcedure="false">""</definedName>
    <definedName function="false" hidden="false" localSheetId="12" name="HTML2_4" vbProcedure="false">""</definedName>
    <definedName function="false" hidden="false" localSheetId="12" name="HTML2_5" vbProcedure="false">""</definedName>
    <definedName function="false" hidden="false" localSheetId="12" name="HTML2_6" vbProcedure="false">-4146</definedName>
    <definedName function="false" hidden="false" localSheetId="12" name="HTML2_7" vbProcedure="false">-4146</definedName>
    <definedName function="false" hidden="false" localSheetId="12" name="HTML2_8" vbProcedure="false">""</definedName>
    <definedName function="false" hidden="false" localSheetId="12" name="HTML2_9" vbProcedure="false">""</definedName>
    <definedName function="false" hidden="false" localSheetId="12" name="HTMLCount" vbProcedure="false">3</definedName>
    <definedName function="false" hidden="false" localSheetId="14" name="HTML1_1" vbProcedure="false">"'[ETT-2.WK4]A'!$A$1:$J$55"</definedName>
    <definedName function="false" hidden="false" localSheetId="14" name="HTML1_10" vbProcedure="false">""</definedName>
    <definedName function="false" hidden="false" localSheetId="14" name="HTML1_11" vbProcedure="false">1</definedName>
    <definedName function="false" hidden="false" localSheetId="14" name="HTML1_12" vbProcedure="false">"N:\DOCUMENT\Anuario\html\ETT2a.htm"</definedName>
    <definedName function="false" hidden="false" localSheetId="14" name="HTML1_2" vbProcedure="false">1</definedName>
    <definedName function="false" hidden="false" localSheetId="14" name="HTML1_3" vbProcedure="false">""</definedName>
    <definedName function="false" hidden="false" localSheetId="14" name="HTML1_4" vbProcedure="false">""</definedName>
    <definedName function="false" hidden="false" localSheetId="14" name="HTML1_5" vbProcedure="false">""</definedName>
    <definedName function="false" hidden="false" localSheetId="14" name="HTML1_6" vbProcedure="false">-4146</definedName>
    <definedName function="false" hidden="false" localSheetId="14" name="HTML1_7" vbProcedure="false">-4146</definedName>
    <definedName function="false" hidden="false" localSheetId="14" name="HTML1_8" vbProcedure="false">""</definedName>
    <definedName function="false" hidden="false" localSheetId="14" name="HTML1_9" vbProcedure="false">""</definedName>
    <definedName function="false" hidden="false" localSheetId="14" name="HTML2_1" vbProcedure="false">"'[ETT-02A.XLS]ETT-02A'!$A$1:$R$53"</definedName>
    <definedName function="false" hidden="false" localSheetId="14" name="HTML2_12" vbProcedure="false">"L:\ANU96HTM\ETT02A.htm"</definedName>
    <definedName function="false" hidden="false" localSheetId="14" name="HTMLCount" vbProcedure="fals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4" uniqueCount="469">
  <si>
    <t xml:space="preserve">     </t>
  </si>
  <si>
    <t xml:space="preserve">EMPRESAS DE TRABAJO TEMPORAL (ETT)</t>
  </si>
  <si>
    <t xml:space="preserve">ETT-1.</t>
  </si>
  <si>
    <t xml:space="preserve">Empresas de trabajo temporal, cesiones de trabajadores y contratos de puesta a disposición, según supuestos de utilización, por comunidad autónoma y provincia del centro de trabajo de las empresas de trabajo temporal.</t>
  </si>
  <si>
    <t xml:space="preserve">ETT-2.</t>
  </si>
  <si>
    <t xml:space="preserve">Contratos de puesta a disposición, por comunidad autónoma y provincia del centro de trabajo de las empresas de trabajo temporal.</t>
  </si>
  <si>
    <t xml:space="preserve">ETT-3.</t>
  </si>
  <si>
    <t xml:space="preserve">Contratos de puesta a disposición, según supuestos de utilización, por sector y división de actividad del centro de trabajo de la empresa usuaria.</t>
  </si>
  <si>
    <t xml:space="preserve">ETT-4A.</t>
  </si>
  <si>
    <t xml:space="preserve">Contratos de puesta a disposición, según comunidad autónoma, por sector y división de actividad del centro de trabajo de la empresa usuaria.</t>
  </si>
  <si>
    <t xml:space="preserve">ETT-4B.</t>
  </si>
  <si>
    <t xml:space="preserve">Contratos de puesta a disposición, según comunidad autónoma, por sector y división de actividad del centro de trabajo de la empresa usuaria (Concl.).</t>
  </si>
  <si>
    <t xml:space="preserve">ETT-5.</t>
  </si>
  <si>
    <t xml:space="preserve">Contratos registrados en los Servicios Públicos de Empleo por empresas de trabajo temporal, por sexo y edad.</t>
  </si>
  <si>
    <t xml:space="preserve">ETT-6.</t>
  </si>
  <si>
    <t xml:space="preserve">Contratos registrados en los Servicios Públicos de Empleo por empresas de trabajo temporal, por sexo y nivel de estudios terminados.</t>
  </si>
  <si>
    <t xml:space="preserve">ETT-7.</t>
  </si>
  <si>
    <t xml:space="preserve">Contratos registrados en los Servicios Públicos de Empleo por empresas de trabajo temporal, por sexo y modalidad del contrato.</t>
  </si>
  <si>
    <t xml:space="preserve">ETT-8.</t>
  </si>
  <si>
    <t xml:space="preserve">Contratos registrados en los Servicios Públicos de Empleo por empresas de trabajo temporal, por sexo y duración del contrato.</t>
  </si>
  <si>
    <t xml:space="preserve">ETT-9.</t>
  </si>
  <si>
    <t xml:space="preserve">Contratos registrados en los Servicios Públicos de Empleo por empresas de trabajo temporal, por sexo y grupo principal de ocupación.</t>
  </si>
  <si>
    <t xml:space="preserve">ETT-10.</t>
  </si>
  <si>
    <t xml:space="preserve">Trabajadores contratados por empresas de trabajo temporal, por sexo y edad.</t>
  </si>
  <si>
    <t xml:space="preserve">ETT-11.</t>
  </si>
  <si>
    <t xml:space="preserve">Trabajadores contratados por empresas de trabajo temporal, por sexo y nivel de estudios terminados.</t>
  </si>
  <si>
    <t xml:space="preserve">ETT-12. </t>
  </si>
  <si>
    <t xml:space="preserve">Trabajadores afiliados a la Seguridad Social en empresas de trabajo temporal, según sexo, por tipo de trabajador y edad.</t>
  </si>
  <si>
    <t xml:space="preserve">ETT-13. </t>
  </si>
  <si>
    <t xml:space="preserve">Trabajadores afiliados a la Seguridad Social en empresas de trabajo temporal, según sexo, por comunidad autónoma y provincia del centro de trabajo de las empresas de trabajo temporal.</t>
  </si>
  <si>
    <t xml:space="preserve">Fuentes y notas explicativas</t>
  </si>
  <si>
    <t xml:space="preserve">EMPRESAS DE TRABAJO TEMPORAL</t>
  </si>
  <si>
    <t xml:space="preserve">Empresas de trabajo temporal, cesiones de trabajadores</t>
  </si>
  <si>
    <t xml:space="preserve">y contratos de puesta a disposición, según supuestos de</t>
  </si>
  <si>
    <t xml:space="preserve">utilización, por comunidad autónoma y provincia del</t>
  </si>
  <si>
    <t xml:space="preserve">centro de trabajo de las empresas de trabajo temporal.</t>
  </si>
  <si>
    <t xml:space="preserve">Año 2021</t>
  </si>
  <si>
    <t xml:space="preserve">EMPRESAS 
DE TRABAJO
TEMPORAL
(1)</t>
  </si>
  <si>
    <t xml:space="preserve">CESIONES DE
TRABAJADORES
</t>
  </si>
  <si>
    <t xml:space="preserve">CONTRATOS DE PUESTA A DISPOSICIÓN</t>
  </si>
  <si>
    <t xml:space="preserve">Total</t>
  </si>
  <si>
    <t xml:space="preserve">Obra o servicio</t>
  </si>
  <si>
    <t xml:space="preserve">Circunstancias
de la producción</t>
  </si>
  <si>
    <t xml:space="preserve">Interinidad</t>
  </si>
  <si>
    <t xml:space="preserve">Formación, aprendizaje
y prácticas</t>
  </si>
  <si>
    <t xml:space="preserve">TOTAL</t>
  </si>
  <si>
    <t xml:space="preserve">ANDALUCÍA</t>
  </si>
  <si>
    <t xml:space="preserve">Almería </t>
  </si>
  <si>
    <t xml:space="preserve">Cádiz</t>
  </si>
  <si>
    <t xml:space="preserve">Córdoba </t>
  </si>
  <si>
    <t xml:space="preserve">Granada </t>
  </si>
  <si>
    <t xml:space="preserve">Huelva </t>
  </si>
  <si>
    <t xml:space="preserve">Jaén </t>
  </si>
  <si>
    <t xml:space="preserve">Málaga </t>
  </si>
  <si>
    <t xml:space="preserve">Sevilla</t>
  </si>
  <si>
    <t xml:space="preserve">ARAGÓN</t>
  </si>
  <si>
    <t xml:space="preserve">Huesca </t>
  </si>
  <si>
    <t xml:space="preserve">Teruel</t>
  </si>
  <si>
    <t xml:space="preserve">Zaragoza</t>
  </si>
  <si>
    <t xml:space="preserve">ASTURIAS (PRINCIPADO DE)</t>
  </si>
  <si>
    <t xml:space="preserve">BALEARS (ILLES)</t>
  </si>
  <si>
    <t xml:space="preserve">CANARIAS</t>
  </si>
  <si>
    <t xml:space="preserve">Palmas (Las) </t>
  </si>
  <si>
    <t xml:space="preserve">S. C. Tenerife</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t>
  </si>
  <si>
    <t xml:space="preserve">Burgos</t>
  </si>
  <si>
    <t xml:space="preserve">León </t>
  </si>
  <si>
    <t xml:space="preserve">Palencia</t>
  </si>
  <si>
    <t xml:space="preserve">Salamanca </t>
  </si>
  <si>
    <t xml:space="preserve">Segovia </t>
  </si>
  <si>
    <t xml:space="preserve">Soria</t>
  </si>
  <si>
    <t xml:space="preserve">Valladolid </t>
  </si>
  <si>
    <t xml:space="preserve">Zamora </t>
  </si>
  <si>
    <t xml:space="preserve">CATALUÑA</t>
  </si>
  <si>
    <t xml:space="preserve">Barcelona</t>
  </si>
  <si>
    <t xml:space="preserve">Girona</t>
  </si>
  <si>
    <t xml:space="preserve">Lleida</t>
  </si>
  <si>
    <t xml:space="preserve">Tarragona</t>
  </si>
  <si>
    <t xml:space="preserve">COMUNITAT VALENCIANA</t>
  </si>
  <si>
    <t xml:space="preserve">Alicante</t>
  </si>
  <si>
    <t xml:space="preserve">Castellón</t>
  </si>
  <si>
    <t xml:space="preserve">Valencia</t>
  </si>
  <si>
    <t xml:space="preserve">EXTREMADURA</t>
  </si>
  <si>
    <t xml:space="preserve">Badajoz</t>
  </si>
  <si>
    <t xml:space="preserve">Cáceres </t>
  </si>
  <si>
    <t xml:space="preserve">GALICIA</t>
  </si>
  <si>
    <t xml:space="preserve">Coruña (A) </t>
  </si>
  <si>
    <t xml:space="preserve">Lugo</t>
  </si>
  <si>
    <t xml:space="preserve">Ourense</t>
  </si>
  <si>
    <t xml:space="preserve">Pontevedra </t>
  </si>
  <si>
    <t xml:space="preserve">MADRID (COMUNIDAD DE)</t>
  </si>
  <si>
    <t xml:space="preserve">MURCIA (REGIÓN DE)</t>
  </si>
  <si>
    <t xml:space="preserve">NAVARRA (C. FORAL DE)</t>
  </si>
  <si>
    <t xml:space="preserve">PAÍS VASCO</t>
  </si>
  <si>
    <t xml:space="preserve">Álava</t>
  </si>
  <si>
    <t xml:space="preserve">Guipúzcoa</t>
  </si>
  <si>
    <t xml:space="preserve">Vizcaya</t>
  </si>
  <si>
    <t xml:space="preserve">RIOJA (LA)</t>
  </si>
  <si>
    <t xml:space="preserve">Ceuta y Melilla</t>
  </si>
  <si>
    <t xml:space="preserve">(1) Datos a 31 de diciembre. Véase nota a este cuadro en FUENTES Y NOTAS EXPLICATIVAS.</t>
  </si>
  <si>
    <t xml:space="preserve"> </t>
  </si>
  <si>
    <t xml:space="preserve">Contratos de puesta a disposición, por</t>
  </si>
  <si>
    <t xml:space="preserve">comunidad autónoma y provincia del</t>
  </si>
  <si>
    <t xml:space="preserve">centro de trabajo de las empresas de </t>
  </si>
  <si>
    <t xml:space="preserve">trabajo temporal.</t>
  </si>
  <si>
    <t xml:space="preserve">VALORES ABSOLUTOS</t>
  </si>
  <si>
    <t xml:space="preserve">VARIACIONES SOBRE AÑO ANTERIOR</t>
  </si>
  <si>
    <t xml:space="preserve">Absolutas</t>
  </si>
  <si>
    <t xml:space="preserve">Relativas                               </t>
  </si>
  <si>
    <t xml:space="preserve">En porcentaje</t>
  </si>
  <si>
    <t xml:space="preserve">TOTAL </t>
  </si>
  <si>
    <t xml:space="preserve">Cádiz </t>
  </si>
  <si>
    <t xml:space="preserve">Sevilla </t>
  </si>
  <si>
    <t xml:space="preserve">Teruel </t>
  </si>
  <si>
    <t xml:space="preserve">Zaragoza </t>
  </si>
  <si>
    <t xml:space="preserve">S. C. Tenerife </t>
  </si>
  <si>
    <t xml:space="preserve">Ávila </t>
  </si>
  <si>
    <t xml:space="preserve">Burgos </t>
  </si>
  <si>
    <t xml:space="preserve">Palencia </t>
  </si>
  <si>
    <t xml:space="preserve">Soria </t>
  </si>
  <si>
    <t xml:space="preserve">PAÍS VASCO </t>
  </si>
  <si>
    <t xml:space="preserve">TOTAL
</t>
  </si>
  <si>
    <t xml:space="preserve">OBRA O SERVICIO</t>
  </si>
  <si>
    <t xml:space="preserve">CIRCUNSTANCIAS
DE LA
PRODUCCIÓN</t>
  </si>
  <si>
    <t xml:space="preserve">INTERINIDAD 
</t>
  </si>
  <si>
    <t xml:space="preserve">FORMACIÓN, 
APRENDIZAJE 
Y PRÁCTICAS</t>
  </si>
  <si>
    <t xml:space="preserve">SECTORES</t>
  </si>
  <si>
    <t xml:space="preserve">Agrario </t>
  </si>
  <si>
    <t xml:space="preserve">Industria </t>
  </si>
  <si>
    <t xml:space="preserve">Construcción </t>
  </si>
  <si>
    <t xml:space="preserve">Servicios </t>
  </si>
  <si>
    <t xml:space="preserve">No clasificables</t>
  </si>
  <si>
    <t xml:space="preserve">DIVISIONE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Actividades de los hogares como productores de bienes y servicios para uso propio</t>
  </si>
  <si>
    <t xml:space="preserve">99</t>
  </si>
  <si>
    <t xml:space="preserve">Actividades de organizaciones y organismos extraterritoriales</t>
  </si>
  <si>
    <t xml:space="preserve">ETT-4.</t>
  </si>
  <si>
    <t xml:space="preserve">Contratos de puesta a disposición, según</t>
  </si>
  <si>
    <t xml:space="preserve">comunidad autónoma, por sector y división</t>
  </si>
  <si>
    <t xml:space="preserve">de actividad del centro de trabajo de la </t>
  </si>
  <si>
    <t xml:space="preserve">empresa usuaria.</t>
  </si>
  <si>
    <t xml:space="preserve">SECTOR</t>
  </si>
  <si>
    <t xml:space="preserve">Concl.</t>
  </si>
  <si>
    <r>
      <rPr>
        <b val="true"/>
        <sz val="8"/>
        <rFont val="Arial"/>
        <family val="2"/>
      </rPr>
      <t xml:space="preserve">MADRID 
</t>
    </r>
    <r>
      <rPr>
        <b val="true"/>
        <sz val="7"/>
        <rFont val="Arial"/>
        <family val="2"/>
      </rPr>
      <t xml:space="preserve">(COMUNIDAD DE)</t>
    </r>
  </si>
  <si>
    <r>
      <rPr>
        <b val="true"/>
        <sz val="8"/>
        <rFont val="Arial"/>
        <family val="2"/>
      </rPr>
      <t xml:space="preserve">MURCIA </t>
    </r>
    <r>
      <rPr>
        <b val="true"/>
        <sz val="7"/>
        <rFont val="Arial"/>
        <family val="2"/>
      </rPr>
      <t xml:space="preserve">(REGIÓN DE)</t>
    </r>
  </si>
  <si>
    <r>
      <rPr>
        <b val="true"/>
        <sz val="8"/>
        <rFont val="Arial"/>
        <family val="2"/>
      </rPr>
      <t xml:space="preserve">NAVARRA
</t>
    </r>
    <r>
      <rPr>
        <b val="true"/>
        <sz val="7"/>
        <rFont val="Arial"/>
        <family val="2"/>
      </rPr>
      <t xml:space="preserve">(C. FORAL DE)</t>
    </r>
  </si>
  <si>
    <t xml:space="preserve">PAÍS VASCO
</t>
  </si>
  <si>
    <t xml:space="preserve">CEUTA Y MELILLA</t>
  </si>
  <si>
    <t xml:space="preserve">ETT-5</t>
  </si>
  <si>
    <t xml:space="preserve">Contratos registrados en los Servicios </t>
  </si>
  <si>
    <t xml:space="preserve">Públicos de Empleo por empresas de </t>
  </si>
  <si>
    <t xml:space="preserve">trabajo temporal, por sexo y edad.</t>
  </si>
  <si>
    <t xml:space="preserve">VARIACIONES SOBRE EL AÑO ANTERIOR</t>
  </si>
  <si>
    <t xml:space="preserve">Relativas</t>
  </si>
  <si>
    <t xml:space="preserve">AMBOS SEXOS</t>
  </si>
  <si>
    <t xml:space="preserve">De 16 a 19 años </t>
  </si>
  <si>
    <t xml:space="preserve">De 20 a 24 años</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59 años </t>
  </si>
  <si>
    <t xml:space="preserve">De 60 y más años </t>
  </si>
  <si>
    <t xml:space="preserve">VARONES</t>
  </si>
  <si>
    <t xml:space="preserve">De 20 a 24 años </t>
  </si>
  <si>
    <t xml:space="preserve">MUJERES</t>
  </si>
  <si>
    <t xml:space="preserve">Públicos de Empleo por empresas de</t>
  </si>
  <si>
    <t xml:space="preserve">trabajo temporal, por sexo y nivel de</t>
  </si>
  <si>
    <t xml:space="preserve">estudios terminados.</t>
  </si>
  <si>
    <t xml:space="preserve">Sin estudios</t>
  </si>
  <si>
    <t xml:space="preserve">Estudios primarios </t>
  </si>
  <si>
    <t xml:space="preserve">Estudios secundarios </t>
  </si>
  <si>
    <t xml:space="preserve">Programas formación profesional </t>
  </si>
  <si>
    <t xml:space="preserve">Educación general </t>
  </si>
  <si>
    <t xml:space="preserve">Estudios postsecundarios </t>
  </si>
  <si>
    <t xml:space="preserve">Técnico-profesionales superiores </t>
  </si>
  <si>
    <t xml:space="preserve">Primer ciclo </t>
  </si>
  <si>
    <t xml:space="preserve">Segundo y tercer ciclo </t>
  </si>
  <si>
    <t xml:space="preserve">Otros</t>
  </si>
  <si>
    <t xml:space="preserve">trabajo temporal, por sexo y modalidad</t>
  </si>
  <si>
    <t xml:space="preserve">del contrato.</t>
  </si>
  <si>
    <t xml:space="preserve">Indefinidos </t>
  </si>
  <si>
    <t xml:space="preserve">Obra o servicio </t>
  </si>
  <si>
    <t xml:space="preserve">Eventuales por circunstancias de la producción </t>
  </si>
  <si>
    <t xml:space="preserve">Otros contratos temporales (1)</t>
  </si>
  <si>
    <t xml:space="preserve">(1) Incluye contratos temporales no desglosados en epígrafes anteriores. Desde 2013 las ETT pueden celebrar contratos de puesta a disposición bajo las mismas condiciones y requisitos en que la empresa usuaria podría celebrar un contrato para la formación</t>
  </si>
  <si>
    <t xml:space="preserve">Contratos registrados en los Servicios</t>
  </si>
  <si>
    <t xml:space="preserve">Públicos de Empleo por empresas</t>
  </si>
  <si>
    <t xml:space="preserve">de trabajo temporal, por sexo y </t>
  </si>
  <si>
    <t xml:space="preserve">duración del contrato.</t>
  </si>
  <si>
    <t xml:space="preserve">De 1 mes o menos</t>
  </si>
  <si>
    <t xml:space="preserve">     De 1 a 6 días </t>
  </si>
  <si>
    <t xml:space="preserve">     De 7 a 10 días</t>
  </si>
  <si>
    <t xml:space="preserve">     De 11 a 15 días</t>
  </si>
  <si>
    <t xml:space="preserve">     De 16 días a 1 mes</t>
  </si>
  <si>
    <t xml:space="preserve">De 1 a 3 meses</t>
  </si>
  <si>
    <t xml:space="preserve">De 3 a 6 meses</t>
  </si>
  <si>
    <t xml:space="preserve">De 6 meses a 1 año</t>
  </si>
  <si>
    <t xml:space="preserve">Más de 1 año</t>
  </si>
  <si>
    <t xml:space="preserve">Indeterminada </t>
  </si>
  <si>
    <t xml:space="preserve">Indefinida </t>
  </si>
  <si>
    <t xml:space="preserve">Contratos registrados en los Servicios Públicos</t>
  </si>
  <si>
    <t xml:space="preserve">de Empleo por empresas de trabajo temporal, </t>
  </si>
  <si>
    <t xml:space="preserve">por sexo y grupo principal de ocupación.</t>
  </si>
  <si>
    <t xml:space="preserve">A</t>
  </si>
  <si>
    <t xml:space="preserve">Directores y Gerentes</t>
  </si>
  <si>
    <t xml:space="preserve">B</t>
  </si>
  <si>
    <t xml:space="preserve">Técnicos y profes., científicos e intelectuales de la salud y la enseñanza</t>
  </si>
  <si>
    <t xml:space="preserve">C</t>
  </si>
  <si>
    <t xml:space="preserve">Otros técnicos y profesionales científicos e intelectuales</t>
  </si>
  <si>
    <t xml:space="preserve">D</t>
  </si>
  <si>
    <t xml:space="preserve">Técnicos; profesionales de apoyo</t>
  </si>
  <si>
    <t xml:space="preserve">E</t>
  </si>
  <si>
    <t xml:space="preserve">Empleados de oficina que no atienden al público</t>
  </si>
  <si>
    <t xml:space="preserve">F</t>
  </si>
  <si>
    <t xml:space="preserve">Empleados de oficina que atienden al público</t>
  </si>
  <si>
    <t xml:space="preserve">G</t>
  </si>
  <si>
    <t xml:space="preserve">Trabajadores de los servicios de restauración y comercio</t>
  </si>
  <si>
    <t xml:space="preserve">H</t>
  </si>
  <si>
    <t xml:space="preserve">Trabajadores de los servicios de salud y el cuidado de personas</t>
  </si>
  <si>
    <t xml:space="preserve">I</t>
  </si>
  <si>
    <t xml:space="preserve">Trabajadores de los servicios de protección y seguridad</t>
  </si>
  <si>
    <t xml:space="preserve">J</t>
  </si>
  <si>
    <t xml:space="preserve">Trabajadores cualif. en el sector agrícola, ganadero, forestal y pesquero</t>
  </si>
  <si>
    <t xml:space="preserve">K</t>
  </si>
  <si>
    <t xml:space="preserve">Trabajadores cualif. de la construcción, excepto operadores de máquinas</t>
  </si>
  <si>
    <t xml:space="preserve">L</t>
  </si>
  <si>
    <t xml:space="preserve">Trab.cualif. de las ind.manufactureras, exc. operadores instalaciones y maq.</t>
  </si>
  <si>
    <t xml:space="preserve">M</t>
  </si>
  <si>
    <t xml:space="preserve">Operadores de instalaciones y maquinaria fijas, y montadores</t>
  </si>
  <si>
    <t xml:space="preserve">N</t>
  </si>
  <si>
    <t xml:space="preserve">Conductores y operadores de maquinaria móvil</t>
  </si>
  <si>
    <t xml:space="preserve">O</t>
  </si>
  <si>
    <t xml:space="preserve">Trabajadores no cualificados en servicios (excepto transportes)</t>
  </si>
  <si>
    <t xml:space="preserve">P</t>
  </si>
  <si>
    <t xml:space="preserve">Peones de la agricult., pesca, construc., indust. manufactureras y transportes</t>
  </si>
  <si>
    <t xml:space="preserve">(1) El total incluye los contratos correspondientes al grupo principal Q " Ocupaciones militares" de la Clasificación Nacional de Ocupaciones CNO-2011. Véase Anexo I de este Anuario.</t>
  </si>
  <si>
    <t xml:space="preserve">Trabajadores contratados por </t>
  </si>
  <si>
    <t xml:space="preserve">empresas de trabajo temporal, </t>
  </si>
  <si>
    <t xml:space="preserve">por sexo y edad (1).</t>
  </si>
  <si>
    <t xml:space="preserve">(1) Trabajadores contratados por ETT para ser cedidos a empresas usuarias y cuyo contrato o contratos de trabajo han sido registrados en el año de referencia de los datos. Véanse notas generales en FUENTES Y NOTAS EXPLICATIVAS.</t>
  </si>
  <si>
    <t xml:space="preserve">Trabajadores contratados por empresas</t>
  </si>
  <si>
    <t xml:space="preserve">de trabajo temporal, por sexo y nivel</t>
  </si>
  <si>
    <t xml:space="preserve">de estudios terminados (1).</t>
  </si>
  <si>
    <t xml:space="preserve">ETT-12.</t>
  </si>
  <si>
    <t xml:space="preserve">Trabajadores afiliados a la Seguridad Social</t>
  </si>
  <si>
    <t xml:space="preserve">en empresas de trabajo temporal, según </t>
  </si>
  <si>
    <t xml:space="preserve">sexo por tipo de trabajador y edad (1).</t>
  </si>
  <si>
    <t xml:space="preserve">Media anual</t>
  </si>
  <si>
    <t xml:space="preserve">AMBOS SEXOS </t>
  </si>
  <si>
    <t xml:space="preserve">TOTAL (2)</t>
  </si>
  <si>
    <t xml:space="preserve">Tipo de trabajador</t>
  </si>
  <si>
    <t xml:space="preserve">Trabajadores cedidos a empresas usuarias</t>
  </si>
  <si>
    <t xml:space="preserve">Trabajadores de estructura de la propia ETT</t>
  </si>
  <si>
    <t xml:space="preserve">Edad</t>
  </si>
  <si>
    <t xml:space="preserve">(1) Los datos reflejan la media anual de los trabajadores afiliados a la Seguridad Social en empresas de trabajo temporal a fecha final de cada trimestre.</t>
  </si>
  <si>
    <t xml:space="preserve">(2) Incluye los no clasificables por tipo de trabajador.</t>
  </si>
  <si>
    <t xml:space="preserve">ETT-13.</t>
  </si>
  <si>
    <t xml:space="preserve">Trabajadores afiliados a la Seguridad Social </t>
  </si>
  <si>
    <t xml:space="preserve">en empresas de trabajo temporal, según sexo, </t>
  </si>
  <si>
    <t xml:space="preserve">por comunidad autónoma y provincia del </t>
  </si>
  <si>
    <t xml:space="preserve">centro de trabajo de las empresas de trabajo</t>
  </si>
  <si>
    <t xml:space="preserve">temporal (1).</t>
  </si>
  <si>
    <t xml:space="preserve">FUENTES Y NOTAS EXPLICATIVAS</t>
  </si>
  <si>
    <t xml:space="preserve">1.- Materia objeto de investigación</t>
  </si>
  <si>
    <t xml:space="preserve">La información que se ofrece está referida a las Empresas de Trabajo Temporal (ETT), a los contratos de puesta a disposición celebrados entre estas empresas y las empresas usuarias, a las características de los trabajadores contratados por las ETT y a los contratos efectuados por las mismas y registrados en los Servicios Públicos de Empleo, así como a los trabajadores afiliados a la Seguridad Social en ETT.</t>
  </si>
  <si>
    <t xml:space="preserve">2.- Principales disposiciones legales</t>
  </si>
  <si>
    <t xml:space="preserve">Las principales disposiciones legales vigentes durante el período de referencia de los datos son la Ley 14/1994, de 1 de junio, por la que se regulan las empresas de trabajo temporal, el Real Decreto 417/2015, de 29 de mayo, por el que se aprueba el Reglamento de las empresas de trabajo temporal y la Orden ESS/1680/2015, de 28 de julio, que desarrolla el Real Decreto 417/2015.</t>
  </si>
  <si>
    <t xml:space="preserve">No se incluye información correspondiente a centros portuarios de empleo que, creados al amparo de lo establecido en el Real Decreto-ley 8/2017, de 12 de mayo, operan como empresas de trabajo temporal específicas del sector de la estiba. </t>
  </si>
  <si>
    <t xml:space="preserve">3.- Fuentes de información</t>
  </si>
  <si>
    <t xml:space="preserve">La información de base utilizada para elaborar este apartado se obtiene, según los casos, de las fuentes que a continuación se indican:</t>
  </si>
  <si>
    <t xml:space="preserve">La correspondiente a las empresas de trabajo temporal procede de la base de datos central de empresas de trabajo temporal que recoge los datos de los Registros de Empresas de Trabajo Temporal con la correspondiente información sobre inscripciones de ETT. </t>
  </si>
  <si>
    <t xml:space="preserve">La información referida a los contratos de puesta a disposición y a las cesiones de trabajadores a las empresas usuarias procede de las "Relaciones de contratos de puesta a disposición" que transmiten mensualmente las ETT a la autoridad laboral competente, disponibles en la base de datos central de empresas de trabajo temporal.</t>
  </si>
  <si>
    <t xml:space="preserve">La información referida a los trabajadores contratados por las ETT para ser cedidos a empresas usuarias y a los contratos efectuados por las ETT y registrados en los Servicios Públicos de Empleo se obtiene de una explotación específica de la base de datos de contratos registrados en el Servicio Público de Empleo Estatal.</t>
  </si>
  <si>
    <t xml:space="preserve">La información sobre trabajadores afiliados en ETT se obtiene mediante la explotación específica del fichero de afiliación a los distintos regímenes de Seguridad Social por parte de la Tesorería General de la Seguridad Social, a partir de la información sobre NIF de ETT disponible en la base de datos central de empresas de trabajo temporal.</t>
  </si>
  <si>
    <t xml:space="preserve">La estadística se elabora en la  Subdirección General de Estadística y Análisis Sociolaboral de este Ministerio, a partir de la información facilitada por las autoridades laborales, el Servicio Público de Empleo Estatal y la Tesorería General de la Seguridad Social.</t>
  </si>
  <si>
    <t xml:space="preserve">4. - Notas generales</t>
  </si>
  <si>
    <t xml:space="preserve">Se denomina ETT a aquella empresa cuya actividad fundamental consiste en poner a disposición de otra empresa usuaria, con carácter temporal, trabajadores por ella contratados. Las empresas de trabajo temporal podrán, además, actuar como agencias de colocación cuando cumplan los requisitos establecidos en la Ley 56/2003, de 16 de diciembre, de Empleo, y su normativa de desarrollo. Asimismo, podrán desarrollar actividades de formación para la cualificación profesional conforme a la normativa específica de aplicación, así como de asesoramiento y consultoría de recursos humanos. Para mayor información puede consultarse en http://www.mitramiss.gob.es/ en el apartado de Trabajo el área de Empleo, Relaciones Laborales y Convenios Colectivos, que incluye información sobre las ETT autorizadas en cada momento.</t>
  </si>
  <si>
    <t xml:space="preserve">La información sobre cesiones de trabajadores recoge un acumulado de los correspondientes datos mensuales, contabilizándose tantas veces a un mismo trabajador como meses en los que haya sido cedido, al no poderse ofrecer el número real de trabajadores cedidos en el año a partir de las relaciones mensuales de contratos de puesta a disposición.</t>
  </si>
  <si>
    <t xml:space="preserve">El contrato de puesta a disposición es el celebrado entre la empresa de trabajo temporal y la empresa usuaria teniendo por objeto la cesión del trabajador para prestar servicios en la empresa usuaria, a cuyo poder de dirección quedará sometido aquél.  Podrán celebrarse contratos de puesta a disposición entre una empresa de trabajo temporal y una empresa usuaria en los mismos supuestos y bajo las mismas condiciones y requisitos en que la empresa usuaria podría celebrar un contrato de duración determinada conforme a lo dispuesto en el artículo 15  del Estatuto de los Trabajadores. Asimismo, podrán celebrarse contratos de puesta a disposición entre una empresa de trabajo temporal y una empresa usuaria en los mismos supuestos y bajo las mismas condiciones y requisitos en que la empresa usuaria podría celebrar un contrato de trabajo en prácticas o un contrato para la formación y el aprendizaje conforme a lo dispuesto en el artículo 11  del Estatuto de los Trabajadores.</t>
  </si>
  <si>
    <t xml:space="preserve">Los datos de contratos registrados en los Servicios Públicos de Empleo por ETT recogen exclusivamente los contratos de trabajo efectuados por las ETT con trabajadores para prestar servicios en empresas usuarias. Los trabajadores con contrato registrado en los Servicios Públicos de Empleo contratados por ETT para ser cedidos a empresas usuarias se han obtenido mediante consolidación, por indicador de persona física, de la información de los contratos registrados por ETT, eliminando las duplicidades motivadas por la contratación en más de una ocasión de un mismo trabajador para ser cedido a empresas usuarias en el periodo considerado. En el apartado Contratos Registrados a Trabajadores Extranjeros (CEX) de este anuario se puede ampliar la información sobre trabajadores y contratos registrados con datos referidos a  trabajadores extranjeros contratados por ETT para ser cedidos a empresas usuarias.</t>
  </si>
  <si>
    <t xml:space="preserve">Las cifras sobre trabajadores afiliados en ETT reflejan el número de situaciones que generan obligación de cotizar, contabilizándose una misma persona tantas veces como situaciones de cotización tenga, ya sea porque tiene varias actividades laborales en un mismo régimen de Seguridad Social o en varios de ellos. Por ello las cifras ofrecidas no se corresponden estrictamente con el número de trabajadores.</t>
  </si>
  <si>
    <t xml:space="preserve">Los datos de actividad económica que figuran en el apartado se refieren a la Clasificación Nacional de Actividades Económicas 2009, según establece el Real Decreto 475/2007, de 13 de abril, por el que se aprueba la Clasificación Nacional de Actividades Económicas 2009.</t>
  </si>
  <si>
    <t xml:space="preserve">Los datos por ocupación que figuran en el apartado se refieren a la Clasificación Nacional de Ocupaciones 2011, según establece el Real Decreto 1591/2010, de 26 de noviembre, por el que se aprueba la Clasificación Nacional de Ocupaciones 2011.</t>
  </si>
  <si>
    <t xml:space="preserve">Los datos por nivel de estudios terminados que figuran en el apartado se refieren a la Clasificación Nacional de Educación 2000, según establece el Real Decreto 269/2000, de 25 de febrero, por el que se aprueba la Clasificación Nacional de Educación 2000.</t>
  </si>
  <si>
    <t xml:space="preserve">5. - Notas a cuadros</t>
  </si>
  <si>
    <t xml:space="preserve">ETT-1. El desglose territorial de ETT se obtiene a partir de la información disponible sobre los centros de trabajo de ETT que figuran abiertos a 31 de diciembre para la presentación de relaciones de cpds en la aplicación SIGEtt que da cobertura a la base de datos central de empresas de trabajo temporal y al Registro de Empresas de Trabajo temporal. Los datos para cada comunidad autónoma y provincia se corresponden con las ETT que tienen algún centro de trabajo en el respectivo ámbito. Dado que una misma ETT puede tener centros de trabajo en varias provincias pertenecientes a una o varias comunidades autónomas, la suma de los datos provinciales no tiene por qué coincidir con el total de la comunidad autónoma a la que pertenecen ni la suma de los datos para cada comunidad autónoma tiene por qué coincidir con el total nacional.</t>
  </si>
</sst>
</file>

<file path=xl/styles.xml><?xml version="1.0" encoding="utf-8"?>
<styleSheet xmlns="http://schemas.openxmlformats.org/spreadsheetml/2006/main">
  <numFmts count="12">
    <numFmt numFmtId="164" formatCode="General"/>
    <numFmt numFmtId="165" formatCode="#,##0"/>
    <numFmt numFmtId="166" formatCode="#,##0.0"/>
    <numFmt numFmtId="167" formatCode="#,##0;\-#,##0;\-"/>
    <numFmt numFmtId="168" formatCode=";;;"/>
    <numFmt numFmtId="169" formatCode="#,##0.0_);\(#,##0.0\)"/>
    <numFmt numFmtId="170" formatCode="#,##0.000000000000000_);\(#,##0.000000000000000\)"/>
    <numFmt numFmtId="171" formatCode="0"/>
    <numFmt numFmtId="172" formatCode="#,##0.0;\-#,##0.0;\-"/>
    <numFmt numFmtId="173" formatCode="#,##0_);\(#,##0\)"/>
    <numFmt numFmtId="174" formatCode="0.0"/>
    <numFmt numFmtId="175" formatCode="0.00"/>
  </numFmts>
  <fonts count="23">
    <font>
      <sz val="10"/>
      <name val="Arial"/>
      <family val="0"/>
    </font>
    <font>
      <sz val="10"/>
      <name val="Arial"/>
      <family val="0"/>
    </font>
    <font>
      <sz val="10"/>
      <name val="Arial"/>
      <family val="0"/>
    </font>
    <font>
      <sz val="10"/>
      <name val="Arial"/>
      <family val="0"/>
    </font>
    <font>
      <sz val="10"/>
      <name val="Courier New"/>
      <family val="3"/>
    </font>
    <font>
      <sz val="10"/>
      <name val="Arial"/>
      <family val="2"/>
    </font>
    <font>
      <sz val="12"/>
      <name val="Arial"/>
      <family val="2"/>
    </font>
    <font>
      <sz val="7"/>
      <name val="Arial"/>
      <family val="2"/>
    </font>
    <font>
      <sz val="10"/>
      <color rgb="FF000000"/>
      <name val="Arial"/>
      <family val="2"/>
    </font>
    <font>
      <b val="true"/>
      <sz val="15"/>
      <color rgb="FF333399"/>
      <name val="Calibri"/>
      <family val="2"/>
    </font>
    <font>
      <b val="true"/>
      <sz val="12"/>
      <color rgb="FFFFFFFF"/>
      <name val="Arial"/>
      <family val="2"/>
    </font>
    <font>
      <b val="true"/>
      <sz val="10"/>
      <color rgb="FF0000FF"/>
      <name val="Arial"/>
      <family val="2"/>
    </font>
    <font>
      <sz val="10"/>
      <color rgb="FF0000FF"/>
      <name val="Arial"/>
      <family val="0"/>
    </font>
    <font>
      <b val="true"/>
      <sz val="10"/>
      <color rgb="FFFFFFFF"/>
      <name val="Arial"/>
      <family val="2"/>
    </font>
    <font>
      <b val="true"/>
      <sz val="8"/>
      <name val="Arial"/>
      <family val="2"/>
    </font>
    <font>
      <b val="true"/>
      <sz val="10"/>
      <name val="Arial"/>
      <family val="2"/>
    </font>
    <font>
      <sz val="8"/>
      <name val="Arial"/>
      <family val="2"/>
    </font>
    <font>
      <b val="true"/>
      <sz val="8"/>
      <color rgb="FF000000"/>
      <name val="Arial"/>
      <family val="2"/>
    </font>
    <font>
      <sz val="8"/>
      <color rgb="FF000000"/>
      <name val="Arial"/>
      <family val="2"/>
    </font>
    <font>
      <b val="true"/>
      <sz val="7"/>
      <name val="Arial"/>
      <family val="2"/>
    </font>
    <font>
      <b val="true"/>
      <sz val="11"/>
      <color rgb="FFFF0000"/>
      <name val="Arial"/>
      <family val="2"/>
    </font>
    <font>
      <u val="single"/>
      <sz val="7.2"/>
      <color rgb="FF0000FF"/>
      <name val="Arial"/>
      <family val="2"/>
    </font>
    <font>
      <u val="single"/>
      <sz val="10"/>
      <color rgb="FF0000FF"/>
      <name val="Arial"/>
      <family val="2"/>
    </font>
  </fonts>
  <fills count="5">
    <fill>
      <patternFill patternType="none"/>
    </fill>
    <fill>
      <patternFill patternType="gray125"/>
    </fill>
    <fill>
      <patternFill patternType="solid">
        <fgColor rgb="FF008000"/>
        <bgColor rgb="FF008080"/>
      </patternFill>
    </fill>
    <fill>
      <patternFill patternType="solid">
        <fgColor rgb="FFCCFFFF"/>
        <bgColor rgb="FFCCFFFF"/>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ck">
        <color rgb="FF003366"/>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style="medium"/>
      <diagonal/>
    </border>
    <border diagonalUp="false" diagonalDown="false">
      <left/>
      <right/>
      <top/>
      <bottom style="thin"/>
      <diagonal/>
    </border>
    <border diagonalUp="false" diagonalDown="false">
      <left/>
      <right/>
      <top style="medium"/>
      <bottom/>
      <diagonal/>
    </border>
    <border diagonalUp="false" diagonalDown="false">
      <left/>
      <right/>
      <top style="thin"/>
      <bottom/>
      <diagonal/>
    </border>
    <border diagonalUp="false" diagonalDown="false">
      <left/>
      <right/>
      <top/>
      <bottom style="dotted"/>
      <diagonal/>
    </border>
    <border diagonalUp="false" diagonalDown="false">
      <left/>
      <right/>
      <top style="hair"/>
      <bottom/>
      <diagonal/>
    </border>
    <border diagonalUp="false" diagonalDown="false">
      <left/>
      <right/>
      <top style="dotted"/>
      <bottom/>
      <diagonal/>
    </border>
    <border diagonalUp="false" diagonalDown="false">
      <left/>
      <right/>
      <top style="dotted"/>
      <bottom style="dotted"/>
      <diagonal/>
    </border>
    <border diagonalUp="false" diagonalDown="false">
      <left/>
      <right/>
      <top style="thin"/>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false" applyProtection="false"/>
  </cellStyleXfs>
  <cellXfs count="47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true" applyProtection="false">
      <alignment horizontal="left" vertical="bottom" textRotation="0" wrapText="false" indent="0" shrinkToFit="false"/>
      <protection locked="true" hidden="false"/>
    </xf>
    <xf numFmtId="164" fontId="6" fillId="0" borderId="0" xfId="24" applyFont="fals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0" borderId="0" xfId="24" applyFont="true" applyBorder="false" applyAlignment="true" applyProtection="false">
      <alignment horizontal="left" vertical="center" textRotation="0" wrapText="false" indent="0" shrinkToFit="false"/>
      <protection locked="true" hidden="false"/>
    </xf>
    <xf numFmtId="164" fontId="15" fillId="0" borderId="0" xfId="24"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5" fontId="14" fillId="0" borderId="0" xfId="24" applyFont="true" applyBorder="false" applyAlignment="true" applyProtection="false">
      <alignment horizontal="right" vertical="center" textRotation="0" wrapText="false" indent="0" shrinkToFit="false"/>
      <protection locked="true" hidden="false"/>
    </xf>
    <xf numFmtId="165" fontId="14" fillId="0" borderId="0" xfId="24" applyFont="true" applyBorder="fals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0" xfId="24" applyFont="false" applyBorder="false" applyAlignment="true" applyProtection="false">
      <alignment horizontal="right" vertical="center" textRotation="0" wrapText="false" indent="0" shrinkToFit="false"/>
      <protection locked="true" hidden="false"/>
    </xf>
    <xf numFmtId="164" fontId="6" fillId="0" borderId="0" xfId="24" applyFont="false" applyBorder="true" applyAlignment="true" applyProtection="false">
      <alignment horizontal="right" vertical="center" textRotation="0" wrapText="false" indent="0" shrinkToFit="false"/>
      <protection locked="true" hidden="false"/>
    </xf>
    <xf numFmtId="166" fontId="17" fillId="0" borderId="0" xfId="24" applyFont="true" applyBorder="false" applyAlignment="true" applyProtection="false">
      <alignment horizontal="general" vertical="center" textRotation="0" wrapText="false" indent="0" shrinkToFit="false"/>
      <protection locked="true" hidden="false"/>
    </xf>
    <xf numFmtId="167" fontId="14" fillId="0" borderId="0" xfId="24" applyFont="true" applyBorder="true" applyAlignment="true" applyProtection="false">
      <alignment horizontal="right" vertical="bottom" textRotation="0" wrapText="false" indent="0" shrinkToFit="false"/>
      <protection locked="true" hidden="false"/>
    </xf>
    <xf numFmtId="167" fontId="14" fillId="0" borderId="0" xfId="24" applyFont="true" applyBorder="true" applyAlignment="true" applyProtection="false">
      <alignment horizontal="right" vertical="bottom" textRotation="0" wrapText="false" indent="0" shrinkToFit="false"/>
      <protection locked="true" hidden="false"/>
    </xf>
    <xf numFmtId="167" fontId="16" fillId="0" borderId="0" xfId="24" applyFont="true" applyBorder="true" applyAlignment="true" applyProtection="false">
      <alignment horizontal="right" vertical="bottom" textRotation="0" wrapText="false" indent="0" shrinkToFit="false"/>
      <protection locked="true" hidden="false"/>
    </xf>
    <xf numFmtId="167" fontId="16" fillId="0" borderId="0" xfId="24" applyFont="true" applyBorder="true" applyAlignment="true" applyProtection="false">
      <alignment horizontal="right" vertical="bottom" textRotation="0" wrapText="false" indent="0" shrinkToFit="false"/>
      <protection locked="true" hidden="false"/>
    </xf>
    <xf numFmtId="166" fontId="18" fillId="0" borderId="0" xfId="24" applyFont="true" applyBorder="false" applyAlignment="true" applyProtection="false">
      <alignment horizontal="general" vertical="center" textRotation="0" wrapText="false" indent="0" shrinkToFit="false"/>
      <protection locked="true" hidden="false"/>
    </xf>
    <xf numFmtId="165" fontId="14" fillId="0" borderId="0" xfId="24" applyFont="true" applyBorder="false" applyAlignment="true" applyProtection="false">
      <alignment horizontal="right" vertical="center" textRotation="0" wrapText="false" indent="0" shrinkToFit="false"/>
      <protection locked="true" hidden="false"/>
    </xf>
    <xf numFmtId="164" fontId="6" fillId="0" borderId="0" xfId="24" applyFont="true" applyBorder="false" applyAlignment="true" applyProtection="false">
      <alignment horizontal="right" vertical="center"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6" fontId="17" fillId="0" borderId="0" xfId="24" applyFont="true" applyBorder="false" applyAlignment="true" applyProtection="false">
      <alignment horizontal="left" vertical="center" textRotation="0" wrapText="false" indent="0" shrinkToFit="false"/>
      <protection locked="true" hidden="false"/>
    </xf>
    <xf numFmtId="168" fontId="18" fillId="0" borderId="0" xfId="24" applyFont="true" applyBorder="false" applyAlignment="true" applyProtection="false">
      <alignment horizontal="general" vertical="center" textRotation="0" wrapText="false" indent="0" shrinkToFit="false"/>
      <protection locked="true" hidden="false"/>
    </xf>
    <xf numFmtId="166" fontId="18" fillId="0" borderId="0" xfId="24" applyFont="true" applyBorder="false" applyAlignment="true" applyProtection="false">
      <alignment horizontal="left"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true" indent="0" shrinkToFit="false"/>
      <protection locked="tru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fals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9" fontId="14" fillId="0" borderId="7" xfId="0" applyFont="true" applyBorder="true" applyAlignment="true" applyProtection="tru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25" applyFont="fals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5" fontId="14" fillId="0" borderId="0" xfId="25" applyFont="true" applyBorder="false" applyAlignment="true" applyProtection="true">
      <alignment horizontal="right" vertical="center" textRotation="0" wrapText="false" indent="0" shrinkToFit="false"/>
      <protection locked="true" hidden="false"/>
    </xf>
    <xf numFmtId="166" fontId="14" fillId="0" borderId="0" xfId="25" applyFont="true" applyBorder="fals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false">
      <alignment horizontal="left" vertical="center" textRotation="0" wrapText="false" indent="0" shrinkToFit="false"/>
      <protection locked="true" hidden="false"/>
    </xf>
    <xf numFmtId="165" fontId="16" fillId="0" borderId="0" xfId="25" applyFont="true" applyBorder="false" applyAlignment="true" applyProtection="true">
      <alignment horizontal="right" vertical="center" textRotation="0" wrapText="false" indent="0" shrinkToFit="false"/>
      <protection locked="true" hidden="false"/>
    </xf>
    <xf numFmtId="166" fontId="16" fillId="0" borderId="0" xfId="25" applyFont="true" applyBorder="fals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6" fontId="17" fillId="0" borderId="0" xfId="25" applyFont="true" applyBorder="false" applyAlignment="true" applyProtection="false">
      <alignment horizontal="left" vertical="center" textRotation="0" wrapText="false" indent="0" shrinkToFit="false"/>
      <protection locked="true" hidden="false"/>
    </xf>
    <xf numFmtId="166" fontId="18" fillId="0" borderId="0" xfId="25" applyFont="true" applyBorder="false" applyAlignment="true" applyProtection="false">
      <alignment horizontal="left" vertical="center" textRotation="0" wrapText="false" indent="0" shrinkToFit="false"/>
      <protection locked="true" hidden="false"/>
    </xf>
    <xf numFmtId="168" fontId="18" fillId="0" borderId="0" xfId="25" applyFont="true" applyBorder="false" applyAlignment="true" applyProtection="false">
      <alignment horizontal="left" vertical="center" textRotation="0" wrapText="false" indent="0" shrinkToFit="false"/>
      <protection locked="true" hidden="false"/>
    </xf>
    <xf numFmtId="166" fontId="17" fillId="0" borderId="0" xfId="25" applyFont="true" applyBorder="false" applyAlignment="true" applyProtection="false">
      <alignment horizontal="general" vertical="center" textRotation="0" wrapText="false" indent="0" shrinkToFit="false"/>
      <protection locked="true" hidden="false"/>
    </xf>
    <xf numFmtId="169" fontId="7" fillId="0" borderId="0" xfId="25" applyFont="fals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13" fillId="2" borderId="0" xfId="26" applyFont="true" applyBorder="true" applyAlignment="true" applyProtection="false">
      <alignment horizontal="left" vertical="bottom" textRotation="0" wrapText="false" indent="0" shrinkToFit="false"/>
      <protection locked="true" hidden="false"/>
    </xf>
    <xf numFmtId="164" fontId="14" fillId="0" borderId="0" xfId="26" applyFont="true" applyBorder="false" applyAlignment="true" applyProtection="false">
      <alignment horizontal="left" vertical="bottom" textRotation="0" wrapText="false" indent="0" shrinkToFit="false"/>
      <protection locked="true" hidden="false"/>
    </xf>
    <xf numFmtId="164" fontId="14" fillId="0" borderId="0" xfId="26" applyFont="true" applyBorder="false" applyAlignment="true" applyProtection="false">
      <alignment horizontal="lef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14" fillId="2" borderId="0" xfId="26" applyFont="true" applyBorder="false" applyAlignment="true" applyProtection="false">
      <alignment horizontal="left" vertical="center" textRotation="0" wrapText="false" indent="0" shrinkToFit="false"/>
      <protection locked="true" hidden="false"/>
    </xf>
    <xf numFmtId="164" fontId="14" fillId="4" borderId="0" xfId="26" applyFont="true" applyBorder="false" applyAlignment="true" applyProtection="false">
      <alignment horizontal="left"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true" indent="0" shrinkToFit="false"/>
      <protection locked="true" hidden="false"/>
    </xf>
    <xf numFmtId="164" fontId="15" fillId="0" borderId="0" xfId="26" applyFont="true" applyBorder="false" applyAlignment="true" applyProtection="false">
      <alignment horizontal="left" vertical="center" textRotation="0" wrapText="true" indent="0" shrinkToFit="false"/>
      <protection locked="true" hidden="false"/>
    </xf>
    <xf numFmtId="164" fontId="16" fillId="0" borderId="0" xfId="26" applyFont="true" applyBorder="false" applyAlignment="true" applyProtection="false">
      <alignment horizontal="left" vertical="center" textRotation="0" wrapText="false" indent="0" shrinkToFit="false"/>
      <protection locked="true" hidden="false"/>
    </xf>
    <xf numFmtId="164" fontId="14" fillId="0" borderId="0" xfId="26" applyFont="true" applyBorder="false" applyAlignment="true" applyProtection="false">
      <alignment horizontal="left" vertical="center" textRotation="0" wrapText="false" indent="0" shrinkToFit="false"/>
      <protection locked="true" hidden="false"/>
    </xf>
    <xf numFmtId="164" fontId="14" fillId="0" borderId="0" xfId="26" applyFont="true" applyBorder="false" applyAlignment="true" applyProtection="false">
      <alignment horizontal="center" vertical="center" textRotation="0" wrapText="false" indent="0" shrinkToFit="false"/>
      <protection locked="true" hidden="false"/>
    </xf>
    <xf numFmtId="164" fontId="16" fillId="0" borderId="0" xfId="26" applyFont="true" applyBorder="false" applyAlignment="true" applyProtection="false">
      <alignment horizontal="center" vertical="center" textRotation="0" wrapText="false" indent="0" shrinkToFit="false"/>
      <protection locked="true" hidden="false"/>
    </xf>
    <xf numFmtId="164" fontId="14" fillId="0" borderId="4" xfId="26" applyFont="true" applyBorder="true" applyAlignment="true" applyProtection="false">
      <alignment horizontal="center" vertical="top" textRotation="0" wrapText="true" indent="0" shrinkToFit="false"/>
      <protection locked="true" hidden="false"/>
    </xf>
    <xf numFmtId="164" fontId="14" fillId="0" borderId="7"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right" vertical="center" textRotation="0" wrapText="false" indent="0" shrinkToFit="false"/>
      <protection locked="true" hidden="false"/>
    </xf>
    <xf numFmtId="164" fontId="6" fillId="0" borderId="0" xfId="26" applyFont="false" applyBorder="false" applyAlignment="true" applyProtection="false">
      <alignment horizontal="right" vertical="center" textRotation="0" wrapText="false" indent="0" shrinkToFit="false"/>
      <protection locked="true" hidden="false"/>
    </xf>
    <xf numFmtId="167" fontId="14" fillId="0" borderId="0" xfId="26" applyFont="true" applyBorder="true" applyAlignment="true" applyProtection="false">
      <alignment horizontal="right" vertical="bottom" textRotation="0" wrapText="false" indent="0" shrinkToFit="false"/>
      <protection locked="true" hidden="false"/>
    </xf>
    <xf numFmtId="167" fontId="14" fillId="0" borderId="0" xfId="26" applyFont="true" applyBorder="false" applyAlignment="true" applyProtection="true">
      <alignment horizontal="right" vertical="bottom"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5" fontId="16" fillId="0" borderId="0" xfId="26" applyFont="true" applyBorder="false" applyAlignment="true" applyProtection="true">
      <alignment horizontal="right" vertical="center" textRotation="0" wrapText="false" indent="0" shrinkToFit="false"/>
      <protection locked="true" hidden="false"/>
    </xf>
    <xf numFmtId="167" fontId="16" fillId="0" borderId="0" xfId="26" applyFont="true" applyBorder="false" applyAlignment="true" applyProtection="true">
      <alignment horizontal="right" vertical="bottom"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7" fontId="16" fillId="0" borderId="0" xfId="26" applyFont="true" applyBorder="true" applyAlignment="true" applyProtection="false">
      <alignment horizontal="right" vertical="bottom" textRotation="0" wrapText="false" indent="0" shrinkToFit="false"/>
      <protection locked="true" hidden="false"/>
    </xf>
    <xf numFmtId="165" fontId="16" fillId="0" borderId="0" xfId="26" applyFont="true" applyBorder="false" applyAlignment="true" applyProtection="false">
      <alignment horizontal="right" vertical="center" textRotation="0" wrapText="false" indent="0" shrinkToFit="false"/>
      <protection locked="true" hidden="false"/>
    </xf>
    <xf numFmtId="164" fontId="14" fillId="0" borderId="0" xfId="26" applyFont="true" applyBorder="false" applyAlignment="true" applyProtection="false">
      <alignment horizontal="left"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18" fillId="0" borderId="0" xfId="35" applyFont="true" applyBorder="true" applyAlignment="true" applyProtection="false">
      <alignment horizontal="right" vertical="top" textRotation="0" wrapText="true" indent="0" shrinkToFit="false"/>
      <protection locked="true" hidden="false"/>
    </xf>
    <xf numFmtId="164" fontId="18" fillId="0" borderId="0" xfId="35" applyFont="true" applyBorder="true" applyAlignment="true" applyProtection="false">
      <alignment horizontal="justify" vertical="top" textRotation="0" wrapText="true" indent="0" shrinkToFit="false"/>
      <protection locked="true" hidden="false"/>
    </xf>
    <xf numFmtId="164" fontId="18" fillId="0" borderId="9" xfId="35" applyFont="true" applyBorder="true" applyAlignment="true" applyProtection="false">
      <alignment horizontal="justify" vertical="top" textRotation="0" wrapText="true" indent="0" shrinkToFit="false"/>
      <protection locked="true" hidden="false"/>
    </xf>
    <xf numFmtId="167" fontId="16" fillId="0" borderId="9" xfId="26" applyFont="true" applyBorder="true" applyAlignment="true" applyProtection="false">
      <alignment horizontal="right" vertical="bottom" textRotation="0" wrapText="false" indent="0" shrinkToFit="false"/>
      <protection locked="true" hidden="false"/>
    </xf>
    <xf numFmtId="167" fontId="16" fillId="0" borderId="9" xfId="26" applyFont="true" applyBorder="true" applyAlignment="true" applyProtection="true">
      <alignment horizontal="right" vertical="bottom" textRotation="0" wrapText="false" indent="0" shrinkToFit="false"/>
      <protection locked="true" hidden="false"/>
    </xf>
    <xf numFmtId="164" fontId="18" fillId="0" borderId="10" xfId="35" applyFont="true" applyBorder="true" applyAlignment="true" applyProtection="false">
      <alignment horizontal="justify" vertical="top" textRotation="0" wrapText="true" indent="0" shrinkToFit="false"/>
      <protection locked="true" hidden="false"/>
    </xf>
    <xf numFmtId="164" fontId="18" fillId="0" borderId="11" xfId="35" applyFont="true" applyBorder="true" applyAlignment="true" applyProtection="false">
      <alignment horizontal="justify" vertical="top" textRotation="0" wrapText="true" indent="0" shrinkToFit="false"/>
      <protection locked="true" hidden="false"/>
    </xf>
    <xf numFmtId="164" fontId="16" fillId="0" borderId="0" xfId="26" applyFont="true" applyBorder="true" applyAlignment="true" applyProtection="false">
      <alignment horizontal="justify" vertical="bottom" textRotation="0" wrapText="true" indent="0" shrinkToFit="false"/>
      <protection locked="true" hidden="false"/>
    </xf>
    <xf numFmtId="164" fontId="16" fillId="0" borderId="0" xfId="26" applyFont="true" applyBorder="false" applyAlignment="true" applyProtection="false">
      <alignment horizontal="justify" vertical="bottom" textRotation="0" wrapText="tru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left" vertical="bottom" textRotation="0" wrapText="false" indent="0" shrinkToFit="false"/>
      <protection locked="true" hidden="false"/>
    </xf>
    <xf numFmtId="164" fontId="13" fillId="2" borderId="0" xfId="27" applyFont="true" applyBorder="tru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left" vertical="center" textRotation="0" wrapText="false" indent="0" shrinkToFit="false"/>
      <protection locked="true" hidden="false"/>
    </xf>
    <xf numFmtId="164" fontId="15" fillId="0" borderId="0" xfId="27" applyFont="true" applyBorder="false" applyAlignment="true" applyProtection="false">
      <alignment horizontal="left" vertical="center" textRotation="0" wrapText="false" indent="0" shrinkToFit="false"/>
      <protection locked="true" hidden="false"/>
    </xf>
    <xf numFmtId="164" fontId="14" fillId="2" borderId="0" xfId="27" applyFont="true" applyBorder="false" applyAlignment="true" applyProtection="false">
      <alignment horizontal="center" vertical="center" textRotation="0" wrapText="false" indent="0" shrinkToFit="false"/>
      <protection locked="true" hidden="false"/>
    </xf>
    <xf numFmtId="164" fontId="16" fillId="2" borderId="0" xfId="27" applyFont="true" applyBorder="false" applyAlignment="true" applyProtection="false">
      <alignment horizontal="general" vertical="center" textRotation="0" wrapText="false" indent="0" shrinkToFit="false"/>
      <protection locked="true" hidden="false"/>
    </xf>
    <xf numFmtId="164" fontId="14" fillId="2" borderId="0" xfId="27" applyFont="true" applyBorder="false" applyAlignment="true" applyProtection="false">
      <alignment horizontal="left" vertical="center" textRotation="0" wrapText="false" indent="0" shrinkToFit="false"/>
      <protection locked="true" hidden="false"/>
    </xf>
    <xf numFmtId="164" fontId="14" fillId="0" borderId="0" xfId="27" applyFont="true" applyBorder="false" applyAlignment="true" applyProtection="false">
      <alignment horizontal="center"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left" vertical="center" textRotation="0" wrapText="false" indent="0" shrinkToFit="false"/>
      <protection locked="true" hidden="false"/>
    </xf>
    <xf numFmtId="164" fontId="16" fillId="0" borderId="0" xfId="27" applyFont="true" applyBorder="false" applyAlignment="true" applyProtection="false">
      <alignment horizontal="left" vertical="center" textRotation="0" wrapText="false" indent="0" shrinkToFit="false"/>
      <protection locked="true" hidden="false"/>
    </xf>
    <xf numFmtId="164" fontId="14" fillId="0" borderId="3" xfId="27" applyFont="true" applyBorder="true" applyAlignment="true" applyProtection="false">
      <alignment horizontal="left" vertical="center" textRotation="0" wrapText="true" indent="0" shrinkToFit="false"/>
      <protection locked="true" hidden="false"/>
    </xf>
    <xf numFmtId="164" fontId="14" fillId="0" borderId="4" xfId="27" applyFont="true" applyBorder="true" applyAlignment="true" applyProtection="false">
      <alignment horizontal="center" vertical="center" textRotation="0" wrapText="true" indent="0" shrinkToFit="false"/>
      <protection locked="true" hidden="false"/>
    </xf>
    <xf numFmtId="164" fontId="14" fillId="0" borderId="7" xfId="27" applyFont="true" applyBorder="true" applyAlignment="true" applyProtection="false">
      <alignment horizontal="center" vertical="center" textRotation="0" wrapText="true" indent="0" shrinkToFit="false"/>
      <protection locked="true" hidden="false"/>
    </xf>
    <xf numFmtId="164" fontId="16" fillId="0" borderId="0" xfId="27" applyFont="true" applyBorder="false" applyAlignment="true" applyProtection="false">
      <alignment horizontal="right" vertical="center" textRotation="0" wrapText="false" indent="0" shrinkToFit="false"/>
      <protection locked="true" hidden="false"/>
    </xf>
    <xf numFmtId="164" fontId="6" fillId="0" borderId="0" xfId="27" applyFont="false" applyBorder="false" applyAlignment="true" applyProtection="false">
      <alignment horizontal="right" vertical="center" textRotation="0" wrapText="false" indent="0" shrinkToFit="false"/>
      <protection locked="true" hidden="false"/>
    </xf>
    <xf numFmtId="165" fontId="16" fillId="0" borderId="0" xfId="27" applyFont="true" applyBorder="false" applyAlignment="true" applyProtection="true">
      <alignment horizontal="right" vertical="center" textRotation="0" wrapText="false" indent="0" shrinkToFit="false"/>
      <protection locked="true" hidden="false"/>
    </xf>
    <xf numFmtId="167" fontId="14" fillId="0" borderId="0" xfId="27" applyFont="true" applyBorder="true" applyAlignment="true" applyProtection="false">
      <alignment horizontal="general" vertical="center" textRotation="0" wrapText="false" indent="0" shrinkToFit="false"/>
      <protection locked="true" hidden="false"/>
    </xf>
    <xf numFmtId="167" fontId="14" fillId="0" borderId="0" xfId="27" applyFont="true" applyBorder="false" applyAlignment="true" applyProtection="true">
      <alignment horizontal="right" vertical="center" textRotation="0" wrapText="false" indent="0" shrinkToFit="false"/>
      <protection locked="true" hidden="false"/>
    </xf>
    <xf numFmtId="170" fontId="14" fillId="0" borderId="0" xfId="27" applyFont="true" applyBorder="false" applyAlignment="true" applyProtection="true">
      <alignment horizontal="left" vertical="center" textRotation="0" wrapText="false" indent="0" shrinkToFit="false"/>
      <protection locked="true" hidden="false"/>
    </xf>
    <xf numFmtId="167" fontId="16" fillId="0" borderId="0" xfId="27" applyFont="true" applyBorder="false" applyAlignment="true" applyProtection="true">
      <alignment horizontal="right"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7" fontId="16" fillId="0" borderId="0" xfId="27" applyFont="true" applyBorder="tru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left" vertical="center" textRotation="0" wrapText="false" indent="0" shrinkToFit="false"/>
      <protection locked="true" hidden="false"/>
    </xf>
    <xf numFmtId="164" fontId="6" fillId="0" borderId="0" xfId="27" applyFont="fals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4" fontId="18" fillId="0" borderId="0" xfId="36" applyFont="true" applyBorder="true" applyAlignment="true" applyProtection="false">
      <alignment horizontal="center" vertical="center" textRotation="0" wrapText="true" indent="0" shrinkToFit="false"/>
      <protection locked="true" hidden="false"/>
    </xf>
    <xf numFmtId="164" fontId="18" fillId="0" borderId="0" xfId="36" applyFont="true" applyBorder="true" applyAlignment="true" applyProtection="false">
      <alignment horizontal="justify" vertical="center" textRotation="0" wrapText="true" indent="0" shrinkToFit="false"/>
      <protection locked="true" hidden="false"/>
    </xf>
    <xf numFmtId="164" fontId="18" fillId="0" borderId="9" xfId="36" applyFont="true" applyBorder="true" applyAlignment="true" applyProtection="false">
      <alignment horizontal="justify" vertical="center" textRotation="0" wrapText="true" indent="0" shrinkToFit="false"/>
      <protection locked="true" hidden="false"/>
    </xf>
    <xf numFmtId="167" fontId="16" fillId="0" borderId="9" xfId="27" applyFont="true" applyBorder="true" applyAlignment="true" applyProtection="true">
      <alignment horizontal="right" vertical="top" textRotation="0" wrapText="false" indent="0" shrinkToFit="false"/>
      <protection locked="true" hidden="false"/>
    </xf>
    <xf numFmtId="167" fontId="16" fillId="0" borderId="0" xfId="27" applyFont="true" applyBorder="false" applyAlignment="true" applyProtection="true">
      <alignment horizontal="right" vertical="top" textRotation="0" wrapText="false" indent="0" shrinkToFit="false"/>
      <protection locked="true" hidden="false"/>
    </xf>
    <xf numFmtId="167" fontId="16" fillId="0" borderId="9" xfId="27" applyFont="true" applyBorder="true" applyAlignment="true" applyProtection="true">
      <alignment horizontal="right" vertical="center" textRotation="0" wrapText="false" indent="0" shrinkToFit="false"/>
      <protection locked="true" hidden="false"/>
    </xf>
    <xf numFmtId="164" fontId="18" fillId="0" borderId="12" xfId="36" applyFont="true" applyBorder="true" applyAlignment="true" applyProtection="false">
      <alignment horizontal="justify" vertical="center" textRotation="0" wrapText="true" indent="0" shrinkToFit="false"/>
      <protection locked="true" hidden="false"/>
    </xf>
    <xf numFmtId="164" fontId="18" fillId="0" borderId="11" xfId="36" applyFont="true" applyBorder="true" applyAlignment="true" applyProtection="false">
      <alignment horizontal="justify" vertical="center" textRotation="0" wrapText="true" indent="0" shrinkToFit="false"/>
      <protection locked="true" hidden="false"/>
    </xf>
    <xf numFmtId="164" fontId="18" fillId="0" borderId="0" xfId="36" applyFont="true" applyBorder="true" applyAlignment="true" applyProtection="false">
      <alignment horizontal="left" vertical="center" textRotation="0" wrapText="false" indent="0" shrinkToFit="false"/>
      <protection locked="true" hidden="false"/>
    </xf>
    <xf numFmtId="164" fontId="16" fillId="0" borderId="0" xfId="27" applyFont="true" applyBorder="true" applyAlignment="true" applyProtection="false">
      <alignment horizontal="center" vertical="center" textRotation="0" wrapText="false" indent="0" shrinkToFit="false"/>
      <protection locked="true" hidden="false"/>
    </xf>
    <xf numFmtId="167" fontId="16" fillId="0" borderId="0" xfId="27" applyFont="true" applyBorder="true" applyAlignment="true" applyProtection="true">
      <alignment horizontal="right" vertical="center" textRotation="0" wrapText="false" indent="0" shrinkToFit="false"/>
      <protection locked="true" hidden="false"/>
    </xf>
    <xf numFmtId="164" fontId="16" fillId="0" borderId="0" xfId="27" applyFont="true" applyBorder="true" applyAlignment="true" applyProtection="false">
      <alignment horizontal="justify" vertical="center" textRotation="0" wrapText="true" indent="0" shrinkToFit="false"/>
      <protection locked="true" hidden="false"/>
    </xf>
    <xf numFmtId="164" fontId="6" fillId="0" borderId="0" xfId="28" applyFont="false" applyBorder="false" applyAlignment="true" applyProtection="false">
      <alignment horizontal="center" vertical="bottom" textRotation="0" wrapText="false" indent="0" shrinkToFit="false"/>
      <protection locked="true" hidden="false"/>
    </xf>
    <xf numFmtId="164" fontId="6" fillId="0" borderId="0" xfId="28" applyFont="false" applyBorder="false" applyAlignment="true" applyProtection="false">
      <alignment horizontal="left"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13" fillId="2" borderId="0" xfId="28" applyFont="true" applyBorder="true" applyAlignment="true" applyProtection="false">
      <alignment horizontal="left" vertical="bottom" textRotation="0" wrapText="false" indent="0" shrinkToFit="false"/>
      <protection locked="true" hidden="false"/>
    </xf>
    <xf numFmtId="164" fontId="14" fillId="0" borderId="0" xfId="28" applyFont="true" applyBorder="false" applyAlignment="true" applyProtection="false">
      <alignment horizontal="left" vertical="center" textRotation="0" wrapText="false" indent="0" shrinkToFit="false"/>
      <protection locked="true" hidden="false"/>
    </xf>
    <xf numFmtId="164" fontId="14" fillId="2" borderId="0" xfId="28" applyFont="true" applyBorder="false" applyAlignment="true" applyProtection="false">
      <alignment horizontal="left" vertical="center" textRotation="0" wrapText="false" indent="0" shrinkToFit="false"/>
      <protection locked="true" hidden="false"/>
    </xf>
    <xf numFmtId="164" fontId="6" fillId="2" borderId="0" xfId="28" applyFont="false" applyBorder="false" applyAlignment="false" applyProtection="false">
      <alignment horizontal="general" vertical="bottom" textRotation="0" wrapText="false" indent="0" shrinkToFit="false"/>
      <protection locked="true" hidden="false"/>
    </xf>
    <xf numFmtId="164" fontId="16" fillId="2" borderId="0" xfId="28" applyFont="true" applyBorder="false" applyAlignment="true" applyProtection="false">
      <alignment horizontal="general" vertical="center" textRotation="0" wrapText="false" indent="0" shrinkToFit="false"/>
      <protection locked="true" hidden="false"/>
    </xf>
    <xf numFmtId="164" fontId="14" fillId="2" borderId="0" xfId="28" applyFont="true" applyBorder="false" applyAlignment="true" applyProtection="false">
      <alignment horizontal="right" vertical="center" textRotation="0" wrapText="false" indent="0" shrinkToFit="false"/>
      <protection locked="true" hidden="false"/>
    </xf>
    <xf numFmtId="164" fontId="13" fillId="2" borderId="0" xfId="28" applyFont="true" applyBorder="false" applyAlignment="true" applyProtection="false">
      <alignment horizontal="right"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left" vertical="center" textRotation="0" wrapText="false" indent="0" shrinkToFit="false"/>
      <protection locked="true" hidden="false"/>
    </xf>
    <xf numFmtId="164" fontId="14" fillId="0" borderId="3" xfId="28" applyFont="true" applyBorder="true" applyAlignment="true" applyProtection="false">
      <alignment horizontal="left" vertical="center" textRotation="0" wrapText="tru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4" fillId="0" borderId="7" xfId="28" applyFont="true" applyBorder="true" applyAlignment="true" applyProtection="false">
      <alignment horizontal="center" vertical="center" textRotation="0" wrapText="true" indent="0" shrinkToFit="false"/>
      <protection locked="true" hidden="false"/>
    </xf>
    <xf numFmtId="164" fontId="16" fillId="0" borderId="0" xfId="28" applyFont="true" applyBorder="false" applyAlignment="true" applyProtection="false">
      <alignment horizontal="left" vertical="center" textRotation="0" wrapText="false" indent="0" shrinkToFit="false"/>
      <protection locked="true" hidden="false"/>
    </xf>
    <xf numFmtId="164" fontId="16" fillId="0" borderId="0" xfId="28" applyFont="true" applyBorder="false" applyAlignment="true" applyProtection="false">
      <alignment horizontal="right" vertical="center" textRotation="0" wrapText="false" indent="0" shrinkToFit="false"/>
      <protection locked="true" hidden="false"/>
    </xf>
    <xf numFmtId="164" fontId="6" fillId="0" borderId="0" xfId="28" applyFont="false" applyBorder="false" applyAlignment="true" applyProtection="false">
      <alignment horizontal="right" vertical="center" textRotation="0" wrapText="false" indent="0" shrinkToFit="false"/>
      <protection locked="true" hidden="false"/>
    </xf>
    <xf numFmtId="167" fontId="14" fillId="0" borderId="0" xfId="28" applyFont="true" applyBorder="true" applyAlignment="true" applyProtection="false">
      <alignment horizontal="general" vertical="center" textRotation="0" wrapText="false" indent="0" shrinkToFit="false"/>
      <protection locked="true" hidden="false"/>
    </xf>
    <xf numFmtId="167" fontId="14" fillId="0" borderId="0" xfId="28" applyFont="true" applyBorder="false" applyAlignment="true" applyProtection="true">
      <alignment horizontal="right" vertical="center" textRotation="0" wrapText="false" indent="0" shrinkToFit="false"/>
      <protection locked="true" hidden="false"/>
    </xf>
    <xf numFmtId="170" fontId="14" fillId="0" borderId="0" xfId="28" applyFont="true" applyBorder="false" applyAlignment="true" applyProtection="true">
      <alignment horizontal="left" vertical="center" textRotation="0" wrapText="false" indent="0" shrinkToFit="false"/>
      <protection locked="true" hidden="false"/>
    </xf>
    <xf numFmtId="167" fontId="16" fillId="0" borderId="0" xfId="28" applyFont="true" applyBorder="false" applyAlignment="true" applyProtection="true">
      <alignment horizontal="right" vertical="center" textRotation="0" wrapText="false" indent="0" shrinkToFit="false"/>
      <protection locked="true" hidden="false"/>
    </xf>
    <xf numFmtId="167" fontId="16" fillId="0" borderId="0" xfId="28" applyFont="true" applyBorder="true" applyAlignment="true" applyProtection="false">
      <alignment horizontal="general" vertical="center" textRotation="0" wrapText="false" indent="0" shrinkToFit="false"/>
      <protection locked="true" hidden="false"/>
    </xf>
    <xf numFmtId="167" fontId="16"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left" vertical="center" textRotation="0" wrapText="false" indent="0" shrinkToFit="false"/>
      <protection locked="true" hidden="false"/>
    </xf>
    <xf numFmtId="164" fontId="6" fillId="0" borderId="0" xfId="28" applyFont="false" applyBorder="false" applyAlignment="true" applyProtection="false">
      <alignment horizontal="left" vertical="center" textRotation="0" wrapText="false" indent="0" shrinkToFit="false"/>
      <protection locked="true" hidden="false"/>
    </xf>
    <xf numFmtId="164" fontId="16" fillId="0" borderId="0" xfId="28" applyFont="true" applyBorder="true" applyAlignment="true" applyProtection="false">
      <alignment horizontal="general"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true" indent="0" shrinkToFit="false"/>
      <protection locked="true" hidden="false"/>
    </xf>
    <xf numFmtId="164" fontId="18" fillId="0" borderId="0" xfId="37" applyFont="true" applyBorder="true" applyAlignment="true" applyProtection="false">
      <alignment horizontal="justify" vertical="center" textRotation="0" wrapText="true" indent="0" shrinkToFit="false"/>
      <protection locked="true" hidden="false"/>
    </xf>
    <xf numFmtId="164" fontId="18" fillId="0" borderId="9" xfId="37" applyFont="true" applyBorder="true" applyAlignment="true" applyProtection="false">
      <alignment horizontal="justify" vertical="center" textRotation="0" wrapText="true" indent="0" shrinkToFit="false"/>
      <protection locked="true" hidden="false"/>
    </xf>
    <xf numFmtId="167" fontId="16" fillId="0" borderId="9" xfId="28" applyFont="true" applyBorder="true" applyAlignment="true" applyProtection="true">
      <alignment horizontal="right" vertical="top" textRotation="0" wrapText="false" indent="0" shrinkToFit="false"/>
      <protection locked="true" hidden="false"/>
    </xf>
    <xf numFmtId="167" fontId="16" fillId="0" borderId="0" xfId="28" applyFont="true" applyBorder="false" applyAlignment="true" applyProtection="true">
      <alignment horizontal="right" vertical="top" textRotation="0" wrapText="false" indent="0" shrinkToFit="false"/>
      <protection locked="true" hidden="false"/>
    </xf>
    <xf numFmtId="167" fontId="16" fillId="0" borderId="9" xfId="28" applyFont="true" applyBorder="true" applyAlignment="true" applyProtection="true">
      <alignment horizontal="right" vertical="center" textRotation="0" wrapText="false" indent="0" shrinkToFit="false"/>
      <protection locked="true" hidden="false"/>
    </xf>
    <xf numFmtId="164" fontId="18" fillId="0" borderId="12" xfId="37" applyFont="true" applyBorder="true" applyAlignment="true" applyProtection="false">
      <alignment horizontal="justify" vertical="center" textRotation="0" wrapText="true" indent="0" shrinkToFit="false"/>
      <protection locked="true" hidden="false"/>
    </xf>
    <xf numFmtId="164" fontId="18" fillId="0" borderId="11" xfId="37" applyFont="true" applyBorder="true" applyAlignment="true" applyProtection="false">
      <alignment horizontal="justify" vertical="center" textRotation="0" wrapText="true" indent="0" shrinkToFit="false"/>
      <protection locked="true" hidden="false"/>
    </xf>
    <xf numFmtId="164" fontId="18" fillId="0" borderId="0" xfId="37" applyFont="true" applyBorder="true" applyAlignment="true" applyProtection="false">
      <alignment horizontal="left"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16" fillId="0" borderId="0" xfId="28" applyFont="true" applyBorder="true" applyAlignment="true" applyProtection="false">
      <alignment horizontal="justify" vertical="center" textRotation="0" wrapText="true" indent="0" shrinkToFit="false"/>
      <protection locked="true" hidden="false"/>
    </xf>
    <xf numFmtId="164" fontId="7" fillId="0" borderId="0" xfId="29" applyFont="false" applyBorder="false" applyAlignment="true" applyProtection="false">
      <alignment horizontal="left" vertical="bottom"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13" fillId="2" borderId="0" xfId="38" applyFont="true" applyBorder="true" applyAlignment="true" applyProtection="false">
      <alignment horizontal="left" vertical="bottom" textRotation="0" wrapText="false" indent="0" shrinkToFit="false"/>
      <protection locked="true" hidden="false"/>
    </xf>
    <xf numFmtId="164" fontId="14" fillId="0" borderId="0" xfId="38" applyFont="true" applyBorder="false" applyAlignment="true" applyProtection="false">
      <alignment horizontal="left" vertical="center" textRotation="0" wrapText="false" indent="0" shrinkToFit="false"/>
      <protection locked="true" hidden="false"/>
    </xf>
    <xf numFmtId="164" fontId="15" fillId="0" borderId="0" xfId="38" applyFont="true" applyBorder="false" applyAlignment="true" applyProtection="false">
      <alignment horizontal="left" vertical="center" textRotation="0" wrapText="false" indent="0" shrinkToFit="false"/>
      <protection locked="true" hidden="false"/>
    </xf>
    <xf numFmtId="164" fontId="14" fillId="0" borderId="0" xfId="38" applyFont="true" applyBorder="false" applyAlignment="true" applyProtection="false">
      <alignment horizontal="left" vertical="center" textRotation="0" wrapText="false" indent="0" shrinkToFit="false"/>
      <protection locked="true" hidden="false"/>
    </xf>
    <xf numFmtId="164" fontId="14" fillId="2" borderId="0" xfId="38" applyFont="true" applyBorder="false" applyAlignment="true" applyProtection="false">
      <alignment horizontal="left" vertical="center" textRotation="0" wrapText="false" indent="0" shrinkToFit="false"/>
      <protection locked="true" hidden="false"/>
    </xf>
    <xf numFmtId="164" fontId="14" fillId="0" borderId="0" xfId="38" applyFont="true" applyBorder="false" applyAlignment="true" applyProtection="false">
      <alignment horizontal="center" vertical="bottom" textRotation="0" wrapText="false" indent="0" shrinkToFit="false"/>
      <protection locked="true" hidden="false"/>
    </xf>
    <xf numFmtId="164" fontId="15" fillId="0" borderId="0" xfId="38" applyFont="true" applyBorder="false" applyAlignment="true" applyProtection="false">
      <alignment horizontal="general"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left" vertical="bottom" textRotation="0" wrapText="false" indent="0" shrinkToFit="false"/>
      <protection locked="true" hidden="false"/>
    </xf>
    <xf numFmtId="164" fontId="14" fillId="0" borderId="7" xfId="29" applyFont="true" applyBorder="true" applyAlignment="true" applyProtection="false">
      <alignment horizontal="center" vertical="center" textRotation="0" wrapText="true" indent="0" shrinkToFit="false"/>
      <protection locked="true" hidden="false"/>
    </xf>
    <xf numFmtId="169" fontId="14" fillId="0" borderId="7" xfId="29" applyFont="true" applyBorder="true" applyAlignment="true" applyProtection="true">
      <alignment horizontal="general" vertical="bottom" textRotation="0" wrapText="false" indent="0" shrinkToFit="false"/>
      <protection locked="true" hidden="false"/>
    </xf>
    <xf numFmtId="169" fontId="14" fillId="0" borderId="5" xfId="29" applyFont="true" applyBorder="true" applyAlignment="true" applyProtection="true">
      <alignment horizontal="center" vertical="center" textRotation="0" wrapText="true" indent="0" shrinkToFit="false"/>
      <protection locked="true" hidden="false"/>
    </xf>
    <xf numFmtId="164" fontId="7" fillId="0" borderId="0" xfId="29" applyFont="false" applyBorder="false" applyAlignment="true" applyProtection="false">
      <alignment horizontal="center" vertical="top" textRotation="0" wrapText="false" indent="0" shrinkToFit="false"/>
      <protection locked="true" hidden="false"/>
    </xf>
    <xf numFmtId="164" fontId="7" fillId="0" borderId="0" xfId="29" applyFont="false" applyBorder="false" applyAlignment="true" applyProtection="false">
      <alignment horizontal="general" vertical="bottom" textRotation="0" wrapText="false" indent="0" shrinkToFit="false"/>
      <protection locked="true" hidden="false"/>
    </xf>
    <xf numFmtId="169" fontId="14" fillId="0" borderId="4" xfId="29" applyFont="true" applyBorder="true" applyAlignment="true" applyProtection="true">
      <alignment horizontal="center" vertical="top" textRotation="0" wrapText="true" indent="0" shrinkToFit="false"/>
      <protection locked="true" hidden="false"/>
    </xf>
    <xf numFmtId="169" fontId="14" fillId="0" borderId="7" xfId="29" applyFont="true" applyBorder="true" applyAlignment="true" applyProtection="true">
      <alignment horizontal="center" vertical="bottom" textRotation="0" wrapText="false" indent="0" shrinkToFit="false"/>
      <protection locked="true" hidden="false"/>
    </xf>
    <xf numFmtId="169" fontId="14" fillId="0" borderId="7" xfId="29" applyFont="true" applyBorder="true" applyAlignment="true" applyProtection="true">
      <alignment horizontal="center" vertical="top" textRotation="0" wrapText="false" indent="0" shrinkToFit="false"/>
      <protection locked="true" hidden="false"/>
    </xf>
    <xf numFmtId="164" fontId="7" fillId="0" borderId="6" xfId="29" applyFont="false" applyBorder="true" applyAlignment="true" applyProtection="false">
      <alignment horizontal="center" vertical="top" textRotation="0" wrapText="false" indent="0" shrinkToFit="false"/>
      <protection locked="true" hidden="false"/>
    </xf>
    <xf numFmtId="169" fontId="14" fillId="0" borderId="6" xfId="29" applyFont="true" applyBorder="true" applyAlignment="true" applyProtection="true">
      <alignment horizontal="center" vertical="bottom" textRotation="0" wrapText="false" indent="0" shrinkToFit="false"/>
      <protection locked="true" hidden="false"/>
    </xf>
    <xf numFmtId="171" fontId="14" fillId="0" borderId="13" xfId="29" applyFont="true" applyBorder="true" applyAlignment="true" applyProtection="true">
      <alignment horizontal="center" vertical="center" textRotation="0" wrapText="false" indent="0" shrinkToFit="false"/>
      <protection locked="true" hidden="false"/>
    </xf>
    <xf numFmtId="171" fontId="14" fillId="0" borderId="8" xfId="29" applyFont="true" applyBorder="true" applyAlignment="true" applyProtection="true">
      <alignment horizontal="center" vertical="bottom" textRotation="0" wrapText="fals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6" fontId="16" fillId="0" borderId="0" xfId="29" applyFont="true" applyBorder="false" applyAlignment="true" applyProtection="false">
      <alignment horizontal="right" vertical="bottom" textRotation="0" wrapText="false" indent="0" shrinkToFit="false"/>
      <protection locked="true" hidden="false"/>
    </xf>
    <xf numFmtId="166" fontId="16" fillId="0" borderId="0" xfId="29" applyFont="true" applyBorder="fals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left" vertical="center" textRotation="0" wrapText="false" indent="0" shrinkToFit="false"/>
      <protection locked="true" hidden="false"/>
    </xf>
    <xf numFmtId="165" fontId="14" fillId="0" borderId="0" xfId="29" applyFont="true" applyBorder="false" applyAlignment="true" applyProtection="true">
      <alignment horizontal="right" vertical="center" textRotation="0" wrapText="false" indent="0" shrinkToFit="false"/>
      <protection locked="true" hidden="false"/>
    </xf>
    <xf numFmtId="164" fontId="7" fillId="0" borderId="0" xfId="29" applyFont="false" applyBorder="false" applyAlignment="true" applyProtection="false">
      <alignment horizontal="general" vertical="center" textRotation="0" wrapText="false" indent="0" shrinkToFit="false"/>
      <protection locked="true" hidden="false"/>
    </xf>
    <xf numFmtId="166" fontId="14" fillId="0" borderId="0" xfId="29" applyFont="true" applyBorder="false" applyAlignment="true" applyProtection="true">
      <alignment horizontal="right" vertical="center" textRotation="0" wrapText="false" indent="0" shrinkToFit="false"/>
      <protection locked="true" hidden="false"/>
    </xf>
    <xf numFmtId="165" fontId="16" fillId="0" borderId="0" xfId="29" applyFont="true" applyBorder="false" applyAlignment="true" applyProtection="true">
      <alignment horizontal="right" vertical="bottom" textRotation="0" wrapText="false" indent="0" shrinkToFit="false"/>
      <protection locked="true" hidden="false"/>
    </xf>
    <xf numFmtId="165" fontId="16" fillId="0" borderId="0" xfId="29" applyFont="true" applyBorder="false" applyAlignment="true" applyProtection="true">
      <alignment horizontal="right" vertical="center" textRotation="0" wrapText="false" indent="0" shrinkToFit="false"/>
      <protection locked="true" hidden="false"/>
    </xf>
    <xf numFmtId="166" fontId="16" fillId="0" borderId="0" xfId="29" applyFont="true" applyBorder="false" applyAlignment="true" applyProtection="true">
      <alignment horizontal="right" vertical="center" textRotation="0" wrapText="false" indent="0" shrinkToFit="false"/>
      <protection locked="true" hidden="false"/>
    </xf>
    <xf numFmtId="165" fontId="16" fillId="0" borderId="0" xfId="29" applyFont="true" applyBorder="false" applyAlignment="false" applyProtection="false">
      <alignment horizontal="general" vertical="bottom" textRotation="0" wrapText="false" indent="0" shrinkToFit="false"/>
      <protection locked="true" hidden="false"/>
    </xf>
    <xf numFmtId="166" fontId="16" fillId="0" borderId="0" xfId="29" applyFont="true" applyBorder="false" applyAlignment="false" applyProtection="false">
      <alignment horizontal="general" vertical="bottom" textRotation="0" wrapText="false" indent="0" shrinkToFit="false"/>
      <protection locked="true" hidden="false"/>
    </xf>
    <xf numFmtId="165"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3" fillId="2" borderId="0" xfId="39" applyFont="true" applyBorder="true" applyAlignment="true" applyProtection="false">
      <alignment horizontal="left" vertical="bottom" textRotation="0" wrapText="false" indent="0" shrinkToFit="false"/>
      <protection locked="true" hidden="false"/>
    </xf>
    <xf numFmtId="164" fontId="14" fillId="0" borderId="0" xfId="39" applyFont="true" applyBorder="false" applyAlignment="true" applyProtection="false">
      <alignment horizontal="left" vertical="center" textRotation="0" wrapText="false" indent="0" shrinkToFit="false"/>
      <protection locked="true" hidden="false"/>
    </xf>
    <xf numFmtId="164" fontId="7" fillId="0" borderId="0" xfId="39" applyFont="false" applyBorder="false" applyAlignment="true" applyProtection="false">
      <alignment horizontal="general" vertical="center" textRotation="0" wrapText="false" indent="0" shrinkToFit="false"/>
      <protection locked="true" hidden="false"/>
    </xf>
    <xf numFmtId="164" fontId="15" fillId="0" borderId="0" xfId="39" applyFont="true" applyBorder="false" applyAlignment="true" applyProtection="false">
      <alignment horizontal="left" vertical="center" textRotation="0" wrapText="false" indent="0" shrinkToFit="false"/>
      <protection locked="true" hidden="false"/>
    </xf>
    <xf numFmtId="164" fontId="14" fillId="0" borderId="0" xfId="39" applyFont="true" applyBorder="false" applyAlignment="true" applyProtection="false">
      <alignment horizontal="left" vertical="center" textRotation="0" wrapText="false" indent="0" shrinkToFit="false"/>
      <protection locked="true" hidden="false"/>
    </xf>
    <xf numFmtId="164" fontId="14" fillId="2" borderId="0" xfId="39" applyFont="true" applyBorder="false" applyAlignment="true" applyProtection="false">
      <alignment horizontal="left" vertical="center" textRotation="0" wrapText="false" indent="0" shrinkToFit="false"/>
      <protection locked="true" hidden="false"/>
    </xf>
    <xf numFmtId="164" fontId="14" fillId="0" borderId="0" xfId="39" applyFont="true" applyBorder="false" applyAlignment="true" applyProtection="false">
      <alignment horizontal="center" vertical="center" textRotation="0" wrapText="false" indent="0" shrinkToFit="false"/>
      <protection locked="true" hidden="false"/>
    </xf>
    <xf numFmtId="164" fontId="14" fillId="0" borderId="7" xfId="39" applyFont="true" applyBorder="true" applyAlignment="true" applyProtection="false">
      <alignment horizontal="center" vertical="center" textRotation="0" wrapText="true" indent="0" shrinkToFit="false"/>
      <protection locked="true" hidden="false"/>
    </xf>
    <xf numFmtId="164" fontId="7" fillId="0" borderId="7" xfId="39" applyFont="false" applyBorder="true" applyAlignment="true" applyProtection="false">
      <alignment horizontal="general" vertical="bottom" textRotation="0" wrapText="false" indent="0" shrinkToFit="false"/>
      <protection locked="true" hidden="false"/>
    </xf>
    <xf numFmtId="169" fontId="14"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39" applyFont="false" applyBorder="false" applyAlignment="true" applyProtection="false">
      <alignment horizontal="general" vertical="bottom" textRotation="0" wrapText="false" indent="0" shrinkToFit="false"/>
      <protection locked="true" hidden="false"/>
    </xf>
    <xf numFmtId="169" fontId="14" fillId="0" borderId="7" xfId="0" applyFont="true" applyBorder="true" applyAlignment="true" applyProtection="true">
      <alignment horizontal="center" vertical="bottom" textRotation="0" wrapText="false" indent="0" shrinkToFit="false"/>
      <protection locked="true" hidden="false"/>
    </xf>
    <xf numFmtId="169" fontId="14" fillId="0" borderId="0" xfId="39" applyFont="true" applyBorder="true" applyAlignment="true" applyProtection="true">
      <alignment horizontal="right" vertical="center" textRotation="0" wrapText="false" indent="0" shrinkToFit="false"/>
      <protection locked="true" hidden="false"/>
    </xf>
    <xf numFmtId="164" fontId="7" fillId="0" borderId="0" xfId="39" applyFont="false" applyBorder="false" applyAlignment="true" applyProtection="false">
      <alignment horizontal="right" vertical="center" textRotation="0" wrapText="fals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9" fontId="14" fillId="0" borderId="6" xfId="0" applyFont="true" applyBorder="true" applyAlignment="true" applyProtection="true">
      <alignment horizontal="center" vertical="bottom" textRotation="0" wrapText="false" indent="0" shrinkToFit="false"/>
      <protection locked="true" hidden="false"/>
    </xf>
    <xf numFmtId="171" fontId="14" fillId="0" borderId="13" xfId="0" applyFont="true" applyBorder="true" applyAlignment="true" applyProtection="true">
      <alignment horizontal="center" vertical="center" textRotation="0" wrapText="false" indent="0" shrinkToFit="false"/>
      <protection locked="true" hidden="false"/>
    </xf>
    <xf numFmtId="171" fontId="14" fillId="0" borderId="8" xfId="0" applyFont="true" applyBorder="true" applyAlignment="true" applyProtection="true">
      <alignment horizontal="center" vertical="bottom" textRotation="0" wrapText="false" indent="0" shrinkToFit="false"/>
      <protection locked="true" hidden="false"/>
    </xf>
    <xf numFmtId="165" fontId="14" fillId="0" borderId="0" xfId="0" applyFont="true" applyBorder="false" applyAlignment="true" applyProtection="true">
      <alignment horizontal="right" vertical="center" textRotation="0" wrapText="false" indent="0" shrinkToFit="false"/>
      <protection locked="true" hidden="false"/>
    </xf>
    <xf numFmtId="166" fontId="14"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5" fontId="16" fillId="0" borderId="0" xfId="0" applyFont="true" applyBorder="false" applyAlignment="true" applyProtection="true">
      <alignment horizontal="right" vertical="center" textRotation="0" wrapText="false" indent="0" shrinkToFit="false"/>
      <protection locked="true" hidden="false"/>
    </xf>
    <xf numFmtId="166" fontId="16"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40" applyFont="true" applyBorder="true" applyAlignment="true" applyProtection="false">
      <alignment horizontal="left" vertical="bottom" textRotation="0" wrapText="false" indent="0" shrinkToFit="false"/>
      <protection locked="true" hidden="false"/>
    </xf>
    <xf numFmtId="164" fontId="14" fillId="0" borderId="0" xfId="40" applyFont="true" applyBorder="false" applyAlignment="true" applyProtection="false">
      <alignment horizontal="left" vertical="bottom" textRotation="0" wrapText="false" indent="0" shrinkToFit="false"/>
      <protection locked="true" hidden="false"/>
    </xf>
    <xf numFmtId="164" fontId="14" fillId="0" borderId="0" xfId="40"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5" fillId="0" borderId="0" xfId="40" applyFont="true" applyBorder="false" applyAlignment="true" applyProtection="false">
      <alignment horizontal="left" vertical="center" textRotation="0" wrapText="false" indent="0" shrinkToFit="false"/>
      <protection locked="true" hidden="false"/>
    </xf>
    <xf numFmtId="164" fontId="14" fillId="0" borderId="0" xfId="40" applyFont="true" applyBorder="false" applyAlignment="true" applyProtection="false">
      <alignment horizontal="left" vertical="center" textRotation="0" wrapText="false" indent="0" shrinkToFit="false"/>
      <protection locked="true" hidden="false"/>
    </xf>
    <xf numFmtId="164" fontId="14" fillId="2" borderId="0" xfId="40" applyFont="true" applyBorder="false" applyAlignment="true" applyProtection="false">
      <alignment horizontal="left" vertical="center" textRotation="0" wrapText="false" indent="0" shrinkToFit="false"/>
      <protection locked="true" hidden="false"/>
    </xf>
    <xf numFmtId="164" fontId="14" fillId="0" borderId="0" xfId="40" applyFont="true" applyBorder="false" applyAlignment="true" applyProtection="false">
      <alignment horizontal="center"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0" fillId="0" borderId="0" xfId="40" applyFont="true" applyBorder="false" applyAlignment="true" applyProtection="false">
      <alignment horizontal="left" vertical="center" textRotation="0" wrapText="false" indent="0" shrinkToFit="false"/>
      <protection locked="true" hidden="false"/>
    </xf>
    <xf numFmtId="164" fontId="14" fillId="0" borderId="7" xfId="40" applyFont="true" applyBorder="true" applyAlignment="true" applyProtection="false">
      <alignment horizontal="center" vertical="center" textRotation="0" wrapText="true" indent="0" shrinkToFit="false"/>
      <protection locked="true" hidden="false"/>
    </xf>
    <xf numFmtId="164" fontId="7" fillId="0" borderId="7" xfId="40" applyFont="false" applyBorder="true" applyAlignment="true" applyProtection="false">
      <alignment horizontal="general" vertical="bottom" textRotation="0" wrapText="false" indent="0" shrinkToFit="false"/>
      <protection locked="true" hidden="false"/>
    </xf>
    <xf numFmtId="164" fontId="7" fillId="0" borderId="0" xfId="40" applyFont="false" applyBorder="false" applyAlignment="true" applyProtection="false">
      <alignment horizontal="general" vertical="bottom" textRotation="0" wrapText="false" indent="0" shrinkToFit="false"/>
      <protection locked="true" hidden="false"/>
    </xf>
    <xf numFmtId="169" fontId="14" fillId="0" borderId="7" xfId="0" applyFont="true" applyBorder="true" applyAlignment="true" applyProtection="true">
      <alignment horizontal="center" vertical="top" textRotation="0" wrapText="false" indent="0" shrinkToFit="false"/>
      <protection locked="true" hidden="false"/>
    </xf>
    <xf numFmtId="169" fontId="14" fillId="0" borderId="0" xfId="40" applyFont="true" applyBorder="true" applyAlignment="true" applyProtection="true">
      <alignment horizontal="right" vertical="center" textRotation="0" wrapText="false" indent="0" shrinkToFit="false"/>
      <protection locked="true" hidden="false"/>
    </xf>
    <xf numFmtId="164" fontId="7" fillId="0" borderId="0" xfId="40" applyFont="fals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true">
      <alignment horizontal="right" vertical="center" textRotation="0" wrapText="false" indent="0" shrinkToFit="false"/>
      <protection locked="true" hidden="false"/>
    </xf>
    <xf numFmtId="172" fontId="14" fillId="0" borderId="0" xfId="0" applyFont="true" applyBorder="false" applyAlignment="true" applyProtection="true">
      <alignment horizontal="right" vertical="center" textRotation="0" wrapText="false" indent="0" shrinkToFit="false"/>
      <protection locked="true" hidden="false"/>
    </xf>
    <xf numFmtId="164" fontId="16" fillId="0" borderId="0" xfId="4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true">
      <alignment horizontal="right" vertical="center" textRotation="0" wrapText="false" indent="0" shrinkToFit="false"/>
      <protection locked="true" hidden="false"/>
    </xf>
    <xf numFmtId="172" fontId="16" fillId="0" borderId="0" xfId="0" applyFont="true" applyBorder="false" applyAlignment="true" applyProtection="true">
      <alignment horizontal="right" vertical="center" textRotation="0" wrapText="false" indent="0" shrinkToFit="false"/>
      <protection locked="true" hidden="false"/>
    </xf>
    <xf numFmtId="164" fontId="16" fillId="0" borderId="0" xfId="40" applyFont="true" applyBorder="true" applyAlignment="true" applyProtection="false">
      <alignment horizontal="justify" vertical="center" textRotation="0" wrapText="true" indent="0" shrinkToFit="false"/>
      <protection locked="true" hidden="false"/>
    </xf>
    <xf numFmtId="164" fontId="13" fillId="2" borderId="0" xfId="41" applyFont="true" applyBorder="true" applyAlignment="true" applyProtection="false">
      <alignment horizontal="left" vertical="bottom" textRotation="0" wrapText="false" indent="0" shrinkToFit="false"/>
      <protection locked="true" hidden="false"/>
    </xf>
    <xf numFmtId="164" fontId="14" fillId="0" borderId="0" xfId="41" applyFont="true" applyBorder="false" applyAlignment="true" applyProtection="false">
      <alignment horizontal="left" vertical="center" textRotation="0" wrapText="false" indent="0" shrinkToFit="false"/>
      <protection locked="true" hidden="false"/>
    </xf>
    <xf numFmtId="164" fontId="7" fillId="0" borderId="0" xfId="41" applyFont="false" applyBorder="false" applyAlignment="tru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left" vertical="center" textRotation="0" wrapText="false" indent="0" shrinkToFit="false"/>
      <protection locked="true" hidden="false"/>
    </xf>
    <xf numFmtId="164" fontId="14" fillId="2" borderId="0" xfId="41" applyFont="true" applyBorder="false" applyAlignment="true" applyProtection="false">
      <alignment horizontal="left" vertical="center" textRotation="0" wrapText="false" indent="0" shrinkToFit="false"/>
      <protection locked="true" hidden="false"/>
    </xf>
    <xf numFmtId="164" fontId="14" fillId="0" borderId="0" xfId="41" applyFont="true" applyBorder="false" applyAlignment="true" applyProtection="false">
      <alignment horizontal="left" vertical="center" textRotation="0" wrapText="false" indent="0" shrinkToFit="false"/>
      <protection locked="true" hidden="false"/>
    </xf>
    <xf numFmtId="164" fontId="14" fillId="0" borderId="0" xfId="41" applyFont="true" applyBorder="false" applyAlignment="true" applyProtection="false">
      <alignment horizontal="center" vertical="center" textRotation="0" wrapText="fals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64" fontId="14" fillId="0" borderId="7" xfId="41" applyFont="true" applyBorder="true" applyAlignment="true" applyProtection="false">
      <alignment horizontal="center" vertical="center" textRotation="0" wrapText="true" indent="0" shrinkToFit="false"/>
      <protection locked="true" hidden="false"/>
    </xf>
    <xf numFmtId="164" fontId="7" fillId="0" borderId="7" xfId="41" applyFont="false" applyBorder="true" applyAlignment="true" applyProtection="false">
      <alignment horizontal="general" vertical="bottom" textRotation="0" wrapText="false" indent="0" shrinkToFit="false"/>
      <protection locked="true" hidden="false"/>
    </xf>
    <xf numFmtId="169" fontId="14" fillId="0" borderId="4" xfId="0" applyFont="true" applyBorder="true" applyAlignment="true" applyProtection="true">
      <alignment horizontal="center" vertical="top" textRotation="0" wrapText="true" indent="0" shrinkToFit="false"/>
      <protection locked="true" hidden="false"/>
    </xf>
    <xf numFmtId="169" fontId="14" fillId="0" borderId="0" xfId="41" applyFont="true" applyBorder="true" applyAlignment="true" applyProtection="true">
      <alignment horizontal="right" vertical="center" textRotation="0" wrapText="false" indent="0" shrinkToFit="false"/>
      <protection locked="true" hidden="false"/>
    </xf>
    <xf numFmtId="164" fontId="7" fillId="0" borderId="0" xfId="41" applyFont="fals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true" applyAlignment="true" applyProtection="false">
      <alignment horizontal="right" vertical="bottom" textRotation="0" wrapText="false" indent="0" shrinkToFit="false"/>
      <protection locked="true" hidden="false"/>
    </xf>
    <xf numFmtId="164" fontId="16" fillId="0" borderId="0" xfId="41" applyFont="true" applyBorder="fals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41" applyFont="true" applyBorder="false" applyAlignment="true" applyProtection="false">
      <alignment horizontal="left" vertical="bottom" textRotation="0" wrapText="false" indent="0" shrinkToFit="false"/>
      <protection locked="true" hidden="false"/>
    </xf>
    <xf numFmtId="164" fontId="7" fillId="0" borderId="0" xfId="41" applyFont="fals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13" fillId="2" borderId="0" xfId="42" applyFont="true" applyBorder="true" applyAlignment="true" applyProtection="false">
      <alignment horizontal="left" vertical="bottom" textRotation="0" wrapText="false" indent="0" shrinkToFit="false"/>
      <protection locked="true" hidden="false"/>
    </xf>
    <xf numFmtId="164" fontId="6" fillId="0" borderId="0" xfId="30" applyFont="fals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14" fillId="0" borderId="0" xfId="42" applyFont="true" applyBorder="false" applyAlignment="true" applyProtection="false">
      <alignment horizontal="left" vertical="center" textRotation="0" wrapText="false" indent="0" shrinkToFit="false"/>
      <protection locked="true" hidden="false"/>
    </xf>
    <xf numFmtId="164" fontId="7" fillId="0" borderId="0" xfId="42" applyFont="false" applyBorder="false" applyAlignment="true" applyProtection="false">
      <alignment horizontal="general" vertical="center" textRotation="0" wrapText="false" indent="0" shrinkToFit="false"/>
      <protection locked="true" hidden="false"/>
    </xf>
    <xf numFmtId="164" fontId="15" fillId="0" borderId="0" xfId="30" applyFont="true" applyBorder="false" applyAlignment="true" applyProtection="false">
      <alignment horizontal="left" vertical="center" textRotation="0" wrapText="false" indent="0" shrinkToFit="false"/>
      <protection locked="true" hidden="false"/>
    </xf>
    <xf numFmtId="164" fontId="14" fillId="2" borderId="0" xfId="42" applyFont="true" applyBorder="false" applyAlignment="true" applyProtection="false">
      <alignment horizontal="left" vertical="center" textRotation="0" wrapText="false" indent="0" shrinkToFit="false"/>
      <protection locked="true" hidden="false"/>
    </xf>
    <xf numFmtId="164" fontId="14" fillId="0" borderId="0" xfId="42" applyFont="true" applyBorder="false" applyAlignment="true" applyProtection="false">
      <alignment horizontal="left" vertical="center" textRotation="0" wrapText="false" indent="0" shrinkToFit="false"/>
      <protection locked="true" hidden="false"/>
    </xf>
    <xf numFmtId="164" fontId="14" fillId="0" borderId="0" xfId="42" applyFont="true" applyBorder="false" applyAlignment="true" applyProtection="false">
      <alignment horizontal="center" vertical="center"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14" fillId="0" borderId="7" xfId="42" applyFont="true" applyBorder="true" applyAlignment="true" applyProtection="false">
      <alignment horizontal="center" vertical="center" textRotation="0" wrapText="true" indent="0" shrinkToFit="false"/>
      <protection locked="true" hidden="false"/>
    </xf>
    <xf numFmtId="164" fontId="7" fillId="0" borderId="7" xfId="42" applyFont="false" applyBorder="true" applyAlignment="true" applyProtection="false">
      <alignment horizontal="general" vertical="bottom" textRotation="0" wrapText="false" indent="0" shrinkToFit="false"/>
      <protection locked="true" hidden="false"/>
    </xf>
    <xf numFmtId="169" fontId="14" fillId="0" borderId="5" xfId="31" applyFont="true" applyBorder="true" applyAlignment="true" applyProtection="true">
      <alignment horizontal="center" vertical="center" textRotation="0" wrapText="true" indent="0" shrinkToFit="false"/>
      <protection locked="true" hidden="false"/>
    </xf>
    <xf numFmtId="164" fontId="0" fillId="0" borderId="0" xfId="31" applyFont="false" applyBorder="true" applyAlignment="false" applyProtection="false">
      <alignment horizontal="general" vertical="bottom" textRotation="0" wrapText="false" indent="0" shrinkToFit="false"/>
      <protection locked="true" hidden="false"/>
    </xf>
    <xf numFmtId="169" fontId="14" fillId="0" borderId="4" xfId="31" applyFont="true" applyBorder="true" applyAlignment="true" applyProtection="true">
      <alignment horizontal="center" vertical="top" textRotation="0" wrapText="true" indent="0" shrinkToFit="false"/>
      <protection locked="true" hidden="false"/>
    </xf>
    <xf numFmtId="169" fontId="14" fillId="0" borderId="7" xfId="31" applyFont="true" applyBorder="true" applyAlignment="true" applyProtection="true">
      <alignment horizontal="center" vertical="bottom" textRotation="0" wrapText="false" indent="0" shrinkToFit="false"/>
      <protection locked="true" hidden="false"/>
    </xf>
    <xf numFmtId="169" fontId="14" fillId="0" borderId="7" xfId="31" applyFont="true" applyBorder="true" applyAlignment="true" applyProtection="true">
      <alignment horizontal="center" vertical="top" textRotation="0" wrapText="false" indent="0" shrinkToFit="false"/>
      <protection locked="true" hidden="false"/>
    </xf>
    <xf numFmtId="169" fontId="14" fillId="0" borderId="0" xfId="42" applyFont="true" applyBorder="true" applyAlignment="true" applyProtection="true">
      <alignment horizontal="right" vertical="center" textRotation="0" wrapText="false" indent="0" shrinkToFit="false"/>
      <protection locked="true" hidden="false"/>
    </xf>
    <xf numFmtId="164" fontId="7" fillId="0" borderId="0" xfId="42" applyFont="false" applyBorder="false" applyAlignment="true" applyProtection="false">
      <alignment horizontal="right" vertical="center" textRotation="0" wrapText="false" indent="0" shrinkToFit="false"/>
      <protection locked="true" hidden="false"/>
    </xf>
    <xf numFmtId="164" fontId="0" fillId="0" borderId="0" xfId="31" applyFont="false" applyBorder="false" applyAlignment="true" applyProtection="false">
      <alignment horizontal="general" vertical="bottom" textRotation="0" wrapText="false" indent="0" shrinkToFit="false"/>
      <protection locked="true" hidden="false"/>
    </xf>
    <xf numFmtId="169" fontId="14" fillId="0" borderId="6" xfId="31" applyFont="true" applyBorder="true" applyAlignment="true" applyProtection="true">
      <alignment horizontal="center" vertical="bottom" textRotation="0" wrapText="false" indent="0" shrinkToFit="false"/>
      <protection locked="true" hidden="false"/>
    </xf>
    <xf numFmtId="171" fontId="14" fillId="0" borderId="13" xfId="31" applyFont="true" applyBorder="true" applyAlignment="true" applyProtection="true">
      <alignment horizontal="center" vertical="center" textRotation="0" wrapText="false" indent="0" shrinkToFit="false"/>
      <protection locked="true" hidden="false"/>
    </xf>
    <xf numFmtId="171" fontId="14" fillId="0" borderId="8" xfId="31" applyFont="true" applyBorder="true" applyAlignment="true" applyProtection="true">
      <alignment horizontal="center" vertical="bottom" textRotation="0" wrapText="false" indent="0" shrinkToFit="false"/>
      <protection locked="true" hidden="false"/>
    </xf>
    <xf numFmtId="164" fontId="0" fillId="0" borderId="0" xfId="31" applyFont="false" applyBorder="false" applyAlignment="true" applyProtection="false">
      <alignment horizontal="general" vertical="center" textRotation="0" wrapText="false" indent="0" shrinkToFit="false"/>
      <protection locked="true" hidden="false"/>
    </xf>
    <xf numFmtId="165" fontId="14" fillId="0" borderId="0" xfId="23" applyFont="true" applyBorder="false" applyAlignment="true" applyProtection="false">
      <alignment horizontal="general" vertical="center" textRotation="0" wrapText="false" indent="0" shrinkToFit="false"/>
      <protection locked="true" hidden="false"/>
    </xf>
    <xf numFmtId="164" fontId="6" fillId="0" borderId="0" xfId="30" applyFont="false" applyBorder="false" applyAlignment="true" applyProtection="false">
      <alignment horizontal="right" vertical="center" textRotation="0" wrapText="false" indent="0" shrinkToFit="false"/>
      <protection locked="true" hidden="false"/>
    </xf>
    <xf numFmtId="167" fontId="14" fillId="0" borderId="0" xfId="31" applyFont="true" applyBorder="true" applyAlignment="true" applyProtection="false">
      <alignment horizontal="right" vertical="bottom" textRotation="0" wrapText="false" indent="0" shrinkToFit="false"/>
      <protection locked="true" hidden="false"/>
    </xf>
    <xf numFmtId="166" fontId="14" fillId="0" borderId="0" xfId="23" applyFont="true" applyBorder="false" applyAlignment="true" applyProtection="false">
      <alignment horizontal="general" vertical="center"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65" fontId="16" fillId="0" borderId="0" xfId="23" applyFont="true" applyBorder="false" applyAlignment="false" applyProtection="false">
      <alignment horizontal="general" vertical="bottom" textRotation="0" wrapText="false" indent="0" shrinkToFit="false"/>
      <protection locked="true" hidden="false"/>
    </xf>
    <xf numFmtId="165" fontId="16" fillId="0" borderId="0" xfId="23"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6" fontId="16" fillId="0" borderId="0" xfId="23" applyFont="true" applyBorder="false" applyAlignment="true" applyProtection="false">
      <alignment horizontal="general" vertical="center" textRotation="0" wrapText="false" indent="0" shrinkToFit="false"/>
      <protection locked="true" hidden="false"/>
    </xf>
    <xf numFmtId="167" fontId="16" fillId="0" borderId="0" xfId="31" applyFont="true" applyBorder="true" applyAlignment="true" applyProtection="false">
      <alignment horizontal="right" vertical="bottom" textRotation="0" wrapText="false" indent="0" shrinkToFit="false"/>
      <protection locked="true" hidden="false"/>
    </xf>
    <xf numFmtId="166" fontId="16" fillId="0" borderId="0" xfId="31" applyFont="true" applyBorder="true" applyAlignment="true" applyProtection="false">
      <alignment horizontal="right" vertical="bottom" textRotation="0" wrapText="false" indent="0" shrinkToFit="false"/>
      <protection locked="true" hidden="false"/>
    </xf>
    <xf numFmtId="166"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0" xfId="42" applyFont="true" applyBorder="false" applyAlignment="true" applyProtection="false">
      <alignment horizontal="left" vertical="bottom" textRotation="0" wrapText="false" indent="0" shrinkToFit="false"/>
      <protection locked="true" hidden="false"/>
    </xf>
    <xf numFmtId="165" fontId="16" fillId="0" borderId="0" xfId="31" applyFont="true" applyBorder="false" applyAlignment="true" applyProtection="true">
      <alignment horizontal="right" vertical="center" textRotation="0" wrapText="false" indent="0" shrinkToFit="false"/>
      <protection locked="true" hidden="false"/>
    </xf>
    <xf numFmtId="164" fontId="7" fillId="0" borderId="0" xfId="42" applyFont="false" applyBorder="false" applyAlignment="true" applyProtection="false">
      <alignment horizontal="general" vertical="bottom" textRotation="0" wrapText="false" indent="0" shrinkToFit="false"/>
      <protection locked="true" hidden="false"/>
    </xf>
    <xf numFmtId="166" fontId="16" fillId="0" borderId="0" xfId="31" applyFont="true" applyBorder="false" applyAlignment="true" applyProtection="true">
      <alignment horizontal="right" vertical="center" textRotation="0" wrapText="false" indent="0" shrinkToFit="false"/>
      <protection locked="true" hidden="false"/>
    </xf>
    <xf numFmtId="166" fontId="16" fillId="0" borderId="0" xfId="31" applyFont="true" applyBorder="false" applyAlignment="true" applyProtection="false">
      <alignment horizontal="right" vertical="center" textRotation="0" wrapText="false" indent="0" shrinkToFit="false"/>
      <protection locked="true" hidden="false"/>
    </xf>
    <xf numFmtId="164" fontId="16" fillId="0" borderId="0" xfId="30" applyFont="true" applyBorder="true" applyAlignment="true" applyProtection="false">
      <alignment horizontal="justify" vertical="bottom" textRotation="0" wrapText="true" indent="0" shrinkToFit="false"/>
      <protection locked="true" hidden="false"/>
    </xf>
    <xf numFmtId="164" fontId="7" fillId="0" borderId="0" xfId="32" applyFont="false" applyBorder="false" applyAlignment="true" applyProtection="false">
      <alignment horizontal="left" vertical="bottom" textRotation="0" wrapText="false" indent="0" shrinkToFit="false"/>
      <protection locked="true" hidden="false"/>
    </xf>
    <xf numFmtId="164" fontId="7" fillId="0" borderId="0" xfId="32" applyFont="false" applyBorder="false" applyAlignment="false" applyProtection="false">
      <alignment horizontal="general" vertical="bottom" textRotation="0" wrapText="false" indent="0" shrinkToFit="false"/>
      <protection locked="true" hidden="false"/>
    </xf>
    <xf numFmtId="164" fontId="13" fillId="2" borderId="0" xfId="43" applyFont="true" applyBorder="true" applyAlignment="true" applyProtection="false">
      <alignment horizontal="left" vertical="bottom" textRotation="0" wrapText="false" indent="0" shrinkToFit="false"/>
      <protection locked="true" hidden="false"/>
    </xf>
    <xf numFmtId="164" fontId="14" fillId="0" borderId="0" xfId="43" applyFont="true" applyBorder="false" applyAlignment="true" applyProtection="false">
      <alignment horizontal="left" vertical="center" textRotation="0" wrapText="false" indent="0" shrinkToFit="false"/>
      <protection locked="true" hidden="false"/>
    </xf>
    <xf numFmtId="164" fontId="15" fillId="0" borderId="0" xfId="32" applyFont="true" applyBorder="false" applyAlignment="true" applyProtection="false">
      <alignment horizontal="left" vertical="center" textRotation="0" wrapText="false" indent="0" shrinkToFit="false"/>
      <protection locked="true" hidden="false"/>
    </xf>
    <xf numFmtId="164" fontId="16" fillId="2" borderId="0" xfId="32" applyFont="true" applyBorder="false" applyAlignment="true" applyProtection="false">
      <alignment horizontal="general" vertical="center" textRotation="0" wrapText="false" indent="0" shrinkToFit="false"/>
      <protection locked="true" hidden="false"/>
    </xf>
    <xf numFmtId="164" fontId="14" fillId="2" borderId="0" xfId="43" applyFont="true" applyBorder="false" applyAlignment="true" applyProtection="false">
      <alignment horizontal="left" vertical="center" textRotation="0" wrapText="false" indent="0" shrinkToFit="false"/>
      <protection locked="true" hidden="false"/>
    </xf>
    <xf numFmtId="164" fontId="14" fillId="0" borderId="0" xfId="32" applyFont="true" applyBorder="false" applyAlignment="true" applyProtection="false">
      <alignment horizontal="left" vertical="center" textRotation="0" wrapText="false" indent="0" shrinkToFit="false"/>
      <protection locked="true" hidden="false"/>
    </xf>
    <xf numFmtId="164" fontId="14" fillId="0" borderId="0" xfId="43" applyFont="true" applyBorder="false" applyAlignment="true" applyProtection="false">
      <alignment horizontal="center" vertical="center" textRotation="0" wrapText="false" indent="0" shrinkToFit="false"/>
      <protection locked="true" hidden="false"/>
    </xf>
    <xf numFmtId="164" fontId="16" fillId="0" borderId="0" xfId="32" applyFont="true" applyBorder="false" applyAlignment="true" applyProtection="false">
      <alignment horizontal="left" vertical="bottom" textRotation="0" wrapText="false" indent="0" shrinkToFit="false"/>
      <protection locked="true" hidden="false"/>
    </xf>
    <xf numFmtId="164" fontId="14" fillId="0" borderId="7" xfId="32" applyFont="true" applyBorder="true" applyAlignment="true" applyProtection="false">
      <alignment horizontal="center" vertical="center" textRotation="0" wrapText="true" indent="0" shrinkToFit="false"/>
      <protection locked="true" hidden="false"/>
    </xf>
    <xf numFmtId="169" fontId="14" fillId="0" borderId="7" xfId="32" applyFont="true" applyBorder="true" applyAlignment="true" applyProtection="true">
      <alignment horizontal="general" vertical="bottom" textRotation="0" wrapText="false" indent="0" shrinkToFit="false"/>
      <protection locked="true" hidden="false"/>
    </xf>
    <xf numFmtId="169" fontId="14" fillId="0" borderId="5" xfId="32" applyFont="true" applyBorder="true" applyAlignment="true" applyProtection="true">
      <alignment horizontal="center" vertical="center" textRotation="0" wrapText="true" indent="0" shrinkToFit="false"/>
      <protection locked="true" hidden="false"/>
    </xf>
    <xf numFmtId="164" fontId="7" fillId="0" borderId="0" xfId="32" applyFont="false" applyBorder="false" applyAlignment="true" applyProtection="false">
      <alignment horizontal="center" vertical="top" textRotation="0" wrapText="true" indent="0" shrinkToFit="false"/>
      <protection locked="true" hidden="false"/>
    </xf>
    <xf numFmtId="164" fontId="7" fillId="0" borderId="0" xfId="32" applyFont="false" applyBorder="false" applyAlignment="true" applyProtection="false">
      <alignment horizontal="general" vertical="bottom" textRotation="0" wrapText="false" indent="0" shrinkToFit="false"/>
      <protection locked="true" hidden="false"/>
    </xf>
    <xf numFmtId="169" fontId="14" fillId="0" borderId="4" xfId="32" applyFont="true" applyBorder="true" applyAlignment="true" applyProtection="true">
      <alignment horizontal="center" vertical="top" textRotation="0" wrapText="false" indent="0" shrinkToFit="false"/>
      <protection locked="true" hidden="false"/>
    </xf>
    <xf numFmtId="169" fontId="14" fillId="0" borderId="7" xfId="32" applyFont="true" applyBorder="true" applyAlignment="true" applyProtection="true">
      <alignment horizontal="center" vertical="bottom" textRotation="0" wrapText="false" indent="0" shrinkToFit="false"/>
      <protection locked="true" hidden="false"/>
    </xf>
    <xf numFmtId="169" fontId="14" fillId="0" borderId="7" xfId="32" applyFont="true" applyBorder="true" applyAlignment="true" applyProtection="true">
      <alignment horizontal="center" vertical="top" textRotation="0" wrapText="false" indent="0" shrinkToFit="false"/>
      <protection locked="true" hidden="false"/>
    </xf>
    <xf numFmtId="164" fontId="7" fillId="0" borderId="6" xfId="32" applyFont="false" applyBorder="true" applyAlignment="true" applyProtection="false">
      <alignment horizontal="center" vertical="top" textRotation="0" wrapText="true" indent="0" shrinkToFit="false"/>
      <protection locked="true" hidden="false"/>
    </xf>
    <xf numFmtId="169" fontId="14" fillId="0" borderId="6" xfId="32" applyFont="true" applyBorder="true" applyAlignment="true" applyProtection="true">
      <alignment horizontal="center" vertical="bottom" textRotation="0" wrapText="false" indent="0" shrinkToFit="false"/>
      <protection locked="true" hidden="false"/>
    </xf>
    <xf numFmtId="171" fontId="14" fillId="0" borderId="13" xfId="32" applyFont="true" applyBorder="true" applyAlignment="true" applyProtection="true">
      <alignment horizontal="center" vertical="center" textRotation="0" wrapText="false" indent="0" shrinkToFit="false"/>
      <protection locked="true" hidden="false"/>
    </xf>
    <xf numFmtId="171" fontId="14" fillId="0" borderId="8" xfId="32" applyFont="true" applyBorder="true" applyAlignment="true" applyProtection="true">
      <alignment horizontal="center" vertical="bottom" textRotation="0" wrapText="false" indent="0" shrinkToFit="false"/>
      <protection locked="true" hidden="false"/>
    </xf>
    <xf numFmtId="165" fontId="14" fillId="0" borderId="0" xfId="32" applyFont="true" applyBorder="false" applyAlignment="true" applyProtection="true">
      <alignment horizontal="general" vertical="center" textRotation="0" wrapText="false" indent="0" shrinkToFit="false"/>
      <protection locked="true" hidden="false"/>
    </xf>
    <xf numFmtId="165" fontId="14" fillId="0" borderId="0" xfId="32" applyFont="true" applyBorder="false" applyAlignment="true" applyProtection="true">
      <alignment horizontal="right" vertical="center" textRotation="0" wrapText="false" indent="0" shrinkToFit="false"/>
      <protection locked="true" hidden="false"/>
    </xf>
    <xf numFmtId="164" fontId="7" fillId="0" borderId="0" xfId="32" applyFont="false" applyBorder="false" applyAlignment="true" applyProtection="false">
      <alignment horizontal="general" vertical="center" textRotation="0" wrapText="false" indent="0" shrinkToFit="false"/>
      <protection locked="true" hidden="false"/>
    </xf>
    <xf numFmtId="166" fontId="14" fillId="0" borderId="0" xfId="32" applyFont="true" applyBorder="false" applyAlignment="true" applyProtection="true">
      <alignment horizontal="right" vertical="center" textRotation="0" wrapText="false" indent="0" shrinkToFit="false"/>
      <protection locked="true" hidden="false"/>
    </xf>
    <xf numFmtId="165" fontId="16" fillId="0" borderId="0" xfId="32" applyFont="true" applyBorder="false" applyAlignment="true" applyProtection="false">
      <alignment horizontal="general" vertical="bottom" textRotation="0" wrapText="false" indent="0" shrinkToFit="false"/>
      <protection locked="true" hidden="false"/>
    </xf>
    <xf numFmtId="165" fontId="16" fillId="0" borderId="0" xfId="32" applyFont="true" applyBorder="false" applyAlignment="true" applyProtection="true">
      <alignment horizontal="right" vertical="bottom" textRotation="0" wrapText="false" indent="0" shrinkToFit="false"/>
      <protection locked="true" hidden="false"/>
    </xf>
    <xf numFmtId="165" fontId="16" fillId="0" borderId="0" xfId="32" applyFont="true" applyBorder="false" applyAlignment="true" applyProtection="true">
      <alignment horizontal="general" vertical="center" textRotation="0" wrapText="false" indent="0" shrinkToFit="false"/>
      <protection locked="true" hidden="false"/>
    </xf>
    <xf numFmtId="166" fontId="16" fillId="0" borderId="0" xfId="32" applyFont="true" applyBorder="false" applyAlignment="true" applyProtection="true">
      <alignment horizontal="right" vertical="center" textRotation="0" wrapText="false" indent="0" shrinkToFit="false"/>
      <protection locked="true" hidden="false"/>
    </xf>
    <xf numFmtId="165" fontId="16" fillId="0" borderId="0" xfId="32" applyFont="true" applyBorder="false" applyAlignment="false" applyProtection="false">
      <alignment horizontal="general" vertical="bottom" textRotation="0" wrapText="false" indent="0" shrinkToFit="false"/>
      <protection locked="true" hidden="false"/>
    </xf>
    <xf numFmtId="166" fontId="16" fillId="0" borderId="0" xfId="32" applyFont="true" applyBorder="false" applyAlignment="false" applyProtection="false">
      <alignment horizontal="general" vertical="bottom" textRotation="0" wrapText="false" indent="0" shrinkToFit="false"/>
      <protection locked="true" hidden="false"/>
    </xf>
    <xf numFmtId="165" fontId="16" fillId="0" borderId="0" xfId="32" applyFont="true" applyBorder="false" applyAlignment="true" applyProtection="true">
      <alignment horizontal="right" vertical="center" textRotation="0" wrapText="false" indent="0" shrinkToFit="false"/>
      <protection locked="true" hidden="false"/>
    </xf>
    <xf numFmtId="166" fontId="16" fillId="0" borderId="0" xfId="32" applyFont="true" applyBorder="false" applyAlignment="true" applyProtection="true">
      <alignment horizontal="right" vertical="bottom" textRotation="0" wrapText="false" indent="0" shrinkToFit="false"/>
      <protection locked="true" hidden="false"/>
    </xf>
    <xf numFmtId="165" fontId="16" fillId="0" borderId="0" xfId="32" applyFont="true" applyBorder="false" applyAlignment="true" applyProtection="false">
      <alignment horizontal="right" vertical="bottom" textRotation="0" wrapText="false" indent="0" shrinkToFit="false"/>
      <protection locked="true" hidden="false"/>
    </xf>
    <xf numFmtId="164" fontId="16" fillId="0" borderId="0" xfId="32" applyFont="true" applyBorder="true" applyAlignment="true" applyProtection="false">
      <alignment horizontal="left" vertical="center" textRotation="0" wrapText="true" indent="0" shrinkToFit="false"/>
      <protection locked="true" hidden="false"/>
    </xf>
    <xf numFmtId="164" fontId="7" fillId="0" borderId="0" xfId="32" applyFont="false" applyBorder="false" applyAlignment="true" applyProtection="false">
      <alignment horizontal="left" vertical="center" textRotation="0" wrapText="tru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6" fillId="0" borderId="0" xfId="33" applyFont="false" applyBorder="false" applyAlignment="true" applyProtection="false">
      <alignment horizontal="left"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13" fillId="2" borderId="0" xfId="33" applyFont="true" applyBorder="true" applyAlignment="true" applyProtection="false">
      <alignment horizontal="left"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4" fontId="15" fillId="0" borderId="0" xfId="33" applyFont="true" applyBorder="false" applyAlignment="true" applyProtection="false">
      <alignment horizontal="left" vertical="center" textRotation="0" wrapText="false" indent="0" shrinkToFit="false"/>
      <protection locked="true" hidden="false"/>
    </xf>
    <xf numFmtId="164" fontId="16" fillId="2" borderId="0" xfId="33" applyFont="true" applyBorder="false" applyAlignment="true" applyProtection="false">
      <alignment horizontal="general" vertical="center" textRotation="0" wrapText="false" indent="0" shrinkToFit="false"/>
      <protection locked="true" hidden="false"/>
    </xf>
    <xf numFmtId="164" fontId="16" fillId="0" borderId="0" xfId="33" applyFont="true" applyBorder="true" applyAlignment="true" applyProtection="false">
      <alignment horizontal="left" vertical="center" textRotation="0" wrapText="false" indent="0" shrinkToFit="false"/>
      <protection locked="true" hidden="false"/>
    </xf>
    <xf numFmtId="164" fontId="16" fillId="0" borderId="0" xfId="33" applyFont="true" applyBorder="false" applyAlignment="true" applyProtection="false">
      <alignment horizontal="left" vertical="center" textRotation="0" wrapText="false" indent="0" shrinkToFit="false"/>
      <protection locked="true" hidden="false"/>
    </xf>
    <xf numFmtId="164" fontId="14" fillId="0" borderId="7" xfId="44" applyFont="true" applyBorder="true" applyAlignment="true" applyProtection="false">
      <alignment horizontal="center" vertical="center" textRotation="0" wrapText="true" indent="0" shrinkToFit="false"/>
      <protection locked="true" hidden="false"/>
    </xf>
    <xf numFmtId="164" fontId="14" fillId="0" borderId="7" xfId="33" applyFont="true" applyBorder="true" applyAlignment="true" applyProtection="false">
      <alignment horizontal="general" vertical="center" textRotation="0" wrapText="false" indent="0" shrinkToFit="false"/>
      <protection locked="true" hidden="false"/>
    </xf>
    <xf numFmtId="169" fontId="14" fillId="0" borderId="5" xfId="33" applyFont="true" applyBorder="true" applyAlignment="true" applyProtection="true">
      <alignment horizontal="center" vertical="center" textRotation="0" wrapText="tru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true" applyProtection="false">
      <alignment horizontal="general" vertical="bottom" textRotation="0" wrapText="false" indent="0" shrinkToFit="false"/>
      <protection locked="true" hidden="false"/>
    </xf>
    <xf numFmtId="169" fontId="14" fillId="0" borderId="4" xfId="33" applyFont="true" applyBorder="true" applyAlignment="true" applyProtection="true">
      <alignment horizontal="center" vertical="top" textRotation="0" wrapText="true" indent="0" shrinkToFit="false"/>
      <protection locked="true" hidden="false"/>
    </xf>
    <xf numFmtId="169" fontId="14" fillId="0" borderId="7" xfId="33" applyFont="true" applyBorder="true" applyAlignment="true" applyProtection="true">
      <alignment horizontal="center" vertical="bottom" textRotation="0" wrapText="false" indent="0" shrinkToFit="false"/>
      <protection locked="true" hidden="false"/>
    </xf>
    <xf numFmtId="169" fontId="14" fillId="0" borderId="7" xfId="33" applyFont="true" applyBorder="true" applyAlignment="true" applyProtection="true">
      <alignment horizontal="center" vertical="top" textRotation="0" wrapText="false" indent="0" shrinkToFit="false"/>
      <protection locked="true" hidden="false"/>
    </xf>
    <xf numFmtId="169" fontId="14" fillId="0" borderId="0" xfId="44" applyFont="true" applyBorder="true" applyAlignment="true" applyProtection="true">
      <alignment horizontal="right" vertical="center" textRotation="0" wrapText="false" indent="0" shrinkToFit="false"/>
      <protection locked="true" hidden="false"/>
    </xf>
    <xf numFmtId="164" fontId="7" fillId="0" borderId="0" xfId="44" applyFont="false" applyBorder="false" applyAlignment="true" applyProtection="false">
      <alignment horizontal="right" vertical="center" textRotation="0" wrapText="false" indent="0" shrinkToFit="false"/>
      <protection locked="true" hidden="false"/>
    </xf>
    <xf numFmtId="164" fontId="7" fillId="0" borderId="0" xfId="44" applyFont="false" applyBorder="false" applyAlignment="false" applyProtection="false">
      <alignment horizontal="general" vertical="bottom" textRotation="0" wrapText="false" indent="0" shrinkToFit="false"/>
      <protection locked="true" hidden="false"/>
    </xf>
    <xf numFmtId="164" fontId="6" fillId="0" borderId="0" xfId="33" applyFont="false" applyBorder="false" applyAlignment="true" applyProtection="false">
      <alignment horizontal="right" vertical="center" textRotation="0" wrapText="false" indent="0" shrinkToFit="false"/>
      <protection locked="true" hidden="false"/>
    </xf>
    <xf numFmtId="169" fontId="14" fillId="0" borderId="6" xfId="33" applyFont="true" applyBorder="true" applyAlignment="true" applyProtection="true">
      <alignment horizontal="center" vertical="top" textRotation="0" wrapText="false" indent="0" shrinkToFit="false"/>
      <protection locked="true" hidden="false"/>
    </xf>
    <xf numFmtId="171" fontId="14" fillId="0" borderId="13" xfId="33" applyFont="true" applyBorder="true" applyAlignment="true" applyProtection="true">
      <alignment horizontal="center" vertical="center" textRotation="0" wrapText="false" indent="0" shrinkToFit="false"/>
      <protection locked="true" hidden="false"/>
    </xf>
    <xf numFmtId="171" fontId="14" fillId="0" borderId="8" xfId="33" applyFont="true" applyBorder="true" applyAlignment="true" applyProtection="true">
      <alignment horizontal="center" vertical="bottom" textRotation="0" wrapText="false" indent="0" shrinkToFit="false"/>
      <protection locked="true" hidden="false"/>
    </xf>
    <xf numFmtId="173" fontId="14" fillId="0" borderId="0" xfId="33" applyFont="true" applyBorder="false" applyAlignment="true" applyProtection="true">
      <alignment horizontal="right" vertical="center" textRotation="0" wrapText="false" indent="0" shrinkToFit="false"/>
      <protection locked="true" hidden="false"/>
    </xf>
    <xf numFmtId="164" fontId="16" fillId="0" borderId="0" xfId="44" applyFont="true" applyBorder="false" applyAlignment="true" applyProtection="false">
      <alignment horizontal="left" vertical="bottom" textRotation="0" wrapText="false" indent="0" shrinkToFit="false"/>
      <protection locked="true" hidden="false"/>
    </xf>
    <xf numFmtId="174" fontId="6" fillId="0" borderId="0" xfId="33" applyFont="false" applyBorder="false" applyAlignment="true" applyProtection="false">
      <alignment horizontal="right" vertical="center" textRotation="0" wrapText="false" indent="0" shrinkToFit="false"/>
      <protection locked="true" hidden="false"/>
    </xf>
    <xf numFmtId="164" fontId="14" fillId="0" borderId="0" xfId="44" applyFont="true" applyBorder="false" applyAlignment="true" applyProtection="false">
      <alignment horizontal="left" vertical="center" textRotation="0" wrapText="false" indent="0" shrinkToFit="false"/>
      <protection locked="true" hidden="false"/>
    </xf>
    <xf numFmtId="165" fontId="14" fillId="0" borderId="0" xfId="33" applyFont="true" applyBorder="false" applyAlignment="true" applyProtection="true">
      <alignment horizontal="right" vertical="center" textRotation="0" wrapText="false" indent="0" shrinkToFit="false"/>
      <protection locked="true" hidden="false"/>
    </xf>
    <xf numFmtId="164" fontId="6" fillId="0" borderId="0" xfId="33" applyFont="false" applyBorder="false" applyAlignment="true" applyProtection="false">
      <alignment horizontal="general" vertical="center" textRotation="0" wrapText="false" indent="0" shrinkToFit="false"/>
      <protection locked="true" hidden="false"/>
    </xf>
    <xf numFmtId="166" fontId="14" fillId="0" borderId="0" xfId="33" applyFont="true" applyBorder="false" applyAlignment="true" applyProtection="true">
      <alignment horizontal="right" vertical="center" textRotation="0" wrapText="false" indent="0" shrinkToFit="false"/>
      <protection locked="true" hidden="false"/>
    </xf>
    <xf numFmtId="164" fontId="16" fillId="0" borderId="0" xfId="33" applyFont="true" applyBorder="true" applyAlignment="true" applyProtection="false">
      <alignment horizontal="left" vertical="bottom" textRotation="0" wrapText="true" indent="0" shrinkToFit="false"/>
      <protection locked="true" hidden="false"/>
    </xf>
    <xf numFmtId="165" fontId="16" fillId="0" borderId="0" xfId="33" applyFont="true" applyBorder="false" applyAlignment="true" applyProtection="true">
      <alignment horizontal="right" vertical="center" textRotation="0" wrapText="false" indent="0" shrinkToFit="false"/>
      <protection locked="true" hidden="false"/>
    </xf>
    <xf numFmtId="166" fontId="16" fillId="0" borderId="0" xfId="33" applyFont="true" applyBorder="false" applyAlignment="true" applyProtection="true">
      <alignment horizontal="right" vertical="center" textRotation="0" wrapText="false" indent="0" shrinkToFit="false"/>
      <protection locked="true" hidden="false"/>
    </xf>
    <xf numFmtId="164" fontId="16" fillId="0" borderId="0" xfId="33" applyFont="true" applyBorder="false" applyAlignment="true" applyProtection="false">
      <alignment horizontal="left" vertical="bottom" textRotation="0" wrapText="true" indent="0" shrinkToFit="false"/>
      <protection locked="true" hidden="false"/>
    </xf>
    <xf numFmtId="173" fontId="16" fillId="0" borderId="0" xfId="33" applyFont="true" applyBorder="false" applyAlignment="true" applyProtection="true">
      <alignment horizontal="right" vertical="center" textRotation="0" wrapText="false" indent="0" shrinkToFit="false"/>
      <protection locked="true" hidden="false"/>
    </xf>
    <xf numFmtId="173" fontId="16" fillId="0" borderId="0" xfId="33" applyFont="true" applyBorder="false" applyAlignment="true" applyProtection="false">
      <alignment horizontal="right" vertical="center" textRotation="0" wrapText="false" indent="0" shrinkToFit="false"/>
      <protection locked="true" hidden="false"/>
    </xf>
    <xf numFmtId="164" fontId="16" fillId="0" borderId="0" xfId="44" applyFont="true" applyBorder="false" applyAlignment="true" applyProtection="false">
      <alignment horizontal="left" vertical="center" textRotation="0" wrapText="false" indent="0" shrinkToFit="false"/>
      <protection locked="true" hidden="false"/>
    </xf>
    <xf numFmtId="164" fontId="16" fillId="0" borderId="0" xfId="33" applyFont="true" applyBorder="false" applyAlignment="true" applyProtection="false">
      <alignment horizontal="right" vertical="center" textRotation="0" wrapText="false" indent="0" shrinkToFit="false"/>
      <protection locked="true" hidden="false"/>
    </xf>
    <xf numFmtId="164" fontId="6" fillId="0" borderId="0" xfId="33" applyFont="false" applyBorder="false" applyAlignment="true" applyProtection="false">
      <alignment horizontal="left" vertical="bottom" textRotation="0" wrapText="tru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false" applyAlignment="true" applyProtection="false">
      <alignment horizontal="general" vertical="center" textRotation="0" wrapText="false" indent="0" shrinkToFit="false"/>
      <protection locked="true" hidden="false"/>
    </xf>
    <xf numFmtId="174" fontId="6" fillId="0" borderId="0" xfId="33" applyFont="false" applyBorder="false" applyAlignment="false" applyProtection="false">
      <alignment horizontal="general" vertical="bottom" textRotation="0" wrapText="false" indent="0" shrinkToFit="false"/>
      <protection locked="true" hidden="false"/>
    </xf>
    <xf numFmtId="164" fontId="16" fillId="0" borderId="0" xfId="33" applyFont="true" applyBorder="true" applyAlignment="true" applyProtection="false">
      <alignment horizontal="left" vertical="center" textRotation="0" wrapText="true" indent="0" shrinkToFit="false"/>
      <protection locked="true" hidden="false"/>
    </xf>
    <xf numFmtId="164" fontId="13" fillId="2" borderId="0" xfId="45" applyFont="true" applyBorder="true" applyAlignment="true" applyProtection="false">
      <alignment horizontal="left" vertical="bottom" textRotation="0" wrapText="false" indent="0" shrinkToFit="false"/>
      <protection locked="true" hidden="false"/>
    </xf>
    <xf numFmtId="164" fontId="15" fillId="0" borderId="0" xfId="45" applyFont="true" applyBorder="false" applyAlignment="true" applyProtection="false">
      <alignment horizontal="left" vertical="center" textRotation="0" wrapText="false" indent="0" shrinkToFit="false"/>
      <protection locked="true" hidden="false"/>
    </xf>
    <xf numFmtId="164" fontId="14" fillId="2" borderId="0" xfId="45" applyFont="true" applyBorder="false" applyAlignment="true" applyProtection="false">
      <alignment horizontal="left" vertical="center" textRotation="0" wrapText="false" indent="0" shrinkToFit="false"/>
      <protection locked="true" hidden="false"/>
    </xf>
    <xf numFmtId="164" fontId="14" fillId="0" borderId="0" xfId="34" applyFont="true" applyBorder="false" applyAlignment="true" applyProtection="false">
      <alignment horizontal="left" vertical="center" textRotation="0" wrapText="false" indent="0" shrinkToFit="false"/>
      <protection locked="true" hidden="false"/>
    </xf>
    <xf numFmtId="164" fontId="14" fillId="0" borderId="0" xfId="45" applyFont="true" applyBorder="false" applyAlignment="true" applyProtection="false">
      <alignment horizontal="left" vertical="center" textRotation="0" wrapText="false" indent="0" shrinkToFit="false"/>
      <protection locked="true" hidden="false"/>
    </xf>
    <xf numFmtId="164" fontId="14" fillId="0" borderId="0" xfId="45" applyFont="true" applyBorder="false" applyAlignment="true" applyProtection="false">
      <alignment horizontal="center" vertical="center" textRotation="0" wrapText="false" indent="0" shrinkToFit="false"/>
      <protection locked="true" hidden="false"/>
    </xf>
    <xf numFmtId="164" fontId="20" fillId="0" borderId="0" xfId="45" applyFont="true" applyBorder="false" applyAlignment="true" applyProtection="false">
      <alignment horizontal="left" vertical="center" textRotation="0" wrapText="false" indent="0" shrinkToFit="false"/>
      <protection locked="true" hidden="false"/>
    </xf>
    <xf numFmtId="169" fontId="14" fillId="0" borderId="7" xfId="0" applyFont="true" applyBorder="true" applyAlignment="true" applyProtection="true">
      <alignment horizontal="center" vertical="center" textRotation="0" wrapText="true" indent="0" shrinkToFit="false"/>
      <protection locked="true" hidden="false"/>
    </xf>
    <xf numFmtId="171" fontId="14" fillId="0" borderId="4" xfId="0" applyFont="true" applyBorder="true" applyAlignment="true" applyProtection="true">
      <alignment horizontal="center" vertical="center" textRotation="0" wrapText="false" indent="0" shrinkToFit="false"/>
      <protection locked="true" hidden="false"/>
    </xf>
    <xf numFmtId="169" fontId="14" fillId="0" borderId="0" xfId="0" applyFont="true" applyBorder="true" applyAlignment="true" applyProtection="true">
      <alignment horizontal="center" vertical="center" textRotation="0" wrapText="true" indent="0" shrinkToFit="false"/>
      <protection locked="true" hidden="false"/>
    </xf>
    <xf numFmtId="164" fontId="16" fillId="0" borderId="0" xfId="45"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45"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45" applyFont="true" applyBorder="true" applyAlignment="true" applyProtection="false">
      <alignment horizontal="left" vertical="center" textRotation="0" wrapText="true" indent="0" shrinkToFit="false"/>
      <protection locked="true" hidden="false"/>
    </xf>
    <xf numFmtId="164" fontId="6" fillId="0" borderId="0" xfId="34" applyFont="false" applyBorder="false" applyAlignment="true" applyProtection="false">
      <alignment horizontal="left"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13" fillId="2" borderId="0" xfId="34"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center" textRotation="0" wrapText="false" indent="0" shrinkToFit="false"/>
      <protection locked="true" hidden="false"/>
    </xf>
    <xf numFmtId="164" fontId="15" fillId="0" borderId="0" xfId="34" applyFont="true" applyBorder="false" applyAlignment="true" applyProtection="false">
      <alignment horizontal="left" vertical="center" textRotation="0" wrapText="false" indent="0" shrinkToFit="false"/>
      <protection locked="true" hidden="false"/>
    </xf>
    <xf numFmtId="164" fontId="14" fillId="2" borderId="0" xfId="34" applyFont="true" applyBorder="false" applyAlignment="true" applyProtection="false">
      <alignment horizontal="left" vertical="center" textRotation="0" wrapText="false" indent="0" shrinkToFit="false"/>
      <protection locked="true" hidden="false"/>
    </xf>
    <xf numFmtId="164" fontId="14" fillId="0" borderId="0" xfId="34" applyFont="true" applyBorder="false" applyAlignment="true" applyProtection="false">
      <alignment horizontal="center" vertical="bottom" textRotation="0" wrapText="false" indent="0" shrinkToFit="false"/>
      <protection locked="true" hidden="false"/>
    </xf>
    <xf numFmtId="164" fontId="14" fillId="0" borderId="0" xfId="34" applyFont="true" applyBorder="true" applyAlignment="true" applyProtection="false">
      <alignment horizontal="left" vertical="bottom" textRotation="0" wrapText="false" indent="0" shrinkToFit="false"/>
      <protection locked="true" hidden="false"/>
    </xf>
    <xf numFmtId="164" fontId="14" fillId="0" borderId="3" xfId="34" applyFont="true" applyBorder="true" applyAlignment="true" applyProtection="false">
      <alignment horizontal="left" vertical="bottom" textRotation="0" wrapText="false" indent="0" shrinkToFit="false"/>
      <protection locked="true" hidden="false"/>
    </xf>
    <xf numFmtId="164" fontId="16" fillId="0" borderId="0" xfId="34" applyFont="true" applyBorder="false" applyAlignment="true" applyProtection="false">
      <alignment horizontal="left" vertical="bottom" textRotation="0" wrapText="false" indent="0" shrinkToFit="false"/>
      <protection locked="true" hidden="false"/>
    </xf>
    <xf numFmtId="164" fontId="14" fillId="0" borderId="5" xfId="34" applyFont="true" applyBorder="true" applyAlignment="true" applyProtection="false">
      <alignment horizontal="center" vertical="center" textRotation="0" wrapText="true" indent="0" shrinkToFit="false"/>
      <protection locked="true" hidden="false"/>
    </xf>
    <xf numFmtId="164" fontId="14" fillId="0" borderId="7" xfId="34" applyFont="true" applyBorder="true" applyAlignment="true" applyProtection="false">
      <alignment horizontal="general" vertical="bottom" textRotation="0" wrapText="false" indent="0" shrinkToFit="false"/>
      <protection locked="true" hidden="false"/>
    </xf>
    <xf numFmtId="164" fontId="6" fillId="0" borderId="7" xfId="34" applyFont="false" applyBorder="true" applyAlignment="true" applyProtection="false">
      <alignment horizontal="center" vertical="center" textRotation="0" wrapText="false" indent="0" shrinkToFit="false"/>
      <protection locked="true" hidden="false"/>
    </xf>
    <xf numFmtId="164" fontId="14" fillId="0" borderId="4" xfId="34" applyFont="true" applyBorder="true" applyAlignment="true" applyProtection="false">
      <alignment horizontal="center" vertical="center" textRotation="0" wrapText="false" indent="0" shrinkToFit="false"/>
      <protection locked="true" hidden="false"/>
    </xf>
    <xf numFmtId="164" fontId="14" fillId="0" borderId="0" xfId="34" applyFont="true" applyBorder="true" applyAlignment="true" applyProtection="false">
      <alignment horizontal="center" vertical="center" textRotation="0" wrapText="false" indent="0" shrinkToFit="false"/>
      <protection locked="true" hidden="false"/>
    </xf>
    <xf numFmtId="167" fontId="14" fillId="0" borderId="0" xfId="34" applyFont="true" applyBorder="true" applyAlignment="true" applyProtection="false">
      <alignment horizontal="right" vertical="center" textRotation="0" wrapText="false" indent="0" shrinkToFit="false"/>
      <protection locked="true" hidden="false"/>
    </xf>
    <xf numFmtId="164" fontId="6" fillId="0" borderId="0" xfId="34" applyFont="false" applyBorder="false" applyAlignment="true" applyProtection="false">
      <alignment horizontal="right" vertical="center" textRotation="0" wrapText="false" indent="0" shrinkToFit="false"/>
      <protection locked="true" hidden="false"/>
    </xf>
    <xf numFmtId="175" fontId="6" fillId="0" borderId="0" xfId="34" applyFont="false" applyBorder="true" applyAlignment="true" applyProtection="false">
      <alignment horizontal="right" vertical="center" textRotation="0" wrapText="false" indent="0" shrinkToFit="false"/>
      <protection locked="true" hidden="false"/>
    </xf>
    <xf numFmtId="164" fontId="6" fillId="0" borderId="0" xfId="34" applyFont="false" applyBorder="true" applyAlignment="true" applyProtection="false">
      <alignment horizontal="right" vertical="center" textRotation="0" wrapText="false" indent="0" shrinkToFit="false"/>
      <protection locked="true" hidden="false"/>
    </xf>
    <xf numFmtId="165" fontId="14" fillId="0" borderId="0" xfId="34" applyFont="true" applyBorder="false" applyAlignment="true" applyProtection="true">
      <alignment horizontal="right" vertical="center" textRotation="0" wrapText="false" indent="0" shrinkToFit="false"/>
      <protection locked="true" hidden="false"/>
    </xf>
    <xf numFmtId="167" fontId="14" fillId="0" borderId="0" xfId="34" applyFont="true" applyBorder="true" applyAlignment="true" applyProtection="false">
      <alignment horizontal="right" vertical="bottom" textRotation="0" wrapText="false" indent="0" shrinkToFit="false"/>
      <protection locked="true" hidden="false"/>
    </xf>
    <xf numFmtId="164" fontId="16" fillId="0" borderId="0" xfId="34" applyFont="true" applyBorder="false" applyAlignment="true" applyProtection="false">
      <alignment horizontal="left" vertical="center" textRotation="0" wrapText="false" indent="0" shrinkToFit="false"/>
      <protection locked="true" hidden="false"/>
    </xf>
    <xf numFmtId="167" fontId="16" fillId="0" borderId="0" xfId="34" applyFont="true" applyBorder="true" applyAlignment="true" applyProtection="false">
      <alignment horizontal="right" vertical="center" textRotation="0" wrapText="false" indent="0" shrinkToFit="false"/>
      <protection locked="true" hidden="false"/>
    </xf>
    <xf numFmtId="165" fontId="16" fillId="0" borderId="0" xfId="34" applyFont="true" applyBorder="false" applyAlignment="true" applyProtection="true">
      <alignment horizontal="right" vertical="center" textRotation="0" wrapText="false" indent="0" shrinkToFit="false"/>
      <protection locked="true" hidden="false"/>
    </xf>
    <xf numFmtId="164" fontId="16" fillId="0" borderId="0" xfId="34" applyFont="true" applyBorder="false" applyAlignment="true" applyProtection="false">
      <alignment horizontal="right" vertical="center" textRotation="0" wrapText="false" indent="0" shrinkToFit="false"/>
      <protection locked="true" hidden="false"/>
    </xf>
    <xf numFmtId="166" fontId="17" fillId="0" borderId="0" xfId="34" applyFont="true" applyBorder="false" applyAlignment="true" applyProtection="false">
      <alignment horizontal="left" vertical="center" textRotation="0" wrapText="false" indent="0" shrinkToFit="false"/>
      <protection locked="true" hidden="false"/>
    </xf>
    <xf numFmtId="166" fontId="18" fillId="0" borderId="0" xfId="34" applyFont="true" applyBorder="false" applyAlignment="true" applyProtection="false">
      <alignment horizontal="left" vertical="center" textRotation="0" wrapText="false" indent="0" shrinkToFit="false"/>
      <protection locked="true" hidden="false"/>
    </xf>
    <xf numFmtId="168" fontId="18" fillId="0" borderId="0" xfId="34" applyFont="true" applyBorder="false" applyAlignment="true" applyProtection="false">
      <alignment horizontal="left" vertical="center" textRotation="0" wrapText="false" indent="0" shrinkToFit="false"/>
      <protection locked="true" hidden="false"/>
    </xf>
    <xf numFmtId="167" fontId="16" fillId="0" borderId="0" xfId="34" applyFont="true" applyBorder="false" applyAlignment="true" applyProtection="true">
      <alignment horizontal="right" vertical="center" textRotation="0" wrapText="false" indent="0" shrinkToFit="false"/>
      <protection locked="true" hidden="false"/>
    </xf>
    <xf numFmtId="164" fontId="16" fillId="0" borderId="0" xfId="34" applyFont="true" applyBorder="true" applyAlignment="true" applyProtection="false">
      <alignment horizontal="left" vertical="center" textRotation="0" wrapText="tru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2" borderId="0" xfId="22"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22"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definido" xfId="21"/>
    <cellStyle name="Normal 3" xfId="22"/>
    <cellStyle name="Normal_ " xfId="23"/>
    <cellStyle name="Normal_Ett01" xfId="24"/>
    <cellStyle name="Normal_Ett02" xfId="25"/>
    <cellStyle name="Normal_Ett03" xfId="26"/>
    <cellStyle name="Normal_Ett04a" xfId="27"/>
    <cellStyle name="Normal_Ett04b" xfId="28"/>
    <cellStyle name="Normal_Ett05" xfId="29"/>
    <cellStyle name="Normal_Ett09" xfId="30"/>
    <cellStyle name="Normal_Ett09_1" xfId="31"/>
    <cellStyle name="Normal_Ett10" xfId="32"/>
    <cellStyle name="Normal_Ett11" xfId="33"/>
    <cellStyle name="Normal_Ett13" xfId="34"/>
    <cellStyle name="Normal_Hoja1_Ett03" xfId="35"/>
    <cellStyle name="Normal_Hoja1_Ett04a" xfId="36"/>
    <cellStyle name="Normal_Hoja1_Ett04b" xfId="37"/>
    <cellStyle name="Normal_Hoja1_Ett05" xfId="38"/>
    <cellStyle name="Normal_Hoja1_Ett06" xfId="39"/>
    <cellStyle name="Normal_Hoja1_Ett07" xfId="40"/>
    <cellStyle name="Normal_Hoja1_Ett08" xfId="41"/>
    <cellStyle name="Normal_Hoja1_Ett09" xfId="42"/>
    <cellStyle name="Normal_Hoja1_Ett10" xfId="43"/>
    <cellStyle name="Normal_Hoja1_Ett11" xfId="44"/>
    <cellStyle name="Normal_Hoja1_Ett12" xfId="45"/>
    <cellStyle name="Título 1" xfId="46"/>
    <cellStyle name="*unknown*" xfId="20" builtinId="8"/>
  </cellStyles>
  <dxfs count="6">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0" width="10.25"/>
    <col collapsed="false" customWidth="true" hidden="false" outlineLevel="0" max="2" min="2" style="0" width="97.19"/>
  </cols>
  <sheetData>
    <row r="1" customFormat="false" ht="6.75" hidden="false" customHeight="true" outlineLevel="0" collapsed="false">
      <c r="A1" s="0" t="s">
        <v>0</v>
      </c>
    </row>
    <row r="2" customFormat="false" ht="20.25" hidden="false" customHeight="true" outlineLevel="0" collapsed="false">
      <c r="A2" s="1" t="s">
        <v>1</v>
      </c>
      <c r="B2" s="1"/>
    </row>
    <row r="3" customFormat="false" ht="6.75" hidden="false" customHeight="true" outlineLevel="0" collapsed="false">
      <c r="A3" s="2"/>
      <c r="B3" s="2"/>
    </row>
    <row r="4" s="2" customFormat="true" ht="25.05" hidden="false" customHeight="true" outlineLevel="0" collapsed="false">
      <c r="A4" s="3" t="s">
        <v>2</v>
      </c>
      <c r="B4" s="4" t="s">
        <v>3</v>
      </c>
    </row>
    <row r="5" s="2" customFormat="true" ht="25.05" hidden="false" customHeight="true" outlineLevel="0" collapsed="false">
      <c r="A5" s="3" t="s">
        <v>4</v>
      </c>
      <c r="B5" s="4" t="s">
        <v>5</v>
      </c>
    </row>
    <row r="6" s="2" customFormat="true" ht="25.05" hidden="false" customHeight="true" outlineLevel="0" collapsed="false">
      <c r="A6" s="3" t="s">
        <v>6</v>
      </c>
      <c r="B6" s="4" t="s">
        <v>7</v>
      </c>
    </row>
    <row r="7" s="2" customFormat="true" ht="25.05" hidden="false" customHeight="true" outlineLevel="0" collapsed="false">
      <c r="A7" s="3" t="s">
        <v>8</v>
      </c>
      <c r="B7" s="4" t="s">
        <v>9</v>
      </c>
    </row>
    <row r="8" s="2" customFormat="true" ht="25.05" hidden="false" customHeight="true" outlineLevel="0" collapsed="false">
      <c r="A8" s="3" t="s">
        <v>10</v>
      </c>
      <c r="B8" s="4" t="s">
        <v>11</v>
      </c>
    </row>
    <row r="9" s="2" customFormat="true" ht="18" hidden="false" customHeight="true" outlineLevel="0" collapsed="false">
      <c r="A9" s="3" t="s">
        <v>12</v>
      </c>
      <c r="B9" s="4" t="s">
        <v>13</v>
      </c>
    </row>
    <row r="10" s="2" customFormat="true" ht="25.05" hidden="false" customHeight="true" outlineLevel="0" collapsed="false">
      <c r="A10" s="3" t="s">
        <v>14</v>
      </c>
      <c r="B10" s="4" t="s">
        <v>15</v>
      </c>
    </row>
    <row r="11" s="2" customFormat="true" ht="25.05" hidden="false" customHeight="true" outlineLevel="0" collapsed="false">
      <c r="A11" s="3" t="s">
        <v>16</v>
      </c>
      <c r="B11" s="4" t="s">
        <v>17</v>
      </c>
    </row>
    <row r="12" s="2" customFormat="true" ht="25.05" hidden="false" customHeight="true" outlineLevel="0" collapsed="false">
      <c r="A12" s="3" t="s">
        <v>18</v>
      </c>
      <c r="B12" s="4" t="s">
        <v>19</v>
      </c>
    </row>
    <row r="13" s="2" customFormat="true" ht="25.05" hidden="false" customHeight="true" outlineLevel="0" collapsed="false">
      <c r="A13" s="3" t="s">
        <v>20</v>
      </c>
      <c r="B13" s="4" t="s">
        <v>21</v>
      </c>
    </row>
    <row r="14" s="2" customFormat="true" ht="18" hidden="false" customHeight="true" outlineLevel="0" collapsed="false">
      <c r="A14" s="3" t="s">
        <v>22</v>
      </c>
      <c r="B14" s="4" t="s">
        <v>23</v>
      </c>
    </row>
    <row r="15" s="2" customFormat="true" ht="18" hidden="false" customHeight="true" outlineLevel="0" collapsed="false">
      <c r="A15" s="3" t="s">
        <v>24</v>
      </c>
      <c r="B15" s="4" t="s">
        <v>25</v>
      </c>
    </row>
    <row r="16" s="2" customFormat="true" ht="25.05" hidden="false" customHeight="true" outlineLevel="0" collapsed="false">
      <c r="A16" s="3" t="s">
        <v>26</v>
      </c>
      <c r="B16" s="4" t="s">
        <v>27</v>
      </c>
    </row>
    <row r="17" s="2" customFormat="true" ht="25.05" hidden="false" customHeight="true" outlineLevel="0" collapsed="false">
      <c r="A17" s="3" t="s">
        <v>28</v>
      </c>
      <c r="B17" s="4" t="s">
        <v>29</v>
      </c>
    </row>
    <row r="18" s="2" customFormat="true" ht="18" hidden="false" customHeight="true" outlineLevel="0" collapsed="false">
      <c r="A18" s="3"/>
      <c r="B18" s="5" t="s">
        <v>30</v>
      </c>
      <c r="S18" s="0"/>
      <c r="T18" s="0"/>
    </row>
    <row r="19" customFormat="false" ht="12.75" hidden="false" customHeight="false" outlineLevel="0" collapsed="false">
      <c r="AB19" s="6"/>
      <c r="AC19" s="6"/>
    </row>
    <row r="55" customFormat="false" ht="12.75" hidden="false" customHeight="false" outlineLevel="0" collapsed="false">
      <c r="B55" s="7"/>
    </row>
    <row r="56" customFormat="false" ht="12.75" hidden="false" customHeight="false" outlineLevel="0" collapsed="false">
      <c r="B56" s="7"/>
    </row>
    <row r="57" customFormat="false" ht="12.75" hidden="false" customHeight="false" outlineLevel="0" collapsed="false">
      <c r="B57" s="7"/>
    </row>
    <row r="58" customFormat="false" ht="12.75" hidden="false" customHeight="false" outlineLevel="0" collapsed="false">
      <c r="B58" s="7"/>
    </row>
    <row r="59" customFormat="false" ht="12.75" hidden="false" customHeight="false" outlineLevel="0" collapsed="false">
      <c r="B59" s="7"/>
    </row>
    <row r="60" customFormat="false" ht="12.75" hidden="false" customHeight="false" outlineLevel="0" collapsed="false">
      <c r="B60" s="7"/>
    </row>
    <row r="61" customFormat="false" ht="12.75" hidden="false" customHeight="false" outlineLevel="0" collapsed="false">
      <c r="B61" s="7"/>
    </row>
    <row r="62" customFormat="false" ht="12.75" hidden="false" customHeight="false" outlineLevel="0" collapsed="false">
      <c r="B62" s="7"/>
    </row>
    <row r="63" customFormat="false" ht="12.75" hidden="false" customHeight="false" outlineLevel="0" collapsed="false">
      <c r="B63" s="7"/>
    </row>
    <row r="64" customFormat="false" ht="12.75" hidden="false" customHeight="false" outlineLevel="0" collapsed="false">
      <c r="B64" s="7"/>
    </row>
    <row r="65" customFormat="false" ht="12.75" hidden="false" customHeight="false" outlineLevel="0" collapsed="false">
      <c r="B65" s="7"/>
    </row>
  </sheetData>
  <mergeCells count="1">
    <mergeCell ref="A2:B2"/>
  </mergeCells>
  <hyperlinks>
    <hyperlink ref="A4" location="ETT-1!A1" display="ETT-1."/>
    <hyperlink ref="B4" location="ETT-1!A1" display="Empresas de trabajo temporal, cesiones de trabajadores y contratos de puesta a disposición, según supuestos de utilización, por comunidad autónoma y provincia del centro de trabajo de las empresas de trabajo temporal."/>
    <hyperlink ref="A5" location="ETT-2!A1" display="ETT-2."/>
    <hyperlink ref="B5" location="ETT-2!A1" display="Contratos de puesta a disposición, por comunidad autónoma y provincia del centro de trabajo de las empresas de trabajo temporal."/>
    <hyperlink ref="A6" location="ETT-3!A1" display="ETT-3."/>
    <hyperlink ref="B6" location="ETT-3!A1" display="Contratos de puesta a disposición, según supuestos de utilización, por sector y división de actividad del centro de trabajo de la empresa usuaria."/>
    <hyperlink ref="A7" location="ETT-4A!A1" display="ETT-4A."/>
    <hyperlink ref="B7" location="ETT-4A!A1" display="Contratos de puesta a disposición, según comunidad autónoma, por sector y división de actividad del centro de trabajo de la empresa usuaria."/>
    <hyperlink ref="A8" location="ETT-4B!A1" display="ETT-4B."/>
    <hyperlink ref="B8" location="ETT-4B!A1" display="Contratos de puesta a disposición, según comunidad autónoma, por sector y división de actividad del centro de trabajo de la empresa usuaria (Concl.)."/>
    <hyperlink ref="A9" location="ETT-5!A1" display="ETT-5."/>
    <hyperlink ref="B9" location="ETT-5!A1" display="Contratos registrados en los Servicios Públicos de Empleo por empresas de trabajo temporal, por sexo y edad."/>
    <hyperlink ref="A10" location="ETT-6!A1" display="ETT-6."/>
    <hyperlink ref="B10" location="ETT-6!A1" display="Contratos registrados en los Servicios Públicos de Empleo por empresas de trabajo temporal, por sexo y nivel de estudios terminados."/>
    <hyperlink ref="A11" location="ETT-7!A1" display="ETT-7."/>
    <hyperlink ref="B11" location="ETT-7!A1" display="Contratos registrados en los Servicios Públicos de Empleo por empresas de trabajo temporal, por sexo y modalidad del contrato."/>
    <hyperlink ref="A12" location="ETT-8!A1" display="ETT-8."/>
    <hyperlink ref="B12" location="ETT-8!A1" display="Contratos registrados en los Servicios Públicos de Empleo por empresas de trabajo temporal, por sexo y duración del contrato."/>
    <hyperlink ref="A13" location="ETT-9!A1" display="ETT-9."/>
    <hyperlink ref="B13" location="ETT-9!A1" display="Contratos registrados en los Servicios Públicos de Empleo por empresas de trabajo temporal, por sexo y grupo principal de ocupación."/>
    <hyperlink ref="A14" location="ETT-10!A1" display="ETT-10."/>
    <hyperlink ref="B14" location="ETT-10!A1" display="Trabajadores contratados por empresas de trabajo temporal, por sexo y edad."/>
    <hyperlink ref="A15" location="ETT-11!A1" display="ETT-11."/>
    <hyperlink ref="B15" location="ETT-11!A1" display="Trabajadores contratados por empresas de trabajo temporal, por sexo y nivel de estudios terminados."/>
    <hyperlink ref="A16" location="ETT-12!A1" display="ETT-12. "/>
    <hyperlink ref="B16" location="ETT-12!A1" display="Trabajadores afiliados a la Seguridad Social en empresas de trabajo temporal, según sexo, por tipo de trabajador y edad."/>
    <hyperlink ref="A17" location="ETT-13!A1" display="ETT-13. "/>
    <hyperlink ref="B17" location="ETT-13!A1" display="Trabajadores afiliados a la Seguridad Social en empresas de trabajo temporal, según sexo, por comunidad autónoma y provincia del centro de trabajo de las empresas de trabajo temporal."/>
    <hyperlink ref="B18" location="'FUENTES Y NOTAS'!A1" display="Fuentes y notas explicativas"/>
  </hyperlinks>
  <printOptions headings="false" gridLines="false" gridLinesSet="true" horizontalCentered="true" verticalCentered="false"/>
  <pageMargins left="0.39375" right="0.39375"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20.72"/>
    <col collapsed="false" customWidth="true" hidden="false" outlineLevel="0" max="2" min="2" style="0" width="10.25"/>
    <col collapsed="false" customWidth="true" hidden="false" outlineLevel="0" max="3" min="3" style="0" width="0.78"/>
    <col collapsed="false" customWidth="true" hidden="false" outlineLevel="0" max="4" min="4" style="0" width="10.25"/>
    <col collapsed="false" customWidth="true" hidden="false" outlineLevel="0" max="5" min="5" style="0" width="0.78"/>
    <col collapsed="false" customWidth="true" hidden="false" outlineLevel="0" max="6" min="6" style="0" width="10.25"/>
    <col collapsed="false" customWidth="true" hidden="false" outlineLevel="0" max="7" min="7" style="0" width="0.78"/>
    <col collapsed="false" customWidth="true" hidden="false" outlineLevel="0" max="8" min="8" style="0" width="10.25"/>
    <col collapsed="false" customWidth="true" hidden="false" outlineLevel="0" max="9" min="9" style="0" width="0.78"/>
    <col collapsed="false" customWidth="true" hidden="false" outlineLevel="0" max="10" min="10" style="0" width="10.25"/>
    <col collapsed="false" customWidth="true" hidden="false" outlineLevel="0" max="11" min="11" style="0" width="0.78"/>
    <col collapsed="false" customWidth="true" hidden="false" outlineLevel="0" max="12" min="12" style="0" width="10.25"/>
    <col collapsed="false" customWidth="true" hidden="false" outlineLevel="0" max="13" min="13" style="0" width="0.78"/>
    <col collapsed="false" customWidth="true" hidden="false" outlineLevel="0" max="14" min="14" style="0" width="10.25"/>
    <col collapsed="false" customWidth="true" hidden="false" outlineLevel="0" max="15" min="15" style="0" width="0.78"/>
    <col collapsed="false" customWidth="true" hidden="false" outlineLevel="0" max="16" min="16" style="0" width="10.25"/>
  </cols>
  <sheetData>
    <row r="1" customFormat="false" ht="13.05" hidden="false" customHeight="true" outlineLevel="0" collapsed="false">
      <c r="A1" s="276" t="s">
        <v>31</v>
      </c>
      <c r="B1" s="276"/>
      <c r="C1" s="276"/>
      <c r="D1" s="276"/>
      <c r="E1" s="277"/>
      <c r="F1" s="278"/>
      <c r="G1" s="278"/>
      <c r="J1" s="279" t="s">
        <v>18</v>
      </c>
      <c r="K1" s="280"/>
      <c r="L1" s="280"/>
      <c r="M1" s="280"/>
      <c r="N1" s="280"/>
      <c r="O1" s="280"/>
      <c r="P1" s="280"/>
    </row>
    <row r="2" customFormat="false" ht="13.05" hidden="false" customHeight="true" outlineLevel="0" collapsed="false">
      <c r="A2" s="281"/>
      <c r="B2" s="277"/>
      <c r="C2" s="277"/>
      <c r="D2" s="277"/>
      <c r="E2" s="277"/>
      <c r="F2" s="278"/>
      <c r="G2" s="278"/>
      <c r="J2" s="279" t="s">
        <v>368</v>
      </c>
      <c r="K2" s="277"/>
      <c r="L2" s="277"/>
      <c r="M2" s="277"/>
      <c r="N2" s="277"/>
    </row>
    <row r="3" customFormat="false" ht="13.05" hidden="false" customHeight="true" outlineLevel="0" collapsed="false">
      <c r="A3" s="277"/>
      <c r="B3" s="277"/>
      <c r="C3" s="277"/>
      <c r="D3" s="277"/>
      <c r="E3" s="277"/>
      <c r="F3" s="278"/>
      <c r="G3" s="278"/>
      <c r="J3" s="279" t="s">
        <v>369</v>
      </c>
      <c r="K3" s="277"/>
      <c r="L3" s="277"/>
      <c r="M3" s="277"/>
      <c r="N3" s="277"/>
    </row>
    <row r="4" customFormat="false" ht="13.05" hidden="false" customHeight="true" outlineLevel="0" collapsed="false">
      <c r="A4" s="277"/>
      <c r="B4" s="277"/>
      <c r="C4" s="277"/>
      <c r="D4" s="277"/>
      <c r="E4" s="277"/>
      <c r="F4" s="278"/>
      <c r="G4" s="278"/>
      <c r="J4" s="279" t="s">
        <v>370</v>
      </c>
      <c r="K4" s="277"/>
      <c r="L4" s="277"/>
      <c r="M4" s="277"/>
      <c r="N4" s="277"/>
    </row>
    <row r="5" customFormat="false" ht="13.05" hidden="false" customHeight="true" outlineLevel="0" collapsed="false">
      <c r="A5" s="277"/>
      <c r="B5" s="277"/>
      <c r="C5" s="277"/>
      <c r="D5" s="277"/>
      <c r="E5" s="277"/>
      <c r="F5" s="278"/>
      <c r="G5" s="278"/>
      <c r="J5" s="279" t="s">
        <v>371</v>
      </c>
      <c r="K5" s="277"/>
      <c r="L5" s="277"/>
      <c r="M5" s="277"/>
      <c r="N5" s="277"/>
    </row>
    <row r="6" customFormat="false" ht="13.05" hidden="false" customHeight="true" outlineLevel="0" collapsed="false">
      <c r="A6" s="277"/>
      <c r="B6" s="277"/>
      <c r="C6" s="277"/>
      <c r="D6" s="277"/>
      <c r="E6" s="277"/>
      <c r="F6" s="277"/>
      <c r="G6" s="277"/>
      <c r="H6" s="277"/>
      <c r="I6" s="277"/>
      <c r="J6" s="277"/>
      <c r="K6" s="277"/>
      <c r="L6" s="277"/>
    </row>
    <row r="7" customFormat="false" ht="13.05" hidden="false" customHeight="true" outlineLevel="0" collapsed="false">
      <c r="A7" s="277"/>
      <c r="B7" s="282"/>
      <c r="C7" s="282"/>
      <c r="D7" s="282"/>
      <c r="E7" s="283"/>
      <c r="F7" s="282"/>
      <c r="G7" s="282"/>
      <c r="H7" s="282"/>
      <c r="I7" s="282"/>
      <c r="J7" s="282"/>
      <c r="K7" s="282"/>
      <c r="L7" s="282"/>
    </row>
    <row r="8" customFormat="false" ht="35.2" hidden="false" customHeight="true" outlineLevel="0" collapsed="false">
      <c r="A8" s="277"/>
      <c r="B8" s="284" t="s">
        <v>113</v>
      </c>
      <c r="C8" s="284"/>
      <c r="D8" s="284"/>
      <c r="E8" s="285"/>
      <c r="F8" s="234" t="s">
        <v>332</v>
      </c>
      <c r="G8" s="234"/>
      <c r="H8" s="234"/>
      <c r="I8" s="234"/>
      <c r="J8" s="234"/>
      <c r="K8" s="234"/>
      <c r="L8" s="234"/>
      <c r="M8" s="234"/>
      <c r="N8" s="234"/>
      <c r="O8" s="234"/>
      <c r="P8" s="234"/>
    </row>
    <row r="9" customFormat="false" ht="15" hidden="false" customHeight="true" outlineLevel="0" collapsed="false">
      <c r="A9" s="277"/>
      <c r="B9" s="235"/>
      <c r="C9" s="235"/>
      <c r="D9" s="235"/>
      <c r="E9" s="285"/>
      <c r="F9" s="286" t="s">
        <v>115</v>
      </c>
      <c r="G9" s="286"/>
      <c r="H9" s="286"/>
      <c r="I9" s="286"/>
      <c r="J9" s="286"/>
      <c r="K9" s="237"/>
      <c r="L9" s="266" t="s">
        <v>333</v>
      </c>
      <c r="M9" s="266"/>
      <c r="N9" s="266"/>
      <c r="O9" s="266"/>
      <c r="P9" s="266"/>
    </row>
    <row r="10" customFormat="false" ht="15" hidden="false" customHeight="true" outlineLevel="0" collapsed="false">
      <c r="A10" s="277"/>
      <c r="B10" s="287"/>
      <c r="C10" s="288"/>
      <c r="D10" s="283"/>
      <c r="E10" s="288"/>
      <c r="F10" s="286"/>
      <c r="G10" s="286"/>
      <c r="H10" s="286"/>
      <c r="I10" s="286"/>
      <c r="J10" s="286"/>
      <c r="K10" s="52"/>
      <c r="L10" s="242" t="s">
        <v>117</v>
      </c>
      <c r="M10" s="242"/>
      <c r="N10" s="242"/>
      <c r="O10" s="242"/>
      <c r="P10" s="242"/>
    </row>
    <row r="11" customFormat="false" ht="20.2" hidden="false" customHeight="true" outlineLevel="0" collapsed="false">
      <c r="B11" s="243" t="n">
        <v>2020</v>
      </c>
      <c r="C11" s="244"/>
      <c r="D11" s="243" t="n">
        <v>2021</v>
      </c>
      <c r="E11" s="52"/>
      <c r="F11" s="243" t="n">
        <v>2019</v>
      </c>
      <c r="G11" s="244"/>
      <c r="H11" s="243" t="n">
        <v>2020</v>
      </c>
      <c r="I11" s="244"/>
      <c r="J11" s="243" t="n">
        <v>2021</v>
      </c>
      <c r="K11" s="52"/>
      <c r="L11" s="243" t="n">
        <v>2019</v>
      </c>
      <c r="M11" s="244"/>
      <c r="N11" s="243" t="n">
        <v>2020</v>
      </c>
      <c r="O11" s="244"/>
      <c r="P11" s="243" t="n">
        <v>2021</v>
      </c>
    </row>
    <row r="12" customFormat="false" ht="13.05" hidden="false" customHeight="true" outlineLevel="0" collapsed="false">
      <c r="E12" s="288"/>
      <c r="I12" s="288"/>
    </row>
    <row r="13" s="2" customFormat="true" ht="15" hidden="false" customHeight="true" outlineLevel="0" collapsed="false">
      <c r="A13" s="277" t="s">
        <v>334</v>
      </c>
      <c r="B13" s="289" t="n">
        <v>3254560</v>
      </c>
      <c r="C13" s="289"/>
      <c r="D13" s="289" t="n">
        <v>3981389</v>
      </c>
      <c r="E13" s="289"/>
      <c r="F13" s="289" t="n">
        <v>198028</v>
      </c>
      <c r="G13" s="289"/>
      <c r="H13" s="289" t="n">
        <v>-897598</v>
      </c>
      <c r="I13" s="289"/>
      <c r="J13" s="289" t="n">
        <v>726829</v>
      </c>
      <c r="K13" s="289"/>
      <c r="L13" s="290" t="n">
        <v>5.00813073925238</v>
      </c>
      <c r="M13" s="290"/>
      <c r="N13" s="290" t="n">
        <v>-21.6176263042013</v>
      </c>
      <c r="O13" s="290"/>
      <c r="P13" s="290" t="n">
        <v>22.3326348262131</v>
      </c>
    </row>
    <row r="14" customFormat="false" ht="13.05" hidden="false" customHeight="true" outlineLevel="0" collapsed="false">
      <c r="A14" s="291" t="s">
        <v>372</v>
      </c>
      <c r="B14" s="292" t="n">
        <v>1958362</v>
      </c>
      <c r="C14" s="292"/>
      <c r="D14" s="292" t="n">
        <v>2428096</v>
      </c>
      <c r="E14" s="292"/>
      <c r="F14" s="292" t="n">
        <v>184598</v>
      </c>
      <c r="G14" s="292"/>
      <c r="H14" s="292" t="n">
        <v>-569788</v>
      </c>
      <c r="I14" s="292"/>
      <c r="J14" s="292" t="n">
        <v>469734</v>
      </c>
      <c r="K14" s="292"/>
      <c r="L14" s="293" t="n">
        <v>7.87684676934841</v>
      </c>
      <c r="M14" s="293"/>
      <c r="N14" s="293" t="n">
        <v>-22.5377449913969</v>
      </c>
      <c r="O14" s="293"/>
      <c r="P14" s="293" t="n">
        <v>23.9860659060991</v>
      </c>
    </row>
    <row r="15" customFormat="false" ht="13.05" hidden="false" customHeight="true" outlineLevel="0" collapsed="false">
      <c r="A15" s="291" t="s">
        <v>373</v>
      </c>
      <c r="B15" s="292" t="n">
        <v>1127617</v>
      </c>
      <c r="C15" s="292"/>
      <c r="D15" s="292" t="n">
        <v>1393809</v>
      </c>
      <c r="E15" s="292"/>
      <c r="F15" s="292" t="n">
        <v>174255</v>
      </c>
      <c r="G15" s="292"/>
      <c r="H15" s="292" t="n">
        <v>-564104</v>
      </c>
      <c r="I15" s="292"/>
      <c r="J15" s="292" t="n">
        <v>266192</v>
      </c>
      <c r="K15" s="292"/>
      <c r="L15" s="293" t="n">
        <v>11.483288587685</v>
      </c>
      <c r="M15" s="293"/>
      <c r="N15" s="293" t="n">
        <v>-33.3449782795154</v>
      </c>
      <c r="O15" s="293"/>
      <c r="P15" s="293" t="n">
        <v>23.606596920763</v>
      </c>
    </row>
    <row r="16" customFormat="false" ht="13.05" hidden="false" customHeight="true" outlineLevel="0" collapsed="false">
      <c r="A16" s="291" t="s">
        <v>374</v>
      </c>
      <c r="B16" s="292" t="n">
        <v>461194</v>
      </c>
      <c r="C16" s="292"/>
      <c r="D16" s="292" t="n">
        <v>606369</v>
      </c>
      <c r="E16" s="292"/>
      <c r="F16" s="292" t="n">
        <v>-6798</v>
      </c>
      <c r="G16" s="292"/>
      <c r="H16" s="292" t="n">
        <v>2645</v>
      </c>
      <c r="I16" s="292"/>
      <c r="J16" s="292" t="n">
        <v>145175</v>
      </c>
      <c r="K16" s="292"/>
      <c r="L16" s="293" t="n">
        <v>-1.46084534766529</v>
      </c>
      <c r="M16" s="293"/>
      <c r="N16" s="293" t="n">
        <v>0.576819489302125</v>
      </c>
      <c r="O16" s="293"/>
      <c r="P16" s="293" t="n">
        <v>31.4780764710729</v>
      </c>
    </row>
    <row r="17" customFormat="false" ht="13.05" hidden="false" customHeight="true" outlineLevel="0" collapsed="false">
      <c r="A17" s="291" t="s">
        <v>375</v>
      </c>
      <c r="B17" s="292" t="n">
        <v>155521</v>
      </c>
      <c r="C17" s="292"/>
      <c r="D17" s="292" t="n">
        <v>182277</v>
      </c>
      <c r="E17" s="292"/>
      <c r="F17" s="292" t="n">
        <v>6496</v>
      </c>
      <c r="G17" s="292"/>
      <c r="H17" s="292" t="n">
        <v>2647</v>
      </c>
      <c r="I17" s="292"/>
      <c r="J17" s="292" t="n">
        <v>26756</v>
      </c>
      <c r="K17" s="292"/>
      <c r="L17" s="293" t="n">
        <v>4.43782535626939</v>
      </c>
      <c r="M17" s="293"/>
      <c r="N17" s="293" t="n">
        <v>1.73149129348352</v>
      </c>
      <c r="O17" s="293"/>
      <c r="P17" s="293" t="n">
        <v>17.2041074838768</v>
      </c>
    </row>
    <row r="18" customFormat="false" ht="13.05" hidden="false" customHeight="true" outlineLevel="0" collapsed="false">
      <c r="A18" s="291" t="s">
        <v>376</v>
      </c>
      <c r="B18" s="292" t="n">
        <v>214030</v>
      </c>
      <c r="C18" s="292"/>
      <c r="D18" s="292" t="n">
        <v>245641</v>
      </c>
      <c r="E18" s="292"/>
      <c r="F18" s="292" t="n">
        <v>10645</v>
      </c>
      <c r="G18" s="292"/>
      <c r="H18" s="292" t="n">
        <v>-10976</v>
      </c>
      <c r="I18" s="292"/>
      <c r="J18" s="292" t="n">
        <v>31611</v>
      </c>
      <c r="K18" s="292"/>
      <c r="L18" s="293" t="n">
        <v>4.96592197274691</v>
      </c>
      <c r="M18" s="293"/>
      <c r="N18" s="293" t="n">
        <v>-4.87809213976516</v>
      </c>
      <c r="O18" s="293"/>
      <c r="P18" s="293" t="n">
        <v>14.7694248469841</v>
      </c>
    </row>
    <row r="19" customFormat="false" ht="13.05" hidden="false" customHeight="true" outlineLevel="0" collapsed="false">
      <c r="A19" s="291" t="s">
        <v>377</v>
      </c>
      <c r="B19" s="292" t="n">
        <v>137370</v>
      </c>
      <c r="C19" s="292"/>
      <c r="D19" s="292" t="n">
        <v>174347</v>
      </c>
      <c r="E19" s="292"/>
      <c r="F19" s="292" t="n">
        <v>25856</v>
      </c>
      <c r="G19" s="292"/>
      <c r="H19" s="292" t="n">
        <v>-49970</v>
      </c>
      <c r="I19" s="292"/>
      <c r="J19" s="292" t="n">
        <v>36977</v>
      </c>
      <c r="K19" s="292"/>
      <c r="L19" s="293" t="n">
        <v>16.0114933987268</v>
      </c>
      <c r="M19" s="293"/>
      <c r="N19" s="293" t="n">
        <v>-26.6734279918864</v>
      </c>
      <c r="O19" s="293"/>
      <c r="P19" s="293" t="n">
        <v>26.9178132052122</v>
      </c>
    </row>
    <row r="20" customFormat="false" ht="13.05" hidden="false" customHeight="true" outlineLevel="0" collapsed="false">
      <c r="A20" s="291" t="s">
        <v>378</v>
      </c>
      <c r="B20" s="292" t="n">
        <v>28029</v>
      </c>
      <c r="C20" s="292"/>
      <c r="D20" s="292" t="n">
        <v>42786</v>
      </c>
      <c r="E20" s="292"/>
      <c r="F20" s="292" t="n">
        <v>1489</v>
      </c>
      <c r="G20" s="292"/>
      <c r="H20" s="292" t="n">
        <v>-14349</v>
      </c>
      <c r="I20" s="292"/>
      <c r="J20" s="292" t="n">
        <v>14757</v>
      </c>
      <c r="K20" s="292"/>
      <c r="L20" s="293" t="n">
        <v>3.64156619139622</v>
      </c>
      <c r="M20" s="293"/>
      <c r="N20" s="293" t="n">
        <v>-33.8595497663882</v>
      </c>
      <c r="O20" s="293"/>
      <c r="P20" s="293" t="n">
        <v>52.649042063577</v>
      </c>
    </row>
    <row r="21" customFormat="false" ht="13.05" hidden="false" customHeight="true" outlineLevel="0" collapsed="false">
      <c r="A21" s="291" t="s">
        <v>379</v>
      </c>
      <c r="B21" s="292" t="n">
        <v>4506</v>
      </c>
      <c r="C21" s="292"/>
      <c r="D21" s="292" t="n">
        <v>4467</v>
      </c>
      <c r="E21" s="292"/>
      <c r="F21" s="292" t="n">
        <v>-1397</v>
      </c>
      <c r="G21" s="292"/>
      <c r="H21" s="292" t="n">
        <v>-1289</v>
      </c>
      <c r="I21" s="292"/>
      <c r="J21" s="292" t="n">
        <v>-39</v>
      </c>
      <c r="K21" s="292"/>
      <c r="L21" s="293" t="n">
        <v>-19.4243604004449</v>
      </c>
      <c r="M21" s="293"/>
      <c r="N21" s="293" t="n">
        <v>-22.2433132010354</v>
      </c>
      <c r="O21" s="293"/>
      <c r="P21" s="293" t="n">
        <v>-0.865512649800266</v>
      </c>
    </row>
    <row r="22" customFormat="false" ht="13.05" hidden="false" customHeight="true" outlineLevel="0" collapsed="false">
      <c r="A22" s="291" t="s">
        <v>380</v>
      </c>
      <c r="B22" s="292" t="n">
        <v>183</v>
      </c>
      <c r="C22" s="292"/>
      <c r="D22" s="292" t="n">
        <v>307</v>
      </c>
      <c r="E22" s="292"/>
      <c r="F22" s="292" t="n">
        <v>38</v>
      </c>
      <c r="G22" s="292"/>
      <c r="H22" s="292" t="n">
        <v>-200</v>
      </c>
      <c r="I22" s="292"/>
      <c r="J22" s="292" t="n">
        <v>124</v>
      </c>
      <c r="K22" s="292"/>
      <c r="L22" s="293" t="n">
        <v>11.0144927536232</v>
      </c>
      <c r="M22" s="293"/>
      <c r="N22" s="293" t="n">
        <v>-52.2193211488251</v>
      </c>
      <c r="O22" s="293"/>
      <c r="P22" s="293" t="n">
        <v>67.7595628415301</v>
      </c>
    </row>
    <row r="23" customFormat="false" ht="13.05" hidden="false" customHeight="true" outlineLevel="0" collapsed="false">
      <c r="A23" s="291" t="s">
        <v>381</v>
      </c>
      <c r="B23" s="292" t="n">
        <v>1125711</v>
      </c>
      <c r="C23" s="292"/>
      <c r="D23" s="292" t="n">
        <v>1330348</v>
      </c>
      <c r="E23" s="292"/>
      <c r="F23" s="292" t="n">
        <v>-10125</v>
      </c>
      <c r="G23" s="292"/>
      <c r="H23" s="292" t="n">
        <v>-260106</v>
      </c>
      <c r="I23" s="292"/>
      <c r="J23" s="292" t="n">
        <v>204637</v>
      </c>
      <c r="K23" s="292"/>
      <c r="L23" s="293" t="n">
        <v>-0.725316667884482</v>
      </c>
      <c r="M23" s="293"/>
      <c r="N23" s="293" t="n">
        <v>-18.7691448437997</v>
      </c>
      <c r="O23" s="293"/>
      <c r="P23" s="293" t="n">
        <v>18.1784667645604</v>
      </c>
    </row>
    <row r="24" customFormat="false" ht="13.05" hidden="false" customHeight="true" outlineLevel="0" collapsed="false">
      <c r="A24" s="291" t="s">
        <v>382</v>
      </c>
      <c r="B24" s="292" t="n">
        <v>399</v>
      </c>
      <c r="C24" s="292"/>
      <c r="D24" s="292" t="n">
        <v>1038</v>
      </c>
      <c r="E24" s="292"/>
      <c r="F24" s="292" t="n">
        <v>-2431</v>
      </c>
      <c r="G24" s="292"/>
      <c r="H24" s="292" t="n">
        <v>-1896</v>
      </c>
      <c r="I24" s="292"/>
      <c r="J24" s="292" t="n">
        <v>639</v>
      </c>
      <c r="K24" s="292"/>
      <c r="L24" s="293" t="n">
        <v>-51.4388489208633</v>
      </c>
      <c r="M24" s="293"/>
      <c r="N24" s="293" t="n">
        <v>-82.6143790849673</v>
      </c>
      <c r="O24" s="293"/>
      <c r="P24" s="293" t="n">
        <v>160.15037593985</v>
      </c>
    </row>
    <row r="25" customFormat="false" ht="13.05" hidden="false" customHeight="true" outlineLevel="0" collapsed="false">
      <c r="A25" s="277"/>
      <c r="B25" s="292"/>
      <c r="C25" s="292"/>
      <c r="D25" s="292"/>
      <c r="E25" s="292"/>
      <c r="F25" s="292"/>
      <c r="G25" s="292"/>
      <c r="H25" s="292"/>
      <c r="I25" s="292"/>
      <c r="J25" s="292"/>
      <c r="K25" s="292"/>
      <c r="L25" s="293"/>
      <c r="M25" s="293"/>
      <c r="N25" s="293"/>
      <c r="O25" s="293"/>
      <c r="P25" s="293"/>
    </row>
    <row r="26" s="2" customFormat="true" ht="15" hidden="false" customHeight="true" outlineLevel="0" collapsed="false">
      <c r="A26" s="277" t="s">
        <v>345</v>
      </c>
      <c r="B26" s="289" t="n">
        <v>2155482</v>
      </c>
      <c r="C26" s="289"/>
      <c r="D26" s="289" t="n">
        <v>2575393</v>
      </c>
      <c r="E26" s="289"/>
      <c r="F26" s="289" t="n">
        <v>89135</v>
      </c>
      <c r="G26" s="289"/>
      <c r="H26" s="289" t="n">
        <v>-466416</v>
      </c>
      <c r="I26" s="289"/>
      <c r="J26" s="289" t="n">
        <v>419911</v>
      </c>
      <c r="K26" s="289"/>
      <c r="L26" s="290" t="n">
        <v>3.51927914297548</v>
      </c>
      <c r="M26" s="290"/>
      <c r="N26" s="290" t="n">
        <v>-17.789250382738</v>
      </c>
      <c r="O26" s="290"/>
      <c r="P26" s="290" t="n">
        <v>19.4810719829718</v>
      </c>
    </row>
    <row r="27" customFormat="false" ht="13.05" hidden="false" customHeight="true" outlineLevel="0" collapsed="false">
      <c r="A27" s="291" t="s">
        <v>372</v>
      </c>
      <c r="B27" s="292" t="n">
        <v>1258169</v>
      </c>
      <c r="C27" s="292"/>
      <c r="D27" s="292" t="n">
        <v>1516643</v>
      </c>
      <c r="E27" s="292"/>
      <c r="F27" s="292" t="n">
        <v>83711</v>
      </c>
      <c r="G27" s="292"/>
      <c r="H27" s="292" t="n">
        <v>-254953</v>
      </c>
      <c r="I27" s="292"/>
      <c r="J27" s="292" t="n">
        <v>258474</v>
      </c>
      <c r="K27" s="292"/>
      <c r="L27" s="293" t="n">
        <v>5.85632823589576</v>
      </c>
      <c r="M27" s="293"/>
      <c r="N27" s="293" t="n">
        <v>-16.8494675247601</v>
      </c>
      <c r="O27" s="293"/>
      <c r="P27" s="293" t="n">
        <v>20.5436630532146</v>
      </c>
    </row>
    <row r="28" customFormat="false" ht="13.05" hidden="false" customHeight="true" outlineLevel="0" collapsed="false">
      <c r="A28" s="291" t="s">
        <v>373</v>
      </c>
      <c r="B28" s="292" t="n">
        <v>711080</v>
      </c>
      <c r="C28" s="292"/>
      <c r="D28" s="292" t="n">
        <v>852972</v>
      </c>
      <c r="E28" s="292"/>
      <c r="F28" s="292" t="n">
        <v>83594</v>
      </c>
      <c r="G28" s="292"/>
      <c r="H28" s="292" t="n">
        <v>-262185</v>
      </c>
      <c r="I28" s="292"/>
      <c r="J28" s="292" t="n">
        <v>141892</v>
      </c>
      <c r="K28" s="292"/>
      <c r="L28" s="293" t="n">
        <v>9.39605764378068</v>
      </c>
      <c r="M28" s="293"/>
      <c r="N28" s="293" t="n">
        <v>-26.9387063132857</v>
      </c>
      <c r="O28" s="293"/>
      <c r="P28" s="293" t="n">
        <v>19.9544355065534</v>
      </c>
    </row>
    <row r="29" customFormat="false" ht="13.05" hidden="false" customHeight="true" outlineLevel="0" collapsed="false">
      <c r="A29" s="291" t="s">
        <v>374</v>
      </c>
      <c r="B29" s="292" t="n">
        <v>297036</v>
      </c>
      <c r="C29" s="292"/>
      <c r="D29" s="292" t="n">
        <v>378503</v>
      </c>
      <c r="E29" s="292"/>
      <c r="F29" s="292" t="n">
        <v>-9608</v>
      </c>
      <c r="G29" s="292"/>
      <c r="H29" s="292" t="n">
        <v>7261</v>
      </c>
      <c r="I29" s="292"/>
      <c r="J29" s="292" t="n">
        <v>81467</v>
      </c>
      <c r="K29" s="292"/>
      <c r="L29" s="293" t="n">
        <v>-3.20926705925186</v>
      </c>
      <c r="M29" s="293"/>
      <c r="N29" s="293" t="n">
        <v>2.50573720990424</v>
      </c>
      <c r="O29" s="293"/>
      <c r="P29" s="293" t="n">
        <v>27.4266418885253</v>
      </c>
    </row>
    <row r="30" customFormat="false" ht="13.05" hidden="false" customHeight="true" outlineLevel="0" collapsed="false">
      <c r="A30" s="291" t="s">
        <v>375</v>
      </c>
      <c r="B30" s="292" t="n">
        <v>103628</v>
      </c>
      <c r="C30" s="292"/>
      <c r="D30" s="292" t="n">
        <v>119669</v>
      </c>
      <c r="E30" s="292"/>
      <c r="F30" s="292" t="n">
        <v>3681</v>
      </c>
      <c r="G30" s="292"/>
      <c r="H30" s="292" t="n">
        <v>4059</v>
      </c>
      <c r="I30" s="292"/>
      <c r="J30" s="292" t="n">
        <v>16041</v>
      </c>
      <c r="K30" s="292"/>
      <c r="L30" s="293" t="n">
        <v>3.83885366260637</v>
      </c>
      <c r="M30" s="293"/>
      <c r="N30" s="293" t="n">
        <v>4.07657001677229</v>
      </c>
      <c r="O30" s="293"/>
      <c r="P30" s="293" t="n">
        <v>15.4794071100475</v>
      </c>
    </row>
    <row r="31" customFormat="false" ht="13.05" hidden="false" customHeight="true" outlineLevel="0" collapsed="false">
      <c r="A31" s="291" t="s">
        <v>376</v>
      </c>
      <c r="B31" s="292" t="n">
        <v>146425</v>
      </c>
      <c r="C31" s="292"/>
      <c r="D31" s="292" t="n">
        <v>165499</v>
      </c>
      <c r="E31" s="292"/>
      <c r="F31" s="292" t="n">
        <v>6044</v>
      </c>
      <c r="G31" s="292"/>
      <c r="H31" s="292" t="n">
        <v>-4088</v>
      </c>
      <c r="I31" s="292"/>
      <c r="J31" s="292" t="n">
        <v>19074</v>
      </c>
      <c r="K31" s="292"/>
      <c r="L31" s="293" t="n">
        <v>4.18359648090594</v>
      </c>
      <c r="M31" s="293"/>
      <c r="N31" s="293" t="n">
        <v>-2.71604446127577</v>
      </c>
      <c r="O31" s="293"/>
      <c r="P31" s="293" t="n">
        <v>13.026464060099</v>
      </c>
    </row>
    <row r="32" customFormat="false" ht="13.05" hidden="false" customHeight="true" outlineLevel="0" collapsed="false">
      <c r="A32" s="291" t="s">
        <v>377</v>
      </c>
      <c r="B32" s="292" t="n">
        <v>93718</v>
      </c>
      <c r="C32" s="292"/>
      <c r="D32" s="292" t="n">
        <v>114549</v>
      </c>
      <c r="E32" s="292"/>
      <c r="F32" s="292" t="n">
        <v>20848</v>
      </c>
      <c r="G32" s="292"/>
      <c r="H32" s="292" t="n">
        <v>-35077</v>
      </c>
      <c r="I32" s="292"/>
      <c r="J32" s="292" t="n">
        <v>20831</v>
      </c>
      <c r="K32" s="292"/>
      <c r="L32" s="293" t="n">
        <v>19.3131814686837</v>
      </c>
      <c r="M32" s="293"/>
      <c r="N32" s="293" t="n">
        <v>-27.2347529018984</v>
      </c>
      <c r="O32" s="293"/>
      <c r="P32" s="293" t="n">
        <v>22.2273202586483</v>
      </c>
    </row>
    <row r="33" customFormat="false" ht="13.05" hidden="false" customHeight="true" outlineLevel="0" collapsed="false">
      <c r="A33" s="291" t="s">
        <v>378</v>
      </c>
      <c r="B33" s="292" t="n">
        <v>18954</v>
      </c>
      <c r="C33" s="292"/>
      <c r="D33" s="292" t="n">
        <v>29344</v>
      </c>
      <c r="E33" s="292"/>
      <c r="F33" s="292" t="n">
        <v>1579</v>
      </c>
      <c r="G33" s="292"/>
      <c r="H33" s="292" t="n">
        <v>-9682</v>
      </c>
      <c r="I33" s="292"/>
      <c r="J33" s="292" t="n">
        <v>10390</v>
      </c>
      <c r="K33" s="292"/>
      <c r="L33" s="293" t="n">
        <v>5.83582806667406</v>
      </c>
      <c r="M33" s="293"/>
      <c r="N33" s="293" t="n">
        <v>-33.8105880709596</v>
      </c>
      <c r="O33" s="293"/>
      <c r="P33" s="293" t="n">
        <v>54.8169251872956</v>
      </c>
    </row>
    <row r="34" customFormat="false" ht="13.05" hidden="false" customHeight="true" outlineLevel="0" collapsed="false">
      <c r="A34" s="291" t="s">
        <v>379</v>
      </c>
      <c r="B34" s="292" t="n">
        <v>3297</v>
      </c>
      <c r="C34" s="292"/>
      <c r="D34" s="292" t="n">
        <v>2909</v>
      </c>
      <c r="E34" s="292"/>
      <c r="F34" s="292" t="n">
        <v>-1062</v>
      </c>
      <c r="G34" s="292"/>
      <c r="H34" s="292" t="n">
        <v>-678</v>
      </c>
      <c r="I34" s="292"/>
      <c r="J34" s="292" t="n">
        <v>-388</v>
      </c>
      <c r="K34" s="292"/>
      <c r="L34" s="293" t="n">
        <v>-21.0839785586659</v>
      </c>
      <c r="M34" s="293"/>
      <c r="N34" s="293" t="n">
        <v>-17.0566037735849</v>
      </c>
      <c r="O34" s="293"/>
      <c r="P34" s="293" t="n">
        <v>-11.7682741886564</v>
      </c>
    </row>
    <row r="35" customFormat="false" ht="13.05" hidden="false" customHeight="true" outlineLevel="0" collapsed="false">
      <c r="A35" s="291" t="s">
        <v>380</v>
      </c>
      <c r="B35" s="292" t="n">
        <v>109</v>
      </c>
      <c r="C35" s="292"/>
      <c r="D35" s="292" t="n">
        <v>192</v>
      </c>
      <c r="E35" s="292"/>
      <c r="F35" s="292" t="n">
        <v>59</v>
      </c>
      <c r="G35" s="292"/>
      <c r="H35" s="292" t="n">
        <v>-154</v>
      </c>
      <c r="I35" s="292"/>
      <c r="J35" s="292" t="n">
        <v>83</v>
      </c>
      <c r="K35" s="292"/>
      <c r="L35" s="293" t="n">
        <v>28.921568627451</v>
      </c>
      <c r="M35" s="293"/>
      <c r="N35" s="293" t="n">
        <v>-58.5551330798479</v>
      </c>
      <c r="O35" s="293"/>
      <c r="P35" s="293" t="n">
        <v>76.1467889908257</v>
      </c>
    </row>
    <row r="36" customFormat="false" ht="13.05" hidden="false" customHeight="true" outlineLevel="0" collapsed="false">
      <c r="A36" s="291" t="s">
        <v>381</v>
      </c>
      <c r="B36" s="292" t="n">
        <v>780964</v>
      </c>
      <c r="C36" s="292"/>
      <c r="D36" s="292" t="n">
        <v>911020</v>
      </c>
      <c r="E36" s="292"/>
      <c r="F36" s="292" t="n">
        <v>-13849</v>
      </c>
      <c r="G36" s="292"/>
      <c r="H36" s="292" t="n">
        <v>-164395</v>
      </c>
      <c r="I36" s="292"/>
      <c r="J36" s="292" t="n">
        <v>130056</v>
      </c>
      <c r="K36" s="292"/>
      <c r="L36" s="293" t="n">
        <v>-1.44379529778734</v>
      </c>
      <c r="M36" s="293"/>
      <c r="N36" s="293" t="n">
        <v>-17.3896900542545</v>
      </c>
      <c r="O36" s="293"/>
      <c r="P36" s="293" t="n">
        <v>16.6532644270415</v>
      </c>
    </row>
    <row r="37" customFormat="false" ht="13.05" hidden="false" customHeight="true" outlineLevel="0" collapsed="false">
      <c r="A37" s="291" t="s">
        <v>382</v>
      </c>
      <c r="B37" s="292" t="n">
        <v>271</v>
      </c>
      <c r="C37" s="292"/>
      <c r="D37" s="292" t="n">
        <v>736</v>
      </c>
      <c r="E37" s="292"/>
      <c r="F37" s="292" t="n">
        <v>-2151</v>
      </c>
      <c r="G37" s="292"/>
      <c r="H37" s="292" t="n">
        <v>-1477</v>
      </c>
      <c r="I37" s="292"/>
      <c r="J37" s="292" t="n">
        <v>465</v>
      </c>
      <c r="K37" s="292"/>
      <c r="L37" s="293" t="n">
        <v>-55.1679917927674</v>
      </c>
      <c r="M37" s="293"/>
      <c r="N37" s="293" t="n">
        <v>-84.4965675057208</v>
      </c>
      <c r="O37" s="293"/>
      <c r="P37" s="293" t="n">
        <v>171.586715867159</v>
      </c>
    </row>
    <row r="38" customFormat="false" ht="13.05" hidden="false" customHeight="true" outlineLevel="0" collapsed="false">
      <c r="A38" s="277"/>
      <c r="B38" s="292"/>
      <c r="C38" s="292"/>
      <c r="D38" s="292"/>
      <c r="E38" s="292"/>
      <c r="F38" s="292"/>
      <c r="G38" s="292"/>
      <c r="H38" s="292"/>
      <c r="I38" s="292"/>
      <c r="J38" s="292"/>
      <c r="K38" s="292"/>
      <c r="L38" s="293"/>
      <c r="M38" s="293"/>
      <c r="N38" s="293"/>
      <c r="O38" s="293"/>
      <c r="P38" s="293"/>
    </row>
    <row r="39" s="2" customFormat="true" ht="15" hidden="false" customHeight="true" outlineLevel="0" collapsed="false">
      <c r="A39" s="277" t="s">
        <v>347</v>
      </c>
      <c r="B39" s="289" t="n">
        <v>1099078</v>
      </c>
      <c r="C39" s="289"/>
      <c r="D39" s="289" t="n">
        <v>1405996</v>
      </c>
      <c r="E39" s="289"/>
      <c r="F39" s="289" t="n">
        <v>108893</v>
      </c>
      <c r="G39" s="289"/>
      <c r="H39" s="289" t="n">
        <v>-431182</v>
      </c>
      <c r="I39" s="289"/>
      <c r="J39" s="289" t="n">
        <v>306918</v>
      </c>
      <c r="K39" s="289"/>
      <c r="L39" s="290" t="n">
        <v>7.66114592501444</v>
      </c>
      <c r="M39" s="290"/>
      <c r="N39" s="290" t="n">
        <v>-28.1770418098885</v>
      </c>
      <c r="O39" s="290"/>
      <c r="P39" s="290" t="n">
        <v>27.925042626638</v>
      </c>
    </row>
    <row r="40" customFormat="false" ht="13.05" hidden="false" customHeight="true" outlineLevel="0" collapsed="false">
      <c r="A40" s="291" t="s">
        <v>372</v>
      </c>
      <c r="B40" s="292" t="n">
        <v>700193</v>
      </c>
      <c r="C40" s="292"/>
      <c r="D40" s="292" t="n">
        <v>911453</v>
      </c>
      <c r="E40" s="292"/>
      <c r="F40" s="292" t="n">
        <v>100887</v>
      </c>
      <c r="G40" s="292"/>
      <c r="H40" s="292" t="n">
        <v>-314835</v>
      </c>
      <c r="I40" s="292"/>
      <c r="J40" s="292" t="n">
        <v>211260</v>
      </c>
      <c r="K40" s="292"/>
      <c r="L40" s="293" t="n">
        <v>11.0362624584172</v>
      </c>
      <c r="M40" s="293"/>
      <c r="N40" s="293" t="n">
        <v>-31.0173709493728</v>
      </c>
      <c r="O40" s="293"/>
      <c r="P40" s="293" t="n">
        <v>30.1716812364591</v>
      </c>
    </row>
    <row r="41" customFormat="false" ht="13.05" hidden="false" customHeight="true" outlineLevel="0" collapsed="false">
      <c r="A41" s="291" t="s">
        <v>373</v>
      </c>
      <c r="B41" s="292" t="n">
        <v>416537</v>
      </c>
      <c r="C41" s="292"/>
      <c r="D41" s="292" t="n">
        <v>540837</v>
      </c>
      <c r="E41" s="292"/>
      <c r="F41" s="292" t="n">
        <v>90661</v>
      </c>
      <c r="G41" s="292"/>
      <c r="H41" s="292" t="n">
        <v>-301919</v>
      </c>
      <c r="I41" s="292"/>
      <c r="J41" s="292" t="n">
        <v>124300</v>
      </c>
      <c r="K41" s="292"/>
      <c r="L41" s="293" t="n">
        <v>14.4411790473005</v>
      </c>
      <c r="M41" s="293"/>
      <c r="N41" s="293" t="n">
        <v>-42.023311100471</v>
      </c>
      <c r="O41" s="293"/>
      <c r="P41" s="293" t="n">
        <v>29.8412866083925</v>
      </c>
    </row>
    <row r="42" customFormat="false" ht="13.05" hidden="false" customHeight="true" outlineLevel="0" collapsed="false">
      <c r="A42" s="291" t="s">
        <v>374</v>
      </c>
      <c r="B42" s="292" t="n">
        <v>164158</v>
      </c>
      <c r="C42" s="292"/>
      <c r="D42" s="292" t="n">
        <v>227866</v>
      </c>
      <c r="E42" s="292"/>
      <c r="F42" s="292" t="n">
        <v>2810</v>
      </c>
      <c r="G42" s="292"/>
      <c r="H42" s="292" t="n">
        <v>-4616</v>
      </c>
      <c r="I42" s="292"/>
      <c r="J42" s="292" t="n">
        <v>63708</v>
      </c>
      <c r="K42" s="292"/>
      <c r="L42" s="293" t="n">
        <v>1.69313827095033</v>
      </c>
      <c r="M42" s="293"/>
      <c r="N42" s="293" t="n">
        <v>-2.7350184270089</v>
      </c>
      <c r="O42" s="293"/>
      <c r="P42" s="293" t="n">
        <v>38.808952350784</v>
      </c>
    </row>
    <row r="43" customFormat="false" ht="13.05" hidden="false" customHeight="true" outlineLevel="0" collapsed="false">
      <c r="A43" s="291" t="s">
        <v>375</v>
      </c>
      <c r="B43" s="292" t="n">
        <v>51893</v>
      </c>
      <c r="C43" s="292"/>
      <c r="D43" s="292" t="n">
        <v>62608</v>
      </c>
      <c r="E43" s="292"/>
      <c r="F43" s="292" t="n">
        <v>2815</v>
      </c>
      <c r="G43" s="292"/>
      <c r="H43" s="292" t="n">
        <v>-1412</v>
      </c>
      <c r="I43" s="292"/>
      <c r="J43" s="292" t="n">
        <v>10715</v>
      </c>
      <c r="K43" s="292"/>
      <c r="L43" s="293" t="n">
        <v>5.5753614577144</v>
      </c>
      <c r="M43" s="293"/>
      <c r="N43" s="293" t="n">
        <v>-2.64890723196698</v>
      </c>
      <c r="O43" s="293"/>
      <c r="P43" s="293" t="n">
        <v>20.6482569903455</v>
      </c>
    </row>
    <row r="44" customFormat="false" ht="13.05" hidden="false" customHeight="true" outlineLevel="0" collapsed="false">
      <c r="A44" s="291" t="s">
        <v>376</v>
      </c>
      <c r="B44" s="292" t="n">
        <v>67605</v>
      </c>
      <c r="C44" s="292"/>
      <c r="D44" s="292" t="n">
        <v>80142</v>
      </c>
      <c r="E44" s="292"/>
      <c r="F44" s="292" t="n">
        <v>4601</v>
      </c>
      <c r="G44" s="292"/>
      <c r="H44" s="292" t="n">
        <v>-6888</v>
      </c>
      <c r="I44" s="292"/>
      <c r="J44" s="292" t="n">
        <v>12537</v>
      </c>
      <c r="K44" s="292"/>
      <c r="L44" s="293" t="n">
        <v>6.58301379270875</v>
      </c>
      <c r="M44" s="293"/>
      <c r="N44" s="293" t="n">
        <v>-9.2465063831501</v>
      </c>
      <c r="O44" s="293"/>
      <c r="P44" s="293" t="n">
        <v>18.5444863545596</v>
      </c>
    </row>
    <row r="45" customFormat="false" ht="13.05" hidden="false" customHeight="true" outlineLevel="0" collapsed="false">
      <c r="A45" s="291" t="s">
        <v>377</v>
      </c>
      <c r="B45" s="292" t="n">
        <v>43652</v>
      </c>
      <c r="C45" s="292"/>
      <c r="D45" s="292" t="n">
        <v>59798</v>
      </c>
      <c r="E45" s="292"/>
      <c r="F45" s="292" t="n">
        <v>5008</v>
      </c>
      <c r="G45" s="292"/>
      <c r="H45" s="292" t="n">
        <v>-14893</v>
      </c>
      <c r="I45" s="292"/>
      <c r="J45" s="292" t="n">
        <v>16146</v>
      </c>
      <c r="K45" s="292"/>
      <c r="L45" s="293" t="n">
        <v>9.35427834955265</v>
      </c>
      <c r="M45" s="293"/>
      <c r="N45" s="293" t="n">
        <v>-25.4385515415492</v>
      </c>
      <c r="O45" s="293"/>
      <c r="P45" s="293" t="n">
        <v>36.9879959681114</v>
      </c>
    </row>
    <row r="46" customFormat="false" ht="13.05" hidden="false" customHeight="true" outlineLevel="0" collapsed="false">
      <c r="A46" s="291" t="s">
        <v>378</v>
      </c>
      <c r="B46" s="292" t="n">
        <v>9075</v>
      </c>
      <c r="C46" s="292"/>
      <c r="D46" s="292" t="n">
        <v>13442</v>
      </c>
      <c r="E46" s="292"/>
      <c r="F46" s="292" t="n">
        <v>-90</v>
      </c>
      <c r="G46" s="292"/>
      <c r="H46" s="292" t="n">
        <v>-4667</v>
      </c>
      <c r="I46" s="292"/>
      <c r="J46" s="292" t="n">
        <v>4367</v>
      </c>
      <c r="K46" s="292"/>
      <c r="L46" s="293" t="n">
        <v>-0.650665124349335</v>
      </c>
      <c r="M46" s="293"/>
      <c r="N46" s="293" t="n">
        <v>-33.9615776451754</v>
      </c>
      <c r="O46" s="293"/>
      <c r="P46" s="293" t="n">
        <v>48.1212121212121</v>
      </c>
    </row>
    <row r="47" customFormat="false" ht="13.05" hidden="false" customHeight="true" outlineLevel="0" collapsed="false">
      <c r="A47" s="291" t="s">
        <v>379</v>
      </c>
      <c r="B47" s="292" t="n">
        <v>1209</v>
      </c>
      <c r="C47" s="292"/>
      <c r="D47" s="292" t="n">
        <v>1558</v>
      </c>
      <c r="E47" s="292"/>
      <c r="F47" s="292" t="n">
        <v>-335</v>
      </c>
      <c r="G47" s="292"/>
      <c r="H47" s="292" t="n">
        <v>-611</v>
      </c>
      <c r="I47" s="292"/>
      <c r="J47" s="292" t="n">
        <v>349</v>
      </c>
      <c r="K47" s="292"/>
      <c r="L47" s="293" t="n">
        <v>-15.5452436194896</v>
      </c>
      <c r="M47" s="293"/>
      <c r="N47" s="293" t="n">
        <v>-33.5714285714286</v>
      </c>
      <c r="O47" s="293"/>
      <c r="P47" s="293" t="n">
        <v>28.8668320926385</v>
      </c>
    </row>
    <row r="48" customFormat="false" ht="13.05" hidden="false" customHeight="true" outlineLevel="0" collapsed="false">
      <c r="A48" s="291" t="s">
        <v>380</v>
      </c>
      <c r="B48" s="292" t="n">
        <v>74</v>
      </c>
      <c r="C48" s="292"/>
      <c r="D48" s="292" t="n">
        <v>115</v>
      </c>
      <c r="E48" s="292"/>
      <c r="F48" s="292" t="n">
        <v>-21</v>
      </c>
      <c r="G48" s="292"/>
      <c r="H48" s="292" t="n">
        <v>-46</v>
      </c>
      <c r="I48" s="292"/>
      <c r="J48" s="292" t="n">
        <v>41</v>
      </c>
      <c r="K48" s="292"/>
      <c r="L48" s="293" t="n">
        <v>-14.8936170212766</v>
      </c>
      <c r="M48" s="293"/>
      <c r="N48" s="293" t="n">
        <v>-38.3333333333333</v>
      </c>
      <c r="O48" s="293"/>
      <c r="P48" s="293" t="n">
        <v>55.4054054054054</v>
      </c>
    </row>
    <row r="49" customFormat="false" ht="13.05" hidden="false" customHeight="true" outlineLevel="0" collapsed="false">
      <c r="A49" s="291" t="s">
        <v>381</v>
      </c>
      <c r="B49" s="292" t="n">
        <v>344747</v>
      </c>
      <c r="C49" s="292"/>
      <c r="D49" s="292" t="n">
        <v>419328</v>
      </c>
      <c r="E49" s="292"/>
      <c r="F49" s="292" t="n">
        <v>3724</v>
      </c>
      <c r="G49" s="292"/>
      <c r="H49" s="292" t="n">
        <v>-95711</v>
      </c>
      <c r="I49" s="292"/>
      <c r="J49" s="292" t="n">
        <v>74581</v>
      </c>
      <c r="K49" s="292"/>
      <c r="L49" s="293" t="n">
        <v>0.852692943530845</v>
      </c>
      <c r="M49" s="293"/>
      <c r="N49" s="293" t="n">
        <v>-21.7298811691467</v>
      </c>
      <c r="O49" s="293"/>
      <c r="P49" s="293" t="n">
        <v>21.633545759644</v>
      </c>
    </row>
    <row r="50" customFormat="false" ht="13.05" hidden="false" customHeight="true" outlineLevel="0" collapsed="false">
      <c r="A50" s="291" t="s">
        <v>382</v>
      </c>
      <c r="B50" s="292" t="n">
        <v>128</v>
      </c>
      <c r="C50" s="292"/>
      <c r="D50" s="292" t="n">
        <v>302</v>
      </c>
      <c r="E50" s="292"/>
      <c r="F50" s="292" t="n">
        <v>-280</v>
      </c>
      <c r="G50" s="292"/>
      <c r="H50" s="292" t="n">
        <v>-419</v>
      </c>
      <c r="I50" s="292"/>
      <c r="J50" s="292" t="n">
        <v>174</v>
      </c>
      <c r="K50" s="292"/>
      <c r="L50" s="293" t="n">
        <v>-33.857315598549</v>
      </c>
      <c r="M50" s="293"/>
      <c r="N50" s="293" t="n">
        <v>-76.599634369287</v>
      </c>
      <c r="O50" s="293"/>
      <c r="P50" s="293" t="n">
        <v>135.9375</v>
      </c>
    </row>
    <row r="51" customFormat="false" ht="13.05" hidden="false" customHeight="true" outlineLevel="0" collapsed="false">
      <c r="A51" s="294"/>
      <c r="B51" s="248"/>
      <c r="C51" s="288"/>
      <c r="D51" s="248"/>
      <c r="E51" s="295"/>
      <c r="F51" s="248"/>
      <c r="G51" s="248"/>
      <c r="H51" s="248"/>
      <c r="I51" s="248"/>
      <c r="J51" s="248"/>
      <c r="K51" s="248"/>
      <c r="L51" s="249"/>
      <c r="M51" s="249"/>
      <c r="N51" s="249"/>
      <c r="O51" s="248"/>
      <c r="P51" s="296"/>
    </row>
  </sheetData>
  <mergeCells count="7">
    <mergeCell ref="A1:D1"/>
    <mergeCell ref="B8:D8"/>
    <mergeCell ref="E8:E9"/>
    <mergeCell ref="F8:P8"/>
    <mergeCell ref="F9:J10"/>
    <mergeCell ref="L9:P9"/>
    <mergeCell ref="L10:P10"/>
  </mergeCells>
  <conditionalFormatting sqref="L13:P24">
    <cfRule type="cellIs" priority="2" operator="notBetween" aboveAverage="0" equalAverage="0" bottom="0" percent="0" rank="0" text="" dxfId="3">
      <formula>L26</formula>
      <formula>L39</formula>
    </cfRule>
  </conditionalFormatting>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609375" defaultRowHeight="12.75" zeroHeight="false" outlineLevelRow="0" outlineLevelCol="0"/>
  <cols>
    <col collapsed="false" customWidth="true" hidden="false" outlineLevel="0" max="1" min="1" style="297" width="2.19"/>
    <col collapsed="false" customWidth="true" hidden="false" outlineLevel="0" max="2" min="2" style="297" width="55.25"/>
    <col collapsed="false" customWidth="true" hidden="false" outlineLevel="0" max="3" min="3" style="297" width="8.72"/>
    <col collapsed="false" customWidth="true" hidden="false" outlineLevel="0" max="4" min="4" style="297" width="0.78"/>
    <col collapsed="false" customWidth="true" hidden="false" outlineLevel="0" max="5" min="5" style="297" width="8.72"/>
    <col collapsed="false" customWidth="true" hidden="false" outlineLevel="0" max="6" min="6" style="297" width="0.78"/>
    <col collapsed="false" customWidth="true" hidden="false" outlineLevel="0" max="7" min="7" style="297" width="8.72"/>
    <col collapsed="false" customWidth="true" hidden="false" outlineLevel="0" max="8" min="8" style="297" width="0.78"/>
    <col collapsed="false" customWidth="true" hidden="false" outlineLevel="0" max="9" min="9" style="297" width="8.72"/>
    <col collapsed="false" customWidth="true" hidden="false" outlineLevel="0" max="10" min="10" style="297" width="0.78"/>
    <col collapsed="false" customWidth="true" hidden="false" outlineLevel="0" max="11" min="11" style="297" width="8.72"/>
    <col collapsed="false" customWidth="true" hidden="false" outlineLevel="0" max="12" min="12" style="297" width="0.78"/>
    <col collapsed="false" customWidth="true" hidden="false" outlineLevel="0" max="13" min="13" style="297" width="8.72"/>
    <col collapsed="false" customWidth="true" hidden="false" outlineLevel="0" max="14" min="14" style="297" width="0.78"/>
    <col collapsed="false" customWidth="true" hidden="false" outlineLevel="0" max="15" min="15" style="297" width="8.72"/>
    <col collapsed="false" customWidth="true" hidden="false" outlineLevel="0" max="16" min="16" style="297" width="0.78"/>
    <col collapsed="false" customWidth="true" hidden="false" outlineLevel="0" max="17" min="17" style="297" width="8.72"/>
    <col collapsed="false" customWidth="false" hidden="false" outlineLevel="0" max="257" min="18" style="297" width="11.46"/>
  </cols>
  <sheetData>
    <row r="1" customFormat="false" ht="13.05" hidden="false" customHeight="true" outlineLevel="0" collapsed="false">
      <c r="A1" s="298" t="s">
        <v>31</v>
      </c>
      <c r="B1" s="298"/>
      <c r="C1" s="299"/>
      <c r="D1" s="300"/>
      <c r="E1" s="300"/>
      <c r="F1" s="301"/>
      <c r="G1" s="302"/>
      <c r="H1" s="302"/>
      <c r="I1" s="303" t="s">
        <v>20</v>
      </c>
      <c r="K1" s="304"/>
      <c r="L1" s="304"/>
      <c r="M1" s="304"/>
      <c r="N1" s="304"/>
      <c r="O1" s="304"/>
      <c r="P1" s="304"/>
      <c r="Q1" s="304"/>
    </row>
    <row r="2" customFormat="false" ht="13.05" hidden="false" customHeight="true" outlineLevel="0" collapsed="false">
      <c r="B2" s="305"/>
      <c r="C2" s="301"/>
      <c r="D2" s="301"/>
      <c r="E2" s="301"/>
      <c r="F2" s="301"/>
      <c r="G2" s="302"/>
      <c r="H2" s="302"/>
      <c r="I2" s="303" t="s">
        <v>383</v>
      </c>
      <c r="L2" s="301"/>
      <c r="M2" s="301"/>
      <c r="N2" s="301"/>
      <c r="O2" s="301"/>
    </row>
    <row r="3" customFormat="false" ht="13.05" hidden="false" customHeight="true" outlineLevel="0" collapsed="false">
      <c r="B3" s="301"/>
      <c r="C3" s="301"/>
      <c r="D3" s="301"/>
      <c r="E3" s="301"/>
      <c r="F3" s="301"/>
      <c r="G3" s="302"/>
      <c r="H3" s="302"/>
      <c r="I3" s="303" t="s">
        <v>384</v>
      </c>
      <c r="L3" s="301"/>
      <c r="M3" s="301"/>
      <c r="N3" s="301"/>
      <c r="O3" s="301"/>
    </row>
    <row r="4" customFormat="false" ht="13.05" hidden="false" customHeight="true" outlineLevel="0" collapsed="false">
      <c r="B4" s="301"/>
      <c r="C4" s="301"/>
      <c r="D4" s="301"/>
      <c r="E4" s="301"/>
      <c r="F4" s="301"/>
      <c r="G4" s="302"/>
      <c r="H4" s="302"/>
      <c r="I4" s="303" t="s">
        <v>385</v>
      </c>
      <c r="L4" s="301"/>
      <c r="M4" s="301"/>
      <c r="N4" s="301"/>
      <c r="O4" s="301"/>
    </row>
    <row r="5" customFormat="false" ht="13.05" hidden="false" customHeight="true" outlineLevel="0" collapsed="false">
      <c r="B5" s="301"/>
      <c r="C5" s="301"/>
      <c r="D5" s="301"/>
      <c r="E5" s="301"/>
      <c r="F5" s="301"/>
      <c r="G5" s="301"/>
      <c r="H5" s="301"/>
      <c r="I5" s="301"/>
      <c r="J5" s="301"/>
      <c r="K5" s="301"/>
      <c r="L5" s="301"/>
      <c r="M5" s="301"/>
    </row>
    <row r="6" customFormat="false" ht="13.05" hidden="false" customHeight="true" outlineLevel="0" collapsed="false">
      <c r="B6" s="301"/>
      <c r="C6" s="306"/>
      <c r="D6" s="306"/>
      <c r="E6" s="306"/>
      <c r="F6" s="307"/>
      <c r="G6" s="306"/>
      <c r="H6" s="306"/>
      <c r="I6" s="306"/>
      <c r="J6" s="306"/>
      <c r="K6" s="306"/>
      <c r="L6" s="306"/>
      <c r="M6" s="306"/>
    </row>
    <row r="7" customFormat="false" ht="35.2" hidden="false" customHeight="true" outlineLevel="0" collapsed="false">
      <c r="B7" s="301"/>
      <c r="C7" s="308" t="s">
        <v>113</v>
      </c>
      <c r="D7" s="308"/>
      <c r="E7" s="308"/>
      <c r="F7" s="309"/>
      <c r="G7" s="310" t="s">
        <v>332</v>
      </c>
      <c r="H7" s="310"/>
      <c r="I7" s="310"/>
      <c r="J7" s="310"/>
      <c r="K7" s="310"/>
      <c r="L7" s="310"/>
      <c r="M7" s="310"/>
      <c r="N7" s="310"/>
      <c r="O7" s="310"/>
      <c r="P7" s="310"/>
      <c r="Q7" s="310"/>
    </row>
    <row r="8" customFormat="false" ht="15" hidden="false" customHeight="true" outlineLevel="0" collapsed="false">
      <c r="B8" s="301"/>
      <c r="C8" s="311"/>
      <c r="D8" s="311"/>
      <c r="E8" s="311"/>
      <c r="F8" s="309"/>
      <c r="G8" s="312" t="s">
        <v>115</v>
      </c>
      <c r="H8" s="312"/>
      <c r="I8" s="312"/>
      <c r="J8" s="312"/>
      <c r="K8" s="312"/>
      <c r="L8" s="313"/>
      <c r="M8" s="314" t="s">
        <v>333</v>
      </c>
      <c r="N8" s="314"/>
      <c r="O8" s="314"/>
      <c r="P8" s="314"/>
      <c r="Q8" s="314"/>
    </row>
    <row r="9" customFormat="false" ht="15" hidden="false" customHeight="true" outlineLevel="0" collapsed="false">
      <c r="B9" s="301"/>
      <c r="C9" s="315"/>
      <c r="D9" s="316"/>
      <c r="E9" s="307"/>
      <c r="F9" s="316"/>
      <c r="G9" s="312"/>
      <c r="H9" s="312"/>
      <c r="I9" s="312"/>
      <c r="J9" s="312"/>
      <c r="K9" s="312"/>
      <c r="L9" s="317"/>
      <c r="M9" s="318" t="s">
        <v>117</v>
      </c>
      <c r="N9" s="318"/>
      <c r="O9" s="318"/>
      <c r="P9" s="318"/>
      <c r="Q9" s="318"/>
    </row>
    <row r="10" customFormat="false" ht="20.2" hidden="false" customHeight="true" outlineLevel="0" collapsed="false">
      <c r="C10" s="319" t="n">
        <v>2020</v>
      </c>
      <c r="D10" s="320"/>
      <c r="E10" s="319" t="n">
        <v>2021</v>
      </c>
      <c r="F10" s="317"/>
      <c r="G10" s="319" t="n">
        <v>2019</v>
      </c>
      <c r="H10" s="320"/>
      <c r="I10" s="319" t="n">
        <v>2020</v>
      </c>
      <c r="J10" s="320"/>
      <c r="K10" s="319" t="n">
        <v>2021</v>
      </c>
      <c r="L10" s="317"/>
      <c r="M10" s="319" t="n">
        <v>2019</v>
      </c>
      <c r="N10" s="320"/>
      <c r="O10" s="319" t="n">
        <v>2020</v>
      </c>
      <c r="P10" s="320"/>
      <c r="Q10" s="319" t="n">
        <v>2021</v>
      </c>
    </row>
    <row r="11" customFormat="false" ht="13.05" hidden="false" customHeight="true" outlineLevel="0" collapsed="false">
      <c r="F11" s="316"/>
      <c r="J11" s="316"/>
    </row>
    <row r="12" s="321" customFormat="true" ht="15" hidden="false" customHeight="true" outlineLevel="0" collapsed="false">
      <c r="A12" s="301" t="s">
        <v>334</v>
      </c>
      <c r="C12" s="322" t="n">
        <v>3254560</v>
      </c>
      <c r="D12" s="323"/>
      <c r="E12" s="322" t="n">
        <v>3981389</v>
      </c>
      <c r="F12" s="324"/>
      <c r="G12" s="322" t="n">
        <v>198028</v>
      </c>
      <c r="H12" s="300"/>
      <c r="I12" s="322" t="n">
        <v>-897598</v>
      </c>
      <c r="J12" s="300"/>
      <c r="K12" s="322" t="n">
        <v>726829</v>
      </c>
      <c r="L12" s="300"/>
      <c r="M12" s="325" t="n">
        <v>5.00813073925238</v>
      </c>
      <c r="N12" s="300"/>
      <c r="O12" s="325" t="n">
        <v>-21.6176263042013</v>
      </c>
      <c r="P12" s="300"/>
      <c r="Q12" s="325" t="n">
        <v>22.3326348262131</v>
      </c>
    </row>
    <row r="13" s="321" customFormat="true" ht="15" hidden="false" customHeight="true" outlineLevel="0" collapsed="false">
      <c r="A13" s="326" t="s">
        <v>386</v>
      </c>
      <c r="B13" s="326" t="s">
        <v>387</v>
      </c>
      <c r="C13" s="327" t="n">
        <v>973</v>
      </c>
      <c r="D13" s="323"/>
      <c r="E13" s="327" t="n">
        <v>1539</v>
      </c>
      <c r="F13" s="324"/>
      <c r="G13" s="328" t="n">
        <v>88</v>
      </c>
      <c r="H13" s="329"/>
      <c r="I13" s="328" t="n">
        <v>-1144</v>
      </c>
      <c r="J13" s="329"/>
      <c r="K13" s="328" t="n">
        <v>566</v>
      </c>
      <c r="L13" s="329"/>
      <c r="M13" s="330" t="n">
        <v>4.3371118777723</v>
      </c>
      <c r="N13" s="329"/>
      <c r="O13" s="330" t="n">
        <v>-54.0387340576287</v>
      </c>
      <c r="P13" s="329"/>
      <c r="Q13" s="330" t="n">
        <v>58.1706063720452</v>
      </c>
    </row>
    <row r="14" s="321" customFormat="true" ht="15" hidden="false" customHeight="true" outlineLevel="0" collapsed="false">
      <c r="A14" s="326" t="s">
        <v>388</v>
      </c>
      <c r="B14" s="326" t="s">
        <v>389</v>
      </c>
      <c r="C14" s="327" t="n">
        <v>2917</v>
      </c>
      <c r="D14" s="323"/>
      <c r="E14" s="327" t="n">
        <v>3661</v>
      </c>
      <c r="F14" s="324"/>
      <c r="G14" s="328" t="n">
        <v>-970</v>
      </c>
      <c r="H14" s="329"/>
      <c r="I14" s="328" t="n">
        <v>-1814</v>
      </c>
      <c r="J14" s="329"/>
      <c r="K14" s="328" t="n">
        <v>744</v>
      </c>
      <c r="L14" s="329"/>
      <c r="M14" s="330" t="n">
        <v>-17.0145588493247</v>
      </c>
      <c r="N14" s="329"/>
      <c r="O14" s="330" t="n">
        <v>-38.3428450644684</v>
      </c>
      <c r="P14" s="329"/>
      <c r="Q14" s="330" t="n">
        <v>25.5056564964004</v>
      </c>
    </row>
    <row r="15" s="321" customFormat="true" ht="15" hidden="false" customHeight="true" outlineLevel="0" collapsed="false">
      <c r="A15" s="326" t="s">
        <v>390</v>
      </c>
      <c r="B15" s="326" t="s">
        <v>391</v>
      </c>
      <c r="C15" s="327" t="n">
        <v>72078</v>
      </c>
      <c r="D15" s="323"/>
      <c r="E15" s="327" t="n">
        <v>121769</v>
      </c>
      <c r="F15" s="324"/>
      <c r="G15" s="328" t="n">
        <v>38184</v>
      </c>
      <c r="H15" s="329"/>
      <c r="I15" s="328" t="n">
        <v>-66458</v>
      </c>
      <c r="J15" s="329"/>
      <c r="K15" s="328" t="n">
        <v>49691</v>
      </c>
      <c r="L15" s="329"/>
      <c r="M15" s="330" t="n">
        <v>38.0500637755102</v>
      </c>
      <c r="N15" s="329"/>
      <c r="O15" s="330" t="n">
        <v>-47.9716463590691</v>
      </c>
      <c r="P15" s="329"/>
      <c r="Q15" s="330" t="n">
        <v>68.9405921362968</v>
      </c>
    </row>
    <row r="16" s="321" customFormat="true" ht="15" hidden="false" customHeight="true" outlineLevel="0" collapsed="false">
      <c r="A16" s="326" t="s">
        <v>392</v>
      </c>
      <c r="B16" s="326" t="s">
        <v>393</v>
      </c>
      <c r="C16" s="327" t="n">
        <v>97962</v>
      </c>
      <c r="D16" s="323"/>
      <c r="E16" s="327" t="n">
        <v>121862</v>
      </c>
      <c r="F16" s="324"/>
      <c r="G16" s="328" t="n">
        <v>-4555</v>
      </c>
      <c r="H16" s="329"/>
      <c r="I16" s="328" t="n">
        <v>-39615</v>
      </c>
      <c r="J16" s="329"/>
      <c r="K16" s="328" t="n">
        <v>23900</v>
      </c>
      <c r="L16" s="329"/>
      <c r="M16" s="330" t="n">
        <v>-3.20476739931894</v>
      </c>
      <c r="N16" s="329"/>
      <c r="O16" s="330" t="n">
        <v>-28.7947840118624</v>
      </c>
      <c r="P16" s="329"/>
      <c r="Q16" s="330" t="n">
        <v>24.3972152467283</v>
      </c>
    </row>
    <row r="17" s="321" customFormat="true" ht="15" hidden="false" customHeight="true" outlineLevel="0" collapsed="false">
      <c r="A17" s="326" t="s">
        <v>394</v>
      </c>
      <c r="B17" s="326" t="s">
        <v>395</v>
      </c>
      <c r="C17" s="327" t="n">
        <v>88609</v>
      </c>
      <c r="D17" s="323"/>
      <c r="E17" s="327" t="n">
        <v>112635</v>
      </c>
      <c r="F17" s="324"/>
      <c r="G17" s="328" t="n">
        <v>-1575</v>
      </c>
      <c r="H17" s="329"/>
      <c r="I17" s="328" t="n">
        <v>-32067</v>
      </c>
      <c r="J17" s="329"/>
      <c r="K17" s="328" t="n">
        <v>24026</v>
      </c>
      <c r="L17" s="329"/>
      <c r="M17" s="330" t="n">
        <v>-1.2883330197708</v>
      </c>
      <c r="N17" s="329"/>
      <c r="O17" s="330" t="n">
        <v>-26.5728065232523</v>
      </c>
      <c r="P17" s="329"/>
      <c r="Q17" s="330" t="n">
        <v>27.1146271823404</v>
      </c>
    </row>
    <row r="18" s="321" customFormat="true" ht="15" hidden="false" customHeight="true" outlineLevel="0" collapsed="false">
      <c r="A18" s="326" t="s">
        <v>396</v>
      </c>
      <c r="B18" s="326" t="s">
        <v>397</v>
      </c>
      <c r="C18" s="327" t="n">
        <v>77828</v>
      </c>
      <c r="D18" s="323"/>
      <c r="E18" s="327" t="n">
        <v>93033</v>
      </c>
      <c r="F18" s="324"/>
      <c r="G18" s="328" t="n">
        <v>-2483</v>
      </c>
      <c r="H18" s="329"/>
      <c r="I18" s="328" t="n">
        <v>-14022</v>
      </c>
      <c r="J18" s="329"/>
      <c r="K18" s="328" t="n">
        <v>15205</v>
      </c>
      <c r="L18" s="329"/>
      <c r="M18" s="330" t="n">
        <v>-2.63216477796741</v>
      </c>
      <c r="N18" s="329"/>
      <c r="O18" s="330" t="n">
        <v>-15.2661948829614</v>
      </c>
      <c r="P18" s="329"/>
      <c r="Q18" s="330" t="n">
        <v>19.5366706069795</v>
      </c>
    </row>
    <row r="19" s="321" customFormat="true" ht="15" hidden="false" customHeight="true" outlineLevel="0" collapsed="false">
      <c r="A19" s="326" t="s">
        <v>398</v>
      </c>
      <c r="B19" s="326" t="s">
        <v>399</v>
      </c>
      <c r="C19" s="327" t="n">
        <v>175516</v>
      </c>
      <c r="D19" s="323"/>
      <c r="E19" s="327" t="n">
        <v>265945</v>
      </c>
      <c r="F19" s="324"/>
      <c r="G19" s="328" t="n">
        <v>45629</v>
      </c>
      <c r="H19" s="329"/>
      <c r="I19" s="328" t="n">
        <v>-327955</v>
      </c>
      <c r="J19" s="329"/>
      <c r="K19" s="328" t="n">
        <v>90429</v>
      </c>
      <c r="L19" s="329"/>
      <c r="M19" s="330" t="n">
        <v>9.96610184299387</v>
      </c>
      <c r="N19" s="329"/>
      <c r="O19" s="330" t="n">
        <v>-65.13880640593</v>
      </c>
      <c r="P19" s="329"/>
      <c r="Q19" s="330" t="n">
        <v>51.5217985824654</v>
      </c>
    </row>
    <row r="20" customFormat="false" ht="13.05" hidden="false" customHeight="true" outlineLevel="0" collapsed="false">
      <c r="A20" s="326" t="s">
        <v>400</v>
      </c>
      <c r="B20" s="326" t="s">
        <v>401</v>
      </c>
      <c r="C20" s="327" t="n">
        <v>9316</v>
      </c>
      <c r="D20" s="323"/>
      <c r="E20" s="327" t="n">
        <v>13528</v>
      </c>
      <c r="F20" s="331"/>
      <c r="G20" s="328" t="n">
        <v>1434</v>
      </c>
      <c r="H20" s="329"/>
      <c r="I20" s="328" t="n">
        <v>-11042</v>
      </c>
      <c r="J20" s="329"/>
      <c r="K20" s="328" t="n">
        <v>4212</v>
      </c>
      <c r="L20" s="329"/>
      <c r="M20" s="330" t="n">
        <v>7.57767913760304</v>
      </c>
      <c r="N20" s="329"/>
      <c r="O20" s="330" t="n">
        <v>-54.2391197563611</v>
      </c>
      <c r="P20" s="329"/>
      <c r="Q20" s="330" t="n">
        <v>45.2125375697724</v>
      </c>
    </row>
    <row r="21" customFormat="false" ht="13.05" hidden="false" customHeight="true" outlineLevel="0" collapsed="false">
      <c r="A21" s="326" t="s">
        <v>402</v>
      </c>
      <c r="B21" s="326" t="s">
        <v>403</v>
      </c>
      <c r="C21" s="327" t="n">
        <v>1411</v>
      </c>
      <c r="D21" s="323"/>
      <c r="E21" s="327" t="n">
        <v>1952</v>
      </c>
      <c r="F21" s="331"/>
      <c r="G21" s="328" t="n">
        <v>1080</v>
      </c>
      <c r="H21" s="329"/>
      <c r="I21" s="328" t="n">
        <v>-2230</v>
      </c>
      <c r="J21" s="329"/>
      <c r="K21" s="328" t="n">
        <v>541</v>
      </c>
      <c r="L21" s="329"/>
      <c r="M21" s="330" t="n">
        <v>42.1710269426006</v>
      </c>
      <c r="N21" s="329"/>
      <c r="O21" s="330" t="n">
        <v>-61.2469101895084</v>
      </c>
      <c r="P21" s="329"/>
      <c r="Q21" s="330" t="n">
        <v>38.3416017009213</v>
      </c>
    </row>
    <row r="22" customFormat="false" ht="13.05" hidden="false" customHeight="true" outlineLevel="0" collapsed="false">
      <c r="A22" s="326" t="s">
        <v>404</v>
      </c>
      <c r="B22" s="326" t="s">
        <v>405</v>
      </c>
      <c r="C22" s="327" t="n">
        <v>27400</v>
      </c>
      <c r="D22" s="323"/>
      <c r="E22" s="327" t="n">
        <v>24448</v>
      </c>
      <c r="F22" s="331"/>
      <c r="G22" s="328" t="n">
        <v>11651</v>
      </c>
      <c r="H22" s="329"/>
      <c r="I22" s="328" t="n">
        <v>-8337</v>
      </c>
      <c r="J22" s="329"/>
      <c r="K22" s="328" t="n">
        <v>-2952</v>
      </c>
      <c r="L22" s="329"/>
      <c r="M22" s="330" t="n">
        <v>48.3724985468737</v>
      </c>
      <c r="N22" s="329"/>
      <c r="O22" s="330" t="n">
        <v>-23.3287629067913</v>
      </c>
      <c r="P22" s="329"/>
      <c r="Q22" s="330" t="n">
        <v>-10.7737226277372</v>
      </c>
    </row>
    <row r="23" customFormat="false" ht="13.05" hidden="false" customHeight="true" outlineLevel="0" collapsed="false">
      <c r="A23" s="326" t="s">
        <v>406</v>
      </c>
      <c r="B23" s="326" t="s">
        <v>407</v>
      </c>
      <c r="C23" s="327" t="n">
        <v>6418</v>
      </c>
      <c r="D23" s="323"/>
      <c r="E23" s="327" t="n">
        <v>7042</v>
      </c>
      <c r="F23" s="331"/>
      <c r="G23" s="328" t="n">
        <v>-1283</v>
      </c>
      <c r="H23" s="329"/>
      <c r="I23" s="328" t="n">
        <v>-1286</v>
      </c>
      <c r="J23" s="329"/>
      <c r="K23" s="328" t="n">
        <v>624</v>
      </c>
      <c r="L23" s="329"/>
      <c r="M23" s="330" t="n">
        <v>-14.2761766996773</v>
      </c>
      <c r="N23" s="329"/>
      <c r="O23" s="330" t="n">
        <v>-16.6926272066459</v>
      </c>
      <c r="P23" s="329"/>
      <c r="Q23" s="330" t="n">
        <v>9.72265503272047</v>
      </c>
    </row>
    <row r="24" customFormat="false" ht="13.05" hidden="false" customHeight="true" outlineLevel="0" collapsed="false">
      <c r="A24" s="326" t="s">
        <v>408</v>
      </c>
      <c r="B24" s="326" t="s">
        <v>409</v>
      </c>
      <c r="C24" s="327" t="n">
        <v>204283</v>
      </c>
      <c r="D24" s="323"/>
      <c r="E24" s="327" t="n">
        <v>231082</v>
      </c>
      <c r="F24" s="331"/>
      <c r="G24" s="328" t="n">
        <v>5729</v>
      </c>
      <c r="H24" s="329"/>
      <c r="I24" s="328" t="n">
        <v>-5508</v>
      </c>
      <c r="J24" s="329"/>
      <c r="K24" s="328" t="n">
        <v>26799</v>
      </c>
      <c r="L24" s="329"/>
      <c r="M24" s="330" t="n">
        <v>2.80748007958366</v>
      </c>
      <c r="N24" s="329"/>
      <c r="O24" s="330" t="n">
        <v>-2.62547011072925</v>
      </c>
      <c r="P24" s="329"/>
      <c r="Q24" s="330" t="n">
        <v>13.1185659110156</v>
      </c>
    </row>
    <row r="25" customFormat="false" ht="13.05" hidden="false" customHeight="true" outlineLevel="0" collapsed="false">
      <c r="A25" s="326" t="s">
        <v>410</v>
      </c>
      <c r="B25" s="326" t="s">
        <v>411</v>
      </c>
      <c r="C25" s="327" t="n">
        <v>136775</v>
      </c>
      <c r="D25" s="323"/>
      <c r="E25" s="327" t="n">
        <v>182375</v>
      </c>
      <c r="F25" s="331"/>
      <c r="G25" s="328" t="n">
        <v>6369</v>
      </c>
      <c r="H25" s="329"/>
      <c r="I25" s="328" t="n">
        <v>-26793</v>
      </c>
      <c r="J25" s="329"/>
      <c r="K25" s="328" t="n">
        <v>45600</v>
      </c>
      <c r="L25" s="329"/>
      <c r="M25" s="330" t="n">
        <v>4.05155249079193</v>
      </c>
      <c r="N25" s="329"/>
      <c r="O25" s="330" t="n">
        <v>-16.3803433434413</v>
      </c>
      <c r="P25" s="329"/>
      <c r="Q25" s="330" t="n">
        <v>33.3394260647048</v>
      </c>
    </row>
    <row r="26" customFormat="false" ht="13.05" hidden="false" customHeight="true" outlineLevel="0" collapsed="false">
      <c r="A26" s="326" t="s">
        <v>412</v>
      </c>
      <c r="B26" s="326" t="s">
        <v>413</v>
      </c>
      <c r="C26" s="327" t="n">
        <v>200788</v>
      </c>
      <c r="D26" s="323"/>
      <c r="E26" s="327" t="n">
        <v>241815</v>
      </c>
      <c r="F26" s="331"/>
      <c r="G26" s="328" t="n">
        <v>15708</v>
      </c>
      <c r="H26" s="329"/>
      <c r="I26" s="328" t="n">
        <v>24425</v>
      </c>
      <c r="J26" s="329"/>
      <c r="K26" s="328" t="n">
        <v>41027</v>
      </c>
      <c r="L26" s="329"/>
      <c r="M26" s="330" t="n">
        <v>9.77747346799042</v>
      </c>
      <c r="N26" s="329"/>
      <c r="O26" s="330" t="n">
        <v>13.8492767757409</v>
      </c>
      <c r="P26" s="329"/>
      <c r="Q26" s="330" t="n">
        <v>20.4329940036257</v>
      </c>
    </row>
    <row r="27" customFormat="false" ht="13.05" hidden="false" customHeight="true" outlineLevel="0" collapsed="false">
      <c r="A27" s="326" t="s">
        <v>414</v>
      </c>
      <c r="B27" s="326" t="s">
        <v>415</v>
      </c>
      <c r="C27" s="327" t="n">
        <v>226134</v>
      </c>
      <c r="D27" s="323"/>
      <c r="E27" s="327" t="n">
        <v>309139</v>
      </c>
      <c r="F27" s="331"/>
      <c r="G27" s="328" t="n">
        <v>38842</v>
      </c>
      <c r="H27" s="329"/>
      <c r="I27" s="328" t="n">
        <v>-155671</v>
      </c>
      <c r="J27" s="329"/>
      <c r="K27" s="328" t="n">
        <v>83005</v>
      </c>
      <c r="L27" s="329"/>
      <c r="M27" s="330" t="n">
        <v>11.3254199432592</v>
      </c>
      <c r="N27" s="329"/>
      <c r="O27" s="330" t="n">
        <v>-40.7723838084886</v>
      </c>
      <c r="P27" s="329"/>
      <c r="Q27" s="330" t="n">
        <v>36.7061123050934</v>
      </c>
    </row>
    <row r="28" customFormat="false" ht="13.05" hidden="false" customHeight="true" outlineLevel="0" collapsed="false">
      <c r="A28" s="326" t="s">
        <v>416</v>
      </c>
      <c r="B28" s="326" t="s">
        <v>417</v>
      </c>
      <c r="C28" s="327" t="n">
        <v>1926015</v>
      </c>
      <c r="D28" s="323"/>
      <c r="E28" s="327" t="n">
        <v>2249334</v>
      </c>
      <c r="F28" s="331"/>
      <c r="G28" s="328" t="n">
        <v>44192</v>
      </c>
      <c r="H28" s="329"/>
      <c r="I28" s="328" t="n">
        <v>-228111</v>
      </c>
      <c r="J28" s="329"/>
      <c r="K28" s="328" t="n">
        <v>323319</v>
      </c>
      <c r="L28" s="329"/>
      <c r="M28" s="330" t="n">
        <v>2.09447309726276</v>
      </c>
      <c r="N28" s="329"/>
      <c r="O28" s="330" t="n">
        <v>-10.5894919795778</v>
      </c>
      <c r="P28" s="329"/>
      <c r="Q28" s="330" t="n">
        <v>16.7869409116751</v>
      </c>
    </row>
    <row r="29" customFormat="false" ht="13.05" hidden="false" customHeight="true" outlineLevel="0" collapsed="false">
      <c r="B29" s="301"/>
      <c r="C29" s="331"/>
      <c r="D29" s="331"/>
      <c r="E29" s="331"/>
      <c r="F29" s="331"/>
      <c r="G29" s="331"/>
      <c r="H29" s="331"/>
      <c r="I29" s="331"/>
      <c r="J29" s="300"/>
      <c r="K29" s="331"/>
      <c r="L29" s="300"/>
      <c r="M29" s="332"/>
      <c r="N29" s="300"/>
      <c r="O29" s="332"/>
      <c r="P29" s="300"/>
      <c r="Q29" s="332"/>
    </row>
    <row r="30" s="321" customFormat="true" ht="15" hidden="false" customHeight="true" outlineLevel="0" collapsed="false">
      <c r="A30" s="301" t="s">
        <v>345</v>
      </c>
      <c r="C30" s="322" t="n">
        <v>2155482</v>
      </c>
      <c r="D30" s="323"/>
      <c r="E30" s="322" t="n">
        <v>2575393</v>
      </c>
      <c r="F30" s="324"/>
      <c r="G30" s="322" t="n">
        <v>89135</v>
      </c>
      <c r="H30" s="300"/>
      <c r="I30" s="322" t="n">
        <v>-466416</v>
      </c>
      <c r="J30" s="300"/>
      <c r="K30" s="322" t="n">
        <v>419911</v>
      </c>
      <c r="L30" s="300"/>
      <c r="M30" s="325" t="n">
        <v>3.51927914297548</v>
      </c>
      <c r="N30" s="300"/>
      <c r="O30" s="325" t="n">
        <v>-17.789250382738</v>
      </c>
      <c r="P30" s="300"/>
      <c r="Q30" s="325" t="n">
        <v>19.4810719829718</v>
      </c>
    </row>
    <row r="31" customFormat="false" ht="13.05" hidden="false" customHeight="true" outlineLevel="0" collapsed="false">
      <c r="A31" s="326" t="s">
        <v>386</v>
      </c>
      <c r="B31" s="326" t="s">
        <v>387</v>
      </c>
      <c r="C31" s="327" t="n">
        <v>679</v>
      </c>
      <c r="D31" s="323"/>
      <c r="E31" s="327" t="n">
        <v>1172</v>
      </c>
      <c r="F31" s="331"/>
      <c r="G31" s="328" t="n">
        <v>-110</v>
      </c>
      <c r="H31" s="329"/>
      <c r="I31" s="328" t="n">
        <v>-536</v>
      </c>
      <c r="J31" s="329"/>
      <c r="K31" s="328" t="n">
        <v>493</v>
      </c>
      <c r="L31" s="329"/>
      <c r="M31" s="330" t="n">
        <v>-8.30188679245283</v>
      </c>
      <c r="N31" s="329"/>
      <c r="O31" s="330" t="n">
        <v>-44.1152263374486</v>
      </c>
      <c r="P31" s="329"/>
      <c r="Q31" s="330" t="n">
        <v>72.6067746686303</v>
      </c>
    </row>
    <row r="32" customFormat="false" ht="13.05" hidden="false" customHeight="true" outlineLevel="0" collapsed="false">
      <c r="A32" s="326" t="s">
        <v>388</v>
      </c>
      <c r="B32" s="326" t="s">
        <v>389</v>
      </c>
      <c r="C32" s="327" t="n">
        <v>866</v>
      </c>
      <c r="D32" s="323"/>
      <c r="E32" s="327" t="n">
        <v>1221</v>
      </c>
      <c r="F32" s="331"/>
      <c r="G32" s="328" t="n">
        <v>-328</v>
      </c>
      <c r="H32" s="329"/>
      <c r="I32" s="328" t="n">
        <v>-584</v>
      </c>
      <c r="J32" s="329"/>
      <c r="K32" s="328" t="n">
        <v>355</v>
      </c>
      <c r="L32" s="329"/>
      <c r="M32" s="330" t="n">
        <v>-18.4476940382452</v>
      </c>
      <c r="N32" s="329"/>
      <c r="O32" s="330" t="n">
        <v>-40.2758620689655</v>
      </c>
      <c r="P32" s="329"/>
      <c r="Q32" s="330" t="n">
        <v>40.9930715935335</v>
      </c>
    </row>
    <row r="33" customFormat="false" ht="13.05" hidden="false" customHeight="true" outlineLevel="0" collapsed="false">
      <c r="A33" s="326" t="s">
        <v>390</v>
      </c>
      <c r="B33" s="326" t="s">
        <v>391</v>
      </c>
      <c r="C33" s="327" t="n">
        <v>40351</v>
      </c>
      <c r="D33" s="323"/>
      <c r="E33" s="327" t="n">
        <v>68093</v>
      </c>
      <c r="F33" s="331"/>
      <c r="G33" s="328" t="n">
        <v>23189</v>
      </c>
      <c r="H33" s="329"/>
      <c r="I33" s="328" t="n">
        <v>-35258</v>
      </c>
      <c r="J33" s="329"/>
      <c r="K33" s="328" t="n">
        <v>27742</v>
      </c>
      <c r="L33" s="329"/>
      <c r="M33" s="330" t="n">
        <v>44.2369324685235</v>
      </c>
      <c r="N33" s="329"/>
      <c r="O33" s="330" t="n">
        <v>-46.6320147072439</v>
      </c>
      <c r="P33" s="329"/>
      <c r="Q33" s="330" t="n">
        <v>68.7517037991624</v>
      </c>
    </row>
    <row r="34" customFormat="false" ht="13.05" hidden="false" customHeight="true" outlineLevel="0" collapsed="false">
      <c r="A34" s="326" t="s">
        <v>392</v>
      </c>
      <c r="B34" s="326" t="s">
        <v>393</v>
      </c>
      <c r="C34" s="327" t="n">
        <v>55469</v>
      </c>
      <c r="D34" s="323"/>
      <c r="E34" s="327" t="n">
        <v>69651</v>
      </c>
      <c r="F34" s="331"/>
      <c r="G34" s="328" t="n">
        <v>-3070</v>
      </c>
      <c r="H34" s="329"/>
      <c r="I34" s="328" t="n">
        <v>-18968</v>
      </c>
      <c r="J34" s="329"/>
      <c r="K34" s="328" t="n">
        <v>14182</v>
      </c>
      <c r="L34" s="329"/>
      <c r="M34" s="330" t="n">
        <v>-3.96093256092998</v>
      </c>
      <c r="N34" s="329"/>
      <c r="O34" s="330" t="n">
        <v>-25.4819511801926</v>
      </c>
      <c r="P34" s="329"/>
      <c r="Q34" s="330" t="n">
        <v>25.567434062269</v>
      </c>
    </row>
    <row r="35" customFormat="false" ht="13.05" hidden="false" customHeight="true" outlineLevel="0" collapsed="false">
      <c r="A35" s="326" t="s">
        <v>394</v>
      </c>
      <c r="B35" s="326" t="s">
        <v>395</v>
      </c>
      <c r="C35" s="327" t="n">
        <v>45223</v>
      </c>
      <c r="D35" s="323"/>
      <c r="E35" s="327" t="n">
        <v>57628</v>
      </c>
      <c r="F35" s="331"/>
      <c r="G35" s="328" t="n">
        <v>-1705</v>
      </c>
      <c r="H35" s="329"/>
      <c r="I35" s="328" t="n">
        <v>-12033</v>
      </c>
      <c r="J35" s="329"/>
      <c r="K35" s="328" t="n">
        <v>12405</v>
      </c>
      <c r="L35" s="329"/>
      <c r="M35" s="330" t="n">
        <v>-2.89174199894846</v>
      </c>
      <c r="N35" s="329"/>
      <c r="O35" s="330" t="n">
        <v>-21.0161380466676</v>
      </c>
      <c r="P35" s="329"/>
      <c r="Q35" s="330" t="n">
        <v>27.4307321495699</v>
      </c>
    </row>
    <row r="36" customFormat="false" ht="13.05" hidden="false" customHeight="true" outlineLevel="0" collapsed="false">
      <c r="A36" s="326" t="s">
        <v>396</v>
      </c>
      <c r="B36" s="326" t="s">
        <v>397</v>
      </c>
      <c r="C36" s="327" t="n">
        <v>25101</v>
      </c>
      <c r="D36" s="323"/>
      <c r="E36" s="327" t="n">
        <v>30121</v>
      </c>
      <c r="F36" s="331"/>
      <c r="G36" s="328" t="n">
        <v>-1559</v>
      </c>
      <c r="H36" s="329"/>
      <c r="I36" s="328" t="n">
        <v>-6761</v>
      </c>
      <c r="J36" s="329"/>
      <c r="K36" s="328" t="n">
        <v>5020</v>
      </c>
      <c r="L36" s="329"/>
      <c r="M36" s="330" t="n">
        <v>-4.66473175548308</v>
      </c>
      <c r="N36" s="329"/>
      <c r="O36" s="330" t="n">
        <v>-21.2196346745339</v>
      </c>
      <c r="P36" s="329"/>
      <c r="Q36" s="330" t="n">
        <v>19.9992032189953</v>
      </c>
    </row>
    <row r="37" customFormat="false" ht="13.05" hidden="false" customHeight="true" outlineLevel="0" collapsed="false">
      <c r="A37" s="326" t="s">
        <v>398</v>
      </c>
      <c r="B37" s="326" t="s">
        <v>399</v>
      </c>
      <c r="C37" s="327" t="n">
        <v>91042</v>
      </c>
      <c r="D37" s="323"/>
      <c r="E37" s="327" t="n">
        <v>133521</v>
      </c>
      <c r="F37" s="331"/>
      <c r="G37" s="328" t="n">
        <v>22004</v>
      </c>
      <c r="H37" s="329"/>
      <c r="I37" s="328" t="n">
        <v>-150722</v>
      </c>
      <c r="J37" s="329"/>
      <c r="K37" s="328" t="n">
        <v>42479</v>
      </c>
      <c r="L37" s="329"/>
      <c r="M37" s="330" t="n">
        <v>10.0127411721878</v>
      </c>
      <c r="N37" s="329"/>
      <c r="O37" s="330" t="n">
        <v>-62.3426151122582</v>
      </c>
      <c r="P37" s="329"/>
      <c r="Q37" s="330" t="n">
        <v>46.6586850025263</v>
      </c>
    </row>
    <row r="38" customFormat="false" ht="13.05" hidden="false" customHeight="true" outlineLevel="0" collapsed="false">
      <c r="A38" s="326" t="s">
        <v>400</v>
      </c>
      <c r="B38" s="326" t="s">
        <v>401</v>
      </c>
      <c r="C38" s="327" t="n">
        <v>2733</v>
      </c>
      <c r="D38" s="323"/>
      <c r="E38" s="327" t="n">
        <v>4462</v>
      </c>
      <c r="F38" s="331"/>
      <c r="G38" s="328" t="n">
        <v>181</v>
      </c>
      <c r="H38" s="329"/>
      <c r="I38" s="328" t="n">
        <v>-3349</v>
      </c>
      <c r="J38" s="329"/>
      <c r="K38" s="328" t="n">
        <v>1729</v>
      </c>
      <c r="L38" s="329"/>
      <c r="M38" s="330" t="n">
        <v>3.06727673275716</v>
      </c>
      <c r="N38" s="329"/>
      <c r="O38" s="330" t="n">
        <v>-55.0641236435383</v>
      </c>
      <c r="P38" s="329"/>
      <c r="Q38" s="330" t="n">
        <v>63.2638126600805</v>
      </c>
    </row>
    <row r="39" customFormat="false" ht="13.05" hidden="false" customHeight="true" outlineLevel="0" collapsed="false">
      <c r="A39" s="326" t="s">
        <v>402</v>
      </c>
      <c r="B39" s="326" t="s">
        <v>403</v>
      </c>
      <c r="C39" s="327" t="n">
        <v>896</v>
      </c>
      <c r="D39" s="323"/>
      <c r="E39" s="327" t="n">
        <v>1273</v>
      </c>
      <c r="F39" s="331"/>
      <c r="G39" s="328" t="n">
        <v>478</v>
      </c>
      <c r="H39" s="329"/>
      <c r="I39" s="328" t="n">
        <v>-1424</v>
      </c>
      <c r="J39" s="329"/>
      <c r="K39" s="328" t="n">
        <v>377</v>
      </c>
      <c r="L39" s="329"/>
      <c r="M39" s="330" t="n">
        <v>25.9500542888165</v>
      </c>
      <c r="N39" s="329"/>
      <c r="O39" s="330" t="n">
        <v>-61.3793103448276</v>
      </c>
      <c r="P39" s="329"/>
      <c r="Q39" s="330" t="n">
        <v>42.0758928571429</v>
      </c>
    </row>
    <row r="40" customFormat="false" ht="13.05" hidden="false" customHeight="true" outlineLevel="0" collapsed="false">
      <c r="A40" s="326" t="s">
        <v>404</v>
      </c>
      <c r="B40" s="326" t="s">
        <v>405</v>
      </c>
      <c r="C40" s="327" t="n">
        <v>20282</v>
      </c>
      <c r="D40" s="323"/>
      <c r="E40" s="327" t="n">
        <v>18864</v>
      </c>
      <c r="F40" s="331"/>
      <c r="G40" s="328" t="n">
        <v>10052</v>
      </c>
      <c r="H40" s="329"/>
      <c r="I40" s="328" t="n">
        <v>-8240</v>
      </c>
      <c r="J40" s="329"/>
      <c r="K40" s="328" t="n">
        <v>-1418</v>
      </c>
      <c r="L40" s="329"/>
      <c r="M40" s="330" t="n">
        <v>54.4233892799134</v>
      </c>
      <c r="N40" s="329"/>
      <c r="O40" s="330" t="n">
        <v>-28.8899796648201</v>
      </c>
      <c r="P40" s="329"/>
      <c r="Q40" s="330" t="n">
        <v>-6.99142096440193</v>
      </c>
    </row>
    <row r="41" customFormat="false" ht="13.05" hidden="false" customHeight="true" outlineLevel="0" collapsed="false">
      <c r="A41" s="326" t="s">
        <v>406</v>
      </c>
      <c r="B41" s="326" t="s">
        <v>407</v>
      </c>
      <c r="C41" s="327" t="n">
        <v>5703</v>
      </c>
      <c r="D41" s="323"/>
      <c r="E41" s="327" t="n">
        <v>5928</v>
      </c>
      <c r="F41" s="331"/>
      <c r="G41" s="328" t="n">
        <v>-1693</v>
      </c>
      <c r="H41" s="329"/>
      <c r="I41" s="328" t="n">
        <v>-768</v>
      </c>
      <c r="J41" s="329"/>
      <c r="K41" s="328" t="n">
        <v>225</v>
      </c>
      <c r="L41" s="329"/>
      <c r="M41" s="330" t="n">
        <v>-20.7373836354728</v>
      </c>
      <c r="N41" s="329"/>
      <c r="O41" s="330" t="n">
        <v>-11.8683356513676</v>
      </c>
      <c r="P41" s="329"/>
      <c r="Q41" s="330" t="n">
        <v>3.94529195160442</v>
      </c>
    </row>
    <row r="42" customFormat="false" ht="13.05" hidden="false" customHeight="true" outlineLevel="0" collapsed="false">
      <c r="A42" s="326" t="s">
        <v>408</v>
      </c>
      <c r="B42" s="326" t="s">
        <v>409</v>
      </c>
      <c r="C42" s="327" t="n">
        <v>128692</v>
      </c>
      <c r="D42" s="323"/>
      <c r="E42" s="327" t="n">
        <v>144818</v>
      </c>
      <c r="F42" s="331"/>
      <c r="G42" s="328" t="n">
        <v>-883</v>
      </c>
      <c r="H42" s="329"/>
      <c r="I42" s="328" t="n">
        <v>-9078</v>
      </c>
      <c r="J42" s="329"/>
      <c r="K42" s="328" t="n">
        <v>16126</v>
      </c>
      <c r="L42" s="329"/>
      <c r="M42" s="330" t="n">
        <v>-0.63684161179347</v>
      </c>
      <c r="N42" s="329"/>
      <c r="O42" s="330" t="n">
        <v>-6.58924294113377</v>
      </c>
      <c r="P42" s="329"/>
      <c r="Q42" s="330" t="n">
        <v>12.5306934385976</v>
      </c>
    </row>
    <row r="43" customFormat="false" ht="13.05" hidden="false" customHeight="true" outlineLevel="0" collapsed="false">
      <c r="A43" s="326" t="s">
        <v>410</v>
      </c>
      <c r="B43" s="326" t="s">
        <v>411</v>
      </c>
      <c r="C43" s="327" t="n">
        <v>86011</v>
      </c>
      <c r="D43" s="323"/>
      <c r="E43" s="327" t="n">
        <v>113298</v>
      </c>
      <c r="F43" s="331"/>
      <c r="G43" s="328" t="n">
        <v>1100</v>
      </c>
      <c r="H43" s="329"/>
      <c r="I43" s="328" t="n">
        <v>-14516</v>
      </c>
      <c r="J43" s="329"/>
      <c r="K43" s="328" t="n">
        <v>27287</v>
      </c>
      <c r="L43" s="329"/>
      <c r="M43" s="330" t="n">
        <v>1.1063393243284</v>
      </c>
      <c r="N43" s="329"/>
      <c r="O43" s="330" t="n">
        <v>-14.4399017179464</v>
      </c>
      <c r="P43" s="329"/>
      <c r="Q43" s="330" t="n">
        <v>31.7250119170804</v>
      </c>
    </row>
    <row r="44" customFormat="false" ht="13.05" hidden="false" customHeight="true" outlineLevel="0" collapsed="false">
      <c r="A44" s="326" t="s">
        <v>412</v>
      </c>
      <c r="B44" s="326" t="s">
        <v>413</v>
      </c>
      <c r="C44" s="327" t="n">
        <v>178899</v>
      </c>
      <c r="D44" s="323"/>
      <c r="E44" s="327" t="n">
        <v>216105</v>
      </c>
      <c r="F44" s="331"/>
      <c r="G44" s="328" t="n">
        <v>12249</v>
      </c>
      <c r="H44" s="329"/>
      <c r="I44" s="328" t="n">
        <v>19056</v>
      </c>
      <c r="J44" s="329"/>
      <c r="K44" s="328" t="n">
        <v>37206</v>
      </c>
      <c r="L44" s="329"/>
      <c r="M44" s="330" t="n">
        <v>8.29911785031912</v>
      </c>
      <c r="N44" s="329"/>
      <c r="O44" s="330" t="n">
        <v>11.9216981663257</v>
      </c>
      <c r="P44" s="329"/>
      <c r="Q44" s="330" t="n">
        <v>20.7972095987121</v>
      </c>
    </row>
    <row r="45" customFormat="false" ht="13.05" hidden="false" customHeight="true" outlineLevel="0" collapsed="false">
      <c r="A45" s="326" t="s">
        <v>414</v>
      </c>
      <c r="B45" s="326" t="s">
        <v>415</v>
      </c>
      <c r="C45" s="327" t="n">
        <v>132244</v>
      </c>
      <c r="D45" s="323"/>
      <c r="E45" s="327" t="n">
        <v>172005</v>
      </c>
      <c r="F45" s="331"/>
      <c r="G45" s="328" t="n">
        <v>16218</v>
      </c>
      <c r="H45" s="329"/>
      <c r="I45" s="328" t="n">
        <v>-47545</v>
      </c>
      <c r="J45" s="329"/>
      <c r="K45" s="328" t="n">
        <v>39761</v>
      </c>
      <c r="L45" s="329"/>
      <c r="M45" s="330" t="n">
        <v>9.91496047587898</v>
      </c>
      <c r="N45" s="329"/>
      <c r="O45" s="330" t="n">
        <v>-26.4448881744712</v>
      </c>
      <c r="P45" s="329"/>
      <c r="Q45" s="330" t="n">
        <v>30.0663924261214</v>
      </c>
    </row>
    <row r="46" customFormat="false" ht="13.05" hidden="false" customHeight="true" outlineLevel="0" collapsed="false">
      <c r="A46" s="326" t="s">
        <v>416</v>
      </c>
      <c r="B46" s="326" t="s">
        <v>417</v>
      </c>
      <c r="C46" s="327" t="n">
        <v>1341191</v>
      </c>
      <c r="D46" s="323"/>
      <c r="E46" s="327" t="n">
        <v>1537075</v>
      </c>
      <c r="F46" s="331"/>
      <c r="G46" s="328" t="n">
        <v>13012</v>
      </c>
      <c r="H46" s="329"/>
      <c r="I46" s="328" t="n">
        <v>-175719</v>
      </c>
      <c r="J46" s="329"/>
      <c r="K46" s="328" t="n">
        <v>195884</v>
      </c>
      <c r="L46" s="329"/>
      <c r="M46" s="330" t="n">
        <v>0.865218252833636</v>
      </c>
      <c r="N46" s="329"/>
      <c r="O46" s="330" t="n">
        <v>-11.58400959846</v>
      </c>
      <c r="P46" s="329"/>
      <c r="Q46" s="330" t="n">
        <v>14.6052277416117</v>
      </c>
    </row>
    <row r="47" customFormat="false" ht="13.05" hidden="false" customHeight="true" outlineLevel="0" collapsed="false">
      <c r="B47" s="301"/>
      <c r="C47" s="327"/>
      <c r="D47" s="323"/>
      <c r="E47" s="327"/>
      <c r="F47" s="331"/>
      <c r="G47" s="327"/>
      <c r="H47" s="300"/>
      <c r="I47" s="327"/>
      <c r="J47" s="300"/>
      <c r="K47" s="327"/>
      <c r="L47" s="300"/>
      <c r="M47" s="333"/>
      <c r="N47" s="300"/>
      <c r="O47" s="333"/>
      <c r="P47" s="300"/>
      <c r="Q47" s="333"/>
    </row>
    <row r="48" customFormat="false" ht="13.05" hidden="false" customHeight="true" outlineLevel="0" collapsed="false">
      <c r="A48" s="301" t="s">
        <v>347</v>
      </c>
      <c r="C48" s="322" t="n">
        <v>1099078</v>
      </c>
      <c r="D48" s="323"/>
      <c r="E48" s="322" t="n">
        <v>1405996</v>
      </c>
      <c r="F48" s="331"/>
      <c r="G48" s="322" t="n">
        <v>108893</v>
      </c>
      <c r="H48" s="300"/>
      <c r="I48" s="322" t="n">
        <v>-431182</v>
      </c>
      <c r="J48" s="300"/>
      <c r="K48" s="322" t="n">
        <v>306918</v>
      </c>
      <c r="L48" s="300"/>
      <c r="M48" s="325" t="n">
        <v>7.66114592501444</v>
      </c>
      <c r="N48" s="300"/>
      <c r="O48" s="325" t="n">
        <v>-28.1770418098885</v>
      </c>
      <c r="P48" s="300"/>
      <c r="Q48" s="325" t="n">
        <v>27.925042626638</v>
      </c>
    </row>
    <row r="49" customFormat="false" ht="13.05" hidden="false" customHeight="true" outlineLevel="0" collapsed="false">
      <c r="A49" s="326" t="s">
        <v>386</v>
      </c>
      <c r="B49" s="326" t="s">
        <v>387</v>
      </c>
      <c r="C49" s="327" t="n">
        <v>294</v>
      </c>
      <c r="D49" s="323"/>
      <c r="E49" s="327" t="n">
        <v>367</v>
      </c>
      <c r="F49" s="331"/>
      <c r="G49" s="328" t="n">
        <v>198</v>
      </c>
      <c r="H49" s="329"/>
      <c r="I49" s="328" t="n">
        <v>-608</v>
      </c>
      <c r="J49" s="329"/>
      <c r="K49" s="328" t="n">
        <v>73</v>
      </c>
      <c r="L49" s="329"/>
      <c r="M49" s="330" t="n">
        <v>28.125</v>
      </c>
      <c r="N49" s="329"/>
      <c r="O49" s="330" t="n">
        <v>-67.4057649667406</v>
      </c>
      <c r="P49" s="329"/>
      <c r="Q49" s="330" t="n">
        <v>24.8299319727891</v>
      </c>
    </row>
    <row r="50" customFormat="false" ht="13.05" hidden="false" customHeight="true" outlineLevel="0" collapsed="false">
      <c r="A50" s="326" t="s">
        <v>388</v>
      </c>
      <c r="B50" s="326" t="s">
        <v>389</v>
      </c>
      <c r="C50" s="327" t="n">
        <v>2051</v>
      </c>
      <c r="D50" s="323"/>
      <c r="E50" s="327" t="n">
        <v>2440</v>
      </c>
      <c r="F50" s="331"/>
      <c r="G50" s="328" t="n">
        <v>-642</v>
      </c>
      <c r="H50" s="329"/>
      <c r="I50" s="328" t="n">
        <v>-1230</v>
      </c>
      <c r="J50" s="329"/>
      <c r="K50" s="328" t="n">
        <v>389</v>
      </c>
      <c r="L50" s="329"/>
      <c r="M50" s="330" t="n">
        <v>-16.3650267652307</v>
      </c>
      <c r="N50" s="329"/>
      <c r="O50" s="330" t="n">
        <v>-37.4885705577568</v>
      </c>
      <c r="P50" s="329"/>
      <c r="Q50" s="330" t="n">
        <v>18.9663578742077</v>
      </c>
    </row>
    <row r="51" customFormat="false" ht="13.05" hidden="false" customHeight="true" outlineLevel="0" collapsed="false">
      <c r="A51" s="326" t="s">
        <v>390</v>
      </c>
      <c r="B51" s="326" t="s">
        <v>391</v>
      </c>
      <c r="C51" s="327" t="n">
        <v>31727</v>
      </c>
      <c r="D51" s="323"/>
      <c r="E51" s="327" t="n">
        <v>53676</v>
      </c>
      <c r="F51" s="331"/>
      <c r="G51" s="328" t="n">
        <v>14995</v>
      </c>
      <c r="H51" s="329"/>
      <c r="I51" s="328" t="n">
        <v>-31200</v>
      </c>
      <c r="J51" s="329"/>
      <c r="K51" s="328" t="n">
        <v>21949</v>
      </c>
      <c r="L51" s="329"/>
      <c r="M51" s="330" t="n">
        <v>31.2839021947759</v>
      </c>
      <c r="N51" s="329"/>
      <c r="O51" s="330" t="n">
        <v>-49.5812608260365</v>
      </c>
      <c r="P51" s="329"/>
      <c r="Q51" s="330" t="n">
        <v>69.1808239039304</v>
      </c>
    </row>
    <row r="52" customFormat="false" ht="13.05" hidden="false" customHeight="true" outlineLevel="0" collapsed="false">
      <c r="A52" s="326" t="s">
        <v>392</v>
      </c>
      <c r="B52" s="326" t="s">
        <v>393</v>
      </c>
      <c r="C52" s="327" t="n">
        <v>42493</v>
      </c>
      <c r="D52" s="323"/>
      <c r="E52" s="327" t="n">
        <v>52211</v>
      </c>
      <c r="F52" s="331"/>
      <c r="G52" s="328" t="n">
        <v>-1485</v>
      </c>
      <c r="H52" s="329"/>
      <c r="I52" s="328" t="n">
        <v>-20647</v>
      </c>
      <c r="J52" s="329"/>
      <c r="K52" s="328" t="n">
        <v>9718</v>
      </c>
      <c r="L52" s="329"/>
      <c r="M52" s="330" t="n">
        <v>-2.29787234042553</v>
      </c>
      <c r="N52" s="329"/>
      <c r="O52" s="330" t="n">
        <v>-32.7003484320558</v>
      </c>
      <c r="P52" s="329"/>
      <c r="Q52" s="330" t="n">
        <v>22.8696491186784</v>
      </c>
    </row>
    <row r="53" customFormat="false" ht="13.05" hidden="false" customHeight="true" outlineLevel="0" collapsed="false">
      <c r="A53" s="326" t="s">
        <v>394</v>
      </c>
      <c r="B53" s="326" t="s">
        <v>395</v>
      </c>
      <c r="C53" s="327" t="n">
        <v>43386</v>
      </c>
      <c r="D53" s="323"/>
      <c r="E53" s="327" t="n">
        <v>55007</v>
      </c>
      <c r="F53" s="331"/>
      <c r="G53" s="328" t="n">
        <v>130</v>
      </c>
      <c r="H53" s="329"/>
      <c r="I53" s="328" t="n">
        <v>-20034</v>
      </c>
      <c r="J53" s="329"/>
      <c r="K53" s="328" t="n">
        <v>11621</v>
      </c>
      <c r="L53" s="329"/>
      <c r="M53" s="330" t="n">
        <v>0.205403697266551</v>
      </c>
      <c r="N53" s="329"/>
      <c r="O53" s="330" t="n">
        <v>-31.5894039735099</v>
      </c>
      <c r="P53" s="329"/>
      <c r="Q53" s="330" t="n">
        <v>26.7851380629696</v>
      </c>
    </row>
    <row r="54" customFormat="false" ht="13.05" hidden="false" customHeight="true" outlineLevel="0" collapsed="false">
      <c r="A54" s="326" t="s">
        <v>396</v>
      </c>
      <c r="B54" s="326" t="s">
        <v>397</v>
      </c>
      <c r="C54" s="327" t="n">
        <v>52727</v>
      </c>
      <c r="D54" s="323"/>
      <c r="E54" s="327" t="n">
        <v>62912</v>
      </c>
      <c r="F54" s="331"/>
      <c r="G54" s="328" t="n">
        <v>-924</v>
      </c>
      <c r="H54" s="329"/>
      <c r="I54" s="328" t="n">
        <v>-7261</v>
      </c>
      <c r="J54" s="329"/>
      <c r="K54" s="328" t="n">
        <v>10185</v>
      </c>
      <c r="L54" s="329"/>
      <c r="M54" s="330" t="n">
        <v>-1.51694247438928</v>
      </c>
      <c r="N54" s="329"/>
      <c r="O54" s="330" t="n">
        <v>-12.1040874841635</v>
      </c>
      <c r="P54" s="329"/>
      <c r="Q54" s="330" t="n">
        <v>19.3164792231684</v>
      </c>
    </row>
    <row r="55" customFormat="false" ht="13.05" hidden="false" customHeight="true" outlineLevel="0" collapsed="false">
      <c r="A55" s="326" t="s">
        <v>398</v>
      </c>
      <c r="B55" s="326" t="s">
        <v>399</v>
      </c>
      <c r="C55" s="327" t="n">
        <v>84474</v>
      </c>
      <c r="D55" s="323"/>
      <c r="E55" s="327" t="n">
        <v>132424</v>
      </c>
      <c r="F55" s="331"/>
      <c r="G55" s="328" t="n">
        <v>23625</v>
      </c>
      <c r="H55" s="329"/>
      <c r="I55" s="328" t="n">
        <v>-177233</v>
      </c>
      <c r="J55" s="329"/>
      <c r="K55" s="328" t="n">
        <v>47950</v>
      </c>
      <c r="L55" s="329"/>
      <c r="M55" s="330" t="n">
        <v>9.92305172167573</v>
      </c>
      <c r="N55" s="329"/>
      <c r="O55" s="330" t="n">
        <v>-67.7219180228271</v>
      </c>
      <c r="P55" s="329"/>
      <c r="Q55" s="330" t="n">
        <v>56.7630276771551</v>
      </c>
    </row>
    <row r="56" customFormat="false" ht="13.05" hidden="false" customHeight="true" outlineLevel="0" collapsed="false">
      <c r="A56" s="326" t="s">
        <v>400</v>
      </c>
      <c r="B56" s="326" t="s">
        <v>401</v>
      </c>
      <c r="C56" s="327" t="n">
        <v>6583</v>
      </c>
      <c r="D56" s="323"/>
      <c r="E56" s="327" t="n">
        <v>9066</v>
      </c>
      <c r="F56" s="331"/>
      <c r="G56" s="328" t="n">
        <v>1253</v>
      </c>
      <c r="H56" s="329"/>
      <c r="I56" s="328" t="n">
        <v>-7693</v>
      </c>
      <c r="J56" s="329"/>
      <c r="K56" s="328" t="n">
        <v>2483</v>
      </c>
      <c r="L56" s="329"/>
      <c r="M56" s="330" t="n">
        <v>9.62143899255164</v>
      </c>
      <c r="N56" s="329"/>
      <c r="O56" s="330" t="n">
        <v>-53.8876435976464</v>
      </c>
      <c r="P56" s="329"/>
      <c r="Q56" s="330" t="n">
        <v>37.7183654868601</v>
      </c>
    </row>
    <row r="57" customFormat="false" ht="13.05" hidden="false" customHeight="true" outlineLevel="0" collapsed="false">
      <c r="A57" s="326" t="s">
        <v>402</v>
      </c>
      <c r="B57" s="326" t="s">
        <v>403</v>
      </c>
      <c r="C57" s="327" t="n">
        <v>515</v>
      </c>
      <c r="D57" s="323"/>
      <c r="E57" s="327" t="n">
        <v>679</v>
      </c>
      <c r="F57" s="331"/>
      <c r="G57" s="328" t="n">
        <v>602</v>
      </c>
      <c r="H57" s="329"/>
      <c r="I57" s="328" t="n">
        <v>-806</v>
      </c>
      <c r="J57" s="329"/>
      <c r="K57" s="328" t="n">
        <v>164</v>
      </c>
      <c r="L57" s="329"/>
      <c r="M57" s="330" t="n">
        <v>83.7273991655077</v>
      </c>
      <c r="N57" s="329"/>
      <c r="O57" s="330" t="n">
        <v>-61.0143830431491</v>
      </c>
      <c r="P57" s="329"/>
      <c r="Q57" s="330" t="n">
        <v>31.8446601941748</v>
      </c>
    </row>
    <row r="58" customFormat="false" ht="13.05" hidden="false" customHeight="true" outlineLevel="0" collapsed="false">
      <c r="A58" s="326" t="s">
        <v>404</v>
      </c>
      <c r="B58" s="326" t="s">
        <v>405</v>
      </c>
      <c r="C58" s="327" t="n">
        <v>7118</v>
      </c>
      <c r="D58" s="323"/>
      <c r="E58" s="327" t="n">
        <v>5584</v>
      </c>
      <c r="F58" s="331"/>
      <c r="G58" s="328" t="n">
        <v>1599</v>
      </c>
      <c r="H58" s="329"/>
      <c r="I58" s="328" t="n">
        <v>-97</v>
      </c>
      <c r="J58" s="329"/>
      <c r="K58" s="328" t="n">
        <v>-1534</v>
      </c>
      <c r="L58" s="329"/>
      <c r="M58" s="330" t="n">
        <v>28.4722222222222</v>
      </c>
      <c r="N58" s="329"/>
      <c r="O58" s="330" t="n">
        <v>-1.34442134442134</v>
      </c>
      <c r="P58" s="329"/>
      <c r="Q58" s="330" t="n">
        <v>-21.5509974711998</v>
      </c>
    </row>
    <row r="59" customFormat="false" ht="13.05" hidden="false" customHeight="true" outlineLevel="0" collapsed="false">
      <c r="A59" s="326" t="s">
        <v>406</v>
      </c>
      <c r="B59" s="326" t="s">
        <v>407</v>
      </c>
      <c r="C59" s="327" t="n">
        <v>715</v>
      </c>
      <c r="D59" s="323"/>
      <c r="E59" s="327" t="n">
        <v>1114</v>
      </c>
      <c r="F59" s="331"/>
      <c r="G59" s="328" t="n">
        <v>410</v>
      </c>
      <c r="H59" s="329"/>
      <c r="I59" s="328" t="n">
        <v>-518</v>
      </c>
      <c r="J59" s="329"/>
      <c r="K59" s="328" t="n">
        <v>399</v>
      </c>
      <c r="L59" s="329"/>
      <c r="M59" s="330" t="n">
        <v>49.8177399756987</v>
      </c>
      <c r="N59" s="329"/>
      <c r="O59" s="330" t="n">
        <v>-42.0113544201135</v>
      </c>
      <c r="P59" s="329"/>
      <c r="Q59" s="330" t="n">
        <v>55.8041958041958</v>
      </c>
    </row>
    <row r="60" customFormat="false" ht="13.05" hidden="false" customHeight="true" outlineLevel="0" collapsed="false">
      <c r="A60" s="326" t="s">
        <v>408</v>
      </c>
      <c r="B60" s="326" t="s">
        <v>409</v>
      </c>
      <c r="C60" s="327" t="n">
        <v>75591</v>
      </c>
      <c r="D60" s="323"/>
      <c r="E60" s="327" t="n">
        <v>86264</v>
      </c>
      <c r="F60" s="331"/>
      <c r="G60" s="328" t="n">
        <v>6612</v>
      </c>
      <c r="H60" s="329"/>
      <c r="I60" s="328" t="n">
        <v>3570</v>
      </c>
      <c r="J60" s="329"/>
      <c r="K60" s="328" t="n">
        <v>10673</v>
      </c>
      <c r="L60" s="329"/>
      <c r="M60" s="330" t="n">
        <v>10.1087006375269</v>
      </c>
      <c r="N60" s="329"/>
      <c r="O60" s="330" t="n">
        <v>4.95688757445745</v>
      </c>
      <c r="P60" s="329"/>
      <c r="Q60" s="330" t="n">
        <v>14.1194057493617</v>
      </c>
    </row>
    <row r="61" s="321" customFormat="true" ht="15" hidden="false" customHeight="true" outlineLevel="0" collapsed="false">
      <c r="A61" s="326" t="s">
        <v>410</v>
      </c>
      <c r="B61" s="326" t="s">
        <v>411</v>
      </c>
      <c r="C61" s="327" t="n">
        <v>50764</v>
      </c>
      <c r="D61" s="323"/>
      <c r="E61" s="327" t="n">
        <v>69077</v>
      </c>
      <c r="F61" s="324"/>
      <c r="G61" s="328" t="n">
        <v>5269</v>
      </c>
      <c r="H61" s="329"/>
      <c r="I61" s="328" t="n">
        <v>-12277</v>
      </c>
      <c r="J61" s="329"/>
      <c r="K61" s="328" t="n">
        <v>18313</v>
      </c>
      <c r="L61" s="329"/>
      <c r="M61" s="330" t="n">
        <v>9.12033511043412</v>
      </c>
      <c r="N61" s="329"/>
      <c r="O61" s="330" t="n">
        <v>-19.4746276232928</v>
      </c>
      <c r="P61" s="329"/>
      <c r="Q61" s="330" t="n">
        <v>36.074777401308</v>
      </c>
    </row>
    <row r="62" customFormat="false" ht="13.05" hidden="false" customHeight="true" outlineLevel="0" collapsed="false">
      <c r="A62" s="326" t="s">
        <v>412</v>
      </c>
      <c r="B62" s="326" t="s">
        <v>413</v>
      </c>
      <c r="C62" s="327" t="n">
        <v>21889</v>
      </c>
      <c r="D62" s="323"/>
      <c r="E62" s="327" t="n">
        <v>25710</v>
      </c>
      <c r="F62" s="331"/>
      <c r="G62" s="328" t="n">
        <v>3459</v>
      </c>
      <c r="H62" s="329"/>
      <c r="I62" s="328" t="n">
        <v>5369</v>
      </c>
      <c r="J62" s="329"/>
      <c r="K62" s="328" t="n">
        <v>3821</v>
      </c>
      <c r="L62" s="329"/>
      <c r="M62" s="330" t="n">
        <v>26.4834239338489</v>
      </c>
      <c r="N62" s="329"/>
      <c r="O62" s="330" t="n">
        <v>32.5</v>
      </c>
      <c r="P62" s="329"/>
      <c r="Q62" s="330" t="n">
        <v>17.4562565672255</v>
      </c>
    </row>
    <row r="63" customFormat="false" ht="13.05" hidden="false" customHeight="true" outlineLevel="0" collapsed="false">
      <c r="A63" s="326" t="s">
        <v>414</v>
      </c>
      <c r="B63" s="326" t="s">
        <v>415</v>
      </c>
      <c r="C63" s="327" t="n">
        <v>93890</v>
      </c>
      <c r="D63" s="323"/>
      <c r="E63" s="327" t="n">
        <v>137134</v>
      </c>
      <c r="F63" s="331"/>
      <c r="G63" s="328" t="n">
        <v>22624</v>
      </c>
      <c r="H63" s="329"/>
      <c r="I63" s="328" t="n">
        <v>-108126</v>
      </c>
      <c r="J63" s="329"/>
      <c r="K63" s="328" t="n">
        <v>43244</v>
      </c>
      <c r="L63" s="329"/>
      <c r="M63" s="330" t="n">
        <v>12.6114876917588</v>
      </c>
      <c r="N63" s="329"/>
      <c r="O63" s="330" t="n">
        <v>-53.5234832884524</v>
      </c>
      <c r="P63" s="329"/>
      <c r="Q63" s="330" t="n">
        <v>46.0581531579508</v>
      </c>
    </row>
    <row r="64" customFormat="false" ht="13.05" hidden="false" customHeight="true" outlineLevel="0" collapsed="false">
      <c r="A64" s="326" t="s">
        <v>416</v>
      </c>
      <c r="B64" s="326" t="s">
        <v>417</v>
      </c>
      <c r="C64" s="327" t="n">
        <v>584824</v>
      </c>
      <c r="D64" s="323"/>
      <c r="E64" s="327" t="n">
        <v>712259</v>
      </c>
      <c r="F64" s="331"/>
      <c r="G64" s="328" t="n">
        <v>31180</v>
      </c>
      <c r="H64" s="329"/>
      <c r="I64" s="328" t="n">
        <v>-52392</v>
      </c>
      <c r="J64" s="329"/>
      <c r="K64" s="328" t="n">
        <v>127435</v>
      </c>
      <c r="L64" s="329"/>
      <c r="M64" s="330" t="n">
        <v>5.14490888330066</v>
      </c>
      <c r="N64" s="329"/>
      <c r="O64" s="330" t="n">
        <v>-8.22201576859338</v>
      </c>
      <c r="P64" s="329"/>
      <c r="Q64" s="330" t="n">
        <v>21.7903164028836</v>
      </c>
    </row>
    <row r="65" customFormat="false" ht="13.05" hidden="false" customHeight="true" outlineLevel="0" collapsed="false">
      <c r="B65" s="334"/>
      <c r="C65" s="335"/>
      <c r="D65" s="316"/>
      <c r="E65" s="335"/>
      <c r="F65" s="336"/>
      <c r="G65" s="335"/>
      <c r="H65" s="335"/>
      <c r="I65" s="335"/>
      <c r="J65" s="335"/>
      <c r="K65" s="335"/>
      <c r="L65" s="335"/>
      <c r="M65" s="337"/>
      <c r="N65" s="337"/>
      <c r="O65" s="337"/>
      <c r="P65" s="335"/>
      <c r="Q65" s="338"/>
    </row>
    <row r="66" customFormat="false" ht="13.05" hidden="false" customHeight="true" outlineLevel="0" collapsed="false">
      <c r="A66" s="339" t="s">
        <v>418</v>
      </c>
      <c r="B66" s="339"/>
      <c r="C66" s="339"/>
      <c r="D66" s="339"/>
      <c r="E66" s="339"/>
      <c r="F66" s="339"/>
      <c r="G66" s="339"/>
      <c r="H66" s="339"/>
      <c r="I66" s="339"/>
      <c r="J66" s="339"/>
      <c r="K66" s="339"/>
      <c r="L66" s="339"/>
      <c r="M66" s="339"/>
      <c r="N66" s="339"/>
      <c r="O66" s="339"/>
      <c r="P66" s="339"/>
      <c r="Q66" s="339"/>
    </row>
  </sheetData>
  <mergeCells count="8">
    <mergeCell ref="A1:B1"/>
    <mergeCell ref="C7:E7"/>
    <mergeCell ref="F7:F8"/>
    <mergeCell ref="G7:Q7"/>
    <mergeCell ref="G8:K9"/>
    <mergeCell ref="M8:Q8"/>
    <mergeCell ref="M9:Q9"/>
    <mergeCell ref="A66:Q66"/>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25390625" defaultRowHeight="9" zeroHeight="false" outlineLevelRow="0" outlineLevelCol="0"/>
  <cols>
    <col collapsed="false" customWidth="true" hidden="false" outlineLevel="0" max="1" min="1" style="340" width="20.72"/>
    <col collapsed="false" customWidth="true" hidden="false" outlineLevel="0" max="2" min="2" style="341" width="10.72"/>
    <col collapsed="false" customWidth="true" hidden="false" outlineLevel="0" max="3" min="3" style="341" width="1.46"/>
    <col collapsed="false" customWidth="true" hidden="false" outlineLevel="0" max="4" min="4" style="341" width="10.72"/>
    <col collapsed="false" customWidth="true" hidden="false" outlineLevel="0" max="5" min="5" style="341" width="1.52"/>
    <col collapsed="false" customWidth="true" hidden="false" outlineLevel="0" max="6" min="6" style="341" width="8.99"/>
    <col collapsed="false" customWidth="true" hidden="false" outlineLevel="0" max="7" min="7" style="341" width="1.46"/>
    <col collapsed="false" customWidth="true" hidden="false" outlineLevel="0" max="8" min="8" style="341" width="8.99"/>
    <col collapsed="false" customWidth="true" hidden="false" outlineLevel="0" max="9" min="9" style="341" width="1.46"/>
    <col collapsed="false" customWidth="true" hidden="false" outlineLevel="0" max="10" min="10" style="341" width="8.99"/>
    <col collapsed="false" customWidth="true" hidden="false" outlineLevel="0" max="11" min="11" style="341" width="1.46"/>
    <col collapsed="false" customWidth="true" hidden="false" outlineLevel="0" max="12" min="12" style="341" width="7.78"/>
    <col collapsed="false" customWidth="true" hidden="false" outlineLevel="0" max="13" min="13" style="341" width="1.46"/>
    <col collapsed="false" customWidth="true" hidden="false" outlineLevel="0" max="14" min="14" style="341" width="7.78"/>
    <col collapsed="false" customWidth="true" hidden="false" outlineLevel="0" max="15" min="15" style="341" width="1.46"/>
    <col collapsed="false" customWidth="true" hidden="false" outlineLevel="0" max="16" min="16" style="341" width="7.78"/>
    <col collapsed="false" customWidth="false" hidden="false" outlineLevel="0" max="257" min="17" style="341" width="9.25"/>
  </cols>
  <sheetData>
    <row r="1" customFormat="false" ht="13.05" hidden="false" customHeight="true" outlineLevel="0" collapsed="false">
      <c r="A1" s="342" t="s">
        <v>31</v>
      </c>
      <c r="B1" s="342"/>
      <c r="C1" s="342"/>
      <c r="D1" s="342"/>
      <c r="E1" s="343"/>
      <c r="F1" s="343"/>
      <c r="G1" s="343"/>
      <c r="H1" s="343" t="s">
        <v>108</v>
      </c>
      <c r="I1" s="343"/>
      <c r="J1" s="344" t="s">
        <v>22</v>
      </c>
      <c r="L1" s="345"/>
      <c r="M1" s="345"/>
      <c r="N1" s="345"/>
      <c r="O1" s="346"/>
      <c r="P1" s="346"/>
    </row>
    <row r="2" customFormat="false" ht="13.05" hidden="false" customHeight="true" outlineLevel="0" collapsed="false">
      <c r="A2" s="343"/>
      <c r="B2" s="343"/>
      <c r="C2" s="343"/>
      <c r="D2" s="343"/>
      <c r="E2" s="343"/>
      <c r="F2" s="343"/>
      <c r="G2" s="343"/>
      <c r="H2" s="343" t="s">
        <v>108</v>
      </c>
      <c r="I2" s="343"/>
      <c r="J2" s="344" t="s">
        <v>419</v>
      </c>
      <c r="L2" s="347"/>
      <c r="M2" s="347"/>
      <c r="N2" s="347"/>
      <c r="O2" s="343"/>
      <c r="P2" s="343"/>
    </row>
    <row r="3" customFormat="false" ht="13.05" hidden="false" customHeight="true" outlineLevel="0" collapsed="false">
      <c r="A3" s="343"/>
      <c r="B3" s="343"/>
      <c r="C3" s="343"/>
      <c r="D3" s="343"/>
      <c r="E3" s="343"/>
      <c r="F3" s="343"/>
      <c r="G3" s="343"/>
      <c r="H3" s="343" t="s">
        <v>108</v>
      </c>
      <c r="I3" s="343"/>
      <c r="J3" s="344" t="s">
        <v>420</v>
      </c>
      <c r="L3" s="347"/>
      <c r="M3" s="347"/>
      <c r="N3" s="347"/>
      <c r="O3" s="343"/>
      <c r="P3" s="343"/>
    </row>
    <row r="4" customFormat="false" ht="13.05" hidden="false" customHeight="true" outlineLevel="0" collapsed="false">
      <c r="A4" s="343"/>
      <c r="B4" s="343"/>
      <c r="C4" s="343"/>
      <c r="D4" s="343"/>
      <c r="E4" s="343"/>
      <c r="F4" s="343"/>
      <c r="G4" s="343"/>
      <c r="H4" s="343"/>
      <c r="I4" s="343"/>
      <c r="J4" s="344" t="s">
        <v>421</v>
      </c>
      <c r="L4" s="347"/>
      <c r="M4" s="347"/>
      <c r="N4" s="347"/>
      <c r="O4" s="343"/>
      <c r="P4" s="343"/>
    </row>
    <row r="5" customFormat="false" ht="13.05" hidden="false" customHeight="true" outlineLevel="0" collapsed="false">
      <c r="A5" s="343"/>
      <c r="B5" s="343"/>
      <c r="C5" s="343"/>
      <c r="D5" s="343"/>
      <c r="E5" s="343"/>
      <c r="F5" s="343"/>
      <c r="G5" s="343"/>
      <c r="H5" s="343"/>
      <c r="I5" s="343"/>
      <c r="J5" s="343"/>
      <c r="K5" s="343"/>
      <c r="L5" s="343"/>
      <c r="M5" s="343"/>
      <c r="N5" s="343"/>
      <c r="O5" s="343"/>
      <c r="P5" s="343"/>
    </row>
    <row r="6" customFormat="false" ht="13.05" hidden="false" customHeight="true" outlineLevel="0" collapsed="false">
      <c r="A6" s="343"/>
      <c r="B6" s="348"/>
      <c r="C6" s="348"/>
      <c r="D6" s="348"/>
      <c r="E6" s="348"/>
      <c r="F6" s="348"/>
      <c r="G6" s="348"/>
      <c r="H6" s="348"/>
      <c r="I6" s="348"/>
      <c r="J6" s="348"/>
      <c r="K6" s="348"/>
      <c r="L6" s="348"/>
      <c r="M6" s="348"/>
      <c r="N6" s="348"/>
      <c r="O6" s="348"/>
      <c r="P6" s="348"/>
    </row>
    <row r="7" customFormat="false" ht="35.2" hidden="false" customHeight="true" outlineLevel="0" collapsed="false">
      <c r="A7" s="349"/>
      <c r="B7" s="350" t="s">
        <v>113</v>
      </c>
      <c r="C7" s="350"/>
      <c r="D7" s="350"/>
      <c r="E7" s="351"/>
      <c r="F7" s="352" t="s">
        <v>332</v>
      </c>
      <c r="G7" s="352"/>
      <c r="H7" s="352"/>
      <c r="I7" s="352"/>
      <c r="J7" s="352"/>
      <c r="K7" s="352"/>
      <c r="L7" s="352"/>
      <c r="M7" s="352"/>
      <c r="N7" s="352"/>
      <c r="O7" s="352"/>
      <c r="P7" s="352"/>
    </row>
    <row r="8" customFormat="false" ht="15" hidden="false" customHeight="true" outlineLevel="0" collapsed="false">
      <c r="A8" s="349"/>
      <c r="B8" s="353"/>
      <c r="C8" s="353"/>
      <c r="D8" s="353"/>
      <c r="E8" s="354"/>
      <c r="F8" s="355" t="s">
        <v>115</v>
      </c>
      <c r="G8" s="355"/>
      <c r="H8" s="355"/>
      <c r="I8" s="355"/>
      <c r="J8" s="355"/>
      <c r="K8" s="356"/>
      <c r="L8" s="357" t="s">
        <v>333</v>
      </c>
      <c r="M8" s="357"/>
      <c r="N8" s="357"/>
      <c r="O8" s="357"/>
      <c r="P8" s="357"/>
    </row>
    <row r="9" customFormat="false" ht="15" hidden="false" customHeight="true" outlineLevel="0" collapsed="false">
      <c r="A9" s="349"/>
      <c r="B9" s="358"/>
      <c r="C9" s="358"/>
      <c r="D9" s="358"/>
      <c r="E9" s="354"/>
      <c r="F9" s="355"/>
      <c r="G9" s="355"/>
      <c r="H9" s="355"/>
      <c r="I9" s="355"/>
      <c r="J9" s="355"/>
      <c r="K9" s="354"/>
      <c r="L9" s="359" t="s">
        <v>117</v>
      </c>
      <c r="M9" s="359"/>
      <c r="N9" s="359"/>
      <c r="O9" s="359"/>
      <c r="P9" s="359"/>
    </row>
    <row r="10" customFormat="false" ht="20.2" hidden="false" customHeight="true" outlineLevel="0" collapsed="false">
      <c r="B10" s="360" t="n">
        <v>2020</v>
      </c>
      <c r="C10" s="361"/>
      <c r="D10" s="360" t="n">
        <v>2021</v>
      </c>
      <c r="E10" s="354"/>
      <c r="F10" s="360" t="n">
        <v>2019</v>
      </c>
      <c r="G10" s="361"/>
      <c r="H10" s="360" t="n">
        <v>2020</v>
      </c>
      <c r="I10" s="361"/>
      <c r="J10" s="360" t="n">
        <v>2021</v>
      </c>
      <c r="K10" s="354"/>
      <c r="L10" s="360" t="n">
        <v>2019</v>
      </c>
      <c r="M10" s="361"/>
      <c r="N10" s="360" t="n">
        <v>2020</v>
      </c>
      <c r="O10" s="361"/>
      <c r="P10" s="360" t="n">
        <v>2021</v>
      </c>
    </row>
    <row r="11" customFormat="false" ht="13.05" hidden="false" customHeight="true" outlineLevel="0" collapsed="false">
      <c r="A11" s="349"/>
      <c r="B11" s="354"/>
      <c r="C11" s="354"/>
      <c r="D11" s="354"/>
      <c r="E11" s="354"/>
      <c r="F11" s="354"/>
      <c r="G11" s="354"/>
      <c r="H11" s="354"/>
      <c r="I11" s="354"/>
      <c r="J11" s="354"/>
      <c r="K11" s="354"/>
      <c r="L11" s="354"/>
      <c r="M11" s="354"/>
      <c r="N11" s="354"/>
      <c r="O11" s="354"/>
      <c r="P11" s="354"/>
    </row>
    <row r="12" s="364" customFormat="true" ht="15" hidden="false" customHeight="true" outlineLevel="0" collapsed="false">
      <c r="A12" s="347" t="s">
        <v>334</v>
      </c>
      <c r="B12" s="362" t="n">
        <v>665675</v>
      </c>
      <c r="C12" s="363"/>
      <c r="D12" s="362" t="n">
        <v>776757</v>
      </c>
      <c r="F12" s="363" t="n">
        <v>21454</v>
      </c>
      <c r="G12" s="363"/>
      <c r="H12" s="363" t="n">
        <v>-113386</v>
      </c>
      <c r="I12" s="363"/>
      <c r="J12" s="363" t="n">
        <v>111082</v>
      </c>
      <c r="L12" s="365" t="n">
        <v>2.83181121610545</v>
      </c>
      <c r="M12" s="365"/>
      <c r="N12" s="365" t="n">
        <v>-14.554187669515</v>
      </c>
      <c r="O12" s="365"/>
      <c r="P12" s="365" t="n">
        <v>16.687122094115</v>
      </c>
    </row>
    <row r="13" customFormat="false" ht="13.05" hidden="false" customHeight="true" outlineLevel="0" collapsed="false">
      <c r="A13" s="349" t="s">
        <v>335</v>
      </c>
      <c r="B13" s="366" t="n">
        <v>27976</v>
      </c>
      <c r="C13" s="367"/>
      <c r="D13" s="368" t="n">
        <v>37874</v>
      </c>
      <c r="E13" s="354"/>
      <c r="F13" s="367" t="n">
        <v>4290</v>
      </c>
      <c r="G13" s="367"/>
      <c r="H13" s="367" t="n">
        <v>-13452</v>
      </c>
      <c r="I13" s="367"/>
      <c r="J13" s="367" t="n">
        <v>9898</v>
      </c>
      <c r="K13" s="354"/>
      <c r="L13" s="369" t="n">
        <v>11.5515105821531</v>
      </c>
      <c r="M13" s="369"/>
      <c r="N13" s="369" t="n">
        <v>-32.470792700589</v>
      </c>
      <c r="O13" s="369"/>
      <c r="P13" s="369" t="n">
        <v>35.3803259937089</v>
      </c>
    </row>
    <row r="14" customFormat="false" ht="13.05" hidden="false" customHeight="true" outlineLevel="0" collapsed="false">
      <c r="A14" s="349" t="s">
        <v>336</v>
      </c>
      <c r="B14" s="366" t="n">
        <v>122401</v>
      </c>
      <c r="C14" s="367"/>
      <c r="D14" s="368" t="n">
        <v>152108</v>
      </c>
      <c r="E14" s="354"/>
      <c r="F14" s="367" t="n">
        <v>8326</v>
      </c>
      <c r="G14" s="367"/>
      <c r="H14" s="367" t="n">
        <v>-21696</v>
      </c>
      <c r="I14" s="367"/>
      <c r="J14" s="367" t="n">
        <v>29707</v>
      </c>
      <c r="K14" s="354"/>
      <c r="L14" s="369" t="n">
        <v>6.13238467714019</v>
      </c>
      <c r="M14" s="369"/>
      <c r="N14" s="369" t="n">
        <v>-15.0565244245196</v>
      </c>
      <c r="O14" s="369"/>
      <c r="P14" s="369" t="n">
        <v>24.2702265504367</v>
      </c>
    </row>
    <row r="15" customFormat="false" ht="13.05" hidden="false" customHeight="true" outlineLevel="0" collapsed="false">
      <c r="A15" s="349" t="s">
        <v>337</v>
      </c>
      <c r="B15" s="366" t="n">
        <v>118496</v>
      </c>
      <c r="C15" s="367"/>
      <c r="D15" s="368" t="n">
        <v>136419</v>
      </c>
      <c r="E15" s="354"/>
      <c r="F15" s="367" t="n">
        <v>1407</v>
      </c>
      <c r="G15" s="367"/>
      <c r="H15" s="367" t="n">
        <v>-14694</v>
      </c>
      <c r="I15" s="367"/>
      <c r="J15" s="367" t="n">
        <v>17923</v>
      </c>
      <c r="K15" s="354"/>
      <c r="L15" s="369" t="n">
        <v>1.06766426625589</v>
      </c>
      <c r="M15" s="369"/>
      <c r="N15" s="369" t="n">
        <v>-11.0323597867708</v>
      </c>
      <c r="O15" s="369"/>
      <c r="P15" s="369" t="n">
        <v>15.1254050769646</v>
      </c>
    </row>
    <row r="16" customFormat="false" ht="13.05" hidden="false" customHeight="true" outlineLevel="0" collapsed="false">
      <c r="A16" s="349" t="s">
        <v>338</v>
      </c>
      <c r="B16" s="366" t="n">
        <v>94363</v>
      </c>
      <c r="C16" s="367"/>
      <c r="D16" s="368" t="n">
        <v>108006</v>
      </c>
      <c r="E16" s="354"/>
      <c r="F16" s="367" t="n">
        <v>-899</v>
      </c>
      <c r="G16" s="367"/>
      <c r="H16" s="367" t="n">
        <v>-13027</v>
      </c>
      <c r="I16" s="367"/>
      <c r="J16" s="367" t="n">
        <v>13643</v>
      </c>
      <c r="K16" s="354"/>
      <c r="L16" s="369" t="n">
        <v>-0.830185891457119</v>
      </c>
      <c r="M16" s="369"/>
      <c r="N16" s="369" t="n">
        <v>-12.1305521929416</v>
      </c>
      <c r="O16" s="369"/>
      <c r="P16" s="369" t="n">
        <v>14.457997308267</v>
      </c>
    </row>
    <row r="17" customFormat="false" ht="13.05" hidden="false" customHeight="true" outlineLevel="0" collapsed="false">
      <c r="A17" s="349" t="s">
        <v>339</v>
      </c>
      <c r="B17" s="366" t="n">
        <v>86349</v>
      </c>
      <c r="C17" s="367"/>
      <c r="D17" s="368" t="n">
        <v>94148</v>
      </c>
      <c r="E17" s="354"/>
      <c r="F17" s="367" t="n">
        <v>-2815</v>
      </c>
      <c r="G17" s="367"/>
      <c r="H17" s="367" t="n">
        <v>-17044</v>
      </c>
      <c r="I17" s="367"/>
      <c r="J17" s="367" t="n">
        <v>7799</v>
      </c>
      <c r="K17" s="354"/>
      <c r="L17" s="369" t="n">
        <v>-2.65045947574571</v>
      </c>
      <c r="M17" s="369"/>
      <c r="N17" s="369" t="n">
        <v>-16.4846749779966</v>
      </c>
      <c r="O17" s="369"/>
      <c r="P17" s="369" t="n">
        <v>9.031951730767</v>
      </c>
    </row>
    <row r="18" customFormat="false" ht="13.05" hidden="false" customHeight="true" outlineLevel="0" collapsed="false">
      <c r="A18" s="349" t="s">
        <v>340</v>
      </c>
      <c r="B18" s="366" t="n">
        <v>85426</v>
      </c>
      <c r="C18" s="367"/>
      <c r="D18" s="368" t="n">
        <v>93963</v>
      </c>
      <c r="E18" s="354"/>
      <c r="F18" s="367" t="n">
        <v>2234</v>
      </c>
      <c r="G18" s="367"/>
      <c r="H18" s="367" t="n">
        <v>-13871</v>
      </c>
      <c r="I18" s="367"/>
      <c r="J18" s="367" t="n">
        <v>8537</v>
      </c>
      <c r="K18" s="354"/>
      <c r="L18" s="369" t="n">
        <v>2.30159793124053</v>
      </c>
      <c r="M18" s="369"/>
      <c r="N18" s="369" t="n">
        <v>-13.9692035006093</v>
      </c>
      <c r="O18" s="369"/>
      <c r="P18" s="369" t="n">
        <v>9.99344461873434</v>
      </c>
    </row>
    <row r="19" customFormat="false" ht="13.05" hidden="false" customHeight="true" outlineLevel="0" collapsed="false">
      <c r="A19" s="349" t="s">
        <v>341</v>
      </c>
      <c r="B19" s="366" t="n">
        <v>63582</v>
      </c>
      <c r="C19" s="367"/>
      <c r="D19" s="368" t="n">
        <v>73836</v>
      </c>
      <c r="E19" s="354"/>
      <c r="F19" s="367" t="n">
        <v>3859</v>
      </c>
      <c r="G19" s="367"/>
      <c r="H19" s="367" t="n">
        <v>-9099</v>
      </c>
      <c r="I19" s="367"/>
      <c r="J19" s="367" t="n">
        <v>10254</v>
      </c>
      <c r="K19" s="354"/>
      <c r="L19" s="369" t="n">
        <v>5.60721862195228</v>
      </c>
      <c r="M19" s="369"/>
      <c r="N19" s="369" t="n">
        <v>-12.519090271185</v>
      </c>
      <c r="O19" s="369"/>
      <c r="P19" s="369" t="n">
        <v>16.1272058129659</v>
      </c>
    </row>
    <row r="20" customFormat="false" ht="13.05" hidden="false" customHeight="true" outlineLevel="0" collapsed="false">
      <c r="A20" s="349" t="s">
        <v>342</v>
      </c>
      <c r="B20" s="366" t="n">
        <v>39762</v>
      </c>
      <c r="C20" s="367"/>
      <c r="D20" s="368" t="n">
        <v>46783</v>
      </c>
      <c r="E20" s="354"/>
      <c r="F20" s="367" t="n">
        <v>1954</v>
      </c>
      <c r="G20" s="367"/>
      <c r="H20" s="367" t="n">
        <v>-6182</v>
      </c>
      <c r="I20" s="367"/>
      <c r="J20" s="367" t="n">
        <v>7021</v>
      </c>
      <c r="K20" s="354"/>
      <c r="L20" s="369" t="n">
        <v>4.4419186178677</v>
      </c>
      <c r="M20" s="369"/>
      <c r="N20" s="369" t="n">
        <v>-13.4555110569389</v>
      </c>
      <c r="O20" s="369"/>
      <c r="P20" s="369" t="n">
        <v>17.6575624968563</v>
      </c>
    </row>
    <row r="21" customFormat="false" ht="13.05" hidden="false" customHeight="true" outlineLevel="0" collapsed="false">
      <c r="A21" s="349" t="s">
        <v>343</v>
      </c>
      <c r="B21" s="366" t="n">
        <v>19593</v>
      </c>
      <c r="C21" s="367"/>
      <c r="D21" s="368" t="n">
        <v>23541</v>
      </c>
      <c r="E21" s="354"/>
      <c r="F21" s="367" t="n">
        <v>1626</v>
      </c>
      <c r="G21" s="367"/>
      <c r="H21" s="367" t="n">
        <v>-3306</v>
      </c>
      <c r="I21" s="367"/>
      <c r="J21" s="367" t="n">
        <v>3948</v>
      </c>
      <c r="K21" s="354"/>
      <c r="L21" s="369" t="n">
        <v>7.64349175010577</v>
      </c>
      <c r="M21" s="369"/>
      <c r="N21" s="369" t="n">
        <v>-14.4373116729988</v>
      </c>
      <c r="O21" s="369"/>
      <c r="P21" s="369" t="n">
        <v>20.1500535905681</v>
      </c>
    </row>
    <row r="22" customFormat="false" ht="13.05" hidden="false" customHeight="true" outlineLevel="0" collapsed="false">
      <c r="A22" s="349" t="s">
        <v>344</v>
      </c>
      <c r="B22" s="366" t="n">
        <v>7727</v>
      </c>
      <c r="C22" s="367"/>
      <c r="D22" s="368" t="n">
        <v>10079</v>
      </c>
      <c r="E22" s="354"/>
      <c r="F22" s="367" t="n">
        <v>1472</v>
      </c>
      <c r="G22" s="367"/>
      <c r="H22" s="367" t="n">
        <v>-1015</v>
      </c>
      <c r="I22" s="367"/>
      <c r="J22" s="367" t="n">
        <v>2352</v>
      </c>
      <c r="K22" s="354"/>
      <c r="L22" s="369" t="n">
        <v>20.2475928473177</v>
      </c>
      <c r="M22" s="369"/>
      <c r="N22" s="369" t="n">
        <v>-11.6106154198124</v>
      </c>
      <c r="O22" s="369"/>
      <c r="P22" s="369" t="n">
        <v>30.4387213666365</v>
      </c>
    </row>
    <row r="23" customFormat="false" ht="13.05" hidden="false" customHeight="true" outlineLevel="0" collapsed="false">
      <c r="A23" s="349"/>
      <c r="B23" s="370"/>
      <c r="C23" s="370"/>
      <c r="D23" s="370"/>
      <c r="E23" s="354"/>
      <c r="F23" s="370"/>
      <c r="G23" s="370"/>
      <c r="H23" s="370"/>
      <c r="I23" s="370"/>
      <c r="J23" s="370"/>
      <c r="K23" s="354"/>
      <c r="L23" s="371"/>
      <c r="M23" s="371"/>
      <c r="N23" s="371"/>
      <c r="O23" s="371"/>
      <c r="P23" s="371"/>
    </row>
    <row r="24" s="364" customFormat="true" ht="15" hidden="false" customHeight="true" outlineLevel="0" collapsed="false">
      <c r="A24" s="347" t="s">
        <v>345</v>
      </c>
      <c r="B24" s="363" t="n">
        <v>406562</v>
      </c>
      <c r="C24" s="363"/>
      <c r="D24" s="362" t="n">
        <v>467783</v>
      </c>
      <c r="F24" s="363" t="n">
        <v>11787</v>
      </c>
      <c r="G24" s="363"/>
      <c r="H24" s="363" t="n">
        <v>-57832</v>
      </c>
      <c r="I24" s="363"/>
      <c r="J24" s="363" t="n">
        <v>61221</v>
      </c>
      <c r="L24" s="365" t="n">
        <v>2.60424606778066</v>
      </c>
      <c r="M24" s="365"/>
      <c r="N24" s="365" t="n">
        <v>-12.4532186031689</v>
      </c>
      <c r="O24" s="365"/>
      <c r="P24" s="365" t="n">
        <v>15.0582199024995</v>
      </c>
    </row>
    <row r="25" customFormat="false" ht="13.05" hidden="false" customHeight="true" outlineLevel="0" collapsed="false">
      <c r="A25" s="349" t="s">
        <v>335</v>
      </c>
      <c r="B25" s="372" t="n">
        <v>18398</v>
      </c>
      <c r="C25" s="367"/>
      <c r="D25" s="368" t="n">
        <v>24403</v>
      </c>
      <c r="E25" s="354"/>
      <c r="F25" s="367" t="n">
        <v>3027</v>
      </c>
      <c r="G25" s="367"/>
      <c r="H25" s="367" t="n">
        <v>-7821</v>
      </c>
      <c r="I25" s="367"/>
      <c r="J25" s="367" t="n">
        <v>6005</v>
      </c>
      <c r="K25" s="354"/>
      <c r="L25" s="373" t="n">
        <v>13.0519144532597</v>
      </c>
      <c r="M25" s="373"/>
      <c r="N25" s="373" t="n">
        <v>-29.829512948625</v>
      </c>
      <c r="O25" s="373"/>
      <c r="P25" s="373" t="n">
        <v>32.6394173279704</v>
      </c>
    </row>
    <row r="26" customFormat="false" ht="13.05" hidden="false" customHeight="true" outlineLevel="0" collapsed="false">
      <c r="A26" s="349" t="s">
        <v>346</v>
      </c>
      <c r="B26" s="372" t="n">
        <v>77249</v>
      </c>
      <c r="C26" s="367"/>
      <c r="D26" s="368" t="n">
        <v>94906</v>
      </c>
      <c r="E26" s="354"/>
      <c r="F26" s="367" t="n">
        <v>5909</v>
      </c>
      <c r="G26" s="367"/>
      <c r="H26" s="367" t="n">
        <v>-11383</v>
      </c>
      <c r="I26" s="367"/>
      <c r="J26" s="367" t="n">
        <v>17657</v>
      </c>
      <c r="K26" s="354"/>
      <c r="L26" s="373" t="n">
        <v>7.14311618292373</v>
      </c>
      <c r="M26" s="373"/>
      <c r="N26" s="373" t="n">
        <v>-12.8429912446972</v>
      </c>
      <c r="O26" s="373"/>
      <c r="P26" s="373" t="n">
        <v>22.8572538155834</v>
      </c>
    </row>
    <row r="27" customFormat="false" ht="13.05" hidden="false" customHeight="true" outlineLevel="0" collapsed="false">
      <c r="A27" s="349" t="s">
        <v>337</v>
      </c>
      <c r="B27" s="372" t="n">
        <v>73223</v>
      </c>
      <c r="C27" s="367"/>
      <c r="D27" s="368" t="n">
        <v>83466</v>
      </c>
      <c r="E27" s="354"/>
      <c r="F27" s="367" t="n">
        <v>1360</v>
      </c>
      <c r="G27" s="367"/>
      <c r="H27" s="367" t="n">
        <v>-6869</v>
      </c>
      <c r="I27" s="367"/>
      <c r="J27" s="367" t="n">
        <v>10243</v>
      </c>
      <c r="K27" s="354"/>
      <c r="L27" s="373" t="n">
        <v>1.72737895645989</v>
      </c>
      <c r="M27" s="373"/>
      <c r="N27" s="373" t="n">
        <v>-8.57638715477201</v>
      </c>
      <c r="O27" s="373"/>
      <c r="P27" s="373" t="n">
        <v>13.9887740190924</v>
      </c>
    </row>
    <row r="28" customFormat="false" ht="13.05" hidden="false" customHeight="true" outlineLevel="0" collapsed="false">
      <c r="A28" s="349" t="s">
        <v>338</v>
      </c>
      <c r="B28" s="372" t="n">
        <v>57985</v>
      </c>
      <c r="C28" s="367"/>
      <c r="D28" s="368" t="n">
        <v>65273</v>
      </c>
      <c r="E28" s="354"/>
      <c r="F28" s="367" t="n">
        <v>-519</v>
      </c>
      <c r="G28" s="367"/>
      <c r="H28" s="367" t="n">
        <v>-6341</v>
      </c>
      <c r="I28" s="367"/>
      <c r="J28" s="367" t="n">
        <v>7288</v>
      </c>
      <c r="K28" s="354"/>
      <c r="L28" s="373" t="n">
        <v>-0.800370113347213</v>
      </c>
      <c r="M28" s="373"/>
      <c r="N28" s="373" t="n">
        <v>-9.85760034822622</v>
      </c>
      <c r="O28" s="373"/>
      <c r="P28" s="373" t="n">
        <v>12.5687677847719</v>
      </c>
    </row>
    <row r="29" customFormat="false" ht="13.05" hidden="false" customHeight="true" outlineLevel="0" collapsed="false">
      <c r="A29" s="349" t="s">
        <v>339</v>
      </c>
      <c r="B29" s="372" t="n">
        <v>52162</v>
      </c>
      <c r="C29" s="367"/>
      <c r="D29" s="368" t="n">
        <v>55465</v>
      </c>
      <c r="E29" s="354"/>
      <c r="F29" s="367" t="n">
        <v>-2559</v>
      </c>
      <c r="G29" s="367"/>
      <c r="H29" s="367" t="n">
        <v>-8888</v>
      </c>
      <c r="I29" s="367"/>
      <c r="J29" s="367" t="n">
        <v>3303</v>
      </c>
      <c r="K29" s="354"/>
      <c r="L29" s="373" t="n">
        <v>-4.02301561099844</v>
      </c>
      <c r="M29" s="373"/>
      <c r="N29" s="373" t="n">
        <v>-14.5585585585586</v>
      </c>
      <c r="O29" s="373"/>
      <c r="P29" s="373" t="n">
        <v>6.33219585138607</v>
      </c>
    </row>
    <row r="30" customFormat="false" ht="13.05" hidden="false" customHeight="true" outlineLevel="0" collapsed="false">
      <c r="A30" s="349" t="s">
        <v>340</v>
      </c>
      <c r="B30" s="372" t="n">
        <v>50834</v>
      </c>
      <c r="C30" s="367"/>
      <c r="D30" s="368" t="n">
        <v>54751</v>
      </c>
      <c r="E30" s="354"/>
      <c r="F30" s="367" t="n">
        <v>662</v>
      </c>
      <c r="G30" s="367"/>
      <c r="H30" s="367" t="n">
        <v>-7001</v>
      </c>
      <c r="I30" s="367"/>
      <c r="J30" s="367" t="n">
        <v>3917</v>
      </c>
      <c r="K30" s="354"/>
      <c r="L30" s="373" t="n">
        <v>1.15788921343991</v>
      </c>
      <c r="M30" s="373"/>
      <c r="N30" s="373" t="n">
        <v>-12.1051266534106</v>
      </c>
      <c r="O30" s="373"/>
      <c r="P30" s="373" t="n">
        <v>7.70547271511193</v>
      </c>
    </row>
    <row r="31" customFormat="false" ht="13.05" hidden="false" customHeight="true" outlineLevel="0" collapsed="false">
      <c r="A31" s="349" t="s">
        <v>341</v>
      </c>
      <c r="B31" s="372" t="n">
        <v>36774</v>
      </c>
      <c r="C31" s="367"/>
      <c r="D31" s="368" t="n">
        <v>41927</v>
      </c>
      <c r="E31" s="354"/>
      <c r="F31" s="367" t="n">
        <v>1540</v>
      </c>
      <c r="G31" s="367"/>
      <c r="H31" s="367" t="n">
        <v>-4316</v>
      </c>
      <c r="I31" s="367"/>
      <c r="J31" s="367" t="n">
        <v>5153</v>
      </c>
      <c r="K31" s="354"/>
      <c r="L31" s="373" t="n">
        <v>3.89380530973451</v>
      </c>
      <c r="M31" s="373"/>
      <c r="N31" s="373" t="n">
        <v>-10.5037722073497</v>
      </c>
      <c r="O31" s="373"/>
      <c r="P31" s="373" t="n">
        <v>14.0126176102681</v>
      </c>
    </row>
    <row r="32" customFormat="false" ht="13.05" hidden="false" customHeight="true" outlineLevel="0" collapsed="false">
      <c r="A32" s="349" t="s">
        <v>342</v>
      </c>
      <c r="B32" s="372" t="n">
        <v>22888</v>
      </c>
      <c r="C32" s="367"/>
      <c r="D32" s="368" t="n">
        <v>26761</v>
      </c>
      <c r="E32" s="354"/>
      <c r="F32" s="367" t="n">
        <v>613</v>
      </c>
      <c r="G32" s="367"/>
      <c r="H32" s="367" t="n">
        <v>-3007</v>
      </c>
      <c r="I32" s="367"/>
      <c r="J32" s="367" t="n">
        <v>3873</v>
      </c>
      <c r="K32" s="354"/>
      <c r="L32" s="373" t="n">
        <v>2.42464994858002</v>
      </c>
      <c r="M32" s="373"/>
      <c r="N32" s="373" t="n">
        <v>-11.6122803630044</v>
      </c>
      <c r="O32" s="373"/>
      <c r="P32" s="373" t="n">
        <v>16.9215309332401</v>
      </c>
    </row>
    <row r="33" customFormat="false" ht="13.05" hidden="false" customHeight="true" outlineLevel="0" collapsed="false">
      <c r="A33" s="349" t="s">
        <v>343</v>
      </c>
      <c r="B33" s="372" t="n">
        <v>11860</v>
      </c>
      <c r="C33" s="367"/>
      <c r="D33" s="368" t="n">
        <v>14139</v>
      </c>
      <c r="E33" s="354"/>
      <c r="F33" s="367" t="n">
        <v>745</v>
      </c>
      <c r="G33" s="367"/>
      <c r="H33" s="367" t="n">
        <v>-1690</v>
      </c>
      <c r="I33" s="367"/>
      <c r="J33" s="367" t="n">
        <v>2279</v>
      </c>
      <c r="K33" s="354"/>
      <c r="L33" s="373" t="n">
        <v>5.81803982819211</v>
      </c>
      <c r="M33" s="373"/>
      <c r="N33" s="373" t="n">
        <v>-12.4723247232472</v>
      </c>
      <c r="O33" s="373"/>
      <c r="P33" s="373" t="n">
        <v>19.2158516020236</v>
      </c>
    </row>
    <row r="34" customFormat="false" ht="13.05" hidden="false" customHeight="true" outlineLevel="0" collapsed="false">
      <c r="A34" s="349" t="s">
        <v>344</v>
      </c>
      <c r="B34" s="372" t="n">
        <v>5189</v>
      </c>
      <c r="C34" s="367"/>
      <c r="D34" s="368" t="n">
        <v>6692</v>
      </c>
      <c r="E34" s="354"/>
      <c r="F34" s="367" t="n">
        <v>1009</v>
      </c>
      <c r="G34" s="367"/>
      <c r="H34" s="367" t="n">
        <v>-516</v>
      </c>
      <c r="I34" s="367"/>
      <c r="J34" s="367" t="n">
        <v>1503</v>
      </c>
      <c r="K34" s="354"/>
      <c r="L34" s="373" t="n">
        <v>21.4863713798978</v>
      </c>
      <c r="M34" s="373"/>
      <c r="N34" s="373" t="n">
        <v>-9.04469763365469</v>
      </c>
      <c r="O34" s="373"/>
      <c r="P34" s="373" t="n">
        <v>28.965118519946</v>
      </c>
    </row>
    <row r="35" customFormat="false" ht="13.05" hidden="false" customHeight="true" outlineLevel="0" collapsed="false">
      <c r="A35" s="349"/>
      <c r="B35" s="374"/>
      <c r="C35" s="374"/>
      <c r="D35" s="374"/>
      <c r="E35" s="354"/>
      <c r="F35" s="370"/>
      <c r="G35" s="370"/>
      <c r="H35" s="370"/>
      <c r="I35" s="370"/>
      <c r="J35" s="370"/>
      <c r="K35" s="354"/>
      <c r="L35" s="371"/>
      <c r="M35" s="371"/>
      <c r="N35" s="371"/>
      <c r="O35" s="371"/>
      <c r="P35" s="371"/>
    </row>
    <row r="36" s="364" customFormat="true" ht="15" hidden="false" customHeight="true" outlineLevel="0" collapsed="false">
      <c r="A36" s="347" t="s">
        <v>347</v>
      </c>
      <c r="B36" s="363" t="n">
        <v>259113</v>
      </c>
      <c r="C36" s="363"/>
      <c r="D36" s="362" t="n">
        <v>308974</v>
      </c>
      <c r="F36" s="363" t="n">
        <v>9667</v>
      </c>
      <c r="G36" s="363"/>
      <c r="H36" s="363" t="n">
        <v>-55554</v>
      </c>
      <c r="I36" s="363"/>
      <c r="J36" s="363" t="n">
        <v>49861</v>
      </c>
      <c r="L36" s="365" t="n">
        <v>3.16950819672131</v>
      </c>
      <c r="M36" s="365"/>
      <c r="N36" s="365" t="n">
        <v>-17.6548541791799</v>
      </c>
      <c r="O36" s="365"/>
      <c r="P36" s="365" t="n">
        <v>19.2429557760514</v>
      </c>
    </row>
    <row r="37" customFormat="false" ht="13.05" hidden="false" customHeight="true" outlineLevel="0" collapsed="false">
      <c r="A37" s="349" t="s">
        <v>335</v>
      </c>
      <c r="B37" s="372" t="n">
        <v>9578</v>
      </c>
      <c r="C37" s="367"/>
      <c r="D37" s="368" t="n">
        <v>13471</v>
      </c>
      <c r="E37" s="354"/>
      <c r="F37" s="367" t="n">
        <v>1263</v>
      </c>
      <c r="G37" s="367"/>
      <c r="H37" s="367" t="n">
        <v>-5631</v>
      </c>
      <c r="I37" s="367"/>
      <c r="J37" s="367" t="n">
        <v>3893</v>
      </c>
      <c r="K37" s="354"/>
      <c r="L37" s="373" t="n">
        <v>9.05636024666571</v>
      </c>
      <c r="M37" s="373"/>
      <c r="N37" s="373" t="n">
        <v>-37.0241304490762</v>
      </c>
      <c r="O37" s="373"/>
      <c r="P37" s="373" t="n">
        <v>40.6452286489873</v>
      </c>
    </row>
    <row r="38" customFormat="false" ht="13.05" hidden="false" customHeight="true" outlineLevel="0" collapsed="false">
      <c r="A38" s="349" t="s">
        <v>346</v>
      </c>
      <c r="B38" s="372" t="n">
        <v>45152</v>
      </c>
      <c r="C38" s="367"/>
      <c r="D38" s="368" t="n">
        <v>57202</v>
      </c>
      <c r="E38" s="354"/>
      <c r="F38" s="367" t="n">
        <v>2417</v>
      </c>
      <c r="G38" s="367"/>
      <c r="H38" s="367" t="n">
        <v>-10313</v>
      </c>
      <c r="I38" s="367"/>
      <c r="J38" s="367" t="n">
        <v>12050</v>
      </c>
      <c r="K38" s="354"/>
      <c r="L38" s="373" t="n">
        <v>4.5562509425426</v>
      </c>
      <c r="M38" s="373"/>
      <c r="N38" s="373" t="n">
        <v>-18.5937077436221</v>
      </c>
      <c r="O38" s="373"/>
      <c r="P38" s="373" t="n">
        <v>26.6876328844791</v>
      </c>
    </row>
    <row r="39" customFormat="false" ht="13.05" hidden="false" customHeight="true" outlineLevel="0" collapsed="false">
      <c r="A39" s="349" t="s">
        <v>337</v>
      </c>
      <c r="B39" s="372" t="n">
        <v>45273</v>
      </c>
      <c r="C39" s="367"/>
      <c r="D39" s="368" t="n">
        <v>52953</v>
      </c>
      <c r="E39" s="354"/>
      <c r="F39" s="367" t="n">
        <v>47</v>
      </c>
      <c r="G39" s="367"/>
      <c r="H39" s="367" t="n">
        <v>-7825</v>
      </c>
      <c r="I39" s="367"/>
      <c r="J39" s="367" t="n">
        <v>7680</v>
      </c>
      <c r="K39" s="354"/>
      <c r="L39" s="373" t="n">
        <v>0.0885939944581629</v>
      </c>
      <c r="M39" s="373"/>
      <c r="N39" s="373" t="n">
        <v>-14.7369015782139</v>
      </c>
      <c r="O39" s="373"/>
      <c r="P39" s="373" t="n">
        <v>16.9637532304022</v>
      </c>
    </row>
    <row r="40" customFormat="false" ht="13.05" hidden="false" customHeight="true" outlineLevel="0" collapsed="false">
      <c r="A40" s="349" t="s">
        <v>338</v>
      </c>
      <c r="B40" s="372" t="n">
        <v>36378</v>
      </c>
      <c r="C40" s="367"/>
      <c r="D40" s="368" t="n">
        <v>42733</v>
      </c>
      <c r="E40" s="354"/>
      <c r="F40" s="367" t="n">
        <v>-380</v>
      </c>
      <c r="G40" s="367"/>
      <c r="H40" s="367" t="n">
        <v>-6686</v>
      </c>
      <c r="I40" s="367"/>
      <c r="J40" s="367" t="n">
        <v>6355</v>
      </c>
      <c r="K40" s="354"/>
      <c r="L40" s="373" t="n">
        <v>-0.874689255133045</v>
      </c>
      <c r="M40" s="373"/>
      <c r="N40" s="373" t="n">
        <v>-15.5257291473156</v>
      </c>
      <c r="O40" s="373"/>
      <c r="P40" s="373" t="n">
        <v>17.4693496069053</v>
      </c>
    </row>
    <row r="41" customFormat="false" ht="13.05" hidden="false" customHeight="true" outlineLevel="0" collapsed="false">
      <c r="A41" s="349" t="s">
        <v>339</v>
      </c>
      <c r="B41" s="372" t="n">
        <v>34187</v>
      </c>
      <c r="C41" s="367"/>
      <c r="D41" s="368" t="n">
        <v>38683</v>
      </c>
      <c r="E41" s="354"/>
      <c r="F41" s="367" t="n">
        <v>-256</v>
      </c>
      <c r="G41" s="367"/>
      <c r="H41" s="367" t="n">
        <v>-8156</v>
      </c>
      <c r="I41" s="367"/>
      <c r="J41" s="367" t="n">
        <v>4496</v>
      </c>
      <c r="K41" s="354"/>
      <c r="L41" s="373" t="n">
        <v>-0.600953074015822</v>
      </c>
      <c r="M41" s="373"/>
      <c r="N41" s="373" t="n">
        <v>-19.2617433814326</v>
      </c>
      <c r="O41" s="373"/>
      <c r="P41" s="373" t="n">
        <v>13.1511978237342</v>
      </c>
    </row>
    <row r="42" customFormat="false" ht="13.05" hidden="false" customHeight="true" outlineLevel="0" collapsed="false">
      <c r="A42" s="349" t="s">
        <v>340</v>
      </c>
      <c r="B42" s="372" t="n">
        <v>34592</v>
      </c>
      <c r="C42" s="367"/>
      <c r="D42" s="368" t="n">
        <v>39212</v>
      </c>
      <c r="E42" s="354"/>
      <c r="F42" s="367" t="n">
        <v>1572</v>
      </c>
      <c r="G42" s="367"/>
      <c r="H42" s="367" t="n">
        <v>-6870</v>
      </c>
      <c r="I42" s="367"/>
      <c r="J42" s="367" t="n">
        <v>4620</v>
      </c>
      <c r="K42" s="354"/>
      <c r="L42" s="373" t="n">
        <v>3.9408373025821</v>
      </c>
      <c r="M42" s="373"/>
      <c r="N42" s="373" t="n">
        <v>-16.5693888379721</v>
      </c>
      <c r="O42" s="373"/>
      <c r="P42" s="373" t="n">
        <v>13.3556891766883</v>
      </c>
    </row>
    <row r="43" customFormat="false" ht="13.05" hidden="false" customHeight="true" outlineLevel="0" collapsed="false">
      <c r="A43" s="349" t="s">
        <v>341</v>
      </c>
      <c r="B43" s="372" t="n">
        <v>26808</v>
      </c>
      <c r="C43" s="367"/>
      <c r="D43" s="368" t="n">
        <v>31909</v>
      </c>
      <c r="E43" s="354"/>
      <c r="F43" s="367" t="n">
        <v>2319</v>
      </c>
      <c r="G43" s="367"/>
      <c r="H43" s="367" t="n">
        <v>-4783</v>
      </c>
      <c r="I43" s="367"/>
      <c r="J43" s="367" t="n">
        <v>5101</v>
      </c>
      <c r="K43" s="354"/>
      <c r="L43" s="373" t="n">
        <v>7.92224651544138</v>
      </c>
      <c r="M43" s="373"/>
      <c r="N43" s="373" t="n">
        <v>-15.1403880852141</v>
      </c>
      <c r="O43" s="373"/>
      <c r="P43" s="373" t="n">
        <v>19.0279021187705</v>
      </c>
    </row>
    <row r="44" customFormat="false" ht="13.05" hidden="false" customHeight="true" outlineLevel="0" collapsed="false">
      <c r="A44" s="349" t="s">
        <v>342</v>
      </c>
      <c r="B44" s="372" t="n">
        <v>16874</v>
      </c>
      <c r="C44" s="367"/>
      <c r="D44" s="368" t="n">
        <v>20022</v>
      </c>
      <c r="E44" s="354"/>
      <c r="F44" s="367" t="n">
        <v>1341</v>
      </c>
      <c r="G44" s="367"/>
      <c r="H44" s="367" t="n">
        <v>-3175</v>
      </c>
      <c r="I44" s="367"/>
      <c r="J44" s="367" t="n">
        <v>3148</v>
      </c>
      <c r="K44" s="354"/>
      <c r="L44" s="373" t="n">
        <v>7.16805644644003</v>
      </c>
      <c r="M44" s="373"/>
      <c r="N44" s="373" t="n">
        <v>-15.8362013067983</v>
      </c>
      <c r="O44" s="373"/>
      <c r="P44" s="373" t="n">
        <v>18.6559203508356</v>
      </c>
    </row>
    <row r="45" customFormat="false" ht="13.05" hidden="false" customHeight="true" outlineLevel="0" collapsed="false">
      <c r="A45" s="349" t="s">
        <v>343</v>
      </c>
      <c r="B45" s="372" t="n">
        <v>7733</v>
      </c>
      <c r="C45" s="367"/>
      <c r="D45" s="368" t="n">
        <v>9402</v>
      </c>
      <c r="E45" s="354"/>
      <c r="F45" s="367" t="n">
        <v>881</v>
      </c>
      <c r="G45" s="367"/>
      <c r="H45" s="367" t="n">
        <v>-1616</v>
      </c>
      <c r="I45" s="367"/>
      <c r="J45" s="367" t="n">
        <v>1669</v>
      </c>
      <c r="K45" s="354"/>
      <c r="L45" s="373" t="n">
        <v>10.4038734057629</v>
      </c>
      <c r="M45" s="373"/>
      <c r="N45" s="373" t="n">
        <v>-17.2852711519949</v>
      </c>
      <c r="O45" s="373"/>
      <c r="P45" s="373" t="n">
        <v>21.5828268459847</v>
      </c>
    </row>
    <row r="46" customFormat="false" ht="13.05" hidden="false" customHeight="true" outlineLevel="0" collapsed="false">
      <c r="A46" s="349" t="s">
        <v>344</v>
      </c>
      <c r="B46" s="372" t="n">
        <v>2538</v>
      </c>
      <c r="C46" s="367"/>
      <c r="D46" s="368" t="n">
        <v>3387</v>
      </c>
      <c r="E46" s="354"/>
      <c r="F46" s="367" t="n">
        <v>463</v>
      </c>
      <c r="G46" s="367"/>
      <c r="H46" s="367" t="n">
        <v>-499</v>
      </c>
      <c r="I46" s="367"/>
      <c r="J46" s="367" t="n">
        <v>849</v>
      </c>
      <c r="K46" s="354"/>
      <c r="L46" s="373" t="n">
        <v>17.987567987568</v>
      </c>
      <c r="M46" s="373"/>
      <c r="N46" s="373" t="n">
        <v>-16.4306881791241</v>
      </c>
      <c r="O46" s="373"/>
      <c r="P46" s="373" t="n">
        <v>33.451536643026</v>
      </c>
    </row>
    <row r="47" customFormat="false" ht="10.15" hidden="false" customHeight="false" outlineLevel="0" collapsed="false">
      <c r="A47" s="349"/>
      <c r="B47" s="354"/>
      <c r="C47" s="354"/>
      <c r="D47" s="354"/>
      <c r="E47" s="354"/>
      <c r="F47" s="354"/>
      <c r="G47" s="354"/>
      <c r="H47" s="354"/>
      <c r="I47" s="354"/>
      <c r="J47" s="354"/>
      <c r="K47" s="354"/>
      <c r="L47" s="354"/>
      <c r="M47" s="354"/>
      <c r="N47" s="354"/>
      <c r="O47" s="354"/>
      <c r="P47" s="354"/>
    </row>
    <row r="48" customFormat="false" ht="27.75" hidden="false" customHeight="true" outlineLevel="0" collapsed="false">
      <c r="A48" s="375" t="s">
        <v>422</v>
      </c>
      <c r="B48" s="375"/>
      <c r="C48" s="375"/>
      <c r="D48" s="375"/>
      <c r="E48" s="375"/>
      <c r="F48" s="375"/>
      <c r="G48" s="375"/>
      <c r="H48" s="375"/>
      <c r="I48" s="375"/>
      <c r="J48" s="375"/>
      <c r="K48" s="375"/>
      <c r="L48" s="375"/>
      <c r="M48" s="375"/>
      <c r="N48" s="375"/>
      <c r="O48" s="375"/>
      <c r="P48" s="375"/>
      <c r="Q48" s="376"/>
      <c r="R48" s="376"/>
      <c r="S48" s="376"/>
    </row>
    <row r="49" customFormat="false" ht="10.15" hidden="false" customHeight="false" outlineLevel="0" collapsed="false">
      <c r="A49" s="349"/>
      <c r="B49" s="377"/>
      <c r="C49" s="377"/>
      <c r="D49" s="377"/>
      <c r="E49" s="377"/>
      <c r="F49" s="377"/>
      <c r="G49" s="377"/>
      <c r="H49" s="377"/>
      <c r="I49" s="377"/>
      <c r="J49" s="377"/>
      <c r="K49" s="377"/>
      <c r="L49" s="377"/>
      <c r="M49" s="377"/>
      <c r="N49" s="377"/>
      <c r="O49" s="377"/>
      <c r="P49" s="377"/>
    </row>
    <row r="50" customFormat="false" ht="10.15" hidden="false" customHeight="false" outlineLevel="0" collapsed="false">
      <c r="A50" s="349"/>
      <c r="B50" s="377"/>
      <c r="C50" s="377"/>
      <c r="D50" s="377"/>
      <c r="E50" s="377"/>
      <c r="F50" s="377"/>
      <c r="G50" s="377"/>
      <c r="H50" s="377"/>
      <c r="I50" s="377"/>
      <c r="J50" s="377"/>
      <c r="K50" s="377"/>
      <c r="L50" s="377"/>
      <c r="M50" s="377"/>
      <c r="N50" s="377"/>
      <c r="O50" s="377"/>
      <c r="P50" s="377"/>
    </row>
    <row r="51" customFormat="false" ht="10.15" hidden="false" customHeight="false" outlineLevel="0" collapsed="false">
      <c r="A51" s="349"/>
      <c r="B51" s="377"/>
      <c r="C51" s="377"/>
      <c r="D51" s="377"/>
      <c r="E51" s="377"/>
      <c r="F51" s="377"/>
      <c r="G51" s="377"/>
      <c r="H51" s="377"/>
      <c r="I51" s="377"/>
      <c r="J51" s="377"/>
      <c r="K51" s="377"/>
      <c r="L51" s="377"/>
      <c r="M51" s="377"/>
      <c r="N51" s="377"/>
      <c r="O51" s="377"/>
      <c r="P51" s="377"/>
    </row>
    <row r="52" customFormat="false" ht="10.15" hidden="false" customHeight="false" outlineLevel="0" collapsed="false">
      <c r="A52" s="349"/>
      <c r="B52" s="377"/>
      <c r="C52" s="377"/>
      <c r="D52" s="377"/>
      <c r="E52" s="377"/>
      <c r="F52" s="377"/>
      <c r="G52" s="377"/>
      <c r="H52" s="377"/>
      <c r="I52" s="377"/>
      <c r="J52" s="377"/>
      <c r="K52" s="377"/>
      <c r="L52" s="377"/>
      <c r="M52" s="377"/>
      <c r="N52" s="377"/>
      <c r="O52" s="377"/>
      <c r="P52" s="377"/>
    </row>
    <row r="53" customFormat="false" ht="10.15" hidden="false" customHeight="false" outlineLevel="0" collapsed="false">
      <c r="A53" s="349"/>
      <c r="B53" s="377"/>
      <c r="C53" s="377"/>
      <c r="D53" s="377"/>
      <c r="E53" s="377"/>
      <c r="F53" s="377"/>
      <c r="G53" s="377"/>
      <c r="H53" s="377"/>
      <c r="I53" s="377"/>
      <c r="J53" s="377"/>
      <c r="K53" s="377"/>
      <c r="L53" s="377"/>
      <c r="M53" s="377"/>
      <c r="N53" s="377"/>
      <c r="O53" s="377"/>
      <c r="P53" s="377"/>
    </row>
    <row r="54" customFormat="false" ht="10.15" hidden="false" customHeight="false" outlineLevel="0" collapsed="false">
      <c r="A54" s="349"/>
      <c r="B54" s="377"/>
      <c r="C54" s="377"/>
      <c r="D54" s="377"/>
      <c r="E54" s="377"/>
      <c r="F54" s="377"/>
      <c r="G54" s="377"/>
      <c r="H54" s="377"/>
      <c r="I54" s="377"/>
      <c r="J54" s="377"/>
      <c r="K54" s="377"/>
      <c r="L54" s="377"/>
      <c r="M54" s="377"/>
      <c r="N54" s="377"/>
      <c r="O54" s="377"/>
      <c r="P54" s="377"/>
    </row>
    <row r="55" customFormat="false" ht="10.15" hidden="false" customHeight="false" outlineLevel="0" collapsed="false">
      <c r="A55" s="349"/>
      <c r="B55" s="377"/>
      <c r="C55" s="377"/>
      <c r="D55" s="377"/>
      <c r="E55" s="377"/>
      <c r="F55" s="377"/>
      <c r="G55" s="377"/>
      <c r="H55" s="377"/>
      <c r="I55" s="377"/>
      <c r="J55" s="377"/>
      <c r="K55" s="377"/>
      <c r="L55" s="377"/>
      <c r="M55" s="377"/>
      <c r="N55" s="377"/>
      <c r="O55" s="377"/>
      <c r="P55" s="377"/>
    </row>
    <row r="56" customFormat="false" ht="10.15" hidden="false" customHeight="false" outlineLevel="0" collapsed="false">
      <c r="A56" s="349"/>
      <c r="B56" s="377"/>
      <c r="C56" s="377"/>
      <c r="D56" s="377"/>
      <c r="E56" s="377"/>
      <c r="F56" s="377"/>
      <c r="G56" s="377"/>
      <c r="H56" s="377"/>
      <c r="I56" s="377"/>
      <c r="J56" s="377"/>
      <c r="K56" s="377"/>
      <c r="L56" s="377"/>
      <c r="M56" s="377"/>
      <c r="N56" s="377"/>
      <c r="O56" s="377"/>
      <c r="P56" s="377"/>
    </row>
    <row r="57" customFormat="false" ht="10.15" hidden="false" customHeight="false" outlineLevel="0" collapsed="false">
      <c r="A57" s="349"/>
      <c r="B57" s="377"/>
      <c r="C57" s="377"/>
      <c r="D57" s="377"/>
      <c r="E57" s="377"/>
      <c r="F57" s="377"/>
      <c r="G57" s="377"/>
      <c r="H57" s="377"/>
      <c r="I57" s="377"/>
      <c r="J57" s="377"/>
      <c r="K57" s="377"/>
      <c r="L57" s="377"/>
      <c r="M57" s="377"/>
      <c r="N57" s="377"/>
      <c r="O57" s="377"/>
      <c r="P57" s="377"/>
    </row>
    <row r="58" customFormat="false" ht="10.15" hidden="false" customHeight="false" outlineLevel="0" collapsed="false">
      <c r="A58" s="349"/>
      <c r="B58" s="377"/>
      <c r="C58" s="377"/>
      <c r="D58" s="377"/>
      <c r="E58" s="377"/>
      <c r="F58" s="377"/>
      <c r="G58" s="377"/>
      <c r="H58" s="377"/>
      <c r="I58" s="377"/>
      <c r="J58" s="377"/>
      <c r="K58" s="377"/>
      <c r="L58" s="377"/>
      <c r="M58" s="377"/>
      <c r="N58" s="377"/>
      <c r="O58" s="377"/>
      <c r="P58" s="377"/>
    </row>
    <row r="59" customFormat="false" ht="10.15" hidden="false" customHeight="false" outlineLevel="0" collapsed="false">
      <c r="A59" s="349"/>
      <c r="B59" s="377"/>
      <c r="C59" s="377"/>
      <c r="D59" s="377"/>
      <c r="E59" s="377"/>
      <c r="F59" s="377"/>
      <c r="G59" s="377"/>
      <c r="H59" s="377"/>
      <c r="I59" s="377"/>
      <c r="J59" s="377"/>
      <c r="K59" s="377"/>
      <c r="L59" s="377"/>
      <c r="M59" s="377"/>
      <c r="N59" s="377"/>
      <c r="O59" s="377"/>
      <c r="P59" s="377"/>
    </row>
    <row r="60" customFormat="false" ht="10.15" hidden="false" customHeight="false" outlineLevel="0" collapsed="false">
      <c r="A60" s="349"/>
      <c r="B60" s="377"/>
      <c r="C60" s="377"/>
      <c r="D60" s="377"/>
      <c r="E60" s="377"/>
      <c r="F60" s="377"/>
      <c r="G60" s="377"/>
      <c r="H60" s="377"/>
      <c r="I60" s="377"/>
      <c r="J60" s="377"/>
      <c r="K60" s="377"/>
      <c r="L60" s="377"/>
      <c r="M60" s="377"/>
      <c r="N60" s="377"/>
      <c r="O60" s="377"/>
      <c r="P60" s="377"/>
    </row>
    <row r="61" customFormat="false" ht="10.15" hidden="false" customHeight="false" outlineLevel="0" collapsed="false">
      <c r="A61" s="349"/>
      <c r="B61" s="377"/>
      <c r="C61" s="377"/>
      <c r="D61" s="377"/>
      <c r="E61" s="377"/>
      <c r="F61" s="377"/>
      <c r="G61" s="377"/>
      <c r="H61" s="377"/>
      <c r="I61" s="377"/>
      <c r="J61" s="377"/>
      <c r="K61" s="377"/>
      <c r="L61" s="377"/>
      <c r="M61" s="377"/>
      <c r="N61" s="377"/>
      <c r="O61" s="377"/>
      <c r="P61" s="377"/>
    </row>
    <row r="62" customFormat="false" ht="10.15" hidden="false" customHeight="false" outlineLevel="0" collapsed="false">
      <c r="A62" s="349"/>
      <c r="B62" s="377"/>
      <c r="C62" s="377"/>
      <c r="D62" s="377"/>
      <c r="E62" s="377"/>
      <c r="F62" s="377"/>
      <c r="G62" s="377"/>
      <c r="H62" s="377"/>
      <c r="I62" s="377"/>
      <c r="J62" s="377"/>
      <c r="K62" s="377"/>
      <c r="L62" s="377"/>
      <c r="M62" s="377"/>
      <c r="N62" s="377"/>
      <c r="O62" s="377"/>
      <c r="P62" s="377"/>
    </row>
    <row r="63" customFormat="false" ht="10.15" hidden="false" customHeight="false" outlineLevel="0" collapsed="false">
      <c r="A63" s="349"/>
      <c r="B63" s="377"/>
      <c r="C63" s="377"/>
      <c r="D63" s="377"/>
      <c r="E63" s="377"/>
      <c r="F63" s="377"/>
      <c r="G63" s="377"/>
      <c r="H63" s="377"/>
      <c r="I63" s="377"/>
      <c r="J63" s="377"/>
      <c r="K63" s="377"/>
      <c r="L63" s="377"/>
      <c r="M63" s="377"/>
      <c r="N63" s="377"/>
      <c r="O63" s="377"/>
      <c r="P63" s="377"/>
    </row>
    <row r="64" customFormat="false" ht="10.15" hidden="false" customHeight="false" outlineLevel="0" collapsed="false">
      <c r="A64" s="349"/>
      <c r="B64" s="377"/>
      <c r="C64" s="377"/>
      <c r="D64" s="377"/>
      <c r="E64" s="377"/>
      <c r="F64" s="377"/>
      <c r="G64" s="377"/>
      <c r="H64" s="377"/>
      <c r="I64" s="377"/>
      <c r="J64" s="377"/>
      <c r="K64" s="377"/>
      <c r="L64" s="377"/>
      <c r="M64" s="377"/>
      <c r="N64" s="377"/>
      <c r="O64" s="377"/>
      <c r="P64" s="377"/>
    </row>
    <row r="65" customFormat="false" ht="10.15" hidden="false" customHeight="false" outlineLevel="0" collapsed="false">
      <c r="A65" s="349"/>
      <c r="B65" s="377"/>
      <c r="C65" s="377"/>
      <c r="D65" s="377"/>
      <c r="E65" s="377"/>
      <c r="F65" s="377"/>
      <c r="G65" s="377"/>
      <c r="H65" s="377"/>
      <c r="I65" s="377"/>
      <c r="J65" s="377"/>
      <c r="K65" s="377"/>
      <c r="L65" s="377"/>
      <c r="M65" s="377"/>
      <c r="N65" s="377"/>
      <c r="O65" s="377"/>
      <c r="P65" s="377"/>
    </row>
    <row r="66" customFormat="false" ht="10.15" hidden="false" customHeight="false" outlineLevel="0" collapsed="false">
      <c r="A66" s="349"/>
      <c r="B66" s="377"/>
      <c r="C66" s="377"/>
      <c r="D66" s="377"/>
      <c r="E66" s="377"/>
      <c r="F66" s="377"/>
      <c r="G66" s="377"/>
      <c r="H66" s="377"/>
      <c r="I66" s="377"/>
      <c r="J66" s="377"/>
      <c r="K66" s="377"/>
      <c r="L66" s="377"/>
      <c r="M66" s="377"/>
      <c r="N66" s="377"/>
      <c r="O66" s="377"/>
      <c r="P66" s="377"/>
    </row>
    <row r="67" customFormat="false" ht="10.15" hidden="false" customHeight="false" outlineLevel="0" collapsed="false">
      <c r="A67" s="349"/>
      <c r="B67" s="377"/>
      <c r="C67" s="377"/>
      <c r="D67" s="377"/>
      <c r="E67" s="377"/>
      <c r="F67" s="377"/>
      <c r="G67" s="377"/>
      <c r="H67" s="377"/>
      <c r="I67" s="377"/>
      <c r="J67" s="377"/>
      <c r="K67" s="377"/>
      <c r="L67" s="377"/>
      <c r="M67" s="377"/>
      <c r="N67" s="377"/>
      <c r="O67" s="377"/>
      <c r="P67" s="377"/>
    </row>
    <row r="68" customFormat="false" ht="10.15" hidden="false" customHeight="false" outlineLevel="0" collapsed="false">
      <c r="A68" s="349"/>
      <c r="B68" s="377"/>
      <c r="C68" s="377"/>
      <c r="D68" s="377"/>
      <c r="E68" s="377"/>
      <c r="F68" s="377"/>
      <c r="G68" s="377"/>
      <c r="H68" s="377"/>
      <c r="I68" s="377"/>
      <c r="J68" s="377"/>
      <c r="K68" s="377"/>
      <c r="L68" s="377"/>
      <c r="M68" s="377"/>
      <c r="N68" s="377"/>
      <c r="O68" s="377"/>
      <c r="P68" s="377"/>
    </row>
    <row r="69" customFormat="false" ht="10.15" hidden="false" customHeight="false" outlineLevel="0" collapsed="false">
      <c r="A69" s="349"/>
      <c r="B69" s="377"/>
      <c r="C69" s="377"/>
      <c r="D69" s="377"/>
      <c r="E69" s="377"/>
      <c r="F69" s="377"/>
      <c r="G69" s="377"/>
      <c r="H69" s="377"/>
      <c r="I69" s="377"/>
      <c r="J69" s="377"/>
      <c r="K69" s="377"/>
      <c r="L69" s="377"/>
      <c r="M69" s="377"/>
      <c r="N69" s="377"/>
      <c r="O69" s="377"/>
      <c r="P69" s="377"/>
    </row>
    <row r="70" customFormat="false" ht="10.15" hidden="false" customHeight="false" outlineLevel="0" collapsed="false">
      <c r="A70" s="349"/>
      <c r="B70" s="377"/>
      <c r="C70" s="377"/>
      <c r="D70" s="377"/>
      <c r="E70" s="377"/>
      <c r="F70" s="377"/>
      <c r="G70" s="377"/>
      <c r="H70" s="377"/>
      <c r="I70" s="377"/>
      <c r="J70" s="377"/>
      <c r="K70" s="377"/>
      <c r="L70" s="377"/>
      <c r="M70" s="377"/>
      <c r="N70" s="377"/>
      <c r="O70" s="377"/>
      <c r="P70" s="377"/>
    </row>
    <row r="71" customFormat="false" ht="10.15" hidden="false" customHeight="false" outlineLevel="0" collapsed="false">
      <c r="A71" s="349"/>
      <c r="B71" s="377"/>
      <c r="C71" s="377"/>
      <c r="D71" s="377"/>
      <c r="E71" s="377"/>
      <c r="F71" s="377"/>
      <c r="G71" s="377"/>
      <c r="H71" s="377"/>
      <c r="I71" s="377"/>
      <c r="J71" s="377"/>
      <c r="K71" s="377"/>
      <c r="L71" s="377"/>
      <c r="M71" s="377"/>
      <c r="N71" s="377"/>
      <c r="O71" s="377"/>
      <c r="P71" s="377"/>
    </row>
    <row r="72" customFormat="false" ht="10.15" hidden="false" customHeight="false" outlineLevel="0" collapsed="false">
      <c r="A72" s="349"/>
      <c r="B72" s="377"/>
      <c r="C72" s="377"/>
      <c r="D72" s="377"/>
      <c r="E72" s="377"/>
      <c r="F72" s="377"/>
      <c r="G72" s="377"/>
      <c r="H72" s="377"/>
      <c r="I72" s="377"/>
      <c r="J72" s="377"/>
      <c r="K72" s="377"/>
      <c r="L72" s="377"/>
      <c r="M72" s="377"/>
      <c r="N72" s="377"/>
      <c r="O72" s="377"/>
      <c r="P72" s="377"/>
    </row>
    <row r="73" customFormat="false" ht="10.15" hidden="false" customHeight="false" outlineLevel="0" collapsed="false">
      <c r="A73" s="349"/>
      <c r="B73" s="377"/>
      <c r="C73" s="377"/>
      <c r="D73" s="377"/>
      <c r="E73" s="377"/>
      <c r="F73" s="377"/>
      <c r="G73" s="377"/>
      <c r="H73" s="377"/>
      <c r="I73" s="377"/>
      <c r="J73" s="377"/>
      <c r="K73" s="377"/>
      <c r="L73" s="377"/>
      <c r="M73" s="377"/>
      <c r="N73" s="377"/>
      <c r="O73" s="377"/>
      <c r="P73" s="377"/>
    </row>
    <row r="74" customFormat="false" ht="10.15" hidden="false" customHeight="false" outlineLevel="0" collapsed="false">
      <c r="A74" s="349"/>
      <c r="B74" s="377"/>
      <c r="C74" s="377"/>
      <c r="D74" s="377"/>
      <c r="E74" s="377"/>
      <c r="F74" s="377"/>
      <c r="G74" s="377"/>
      <c r="H74" s="377"/>
      <c r="I74" s="377"/>
      <c r="J74" s="377"/>
      <c r="K74" s="377"/>
      <c r="L74" s="377"/>
      <c r="M74" s="377"/>
      <c r="N74" s="377"/>
      <c r="O74" s="377"/>
      <c r="P74" s="377"/>
    </row>
    <row r="75" customFormat="false" ht="10.15" hidden="false" customHeight="false" outlineLevel="0" collapsed="false">
      <c r="A75" s="349"/>
      <c r="B75" s="377"/>
      <c r="C75" s="377"/>
      <c r="D75" s="377"/>
      <c r="E75" s="377"/>
      <c r="F75" s="377"/>
      <c r="G75" s="377"/>
      <c r="H75" s="377"/>
      <c r="I75" s="377"/>
      <c r="J75" s="377"/>
      <c r="K75" s="377"/>
      <c r="L75" s="377"/>
      <c r="M75" s="377"/>
      <c r="N75" s="377"/>
      <c r="O75" s="377"/>
      <c r="P75" s="377"/>
    </row>
    <row r="76" customFormat="false" ht="10.15" hidden="false" customHeight="false" outlineLevel="0" collapsed="false">
      <c r="A76" s="349"/>
      <c r="B76" s="377"/>
      <c r="C76" s="377"/>
      <c r="D76" s="377"/>
      <c r="E76" s="377"/>
      <c r="F76" s="377"/>
      <c r="G76" s="377"/>
      <c r="H76" s="377"/>
      <c r="I76" s="377"/>
      <c r="J76" s="377"/>
      <c r="K76" s="377"/>
      <c r="L76" s="377"/>
      <c r="M76" s="377"/>
      <c r="N76" s="377"/>
      <c r="O76" s="377"/>
      <c r="P76" s="377"/>
    </row>
    <row r="77" customFormat="false" ht="10.15" hidden="false" customHeight="false" outlineLevel="0" collapsed="false">
      <c r="A77" s="349"/>
      <c r="B77" s="377"/>
      <c r="C77" s="377"/>
      <c r="D77" s="377"/>
      <c r="E77" s="377"/>
      <c r="F77" s="377"/>
      <c r="G77" s="377"/>
      <c r="H77" s="377"/>
      <c r="I77" s="377"/>
      <c r="J77" s="377"/>
      <c r="K77" s="377"/>
      <c r="L77" s="377"/>
      <c r="M77" s="377"/>
      <c r="N77" s="377"/>
      <c r="O77" s="377"/>
      <c r="P77" s="377"/>
    </row>
    <row r="78" customFormat="false" ht="10.15" hidden="false" customHeight="false" outlineLevel="0" collapsed="false">
      <c r="A78" s="349"/>
      <c r="B78" s="377"/>
      <c r="C78" s="377"/>
      <c r="D78" s="377"/>
      <c r="E78" s="377"/>
      <c r="F78" s="377"/>
      <c r="G78" s="377"/>
      <c r="H78" s="377"/>
      <c r="I78" s="377"/>
      <c r="J78" s="377"/>
      <c r="K78" s="377"/>
      <c r="L78" s="377"/>
      <c r="M78" s="377"/>
      <c r="N78" s="377"/>
      <c r="O78" s="377"/>
      <c r="P78" s="377"/>
    </row>
    <row r="79" customFormat="false" ht="10.15" hidden="false" customHeight="false" outlineLevel="0" collapsed="false">
      <c r="A79" s="349"/>
      <c r="B79" s="377"/>
      <c r="C79" s="377"/>
      <c r="D79" s="377"/>
      <c r="E79" s="377"/>
      <c r="F79" s="377"/>
      <c r="G79" s="377"/>
      <c r="H79" s="377"/>
      <c r="I79" s="377"/>
      <c r="J79" s="377"/>
      <c r="K79" s="377"/>
      <c r="L79" s="377"/>
      <c r="M79" s="377"/>
      <c r="N79" s="377"/>
      <c r="O79" s="377"/>
      <c r="P79" s="377"/>
    </row>
    <row r="80" customFormat="false" ht="10.15" hidden="false" customHeight="false" outlineLevel="0" collapsed="false">
      <c r="A80" s="349"/>
      <c r="B80" s="377"/>
      <c r="C80" s="377"/>
      <c r="D80" s="377"/>
      <c r="E80" s="377"/>
      <c r="F80" s="377"/>
      <c r="G80" s="377"/>
      <c r="H80" s="377"/>
      <c r="I80" s="377"/>
      <c r="J80" s="377"/>
      <c r="K80" s="377"/>
      <c r="L80" s="377"/>
      <c r="M80" s="377"/>
      <c r="N80" s="377"/>
      <c r="O80" s="377"/>
      <c r="P80" s="377"/>
    </row>
    <row r="81" customFormat="false" ht="10.15" hidden="false" customHeight="false" outlineLevel="0" collapsed="false">
      <c r="A81" s="349"/>
      <c r="B81" s="377"/>
      <c r="C81" s="377"/>
      <c r="D81" s="377"/>
      <c r="E81" s="377"/>
      <c r="F81" s="377"/>
      <c r="G81" s="377"/>
      <c r="H81" s="377"/>
      <c r="I81" s="377"/>
      <c r="J81" s="377"/>
      <c r="K81" s="377"/>
      <c r="L81" s="377"/>
      <c r="M81" s="377"/>
      <c r="N81" s="377"/>
      <c r="O81" s="377"/>
      <c r="P81" s="377"/>
    </row>
    <row r="82" customFormat="false" ht="10.15" hidden="false" customHeight="false" outlineLevel="0" collapsed="false">
      <c r="A82" s="349"/>
      <c r="B82" s="377"/>
      <c r="C82" s="377"/>
      <c r="D82" s="377"/>
      <c r="E82" s="377"/>
      <c r="F82" s="377"/>
      <c r="G82" s="377"/>
      <c r="H82" s="377"/>
      <c r="I82" s="377"/>
      <c r="J82" s="377"/>
      <c r="K82" s="377"/>
      <c r="L82" s="377"/>
      <c r="M82" s="377"/>
      <c r="N82" s="377"/>
      <c r="O82" s="377"/>
      <c r="P82" s="377"/>
    </row>
    <row r="83" customFormat="false" ht="10.15" hidden="false" customHeight="false" outlineLevel="0" collapsed="false">
      <c r="A83" s="349"/>
      <c r="B83" s="377"/>
      <c r="C83" s="377"/>
      <c r="D83" s="377"/>
      <c r="E83" s="377"/>
      <c r="F83" s="377"/>
      <c r="G83" s="377"/>
      <c r="H83" s="377"/>
      <c r="I83" s="377"/>
      <c r="J83" s="377"/>
      <c r="K83" s="377"/>
      <c r="L83" s="377"/>
      <c r="M83" s="377"/>
      <c r="N83" s="377"/>
      <c r="O83" s="377"/>
      <c r="P83" s="377"/>
    </row>
    <row r="84" customFormat="false" ht="10.15" hidden="false" customHeight="false" outlineLevel="0" collapsed="false">
      <c r="A84" s="349"/>
      <c r="B84" s="377"/>
      <c r="C84" s="377"/>
      <c r="D84" s="377"/>
      <c r="E84" s="377"/>
      <c r="F84" s="377"/>
      <c r="G84" s="377"/>
      <c r="H84" s="377"/>
      <c r="I84" s="377"/>
      <c r="J84" s="377"/>
      <c r="K84" s="377"/>
      <c r="L84" s="377"/>
      <c r="M84" s="377"/>
      <c r="N84" s="377"/>
      <c r="O84" s="377"/>
      <c r="P84" s="377"/>
    </row>
    <row r="85" customFormat="false" ht="10.15" hidden="false" customHeight="false" outlineLevel="0" collapsed="false">
      <c r="A85" s="349"/>
      <c r="B85" s="377"/>
      <c r="C85" s="377"/>
      <c r="D85" s="377"/>
      <c r="E85" s="377"/>
      <c r="F85" s="377"/>
      <c r="G85" s="377"/>
      <c r="H85" s="377"/>
      <c r="I85" s="377"/>
      <c r="J85" s="377"/>
      <c r="K85" s="377"/>
      <c r="L85" s="377"/>
      <c r="M85" s="377"/>
      <c r="N85" s="377"/>
      <c r="O85" s="377"/>
      <c r="P85" s="377"/>
    </row>
    <row r="86" customFormat="false" ht="10.15" hidden="false" customHeight="false" outlineLevel="0" collapsed="false">
      <c r="A86" s="349"/>
      <c r="B86" s="377"/>
      <c r="C86" s="377"/>
      <c r="D86" s="377"/>
      <c r="E86" s="377"/>
      <c r="F86" s="377"/>
      <c r="G86" s="377"/>
      <c r="H86" s="377"/>
      <c r="I86" s="377"/>
      <c r="J86" s="377"/>
      <c r="K86" s="377"/>
      <c r="L86" s="377"/>
      <c r="M86" s="377"/>
      <c r="N86" s="377"/>
      <c r="O86" s="377"/>
      <c r="P86" s="377"/>
    </row>
    <row r="87" customFormat="false" ht="10.15" hidden="false" customHeight="false" outlineLevel="0" collapsed="false">
      <c r="A87" s="349"/>
      <c r="B87" s="377"/>
      <c r="C87" s="377"/>
      <c r="D87" s="377"/>
      <c r="E87" s="377"/>
      <c r="F87" s="377"/>
      <c r="G87" s="377"/>
      <c r="H87" s="377"/>
      <c r="I87" s="377"/>
      <c r="J87" s="377"/>
      <c r="K87" s="377"/>
      <c r="L87" s="377"/>
      <c r="M87" s="377"/>
      <c r="N87" s="377"/>
      <c r="O87" s="377"/>
      <c r="P87" s="377"/>
    </row>
    <row r="88" customFormat="false" ht="10.15" hidden="false" customHeight="false" outlineLevel="0" collapsed="false">
      <c r="A88" s="349"/>
      <c r="B88" s="377"/>
      <c r="C88" s="377"/>
      <c r="D88" s="377"/>
      <c r="E88" s="377"/>
      <c r="F88" s="377"/>
      <c r="G88" s="377"/>
      <c r="H88" s="377"/>
      <c r="I88" s="377"/>
      <c r="J88" s="377"/>
      <c r="K88" s="377"/>
      <c r="L88" s="377"/>
      <c r="M88" s="377"/>
      <c r="N88" s="377"/>
      <c r="O88" s="377"/>
      <c r="P88" s="377"/>
    </row>
    <row r="89" customFormat="false" ht="10.15" hidden="false" customHeight="false" outlineLevel="0" collapsed="false">
      <c r="A89" s="349"/>
      <c r="B89" s="377"/>
      <c r="C89" s="377"/>
      <c r="D89" s="377"/>
      <c r="E89" s="377"/>
      <c r="F89" s="377"/>
      <c r="G89" s="377"/>
      <c r="H89" s="377"/>
      <c r="I89" s="377"/>
      <c r="J89" s="377"/>
      <c r="K89" s="377"/>
      <c r="L89" s="377"/>
      <c r="M89" s="377"/>
      <c r="N89" s="377"/>
      <c r="O89" s="377"/>
      <c r="P89" s="377"/>
    </row>
    <row r="90" customFormat="false" ht="10.15" hidden="false" customHeight="false" outlineLevel="0" collapsed="false">
      <c r="A90" s="349"/>
      <c r="B90" s="377"/>
      <c r="C90" s="377"/>
      <c r="D90" s="377"/>
      <c r="E90" s="377"/>
      <c r="F90" s="377"/>
      <c r="G90" s="377"/>
      <c r="H90" s="377"/>
      <c r="I90" s="377"/>
      <c r="J90" s="377"/>
      <c r="K90" s="377"/>
      <c r="L90" s="377"/>
      <c r="M90" s="377"/>
      <c r="N90" s="377"/>
      <c r="O90" s="377"/>
      <c r="P90" s="377"/>
    </row>
    <row r="91" customFormat="false" ht="10.15" hidden="false" customHeight="false" outlineLevel="0" collapsed="false">
      <c r="A91" s="349"/>
      <c r="B91" s="377"/>
      <c r="C91" s="377"/>
      <c r="D91" s="377"/>
      <c r="E91" s="377"/>
      <c r="F91" s="377"/>
      <c r="G91" s="377"/>
      <c r="H91" s="377"/>
      <c r="I91" s="377"/>
      <c r="J91" s="377"/>
      <c r="K91" s="377"/>
      <c r="L91" s="377"/>
      <c r="M91" s="377"/>
      <c r="N91" s="377"/>
      <c r="O91" s="377"/>
      <c r="P91" s="377"/>
    </row>
    <row r="92" customFormat="false" ht="10.15" hidden="false" customHeight="false" outlineLevel="0" collapsed="false">
      <c r="A92" s="349"/>
      <c r="B92" s="377"/>
      <c r="C92" s="377"/>
      <c r="D92" s="377"/>
      <c r="E92" s="377"/>
      <c r="F92" s="377"/>
      <c r="G92" s="377"/>
      <c r="H92" s="377"/>
      <c r="I92" s="377"/>
      <c r="J92" s="377"/>
      <c r="K92" s="377"/>
      <c r="L92" s="377"/>
      <c r="M92" s="377"/>
      <c r="N92" s="377"/>
      <c r="O92" s="377"/>
      <c r="P92" s="377"/>
    </row>
    <row r="93" customFormat="false" ht="10.15" hidden="false" customHeight="false" outlineLevel="0" collapsed="false">
      <c r="A93" s="349"/>
      <c r="B93" s="377"/>
      <c r="C93" s="377"/>
      <c r="D93" s="377"/>
      <c r="E93" s="377"/>
      <c r="F93" s="377"/>
      <c r="G93" s="377"/>
      <c r="H93" s="377"/>
      <c r="I93" s="377"/>
      <c r="J93" s="377"/>
      <c r="K93" s="377"/>
      <c r="L93" s="377"/>
      <c r="M93" s="377"/>
      <c r="N93" s="377"/>
      <c r="O93" s="377"/>
      <c r="P93" s="377"/>
    </row>
    <row r="94" customFormat="false" ht="10.15" hidden="false" customHeight="false" outlineLevel="0" collapsed="false">
      <c r="A94" s="349"/>
      <c r="B94" s="377"/>
      <c r="C94" s="377"/>
      <c r="D94" s="377"/>
      <c r="E94" s="377"/>
      <c r="F94" s="377"/>
      <c r="G94" s="377"/>
      <c r="H94" s="377"/>
      <c r="I94" s="377"/>
      <c r="J94" s="377"/>
      <c r="K94" s="377"/>
      <c r="L94" s="377"/>
      <c r="M94" s="377"/>
      <c r="N94" s="377"/>
      <c r="O94" s="377"/>
      <c r="P94" s="377"/>
    </row>
    <row r="95" customFormat="false" ht="10.15" hidden="false" customHeight="false" outlineLevel="0" collapsed="false">
      <c r="A95" s="349"/>
      <c r="B95" s="377"/>
      <c r="C95" s="377"/>
      <c r="D95" s="377"/>
      <c r="E95" s="377"/>
      <c r="F95" s="377"/>
      <c r="G95" s="377"/>
      <c r="H95" s="377"/>
      <c r="I95" s="377"/>
      <c r="J95" s="377"/>
      <c r="K95" s="377"/>
      <c r="L95" s="377"/>
      <c r="M95" s="377"/>
      <c r="N95" s="377"/>
      <c r="O95" s="377"/>
      <c r="P95" s="377"/>
    </row>
    <row r="253" customFormat="false" ht="10.15" hidden="false" customHeight="false" outlineLevel="0" collapsed="false">
      <c r="A253" s="349"/>
    </row>
  </sheetData>
  <mergeCells count="7">
    <mergeCell ref="A1:D1"/>
    <mergeCell ref="B7:D7"/>
    <mergeCell ref="F7:P7"/>
    <mergeCell ref="F8:J9"/>
    <mergeCell ref="L8:P8"/>
    <mergeCell ref="L9:P9"/>
    <mergeCell ref="A48:P48"/>
  </mergeCells>
  <conditionalFormatting sqref="L12:P22">
    <cfRule type="cellIs" priority="2" operator="notBetween" aboveAverage="0" equalAverage="0" bottom="0" percent="0" rank="0" text="" dxfId="4">
      <formula>L24</formula>
      <formula>L36</formula>
    </cfRule>
  </conditionalFormatting>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5234375" defaultRowHeight="15" zeroHeight="false" outlineLevelRow="0" outlineLevelCol="0"/>
  <cols>
    <col collapsed="false" customWidth="true" hidden="false" outlineLevel="0" max="1" min="1" style="378" width="2.25"/>
    <col collapsed="false" customWidth="true" hidden="false" outlineLevel="0" max="2" min="2" style="378" width="26.78"/>
    <col collapsed="false" customWidth="true" hidden="false" outlineLevel="0" max="3" min="3" style="379" width="11.25"/>
    <col collapsed="false" customWidth="true" hidden="false" outlineLevel="0" max="4" min="4" style="379" width="1.19"/>
    <col collapsed="false" customWidth="true" hidden="false" outlineLevel="0" max="5" min="5" style="379" width="11.25"/>
    <col collapsed="false" customWidth="true" hidden="false" outlineLevel="0" max="6" min="6" style="379" width="1.19"/>
    <col collapsed="false" customWidth="true" hidden="false" outlineLevel="0" max="7" min="7" style="379" width="8.19"/>
    <col collapsed="false" customWidth="true" hidden="false" outlineLevel="0" max="8" min="8" style="379" width="1.19"/>
    <col collapsed="false" customWidth="true" hidden="false" outlineLevel="0" max="9" min="9" style="379" width="8.19"/>
    <col collapsed="false" customWidth="true" hidden="false" outlineLevel="0" max="10" min="10" style="379" width="1.19"/>
    <col collapsed="false" customWidth="true" hidden="false" outlineLevel="0" max="11" min="11" style="379" width="8.19"/>
    <col collapsed="false" customWidth="true" hidden="false" outlineLevel="0" max="12" min="12" style="379" width="1.19"/>
    <col collapsed="false" customWidth="true" hidden="false" outlineLevel="0" max="13" min="13" style="379" width="8.19"/>
    <col collapsed="false" customWidth="true" hidden="false" outlineLevel="0" max="14" min="14" style="379" width="1.19"/>
    <col collapsed="false" customWidth="true" hidden="false" outlineLevel="0" max="15" min="15" style="379" width="8.19"/>
    <col collapsed="false" customWidth="true" hidden="false" outlineLevel="0" max="16" min="16" style="379" width="1.19"/>
    <col collapsed="false" customWidth="true" hidden="false" outlineLevel="0" max="17" min="17" style="379" width="8.19"/>
    <col collapsed="false" customWidth="false" hidden="false" outlineLevel="0" max="257" min="18" style="379" width="12.52"/>
  </cols>
  <sheetData>
    <row r="1" customFormat="false" ht="13.05" hidden="false" customHeight="true" outlineLevel="0" collapsed="false">
      <c r="A1" s="380" t="s">
        <v>31</v>
      </c>
      <c r="B1" s="380"/>
      <c r="C1" s="380"/>
      <c r="D1" s="381"/>
      <c r="E1" s="381"/>
      <c r="F1" s="381"/>
      <c r="G1" s="381"/>
      <c r="H1" s="381"/>
      <c r="J1" s="382" t="s">
        <v>24</v>
      </c>
      <c r="L1" s="383"/>
      <c r="M1" s="383"/>
      <c r="N1" s="383"/>
      <c r="O1" s="383"/>
      <c r="P1" s="383"/>
      <c r="Q1" s="383"/>
    </row>
    <row r="2" customFormat="false" ht="13.05" hidden="false" customHeight="true" outlineLevel="0" collapsed="false">
      <c r="A2" s="381"/>
      <c r="B2" s="381"/>
      <c r="C2" s="381"/>
      <c r="D2" s="381"/>
      <c r="E2" s="381"/>
      <c r="F2" s="381"/>
      <c r="G2" s="381"/>
      <c r="H2" s="381"/>
      <c r="J2" s="382" t="s">
        <v>423</v>
      </c>
      <c r="L2" s="381"/>
      <c r="M2" s="381"/>
      <c r="N2" s="381"/>
      <c r="O2" s="381"/>
      <c r="P2" s="381"/>
      <c r="Q2" s="381"/>
    </row>
    <row r="3" customFormat="false" ht="13.05" hidden="false" customHeight="true" outlineLevel="0" collapsed="false">
      <c r="A3" s="381"/>
      <c r="B3" s="381"/>
      <c r="C3" s="381"/>
      <c r="D3" s="381"/>
      <c r="E3" s="381"/>
      <c r="F3" s="381"/>
      <c r="G3" s="381"/>
      <c r="H3" s="381"/>
      <c r="J3" s="382" t="s">
        <v>424</v>
      </c>
      <c r="L3" s="381"/>
      <c r="M3" s="381"/>
      <c r="N3" s="381"/>
      <c r="O3" s="381"/>
      <c r="P3" s="381"/>
      <c r="Q3" s="381"/>
    </row>
    <row r="4" customFormat="false" ht="13.05" hidden="false" customHeight="true" outlineLevel="0" collapsed="false">
      <c r="A4" s="381"/>
      <c r="B4" s="381"/>
      <c r="C4" s="381"/>
      <c r="D4" s="381"/>
      <c r="E4" s="381"/>
      <c r="F4" s="381"/>
      <c r="G4" s="381"/>
      <c r="H4" s="381"/>
      <c r="J4" s="382" t="s">
        <v>425</v>
      </c>
      <c r="L4" s="381"/>
      <c r="M4" s="381"/>
      <c r="N4" s="381"/>
      <c r="O4" s="381"/>
      <c r="P4" s="381"/>
      <c r="Q4" s="381"/>
    </row>
    <row r="5" customFormat="false" ht="13.05" hidden="false" customHeight="true" outlineLevel="0" collapsed="false">
      <c r="A5" s="381"/>
      <c r="B5" s="381"/>
      <c r="C5" s="381"/>
      <c r="D5" s="381"/>
      <c r="E5" s="381"/>
      <c r="F5" s="381"/>
      <c r="G5" s="381"/>
      <c r="H5" s="381"/>
      <c r="I5" s="381"/>
      <c r="J5" s="381"/>
      <c r="K5" s="381"/>
      <c r="L5" s="381"/>
      <c r="M5" s="381"/>
      <c r="N5" s="381"/>
      <c r="O5" s="381"/>
      <c r="P5" s="381"/>
      <c r="Q5" s="381"/>
    </row>
    <row r="6" customFormat="false" ht="13.05" hidden="false" customHeight="true" outlineLevel="0" collapsed="false">
      <c r="A6" s="381"/>
      <c r="B6" s="381"/>
      <c r="C6" s="381"/>
      <c r="D6" s="381"/>
      <c r="E6" s="381"/>
      <c r="F6" s="381"/>
      <c r="G6" s="381"/>
      <c r="H6" s="381"/>
      <c r="I6" s="381"/>
      <c r="J6" s="381"/>
      <c r="K6" s="381"/>
      <c r="L6" s="381"/>
      <c r="M6" s="381"/>
      <c r="N6" s="381"/>
      <c r="O6" s="381"/>
      <c r="P6" s="381"/>
      <c r="Q6" s="381"/>
    </row>
    <row r="7" customFormat="false" ht="35.2" hidden="false" customHeight="true" outlineLevel="0" collapsed="false">
      <c r="A7" s="384"/>
      <c r="B7" s="385"/>
      <c r="C7" s="386" t="s">
        <v>334</v>
      </c>
      <c r="D7" s="386"/>
      <c r="E7" s="386"/>
      <c r="F7" s="387"/>
      <c r="G7" s="388" t="s">
        <v>332</v>
      </c>
      <c r="H7" s="388"/>
      <c r="I7" s="388"/>
      <c r="J7" s="388"/>
      <c r="K7" s="388"/>
      <c r="L7" s="388"/>
      <c r="M7" s="388"/>
      <c r="N7" s="388"/>
      <c r="O7" s="388"/>
      <c r="P7" s="388"/>
      <c r="Q7" s="388"/>
    </row>
    <row r="8" customFormat="false" ht="20.2" hidden="false" customHeight="true" outlineLevel="0" collapsed="false">
      <c r="A8" s="384"/>
      <c r="B8" s="385"/>
      <c r="C8" s="389"/>
      <c r="D8" s="389"/>
      <c r="E8" s="389"/>
      <c r="F8" s="390"/>
      <c r="G8" s="391" t="s">
        <v>115</v>
      </c>
      <c r="H8" s="391"/>
      <c r="I8" s="391"/>
      <c r="J8" s="391"/>
      <c r="K8" s="391"/>
      <c r="L8" s="392"/>
      <c r="M8" s="393" t="s">
        <v>333</v>
      </c>
      <c r="N8" s="393"/>
      <c r="O8" s="393"/>
      <c r="P8" s="393"/>
      <c r="Q8" s="393"/>
    </row>
    <row r="9" customFormat="false" ht="13.05" hidden="false" customHeight="true" outlineLevel="0" collapsed="false">
      <c r="A9" s="385"/>
      <c r="B9" s="385"/>
      <c r="C9" s="394"/>
      <c r="D9" s="395"/>
      <c r="E9" s="396"/>
      <c r="F9" s="397"/>
      <c r="G9" s="391"/>
      <c r="H9" s="391"/>
      <c r="I9" s="391"/>
      <c r="J9" s="391"/>
      <c r="K9" s="391"/>
      <c r="L9" s="390"/>
      <c r="M9" s="398" t="s">
        <v>117</v>
      </c>
      <c r="N9" s="398"/>
      <c r="O9" s="398"/>
      <c r="P9" s="398"/>
      <c r="Q9" s="398"/>
    </row>
    <row r="10" customFormat="false" ht="20.2" hidden="false" customHeight="true" outlineLevel="0" collapsed="false">
      <c r="A10" s="381"/>
      <c r="B10" s="381"/>
      <c r="C10" s="399" t="n">
        <v>2020</v>
      </c>
      <c r="D10" s="400"/>
      <c r="E10" s="399" t="n">
        <v>2021</v>
      </c>
      <c r="F10" s="397"/>
      <c r="G10" s="399" t="n">
        <v>2019</v>
      </c>
      <c r="H10" s="400"/>
      <c r="I10" s="399" t="n">
        <v>2020</v>
      </c>
      <c r="J10" s="400"/>
      <c r="K10" s="399" t="n">
        <v>2021</v>
      </c>
      <c r="L10" s="390"/>
      <c r="M10" s="399" t="n">
        <v>2019</v>
      </c>
      <c r="N10" s="400"/>
      <c r="O10" s="399" t="n">
        <v>2020</v>
      </c>
      <c r="P10" s="400"/>
      <c r="Q10" s="399" t="n">
        <v>2021</v>
      </c>
    </row>
    <row r="11" customFormat="false" ht="13.05" hidden="false" customHeight="true" outlineLevel="0" collapsed="false">
      <c r="A11" s="381"/>
      <c r="B11" s="381"/>
      <c r="F11" s="397"/>
      <c r="J11" s="397"/>
      <c r="N11" s="401"/>
      <c r="O11" s="397"/>
      <c r="P11" s="402"/>
      <c r="Q11" s="403"/>
    </row>
    <row r="12" s="406" customFormat="true" ht="15" hidden="false" customHeight="true" outlineLevel="0" collapsed="false">
      <c r="A12" s="404" t="s">
        <v>334</v>
      </c>
      <c r="B12" s="404"/>
      <c r="C12" s="405" t="n">
        <v>665675</v>
      </c>
      <c r="D12" s="405"/>
      <c r="E12" s="405" t="n">
        <v>776757</v>
      </c>
      <c r="F12" s="397"/>
      <c r="G12" s="405" t="n">
        <v>21454</v>
      </c>
      <c r="H12" s="405"/>
      <c r="I12" s="405" t="n">
        <v>-113386</v>
      </c>
      <c r="J12" s="397"/>
      <c r="K12" s="405" t="n">
        <v>111082</v>
      </c>
      <c r="M12" s="407" t="n">
        <v>2.83181121610545</v>
      </c>
      <c r="N12" s="407"/>
      <c r="O12" s="407" t="n">
        <v>-14.554187669515</v>
      </c>
      <c r="P12" s="407"/>
      <c r="Q12" s="407" t="n">
        <v>16.687122094115</v>
      </c>
    </row>
    <row r="13" customFormat="false" ht="13.05" hidden="false" customHeight="true" outlineLevel="0" collapsed="false">
      <c r="A13" s="408" t="s">
        <v>351</v>
      </c>
      <c r="B13" s="408"/>
      <c r="C13" s="409" t="n">
        <v>61921</v>
      </c>
      <c r="D13" s="409"/>
      <c r="E13" s="409" t="n">
        <v>60896</v>
      </c>
      <c r="F13" s="397"/>
      <c r="G13" s="409" t="n">
        <v>4964</v>
      </c>
      <c r="H13" s="409"/>
      <c r="I13" s="409" t="n">
        <v>-11821</v>
      </c>
      <c r="J13" s="397"/>
      <c r="K13" s="409" t="n">
        <v>-1025</v>
      </c>
      <c r="M13" s="410" t="n">
        <v>7.21742417633546</v>
      </c>
      <c r="N13" s="410"/>
      <c r="O13" s="410" t="n">
        <v>-16.0302134468824</v>
      </c>
      <c r="P13" s="410"/>
      <c r="Q13" s="410" t="n">
        <v>-1.65533502365918</v>
      </c>
    </row>
    <row r="14" customFormat="false" ht="13.05" hidden="false" customHeight="true" outlineLevel="0" collapsed="false">
      <c r="A14" s="408" t="s">
        <v>352</v>
      </c>
      <c r="B14" s="408"/>
      <c r="C14" s="409" t="n">
        <v>154782</v>
      </c>
      <c r="D14" s="409"/>
      <c r="E14" s="409" t="n">
        <v>177958</v>
      </c>
      <c r="F14" s="397"/>
      <c r="G14" s="409" t="n">
        <v>2323</v>
      </c>
      <c r="H14" s="409"/>
      <c r="I14" s="409" t="n">
        <v>-13551</v>
      </c>
      <c r="J14" s="397"/>
      <c r="K14" s="409" t="n">
        <v>23176</v>
      </c>
      <c r="M14" s="410" t="n">
        <v>1.39931329437986</v>
      </c>
      <c r="N14" s="410"/>
      <c r="O14" s="410" t="n">
        <v>-8.05011495072268</v>
      </c>
      <c r="P14" s="410"/>
      <c r="Q14" s="410" t="n">
        <v>14.9733173107984</v>
      </c>
    </row>
    <row r="15" customFormat="false" ht="13.05" hidden="false" customHeight="true" outlineLevel="0" collapsed="false">
      <c r="A15" s="408" t="s">
        <v>353</v>
      </c>
      <c r="B15" s="408"/>
      <c r="C15" s="409" t="n">
        <v>367487</v>
      </c>
      <c r="D15" s="409"/>
      <c r="E15" s="409" t="n">
        <v>438685</v>
      </c>
      <c r="F15" s="397"/>
      <c r="G15" s="409" t="n">
        <v>17876</v>
      </c>
      <c r="H15" s="409"/>
      <c r="I15" s="409" t="n">
        <v>-70161</v>
      </c>
      <c r="J15" s="397"/>
      <c r="K15" s="409" t="n">
        <v>71198</v>
      </c>
      <c r="M15" s="410" t="n">
        <v>4.25850223454637</v>
      </c>
      <c r="N15" s="410"/>
      <c r="O15" s="410" t="n">
        <v>-16.0313768142434</v>
      </c>
      <c r="P15" s="410"/>
      <c r="Q15" s="410" t="n">
        <v>19.3742907912389</v>
      </c>
    </row>
    <row r="16" customFormat="false" ht="13.05" hidden="false" customHeight="true" outlineLevel="0" collapsed="false">
      <c r="A16" s="385"/>
      <c r="B16" s="411" t="s">
        <v>354</v>
      </c>
      <c r="C16" s="409" t="n">
        <v>42933</v>
      </c>
      <c r="D16" s="409"/>
      <c r="E16" s="409" t="n">
        <v>47417</v>
      </c>
      <c r="F16" s="397"/>
      <c r="G16" s="409" t="n">
        <v>-5294</v>
      </c>
      <c r="H16" s="409"/>
      <c r="I16" s="409" t="n">
        <v>-12043</v>
      </c>
      <c r="J16" s="397"/>
      <c r="K16" s="409" t="n">
        <v>4484</v>
      </c>
      <c r="M16" s="410" t="n">
        <v>-8.78380620540899</v>
      </c>
      <c r="N16" s="410"/>
      <c r="O16" s="410" t="n">
        <v>-21.9059225844005</v>
      </c>
      <c r="P16" s="410"/>
      <c r="Q16" s="410" t="n">
        <v>10.4441804672397</v>
      </c>
    </row>
    <row r="17" customFormat="false" ht="13.05" hidden="false" customHeight="true" outlineLevel="0" collapsed="false">
      <c r="A17" s="385"/>
      <c r="B17" s="411" t="s">
        <v>355</v>
      </c>
      <c r="C17" s="409" t="n">
        <v>324554</v>
      </c>
      <c r="D17" s="409"/>
      <c r="E17" s="409" t="n">
        <v>391268</v>
      </c>
      <c r="F17" s="397"/>
      <c r="G17" s="409" t="n">
        <v>23170</v>
      </c>
      <c r="H17" s="409"/>
      <c r="I17" s="409" t="n">
        <v>-58118</v>
      </c>
      <c r="J17" s="397"/>
      <c r="K17" s="409" t="n">
        <v>66714</v>
      </c>
      <c r="M17" s="410" t="n">
        <v>6.44502673142291</v>
      </c>
      <c r="N17" s="410"/>
      <c r="O17" s="410" t="n">
        <v>-15.1874189906761</v>
      </c>
      <c r="P17" s="410"/>
      <c r="Q17" s="410" t="n">
        <v>20.5555932140722</v>
      </c>
    </row>
    <row r="18" customFormat="false" ht="13.05" hidden="false" customHeight="true" outlineLevel="0" collapsed="false">
      <c r="A18" s="408" t="s">
        <v>356</v>
      </c>
      <c r="B18" s="408"/>
      <c r="C18" s="409" t="n">
        <v>81485</v>
      </c>
      <c r="D18" s="409"/>
      <c r="E18" s="409" t="n">
        <v>99218</v>
      </c>
      <c r="F18" s="397"/>
      <c r="G18" s="409" t="n">
        <v>-3709</v>
      </c>
      <c r="H18" s="409"/>
      <c r="I18" s="409" t="n">
        <v>-17853</v>
      </c>
      <c r="J18" s="397"/>
      <c r="K18" s="409" t="n">
        <v>17733</v>
      </c>
      <c r="M18" s="410" t="n">
        <v>-3.59932846176987</v>
      </c>
      <c r="N18" s="410"/>
      <c r="O18" s="410" t="n">
        <v>-17.971974470998</v>
      </c>
      <c r="P18" s="410"/>
      <c r="Q18" s="410" t="n">
        <v>21.7622875375836</v>
      </c>
    </row>
    <row r="19" customFormat="false" ht="13.05" hidden="false" customHeight="true" outlineLevel="0" collapsed="false">
      <c r="A19" s="385"/>
      <c r="B19" s="411" t="s">
        <v>357</v>
      </c>
      <c r="C19" s="409" t="n">
        <v>28503</v>
      </c>
      <c r="D19" s="409"/>
      <c r="E19" s="409" t="n">
        <v>35280</v>
      </c>
      <c r="F19" s="397"/>
      <c r="G19" s="409" t="n">
        <v>-1538</v>
      </c>
      <c r="H19" s="409"/>
      <c r="I19" s="409" t="n">
        <v>-4962</v>
      </c>
      <c r="J19" s="397"/>
      <c r="K19" s="409" t="n">
        <v>6777</v>
      </c>
      <c r="M19" s="410" t="n">
        <v>-4.39390909350627</v>
      </c>
      <c r="N19" s="410"/>
      <c r="O19" s="410" t="n">
        <v>-14.8274316450022</v>
      </c>
      <c r="P19" s="410"/>
      <c r="Q19" s="410" t="n">
        <v>23.7764445847806</v>
      </c>
    </row>
    <row r="20" customFormat="false" ht="13.05" hidden="false" customHeight="true" outlineLevel="0" collapsed="false">
      <c r="A20" s="385"/>
      <c r="B20" s="411" t="s">
        <v>358</v>
      </c>
      <c r="C20" s="409" t="n">
        <v>10289</v>
      </c>
      <c r="D20" s="409"/>
      <c r="E20" s="409" t="n">
        <v>10453</v>
      </c>
      <c r="F20" s="412"/>
      <c r="G20" s="409" t="n">
        <v>-1551</v>
      </c>
      <c r="H20" s="409"/>
      <c r="I20" s="409" t="n">
        <v>-3686</v>
      </c>
      <c r="J20" s="412"/>
      <c r="K20" s="409" t="n">
        <v>164</v>
      </c>
      <c r="L20" s="412"/>
      <c r="M20" s="410" t="n">
        <v>-9.98969470565503</v>
      </c>
      <c r="N20" s="410"/>
      <c r="O20" s="410" t="n">
        <v>-26.3756708407871</v>
      </c>
      <c r="P20" s="410"/>
      <c r="Q20" s="410" t="n">
        <v>1.59393527067742</v>
      </c>
    </row>
    <row r="21" customFormat="false" ht="12" hidden="false" customHeight="true" outlineLevel="0" collapsed="false">
      <c r="A21" s="385"/>
      <c r="B21" s="411" t="s">
        <v>359</v>
      </c>
      <c r="C21" s="409" t="n">
        <v>38722</v>
      </c>
      <c r="D21" s="409"/>
      <c r="E21" s="409" t="n">
        <v>48603</v>
      </c>
      <c r="F21" s="412"/>
      <c r="G21" s="409" t="n">
        <v>-691</v>
      </c>
      <c r="H21" s="409"/>
      <c r="I21" s="409" t="n">
        <v>-8356</v>
      </c>
      <c r="J21" s="412"/>
      <c r="K21" s="409" t="n">
        <v>9881</v>
      </c>
      <c r="L21" s="412"/>
      <c r="M21" s="410" t="n">
        <v>-1.44654483032929</v>
      </c>
      <c r="N21" s="410"/>
      <c r="O21" s="410" t="n">
        <v>-17.7492671736267</v>
      </c>
      <c r="P21" s="410"/>
      <c r="Q21" s="410" t="n">
        <v>25.5177935024017</v>
      </c>
    </row>
    <row r="22" customFormat="false" ht="12" hidden="false" customHeight="true" outlineLevel="0" collapsed="false">
      <c r="A22" s="385"/>
      <c r="B22" s="385" t="s">
        <v>360</v>
      </c>
      <c r="C22" s="409" t="n">
        <v>3971</v>
      </c>
      <c r="D22" s="409"/>
      <c r="E22" s="409" t="n">
        <v>4882</v>
      </c>
      <c r="F22" s="412"/>
      <c r="G22" s="409" t="n">
        <v>71</v>
      </c>
      <c r="H22" s="405"/>
      <c r="I22" s="409" t="n">
        <v>-849</v>
      </c>
      <c r="J22" s="405"/>
      <c r="K22" s="409" t="n">
        <v>911</v>
      </c>
      <c r="L22" s="405"/>
      <c r="M22" s="410" t="n">
        <v>1.49505158980838</v>
      </c>
      <c r="N22" s="410"/>
      <c r="O22" s="410" t="n">
        <v>-17.6141078838174</v>
      </c>
      <c r="P22" s="410"/>
      <c r="Q22" s="410" t="n">
        <v>22.9413246033745</v>
      </c>
    </row>
    <row r="23" customFormat="false" ht="12" hidden="false" customHeight="true" outlineLevel="0" collapsed="false">
      <c r="A23" s="379"/>
      <c r="B23" s="385"/>
      <c r="C23" s="412"/>
      <c r="D23" s="412"/>
      <c r="E23" s="412"/>
      <c r="F23" s="413"/>
      <c r="J23" s="413"/>
      <c r="L23" s="413"/>
      <c r="M23" s="407"/>
      <c r="N23" s="397"/>
      <c r="O23" s="407"/>
      <c r="P23" s="397"/>
      <c r="Q23" s="407"/>
    </row>
    <row r="24" s="406" customFormat="true" ht="15" hidden="false" customHeight="true" outlineLevel="0" collapsed="false">
      <c r="A24" s="404" t="s">
        <v>345</v>
      </c>
      <c r="B24" s="404"/>
      <c r="C24" s="405" t="n">
        <v>406562</v>
      </c>
      <c r="D24" s="405"/>
      <c r="E24" s="405" t="n">
        <v>467783</v>
      </c>
      <c r="F24" s="397"/>
      <c r="G24" s="405" t="n">
        <v>11787</v>
      </c>
      <c r="H24" s="405"/>
      <c r="I24" s="405" t="n">
        <v>-57832</v>
      </c>
      <c r="J24" s="397"/>
      <c r="K24" s="405" t="n">
        <v>61221</v>
      </c>
      <c r="M24" s="407" t="n">
        <v>2.60424606778066</v>
      </c>
      <c r="N24" s="397"/>
      <c r="O24" s="407" t="n">
        <v>-12.4532186031689</v>
      </c>
      <c r="P24" s="414"/>
      <c r="Q24" s="407" t="n">
        <v>15.0582199024995</v>
      </c>
    </row>
    <row r="25" customFormat="false" ht="13.05" hidden="false" customHeight="true" outlineLevel="0" collapsed="false">
      <c r="A25" s="408" t="s">
        <v>351</v>
      </c>
      <c r="B25" s="408"/>
      <c r="C25" s="409" t="n">
        <v>44092</v>
      </c>
      <c r="D25" s="397"/>
      <c r="E25" s="409" t="n">
        <v>42493</v>
      </c>
      <c r="F25" s="412"/>
      <c r="G25" s="409" t="n">
        <v>3544</v>
      </c>
      <c r="H25" s="409"/>
      <c r="I25" s="409" t="n">
        <v>-7089</v>
      </c>
      <c r="J25" s="412"/>
      <c r="K25" s="409" t="n">
        <v>-1599</v>
      </c>
      <c r="L25" s="412"/>
      <c r="M25" s="410" t="n">
        <v>7.43959527258224</v>
      </c>
      <c r="N25" s="415"/>
      <c r="O25" s="410" t="n">
        <v>-13.8508430863016</v>
      </c>
      <c r="P25" s="397"/>
      <c r="Q25" s="410" t="n">
        <v>-3.62650821010614</v>
      </c>
    </row>
    <row r="26" customFormat="false" ht="13.05" hidden="false" customHeight="true" outlineLevel="0" collapsed="false">
      <c r="A26" s="408" t="s">
        <v>352</v>
      </c>
      <c r="B26" s="408"/>
      <c r="C26" s="409" t="n">
        <v>100401</v>
      </c>
      <c r="D26" s="397"/>
      <c r="E26" s="409" t="n">
        <v>113033</v>
      </c>
      <c r="F26" s="413"/>
      <c r="G26" s="409" t="n">
        <v>-496</v>
      </c>
      <c r="H26" s="409"/>
      <c r="I26" s="409" t="n">
        <v>-5486</v>
      </c>
      <c r="J26" s="413"/>
      <c r="K26" s="409" t="n">
        <v>12632</v>
      </c>
      <c r="L26" s="413"/>
      <c r="M26" s="410" t="n">
        <v>-0.466239906752019</v>
      </c>
      <c r="N26" s="415"/>
      <c r="O26" s="410" t="n">
        <v>-5.18099483411561</v>
      </c>
      <c r="P26" s="397"/>
      <c r="Q26" s="410" t="n">
        <v>12.5815479925499</v>
      </c>
    </row>
    <row r="27" customFormat="false" ht="13.05" hidden="false" customHeight="true" outlineLevel="0" collapsed="false">
      <c r="A27" s="408" t="s">
        <v>353</v>
      </c>
      <c r="B27" s="408"/>
      <c r="C27" s="409" t="n">
        <v>221383</v>
      </c>
      <c r="D27" s="397"/>
      <c r="E27" s="409" t="n">
        <v>262080</v>
      </c>
      <c r="F27" s="416"/>
      <c r="G27" s="409" t="n">
        <v>10463</v>
      </c>
      <c r="H27" s="409"/>
      <c r="I27" s="409" t="n">
        <v>-37860</v>
      </c>
      <c r="J27" s="413"/>
      <c r="K27" s="409" t="n">
        <v>40697</v>
      </c>
      <c r="L27" s="413"/>
      <c r="M27" s="410" t="n">
        <v>4.20572393279203</v>
      </c>
      <c r="N27" s="417"/>
      <c r="O27" s="410" t="n">
        <v>-14.6040587402553</v>
      </c>
      <c r="P27" s="417"/>
      <c r="Q27" s="410" t="n">
        <v>18.383073677744</v>
      </c>
    </row>
    <row r="28" customFormat="false" ht="13.05" hidden="false" customHeight="true" outlineLevel="0" collapsed="false">
      <c r="A28" s="385"/>
      <c r="B28" s="411" t="s">
        <v>354</v>
      </c>
      <c r="C28" s="409" t="n">
        <v>26249</v>
      </c>
      <c r="D28" s="397"/>
      <c r="E28" s="409" t="n">
        <v>28895</v>
      </c>
      <c r="F28" s="418"/>
      <c r="G28" s="409" t="n">
        <v>-3067</v>
      </c>
      <c r="H28" s="409"/>
      <c r="I28" s="409" t="n">
        <v>-6476</v>
      </c>
      <c r="J28" s="418"/>
      <c r="K28" s="409" t="n">
        <v>2646</v>
      </c>
      <c r="L28" s="418"/>
      <c r="M28" s="410" t="n">
        <v>-8.56895395619133</v>
      </c>
      <c r="O28" s="410" t="n">
        <v>-19.7891520244461</v>
      </c>
      <c r="Q28" s="410" t="n">
        <v>10.0803840146291</v>
      </c>
    </row>
    <row r="29" customFormat="false" ht="13.05" hidden="false" customHeight="true" outlineLevel="0" collapsed="false">
      <c r="A29" s="385"/>
      <c r="B29" s="411" t="s">
        <v>355</v>
      </c>
      <c r="C29" s="409" t="n">
        <v>195134</v>
      </c>
      <c r="D29" s="397"/>
      <c r="E29" s="409" t="n">
        <v>233185</v>
      </c>
      <c r="F29" s="418"/>
      <c r="G29" s="409" t="n">
        <v>13530</v>
      </c>
      <c r="H29" s="409"/>
      <c r="I29" s="409" t="n">
        <v>-31384</v>
      </c>
      <c r="J29" s="418"/>
      <c r="K29" s="409" t="n">
        <v>38051</v>
      </c>
      <c r="L29" s="418"/>
      <c r="M29" s="410" t="n">
        <v>6.35247056172179</v>
      </c>
      <c r="O29" s="410" t="n">
        <v>-13.8549695829912</v>
      </c>
      <c r="Q29" s="410" t="n">
        <v>19.4999333791138</v>
      </c>
    </row>
    <row r="30" customFormat="false" ht="13.05" hidden="false" customHeight="true" outlineLevel="0" collapsed="false">
      <c r="A30" s="408" t="s">
        <v>356</v>
      </c>
      <c r="B30" s="408"/>
      <c r="C30" s="409" t="n">
        <v>40686</v>
      </c>
      <c r="D30" s="397"/>
      <c r="E30" s="409" t="n">
        <v>50177</v>
      </c>
      <c r="F30" s="418"/>
      <c r="G30" s="409" t="n">
        <v>-1724</v>
      </c>
      <c r="H30" s="409"/>
      <c r="I30" s="409" t="n">
        <v>-7397</v>
      </c>
      <c r="J30" s="418"/>
      <c r="K30" s="409" t="n">
        <v>9491</v>
      </c>
      <c r="L30" s="418"/>
      <c r="M30" s="410" t="n">
        <v>-3.46136085289216</v>
      </c>
      <c r="O30" s="410" t="n">
        <v>-15.3838154857226</v>
      </c>
      <c r="Q30" s="410" t="n">
        <v>23.3274344983532</v>
      </c>
    </row>
    <row r="31" customFormat="false" ht="13.05" hidden="false" customHeight="true" outlineLevel="0" collapsed="false">
      <c r="A31" s="385"/>
      <c r="B31" s="411" t="s">
        <v>357</v>
      </c>
      <c r="C31" s="409" t="n">
        <v>16446</v>
      </c>
      <c r="D31" s="397"/>
      <c r="E31" s="409" t="n">
        <v>20322</v>
      </c>
      <c r="F31" s="418"/>
      <c r="G31" s="409" t="n">
        <v>-1030</v>
      </c>
      <c r="H31" s="409"/>
      <c r="I31" s="409" t="n">
        <v>-2263</v>
      </c>
      <c r="J31" s="418"/>
      <c r="K31" s="409" t="n">
        <v>3876</v>
      </c>
      <c r="L31" s="418"/>
      <c r="M31" s="410" t="n">
        <v>-5.21809615482041</v>
      </c>
      <c r="O31" s="410" t="n">
        <v>-12.095782778342</v>
      </c>
      <c r="Q31" s="410" t="n">
        <v>23.5680408609996</v>
      </c>
    </row>
    <row r="32" customFormat="false" ht="13.05" hidden="false" customHeight="true" outlineLevel="0" collapsed="false">
      <c r="A32" s="385"/>
      <c r="B32" s="411" t="s">
        <v>358</v>
      </c>
      <c r="C32" s="409" t="n">
        <v>4475</v>
      </c>
      <c r="D32" s="397"/>
      <c r="E32" s="409" t="n">
        <v>4669</v>
      </c>
      <c r="G32" s="409" t="n">
        <v>-625</v>
      </c>
      <c r="H32" s="409"/>
      <c r="I32" s="409" t="n">
        <v>-1451</v>
      </c>
      <c r="K32" s="409" t="n">
        <v>194</v>
      </c>
      <c r="M32" s="410" t="n">
        <v>-9.54052816363914</v>
      </c>
      <c r="O32" s="410" t="n">
        <v>-24.4853189335133</v>
      </c>
      <c r="Q32" s="410" t="n">
        <v>4.33519553072626</v>
      </c>
    </row>
    <row r="33" customFormat="false" ht="13.05" hidden="false" customHeight="true" outlineLevel="0" collapsed="false">
      <c r="A33" s="385"/>
      <c r="B33" s="411" t="s">
        <v>359</v>
      </c>
      <c r="C33" s="409" t="n">
        <v>17160</v>
      </c>
      <c r="D33" s="397"/>
      <c r="E33" s="409" t="n">
        <v>21826</v>
      </c>
      <c r="G33" s="409" t="n">
        <v>-180</v>
      </c>
      <c r="H33" s="409"/>
      <c r="I33" s="409" t="n">
        <v>-3149</v>
      </c>
      <c r="K33" s="409" t="n">
        <v>4666</v>
      </c>
      <c r="M33" s="410" t="n">
        <v>-0.878520181560838</v>
      </c>
      <c r="O33" s="410" t="n">
        <v>-15.5054409375154</v>
      </c>
      <c r="Q33" s="410" t="n">
        <v>27.1911421911422</v>
      </c>
    </row>
    <row r="34" customFormat="false" ht="13.05" hidden="false" customHeight="true" outlineLevel="0" collapsed="false">
      <c r="A34" s="385"/>
      <c r="B34" s="385" t="s">
        <v>360</v>
      </c>
      <c r="C34" s="409" t="n">
        <v>2605</v>
      </c>
      <c r="D34" s="397"/>
      <c r="E34" s="409" t="n">
        <v>3360</v>
      </c>
      <c r="G34" s="409" t="n">
        <v>111</v>
      </c>
      <c r="H34" s="405"/>
      <c r="I34" s="409" t="n">
        <v>-534</v>
      </c>
      <c r="J34" s="405"/>
      <c r="K34" s="409" t="n">
        <v>755</v>
      </c>
      <c r="L34" s="405"/>
      <c r="M34" s="409" t="n">
        <v>3.66578599735799</v>
      </c>
      <c r="N34" s="407"/>
      <c r="O34" s="409" t="n">
        <v>-17.0117871933737</v>
      </c>
      <c r="P34" s="407"/>
      <c r="Q34" s="410" t="n">
        <v>28.9827255278311</v>
      </c>
    </row>
    <row r="35" customFormat="false" ht="13.05" hidden="false" customHeight="true" outlineLevel="0" collapsed="false">
      <c r="A35" s="379"/>
      <c r="B35" s="379"/>
      <c r="M35" s="407"/>
      <c r="O35" s="407"/>
      <c r="Q35" s="407"/>
    </row>
    <row r="36" s="406" customFormat="true" ht="15" hidden="false" customHeight="true" outlineLevel="0" collapsed="false">
      <c r="A36" s="404" t="s">
        <v>347</v>
      </c>
      <c r="B36" s="404"/>
      <c r="C36" s="405" t="n">
        <v>259113</v>
      </c>
      <c r="D36" s="405"/>
      <c r="E36" s="405" t="n">
        <v>308974</v>
      </c>
      <c r="F36" s="397"/>
      <c r="G36" s="405" t="n">
        <v>9667</v>
      </c>
      <c r="H36" s="405"/>
      <c r="I36" s="405" t="n">
        <v>-55554</v>
      </c>
      <c r="J36" s="397"/>
      <c r="K36" s="405" t="n">
        <v>49861</v>
      </c>
      <c r="M36" s="407" t="n">
        <v>3.16950819672131</v>
      </c>
      <c r="N36" s="397"/>
      <c r="O36" s="407" t="n">
        <v>-17.6548541791799</v>
      </c>
      <c r="P36" s="414"/>
      <c r="Q36" s="407" t="n">
        <v>19.2429557760514</v>
      </c>
    </row>
    <row r="37" customFormat="false" ht="13.05" hidden="false" customHeight="true" outlineLevel="0" collapsed="false">
      <c r="A37" s="408" t="s">
        <v>351</v>
      </c>
      <c r="B37" s="408"/>
      <c r="C37" s="409" t="n">
        <v>17829</v>
      </c>
      <c r="D37" s="397"/>
      <c r="E37" s="409" t="n">
        <v>18403</v>
      </c>
      <c r="G37" s="409" t="n">
        <v>1420</v>
      </c>
      <c r="H37" s="409"/>
      <c r="I37" s="409" t="n">
        <v>-4732</v>
      </c>
      <c r="K37" s="409" t="n">
        <v>574</v>
      </c>
      <c r="M37" s="410" t="n">
        <v>6.71680620595052</v>
      </c>
      <c r="O37" s="410" t="n">
        <v>-20.974247595408</v>
      </c>
      <c r="Q37" s="410" t="n">
        <v>3.21947389085198</v>
      </c>
    </row>
    <row r="38" customFormat="false" ht="13.05" hidden="false" customHeight="true" outlineLevel="0" collapsed="false">
      <c r="A38" s="408" t="s">
        <v>352</v>
      </c>
      <c r="B38" s="408"/>
      <c r="C38" s="409" t="n">
        <v>54381</v>
      </c>
      <c r="D38" s="397"/>
      <c r="E38" s="409" t="n">
        <v>64925</v>
      </c>
      <c r="G38" s="409" t="n">
        <v>2819</v>
      </c>
      <c r="H38" s="409"/>
      <c r="I38" s="409" t="n">
        <v>-8065</v>
      </c>
      <c r="K38" s="409" t="n">
        <v>10544</v>
      </c>
      <c r="M38" s="410" t="n">
        <v>4.72772401764301</v>
      </c>
      <c r="O38" s="410" t="n">
        <v>-12.9151586971143</v>
      </c>
      <c r="Q38" s="410" t="n">
        <v>19.3891248781744</v>
      </c>
    </row>
    <row r="39" customFormat="false" ht="13.05" hidden="false" customHeight="true" outlineLevel="0" collapsed="false">
      <c r="A39" s="408" t="s">
        <v>353</v>
      </c>
      <c r="B39" s="408"/>
      <c r="C39" s="409" t="n">
        <v>146104</v>
      </c>
      <c r="D39" s="397"/>
      <c r="E39" s="409" t="n">
        <v>176605</v>
      </c>
      <c r="G39" s="409" t="n">
        <v>7413</v>
      </c>
      <c r="H39" s="409"/>
      <c r="I39" s="409" t="n">
        <v>-32301</v>
      </c>
      <c r="K39" s="409" t="n">
        <v>30501</v>
      </c>
      <c r="M39" s="410" t="n">
        <v>4.3352905399083</v>
      </c>
      <c r="O39" s="410" t="n">
        <v>-18.1054342647347</v>
      </c>
      <c r="Q39" s="410" t="n">
        <v>20.8762251546843</v>
      </c>
    </row>
    <row r="40" customFormat="false" ht="13.05" hidden="false" customHeight="true" outlineLevel="0" collapsed="false">
      <c r="A40" s="385"/>
      <c r="B40" s="411" t="s">
        <v>354</v>
      </c>
      <c r="C40" s="409" t="n">
        <v>16684</v>
      </c>
      <c r="D40" s="397"/>
      <c r="E40" s="409" t="n">
        <v>18522</v>
      </c>
      <c r="G40" s="409" t="n">
        <v>-2227</v>
      </c>
      <c r="H40" s="409"/>
      <c r="I40" s="409" t="n">
        <v>-5567</v>
      </c>
      <c r="K40" s="409" t="n">
        <v>1838</v>
      </c>
      <c r="M40" s="410" t="n">
        <v>-9.09796552005883</v>
      </c>
      <c r="O40" s="410" t="n">
        <v>-25.0191002651566</v>
      </c>
      <c r="Q40" s="410" t="n">
        <v>11.0165427954927</v>
      </c>
    </row>
    <row r="41" customFormat="false" ht="13.05" hidden="false" customHeight="true" outlineLevel="0" collapsed="false">
      <c r="A41" s="385"/>
      <c r="B41" s="411" t="s">
        <v>355</v>
      </c>
      <c r="C41" s="409" t="n">
        <v>129420</v>
      </c>
      <c r="D41" s="397"/>
      <c r="E41" s="409" t="n">
        <v>158083</v>
      </c>
      <c r="G41" s="409" t="n">
        <v>9640</v>
      </c>
      <c r="H41" s="409"/>
      <c r="I41" s="409" t="n">
        <v>-26734</v>
      </c>
      <c r="K41" s="409" t="n">
        <v>28663</v>
      </c>
      <c r="M41" s="410" t="n">
        <v>6.57957601321375</v>
      </c>
      <c r="O41" s="410" t="n">
        <v>-17.1202786992328</v>
      </c>
      <c r="Q41" s="410" t="n">
        <v>22.1472724462989</v>
      </c>
    </row>
    <row r="42" customFormat="false" ht="13.05" hidden="false" customHeight="true" outlineLevel="0" collapsed="false">
      <c r="A42" s="408" t="s">
        <v>356</v>
      </c>
      <c r="B42" s="408"/>
      <c r="C42" s="409" t="n">
        <v>40799</v>
      </c>
      <c r="D42" s="397"/>
      <c r="E42" s="409" t="n">
        <v>49041</v>
      </c>
      <c r="G42" s="409" t="n">
        <v>-1985</v>
      </c>
      <c r="H42" s="409"/>
      <c r="I42" s="409" t="n">
        <v>-10456</v>
      </c>
      <c r="K42" s="409" t="n">
        <v>8242</v>
      </c>
      <c r="M42" s="410" t="n">
        <v>-3.72839969947408</v>
      </c>
      <c r="O42" s="410" t="n">
        <v>-20.3999609794166</v>
      </c>
      <c r="Q42" s="410" t="n">
        <v>20.2014755263609</v>
      </c>
    </row>
    <row r="43" customFormat="false" ht="13.05" hidden="false" customHeight="true" outlineLevel="0" collapsed="false">
      <c r="A43" s="385"/>
      <c r="B43" s="411" t="s">
        <v>357</v>
      </c>
      <c r="C43" s="409" t="n">
        <v>12057</v>
      </c>
      <c r="D43" s="397"/>
      <c r="E43" s="409" t="n">
        <v>14958</v>
      </c>
      <c r="G43" s="409" t="n">
        <v>-508</v>
      </c>
      <c r="H43" s="409"/>
      <c r="I43" s="409" t="n">
        <v>-2699</v>
      </c>
      <c r="K43" s="409" t="n">
        <v>2901</v>
      </c>
      <c r="M43" s="410" t="n">
        <v>-3.32809224318658</v>
      </c>
      <c r="O43" s="410" t="n">
        <v>-18.29086473299</v>
      </c>
      <c r="Q43" s="410" t="n">
        <v>24.0607116198059</v>
      </c>
    </row>
    <row r="44" customFormat="false" ht="13.05" hidden="false" customHeight="true" outlineLevel="0" collapsed="false">
      <c r="A44" s="385"/>
      <c r="B44" s="411" t="s">
        <v>358</v>
      </c>
      <c r="C44" s="409" t="n">
        <v>5814</v>
      </c>
      <c r="D44" s="397"/>
      <c r="E44" s="409" t="n">
        <v>5784</v>
      </c>
      <c r="G44" s="409" t="n">
        <v>-926</v>
      </c>
      <c r="H44" s="409"/>
      <c r="I44" s="409" t="n">
        <v>-2235</v>
      </c>
      <c r="K44" s="409" t="n">
        <v>-30</v>
      </c>
      <c r="M44" s="410" t="n">
        <v>-10.3175487465181</v>
      </c>
      <c r="O44" s="410" t="n">
        <v>-27.7674245247857</v>
      </c>
      <c r="Q44" s="410" t="n">
        <v>-0.515995872033024</v>
      </c>
    </row>
    <row r="45" customFormat="false" ht="13.05" hidden="false" customHeight="true" outlineLevel="0" collapsed="false">
      <c r="A45" s="385"/>
      <c r="B45" s="411" t="s">
        <v>359</v>
      </c>
      <c r="C45" s="409" t="n">
        <v>21562</v>
      </c>
      <c r="D45" s="397"/>
      <c r="E45" s="409" t="n">
        <v>26777</v>
      </c>
      <c r="G45" s="409" t="n">
        <v>-511</v>
      </c>
      <c r="H45" s="409"/>
      <c r="I45" s="409" t="n">
        <v>-5207</v>
      </c>
      <c r="K45" s="409" t="n">
        <v>5215</v>
      </c>
      <c r="M45" s="410" t="n">
        <v>-1.87316715542522</v>
      </c>
      <c r="O45" s="410" t="n">
        <v>-19.4516044678546</v>
      </c>
      <c r="Q45" s="410" t="n">
        <v>24.1860680827382</v>
      </c>
    </row>
    <row r="46" customFormat="false" ht="13.05" hidden="false" customHeight="true" outlineLevel="0" collapsed="false">
      <c r="A46" s="385"/>
      <c r="B46" s="385" t="s">
        <v>360</v>
      </c>
      <c r="C46" s="409" t="n">
        <v>1366</v>
      </c>
      <c r="E46" s="409" t="n">
        <v>1522</v>
      </c>
      <c r="G46" s="409" t="n">
        <v>-40</v>
      </c>
      <c r="H46" s="405"/>
      <c r="I46" s="409" t="n">
        <v>-315</v>
      </c>
      <c r="J46" s="405"/>
      <c r="K46" s="409" t="n">
        <v>156</v>
      </c>
      <c r="L46" s="405"/>
      <c r="M46" s="409" t="n">
        <v>-2.32423009877978</v>
      </c>
      <c r="N46" s="407"/>
      <c r="O46" s="409" t="n">
        <v>-18.7388459250446</v>
      </c>
      <c r="P46" s="407"/>
      <c r="Q46" s="410" t="n">
        <v>11.4202049780381</v>
      </c>
    </row>
    <row r="47" customFormat="false" ht="13.05" hidden="false" customHeight="true" outlineLevel="0" collapsed="false">
      <c r="A47" s="385"/>
      <c r="B47" s="411"/>
      <c r="C47" s="409"/>
      <c r="E47" s="409"/>
      <c r="Q47" s="419"/>
    </row>
    <row r="48" customFormat="false" ht="23.25" hidden="false" customHeight="true" outlineLevel="0" collapsed="false">
      <c r="A48" s="420" t="s">
        <v>422</v>
      </c>
      <c r="B48" s="420"/>
      <c r="C48" s="420"/>
      <c r="D48" s="420"/>
      <c r="E48" s="420"/>
      <c r="F48" s="420"/>
      <c r="G48" s="420"/>
      <c r="H48" s="420"/>
      <c r="I48" s="420"/>
      <c r="J48" s="420"/>
      <c r="K48" s="420"/>
      <c r="L48" s="420"/>
      <c r="M48" s="420"/>
      <c r="N48" s="420"/>
      <c r="O48" s="420"/>
      <c r="P48" s="420"/>
      <c r="Q48" s="420"/>
    </row>
  </sheetData>
  <mergeCells count="20">
    <mergeCell ref="A1:C1"/>
    <mergeCell ref="A7:A8"/>
    <mergeCell ref="C7:E7"/>
    <mergeCell ref="G7:Q7"/>
    <mergeCell ref="G8:K9"/>
    <mergeCell ref="M8:Q8"/>
    <mergeCell ref="M9:Q9"/>
    <mergeCell ref="A13:B13"/>
    <mergeCell ref="A14:B14"/>
    <mergeCell ref="A15:B15"/>
    <mergeCell ref="A18:B18"/>
    <mergeCell ref="A25:B25"/>
    <mergeCell ref="A26:B26"/>
    <mergeCell ref="A27:B27"/>
    <mergeCell ref="A30:B30"/>
    <mergeCell ref="A37:B37"/>
    <mergeCell ref="A38:B38"/>
    <mergeCell ref="A39:B39"/>
    <mergeCell ref="A42:B42"/>
    <mergeCell ref="A48:Q48"/>
  </mergeCells>
  <conditionalFormatting sqref="M12:Q22">
    <cfRule type="cellIs" priority="2" operator="notBetween" aboveAverage="0" equalAverage="0" bottom="0" percent="0" rank="0" text="" dxfId="5">
      <formula>M24</formula>
      <formula>M36</formula>
    </cfRule>
  </conditionalFormatting>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31.19"/>
    <col collapsed="false" customWidth="true" hidden="false" outlineLevel="0" max="2" min="2" style="0" width="12.72"/>
    <col collapsed="false" customWidth="true" hidden="false" outlineLevel="0" max="3" min="3" style="0" width="1.72"/>
    <col collapsed="false" customWidth="true" hidden="false" outlineLevel="0" max="4" min="4" style="0" width="12.72"/>
    <col collapsed="false" customWidth="true" hidden="false" outlineLevel="0" max="5" min="5" style="0" width="2.25"/>
    <col collapsed="false" customWidth="true" hidden="false" outlineLevel="0" max="6" min="6" style="0" width="12.72"/>
    <col collapsed="false" customWidth="true" hidden="false" outlineLevel="0" max="7" min="7" style="0" width="1.72"/>
    <col collapsed="false" customWidth="true" hidden="false" outlineLevel="0" max="8" min="8" style="0" width="12.72"/>
    <col collapsed="false" customWidth="true" hidden="false" outlineLevel="0" max="9" min="9" style="0" width="2.46"/>
    <col collapsed="false" customWidth="true" hidden="false" outlineLevel="0" max="10" min="10" style="0" width="12.72"/>
    <col collapsed="false" customWidth="true" hidden="false" outlineLevel="0" max="11" min="11" style="0" width="1.72"/>
    <col collapsed="false" customWidth="true" hidden="false" outlineLevel="0" max="12" min="12" style="0" width="12.72"/>
  </cols>
  <sheetData>
    <row r="1" customFormat="false" ht="13.05" hidden="false" customHeight="true" outlineLevel="0" collapsed="false">
      <c r="A1" s="421" t="s">
        <v>31</v>
      </c>
      <c r="B1" s="421"/>
      <c r="C1" s="52"/>
      <c r="G1" s="422" t="s">
        <v>426</v>
      </c>
      <c r="I1" s="423"/>
      <c r="J1" s="423"/>
      <c r="K1" s="423"/>
      <c r="L1" s="423"/>
    </row>
    <row r="2" customFormat="false" ht="13.05" hidden="false" customHeight="true" outlineLevel="0" collapsed="false">
      <c r="A2" s="424"/>
      <c r="G2" s="422" t="s">
        <v>427</v>
      </c>
      <c r="I2" s="422"/>
      <c r="K2" s="422"/>
      <c r="L2" s="425"/>
    </row>
    <row r="3" customFormat="false" ht="13.05" hidden="false" customHeight="true" outlineLevel="0" collapsed="false">
      <c r="A3" s="425"/>
      <c r="G3" s="422" t="s">
        <v>428</v>
      </c>
      <c r="I3" s="422"/>
      <c r="K3" s="422"/>
      <c r="L3" s="425"/>
    </row>
    <row r="4" customFormat="false" ht="13.05" hidden="false" customHeight="true" outlineLevel="0" collapsed="false">
      <c r="A4" s="425"/>
      <c r="G4" s="422" t="s">
        <v>429</v>
      </c>
      <c r="I4" s="422"/>
      <c r="K4" s="422"/>
      <c r="L4" s="425"/>
    </row>
    <row r="5" customFormat="false" ht="13.05" hidden="false" customHeight="true" outlineLevel="0" collapsed="false">
      <c r="A5" s="425"/>
      <c r="B5" s="425"/>
      <c r="C5" s="425"/>
      <c r="D5" s="425"/>
      <c r="E5" s="425"/>
      <c r="F5" s="422"/>
      <c r="G5" s="422"/>
      <c r="H5" s="422"/>
      <c r="I5" s="422"/>
      <c r="J5" s="422"/>
      <c r="K5" s="425"/>
      <c r="L5" s="425"/>
    </row>
    <row r="6" customFormat="false" ht="13.05" hidden="false" customHeight="true" outlineLevel="0" collapsed="false">
      <c r="A6" s="425"/>
      <c r="B6" s="425" t="s">
        <v>430</v>
      </c>
      <c r="C6" s="425"/>
      <c r="D6" s="425"/>
      <c r="E6" s="426"/>
      <c r="F6" s="426"/>
      <c r="G6" s="426"/>
      <c r="H6" s="426"/>
      <c r="I6" s="426"/>
      <c r="J6" s="426"/>
      <c r="K6" s="426"/>
      <c r="L6" s="426"/>
    </row>
    <row r="7" customFormat="false" ht="35.2" hidden="false" customHeight="true" outlineLevel="0" collapsed="false">
      <c r="A7" s="427"/>
      <c r="B7" s="234" t="s">
        <v>431</v>
      </c>
      <c r="C7" s="234"/>
      <c r="D7" s="234"/>
      <c r="E7" s="428"/>
      <c r="F7" s="234" t="s">
        <v>345</v>
      </c>
      <c r="G7" s="234"/>
      <c r="H7" s="234"/>
      <c r="I7" s="428"/>
      <c r="J7" s="234" t="s">
        <v>347</v>
      </c>
      <c r="K7" s="234"/>
      <c r="L7" s="234"/>
    </row>
    <row r="8" customFormat="false" ht="20.2" hidden="false" customHeight="true" outlineLevel="0" collapsed="false">
      <c r="A8" s="427"/>
      <c r="B8" s="429" t="n">
        <v>2020</v>
      </c>
      <c r="C8" s="428"/>
      <c r="D8" s="429" t="n">
        <v>2021</v>
      </c>
      <c r="E8" s="430"/>
      <c r="F8" s="429" t="n">
        <v>2020</v>
      </c>
      <c r="G8" s="428"/>
      <c r="H8" s="429" t="n">
        <v>2021</v>
      </c>
      <c r="I8" s="430"/>
      <c r="J8" s="429" t="n">
        <v>2020</v>
      </c>
      <c r="K8" s="428"/>
      <c r="L8" s="429" t="n">
        <v>2021</v>
      </c>
    </row>
    <row r="9" customFormat="false" ht="13.05" hidden="false" customHeight="true" outlineLevel="0" collapsed="false">
      <c r="A9" s="427"/>
      <c r="B9" s="430"/>
      <c r="C9" s="430"/>
      <c r="D9" s="430"/>
      <c r="E9" s="430"/>
      <c r="F9" s="430"/>
      <c r="G9" s="430"/>
      <c r="H9" s="430"/>
      <c r="I9" s="430"/>
      <c r="J9" s="430"/>
      <c r="K9" s="430"/>
      <c r="L9" s="430"/>
    </row>
    <row r="10" customFormat="false" ht="20.2" hidden="false" customHeight="true" outlineLevel="0" collapsed="false">
      <c r="A10" s="425" t="s">
        <v>432</v>
      </c>
      <c r="B10" s="269" t="n">
        <v>179176.25</v>
      </c>
      <c r="C10" s="269"/>
      <c r="D10" s="269" t="n">
        <v>222776.5</v>
      </c>
      <c r="E10" s="269"/>
      <c r="F10" s="269" t="n">
        <v>110345.5</v>
      </c>
      <c r="G10" s="269"/>
      <c r="H10" s="269" t="n">
        <v>136466.5</v>
      </c>
      <c r="I10" s="269"/>
      <c r="J10" s="269" t="n">
        <v>68830.75</v>
      </c>
      <c r="K10" s="269"/>
      <c r="L10" s="269" t="n">
        <v>86310</v>
      </c>
    </row>
    <row r="11" customFormat="false" ht="20.2" hidden="false" customHeight="true" outlineLevel="0" collapsed="false">
      <c r="A11" s="425" t="s">
        <v>433</v>
      </c>
      <c r="B11" s="273"/>
      <c r="C11" s="273"/>
      <c r="D11" s="273"/>
      <c r="E11" s="273"/>
      <c r="F11" s="273"/>
      <c r="G11" s="273"/>
      <c r="H11" s="273"/>
      <c r="I11" s="273"/>
      <c r="J11" s="273"/>
      <c r="K11" s="272"/>
      <c r="L11" s="273"/>
    </row>
    <row r="12" customFormat="false" ht="12.75" hidden="false" customHeight="false" outlineLevel="0" collapsed="false">
      <c r="A12" s="431" t="s">
        <v>434</v>
      </c>
      <c r="B12" s="248" t="n">
        <v>171881.25</v>
      </c>
      <c r="C12" s="248"/>
      <c r="D12" s="248" t="n">
        <v>214686.5</v>
      </c>
      <c r="E12" s="273"/>
      <c r="F12" s="248" t="n">
        <v>108553.5</v>
      </c>
      <c r="G12" s="248"/>
      <c r="H12" s="248" t="n">
        <v>134428.25</v>
      </c>
      <c r="I12" s="248"/>
      <c r="J12" s="248" t="n">
        <v>63327.75</v>
      </c>
      <c r="K12" s="272"/>
      <c r="L12" s="248" t="n">
        <v>80258.25</v>
      </c>
    </row>
    <row r="13" customFormat="false" ht="12.75" hidden="false" customHeight="false" outlineLevel="0" collapsed="false">
      <c r="A13" s="431" t="s">
        <v>435</v>
      </c>
      <c r="B13" s="248" t="n">
        <v>7193.25</v>
      </c>
      <c r="C13" s="248"/>
      <c r="D13" s="248" t="n">
        <v>7995.25</v>
      </c>
      <c r="E13" s="273"/>
      <c r="F13" s="248" t="n">
        <v>1742</v>
      </c>
      <c r="G13" s="248"/>
      <c r="H13" s="248" t="n">
        <v>1993.5</v>
      </c>
      <c r="I13" s="248"/>
      <c r="J13" s="248" t="n">
        <v>5451.25</v>
      </c>
      <c r="K13" s="272"/>
      <c r="L13" s="248" t="n">
        <v>6001.75</v>
      </c>
    </row>
    <row r="14" customFormat="false" ht="20.2" hidden="false" customHeight="true" outlineLevel="0" collapsed="false">
      <c r="A14" s="425" t="s">
        <v>436</v>
      </c>
      <c r="B14" s="248"/>
      <c r="C14" s="248"/>
      <c r="D14" s="248"/>
      <c r="E14" s="273"/>
      <c r="F14" s="248"/>
      <c r="G14" s="248"/>
      <c r="H14" s="248"/>
      <c r="I14" s="248"/>
      <c r="J14" s="248"/>
      <c r="K14" s="272"/>
      <c r="L14" s="248"/>
    </row>
    <row r="15" customFormat="false" ht="12.75" hidden="false" customHeight="false" outlineLevel="0" collapsed="false">
      <c r="A15" s="432" t="s">
        <v>335</v>
      </c>
      <c r="B15" s="433" t="n">
        <v>4001</v>
      </c>
      <c r="C15" s="433"/>
      <c r="D15" s="433" t="n">
        <v>5471.5</v>
      </c>
      <c r="E15" s="273"/>
      <c r="F15" s="433" t="n">
        <v>2840.5</v>
      </c>
      <c r="G15" s="433"/>
      <c r="H15" s="433" t="n">
        <v>3835</v>
      </c>
      <c r="I15" s="433"/>
      <c r="J15" s="433" t="n">
        <v>1160.5</v>
      </c>
      <c r="K15" s="272"/>
      <c r="L15" s="433" t="n">
        <v>1636.5</v>
      </c>
    </row>
    <row r="16" customFormat="false" ht="12.75" hidden="false" customHeight="false" outlineLevel="0" collapsed="false">
      <c r="A16" s="432" t="s">
        <v>336</v>
      </c>
      <c r="B16" s="433" t="n">
        <v>25619.5</v>
      </c>
      <c r="C16" s="433"/>
      <c r="D16" s="433" t="n">
        <v>34033</v>
      </c>
      <c r="E16" s="273"/>
      <c r="F16" s="433" t="n">
        <v>16951.75</v>
      </c>
      <c r="G16" s="433"/>
      <c r="H16" s="433" t="n">
        <v>22431.75</v>
      </c>
      <c r="I16" s="433"/>
      <c r="J16" s="433" t="n">
        <v>8667.75</v>
      </c>
      <c r="K16" s="272"/>
      <c r="L16" s="433" t="n">
        <v>11601.25</v>
      </c>
    </row>
    <row r="17" customFormat="false" ht="12.75" hidden="false" customHeight="false" outlineLevel="0" collapsed="false">
      <c r="A17" s="432" t="s">
        <v>337</v>
      </c>
      <c r="B17" s="433" t="n">
        <v>33307.5</v>
      </c>
      <c r="C17" s="433"/>
      <c r="D17" s="433" t="n">
        <v>41074.25</v>
      </c>
      <c r="E17" s="273"/>
      <c r="F17" s="433" t="n">
        <v>20253.25</v>
      </c>
      <c r="G17" s="433"/>
      <c r="H17" s="433" t="n">
        <v>25110.75</v>
      </c>
      <c r="I17" s="433"/>
      <c r="J17" s="433" t="n">
        <v>13054.25</v>
      </c>
      <c r="K17" s="272"/>
      <c r="L17" s="433" t="n">
        <v>15963.5</v>
      </c>
    </row>
    <row r="18" customFormat="false" ht="12.75" hidden="false" customHeight="false" outlineLevel="0" collapsed="false">
      <c r="A18" s="432" t="s">
        <v>338</v>
      </c>
      <c r="B18" s="433" t="n">
        <v>27810.75</v>
      </c>
      <c r="C18" s="433"/>
      <c r="D18" s="433" t="n">
        <v>34147.25</v>
      </c>
      <c r="E18" s="273"/>
      <c r="F18" s="433" t="n">
        <v>16826</v>
      </c>
      <c r="G18" s="433"/>
      <c r="H18" s="433" t="n">
        <v>20571.25</v>
      </c>
      <c r="I18" s="433"/>
      <c r="J18" s="433" t="n">
        <v>10984.75</v>
      </c>
      <c r="K18" s="272"/>
      <c r="L18" s="433" t="n">
        <v>13576</v>
      </c>
    </row>
    <row r="19" customFormat="false" ht="12.75" hidden="false" customHeight="false" outlineLevel="0" collapsed="false">
      <c r="A19" s="432" t="s">
        <v>339</v>
      </c>
      <c r="B19" s="433" t="n">
        <v>25701.5</v>
      </c>
      <c r="C19" s="433"/>
      <c r="D19" s="433" t="n">
        <v>30109.25</v>
      </c>
      <c r="E19" s="273"/>
      <c r="F19" s="433" t="n">
        <v>15504.75</v>
      </c>
      <c r="G19" s="433"/>
      <c r="H19" s="433" t="n">
        <v>17875</v>
      </c>
      <c r="I19" s="433"/>
      <c r="J19" s="433" t="n">
        <v>10196.75</v>
      </c>
      <c r="K19" s="272"/>
      <c r="L19" s="433" t="n">
        <v>12234.25</v>
      </c>
    </row>
    <row r="20" customFormat="false" ht="12.75" hidden="false" customHeight="false" outlineLevel="0" collapsed="false">
      <c r="A20" s="432" t="s">
        <v>340</v>
      </c>
      <c r="B20" s="433" t="n">
        <v>25657.25</v>
      </c>
      <c r="C20" s="433"/>
      <c r="D20" s="433" t="n">
        <v>30593.25</v>
      </c>
      <c r="E20" s="434"/>
      <c r="F20" s="433" t="n">
        <v>15376.75</v>
      </c>
      <c r="G20" s="433"/>
      <c r="H20" s="433" t="n">
        <v>18091</v>
      </c>
      <c r="I20" s="433"/>
      <c r="J20" s="433" t="n">
        <v>10280.5</v>
      </c>
      <c r="K20" s="434"/>
      <c r="L20" s="433" t="n">
        <v>12502.25</v>
      </c>
    </row>
    <row r="21" customFormat="false" ht="12.75" hidden="false" customHeight="false" outlineLevel="0" collapsed="false">
      <c r="A21" s="432" t="s">
        <v>341</v>
      </c>
      <c r="B21" s="433" t="n">
        <v>18724.5</v>
      </c>
      <c r="C21" s="433"/>
      <c r="D21" s="433" t="n">
        <v>23702</v>
      </c>
      <c r="E21" s="434"/>
      <c r="F21" s="433" t="n">
        <v>11111.75</v>
      </c>
      <c r="G21" s="433"/>
      <c r="H21" s="433" t="n">
        <v>13793.5</v>
      </c>
      <c r="I21" s="433"/>
      <c r="J21" s="433" t="n">
        <v>7612.75</v>
      </c>
      <c r="K21" s="434"/>
      <c r="L21" s="433" t="n">
        <v>9908.5</v>
      </c>
    </row>
    <row r="22" customFormat="false" ht="12.75" hidden="false" customHeight="false" outlineLevel="0" collapsed="false">
      <c r="A22" s="432" t="s">
        <v>342</v>
      </c>
      <c r="B22" s="433" t="n">
        <v>11256.25</v>
      </c>
      <c r="C22" s="433"/>
      <c r="D22" s="433" t="n">
        <v>14258</v>
      </c>
      <c r="E22" s="434"/>
      <c r="F22" s="433" t="n">
        <v>6793.25</v>
      </c>
      <c r="G22" s="433"/>
      <c r="H22" s="433" t="n">
        <v>8559.75</v>
      </c>
      <c r="I22" s="433"/>
      <c r="J22" s="433" t="n">
        <v>4463</v>
      </c>
      <c r="K22" s="434"/>
      <c r="L22" s="433" t="n">
        <v>5698.25</v>
      </c>
    </row>
    <row r="23" customFormat="false" ht="12.75" hidden="false" customHeight="false" outlineLevel="0" collapsed="false">
      <c r="A23" s="432" t="s">
        <v>343</v>
      </c>
      <c r="B23" s="433" t="n">
        <v>5217.5</v>
      </c>
      <c r="C23" s="433"/>
      <c r="D23" s="433" t="n">
        <v>6887.25</v>
      </c>
      <c r="E23" s="434"/>
      <c r="F23" s="433" t="n">
        <v>3330.5</v>
      </c>
      <c r="G23" s="433"/>
      <c r="H23" s="433" t="n">
        <v>4411.25</v>
      </c>
      <c r="I23" s="433"/>
      <c r="J23" s="433" t="n">
        <v>1887</v>
      </c>
      <c r="K23" s="434"/>
      <c r="L23" s="433" t="n">
        <v>2476</v>
      </c>
    </row>
    <row r="24" customFormat="false" ht="12.75" hidden="false" customHeight="true" outlineLevel="0" collapsed="false">
      <c r="A24" s="432" t="s">
        <v>344</v>
      </c>
      <c r="B24" s="433" t="n">
        <v>1880.5</v>
      </c>
      <c r="C24" s="433"/>
      <c r="D24" s="433" t="n">
        <v>2500.75</v>
      </c>
      <c r="E24" s="434"/>
      <c r="F24" s="433" t="n">
        <v>1357</v>
      </c>
      <c r="G24" s="433"/>
      <c r="H24" s="433" t="n">
        <v>1787.25</v>
      </c>
      <c r="I24" s="433"/>
      <c r="J24" s="433" t="n">
        <v>523.5</v>
      </c>
      <c r="K24" s="434"/>
      <c r="L24" s="433" t="n">
        <v>713.5</v>
      </c>
    </row>
    <row r="25" customFormat="false" ht="12.75" hidden="false" customHeight="true" outlineLevel="0" collapsed="false">
      <c r="A25" s="432"/>
      <c r="B25" s="433"/>
      <c r="C25" s="433"/>
      <c r="D25" s="433"/>
      <c r="E25" s="434"/>
      <c r="F25" s="433"/>
      <c r="G25" s="433"/>
      <c r="H25" s="433"/>
      <c r="I25" s="433"/>
      <c r="J25" s="433"/>
      <c r="K25" s="434"/>
      <c r="L25" s="433"/>
    </row>
    <row r="26" customFormat="false" ht="12.75" hidden="false" customHeight="true" outlineLevel="0" collapsed="false">
      <c r="A26" s="435" t="s">
        <v>437</v>
      </c>
      <c r="B26" s="435"/>
      <c r="C26" s="435"/>
      <c r="D26" s="435"/>
      <c r="E26" s="435"/>
      <c r="F26" s="435"/>
      <c r="G26" s="435"/>
      <c r="H26" s="435"/>
      <c r="I26" s="435"/>
      <c r="J26" s="435"/>
      <c r="K26" s="435"/>
      <c r="L26" s="435"/>
    </row>
    <row r="27" customFormat="false" ht="12.75" hidden="false" customHeight="true" outlineLevel="0" collapsed="false">
      <c r="A27" s="436" t="s">
        <v>438</v>
      </c>
      <c r="B27" s="436"/>
      <c r="C27" s="436"/>
      <c r="D27" s="436"/>
      <c r="E27" s="436"/>
      <c r="F27" s="436"/>
      <c r="G27" s="436"/>
      <c r="H27" s="436"/>
      <c r="I27" s="436"/>
      <c r="J27" s="436"/>
      <c r="K27" s="436"/>
      <c r="L27" s="436"/>
    </row>
  </sheetData>
  <mergeCells count="6">
    <mergeCell ref="A1:B1"/>
    <mergeCell ref="B7:D7"/>
    <mergeCell ref="F7:H7"/>
    <mergeCell ref="J7:L7"/>
    <mergeCell ref="A26:L26"/>
    <mergeCell ref="A27:L27"/>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5234375" defaultRowHeight="15" zeroHeight="false" outlineLevelRow="0" outlineLevelCol="0"/>
  <cols>
    <col collapsed="false" customWidth="true" hidden="false" outlineLevel="0" max="1" min="1" style="437" width="27.25"/>
    <col collapsed="false" customWidth="false" hidden="false" outlineLevel="0" max="2" min="2" style="438" width="12.52"/>
    <col collapsed="false" customWidth="true" hidden="false" outlineLevel="0" max="3" min="3" style="438" width="2.25"/>
    <col collapsed="false" customWidth="false" hidden="false" outlineLevel="0" max="4" min="4" style="438" width="12.52"/>
    <col collapsed="false" customWidth="true" hidden="false" outlineLevel="0" max="5" min="5" style="438" width="2.25"/>
    <col collapsed="false" customWidth="false" hidden="false" outlineLevel="0" max="6" min="6" style="438" width="12.52"/>
    <col collapsed="false" customWidth="true" hidden="false" outlineLevel="0" max="7" min="7" style="438" width="2.25"/>
    <col collapsed="false" customWidth="false" hidden="false" outlineLevel="0" max="8" min="8" style="438" width="12.52"/>
    <col collapsed="false" customWidth="true" hidden="false" outlineLevel="0" max="9" min="9" style="438" width="2.25"/>
    <col collapsed="false" customWidth="false" hidden="false" outlineLevel="0" max="10" min="10" style="438" width="12.52"/>
    <col collapsed="false" customWidth="true" hidden="false" outlineLevel="0" max="11" min="11" style="438" width="2.25"/>
    <col collapsed="false" customWidth="false" hidden="false" outlineLevel="0" max="12" min="12" style="438" width="12.52"/>
    <col collapsed="false" customWidth="true" hidden="false" outlineLevel="0" max="81" min="13" style="438" width="9.99"/>
    <col collapsed="false" customWidth="true" hidden="false" outlineLevel="0" max="160" min="82" style="438" width="8.72"/>
    <col collapsed="false" customWidth="false" hidden="false" outlineLevel="0" max="257" min="161" style="438" width="12.52"/>
  </cols>
  <sheetData>
    <row r="1" customFormat="false" ht="13.05" hidden="false" customHeight="true" outlineLevel="0" collapsed="false">
      <c r="A1" s="439" t="s">
        <v>31</v>
      </c>
      <c r="B1" s="439"/>
      <c r="C1" s="440"/>
      <c r="D1" s="441"/>
      <c r="E1" s="441"/>
      <c r="F1" s="442"/>
      <c r="H1" s="442" t="s">
        <v>439</v>
      </c>
      <c r="I1" s="443"/>
      <c r="J1" s="443"/>
      <c r="K1" s="443"/>
      <c r="L1" s="443"/>
    </row>
    <row r="2" customFormat="false" ht="11.2" hidden="false" customHeight="true" outlineLevel="0" collapsed="false">
      <c r="A2" s="424"/>
      <c r="B2" s="441"/>
      <c r="C2" s="441"/>
      <c r="D2" s="441"/>
      <c r="E2" s="441"/>
      <c r="F2" s="442"/>
      <c r="H2" s="442" t="s">
        <v>440</v>
      </c>
    </row>
    <row r="3" customFormat="false" ht="11.2" hidden="false" customHeight="true" outlineLevel="0" collapsed="false">
      <c r="A3" s="441"/>
      <c r="B3" s="441"/>
      <c r="C3" s="441"/>
      <c r="D3" s="441"/>
      <c r="E3" s="441"/>
      <c r="F3" s="442"/>
      <c r="H3" s="442" t="s">
        <v>441</v>
      </c>
    </row>
    <row r="4" customFormat="false" ht="11.2" hidden="false" customHeight="true" outlineLevel="0" collapsed="false">
      <c r="A4" s="441"/>
      <c r="B4" s="441"/>
      <c r="C4" s="441"/>
      <c r="D4" s="441"/>
      <c r="E4" s="441"/>
      <c r="F4" s="442"/>
      <c r="H4" s="442" t="s">
        <v>442</v>
      </c>
      <c r="I4" s="441"/>
      <c r="J4" s="441"/>
      <c r="K4" s="441"/>
    </row>
    <row r="5" customFormat="false" ht="11.2" hidden="false" customHeight="true" outlineLevel="0" collapsed="false">
      <c r="A5" s="441"/>
      <c r="B5" s="441"/>
      <c r="C5" s="441"/>
      <c r="D5" s="441"/>
      <c r="E5" s="441"/>
      <c r="F5" s="442"/>
      <c r="G5" s="442"/>
      <c r="H5" s="442" t="s">
        <v>443</v>
      </c>
      <c r="I5" s="441"/>
      <c r="J5" s="441"/>
      <c r="K5" s="441"/>
    </row>
    <row r="6" customFormat="false" ht="11.2" hidden="false" customHeight="true" outlineLevel="0" collapsed="false">
      <c r="A6" s="441"/>
      <c r="B6" s="441"/>
      <c r="C6" s="441"/>
      <c r="D6" s="441"/>
      <c r="E6" s="441"/>
      <c r="F6" s="441"/>
      <c r="G6" s="441"/>
      <c r="H6" s="442" t="s">
        <v>444</v>
      </c>
      <c r="I6" s="441"/>
      <c r="J6" s="441"/>
      <c r="K6" s="441"/>
      <c r="L6" s="441"/>
    </row>
    <row r="7" customFormat="false" ht="11.2" hidden="false" customHeight="true" outlineLevel="0" collapsed="false">
      <c r="A7" s="441"/>
      <c r="B7" s="441"/>
      <c r="C7" s="441"/>
      <c r="D7" s="441"/>
      <c r="E7" s="441"/>
      <c r="F7" s="441"/>
      <c r="G7" s="441"/>
      <c r="H7" s="441"/>
      <c r="I7" s="441"/>
      <c r="J7" s="441"/>
      <c r="K7" s="441"/>
      <c r="L7" s="441"/>
    </row>
    <row r="8" customFormat="false" ht="11.2" hidden="false" customHeight="true" outlineLevel="0" collapsed="false">
      <c r="A8" s="441"/>
      <c r="B8" s="440" t="s">
        <v>430</v>
      </c>
      <c r="C8" s="444"/>
      <c r="D8" s="445"/>
      <c r="E8" s="445"/>
      <c r="F8" s="446"/>
      <c r="G8" s="446"/>
      <c r="H8" s="446"/>
      <c r="I8" s="446"/>
      <c r="J8" s="446"/>
      <c r="K8" s="446"/>
      <c r="L8" s="446"/>
    </row>
    <row r="9" customFormat="false" ht="25.05" hidden="false" customHeight="true" outlineLevel="0" collapsed="false">
      <c r="A9" s="447" t="s">
        <v>108</v>
      </c>
      <c r="B9" s="448" t="s">
        <v>431</v>
      </c>
      <c r="C9" s="448"/>
      <c r="D9" s="448"/>
      <c r="E9" s="449"/>
      <c r="F9" s="448" t="s">
        <v>345</v>
      </c>
      <c r="G9" s="448"/>
      <c r="H9" s="448"/>
      <c r="I9" s="450"/>
      <c r="J9" s="448" t="s">
        <v>347</v>
      </c>
      <c r="K9" s="448"/>
      <c r="L9" s="448"/>
    </row>
    <row r="10" customFormat="false" ht="15" hidden="false" customHeight="true" outlineLevel="0" collapsed="false">
      <c r="A10" s="447"/>
      <c r="B10" s="451" t="n">
        <v>2020</v>
      </c>
      <c r="C10" s="452"/>
      <c r="D10" s="451" t="n">
        <v>2021</v>
      </c>
      <c r="E10" s="452"/>
      <c r="F10" s="451" t="n">
        <v>2020</v>
      </c>
      <c r="G10" s="452"/>
      <c r="H10" s="451" t="n">
        <v>2021</v>
      </c>
      <c r="I10" s="452"/>
      <c r="J10" s="451" t="n">
        <v>2020</v>
      </c>
      <c r="K10" s="452"/>
      <c r="L10" s="451" t="n">
        <v>2021</v>
      </c>
    </row>
    <row r="11" customFormat="false" ht="11.2" hidden="false" customHeight="true" outlineLevel="0" collapsed="false">
      <c r="A11" s="447"/>
      <c r="B11" s="453"/>
      <c r="C11" s="454"/>
      <c r="D11" s="454"/>
      <c r="E11" s="454"/>
      <c r="F11" s="455"/>
      <c r="G11" s="454"/>
      <c r="H11" s="454"/>
      <c r="I11" s="454"/>
      <c r="J11" s="454"/>
      <c r="K11" s="454"/>
      <c r="L11" s="454"/>
    </row>
    <row r="12" customFormat="false" ht="11.2" hidden="false" customHeight="true" outlineLevel="0" collapsed="false">
      <c r="A12" s="441" t="s">
        <v>118</v>
      </c>
      <c r="B12" s="453" t="n">
        <v>179176.25</v>
      </c>
      <c r="C12" s="454"/>
      <c r="D12" s="453" t="n">
        <v>222776.5</v>
      </c>
      <c r="E12" s="456"/>
      <c r="F12" s="453" t="n">
        <v>110345.5</v>
      </c>
      <c r="G12" s="456"/>
      <c r="H12" s="453" t="n">
        <v>136466.5</v>
      </c>
      <c r="I12" s="456"/>
      <c r="J12" s="453" t="n">
        <v>68830.75</v>
      </c>
      <c r="K12" s="456"/>
      <c r="L12" s="453" t="n">
        <v>86310</v>
      </c>
    </row>
    <row r="13" customFormat="false" ht="7.05" hidden="false" customHeight="true" outlineLevel="0" collapsed="false">
      <c r="A13" s="441"/>
      <c r="B13" s="457"/>
      <c r="C13" s="454"/>
      <c r="D13" s="457"/>
      <c r="E13" s="454"/>
      <c r="F13" s="457"/>
      <c r="G13" s="454"/>
      <c r="H13" s="457"/>
      <c r="I13" s="454"/>
      <c r="J13" s="457"/>
      <c r="K13" s="454"/>
      <c r="L13" s="457"/>
    </row>
    <row r="14" customFormat="false" ht="11.2" hidden="false" customHeight="true" outlineLevel="0" collapsed="false">
      <c r="A14" s="441" t="s">
        <v>46</v>
      </c>
      <c r="B14" s="458" t="n">
        <v>18004.25</v>
      </c>
      <c r="C14" s="454"/>
      <c r="D14" s="458" t="n">
        <v>21942.75</v>
      </c>
      <c r="E14" s="454"/>
      <c r="F14" s="458" t="n">
        <v>11465</v>
      </c>
      <c r="G14" s="454"/>
      <c r="H14" s="458" t="n">
        <v>13172</v>
      </c>
      <c r="I14" s="454"/>
      <c r="J14" s="458" t="n">
        <v>6539.25</v>
      </c>
      <c r="K14" s="454"/>
      <c r="L14" s="458" t="n">
        <v>8770.75</v>
      </c>
    </row>
    <row r="15" customFormat="false" ht="11.2" hidden="false" customHeight="true" outlineLevel="0" collapsed="false">
      <c r="A15" s="459" t="s">
        <v>47</v>
      </c>
      <c r="B15" s="460" t="n">
        <v>1479.5</v>
      </c>
      <c r="C15" s="454"/>
      <c r="D15" s="460" t="n">
        <v>2038</v>
      </c>
      <c r="E15" s="454"/>
      <c r="F15" s="460" t="n">
        <v>997.75</v>
      </c>
      <c r="G15" s="454"/>
      <c r="H15" s="460" t="n">
        <v>1363.75</v>
      </c>
      <c r="I15" s="454"/>
      <c r="J15" s="460" t="n">
        <v>481.75</v>
      </c>
      <c r="K15" s="454"/>
      <c r="L15" s="460" t="n">
        <v>674.25</v>
      </c>
    </row>
    <row r="16" customFormat="false" ht="11.2" hidden="false" customHeight="true" outlineLevel="0" collapsed="false">
      <c r="A16" s="459" t="s">
        <v>119</v>
      </c>
      <c r="B16" s="460" t="n">
        <v>1655.25</v>
      </c>
      <c r="C16" s="454"/>
      <c r="D16" s="460" t="n">
        <v>1983</v>
      </c>
      <c r="E16" s="454"/>
      <c r="F16" s="460" t="n">
        <v>922.25</v>
      </c>
      <c r="G16" s="454"/>
      <c r="H16" s="460" t="n">
        <v>1008</v>
      </c>
      <c r="I16" s="454"/>
      <c r="J16" s="460" t="n">
        <v>733</v>
      </c>
      <c r="K16" s="454"/>
      <c r="L16" s="460" t="n">
        <v>975</v>
      </c>
    </row>
    <row r="17" customFormat="false" ht="11.2" hidden="false" customHeight="true" outlineLevel="0" collapsed="false">
      <c r="A17" s="459" t="s">
        <v>49</v>
      </c>
      <c r="B17" s="460" t="n">
        <v>1057.25</v>
      </c>
      <c r="C17" s="454"/>
      <c r="D17" s="460" t="n">
        <v>1218.25</v>
      </c>
      <c r="E17" s="454"/>
      <c r="F17" s="460" t="n">
        <v>785.5</v>
      </c>
      <c r="G17" s="454"/>
      <c r="H17" s="460" t="n">
        <v>890.5</v>
      </c>
      <c r="I17" s="454"/>
      <c r="J17" s="460" t="n">
        <v>271.75</v>
      </c>
      <c r="K17" s="454"/>
      <c r="L17" s="460" t="n">
        <v>327.75</v>
      </c>
    </row>
    <row r="18" customFormat="false" ht="11.2" hidden="false" customHeight="true" outlineLevel="0" collapsed="false">
      <c r="A18" s="459" t="s">
        <v>50</v>
      </c>
      <c r="B18" s="460" t="n">
        <v>1133.25</v>
      </c>
      <c r="C18" s="454"/>
      <c r="D18" s="460" t="n">
        <v>1683.75</v>
      </c>
      <c r="E18" s="454"/>
      <c r="F18" s="460" t="n">
        <v>655.75</v>
      </c>
      <c r="G18" s="454"/>
      <c r="H18" s="460" t="n">
        <v>837.5</v>
      </c>
      <c r="I18" s="454"/>
      <c r="J18" s="460" t="n">
        <v>477.5</v>
      </c>
      <c r="K18" s="454"/>
      <c r="L18" s="460" t="n">
        <v>846.25</v>
      </c>
    </row>
    <row r="19" customFormat="false" ht="11.2" hidden="false" customHeight="true" outlineLevel="0" collapsed="false">
      <c r="A19" s="459" t="s">
        <v>51</v>
      </c>
      <c r="B19" s="460" t="n">
        <v>2688</v>
      </c>
      <c r="C19" s="454"/>
      <c r="D19" s="460" t="n">
        <v>2530.25</v>
      </c>
      <c r="E19" s="454"/>
      <c r="F19" s="460" t="n">
        <v>1998.25</v>
      </c>
      <c r="G19" s="454"/>
      <c r="H19" s="460" t="n">
        <v>1864.25</v>
      </c>
      <c r="I19" s="454"/>
      <c r="J19" s="460" t="n">
        <v>689.75</v>
      </c>
      <c r="K19" s="454"/>
      <c r="L19" s="460" t="n">
        <v>666</v>
      </c>
    </row>
    <row r="20" customFormat="false" ht="11.2" hidden="false" customHeight="true" outlineLevel="0" collapsed="false">
      <c r="A20" s="459" t="s">
        <v>52</v>
      </c>
      <c r="B20" s="460" t="n">
        <v>493.75</v>
      </c>
      <c r="C20" s="454"/>
      <c r="D20" s="460" t="n">
        <v>532</v>
      </c>
      <c r="E20" s="454"/>
      <c r="F20" s="460" t="n">
        <v>290</v>
      </c>
      <c r="G20" s="454"/>
      <c r="H20" s="460" t="n">
        <v>323</v>
      </c>
      <c r="I20" s="454"/>
      <c r="J20" s="460" t="n">
        <v>203.75</v>
      </c>
      <c r="K20" s="454"/>
      <c r="L20" s="460" t="n">
        <v>209</v>
      </c>
    </row>
    <row r="21" customFormat="false" ht="11.2" hidden="false" customHeight="true" outlineLevel="0" collapsed="false">
      <c r="A21" s="459" t="s">
        <v>53</v>
      </c>
      <c r="B21" s="460" t="n">
        <v>2005.25</v>
      </c>
      <c r="C21" s="454"/>
      <c r="D21" s="460" t="n">
        <v>3372.25</v>
      </c>
      <c r="E21" s="454"/>
      <c r="F21" s="460" t="n">
        <v>1169</v>
      </c>
      <c r="G21" s="454"/>
      <c r="H21" s="460" t="n">
        <v>1829</v>
      </c>
      <c r="I21" s="454"/>
      <c r="J21" s="460" t="n">
        <v>836.25</v>
      </c>
      <c r="K21" s="454"/>
      <c r="L21" s="460" t="n">
        <v>1543.25</v>
      </c>
    </row>
    <row r="22" customFormat="false" ht="11.2" hidden="false" customHeight="true" outlineLevel="0" collapsed="false">
      <c r="A22" s="459" t="s">
        <v>120</v>
      </c>
      <c r="B22" s="460" t="n">
        <v>7492</v>
      </c>
      <c r="C22" s="454"/>
      <c r="D22" s="460" t="n">
        <v>8585.25</v>
      </c>
      <c r="E22" s="456"/>
      <c r="F22" s="460" t="n">
        <v>4646.5</v>
      </c>
      <c r="G22" s="456"/>
      <c r="H22" s="460" t="n">
        <v>5056</v>
      </c>
      <c r="I22" s="456"/>
      <c r="J22" s="460" t="n">
        <v>2845.5</v>
      </c>
      <c r="K22" s="456"/>
      <c r="L22" s="460" t="n">
        <v>3529.25</v>
      </c>
    </row>
    <row r="23" customFormat="false" ht="6" hidden="false" customHeight="true" outlineLevel="0" collapsed="false">
      <c r="A23" s="441"/>
      <c r="B23" s="461"/>
      <c r="C23" s="454"/>
      <c r="D23" s="461"/>
      <c r="E23" s="454"/>
      <c r="F23" s="461"/>
      <c r="G23" s="454"/>
      <c r="H23" s="461"/>
      <c r="I23" s="454"/>
      <c r="J23" s="461"/>
      <c r="K23" s="454"/>
      <c r="L23" s="461"/>
    </row>
    <row r="24" customFormat="false" ht="11.2" hidden="false" customHeight="true" outlineLevel="0" collapsed="false">
      <c r="A24" s="441" t="s">
        <v>55</v>
      </c>
      <c r="B24" s="458" t="n">
        <v>6646</v>
      </c>
      <c r="C24" s="454"/>
      <c r="D24" s="458" t="n">
        <v>9077.75</v>
      </c>
      <c r="E24" s="454"/>
      <c r="F24" s="458" t="n">
        <v>4162.5</v>
      </c>
      <c r="G24" s="454"/>
      <c r="H24" s="458" t="n">
        <v>5825.25</v>
      </c>
      <c r="I24" s="454"/>
      <c r="J24" s="458" t="n">
        <v>2483.5</v>
      </c>
      <c r="K24" s="454"/>
      <c r="L24" s="458" t="n">
        <v>3252.5</v>
      </c>
    </row>
    <row r="25" customFormat="false" ht="11.2" hidden="false" customHeight="true" outlineLevel="0" collapsed="false">
      <c r="A25" s="459" t="s">
        <v>56</v>
      </c>
      <c r="B25" s="460" t="n">
        <v>726</v>
      </c>
      <c r="C25" s="454"/>
      <c r="D25" s="460" t="n">
        <v>930.25</v>
      </c>
      <c r="E25" s="454"/>
      <c r="F25" s="460" t="n">
        <v>494.25</v>
      </c>
      <c r="G25" s="454"/>
      <c r="H25" s="460" t="n">
        <v>557.5</v>
      </c>
      <c r="I25" s="454"/>
      <c r="J25" s="460" t="n">
        <v>231.75</v>
      </c>
      <c r="K25" s="454"/>
      <c r="L25" s="460" t="n">
        <v>372.75</v>
      </c>
    </row>
    <row r="26" customFormat="false" ht="11.2" hidden="false" customHeight="true" outlineLevel="0" collapsed="false">
      <c r="A26" s="459" t="s">
        <v>121</v>
      </c>
      <c r="B26" s="460" t="n">
        <v>264.75</v>
      </c>
      <c r="C26" s="454"/>
      <c r="D26" s="460" t="n">
        <v>392</v>
      </c>
      <c r="E26" s="454"/>
      <c r="F26" s="460" t="n">
        <v>173.5</v>
      </c>
      <c r="G26" s="454"/>
      <c r="H26" s="460" t="n">
        <v>281.75</v>
      </c>
      <c r="I26" s="454"/>
      <c r="J26" s="460" t="n">
        <v>91.25</v>
      </c>
      <c r="K26" s="454"/>
      <c r="L26" s="460" t="n">
        <v>110.25</v>
      </c>
    </row>
    <row r="27" customFormat="false" ht="11.2" hidden="false" customHeight="true" outlineLevel="0" collapsed="false">
      <c r="A27" s="459" t="s">
        <v>122</v>
      </c>
      <c r="B27" s="460" t="n">
        <v>5655.25</v>
      </c>
      <c r="C27" s="454"/>
      <c r="D27" s="460" t="n">
        <v>7755.5</v>
      </c>
      <c r="E27" s="456"/>
      <c r="F27" s="460" t="n">
        <v>3494.75</v>
      </c>
      <c r="G27" s="456"/>
      <c r="H27" s="460" t="n">
        <v>4986</v>
      </c>
      <c r="I27" s="456"/>
      <c r="J27" s="460" t="n">
        <v>2160.5</v>
      </c>
      <c r="K27" s="456"/>
      <c r="L27" s="460" t="n">
        <v>2769.5</v>
      </c>
    </row>
    <row r="28" customFormat="false" ht="6" hidden="false" customHeight="true" outlineLevel="0" collapsed="false">
      <c r="A28" s="459"/>
      <c r="B28" s="461"/>
      <c r="C28" s="454"/>
      <c r="D28" s="461"/>
      <c r="E28" s="454"/>
      <c r="F28" s="461"/>
      <c r="G28" s="454"/>
      <c r="H28" s="461"/>
      <c r="I28" s="454"/>
      <c r="J28" s="461"/>
      <c r="K28" s="454"/>
      <c r="L28" s="461"/>
    </row>
    <row r="29" customFormat="false" ht="11.2" hidden="false" customHeight="true" outlineLevel="0" collapsed="false">
      <c r="A29" s="441" t="s">
        <v>59</v>
      </c>
      <c r="B29" s="453" t="n">
        <v>2238</v>
      </c>
      <c r="C29" s="454"/>
      <c r="D29" s="453" t="n">
        <v>2978.25</v>
      </c>
      <c r="E29" s="454"/>
      <c r="F29" s="453" t="n">
        <v>1412.25</v>
      </c>
      <c r="G29" s="454"/>
      <c r="H29" s="453" t="n">
        <v>1983.5</v>
      </c>
      <c r="I29" s="454"/>
      <c r="J29" s="453" t="n">
        <v>825.75</v>
      </c>
      <c r="K29" s="454"/>
      <c r="L29" s="453" t="n">
        <v>994.75</v>
      </c>
    </row>
    <row r="30" customFormat="false" ht="6" hidden="false" customHeight="true" outlineLevel="0" collapsed="false">
      <c r="A30" s="459"/>
      <c r="B30" s="461"/>
      <c r="C30" s="454"/>
      <c r="D30" s="461"/>
      <c r="E30" s="454"/>
      <c r="F30" s="461"/>
      <c r="G30" s="454"/>
      <c r="H30" s="461"/>
      <c r="I30" s="454"/>
      <c r="J30" s="461"/>
      <c r="K30" s="454"/>
      <c r="L30" s="461"/>
    </row>
    <row r="31" customFormat="false" ht="11.2" hidden="false" customHeight="true" outlineLevel="0" collapsed="false">
      <c r="A31" s="441" t="s">
        <v>60</v>
      </c>
      <c r="B31" s="453" t="n">
        <v>278</v>
      </c>
      <c r="C31" s="454"/>
      <c r="D31" s="453" t="n">
        <v>627.25</v>
      </c>
      <c r="E31" s="454"/>
      <c r="F31" s="453" t="n">
        <v>129.5</v>
      </c>
      <c r="G31" s="454"/>
      <c r="H31" s="453" t="n">
        <v>340.25</v>
      </c>
      <c r="I31" s="454"/>
      <c r="J31" s="453" t="n">
        <v>148.5</v>
      </c>
      <c r="K31" s="454"/>
      <c r="L31" s="453" t="n">
        <v>287</v>
      </c>
    </row>
    <row r="32" customFormat="false" ht="6" hidden="false" customHeight="true" outlineLevel="0" collapsed="false">
      <c r="A32" s="459"/>
      <c r="B32" s="461"/>
      <c r="C32" s="454"/>
      <c r="D32" s="461"/>
      <c r="E32" s="454"/>
      <c r="F32" s="461"/>
      <c r="G32" s="454"/>
      <c r="H32" s="461"/>
      <c r="I32" s="454"/>
      <c r="J32" s="461"/>
      <c r="K32" s="454"/>
      <c r="L32" s="461"/>
    </row>
    <row r="33" customFormat="false" ht="11.2" hidden="false" customHeight="true" outlineLevel="0" collapsed="false">
      <c r="A33" s="441" t="s">
        <v>61</v>
      </c>
      <c r="B33" s="458" t="n">
        <v>1759.5</v>
      </c>
      <c r="C33" s="454"/>
      <c r="D33" s="458" t="n">
        <v>2894.75</v>
      </c>
      <c r="E33" s="454"/>
      <c r="F33" s="458" t="n">
        <v>987.25</v>
      </c>
      <c r="G33" s="454"/>
      <c r="H33" s="458" t="n">
        <v>1563</v>
      </c>
      <c r="I33" s="454"/>
      <c r="J33" s="458" t="n">
        <v>772.25</v>
      </c>
      <c r="K33" s="454"/>
      <c r="L33" s="458" t="n">
        <v>1331.75</v>
      </c>
    </row>
    <row r="34" customFormat="false" ht="11.2" hidden="false" customHeight="true" outlineLevel="0" collapsed="false">
      <c r="A34" s="459" t="s">
        <v>62</v>
      </c>
      <c r="B34" s="460" t="n">
        <v>790.25</v>
      </c>
      <c r="C34" s="454"/>
      <c r="D34" s="460" t="n">
        <v>1401</v>
      </c>
      <c r="E34" s="454"/>
      <c r="F34" s="460" t="n">
        <v>455</v>
      </c>
      <c r="G34" s="454"/>
      <c r="H34" s="460" t="n">
        <v>748.25</v>
      </c>
      <c r="I34" s="454"/>
      <c r="J34" s="460" t="n">
        <v>335.25</v>
      </c>
      <c r="K34" s="454"/>
      <c r="L34" s="460" t="n">
        <v>652.75</v>
      </c>
    </row>
    <row r="35" customFormat="false" ht="11.2" hidden="false" customHeight="true" outlineLevel="0" collapsed="false">
      <c r="A35" s="459" t="s">
        <v>123</v>
      </c>
      <c r="B35" s="460" t="n">
        <v>969.25</v>
      </c>
      <c r="C35" s="454"/>
      <c r="D35" s="460" t="n">
        <v>1493.75</v>
      </c>
      <c r="E35" s="456"/>
      <c r="F35" s="460" t="n">
        <v>532.25</v>
      </c>
      <c r="G35" s="456"/>
      <c r="H35" s="460" t="n">
        <v>814.75</v>
      </c>
      <c r="I35" s="456"/>
      <c r="J35" s="460" t="n">
        <v>437</v>
      </c>
      <c r="K35" s="456"/>
      <c r="L35" s="460" t="n">
        <v>679</v>
      </c>
    </row>
    <row r="36" customFormat="false" ht="6" hidden="false" customHeight="true" outlineLevel="0" collapsed="false">
      <c r="A36" s="459"/>
      <c r="B36" s="461"/>
      <c r="C36" s="454"/>
      <c r="D36" s="461"/>
      <c r="E36" s="454"/>
      <c r="F36" s="461"/>
      <c r="G36" s="454"/>
      <c r="H36" s="461"/>
      <c r="I36" s="454"/>
      <c r="J36" s="461"/>
      <c r="K36" s="454"/>
      <c r="L36" s="461"/>
    </row>
    <row r="37" customFormat="false" ht="11.2" hidden="false" customHeight="true" outlineLevel="0" collapsed="false">
      <c r="A37" s="441" t="s">
        <v>64</v>
      </c>
      <c r="B37" s="453" t="n">
        <v>3677.75</v>
      </c>
      <c r="C37" s="454"/>
      <c r="D37" s="453" t="n">
        <v>3431</v>
      </c>
      <c r="E37" s="454"/>
      <c r="F37" s="453" t="n">
        <v>2050.5</v>
      </c>
      <c r="G37" s="454"/>
      <c r="H37" s="453" t="n">
        <v>1905.75</v>
      </c>
      <c r="I37" s="454"/>
      <c r="J37" s="453" t="n">
        <v>1627.25</v>
      </c>
      <c r="K37" s="454"/>
      <c r="L37" s="453" t="n">
        <v>1525.25</v>
      </c>
    </row>
    <row r="38" customFormat="false" ht="6" hidden="false" customHeight="true" outlineLevel="0" collapsed="false">
      <c r="A38" s="459"/>
      <c r="B38" s="461"/>
      <c r="C38" s="454"/>
      <c r="D38" s="461"/>
      <c r="E38" s="454"/>
      <c r="F38" s="461"/>
      <c r="G38" s="454"/>
      <c r="H38" s="461"/>
      <c r="I38" s="454"/>
      <c r="J38" s="461"/>
      <c r="K38" s="454"/>
      <c r="L38" s="461"/>
    </row>
    <row r="39" customFormat="false" ht="11.2" hidden="false" customHeight="true" outlineLevel="0" collapsed="false">
      <c r="A39" s="441" t="s">
        <v>65</v>
      </c>
      <c r="B39" s="458" t="n">
        <v>8199.5</v>
      </c>
      <c r="C39" s="454"/>
      <c r="D39" s="458" t="n">
        <v>10202.75</v>
      </c>
      <c r="E39" s="454"/>
      <c r="F39" s="458" t="n">
        <v>4970</v>
      </c>
      <c r="G39" s="454"/>
      <c r="H39" s="458" t="n">
        <v>5973.75</v>
      </c>
      <c r="I39" s="454"/>
      <c r="J39" s="458" t="n">
        <v>3229.5</v>
      </c>
      <c r="K39" s="454"/>
      <c r="L39" s="458" t="n">
        <v>4229</v>
      </c>
    </row>
    <row r="40" customFormat="false" ht="11.2" hidden="false" customHeight="true" outlineLevel="0" collapsed="false">
      <c r="A40" s="459" t="s">
        <v>66</v>
      </c>
      <c r="B40" s="460" t="n">
        <v>1417.5</v>
      </c>
      <c r="C40" s="454"/>
      <c r="D40" s="460" t="n">
        <v>1681.25</v>
      </c>
      <c r="E40" s="454"/>
      <c r="F40" s="460" t="n">
        <v>1013.75</v>
      </c>
      <c r="G40" s="454"/>
      <c r="H40" s="460" t="n">
        <v>1183.75</v>
      </c>
      <c r="I40" s="454"/>
      <c r="J40" s="460" t="n">
        <v>403.75</v>
      </c>
      <c r="K40" s="454"/>
      <c r="L40" s="460" t="n">
        <v>497.5</v>
      </c>
    </row>
    <row r="41" customFormat="false" ht="11.2" hidden="false" customHeight="true" outlineLevel="0" collapsed="false">
      <c r="A41" s="459" t="s">
        <v>67</v>
      </c>
      <c r="B41" s="460" t="n">
        <v>1045.75</v>
      </c>
      <c r="C41" s="454"/>
      <c r="D41" s="460" t="n">
        <v>1099.5</v>
      </c>
      <c r="E41" s="454"/>
      <c r="F41" s="460" t="n">
        <v>753</v>
      </c>
      <c r="G41" s="454"/>
      <c r="H41" s="460" t="n">
        <v>761.25</v>
      </c>
      <c r="I41" s="454"/>
      <c r="J41" s="460" t="n">
        <v>292.75</v>
      </c>
      <c r="K41" s="454"/>
      <c r="L41" s="460" t="n">
        <v>338.25</v>
      </c>
    </row>
    <row r="42" customFormat="false" ht="11.2" hidden="false" customHeight="true" outlineLevel="0" collapsed="false">
      <c r="A42" s="459" t="s">
        <v>68</v>
      </c>
      <c r="B42" s="460" t="n">
        <v>550.25</v>
      </c>
      <c r="C42" s="454"/>
      <c r="D42" s="460" t="n">
        <v>745.25</v>
      </c>
      <c r="E42" s="454"/>
      <c r="F42" s="460" t="n">
        <v>346.25</v>
      </c>
      <c r="G42" s="454"/>
      <c r="H42" s="460" t="n">
        <v>466</v>
      </c>
      <c r="I42" s="454"/>
      <c r="J42" s="460" t="n">
        <v>204</v>
      </c>
      <c r="K42" s="454"/>
      <c r="L42" s="460" t="n">
        <v>279.25</v>
      </c>
    </row>
    <row r="43" customFormat="false" ht="11.2" hidden="false" customHeight="true" outlineLevel="0" collapsed="false">
      <c r="A43" s="459" t="s">
        <v>69</v>
      </c>
      <c r="B43" s="460" t="n">
        <v>2574.75</v>
      </c>
      <c r="C43" s="454"/>
      <c r="D43" s="460" t="n">
        <v>3615.75</v>
      </c>
      <c r="E43" s="454"/>
      <c r="F43" s="460" t="n">
        <v>1353.75</v>
      </c>
      <c r="G43" s="454"/>
      <c r="H43" s="460" t="n">
        <v>1854.75</v>
      </c>
      <c r="I43" s="454"/>
      <c r="J43" s="460" t="n">
        <v>1221</v>
      </c>
      <c r="K43" s="454"/>
      <c r="L43" s="460" t="n">
        <v>1761</v>
      </c>
    </row>
    <row r="44" customFormat="false" ht="11.2" hidden="false" customHeight="true" outlineLevel="0" collapsed="false">
      <c r="A44" s="459" t="s">
        <v>70</v>
      </c>
      <c r="B44" s="460" t="n">
        <v>2611.25</v>
      </c>
      <c r="C44" s="454"/>
      <c r="D44" s="460" t="n">
        <v>3061</v>
      </c>
      <c r="E44" s="456"/>
      <c r="F44" s="460" t="n">
        <v>1503.25</v>
      </c>
      <c r="G44" s="456"/>
      <c r="H44" s="460" t="n">
        <v>1708</v>
      </c>
      <c r="I44" s="456"/>
      <c r="J44" s="460" t="n">
        <v>1108</v>
      </c>
      <c r="K44" s="456"/>
      <c r="L44" s="460" t="n">
        <v>1353</v>
      </c>
    </row>
    <row r="45" customFormat="false" ht="6" hidden="false" customHeight="true" outlineLevel="0" collapsed="false">
      <c r="A45" s="459"/>
      <c r="B45" s="461"/>
      <c r="C45" s="454"/>
      <c r="D45" s="461"/>
      <c r="E45" s="454"/>
      <c r="F45" s="461"/>
      <c r="G45" s="454"/>
      <c r="H45" s="461"/>
      <c r="I45" s="454"/>
      <c r="J45" s="461"/>
      <c r="K45" s="454"/>
      <c r="L45" s="461"/>
    </row>
    <row r="46" customFormat="false" ht="11.2" hidden="false" customHeight="true" outlineLevel="0" collapsed="false">
      <c r="A46" s="441" t="s">
        <v>71</v>
      </c>
      <c r="B46" s="458" t="n">
        <v>7820.75</v>
      </c>
      <c r="C46" s="454"/>
      <c r="D46" s="458" t="n">
        <v>8626.75</v>
      </c>
      <c r="E46" s="454"/>
      <c r="F46" s="458" t="n">
        <v>4593.25</v>
      </c>
      <c r="G46" s="454"/>
      <c r="H46" s="458" t="n">
        <v>5210.25</v>
      </c>
      <c r="I46" s="454"/>
      <c r="J46" s="458" t="n">
        <v>3227.5</v>
      </c>
      <c r="K46" s="454"/>
      <c r="L46" s="458" t="n">
        <v>3416.5</v>
      </c>
    </row>
    <row r="47" customFormat="false" ht="11.2" hidden="false" customHeight="true" outlineLevel="0" collapsed="false">
      <c r="A47" s="459" t="s">
        <v>124</v>
      </c>
      <c r="B47" s="460" t="n">
        <v>229.75</v>
      </c>
      <c r="C47" s="454"/>
      <c r="D47" s="460" t="n">
        <v>215</v>
      </c>
      <c r="E47" s="454"/>
      <c r="F47" s="460" t="n">
        <v>113</v>
      </c>
      <c r="G47" s="454"/>
      <c r="H47" s="460" t="n">
        <v>122.25</v>
      </c>
      <c r="I47" s="454"/>
      <c r="J47" s="460" t="n">
        <v>116.75</v>
      </c>
      <c r="K47" s="454"/>
      <c r="L47" s="460" t="n">
        <v>92.75</v>
      </c>
    </row>
    <row r="48" customFormat="false" ht="11.2" hidden="false" customHeight="true" outlineLevel="0" collapsed="false">
      <c r="A48" s="459" t="s">
        <v>125</v>
      </c>
      <c r="B48" s="460" t="n">
        <v>1433.75</v>
      </c>
      <c r="C48" s="454"/>
      <c r="D48" s="460" t="n">
        <v>1730.75</v>
      </c>
      <c r="E48" s="454"/>
      <c r="F48" s="460" t="n">
        <v>957.5</v>
      </c>
      <c r="G48" s="454"/>
      <c r="H48" s="460" t="n">
        <v>1176.25</v>
      </c>
      <c r="I48" s="454"/>
      <c r="J48" s="460" t="n">
        <v>476.25</v>
      </c>
      <c r="K48" s="454"/>
      <c r="L48" s="460" t="n">
        <v>554.5</v>
      </c>
    </row>
    <row r="49" customFormat="false" ht="11.2" hidden="false" customHeight="true" outlineLevel="0" collapsed="false">
      <c r="A49" s="459" t="s">
        <v>74</v>
      </c>
      <c r="B49" s="460" t="n">
        <v>666.25</v>
      </c>
      <c r="C49" s="454"/>
      <c r="D49" s="460" t="n">
        <v>739.5</v>
      </c>
      <c r="E49" s="454"/>
      <c r="F49" s="460" t="n">
        <v>345.5</v>
      </c>
      <c r="G49" s="454"/>
      <c r="H49" s="460" t="n">
        <v>387.5</v>
      </c>
      <c r="I49" s="454"/>
      <c r="J49" s="460" t="n">
        <v>320.75</v>
      </c>
      <c r="K49" s="454"/>
      <c r="L49" s="460" t="n">
        <v>352</v>
      </c>
    </row>
    <row r="50" customFormat="false" ht="11.2" hidden="false" customHeight="true" outlineLevel="0" collapsed="false">
      <c r="A50" s="459" t="s">
        <v>126</v>
      </c>
      <c r="B50" s="460" t="n">
        <v>1289</v>
      </c>
      <c r="C50" s="454"/>
      <c r="D50" s="460" t="n">
        <v>1380.25</v>
      </c>
      <c r="E50" s="454"/>
      <c r="F50" s="460" t="n">
        <v>786.25</v>
      </c>
      <c r="G50" s="454"/>
      <c r="H50" s="460" t="n">
        <v>832</v>
      </c>
      <c r="I50" s="454"/>
      <c r="J50" s="460" t="n">
        <v>502.75</v>
      </c>
      <c r="K50" s="454"/>
      <c r="L50" s="460" t="n">
        <v>548.25</v>
      </c>
    </row>
    <row r="51" customFormat="false" ht="11.2" hidden="false" customHeight="true" outlineLevel="0" collapsed="false">
      <c r="A51" s="459" t="s">
        <v>76</v>
      </c>
      <c r="B51" s="460" t="n">
        <v>841.75</v>
      </c>
      <c r="C51" s="454"/>
      <c r="D51" s="460" t="n">
        <v>766.25</v>
      </c>
      <c r="E51" s="454"/>
      <c r="F51" s="460" t="n">
        <v>436.5</v>
      </c>
      <c r="G51" s="454"/>
      <c r="H51" s="460" t="n">
        <v>448.5</v>
      </c>
      <c r="I51" s="454"/>
      <c r="J51" s="460" t="n">
        <v>405.25</v>
      </c>
      <c r="K51" s="454"/>
      <c r="L51" s="460" t="n">
        <v>317.75</v>
      </c>
    </row>
    <row r="52" customFormat="false" ht="11.2" hidden="false" customHeight="true" outlineLevel="0" collapsed="false">
      <c r="A52" s="459" t="s">
        <v>77</v>
      </c>
      <c r="B52" s="460" t="n">
        <v>580.25</v>
      </c>
      <c r="C52" s="454"/>
      <c r="D52" s="460" t="n">
        <v>659</v>
      </c>
      <c r="E52" s="454"/>
      <c r="F52" s="460" t="n">
        <v>296.25</v>
      </c>
      <c r="G52" s="454"/>
      <c r="H52" s="460" t="n">
        <v>325.5</v>
      </c>
      <c r="I52" s="454"/>
      <c r="J52" s="460" t="n">
        <v>284</v>
      </c>
      <c r="K52" s="454"/>
      <c r="L52" s="460" t="n">
        <v>333.5</v>
      </c>
    </row>
    <row r="53" customFormat="false" ht="11.2" hidden="false" customHeight="true" outlineLevel="0" collapsed="false">
      <c r="A53" s="459" t="s">
        <v>127</v>
      </c>
      <c r="B53" s="460" t="n">
        <v>373</v>
      </c>
      <c r="C53" s="454"/>
      <c r="D53" s="460" t="n">
        <v>497.25</v>
      </c>
      <c r="E53" s="454"/>
      <c r="F53" s="460" t="n">
        <v>250</v>
      </c>
      <c r="G53" s="454"/>
      <c r="H53" s="460" t="n">
        <v>340.75</v>
      </c>
      <c r="I53" s="454"/>
      <c r="J53" s="460" t="n">
        <v>123</v>
      </c>
      <c r="K53" s="454"/>
      <c r="L53" s="460" t="n">
        <v>156.5</v>
      </c>
    </row>
    <row r="54" customFormat="false" ht="11.2" hidden="false" customHeight="true" outlineLevel="0" collapsed="false">
      <c r="A54" s="459" t="s">
        <v>79</v>
      </c>
      <c r="B54" s="460" t="n">
        <v>2032.75</v>
      </c>
      <c r="C54" s="454"/>
      <c r="D54" s="460" t="n">
        <v>2265.25</v>
      </c>
      <c r="E54" s="454"/>
      <c r="F54" s="460" t="n">
        <v>1134.5</v>
      </c>
      <c r="G54" s="454"/>
      <c r="H54" s="460" t="n">
        <v>1297.5</v>
      </c>
      <c r="I54" s="454"/>
      <c r="J54" s="460" t="n">
        <v>898.25</v>
      </c>
      <c r="K54" s="454"/>
      <c r="L54" s="460" t="n">
        <v>967.75</v>
      </c>
    </row>
    <row r="55" customFormat="false" ht="11.2" hidden="false" customHeight="true" outlineLevel="0" collapsed="false">
      <c r="A55" s="459" t="s">
        <v>80</v>
      </c>
      <c r="B55" s="460" t="n">
        <v>374.25</v>
      </c>
      <c r="C55" s="454"/>
      <c r="D55" s="460" t="n">
        <v>373.5</v>
      </c>
      <c r="E55" s="456"/>
      <c r="F55" s="460" t="n">
        <v>273.75</v>
      </c>
      <c r="G55" s="456"/>
      <c r="H55" s="460" t="n">
        <v>280</v>
      </c>
      <c r="I55" s="456"/>
      <c r="J55" s="460" t="n">
        <v>100.5</v>
      </c>
      <c r="K55" s="456"/>
      <c r="L55" s="460" t="n">
        <v>93.5</v>
      </c>
    </row>
    <row r="56" customFormat="false" ht="6" hidden="false" customHeight="true" outlineLevel="0" collapsed="false">
      <c r="A56" s="459"/>
      <c r="B56" s="462"/>
      <c r="C56" s="454"/>
      <c r="D56" s="462"/>
      <c r="E56" s="454"/>
      <c r="F56" s="462"/>
      <c r="G56" s="454"/>
      <c r="H56" s="462"/>
      <c r="I56" s="454"/>
      <c r="J56" s="462"/>
      <c r="K56" s="454"/>
      <c r="L56" s="462"/>
    </row>
    <row r="57" customFormat="false" ht="11.2" hidden="false" customHeight="true" outlineLevel="0" collapsed="false">
      <c r="A57" s="463" t="s">
        <v>81</v>
      </c>
      <c r="B57" s="458" t="n">
        <v>37699</v>
      </c>
      <c r="C57" s="454"/>
      <c r="D57" s="458" t="n">
        <v>52505.75</v>
      </c>
      <c r="E57" s="454"/>
      <c r="F57" s="458" t="n">
        <v>22502.5</v>
      </c>
      <c r="G57" s="454"/>
      <c r="H57" s="458" t="n">
        <v>31809</v>
      </c>
      <c r="I57" s="454"/>
      <c r="J57" s="458" t="n">
        <v>15196.5</v>
      </c>
      <c r="K57" s="454"/>
      <c r="L57" s="458" t="n">
        <v>20696.75</v>
      </c>
    </row>
    <row r="58" customFormat="false" ht="11.2" hidden="false" customHeight="true" outlineLevel="0" collapsed="false">
      <c r="A58" s="464" t="s">
        <v>82</v>
      </c>
      <c r="B58" s="460" t="n">
        <v>27348.75</v>
      </c>
      <c r="C58" s="454"/>
      <c r="D58" s="460" t="n">
        <v>38313.75</v>
      </c>
      <c r="E58" s="454"/>
      <c r="F58" s="460" t="n">
        <v>15976.25</v>
      </c>
      <c r="G58" s="454"/>
      <c r="H58" s="460" t="n">
        <v>22861.5</v>
      </c>
      <c r="I58" s="454"/>
      <c r="J58" s="460" t="n">
        <v>11372.5</v>
      </c>
      <c r="K58" s="454"/>
      <c r="L58" s="460" t="n">
        <v>15452.25</v>
      </c>
    </row>
    <row r="59" customFormat="false" ht="11.2" hidden="false" customHeight="true" outlineLevel="0" collapsed="false">
      <c r="A59" s="464" t="s">
        <v>83</v>
      </c>
      <c r="B59" s="460" t="n">
        <v>4153.5</v>
      </c>
      <c r="C59" s="454"/>
      <c r="D59" s="460" t="n">
        <v>6281.5</v>
      </c>
      <c r="E59" s="454"/>
      <c r="F59" s="460" t="n">
        <v>2478.75</v>
      </c>
      <c r="G59" s="454"/>
      <c r="H59" s="460" t="n">
        <v>3749</v>
      </c>
      <c r="I59" s="454"/>
      <c r="J59" s="460" t="n">
        <v>1674.75</v>
      </c>
      <c r="K59" s="454"/>
      <c r="L59" s="460" t="n">
        <v>2532.5</v>
      </c>
    </row>
    <row r="60" customFormat="false" ht="11.2" hidden="false" customHeight="true" outlineLevel="0" collapsed="false">
      <c r="A60" s="464" t="s">
        <v>84</v>
      </c>
      <c r="B60" s="460" t="n">
        <v>2339.5</v>
      </c>
      <c r="C60" s="454"/>
      <c r="D60" s="460" t="n">
        <v>2960</v>
      </c>
      <c r="E60" s="454"/>
      <c r="F60" s="460" t="n">
        <v>1555.5</v>
      </c>
      <c r="G60" s="454"/>
      <c r="H60" s="460" t="n">
        <v>2060.75</v>
      </c>
      <c r="I60" s="454"/>
      <c r="J60" s="460" t="n">
        <v>784</v>
      </c>
      <c r="K60" s="454"/>
      <c r="L60" s="460" t="n">
        <v>899.25</v>
      </c>
    </row>
    <row r="61" customFormat="false" ht="11.2" hidden="false" customHeight="true" outlineLevel="0" collapsed="false">
      <c r="A61" s="464" t="s">
        <v>85</v>
      </c>
      <c r="B61" s="460" t="n">
        <v>3857.25</v>
      </c>
      <c r="C61" s="454"/>
      <c r="D61" s="460" t="n">
        <v>4950.5</v>
      </c>
      <c r="E61" s="456"/>
      <c r="F61" s="460" t="n">
        <v>2492</v>
      </c>
      <c r="G61" s="456"/>
      <c r="H61" s="460" t="n">
        <v>3137.75</v>
      </c>
      <c r="I61" s="456"/>
      <c r="J61" s="460" t="n">
        <v>1365.25</v>
      </c>
      <c r="K61" s="456"/>
      <c r="L61" s="460" t="n">
        <v>1812.75</v>
      </c>
    </row>
    <row r="62" customFormat="false" ht="6" hidden="false" customHeight="true" outlineLevel="0" collapsed="false">
      <c r="A62" s="465"/>
      <c r="B62" s="461"/>
      <c r="C62" s="454"/>
      <c r="D62" s="461"/>
      <c r="E62" s="454"/>
      <c r="F62" s="461"/>
      <c r="G62" s="454"/>
      <c r="H62" s="461"/>
      <c r="I62" s="454"/>
      <c r="J62" s="461"/>
      <c r="K62" s="454"/>
      <c r="L62" s="461"/>
    </row>
    <row r="63" customFormat="false" ht="11.2" hidden="false" customHeight="true" outlineLevel="0" collapsed="false">
      <c r="A63" s="463" t="s">
        <v>86</v>
      </c>
      <c r="B63" s="458" t="n">
        <v>18361.25</v>
      </c>
      <c r="C63" s="454"/>
      <c r="D63" s="458" t="n">
        <v>22749.5</v>
      </c>
      <c r="E63" s="454"/>
      <c r="F63" s="458" t="n">
        <v>11936.5</v>
      </c>
      <c r="G63" s="454"/>
      <c r="H63" s="458" t="n">
        <v>15049</v>
      </c>
      <c r="I63" s="454"/>
      <c r="J63" s="458" t="n">
        <v>6424.75</v>
      </c>
      <c r="K63" s="454"/>
      <c r="L63" s="458" t="n">
        <v>7700.5</v>
      </c>
    </row>
    <row r="64" customFormat="false" ht="11.2" hidden="false" customHeight="true" outlineLevel="0" collapsed="false">
      <c r="A64" s="464" t="s">
        <v>87</v>
      </c>
      <c r="B64" s="460" t="n">
        <v>3649.25</v>
      </c>
      <c r="C64" s="454"/>
      <c r="D64" s="460" t="n">
        <v>4728.25</v>
      </c>
      <c r="E64" s="454"/>
      <c r="F64" s="460" t="n">
        <v>2531.75</v>
      </c>
      <c r="G64" s="454"/>
      <c r="H64" s="460" t="n">
        <v>3310.75</v>
      </c>
      <c r="I64" s="454"/>
      <c r="J64" s="460" t="n">
        <v>1117.5</v>
      </c>
      <c r="K64" s="454"/>
      <c r="L64" s="460" t="n">
        <v>1417.5</v>
      </c>
    </row>
    <row r="65" customFormat="false" ht="11.2" hidden="false" customHeight="true" outlineLevel="0" collapsed="false">
      <c r="A65" s="464" t="s">
        <v>88</v>
      </c>
      <c r="B65" s="460" t="n">
        <v>3494.25</v>
      </c>
      <c r="C65" s="454"/>
      <c r="D65" s="460" t="n">
        <v>4171.25</v>
      </c>
      <c r="E65" s="454"/>
      <c r="F65" s="460" t="n">
        <v>2122.75</v>
      </c>
      <c r="G65" s="454"/>
      <c r="H65" s="460" t="n">
        <v>2727.75</v>
      </c>
      <c r="I65" s="454"/>
      <c r="J65" s="460" t="n">
        <v>1371.5</v>
      </c>
      <c r="K65" s="454"/>
      <c r="L65" s="460" t="n">
        <v>1443.5</v>
      </c>
    </row>
    <row r="66" customFormat="false" ht="11.2" hidden="false" customHeight="true" outlineLevel="0" collapsed="false">
      <c r="A66" s="464" t="s">
        <v>89</v>
      </c>
      <c r="B66" s="460" t="n">
        <v>11217.75</v>
      </c>
      <c r="C66" s="454"/>
      <c r="D66" s="460" t="n">
        <v>13850</v>
      </c>
      <c r="E66" s="456"/>
      <c r="F66" s="460" t="n">
        <v>7282</v>
      </c>
      <c r="G66" s="456"/>
      <c r="H66" s="460" t="n">
        <v>9010.5</v>
      </c>
      <c r="I66" s="456"/>
      <c r="J66" s="460" t="n">
        <v>3935.75</v>
      </c>
      <c r="K66" s="456"/>
      <c r="L66" s="460" t="n">
        <v>4839.5</v>
      </c>
    </row>
    <row r="67" customFormat="false" ht="6" hidden="false" customHeight="true" outlineLevel="0" collapsed="false">
      <c r="A67" s="465"/>
      <c r="B67" s="461"/>
      <c r="C67" s="454"/>
      <c r="D67" s="461"/>
      <c r="E67" s="454"/>
      <c r="F67" s="461"/>
      <c r="G67" s="454"/>
      <c r="H67" s="461"/>
      <c r="I67" s="454"/>
      <c r="J67" s="461"/>
      <c r="K67" s="454"/>
      <c r="L67" s="461"/>
    </row>
    <row r="68" customFormat="false" ht="11.2" hidden="false" customHeight="true" outlineLevel="0" collapsed="false">
      <c r="A68" s="463" t="s">
        <v>90</v>
      </c>
      <c r="B68" s="458" t="n">
        <v>1528.25</v>
      </c>
      <c r="C68" s="454"/>
      <c r="D68" s="458" t="n">
        <v>1992.25</v>
      </c>
      <c r="E68" s="454"/>
      <c r="F68" s="458" t="n">
        <v>782.25</v>
      </c>
      <c r="G68" s="454"/>
      <c r="H68" s="458" t="n">
        <v>982</v>
      </c>
      <c r="I68" s="454"/>
      <c r="J68" s="458" t="n">
        <v>746</v>
      </c>
      <c r="K68" s="454"/>
      <c r="L68" s="458" t="n">
        <v>1010.25</v>
      </c>
    </row>
    <row r="69" customFormat="false" ht="11.2" hidden="false" customHeight="true" outlineLevel="0" collapsed="false">
      <c r="A69" s="464" t="s">
        <v>91</v>
      </c>
      <c r="B69" s="460" t="n">
        <v>1127.25</v>
      </c>
      <c r="C69" s="454"/>
      <c r="D69" s="460" t="n">
        <v>1561.5</v>
      </c>
      <c r="E69" s="454"/>
      <c r="F69" s="460" t="n">
        <v>509.75</v>
      </c>
      <c r="G69" s="454"/>
      <c r="H69" s="460" t="n">
        <v>717.5</v>
      </c>
      <c r="I69" s="454"/>
      <c r="J69" s="460" t="n">
        <v>617.5</v>
      </c>
      <c r="K69" s="454"/>
      <c r="L69" s="460" t="n">
        <v>844</v>
      </c>
    </row>
    <row r="70" customFormat="false" ht="11.2" hidden="false" customHeight="true" outlineLevel="0" collapsed="false">
      <c r="A70" s="464" t="s">
        <v>92</v>
      </c>
      <c r="B70" s="460" t="n">
        <v>401</v>
      </c>
      <c r="C70" s="454"/>
      <c r="D70" s="460" t="n">
        <v>430.75</v>
      </c>
      <c r="E70" s="456"/>
      <c r="F70" s="460" t="n">
        <v>272.5</v>
      </c>
      <c r="G70" s="456"/>
      <c r="H70" s="460" t="n">
        <v>264.5</v>
      </c>
      <c r="I70" s="456"/>
      <c r="J70" s="460" t="n">
        <v>128.5</v>
      </c>
      <c r="K70" s="456"/>
      <c r="L70" s="460" t="n">
        <v>166.25</v>
      </c>
    </row>
    <row r="71" customFormat="false" ht="6" hidden="false" customHeight="true" outlineLevel="0" collapsed="false">
      <c r="A71" s="465"/>
      <c r="B71" s="461"/>
      <c r="C71" s="454"/>
      <c r="D71" s="461"/>
      <c r="E71" s="454"/>
      <c r="F71" s="461"/>
      <c r="G71" s="454"/>
      <c r="H71" s="461"/>
      <c r="I71" s="454"/>
      <c r="J71" s="461"/>
      <c r="K71" s="454"/>
      <c r="L71" s="461"/>
    </row>
    <row r="72" customFormat="false" ht="11.2" hidden="false" customHeight="true" outlineLevel="0" collapsed="false">
      <c r="A72" s="463" t="s">
        <v>93</v>
      </c>
      <c r="B72" s="458" t="n">
        <v>8388.5</v>
      </c>
      <c r="C72" s="454"/>
      <c r="D72" s="458" t="n">
        <v>10598.75</v>
      </c>
      <c r="E72" s="454"/>
      <c r="F72" s="458" t="n">
        <v>4104.25</v>
      </c>
      <c r="G72" s="454"/>
      <c r="H72" s="458" t="n">
        <v>5333.75</v>
      </c>
      <c r="I72" s="454"/>
      <c r="J72" s="458" t="n">
        <v>4284.25</v>
      </c>
      <c r="K72" s="454"/>
      <c r="L72" s="458" t="n">
        <v>5265</v>
      </c>
    </row>
    <row r="73" customFormat="false" ht="11.2" hidden="false" customHeight="true" outlineLevel="0" collapsed="false">
      <c r="A73" s="464" t="s">
        <v>94</v>
      </c>
      <c r="B73" s="460" t="n">
        <v>2868.5</v>
      </c>
      <c r="C73" s="454"/>
      <c r="D73" s="460" t="n">
        <v>4104.25</v>
      </c>
      <c r="E73" s="454"/>
      <c r="F73" s="460" t="n">
        <v>1580.25</v>
      </c>
      <c r="G73" s="454"/>
      <c r="H73" s="460" t="n">
        <v>2388.5</v>
      </c>
      <c r="I73" s="454"/>
      <c r="J73" s="460" t="n">
        <v>1288.25</v>
      </c>
      <c r="K73" s="454"/>
      <c r="L73" s="460" t="n">
        <v>1715.75</v>
      </c>
    </row>
    <row r="74" customFormat="false" ht="11.2" hidden="false" customHeight="true" outlineLevel="0" collapsed="false">
      <c r="A74" s="464" t="s">
        <v>95</v>
      </c>
      <c r="B74" s="460" t="n">
        <v>443.75</v>
      </c>
      <c r="C74" s="454"/>
      <c r="D74" s="460" t="n">
        <v>637.75</v>
      </c>
      <c r="E74" s="454"/>
      <c r="F74" s="460" t="n">
        <v>229</v>
      </c>
      <c r="G74" s="454"/>
      <c r="H74" s="460" t="n">
        <v>323.25</v>
      </c>
      <c r="I74" s="454"/>
      <c r="J74" s="460" t="n">
        <v>214.75</v>
      </c>
      <c r="K74" s="454"/>
      <c r="L74" s="460" t="n">
        <v>314.5</v>
      </c>
    </row>
    <row r="75" customFormat="false" ht="11.2" hidden="false" customHeight="true" outlineLevel="0" collapsed="false">
      <c r="A75" s="464" t="s">
        <v>96</v>
      </c>
      <c r="B75" s="460" t="n">
        <v>468.75</v>
      </c>
      <c r="C75" s="454"/>
      <c r="D75" s="460" t="n">
        <v>568</v>
      </c>
      <c r="E75" s="454"/>
      <c r="F75" s="460" t="n">
        <v>297.5</v>
      </c>
      <c r="G75" s="454"/>
      <c r="H75" s="460" t="n">
        <v>331.25</v>
      </c>
      <c r="I75" s="454"/>
      <c r="J75" s="460" t="n">
        <v>171.25</v>
      </c>
      <c r="K75" s="454"/>
      <c r="L75" s="460" t="n">
        <v>236.75</v>
      </c>
    </row>
    <row r="76" customFormat="false" ht="11.2" hidden="false" customHeight="true" outlineLevel="0" collapsed="false">
      <c r="A76" s="464" t="s">
        <v>97</v>
      </c>
      <c r="B76" s="460" t="n">
        <v>4607.5</v>
      </c>
      <c r="C76" s="454"/>
      <c r="D76" s="460" t="n">
        <v>5288.75</v>
      </c>
      <c r="E76" s="456"/>
      <c r="F76" s="460" t="n">
        <v>1997.5</v>
      </c>
      <c r="G76" s="456"/>
      <c r="H76" s="460" t="n">
        <v>2290.75</v>
      </c>
      <c r="I76" s="456"/>
      <c r="J76" s="460" t="n">
        <v>2610</v>
      </c>
      <c r="K76" s="456"/>
      <c r="L76" s="460" t="n">
        <v>2998</v>
      </c>
    </row>
    <row r="77" customFormat="false" ht="6" hidden="false" customHeight="true" outlineLevel="0" collapsed="false">
      <c r="A77" s="465"/>
      <c r="B77" s="461"/>
      <c r="C77" s="454"/>
      <c r="D77" s="461"/>
      <c r="E77" s="454"/>
      <c r="F77" s="461"/>
      <c r="G77" s="454"/>
      <c r="H77" s="461"/>
      <c r="I77" s="454"/>
      <c r="J77" s="461"/>
      <c r="K77" s="454"/>
      <c r="L77" s="461"/>
    </row>
    <row r="78" customFormat="false" ht="11.2" hidden="false" customHeight="true" outlineLevel="0" collapsed="false">
      <c r="A78" s="463" t="s">
        <v>98</v>
      </c>
      <c r="B78" s="453" t="n">
        <v>31434</v>
      </c>
      <c r="C78" s="454"/>
      <c r="D78" s="453" t="n">
        <v>36463.25</v>
      </c>
      <c r="E78" s="458"/>
      <c r="F78" s="453" t="n">
        <v>18527.25</v>
      </c>
      <c r="G78" s="458"/>
      <c r="H78" s="453" t="n">
        <v>20529.75</v>
      </c>
      <c r="I78" s="458"/>
      <c r="J78" s="453" t="n">
        <v>12906.75</v>
      </c>
      <c r="K78" s="458"/>
      <c r="L78" s="453" t="n">
        <v>15933.5</v>
      </c>
    </row>
    <row r="79" customFormat="false" ht="6" hidden="false" customHeight="true" outlineLevel="0" collapsed="false">
      <c r="A79" s="465"/>
      <c r="B79" s="458"/>
      <c r="C79" s="454"/>
      <c r="D79" s="458"/>
      <c r="E79" s="458"/>
      <c r="F79" s="458"/>
      <c r="G79" s="458"/>
      <c r="H79" s="458"/>
      <c r="I79" s="458"/>
      <c r="J79" s="458"/>
      <c r="K79" s="458"/>
      <c r="L79" s="458"/>
    </row>
    <row r="80" customFormat="false" ht="11.2" hidden="false" customHeight="true" outlineLevel="0" collapsed="false">
      <c r="A80" s="463" t="s">
        <v>99</v>
      </c>
      <c r="B80" s="453" t="n">
        <v>22278.5</v>
      </c>
      <c r="C80" s="454"/>
      <c r="D80" s="453" t="n">
        <v>23664.5</v>
      </c>
      <c r="E80" s="458"/>
      <c r="F80" s="453" t="n">
        <v>15756</v>
      </c>
      <c r="G80" s="458"/>
      <c r="H80" s="453" t="n">
        <v>16814.25</v>
      </c>
      <c r="I80" s="458"/>
      <c r="J80" s="453" t="n">
        <v>6522.5</v>
      </c>
      <c r="K80" s="458"/>
      <c r="L80" s="453" t="n">
        <v>6850.25</v>
      </c>
    </row>
    <row r="81" customFormat="false" ht="6" hidden="false" customHeight="true" outlineLevel="0" collapsed="false">
      <c r="A81" s="465"/>
      <c r="B81" s="458"/>
      <c r="C81" s="454"/>
      <c r="D81" s="458"/>
      <c r="E81" s="458"/>
      <c r="F81" s="458"/>
      <c r="G81" s="458"/>
      <c r="H81" s="458"/>
      <c r="I81" s="458"/>
      <c r="J81" s="458"/>
      <c r="K81" s="458"/>
      <c r="L81" s="458"/>
    </row>
    <row r="82" customFormat="false" ht="11.2" hidden="false" customHeight="true" outlineLevel="0" collapsed="false">
      <c r="A82" s="463" t="s">
        <v>100</v>
      </c>
      <c r="B82" s="453" t="n">
        <v>3737.5</v>
      </c>
      <c r="C82" s="454"/>
      <c r="D82" s="453" t="n">
        <v>5071.25</v>
      </c>
      <c r="E82" s="458"/>
      <c r="F82" s="453" t="n">
        <v>2389</v>
      </c>
      <c r="G82" s="458"/>
      <c r="H82" s="453" t="n">
        <v>3265</v>
      </c>
      <c r="I82" s="458"/>
      <c r="J82" s="453" t="n">
        <v>1348.5</v>
      </c>
      <c r="K82" s="458"/>
      <c r="L82" s="453" t="n">
        <v>1806.25</v>
      </c>
    </row>
    <row r="83" customFormat="false" ht="6" hidden="false" customHeight="true" outlineLevel="0" collapsed="false">
      <c r="A83" s="465"/>
      <c r="B83" s="460"/>
      <c r="C83" s="454"/>
      <c r="D83" s="460"/>
      <c r="E83" s="460"/>
      <c r="F83" s="460"/>
      <c r="G83" s="460"/>
      <c r="H83" s="460"/>
      <c r="I83" s="460"/>
      <c r="J83" s="460"/>
      <c r="K83" s="460"/>
      <c r="L83" s="460"/>
    </row>
    <row r="84" customFormat="false" ht="11.2" hidden="false" customHeight="true" outlineLevel="0" collapsed="false">
      <c r="A84" s="463" t="s">
        <v>101</v>
      </c>
      <c r="B84" s="458" t="n">
        <v>5861.75</v>
      </c>
      <c r="C84" s="454"/>
      <c r="D84" s="458" t="n">
        <v>8461.75</v>
      </c>
      <c r="E84" s="458"/>
      <c r="F84" s="458" t="n">
        <v>3841.75</v>
      </c>
      <c r="G84" s="458"/>
      <c r="H84" s="458" t="n">
        <v>5821.25</v>
      </c>
      <c r="I84" s="458"/>
      <c r="J84" s="458" t="n">
        <v>2020</v>
      </c>
      <c r="K84" s="458"/>
      <c r="L84" s="458" t="n">
        <v>2640.5</v>
      </c>
    </row>
    <row r="85" customFormat="false" ht="11.2" hidden="false" customHeight="true" outlineLevel="0" collapsed="false">
      <c r="A85" s="464" t="s">
        <v>102</v>
      </c>
      <c r="B85" s="460" t="n">
        <v>1633</v>
      </c>
      <c r="C85" s="454"/>
      <c r="D85" s="460" t="n">
        <v>2411</v>
      </c>
      <c r="E85" s="460"/>
      <c r="F85" s="460" t="n">
        <v>1094.75</v>
      </c>
      <c r="G85" s="460"/>
      <c r="H85" s="460" t="n">
        <v>1723.25</v>
      </c>
      <c r="I85" s="460"/>
      <c r="J85" s="460" t="n">
        <v>538.25</v>
      </c>
      <c r="K85" s="460"/>
      <c r="L85" s="460" t="n">
        <v>687.75</v>
      </c>
    </row>
    <row r="86" customFormat="false" ht="11.2" hidden="false" customHeight="true" outlineLevel="0" collapsed="false">
      <c r="A86" s="464" t="s">
        <v>103</v>
      </c>
      <c r="B86" s="460" t="n">
        <v>1413.75</v>
      </c>
      <c r="C86" s="454"/>
      <c r="D86" s="460" t="n">
        <v>2276.25</v>
      </c>
      <c r="E86" s="460"/>
      <c r="F86" s="460" t="n">
        <v>916.5</v>
      </c>
      <c r="G86" s="460"/>
      <c r="H86" s="460" t="n">
        <v>1520</v>
      </c>
      <c r="I86" s="460"/>
      <c r="J86" s="460" t="n">
        <v>497.25</v>
      </c>
      <c r="K86" s="460"/>
      <c r="L86" s="460" t="n">
        <v>756.25</v>
      </c>
    </row>
    <row r="87" customFormat="false" ht="11.2" hidden="false" customHeight="true" outlineLevel="0" collapsed="false">
      <c r="A87" s="464" t="s">
        <v>104</v>
      </c>
      <c r="B87" s="460" t="n">
        <v>2815</v>
      </c>
      <c r="C87" s="454"/>
      <c r="D87" s="460" t="n">
        <v>3774.5</v>
      </c>
      <c r="E87" s="460"/>
      <c r="F87" s="460" t="n">
        <v>1830.5</v>
      </c>
      <c r="G87" s="460"/>
      <c r="H87" s="460" t="n">
        <v>2578</v>
      </c>
      <c r="I87" s="460"/>
      <c r="J87" s="460" t="n">
        <v>984.5</v>
      </c>
      <c r="K87" s="460"/>
      <c r="L87" s="460" t="n">
        <v>1196.5</v>
      </c>
    </row>
    <row r="88" customFormat="false" ht="6" hidden="false" customHeight="true" outlineLevel="0" collapsed="false">
      <c r="A88" s="465"/>
      <c r="B88" s="461"/>
      <c r="C88" s="454"/>
      <c r="D88" s="461"/>
      <c r="E88" s="454"/>
      <c r="F88" s="461"/>
      <c r="G88" s="454"/>
      <c r="H88" s="461"/>
      <c r="I88" s="454"/>
      <c r="J88" s="461"/>
      <c r="K88" s="454"/>
      <c r="L88" s="461"/>
    </row>
    <row r="89" customFormat="false" ht="11.2" hidden="false" customHeight="true" outlineLevel="0" collapsed="false">
      <c r="A89" s="463" t="s">
        <v>105</v>
      </c>
      <c r="B89" s="453" t="n">
        <v>1260.5</v>
      </c>
      <c r="C89" s="454"/>
      <c r="D89" s="453" t="n">
        <v>1486</v>
      </c>
      <c r="E89" s="458"/>
      <c r="F89" s="453" t="n">
        <v>733.75</v>
      </c>
      <c r="G89" s="458"/>
      <c r="H89" s="453" t="n">
        <v>888.25</v>
      </c>
      <c r="I89" s="458"/>
      <c r="J89" s="453" t="n">
        <v>526.75</v>
      </c>
      <c r="K89" s="458"/>
      <c r="L89" s="453" t="n">
        <v>597.75</v>
      </c>
    </row>
    <row r="90" customFormat="false" ht="6" hidden="false" customHeight="true" outlineLevel="0" collapsed="false">
      <c r="A90" s="465"/>
      <c r="B90" s="461"/>
      <c r="C90" s="454"/>
      <c r="D90" s="461"/>
      <c r="E90" s="454"/>
      <c r="F90" s="461"/>
      <c r="G90" s="454"/>
      <c r="H90" s="461"/>
      <c r="I90" s="454"/>
      <c r="J90" s="461"/>
      <c r="K90" s="454"/>
      <c r="L90" s="461"/>
    </row>
    <row r="91" customFormat="false" ht="11.2" hidden="false" customHeight="true" outlineLevel="0" collapsed="false">
      <c r="A91" s="464" t="s">
        <v>106</v>
      </c>
      <c r="B91" s="466" t="n">
        <v>3.25</v>
      </c>
      <c r="C91" s="454"/>
      <c r="D91" s="466" t="n">
        <v>2.25</v>
      </c>
      <c r="E91" s="454"/>
      <c r="F91" s="466" t="n">
        <v>2</v>
      </c>
      <c r="G91" s="454"/>
      <c r="H91" s="466" t="n">
        <v>0.5</v>
      </c>
      <c r="I91" s="454"/>
      <c r="J91" s="466" t="n">
        <v>1.25</v>
      </c>
      <c r="K91" s="454"/>
      <c r="L91" s="466" t="n">
        <v>1.75</v>
      </c>
    </row>
    <row r="92" customFormat="false" ht="9.75" hidden="false" customHeight="true" outlineLevel="0" collapsed="false">
      <c r="A92" s="447"/>
      <c r="B92" s="447"/>
      <c r="C92" s="447"/>
      <c r="D92" s="447"/>
      <c r="E92" s="447"/>
      <c r="F92" s="447"/>
      <c r="G92" s="447"/>
      <c r="H92" s="447"/>
      <c r="I92" s="447"/>
      <c r="J92" s="447"/>
      <c r="K92" s="447"/>
      <c r="L92" s="447"/>
    </row>
    <row r="93" customFormat="false" ht="12" hidden="false" customHeight="true" outlineLevel="0" collapsed="false">
      <c r="A93" s="467" t="s">
        <v>437</v>
      </c>
      <c r="B93" s="467"/>
      <c r="C93" s="467"/>
      <c r="D93" s="467"/>
      <c r="E93" s="467"/>
      <c r="F93" s="467"/>
      <c r="G93" s="467"/>
      <c r="H93" s="467"/>
      <c r="I93" s="467"/>
      <c r="J93" s="467"/>
      <c r="K93" s="467"/>
      <c r="L93" s="467"/>
    </row>
    <row r="94" customFormat="false" ht="12" hidden="false" customHeight="true" outlineLevel="0" collapsed="false"/>
    <row r="95" customFormat="false" ht="12" hidden="false" customHeight="true" outlineLevel="0" collapsed="false">
      <c r="B95" s="468"/>
      <c r="C95" s="468"/>
      <c r="D95" s="468"/>
      <c r="E95" s="468"/>
      <c r="F95" s="468"/>
      <c r="G95" s="468"/>
      <c r="H95" s="468"/>
      <c r="I95" s="468"/>
      <c r="J95" s="468"/>
      <c r="K95" s="468"/>
      <c r="L95" s="468"/>
    </row>
    <row r="96" customFormat="false" ht="12" hidden="false" customHeight="true" outlineLevel="0" collapsed="false">
      <c r="B96" s="468"/>
      <c r="C96" s="468"/>
      <c r="D96" s="468"/>
      <c r="E96" s="468"/>
      <c r="F96" s="468"/>
      <c r="G96" s="468"/>
      <c r="H96" s="468"/>
      <c r="I96" s="468"/>
      <c r="J96" s="468"/>
      <c r="K96" s="468"/>
      <c r="L96" s="468"/>
    </row>
    <row r="97" customFormat="false" ht="12" hidden="false" customHeight="true" outlineLevel="0" collapsed="false">
      <c r="B97" s="468"/>
      <c r="C97" s="468"/>
      <c r="D97" s="468"/>
      <c r="E97" s="468"/>
      <c r="F97" s="468"/>
      <c r="G97" s="468"/>
      <c r="H97" s="468"/>
      <c r="I97" s="468"/>
      <c r="J97" s="468"/>
      <c r="K97" s="468"/>
      <c r="L97" s="468"/>
    </row>
    <row r="98" customFormat="false" ht="12" hidden="false" customHeight="true" outlineLevel="0" collapsed="false">
      <c r="B98" s="468"/>
      <c r="C98" s="468"/>
      <c r="D98" s="468"/>
      <c r="E98" s="468"/>
      <c r="F98" s="468"/>
      <c r="G98" s="468"/>
      <c r="H98" s="468"/>
      <c r="I98" s="468"/>
      <c r="J98" s="468"/>
      <c r="K98" s="468"/>
      <c r="L98" s="468"/>
    </row>
    <row r="99" customFormat="false" ht="12" hidden="false" customHeight="true" outlineLevel="0" collapsed="false">
      <c r="B99" s="468"/>
      <c r="C99" s="468"/>
      <c r="D99" s="468"/>
      <c r="E99" s="468"/>
      <c r="F99" s="468"/>
      <c r="G99" s="468"/>
      <c r="H99" s="468"/>
      <c r="I99" s="468"/>
      <c r="J99" s="468"/>
      <c r="K99" s="468"/>
      <c r="L99" s="468"/>
    </row>
    <row r="100" customFormat="false" ht="12" hidden="false" customHeight="true" outlineLevel="0" collapsed="false">
      <c r="B100" s="468"/>
      <c r="C100" s="468"/>
      <c r="D100" s="468"/>
      <c r="E100" s="468"/>
      <c r="F100" s="468"/>
      <c r="G100" s="468"/>
      <c r="H100" s="468"/>
      <c r="I100" s="468"/>
      <c r="J100" s="468"/>
      <c r="K100" s="468"/>
      <c r="L100" s="468"/>
    </row>
    <row r="101" customFormat="false" ht="12" hidden="false" customHeight="true" outlineLevel="0" collapsed="false">
      <c r="B101" s="468"/>
      <c r="C101" s="468"/>
      <c r="D101" s="468"/>
      <c r="E101" s="468"/>
      <c r="F101" s="468"/>
      <c r="G101" s="468"/>
      <c r="H101" s="468"/>
      <c r="I101" s="468"/>
      <c r="J101" s="468"/>
      <c r="K101" s="468"/>
      <c r="L101" s="468"/>
    </row>
    <row r="102" customFormat="false" ht="12" hidden="false" customHeight="true" outlineLevel="0" collapsed="false">
      <c r="B102" s="468"/>
      <c r="C102" s="468"/>
      <c r="D102" s="468"/>
      <c r="E102" s="468"/>
      <c r="F102" s="468"/>
      <c r="G102" s="468"/>
      <c r="H102" s="468"/>
      <c r="I102" s="468"/>
      <c r="J102" s="468"/>
      <c r="K102" s="468"/>
      <c r="L102" s="468"/>
    </row>
    <row r="103" customFormat="false" ht="12" hidden="false" customHeight="true" outlineLevel="0" collapsed="false">
      <c r="B103" s="468"/>
      <c r="C103" s="468"/>
      <c r="D103" s="468"/>
      <c r="E103" s="468"/>
      <c r="F103" s="468"/>
      <c r="G103" s="468"/>
      <c r="H103" s="468"/>
      <c r="I103" s="468"/>
      <c r="J103" s="468"/>
      <c r="K103" s="468"/>
      <c r="L103" s="468"/>
    </row>
    <row r="104" customFormat="false" ht="12" hidden="false" customHeight="true" outlineLevel="0" collapsed="false">
      <c r="B104" s="468"/>
      <c r="C104" s="468"/>
      <c r="D104" s="468"/>
      <c r="E104" s="468"/>
      <c r="F104" s="468"/>
      <c r="G104" s="468"/>
      <c r="H104" s="468"/>
      <c r="I104" s="468"/>
      <c r="J104" s="468"/>
      <c r="K104" s="468"/>
      <c r="L104" s="468"/>
    </row>
    <row r="105" customFormat="false" ht="12" hidden="false" customHeight="true" outlineLevel="0" collapsed="false">
      <c r="B105" s="468"/>
      <c r="C105" s="468"/>
      <c r="D105" s="468"/>
      <c r="E105" s="468"/>
      <c r="F105" s="468"/>
      <c r="G105" s="468"/>
      <c r="H105" s="468"/>
      <c r="I105" s="468"/>
      <c r="J105" s="468"/>
      <c r="K105" s="468"/>
      <c r="L105" s="468"/>
    </row>
    <row r="106" customFormat="false" ht="12" hidden="false" customHeight="true" outlineLevel="0" collapsed="false">
      <c r="B106" s="468"/>
      <c r="C106" s="468"/>
      <c r="D106" s="468"/>
      <c r="E106" s="468"/>
      <c r="F106" s="468"/>
      <c r="G106" s="468"/>
      <c r="H106" s="468"/>
      <c r="I106" s="468"/>
      <c r="J106" s="468"/>
      <c r="K106" s="468"/>
      <c r="L106" s="468"/>
    </row>
    <row r="107" customFormat="false" ht="12" hidden="false" customHeight="true" outlineLevel="0" collapsed="false">
      <c r="B107" s="468"/>
      <c r="C107" s="468"/>
      <c r="D107" s="468"/>
      <c r="E107" s="468"/>
      <c r="F107" s="468"/>
      <c r="G107" s="468"/>
      <c r="H107" s="468"/>
      <c r="I107" s="468"/>
      <c r="J107" s="468"/>
      <c r="K107" s="468"/>
      <c r="L107" s="468"/>
    </row>
    <row r="108" customFormat="false" ht="12" hidden="false" customHeight="true" outlineLevel="0" collapsed="false">
      <c r="B108" s="468"/>
      <c r="C108" s="468"/>
      <c r="D108" s="468"/>
      <c r="E108" s="468"/>
      <c r="F108" s="468"/>
      <c r="G108" s="468"/>
      <c r="H108" s="468"/>
      <c r="I108" s="468"/>
      <c r="J108" s="468"/>
      <c r="K108" s="468"/>
      <c r="L108" s="468"/>
    </row>
    <row r="109" customFormat="false" ht="12" hidden="false" customHeight="true" outlineLevel="0" collapsed="false">
      <c r="B109" s="468"/>
      <c r="C109" s="468"/>
      <c r="D109" s="468"/>
      <c r="E109" s="468"/>
      <c r="F109" s="468"/>
      <c r="G109" s="468"/>
      <c r="H109" s="468"/>
      <c r="I109" s="468"/>
      <c r="J109" s="468"/>
      <c r="K109" s="468"/>
      <c r="L109" s="468"/>
    </row>
    <row r="110" customFormat="false" ht="12" hidden="false" customHeight="true" outlineLevel="0" collapsed="false">
      <c r="B110" s="468"/>
      <c r="C110" s="468"/>
      <c r="D110" s="468"/>
      <c r="E110" s="468"/>
      <c r="F110" s="468"/>
      <c r="G110" s="468"/>
      <c r="H110" s="468"/>
      <c r="I110" s="468"/>
      <c r="J110" s="468"/>
      <c r="K110" s="468"/>
      <c r="L110" s="468"/>
    </row>
    <row r="111" customFormat="false" ht="12" hidden="false" customHeight="true" outlineLevel="0" collapsed="false">
      <c r="B111" s="468"/>
      <c r="C111" s="468"/>
      <c r="D111" s="468"/>
      <c r="E111" s="468"/>
      <c r="F111" s="468"/>
      <c r="G111" s="468"/>
      <c r="H111" s="468"/>
      <c r="I111" s="468"/>
      <c r="J111" s="468"/>
      <c r="K111" s="468"/>
      <c r="L111" s="468"/>
    </row>
    <row r="112" customFormat="false" ht="12" hidden="false" customHeight="true" outlineLevel="0" collapsed="false">
      <c r="B112" s="468"/>
      <c r="C112" s="468"/>
      <c r="D112" s="468"/>
      <c r="E112" s="468"/>
      <c r="F112" s="468"/>
      <c r="G112" s="468"/>
      <c r="H112" s="468"/>
      <c r="I112" s="468"/>
      <c r="J112" s="468"/>
      <c r="K112" s="468"/>
      <c r="L112" s="468"/>
    </row>
    <row r="113" customFormat="false" ht="12" hidden="false" customHeight="true" outlineLevel="0" collapsed="false">
      <c r="B113" s="468"/>
      <c r="C113" s="468"/>
      <c r="D113" s="468"/>
      <c r="E113" s="468"/>
      <c r="F113" s="468"/>
      <c r="G113" s="468"/>
      <c r="H113" s="468"/>
      <c r="I113" s="468"/>
      <c r="J113" s="468"/>
      <c r="K113" s="468"/>
      <c r="L113" s="468"/>
    </row>
    <row r="114" customFormat="false" ht="12" hidden="false" customHeight="true" outlineLevel="0" collapsed="false">
      <c r="B114" s="468"/>
      <c r="C114" s="468"/>
      <c r="D114" s="468"/>
      <c r="E114" s="468"/>
      <c r="F114" s="468"/>
      <c r="G114" s="468"/>
      <c r="H114" s="468"/>
      <c r="I114" s="468"/>
      <c r="J114" s="468"/>
      <c r="K114" s="468"/>
      <c r="L114" s="468"/>
    </row>
    <row r="115" customFormat="false" ht="12" hidden="false" customHeight="true" outlineLevel="0" collapsed="false">
      <c r="B115" s="468"/>
      <c r="C115" s="468"/>
      <c r="D115" s="468"/>
      <c r="E115" s="468"/>
      <c r="F115" s="468"/>
      <c r="G115" s="468"/>
      <c r="H115" s="468"/>
      <c r="I115" s="468"/>
      <c r="J115" s="468"/>
      <c r="K115" s="468"/>
      <c r="L115" s="468"/>
    </row>
    <row r="116" customFormat="false" ht="12" hidden="false" customHeight="true" outlineLevel="0" collapsed="false">
      <c r="B116" s="468"/>
      <c r="C116" s="468"/>
      <c r="D116" s="468"/>
      <c r="E116" s="468"/>
      <c r="F116" s="468"/>
      <c r="G116" s="468"/>
      <c r="H116" s="468"/>
      <c r="I116" s="468"/>
      <c r="J116" s="468"/>
      <c r="K116" s="468"/>
      <c r="L116" s="468"/>
    </row>
    <row r="117" customFormat="false" ht="12" hidden="false" customHeight="true" outlineLevel="0" collapsed="false">
      <c r="B117" s="468"/>
      <c r="C117" s="468"/>
      <c r="D117" s="468"/>
      <c r="E117" s="468"/>
      <c r="F117" s="468"/>
      <c r="G117" s="468"/>
      <c r="H117" s="468"/>
      <c r="I117" s="468"/>
      <c r="J117" s="468"/>
      <c r="K117" s="468"/>
      <c r="L117" s="468"/>
    </row>
    <row r="118" customFormat="false" ht="12" hidden="false" customHeight="true" outlineLevel="0" collapsed="false">
      <c r="B118" s="468"/>
      <c r="C118" s="468"/>
      <c r="D118" s="468"/>
      <c r="E118" s="468"/>
      <c r="F118" s="468"/>
      <c r="G118" s="468"/>
      <c r="H118" s="468"/>
      <c r="I118" s="468"/>
      <c r="J118" s="468"/>
      <c r="K118" s="468"/>
      <c r="L118" s="468"/>
    </row>
    <row r="119" customFormat="false" ht="12" hidden="false" customHeight="true" outlineLevel="0" collapsed="false">
      <c r="B119" s="468"/>
      <c r="C119" s="468"/>
      <c r="D119" s="468"/>
      <c r="E119" s="468"/>
      <c r="F119" s="468"/>
      <c r="G119" s="468"/>
      <c r="H119" s="468"/>
      <c r="I119" s="468"/>
      <c r="J119" s="468"/>
      <c r="K119" s="468"/>
      <c r="L119" s="468"/>
    </row>
    <row r="120" customFormat="false" ht="12" hidden="false" customHeight="true" outlineLevel="0" collapsed="false">
      <c r="B120" s="468"/>
      <c r="C120" s="468"/>
      <c r="D120" s="468"/>
      <c r="E120" s="468"/>
      <c r="F120" s="468"/>
      <c r="G120" s="468"/>
      <c r="H120" s="468"/>
      <c r="I120" s="468"/>
      <c r="J120" s="468"/>
      <c r="K120" s="468"/>
      <c r="L120" s="468"/>
    </row>
    <row r="121" customFormat="false" ht="12" hidden="false" customHeight="true" outlineLevel="0" collapsed="false">
      <c r="B121" s="468"/>
      <c r="C121" s="468"/>
      <c r="D121" s="468"/>
      <c r="E121" s="468"/>
      <c r="F121" s="468"/>
      <c r="G121" s="468"/>
      <c r="H121" s="468"/>
      <c r="I121" s="468"/>
      <c r="J121" s="468"/>
      <c r="K121" s="468"/>
      <c r="L121" s="468"/>
    </row>
    <row r="122" customFormat="false" ht="12" hidden="false" customHeight="true" outlineLevel="0" collapsed="false">
      <c r="B122" s="468"/>
      <c r="C122" s="468"/>
      <c r="D122" s="468"/>
      <c r="E122" s="468"/>
      <c r="F122" s="468"/>
      <c r="G122" s="468"/>
      <c r="H122" s="468"/>
      <c r="I122" s="468"/>
      <c r="J122" s="468"/>
      <c r="K122" s="468"/>
      <c r="L122" s="468"/>
    </row>
    <row r="123" customFormat="false" ht="12" hidden="false" customHeight="true" outlineLevel="0" collapsed="false">
      <c r="B123" s="468"/>
      <c r="C123" s="468"/>
      <c r="D123" s="468"/>
      <c r="E123" s="468"/>
      <c r="F123" s="468"/>
      <c r="G123" s="468"/>
      <c r="H123" s="468"/>
      <c r="I123" s="468"/>
      <c r="J123" s="468"/>
      <c r="K123" s="468"/>
      <c r="L123" s="468"/>
    </row>
    <row r="124" customFormat="false" ht="12" hidden="false" customHeight="true" outlineLevel="0" collapsed="false">
      <c r="B124" s="468"/>
      <c r="C124" s="468"/>
      <c r="D124" s="468"/>
      <c r="E124" s="468"/>
      <c r="F124" s="468"/>
      <c r="G124" s="468"/>
      <c r="H124" s="468"/>
      <c r="I124" s="468"/>
      <c r="J124" s="468"/>
      <c r="K124" s="468"/>
      <c r="L124" s="468"/>
    </row>
    <row r="125" customFormat="false" ht="12" hidden="false" customHeight="true" outlineLevel="0" collapsed="false">
      <c r="B125" s="468"/>
      <c r="C125" s="468"/>
      <c r="D125" s="468"/>
      <c r="E125" s="468"/>
      <c r="F125" s="468"/>
      <c r="G125" s="468"/>
      <c r="H125" s="468"/>
      <c r="I125" s="468"/>
      <c r="J125" s="468"/>
      <c r="K125" s="468"/>
      <c r="L125" s="468"/>
    </row>
    <row r="126" customFormat="false" ht="12" hidden="false" customHeight="true" outlineLevel="0" collapsed="false">
      <c r="B126" s="468"/>
      <c r="C126" s="468"/>
      <c r="D126" s="468"/>
      <c r="E126" s="468"/>
      <c r="F126" s="468"/>
      <c r="G126" s="468"/>
      <c r="H126" s="468"/>
      <c r="I126" s="468"/>
      <c r="J126" s="468"/>
      <c r="K126" s="468"/>
      <c r="L126" s="468"/>
    </row>
    <row r="127" customFormat="false" ht="12" hidden="false" customHeight="true" outlineLevel="0" collapsed="false">
      <c r="B127" s="468"/>
      <c r="C127" s="468"/>
      <c r="D127" s="468"/>
      <c r="E127" s="468"/>
      <c r="F127" s="468"/>
      <c r="G127" s="468"/>
      <c r="H127" s="468"/>
      <c r="I127" s="468"/>
      <c r="J127" s="468"/>
      <c r="K127" s="468"/>
      <c r="L127" s="468"/>
    </row>
    <row r="128" customFormat="false" ht="12" hidden="false" customHeight="true" outlineLevel="0" collapsed="false">
      <c r="B128" s="468"/>
      <c r="C128" s="468"/>
      <c r="D128" s="468"/>
      <c r="E128" s="468"/>
      <c r="F128" s="468"/>
      <c r="G128" s="468"/>
      <c r="H128" s="468"/>
      <c r="I128" s="468"/>
      <c r="J128" s="468"/>
      <c r="K128" s="468"/>
      <c r="L128" s="468"/>
    </row>
    <row r="129" customFormat="false" ht="12" hidden="false" customHeight="true" outlineLevel="0" collapsed="false">
      <c r="B129" s="468"/>
      <c r="C129" s="468"/>
      <c r="D129" s="468"/>
      <c r="E129" s="468"/>
      <c r="F129" s="468"/>
      <c r="G129" s="468"/>
      <c r="H129" s="468"/>
      <c r="I129" s="468"/>
      <c r="J129" s="468"/>
      <c r="K129" s="468"/>
      <c r="L129" s="468"/>
    </row>
    <row r="130" customFormat="false" ht="12" hidden="false" customHeight="true" outlineLevel="0" collapsed="false">
      <c r="B130" s="468"/>
      <c r="C130" s="468"/>
      <c r="D130" s="468"/>
      <c r="E130" s="468"/>
      <c r="F130" s="468"/>
      <c r="G130" s="468"/>
      <c r="H130" s="468"/>
      <c r="I130" s="468"/>
      <c r="J130" s="468"/>
      <c r="K130" s="468"/>
      <c r="L130" s="468"/>
    </row>
    <row r="131" customFormat="false" ht="12" hidden="false" customHeight="true" outlineLevel="0" collapsed="false">
      <c r="B131" s="468"/>
      <c r="C131" s="468"/>
      <c r="D131" s="468"/>
      <c r="E131" s="468"/>
      <c r="F131" s="468"/>
      <c r="G131" s="468"/>
      <c r="H131" s="468"/>
      <c r="I131" s="468"/>
      <c r="J131" s="468"/>
      <c r="K131" s="468"/>
      <c r="L131" s="468"/>
    </row>
    <row r="132" customFormat="false" ht="12" hidden="false" customHeight="true" outlineLevel="0" collapsed="false">
      <c r="B132" s="468"/>
      <c r="C132" s="468"/>
      <c r="D132" s="468"/>
      <c r="E132" s="468"/>
      <c r="F132" s="468"/>
      <c r="G132" s="468"/>
      <c r="H132" s="468"/>
      <c r="I132" s="468"/>
      <c r="J132" s="468"/>
      <c r="K132" s="468"/>
      <c r="L132" s="468"/>
    </row>
    <row r="133" customFormat="false" ht="12" hidden="false" customHeight="true" outlineLevel="0" collapsed="false">
      <c r="B133" s="468"/>
      <c r="C133" s="468"/>
      <c r="D133" s="468"/>
      <c r="E133" s="468"/>
      <c r="F133" s="468"/>
      <c r="G133" s="468"/>
      <c r="H133" s="468"/>
      <c r="I133" s="468"/>
      <c r="J133" s="468"/>
      <c r="K133" s="468"/>
      <c r="L133" s="468"/>
    </row>
    <row r="134" customFormat="false" ht="12" hidden="false" customHeight="true" outlineLevel="0" collapsed="false">
      <c r="B134" s="468"/>
      <c r="C134" s="468"/>
      <c r="D134" s="468"/>
      <c r="E134" s="468"/>
      <c r="F134" s="468"/>
      <c r="G134" s="468"/>
      <c r="H134" s="468"/>
      <c r="I134" s="468"/>
      <c r="J134" s="468"/>
      <c r="K134" s="468"/>
      <c r="L134" s="468"/>
    </row>
    <row r="135" customFormat="false" ht="12" hidden="false" customHeight="true" outlineLevel="0" collapsed="false">
      <c r="B135" s="468"/>
      <c r="C135" s="468"/>
      <c r="D135" s="468"/>
      <c r="E135" s="468"/>
      <c r="F135" s="468"/>
      <c r="G135" s="468"/>
      <c r="H135" s="468"/>
      <c r="I135" s="468"/>
      <c r="J135" s="468"/>
      <c r="K135" s="468"/>
      <c r="L135" s="468"/>
    </row>
    <row r="136" customFormat="false" ht="12" hidden="false" customHeight="true" outlineLevel="0" collapsed="false">
      <c r="B136" s="468"/>
      <c r="C136" s="468"/>
      <c r="D136" s="468"/>
      <c r="E136" s="468"/>
      <c r="F136" s="468"/>
      <c r="G136" s="468"/>
      <c r="H136" s="468"/>
      <c r="I136" s="468"/>
      <c r="J136" s="468"/>
      <c r="K136" s="468"/>
      <c r="L136" s="468"/>
    </row>
    <row r="137" customFormat="false" ht="12" hidden="false" customHeight="true" outlineLevel="0" collapsed="false">
      <c r="B137" s="468"/>
      <c r="C137" s="468"/>
      <c r="D137" s="468"/>
      <c r="E137" s="468"/>
      <c r="F137" s="468"/>
      <c r="G137" s="468"/>
      <c r="H137" s="468"/>
      <c r="I137" s="468"/>
      <c r="J137" s="468"/>
      <c r="K137" s="468"/>
      <c r="L137" s="468"/>
    </row>
    <row r="138" customFormat="false" ht="12" hidden="false" customHeight="true" outlineLevel="0" collapsed="false">
      <c r="B138" s="468"/>
      <c r="C138" s="468"/>
      <c r="D138" s="468"/>
      <c r="E138" s="468"/>
      <c r="F138" s="468"/>
      <c r="G138" s="468"/>
      <c r="H138" s="468"/>
      <c r="I138" s="468"/>
      <c r="J138" s="468"/>
      <c r="K138" s="468"/>
      <c r="L138" s="468"/>
    </row>
    <row r="139" customFormat="false" ht="12" hidden="false" customHeight="true" outlineLevel="0" collapsed="false">
      <c r="B139" s="468"/>
      <c r="C139" s="468"/>
      <c r="D139" s="468"/>
      <c r="E139" s="468"/>
      <c r="F139" s="468"/>
      <c r="G139" s="468"/>
      <c r="H139" s="468"/>
      <c r="I139" s="468"/>
      <c r="J139" s="468"/>
      <c r="K139" s="468"/>
      <c r="L139" s="468"/>
    </row>
    <row r="140" customFormat="false" ht="12" hidden="false" customHeight="true" outlineLevel="0" collapsed="false">
      <c r="B140" s="468"/>
      <c r="C140" s="468"/>
      <c r="D140" s="468"/>
      <c r="E140" s="468"/>
      <c r="F140" s="468"/>
      <c r="G140" s="468"/>
      <c r="H140" s="468"/>
      <c r="I140" s="468"/>
      <c r="J140" s="468"/>
      <c r="K140" s="468"/>
      <c r="L140" s="468"/>
    </row>
    <row r="141" customFormat="false" ht="12" hidden="false" customHeight="true" outlineLevel="0" collapsed="false">
      <c r="B141" s="468"/>
      <c r="C141" s="468"/>
      <c r="D141" s="468"/>
      <c r="E141" s="468"/>
      <c r="F141" s="468"/>
      <c r="G141" s="468"/>
      <c r="H141" s="468"/>
      <c r="I141" s="468"/>
      <c r="J141" s="468"/>
      <c r="K141" s="468"/>
      <c r="L141" s="468"/>
    </row>
    <row r="142" customFormat="false" ht="12" hidden="false" customHeight="true" outlineLevel="0" collapsed="false">
      <c r="B142" s="468"/>
      <c r="C142" s="468"/>
      <c r="D142" s="468"/>
      <c r="E142" s="468"/>
      <c r="F142" s="468"/>
      <c r="G142" s="468"/>
      <c r="H142" s="468"/>
      <c r="I142" s="468"/>
      <c r="J142" s="468"/>
      <c r="K142" s="468"/>
      <c r="L142" s="468"/>
    </row>
    <row r="143" customFormat="false" ht="12" hidden="false" customHeight="true" outlineLevel="0" collapsed="false">
      <c r="B143" s="468"/>
      <c r="C143" s="468"/>
      <c r="D143" s="468"/>
      <c r="E143" s="468"/>
      <c r="F143" s="468"/>
      <c r="G143" s="468"/>
      <c r="H143" s="468"/>
      <c r="I143" s="468"/>
      <c r="J143" s="468"/>
      <c r="K143" s="468"/>
      <c r="L143" s="468"/>
    </row>
    <row r="144" customFormat="false" ht="12" hidden="false" customHeight="true" outlineLevel="0" collapsed="false">
      <c r="B144" s="468"/>
      <c r="C144" s="468"/>
      <c r="D144" s="468"/>
      <c r="E144" s="468"/>
      <c r="F144" s="468"/>
      <c r="G144" s="468"/>
      <c r="H144" s="468"/>
      <c r="I144" s="468"/>
      <c r="J144" s="468"/>
      <c r="K144" s="468"/>
      <c r="L144" s="468"/>
    </row>
    <row r="145" customFormat="false" ht="12" hidden="false" customHeight="true" outlineLevel="0" collapsed="false">
      <c r="B145" s="468"/>
      <c r="C145" s="468"/>
      <c r="D145" s="468"/>
      <c r="E145" s="468"/>
      <c r="F145" s="468"/>
      <c r="G145" s="468"/>
      <c r="H145" s="468"/>
      <c r="I145" s="468"/>
      <c r="J145" s="468"/>
      <c r="K145" s="468"/>
      <c r="L145" s="468"/>
    </row>
    <row r="146" customFormat="false" ht="12" hidden="false" customHeight="true" outlineLevel="0" collapsed="false">
      <c r="B146" s="468"/>
      <c r="C146" s="468"/>
      <c r="D146" s="468"/>
      <c r="E146" s="468"/>
      <c r="F146" s="468"/>
      <c r="G146" s="468"/>
      <c r="H146" s="468"/>
      <c r="I146" s="468"/>
      <c r="J146" s="468"/>
      <c r="K146" s="468"/>
      <c r="L146" s="468"/>
    </row>
    <row r="147" customFormat="false" ht="12" hidden="false" customHeight="true" outlineLevel="0" collapsed="false">
      <c r="B147" s="468"/>
      <c r="C147" s="468"/>
      <c r="D147" s="468"/>
      <c r="E147" s="468"/>
      <c r="F147" s="468"/>
      <c r="G147" s="468"/>
      <c r="H147" s="468"/>
      <c r="I147" s="468"/>
      <c r="J147" s="468"/>
      <c r="K147" s="468"/>
      <c r="L147" s="468"/>
    </row>
    <row r="148" customFormat="false" ht="12" hidden="false" customHeight="true" outlineLevel="0" collapsed="false">
      <c r="B148" s="468"/>
      <c r="C148" s="468"/>
      <c r="D148" s="468"/>
      <c r="E148" s="468"/>
      <c r="F148" s="468"/>
      <c r="G148" s="468"/>
      <c r="H148" s="468"/>
      <c r="I148" s="468"/>
      <c r="J148" s="468"/>
      <c r="K148" s="468"/>
      <c r="L148" s="468"/>
    </row>
    <row r="149" customFormat="false" ht="12" hidden="false" customHeight="true" outlineLevel="0" collapsed="false">
      <c r="B149" s="468"/>
      <c r="C149" s="468"/>
      <c r="D149" s="468"/>
      <c r="E149" s="468"/>
      <c r="F149" s="468"/>
      <c r="G149" s="468"/>
      <c r="H149" s="468"/>
      <c r="I149" s="468"/>
      <c r="J149" s="468"/>
      <c r="K149" s="468"/>
      <c r="L149" s="468"/>
    </row>
    <row r="150" customFormat="false" ht="12" hidden="false" customHeight="true" outlineLevel="0" collapsed="false">
      <c r="B150" s="468"/>
      <c r="C150" s="468"/>
      <c r="D150" s="468"/>
      <c r="E150" s="468"/>
      <c r="F150" s="468"/>
      <c r="G150" s="468"/>
      <c r="H150" s="468"/>
      <c r="I150" s="468"/>
      <c r="J150" s="468"/>
      <c r="K150" s="468"/>
      <c r="L150" s="468"/>
    </row>
    <row r="151" customFormat="false" ht="12" hidden="false" customHeight="true" outlineLevel="0" collapsed="false">
      <c r="B151" s="468"/>
      <c r="C151" s="468"/>
      <c r="D151" s="468"/>
      <c r="E151" s="468"/>
      <c r="F151" s="468"/>
      <c r="G151" s="468"/>
      <c r="H151" s="468"/>
      <c r="I151" s="468"/>
      <c r="J151" s="468"/>
      <c r="K151" s="468"/>
      <c r="L151" s="468"/>
    </row>
    <row r="152" customFormat="false" ht="12" hidden="false" customHeight="true" outlineLevel="0" collapsed="false">
      <c r="B152" s="468"/>
      <c r="C152" s="468"/>
      <c r="D152" s="468"/>
      <c r="E152" s="468"/>
      <c r="F152" s="468"/>
      <c r="G152" s="468"/>
      <c r="H152" s="468"/>
      <c r="I152" s="468"/>
      <c r="J152" s="468"/>
      <c r="K152" s="468"/>
      <c r="L152" s="468"/>
    </row>
    <row r="153" customFormat="false" ht="12" hidden="false" customHeight="true" outlineLevel="0" collapsed="false">
      <c r="B153" s="468"/>
      <c r="C153" s="468"/>
      <c r="D153" s="468"/>
      <c r="E153" s="468"/>
      <c r="F153" s="468"/>
      <c r="G153" s="468"/>
      <c r="H153" s="468"/>
      <c r="I153" s="468"/>
      <c r="J153" s="468"/>
      <c r="K153" s="468"/>
      <c r="L153" s="468"/>
    </row>
    <row r="154" customFormat="false" ht="12" hidden="false" customHeight="true" outlineLevel="0" collapsed="false">
      <c r="B154" s="468"/>
      <c r="C154" s="468"/>
      <c r="D154" s="468"/>
      <c r="E154" s="468"/>
      <c r="F154" s="468"/>
      <c r="G154" s="468"/>
      <c r="H154" s="468"/>
      <c r="I154" s="468"/>
      <c r="J154" s="468"/>
      <c r="K154" s="468"/>
      <c r="L154" s="468"/>
    </row>
    <row r="155" customFormat="false" ht="12" hidden="false" customHeight="true" outlineLevel="0" collapsed="false">
      <c r="B155" s="468"/>
      <c r="C155" s="468"/>
      <c r="D155" s="468"/>
      <c r="E155" s="468"/>
      <c r="F155" s="468"/>
      <c r="G155" s="468"/>
      <c r="H155" s="468"/>
      <c r="I155" s="468"/>
      <c r="J155" s="468"/>
      <c r="K155" s="468"/>
      <c r="L155" s="468"/>
    </row>
    <row r="156" customFormat="false" ht="12" hidden="false" customHeight="true" outlineLevel="0" collapsed="false">
      <c r="B156" s="468"/>
      <c r="C156" s="468"/>
      <c r="D156" s="468"/>
      <c r="E156" s="468"/>
      <c r="F156" s="468"/>
      <c r="G156" s="468"/>
      <c r="H156" s="468"/>
      <c r="I156" s="468"/>
      <c r="J156" s="468"/>
      <c r="K156" s="468"/>
      <c r="L156" s="468"/>
    </row>
    <row r="157" customFormat="false" ht="12" hidden="false" customHeight="true" outlineLevel="0" collapsed="false">
      <c r="B157" s="468"/>
      <c r="C157" s="468"/>
      <c r="D157" s="468"/>
      <c r="E157" s="468"/>
      <c r="F157" s="468"/>
      <c r="G157" s="468"/>
      <c r="H157" s="468"/>
      <c r="I157" s="468"/>
      <c r="J157" s="468"/>
      <c r="K157" s="468"/>
      <c r="L157" s="468"/>
    </row>
    <row r="158" customFormat="false" ht="12" hidden="false" customHeight="true" outlineLevel="0" collapsed="false">
      <c r="B158" s="468"/>
      <c r="C158" s="468"/>
      <c r="D158" s="468"/>
      <c r="E158" s="468"/>
      <c r="F158" s="468"/>
      <c r="G158" s="468"/>
      <c r="H158" s="468"/>
      <c r="I158" s="468"/>
      <c r="J158" s="468"/>
      <c r="K158" s="468"/>
      <c r="L158" s="468"/>
    </row>
    <row r="159" customFormat="false" ht="12" hidden="false" customHeight="true" outlineLevel="0" collapsed="false">
      <c r="B159" s="468"/>
      <c r="C159" s="468"/>
      <c r="D159" s="468"/>
      <c r="E159" s="468"/>
      <c r="F159" s="468"/>
      <c r="G159" s="468"/>
      <c r="H159" s="468"/>
      <c r="I159" s="468"/>
      <c r="J159" s="468"/>
      <c r="K159" s="468"/>
      <c r="L159" s="468"/>
    </row>
    <row r="160" customFormat="false" ht="12" hidden="false" customHeight="true" outlineLevel="0" collapsed="false">
      <c r="B160" s="468"/>
      <c r="C160" s="468"/>
      <c r="D160" s="468"/>
      <c r="E160" s="468"/>
      <c r="F160" s="468"/>
      <c r="G160" s="468"/>
      <c r="H160" s="468"/>
      <c r="I160" s="468"/>
      <c r="J160" s="468"/>
      <c r="K160" s="468"/>
      <c r="L160" s="468"/>
    </row>
    <row r="161" customFormat="false" ht="12" hidden="false" customHeight="true" outlineLevel="0" collapsed="false">
      <c r="B161" s="468"/>
      <c r="C161" s="468"/>
      <c r="D161" s="468"/>
      <c r="E161" s="468"/>
      <c r="F161" s="468"/>
      <c r="G161" s="468"/>
      <c r="H161" s="468"/>
      <c r="I161" s="468"/>
      <c r="J161" s="468"/>
      <c r="K161" s="468"/>
      <c r="L161" s="468"/>
    </row>
    <row r="162" customFormat="false" ht="12" hidden="false" customHeight="true" outlineLevel="0" collapsed="false">
      <c r="B162" s="468"/>
      <c r="C162" s="468"/>
      <c r="D162" s="468"/>
      <c r="E162" s="468"/>
      <c r="F162" s="468"/>
      <c r="G162" s="468"/>
      <c r="H162" s="468"/>
      <c r="I162" s="468"/>
      <c r="J162" s="468"/>
      <c r="K162" s="468"/>
      <c r="L162" s="468"/>
    </row>
    <row r="163" customFormat="false" ht="12" hidden="false" customHeight="true" outlineLevel="0" collapsed="false">
      <c r="B163" s="468"/>
      <c r="C163" s="468"/>
      <c r="D163" s="468"/>
      <c r="E163" s="468"/>
      <c r="F163" s="468"/>
      <c r="G163" s="468"/>
      <c r="H163" s="468"/>
      <c r="I163" s="468"/>
      <c r="J163" s="468"/>
      <c r="K163" s="468"/>
      <c r="L163" s="468"/>
    </row>
    <row r="164" customFormat="false" ht="12" hidden="false" customHeight="true" outlineLevel="0" collapsed="false">
      <c r="B164" s="468"/>
      <c r="C164" s="468"/>
      <c r="D164" s="468"/>
      <c r="E164" s="468"/>
      <c r="F164" s="468"/>
      <c r="G164" s="468"/>
      <c r="H164" s="468"/>
      <c r="I164" s="468"/>
      <c r="J164" s="468"/>
      <c r="K164" s="468"/>
      <c r="L164" s="468"/>
    </row>
    <row r="165" customFormat="false" ht="12" hidden="false" customHeight="true" outlineLevel="0" collapsed="false">
      <c r="B165" s="468"/>
      <c r="C165" s="468"/>
      <c r="D165" s="468"/>
      <c r="E165" s="468"/>
      <c r="F165" s="468"/>
      <c r="G165" s="468"/>
      <c r="H165" s="468"/>
      <c r="I165" s="468"/>
      <c r="J165" s="468"/>
      <c r="K165" s="468"/>
      <c r="L165" s="468"/>
    </row>
    <row r="166" customFormat="false" ht="12" hidden="false" customHeight="true" outlineLevel="0" collapsed="false">
      <c r="B166" s="468"/>
      <c r="C166" s="468"/>
      <c r="D166" s="468"/>
      <c r="E166" s="468"/>
      <c r="F166" s="468"/>
      <c r="G166" s="468"/>
      <c r="H166" s="468"/>
      <c r="I166" s="468"/>
      <c r="J166" s="468"/>
      <c r="K166" s="468"/>
      <c r="L166" s="468"/>
    </row>
    <row r="167" customFormat="false" ht="12" hidden="false" customHeight="true" outlineLevel="0" collapsed="false">
      <c r="B167" s="468"/>
      <c r="C167" s="468"/>
      <c r="D167" s="468"/>
      <c r="E167" s="468"/>
      <c r="F167" s="468"/>
      <c r="G167" s="468"/>
      <c r="H167" s="468"/>
      <c r="I167" s="468"/>
      <c r="J167" s="468"/>
      <c r="K167" s="468"/>
      <c r="L167" s="468"/>
    </row>
    <row r="168" customFormat="false" ht="12" hidden="false" customHeight="true" outlineLevel="0" collapsed="false">
      <c r="B168" s="468"/>
      <c r="C168" s="468"/>
      <c r="D168" s="468"/>
      <c r="E168" s="468"/>
      <c r="F168" s="468"/>
      <c r="G168" s="468"/>
      <c r="H168" s="468"/>
      <c r="I168" s="468"/>
      <c r="J168" s="468"/>
      <c r="K168" s="468"/>
      <c r="L168" s="468"/>
    </row>
    <row r="169" customFormat="false" ht="12" hidden="false" customHeight="true" outlineLevel="0" collapsed="false">
      <c r="B169" s="468"/>
      <c r="C169" s="468"/>
      <c r="D169" s="468"/>
      <c r="E169" s="468"/>
      <c r="F169" s="468"/>
      <c r="G169" s="468"/>
      <c r="H169" s="468"/>
      <c r="I169" s="468"/>
      <c r="J169" s="468"/>
      <c r="K169" s="468"/>
      <c r="L169" s="468"/>
    </row>
    <row r="170" customFormat="false" ht="12" hidden="false" customHeight="true" outlineLevel="0" collapsed="false">
      <c r="B170" s="468"/>
      <c r="C170" s="468"/>
      <c r="D170" s="468"/>
      <c r="E170" s="468"/>
      <c r="F170" s="468"/>
      <c r="G170" s="468"/>
      <c r="H170" s="468"/>
      <c r="I170" s="468"/>
      <c r="J170" s="468"/>
      <c r="K170" s="468"/>
      <c r="L170" s="468"/>
    </row>
    <row r="171" customFormat="false" ht="12" hidden="false" customHeight="true" outlineLevel="0" collapsed="false">
      <c r="B171" s="468"/>
      <c r="C171" s="468"/>
      <c r="D171" s="468"/>
      <c r="E171" s="468"/>
      <c r="F171" s="468"/>
      <c r="G171" s="468"/>
      <c r="H171" s="468"/>
      <c r="I171" s="468"/>
      <c r="J171" s="468"/>
      <c r="K171" s="468"/>
      <c r="L171" s="468"/>
    </row>
    <row r="172" customFormat="false" ht="12" hidden="false" customHeight="true" outlineLevel="0" collapsed="false">
      <c r="B172" s="468"/>
      <c r="C172" s="468"/>
      <c r="D172" s="468"/>
      <c r="E172" s="468"/>
      <c r="F172" s="468"/>
      <c r="G172" s="468"/>
      <c r="H172" s="468"/>
      <c r="I172" s="468"/>
      <c r="J172" s="468"/>
      <c r="K172" s="468"/>
      <c r="L172" s="468"/>
    </row>
    <row r="173" customFormat="false" ht="12" hidden="false" customHeight="true" outlineLevel="0" collapsed="false">
      <c r="B173" s="468"/>
      <c r="C173" s="468"/>
      <c r="D173" s="468"/>
      <c r="E173" s="468"/>
      <c r="F173" s="468"/>
      <c r="G173" s="468"/>
      <c r="H173" s="468"/>
      <c r="I173" s="468"/>
      <c r="J173" s="468"/>
      <c r="K173" s="468"/>
      <c r="L173" s="468"/>
    </row>
    <row r="174" customFormat="false" ht="12" hidden="false" customHeight="true" outlineLevel="0" collapsed="false">
      <c r="B174" s="468"/>
      <c r="C174" s="468"/>
      <c r="D174" s="468"/>
      <c r="E174" s="468"/>
      <c r="F174" s="468"/>
      <c r="G174" s="468"/>
      <c r="H174" s="468"/>
      <c r="I174" s="468"/>
      <c r="J174" s="468"/>
      <c r="K174" s="468"/>
      <c r="L174" s="468"/>
    </row>
    <row r="175" customFormat="false" ht="12" hidden="false" customHeight="true" outlineLevel="0" collapsed="false">
      <c r="B175" s="468"/>
      <c r="C175" s="468"/>
      <c r="D175" s="468"/>
      <c r="E175" s="468"/>
      <c r="F175" s="468"/>
      <c r="G175" s="468"/>
      <c r="H175" s="468"/>
      <c r="I175" s="468"/>
      <c r="J175" s="468"/>
      <c r="K175" s="468"/>
      <c r="L175" s="468"/>
    </row>
    <row r="176" customFormat="false" ht="12" hidden="false" customHeight="true" outlineLevel="0" collapsed="false">
      <c r="B176" s="468"/>
      <c r="C176" s="468"/>
      <c r="D176" s="468"/>
      <c r="E176" s="468"/>
      <c r="F176" s="468"/>
      <c r="G176" s="468"/>
      <c r="H176" s="468"/>
      <c r="I176" s="468"/>
      <c r="J176" s="468"/>
      <c r="K176" s="468"/>
      <c r="L176" s="468"/>
    </row>
    <row r="177" customFormat="false" ht="12" hidden="false" customHeight="true" outlineLevel="0" collapsed="false">
      <c r="B177" s="468"/>
      <c r="C177" s="468"/>
      <c r="D177" s="468"/>
      <c r="E177" s="468"/>
      <c r="F177" s="468"/>
      <c r="G177" s="468"/>
      <c r="H177" s="468"/>
      <c r="I177" s="468"/>
      <c r="J177" s="468"/>
      <c r="K177" s="468"/>
      <c r="L177" s="468"/>
    </row>
    <row r="178" customFormat="false" ht="12" hidden="false" customHeight="true" outlineLevel="0" collapsed="false">
      <c r="B178" s="468"/>
      <c r="C178" s="468"/>
      <c r="D178" s="468"/>
      <c r="E178" s="468"/>
      <c r="F178" s="468"/>
      <c r="G178" s="468"/>
      <c r="H178" s="468"/>
      <c r="I178" s="468"/>
      <c r="J178" s="468"/>
      <c r="K178" s="468"/>
      <c r="L178" s="468"/>
    </row>
    <row r="179" customFormat="false" ht="12" hidden="false" customHeight="true" outlineLevel="0" collapsed="false">
      <c r="B179" s="468"/>
      <c r="C179" s="468"/>
      <c r="D179" s="468"/>
      <c r="E179" s="468"/>
      <c r="F179" s="468"/>
      <c r="G179" s="468"/>
      <c r="H179" s="468"/>
      <c r="I179" s="468"/>
      <c r="J179" s="468"/>
      <c r="K179" s="468"/>
      <c r="L179" s="468"/>
    </row>
    <row r="180" customFormat="false" ht="12" hidden="false" customHeight="true" outlineLevel="0" collapsed="false">
      <c r="B180" s="468"/>
      <c r="C180" s="468"/>
      <c r="D180" s="468"/>
      <c r="E180" s="468"/>
      <c r="F180" s="468"/>
      <c r="G180" s="468"/>
      <c r="H180" s="468"/>
      <c r="I180" s="468"/>
      <c r="J180" s="468"/>
      <c r="K180" s="468"/>
      <c r="L180" s="468"/>
    </row>
    <row r="181" customFormat="false" ht="12" hidden="false" customHeight="true" outlineLevel="0" collapsed="false">
      <c r="B181" s="468"/>
      <c r="C181" s="468"/>
      <c r="D181" s="468"/>
      <c r="E181" s="468"/>
      <c r="F181" s="468"/>
      <c r="G181" s="468"/>
      <c r="H181" s="468"/>
      <c r="I181" s="468"/>
      <c r="J181" s="468"/>
      <c r="K181" s="468"/>
      <c r="L181" s="468"/>
    </row>
    <row r="182" customFormat="false" ht="12" hidden="false" customHeight="true" outlineLevel="0" collapsed="false">
      <c r="B182" s="468"/>
      <c r="C182" s="468"/>
      <c r="D182" s="468"/>
      <c r="E182" s="468"/>
      <c r="F182" s="468"/>
      <c r="G182" s="468"/>
      <c r="H182" s="468"/>
      <c r="I182" s="468"/>
      <c r="J182" s="468"/>
      <c r="K182" s="468"/>
      <c r="L182" s="468"/>
    </row>
    <row r="183" customFormat="false" ht="12" hidden="false" customHeight="true" outlineLevel="0" collapsed="false">
      <c r="B183" s="468"/>
      <c r="C183" s="468"/>
      <c r="D183" s="468"/>
      <c r="E183" s="468"/>
      <c r="F183" s="468"/>
      <c r="G183" s="468"/>
      <c r="H183" s="468"/>
      <c r="I183" s="468"/>
      <c r="J183" s="468"/>
      <c r="K183" s="468"/>
      <c r="L183" s="468"/>
    </row>
    <row r="184" customFormat="false" ht="12" hidden="false" customHeight="true" outlineLevel="0" collapsed="false">
      <c r="B184" s="468"/>
      <c r="C184" s="468"/>
      <c r="D184" s="468"/>
      <c r="E184" s="468"/>
      <c r="F184" s="468"/>
      <c r="G184" s="468"/>
      <c r="H184" s="468"/>
      <c r="I184" s="468"/>
      <c r="J184" s="468"/>
      <c r="K184" s="468"/>
      <c r="L184" s="468"/>
    </row>
    <row r="185" customFormat="false" ht="12" hidden="false" customHeight="true" outlineLevel="0" collapsed="false">
      <c r="B185" s="468"/>
      <c r="C185" s="468"/>
      <c r="D185" s="468"/>
      <c r="E185" s="468"/>
      <c r="F185" s="468"/>
      <c r="G185" s="468"/>
      <c r="H185" s="468"/>
      <c r="I185" s="468"/>
      <c r="J185" s="468"/>
      <c r="K185" s="468"/>
      <c r="L185" s="468"/>
    </row>
    <row r="186" customFormat="false" ht="12" hidden="false" customHeight="true" outlineLevel="0" collapsed="false">
      <c r="B186" s="468"/>
      <c r="C186" s="468"/>
      <c r="D186" s="468"/>
      <c r="E186" s="468"/>
      <c r="F186" s="468"/>
      <c r="G186" s="468"/>
      <c r="H186" s="468"/>
      <c r="I186" s="468"/>
      <c r="J186" s="468"/>
      <c r="K186" s="468"/>
      <c r="L186" s="468"/>
    </row>
    <row r="187" customFormat="false" ht="12" hidden="false" customHeight="true" outlineLevel="0" collapsed="false">
      <c r="B187" s="468"/>
      <c r="C187" s="468"/>
      <c r="D187" s="468"/>
      <c r="E187" s="468"/>
      <c r="F187" s="468"/>
      <c r="G187" s="468"/>
      <c r="H187" s="468"/>
      <c r="I187" s="468"/>
      <c r="J187" s="468"/>
      <c r="K187" s="468"/>
      <c r="L187" s="468"/>
    </row>
    <row r="188" customFormat="false" ht="12" hidden="false" customHeight="true" outlineLevel="0" collapsed="false">
      <c r="B188" s="468"/>
      <c r="C188" s="468"/>
      <c r="D188" s="468"/>
      <c r="E188" s="468"/>
      <c r="F188" s="468"/>
      <c r="G188" s="468"/>
      <c r="H188" s="468"/>
      <c r="I188" s="468"/>
      <c r="J188" s="468"/>
      <c r="K188" s="468"/>
      <c r="L188" s="468"/>
    </row>
    <row r="189" customFormat="false" ht="12" hidden="false" customHeight="true" outlineLevel="0" collapsed="false">
      <c r="B189" s="468"/>
      <c r="C189" s="468"/>
      <c r="D189" s="468"/>
      <c r="E189" s="468"/>
      <c r="F189" s="468"/>
      <c r="G189" s="468"/>
      <c r="H189" s="468"/>
      <c r="I189" s="468"/>
      <c r="J189" s="468"/>
      <c r="K189" s="468"/>
      <c r="L189" s="468"/>
    </row>
    <row r="190" customFormat="false" ht="12" hidden="false" customHeight="true" outlineLevel="0" collapsed="false">
      <c r="B190" s="468"/>
      <c r="C190" s="468"/>
      <c r="D190" s="468"/>
      <c r="E190" s="468"/>
      <c r="F190" s="468"/>
      <c r="G190" s="468"/>
      <c r="H190" s="468"/>
      <c r="I190" s="468"/>
      <c r="J190" s="468"/>
      <c r="K190" s="468"/>
      <c r="L190" s="468"/>
    </row>
    <row r="191" customFormat="false" ht="12" hidden="false" customHeight="true" outlineLevel="0" collapsed="false">
      <c r="B191" s="468"/>
      <c r="C191" s="468"/>
      <c r="D191" s="468"/>
      <c r="E191" s="468"/>
      <c r="F191" s="468"/>
      <c r="G191" s="468"/>
      <c r="H191" s="468"/>
      <c r="I191" s="468"/>
      <c r="J191" s="468"/>
      <c r="K191" s="468"/>
      <c r="L191" s="468"/>
    </row>
    <row r="192" customFormat="false" ht="12" hidden="false" customHeight="true" outlineLevel="0" collapsed="false">
      <c r="B192" s="468"/>
      <c r="C192" s="468"/>
      <c r="D192" s="468"/>
      <c r="E192" s="468"/>
      <c r="F192" s="468"/>
      <c r="G192" s="468"/>
      <c r="H192" s="468"/>
      <c r="I192" s="468"/>
      <c r="J192" s="468"/>
      <c r="K192" s="468"/>
      <c r="L192" s="468"/>
    </row>
    <row r="193" customFormat="false" ht="12" hidden="false" customHeight="true" outlineLevel="0" collapsed="false">
      <c r="B193" s="468"/>
      <c r="C193" s="468"/>
      <c r="D193" s="468"/>
      <c r="E193" s="468"/>
      <c r="F193" s="468"/>
      <c r="G193" s="468"/>
      <c r="H193" s="468"/>
      <c r="I193" s="468"/>
      <c r="J193" s="468"/>
      <c r="K193" s="468"/>
      <c r="L193" s="468"/>
    </row>
    <row r="194" customFormat="false" ht="12" hidden="false" customHeight="true" outlineLevel="0" collapsed="false">
      <c r="B194" s="468"/>
      <c r="C194" s="468"/>
      <c r="D194" s="468"/>
      <c r="E194" s="468"/>
      <c r="F194" s="468"/>
      <c r="G194" s="468"/>
      <c r="H194" s="468"/>
      <c r="I194" s="468"/>
      <c r="J194" s="468"/>
      <c r="K194" s="468"/>
      <c r="L194" s="468"/>
    </row>
    <row r="195" customFormat="false" ht="12" hidden="false" customHeight="true" outlineLevel="0" collapsed="false">
      <c r="B195" s="468"/>
      <c r="C195" s="468"/>
      <c r="D195" s="468"/>
      <c r="E195" s="468"/>
      <c r="F195" s="468"/>
      <c r="G195" s="468"/>
      <c r="H195" s="468"/>
      <c r="I195" s="468"/>
      <c r="J195" s="468"/>
      <c r="K195" s="468"/>
      <c r="L195" s="468"/>
    </row>
    <row r="196" customFormat="false" ht="12" hidden="false" customHeight="true" outlineLevel="0" collapsed="false">
      <c r="B196" s="468"/>
      <c r="C196" s="468"/>
      <c r="D196" s="468"/>
      <c r="E196" s="468"/>
      <c r="F196" s="468"/>
      <c r="G196" s="468"/>
      <c r="H196" s="468"/>
      <c r="I196" s="468"/>
      <c r="J196" s="468"/>
      <c r="K196" s="468"/>
      <c r="L196" s="468"/>
    </row>
    <row r="197" customFormat="false" ht="12" hidden="false" customHeight="true" outlineLevel="0" collapsed="false">
      <c r="B197" s="468"/>
      <c r="C197" s="468"/>
      <c r="D197" s="468"/>
      <c r="E197" s="468"/>
      <c r="F197" s="468"/>
      <c r="G197" s="468"/>
      <c r="H197" s="468"/>
      <c r="I197" s="468"/>
      <c r="J197" s="468"/>
      <c r="K197" s="468"/>
      <c r="L197" s="468"/>
    </row>
    <row r="198" customFormat="false" ht="12" hidden="false" customHeight="true" outlineLevel="0" collapsed="false">
      <c r="B198" s="468"/>
      <c r="C198" s="468"/>
      <c r="D198" s="468"/>
      <c r="E198" s="468"/>
      <c r="F198" s="468"/>
      <c r="G198" s="468"/>
      <c r="H198" s="468"/>
      <c r="I198" s="468"/>
      <c r="J198" s="468"/>
      <c r="K198" s="468"/>
      <c r="L198" s="468"/>
    </row>
    <row r="199" customFormat="false" ht="12" hidden="false" customHeight="true" outlineLevel="0" collapsed="false">
      <c r="B199" s="468"/>
      <c r="C199" s="468"/>
      <c r="D199" s="468"/>
      <c r="E199" s="468"/>
      <c r="F199" s="468"/>
      <c r="G199" s="468"/>
      <c r="H199" s="468"/>
      <c r="I199" s="468"/>
      <c r="J199" s="468"/>
      <c r="K199" s="468"/>
      <c r="L199" s="468"/>
    </row>
    <row r="200" customFormat="false" ht="12" hidden="false" customHeight="true" outlineLevel="0" collapsed="false">
      <c r="B200" s="468"/>
      <c r="C200" s="468"/>
      <c r="D200" s="468"/>
      <c r="E200" s="468"/>
      <c r="F200" s="468"/>
      <c r="G200" s="468"/>
      <c r="H200" s="468"/>
      <c r="I200" s="468"/>
      <c r="J200" s="468"/>
      <c r="K200" s="468"/>
      <c r="L200" s="468"/>
    </row>
    <row r="201" customFormat="false" ht="12" hidden="false" customHeight="true" outlineLevel="0" collapsed="false">
      <c r="B201" s="468"/>
      <c r="C201" s="468"/>
      <c r="D201" s="468"/>
      <c r="E201" s="468"/>
      <c r="F201" s="468"/>
      <c r="G201" s="468"/>
      <c r="H201" s="468"/>
      <c r="I201" s="468"/>
      <c r="J201" s="468"/>
      <c r="K201" s="468"/>
      <c r="L201" s="468"/>
    </row>
    <row r="202" customFormat="false" ht="12" hidden="false" customHeight="true" outlineLevel="0" collapsed="false">
      <c r="B202" s="468"/>
      <c r="C202" s="468"/>
      <c r="D202" s="468"/>
      <c r="E202" s="468"/>
      <c r="F202" s="468"/>
      <c r="G202" s="468"/>
      <c r="H202" s="468"/>
      <c r="I202" s="468"/>
      <c r="J202" s="468"/>
      <c r="K202" s="468"/>
      <c r="L202" s="468"/>
    </row>
    <row r="203" customFormat="false" ht="12" hidden="false" customHeight="true" outlineLevel="0" collapsed="false">
      <c r="B203" s="468"/>
      <c r="C203" s="468"/>
      <c r="D203" s="468"/>
      <c r="E203" s="468"/>
      <c r="F203" s="468"/>
      <c r="G203" s="468"/>
      <c r="H203" s="468"/>
      <c r="I203" s="468"/>
      <c r="J203" s="468"/>
      <c r="K203" s="468"/>
      <c r="L203" s="468"/>
    </row>
    <row r="204" customFormat="false" ht="12" hidden="false" customHeight="true" outlineLevel="0" collapsed="false">
      <c r="B204" s="468"/>
      <c r="C204" s="468"/>
      <c r="D204" s="468"/>
      <c r="E204" s="468"/>
      <c r="F204" s="468"/>
      <c r="G204" s="468"/>
      <c r="H204" s="468"/>
      <c r="I204" s="468"/>
      <c r="J204" s="468"/>
      <c r="K204" s="468"/>
      <c r="L204" s="468"/>
    </row>
    <row r="205" customFormat="false" ht="12" hidden="false" customHeight="true" outlineLevel="0" collapsed="false">
      <c r="B205" s="468"/>
      <c r="C205" s="468"/>
      <c r="D205" s="468"/>
      <c r="E205" s="468"/>
      <c r="F205" s="468"/>
      <c r="G205" s="468"/>
      <c r="H205" s="468"/>
      <c r="I205" s="468"/>
      <c r="J205" s="468"/>
      <c r="K205" s="468"/>
      <c r="L205" s="468"/>
    </row>
    <row r="206" customFormat="false" ht="12" hidden="false" customHeight="true" outlineLevel="0" collapsed="false">
      <c r="B206" s="468"/>
      <c r="C206" s="468"/>
      <c r="D206" s="468"/>
      <c r="E206" s="468"/>
      <c r="F206" s="468"/>
      <c r="G206" s="468"/>
      <c r="H206" s="468"/>
      <c r="I206" s="468"/>
      <c r="J206" s="468"/>
      <c r="K206" s="468"/>
      <c r="L206" s="468"/>
    </row>
    <row r="207" customFormat="false" ht="12" hidden="false" customHeight="true" outlineLevel="0" collapsed="false">
      <c r="B207" s="468"/>
      <c r="C207" s="468"/>
      <c r="D207" s="468"/>
      <c r="E207" s="468"/>
      <c r="F207" s="468"/>
      <c r="G207" s="468"/>
      <c r="H207" s="468"/>
      <c r="I207" s="468"/>
      <c r="J207" s="468"/>
      <c r="K207" s="468"/>
      <c r="L207" s="468"/>
    </row>
    <row r="208" customFormat="false" ht="12" hidden="false" customHeight="true" outlineLevel="0" collapsed="false">
      <c r="B208" s="468"/>
      <c r="C208" s="468"/>
      <c r="D208" s="468"/>
      <c r="E208" s="468"/>
      <c r="F208" s="468"/>
      <c r="G208" s="468"/>
      <c r="H208" s="468"/>
      <c r="I208" s="468"/>
      <c r="J208" s="468"/>
      <c r="K208" s="468"/>
      <c r="L208" s="468"/>
    </row>
    <row r="209" customFormat="false" ht="12" hidden="false" customHeight="true" outlineLevel="0" collapsed="false">
      <c r="B209" s="468"/>
      <c r="C209" s="468"/>
      <c r="D209" s="468"/>
      <c r="E209" s="468"/>
      <c r="F209" s="468"/>
      <c r="G209" s="468"/>
      <c r="H209" s="468"/>
      <c r="I209" s="468"/>
      <c r="J209" s="468"/>
      <c r="K209" s="468"/>
      <c r="L209" s="468"/>
    </row>
    <row r="210" customFormat="false" ht="12" hidden="false" customHeight="true" outlineLevel="0" collapsed="false">
      <c r="B210" s="468"/>
      <c r="C210" s="468"/>
      <c r="D210" s="468"/>
      <c r="E210" s="468"/>
      <c r="F210" s="468"/>
      <c r="G210" s="468"/>
      <c r="H210" s="468"/>
      <c r="I210" s="468"/>
      <c r="J210" s="468"/>
      <c r="K210" s="468"/>
      <c r="L210" s="468"/>
    </row>
    <row r="211" customFormat="false" ht="12" hidden="false" customHeight="true" outlineLevel="0" collapsed="false">
      <c r="B211" s="468"/>
      <c r="C211" s="468"/>
      <c r="D211" s="468"/>
      <c r="E211" s="468"/>
      <c r="F211" s="468"/>
      <c r="G211" s="468"/>
      <c r="H211" s="468"/>
      <c r="I211" s="468"/>
      <c r="J211" s="468"/>
      <c r="K211" s="468"/>
      <c r="L211" s="468"/>
    </row>
    <row r="212" customFormat="false" ht="12" hidden="false" customHeight="true" outlineLevel="0" collapsed="false">
      <c r="B212" s="468"/>
      <c r="C212" s="468"/>
      <c r="D212" s="468"/>
      <c r="E212" s="468"/>
      <c r="F212" s="468"/>
      <c r="G212" s="468"/>
      <c r="H212" s="468"/>
      <c r="I212" s="468"/>
      <c r="J212" s="468"/>
      <c r="K212" s="468"/>
      <c r="L212" s="468"/>
    </row>
    <row r="213" customFormat="false" ht="12" hidden="false" customHeight="true" outlineLevel="0" collapsed="false">
      <c r="B213" s="468"/>
      <c r="C213" s="468"/>
      <c r="D213" s="468"/>
      <c r="E213" s="468"/>
      <c r="F213" s="468"/>
      <c r="G213" s="468"/>
      <c r="H213" s="468"/>
      <c r="I213" s="468"/>
      <c r="J213" s="468"/>
      <c r="K213" s="468"/>
      <c r="L213" s="468"/>
    </row>
    <row r="214" customFormat="false" ht="12" hidden="false" customHeight="true" outlineLevel="0" collapsed="false">
      <c r="B214" s="468"/>
      <c r="C214" s="468"/>
      <c r="D214" s="468"/>
      <c r="E214" s="468"/>
      <c r="F214" s="468"/>
      <c r="G214" s="468"/>
      <c r="H214" s="468"/>
      <c r="I214" s="468"/>
      <c r="J214" s="468"/>
      <c r="K214" s="468"/>
      <c r="L214" s="468"/>
    </row>
    <row r="215" customFormat="false" ht="12" hidden="false" customHeight="true" outlineLevel="0" collapsed="false">
      <c r="B215" s="468"/>
      <c r="C215" s="468"/>
      <c r="D215" s="468"/>
      <c r="E215" s="468"/>
      <c r="F215" s="468"/>
      <c r="G215" s="468"/>
      <c r="H215" s="468"/>
      <c r="I215" s="468"/>
      <c r="J215" s="468"/>
      <c r="K215" s="468"/>
      <c r="L215" s="468"/>
    </row>
    <row r="216" customFormat="false" ht="12" hidden="false" customHeight="true" outlineLevel="0" collapsed="false">
      <c r="B216" s="468"/>
      <c r="C216" s="468"/>
      <c r="D216" s="468"/>
      <c r="E216" s="468"/>
      <c r="F216" s="468"/>
      <c r="G216" s="468"/>
      <c r="H216" s="468"/>
      <c r="I216" s="468"/>
      <c r="J216" s="468"/>
      <c r="K216" s="468"/>
      <c r="L216" s="468"/>
    </row>
    <row r="217" customFormat="false" ht="12" hidden="false" customHeight="true" outlineLevel="0" collapsed="false">
      <c r="B217" s="468"/>
      <c r="C217" s="468"/>
      <c r="D217" s="468"/>
      <c r="E217" s="468"/>
      <c r="F217" s="468"/>
      <c r="G217" s="468"/>
      <c r="H217" s="468"/>
      <c r="I217" s="468"/>
      <c r="J217" s="468"/>
      <c r="K217" s="468"/>
      <c r="L217" s="468"/>
    </row>
    <row r="218" customFormat="false" ht="12" hidden="false" customHeight="true" outlineLevel="0" collapsed="false">
      <c r="B218" s="468"/>
      <c r="C218" s="468"/>
      <c r="D218" s="468"/>
      <c r="E218" s="468"/>
      <c r="F218" s="468"/>
      <c r="G218" s="468"/>
      <c r="H218" s="468"/>
      <c r="I218" s="468"/>
      <c r="J218" s="468"/>
      <c r="K218" s="468"/>
      <c r="L218" s="468"/>
    </row>
    <row r="219" customFormat="false" ht="12" hidden="false" customHeight="true" outlineLevel="0" collapsed="false">
      <c r="B219" s="468"/>
      <c r="C219" s="468"/>
      <c r="D219" s="468"/>
      <c r="E219" s="468"/>
      <c r="F219" s="468"/>
      <c r="G219" s="468"/>
      <c r="H219" s="468"/>
      <c r="I219" s="468"/>
      <c r="J219" s="468"/>
      <c r="K219" s="468"/>
      <c r="L219" s="468"/>
    </row>
    <row r="220" customFormat="false" ht="12" hidden="false" customHeight="true" outlineLevel="0" collapsed="false">
      <c r="B220" s="468"/>
      <c r="C220" s="468"/>
      <c r="D220" s="468"/>
      <c r="E220" s="468"/>
      <c r="F220" s="468"/>
      <c r="G220" s="468"/>
      <c r="H220" s="468"/>
      <c r="I220" s="468"/>
      <c r="J220" s="468"/>
      <c r="K220" s="468"/>
      <c r="L220" s="468"/>
    </row>
    <row r="221" customFormat="false" ht="12" hidden="false" customHeight="true" outlineLevel="0" collapsed="false">
      <c r="B221" s="468"/>
      <c r="C221" s="468"/>
      <c r="D221" s="468"/>
      <c r="E221" s="468"/>
      <c r="F221" s="468"/>
      <c r="G221" s="468"/>
      <c r="H221" s="468"/>
      <c r="I221" s="468"/>
      <c r="J221" s="468"/>
      <c r="K221" s="468"/>
      <c r="L221" s="468"/>
    </row>
    <row r="222" customFormat="false" ht="12" hidden="false" customHeight="true" outlineLevel="0" collapsed="false">
      <c r="B222" s="468"/>
      <c r="C222" s="468"/>
      <c r="D222" s="468"/>
      <c r="E222" s="468"/>
      <c r="F222" s="468"/>
      <c r="G222" s="468"/>
      <c r="H222" s="468"/>
      <c r="I222" s="468"/>
      <c r="J222" s="468"/>
      <c r="K222" s="468"/>
      <c r="L222" s="468"/>
    </row>
    <row r="223" customFormat="false" ht="12" hidden="false" customHeight="true" outlineLevel="0" collapsed="false">
      <c r="B223" s="468"/>
      <c r="C223" s="468"/>
      <c r="D223" s="468"/>
      <c r="E223" s="468"/>
      <c r="F223" s="468"/>
      <c r="G223" s="468"/>
      <c r="H223" s="468"/>
      <c r="I223" s="468"/>
      <c r="J223" s="468"/>
      <c r="K223" s="468"/>
      <c r="L223" s="468"/>
    </row>
    <row r="224" customFormat="false" ht="12" hidden="false" customHeight="true" outlineLevel="0" collapsed="false">
      <c r="B224" s="468"/>
      <c r="C224" s="468"/>
      <c r="D224" s="468"/>
      <c r="E224" s="468"/>
      <c r="F224" s="468"/>
      <c r="G224" s="468"/>
      <c r="H224" s="468"/>
      <c r="I224" s="468"/>
      <c r="J224" s="468"/>
      <c r="K224" s="468"/>
      <c r="L224" s="468"/>
    </row>
    <row r="225" customFormat="false" ht="12" hidden="false" customHeight="true" outlineLevel="0" collapsed="false">
      <c r="B225" s="468"/>
      <c r="C225" s="468"/>
      <c r="D225" s="468"/>
      <c r="E225" s="468"/>
      <c r="F225" s="468"/>
      <c r="G225" s="468"/>
      <c r="H225" s="468"/>
      <c r="I225" s="468"/>
      <c r="J225" s="468"/>
      <c r="K225" s="468"/>
      <c r="L225" s="468"/>
    </row>
    <row r="226" customFormat="false" ht="12" hidden="false" customHeight="true" outlineLevel="0" collapsed="false">
      <c r="B226" s="468"/>
      <c r="C226" s="468"/>
      <c r="D226" s="468"/>
      <c r="E226" s="468"/>
      <c r="F226" s="468"/>
      <c r="G226" s="468"/>
      <c r="H226" s="468"/>
      <c r="I226" s="468"/>
      <c r="J226" s="468"/>
      <c r="K226" s="468"/>
      <c r="L226" s="468"/>
    </row>
    <row r="227" customFormat="false" ht="12" hidden="false" customHeight="true" outlineLevel="0" collapsed="false">
      <c r="B227" s="468"/>
      <c r="C227" s="468"/>
      <c r="D227" s="468"/>
      <c r="E227" s="468"/>
      <c r="F227" s="468"/>
      <c r="G227" s="468"/>
      <c r="H227" s="468"/>
      <c r="I227" s="468"/>
      <c r="J227" s="468"/>
      <c r="K227" s="468"/>
      <c r="L227" s="468"/>
    </row>
    <row r="228" customFormat="false" ht="12" hidden="false" customHeight="true" outlineLevel="0" collapsed="false">
      <c r="B228" s="468"/>
      <c r="C228" s="468"/>
      <c r="D228" s="468"/>
      <c r="E228" s="468"/>
      <c r="F228" s="468"/>
      <c r="G228" s="468"/>
      <c r="H228" s="468"/>
      <c r="I228" s="468"/>
      <c r="J228" s="468"/>
      <c r="K228" s="468"/>
      <c r="L228" s="468"/>
    </row>
    <row r="229" customFormat="false" ht="12" hidden="false" customHeight="true" outlineLevel="0" collapsed="false">
      <c r="B229" s="468"/>
      <c r="C229" s="468"/>
      <c r="D229" s="468"/>
      <c r="E229" s="468"/>
      <c r="F229" s="468"/>
      <c r="G229" s="468"/>
      <c r="H229" s="468"/>
      <c r="I229" s="468"/>
      <c r="J229" s="468"/>
      <c r="K229" s="468"/>
      <c r="L229" s="468"/>
    </row>
    <row r="230" customFormat="false" ht="12" hidden="false" customHeight="true" outlineLevel="0" collapsed="false">
      <c r="B230" s="468"/>
      <c r="C230" s="468"/>
      <c r="D230" s="468"/>
      <c r="E230" s="468"/>
      <c r="F230" s="468"/>
      <c r="G230" s="468"/>
      <c r="H230" s="468"/>
      <c r="I230" s="468"/>
      <c r="J230" s="468"/>
      <c r="K230" s="468"/>
      <c r="L230" s="468"/>
    </row>
    <row r="231" customFormat="false" ht="12" hidden="false" customHeight="true" outlineLevel="0" collapsed="false">
      <c r="B231" s="468"/>
      <c r="C231" s="468"/>
      <c r="D231" s="468"/>
      <c r="E231" s="468"/>
      <c r="F231" s="468"/>
      <c r="G231" s="468"/>
      <c r="H231" s="468"/>
      <c r="I231" s="468"/>
      <c r="J231" s="468"/>
      <c r="K231" s="468"/>
      <c r="L231" s="468"/>
    </row>
    <row r="232" customFormat="false" ht="12" hidden="false" customHeight="true" outlineLevel="0" collapsed="false">
      <c r="B232" s="468"/>
      <c r="C232" s="468"/>
      <c r="D232" s="468"/>
      <c r="E232" s="468"/>
      <c r="F232" s="468"/>
      <c r="G232" s="468"/>
      <c r="H232" s="468"/>
      <c r="I232" s="468"/>
      <c r="J232" s="468"/>
      <c r="K232" s="468"/>
      <c r="L232" s="468"/>
    </row>
    <row r="233" customFormat="false" ht="12" hidden="false" customHeight="true" outlineLevel="0" collapsed="false">
      <c r="B233" s="468"/>
      <c r="C233" s="468"/>
      <c r="D233" s="468"/>
      <c r="E233" s="468"/>
      <c r="F233" s="468"/>
      <c r="G233" s="468"/>
      <c r="H233" s="468"/>
      <c r="I233" s="468"/>
      <c r="J233" s="468"/>
      <c r="K233" s="468"/>
      <c r="L233" s="468"/>
    </row>
    <row r="234" customFormat="false" ht="12" hidden="false" customHeight="true" outlineLevel="0" collapsed="false">
      <c r="B234" s="468"/>
      <c r="C234" s="468"/>
      <c r="D234" s="468"/>
      <c r="E234" s="468"/>
      <c r="F234" s="468"/>
      <c r="G234" s="468"/>
      <c r="H234" s="468"/>
      <c r="I234" s="468"/>
      <c r="J234" s="468"/>
      <c r="K234" s="468"/>
      <c r="L234" s="468"/>
    </row>
    <row r="235" customFormat="false" ht="12" hidden="false" customHeight="true" outlineLevel="0" collapsed="false">
      <c r="B235" s="468"/>
      <c r="C235" s="468"/>
      <c r="D235" s="468"/>
      <c r="E235" s="468"/>
      <c r="F235" s="468"/>
      <c r="G235" s="468"/>
      <c r="H235" s="468"/>
      <c r="I235" s="468"/>
      <c r="J235" s="468"/>
      <c r="K235" s="468"/>
      <c r="L235" s="468"/>
    </row>
    <row r="236" customFormat="false" ht="12" hidden="false" customHeight="true" outlineLevel="0" collapsed="false">
      <c r="B236" s="468"/>
      <c r="C236" s="468"/>
      <c r="D236" s="468"/>
      <c r="E236" s="468"/>
      <c r="F236" s="468"/>
      <c r="G236" s="468"/>
      <c r="H236" s="468"/>
      <c r="I236" s="468"/>
      <c r="J236" s="468"/>
      <c r="K236" s="468"/>
      <c r="L236" s="468"/>
    </row>
    <row r="237" customFormat="false" ht="12" hidden="false" customHeight="true" outlineLevel="0" collapsed="false">
      <c r="B237" s="468"/>
      <c r="C237" s="468"/>
      <c r="D237" s="468"/>
      <c r="E237" s="468"/>
      <c r="F237" s="468"/>
      <c r="G237" s="468"/>
      <c r="H237" s="468"/>
      <c r="I237" s="468"/>
      <c r="J237" s="468"/>
      <c r="K237" s="468"/>
      <c r="L237" s="468"/>
    </row>
    <row r="238" customFormat="false" ht="12" hidden="false" customHeight="true" outlineLevel="0" collapsed="false">
      <c r="B238" s="468"/>
      <c r="C238" s="468"/>
      <c r="D238" s="468"/>
      <c r="E238" s="468"/>
      <c r="F238" s="468"/>
      <c r="G238" s="468"/>
      <c r="H238" s="468"/>
      <c r="I238" s="468"/>
      <c r="J238" s="468"/>
      <c r="K238" s="468"/>
      <c r="L238" s="468"/>
    </row>
    <row r="239" customFormat="false" ht="12" hidden="false" customHeight="true" outlineLevel="0" collapsed="false">
      <c r="B239" s="468"/>
      <c r="C239" s="468"/>
      <c r="D239" s="468"/>
      <c r="E239" s="468"/>
      <c r="F239" s="468"/>
      <c r="G239" s="468"/>
      <c r="H239" s="468"/>
      <c r="I239" s="468"/>
      <c r="J239" s="468"/>
      <c r="K239" s="468"/>
      <c r="L239" s="468"/>
    </row>
    <row r="240" customFormat="false" ht="12" hidden="false" customHeight="true" outlineLevel="0" collapsed="false">
      <c r="B240" s="468"/>
      <c r="C240" s="468"/>
      <c r="D240" s="468"/>
      <c r="E240" s="468"/>
      <c r="F240" s="468"/>
      <c r="G240" s="468"/>
      <c r="H240" s="468"/>
      <c r="I240" s="468"/>
      <c r="J240" s="468"/>
      <c r="K240" s="468"/>
      <c r="L240" s="468"/>
    </row>
    <row r="241" customFormat="false" ht="12" hidden="false" customHeight="true" outlineLevel="0" collapsed="false">
      <c r="B241" s="468"/>
      <c r="C241" s="468"/>
      <c r="D241" s="468"/>
      <c r="E241" s="468"/>
      <c r="F241" s="468"/>
      <c r="G241" s="468"/>
      <c r="H241" s="468"/>
      <c r="I241" s="468"/>
      <c r="J241" s="468"/>
      <c r="K241" s="468"/>
      <c r="L241" s="468"/>
    </row>
    <row r="242" customFormat="false" ht="12" hidden="false" customHeight="true" outlineLevel="0" collapsed="false">
      <c r="B242" s="468"/>
      <c r="C242" s="468"/>
      <c r="D242" s="468"/>
      <c r="E242" s="468"/>
      <c r="F242" s="468"/>
      <c r="G242" s="468"/>
      <c r="H242" s="468"/>
      <c r="I242" s="468"/>
      <c r="J242" s="468"/>
      <c r="K242" s="468"/>
      <c r="L242" s="468"/>
    </row>
    <row r="243" customFormat="false" ht="12" hidden="false" customHeight="true" outlineLevel="0" collapsed="false">
      <c r="B243" s="468"/>
      <c r="C243" s="468"/>
      <c r="D243" s="468"/>
      <c r="E243" s="468"/>
      <c r="F243" s="468"/>
      <c r="G243" s="468"/>
      <c r="H243" s="468"/>
      <c r="I243" s="468"/>
      <c r="J243" s="468"/>
      <c r="K243" s="468"/>
      <c r="L243" s="468"/>
    </row>
    <row r="244" customFormat="false" ht="12" hidden="false" customHeight="true" outlineLevel="0" collapsed="false">
      <c r="B244" s="468"/>
      <c r="C244" s="468"/>
      <c r="D244" s="468"/>
      <c r="E244" s="468"/>
      <c r="F244" s="468"/>
      <c r="G244" s="468"/>
      <c r="H244" s="468"/>
      <c r="I244" s="468"/>
      <c r="J244" s="468"/>
      <c r="K244" s="468"/>
      <c r="L244" s="468"/>
    </row>
    <row r="245" customFormat="false" ht="12" hidden="false" customHeight="true" outlineLevel="0" collapsed="false">
      <c r="B245" s="468"/>
      <c r="C245" s="468"/>
      <c r="D245" s="468"/>
      <c r="E245" s="468"/>
      <c r="F245" s="468"/>
      <c r="G245" s="468"/>
      <c r="H245" s="468"/>
      <c r="I245" s="468"/>
      <c r="J245" s="468"/>
      <c r="K245" s="468"/>
      <c r="L245" s="468"/>
    </row>
    <row r="246" customFormat="false" ht="12" hidden="false" customHeight="true" outlineLevel="0" collapsed="false">
      <c r="B246" s="468"/>
      <c r="C246" s="468"/>
      <c r="D246" s="468"/>
      <c r="E246" s="468"/>
      <c r="F246" s="468"/>
      <c r="G246" s="468"/>
      <c r="H246" s="468"/>
      <c r="I246" s="468"/>
      <c r="J246" s="468"/>
      <c r="K246" s="468"/>
      <c r="L246" s="468"/>
    </row>
    <row r="247" customFormat="false" ht="12" hidden="false" customHeight="true" outlineLevel="0" collapsed="false">
      <c r="B247" s="468"/>
      <c r="C247" s="468"/>
      <c r="D247" s="468"/>
      <c r="E247" s="468"/>
      <c r="F247" s="468"/>
      <c r="G247" s="468"/>
      <c r="H247" s="468"/>
      <c r="I247" s="468"/>
      <c r="J247" s="468"/>
      <c r="K247" s="468"/>
      <c r="L247" s="468"/>
    </row>
    <row r="248" customFormat="false" ht="12" hidden="false" customHeight="true" outlineLevel="0" collapsed="false">
      <c r="B248" s="468"/>
      <c r="C248" s="468"/>
      <c r="D248" s="468"/>
      <c r="E248" s="468"/>
      <c r="F248" s="468"/>
      <c r="G248" s="468"/>
      <c r="H248" s="468"/>
      <c r="I248" s="468"/>
      <c r="J248" s="468"/>
      <c r="K248" s="468"/>
      <c r="L248" s="468"/>
    </row>
    <row r="249" customFormat="false" ht="12" hidden="false" customHeight="true" outlineLevel="0" collapsed="false">
      <c r="B249" s="468"/>
      <c r="C249" s="468"/>
      <c r="D249" s="468"/>
      <c r="E249" s="468"/>
      <c r="F249" s="468"/>
      <c r="G249" s="468"/>
      <c r="H249" s="468"/>
      <c r="I249" s="468"/>
      <c r="J249" s="468"/>
      <c r="K249" s="468"/>
      <c r="L249" s="468"/>
    </row>
    <row r="250" customFormat="false" ht="12" hidden="false" customHeight="true" outlineLevel="0" collapsed="false">
      <c r="B250" s="468"/>
      <c r="C250" s="468"/>
      <c r="D250" s="468"/>
      <c r="E250" s="468"/>
      <c r="F250" s="468"/>
      <c r="G250" s="468"/>
      <c r="H250" s="468"/>
      <c r="I250" s="468"/>
      <c r="J250" s="468"/>
      <c r="K250" s="468"/>
      <c r="L250" s="468"/>
    </row>
    <row r="251" customFormat="false" ht="12" hidden="false" customHeight="true" outlineLevel="0" collapsed="false">
      <c r="B251" s="468"/>
      <c r="C251" s="468"/>
      <c r="D251" s="468"/>
      <c r="E251" s="468"/>
      <c r="F251" s="468"/>
      <c r="G251" s="468"/>
      <c r="H251" s="468"/>
      <c r="I251" s="468"/>
      <c r="J251" s="468"/>
      <c r="K251" s="468"/>
      <c r="L251" s="468"/>
    </row>
    <row r="252" customFormat="false" ht="12" hidden="false" customHeight="true" outlineLevel="0" collapsed="false">
      <c r="B252" s="468"/>
      <c r="C252" s="468"/>
      <c r="D252" s="468"/>
      <c r="E252" s="468"/>
      <c r="F252" s="468"/>
      <c r="G252" s="468"/>
      <c r="H252" s="468"/>
      <c r="I252" s="468"/>
      <c r="J252" s="468"/>
      <c r="K252" s="468"/>
      <c r="L252" s="468"/>
    </row>
    <row r="253" customFormat="false" ht="12" hidden="false" customHeight="true" outlineLevel="0" collapsed="false">
      <c r="B253" s="468"/>
      <c r="C253" s="468"/>
      <c r="D253" s="468"/>
      <c r="E253" s="468"/>
      <c r="F253" s="468"/>
      <c r="G253" s="468"/>
      <c r="H253" s="468"/>
      <c r="I253" s="468"/>
      <c r="J253" s="468"/>
      <c r="K253" s="468"/>
      <c r="L253" s="468"/>
    </row>
    <row r="254" customFormat="false" ht="12" hidden="false" customHeight="true" outlineLevel="0" collapsed="false">
      <c r="B254" s="468"/>
      <c r="C254" s="468"/>
      <c r="D254" s="468"/>
      <c r="E254" s="468"/>
      <c r="F254" s="468"/>
      <c r="G254" s="468"/>
      <c r="H254" s="468"/>
      <c r="I254" s="468"/>
      <c r="J254" s="468"/>
      <c r="K254" s="468"/>
      <c r="L254" s="468"/>
    </row>
    <row r="255" customFormat="false" ht="12" hidden="false" customHeight="true" outlineLevel="0" collapsed="false">
      <c r="B255" s="468"/>
      <c r="C255" s="468"/>
      <c r="D255" s="468"/>
      <c r="E255" s="468"/>
      <c r="F255" s="468"/>
      <c r="G255" s="468"/>
      <c r="H255" s="468"/>
      <c r="I255" s="468"/>
      <c r="J255" s="468"/>
      <c r="K255" s="468"/>
      <c r="L255" s="468"/>
    </row>
    <row r="256" customFormat="false" ht="12" hidden="false" customHeight="true" outlineLevel="0" collapsed="false">
      <c r="B256" s="468"/>
      <c r="C256" s="468"/>
      <c r="D256" s="468"/>
      <c r="E256" s="468"/>
      <c r="F256" s="468"/>
      <c r="G256" s="468"/>
      <c r="H256" s="468"/>
      <c r="I256" s="468"/>
      <c r="J256" s="468"/>
      <c r="K256" s="468"/>
      <c r="L256" s="468"/>
    </row>
    <row r="257" customFormat="false" ht="12" hidden="false" customHeight="true" outlineLevel="0" collapsed="false">
      <c r="B257" s="468"/>
      <c r="C257" s="468"/>
      <c r="D257" s="468"/>
      <c r="E257" s="468"/>
      <c r="F257" s="468"/>
      <c r="G257" s="468"/>
      <c r="H257" s="468"/>
      <c r="I257" s="468"/>
      <c r="J257" s="468"/>
      <c r="K257" s="468"/>
      <c r="L257" s="468"/>
    </row>
    <row r="258" customFormat="false" ht="12" hidden="false" customHeight="true" outlineLevel="0" collapsed="false">
      <c r="B258" s="468"/>
      <c r="C258" s="468"/>
      <c r="D258" s="468"/>
      <c r="E258" s="468"/>
      <c r="F258" s="468"/>
      <c r="G258" s="468"/>
      <c r="H258" s="468"/>
      <c r="I258" s="468"/>
      <c r="J258" s="468"/>
      <c r="K258" s="468"/>
      <c r="L258" s="468"/>
    </row>
    <row r="259" customFormat="false" ht="12" hidden="false" customHeight="true" outlineLevel="0" collapsed="false">
      <c r="B259" s="468"/>
      <c r="C259" s="468"/>
      <c r="D259" s="468"/>
      <c r="E259" s="468"/>
      <c r="F259" s="468"/>
      <c r="G259" s="468"/>
      <c r="H259" s="468"/>
      <c r="I259" s="468"/>
      <c r="J259" s="468"/>
      <c r="K259" s="468"/>
      <c r="L259" s="468"/>
    </row>
    <row r="260" customFormat="false" ht="12" hidden="false" customHeight="true" outlineLevel="0" collapsed="false">
      <c r="B260" s="468"/>
      <c r="C260" s="468"/>
      <c r="D260" s="468"/>
      <c r="E260" s="468"/>
      <c r="F260" s="468"/>
      <c r="G260" s="468"/>
      <c r="H260" s="468"/>
      <c r="I260" s="468"/>
      <c r="J260" s="468"/>
      <c r="K260" s="468"/>
      <c r="L260" s="468"/>
    </row>
    <row r="261" customFormat="false" ht="12" hidden="false" customHeight="true" outlineLevel="0" collapsed="false">
      <c r="B261" s="468"/>
      <c r="C261" s="468"/>
      <c r="D261" s="468"/>
      <c r="E261" s="468"/>
      <c r="F261" s="468"/>
      <c r="G261" s="468"/>
      <c r="H261" s="468"/>
      <c r="I261" s="468"/>
      <c r="J261" s="468"/>
      <c r="K261" s="468"/>
      <c r="L261" s="468"/>
    </row>
    <row r="262" customFormat="false" ht="12" hidden="false" customHeight="true" outlineLevel="0" collapsed="false">
      <c r="B262" s="468"/>
      <c r="C262" s="468"/>
      <c r="D262" s="468"/>
      <c r="E262" s="468"/>
      <c r="F262" s="468"/>
      <c r="G262" s="468"/>
      <c r="H262" s="468"/>
      <c r="I262" s="468"/>
      <c r="J262" s="468"/>
      <c r="K262" s="468"/>
      <c r="L262" s="468"/>
    </row>
    <row r="263" customFormat="false" ht="12" hidden="false" customHeight="true" outlineLevel="0" collapsed="false">
      <c r="B263" s="468"/>
      <c r="C263" s="468"/>
      <c r="D263" s="468"/>
      <c r="E263" s="468"/>
      <c r="F263" s="468"/>
      <c r="G263" s="468"/>
      <c r="H263" s="468"/>
      <c r="I263" s="468"/>
      <c r="J263" s="468"/>
      <c r="K263" s="468"/>
      <c r="L263" s="468"/>
    </row>
    <row r="264" customFormat="false" ht="12" hidden="false" customHeight="true" outlineLevel="0" collapsed="false">
      <c r="B264" s="468"/>
      <c r="C264" s="468"/>
      <c r="D264" s="468"/>
      <c r="E264" s="468"/>
      <c r="F264" s="468"/>
      <c r="G264" s="468"/>
      <c r="H264" s="468"/>
      <c r="I264" s="468"/>
      <c r="J264" s="468"/>
      <c r="K264" s="468"/>
      <c r="L264" s="468"/>
    </row>
    <row r="265" customFormat="false" ht="12" hidden="false" customHeight="true" outlineLevel="0" collapsed="false">
      <c r="B265" s="468"/>
      <c r="C265" s="468"/>
      <c r="D265" s="468"/>
      <c r="E265" s="468"/>
      <c r="F265" s="468"/>
      <c r="G265" s="468"/>
      <c r="H265" s="468"/>
      <c r="I265" s="468"/>
      <c r="J265" s="468"/>
      <c r="K265" s="468"/>
      <c r="L265" s="468"/>
    </row>
    <row r="266" customFormat="false" ht="12" hidden="false" customHeight="true" outlineLevel="0" collapsed="false">
      <c r="B266" s="468"/>
      <c r="C266" s="468"/>
      <c r="D266" s="468"/>
      <c r="E266" s="468"/>
      <c r="F266" s="468"/>
      <c r="G266" s="468"/>
      <c r="H266" s="468"/>
      <c r="I266" s="468"/>
      <c r="J266" s="468"/>
      <c r="K266" s="468"/>
      <c r="L266" s="468"/>
    </row>
    <row r="267" customFormat="false" ht="12" hidden="false" customHeight="true" outlineLevel="0" collapsed="false">
      <c r="B267" s="468"/>
      <c r="C267" s="468"/>
      <c r="D267" s="468"/>
      <c r="E267" s="468"/>
      <c r="F267" s="468"/>
      <c r="G267" s="468"/>
      <c r="H267" s="468"/>
      <c r="I267" s="468"/>
      <c r="J267" s="468"/>
      <c r="K267" s="468"/>
      <c r="L267" s="468"/>
    </row>
    <row r="268" customFormat="false" ht="12" hidden="false" customHeight="true" outlineLevel="0" collapsed="false">
      <c r="B268" s="468"/>
      <c r="C268" s="468"/>
      <c r="D268" s="468"/>
      <c r="E268" s="468"/>
      <c r="F268" s="468"/>
      <c r="G268" s="468"/>
      <c r="H268" s="468"/>
      <c r="I268" s="468"/>
      <c r="J268" s="468"/>
      <c r="K268" s="468"/>
      <c r="L268" s="468"/>
    </row>
    <row r="269" customFormat="false" ht="12" hidden="false" customHeight="true" outlineLevel="0" collapsed="false">
      <c r="B269" s="468"/>
      <c r="C269" s="468"/>
      <c r="D269" s="468"/>
      <c r="E269" s="468"/>
      <c r="F269" s="468"/>
      <c r="G269" s="468"/>
      <c r="H269" s="468"/>
      <c r="I269" s="468"/>
      <c r="J269" s="468"/>
      <c r="K269" s="468"/>
      <c r="L269" s="468"/>
    </row>
    <row r="270" customFormat="false" ht="12" hidden="false" customHeight="true" outlineLevel="0" collapsed="false">
      <c r="B270" s="468"/>
      <c r="C270" s="468"/>
      <c r="D270" s="468"/>
      <c r="E270" s="468"/>
      <c r="F270" s="468"/>
      <c r="G270" s="468"/>
      <c r="H270" s="468"/>
      <c r="I270" s="468"/>
      <c r="J270" s="468"/>
      <c r="K270" s="468"/>
      <c r="L270" s="468"/>
    </row>
    <row r="271" customFormat="false" ht="12" hidden="false" customHeight="true" outlineLevel="0" collapsed="false">
      <c r="B271" s="468"/>
      <c r="C271" s="468"/>
      <c r="D271" s="468"/>
      <c r="E271" s="468"/>
      <c r="F271" s="468"/>
      <c r="G271" s="468"/>
      <c r="H271" s="468"/>
      <c r="I271" s="468"/>
      <c r="J271" s="468"/>
      <c r="K271" s="468"/>
      <c r="L271" s="468"/>
    </row>
    <row r="272" customFormat="false" ht="12" hidden="false" customHeight="true" outlineLevel="0" collapsed="false">
      <c r="B272" s="468"/>
      <c r="C272" s="468"/>
      <c r="D272" s="468"/>
      <c r="E272" s="468"/>
      <c r="F272" s="468"/>
      <c r="G272" s="468"/>
      <c r="H272" s="468"/>
      <c r="I272" s="468"/>
      <c r="J272" s="468"/>
      <c r="K272" s="468"/>
      <c r="L272" s="468"/>
    </row>
    <row r="273" customFormat="false" ht="12" hidden="false" customHeight="true" outlineLevel="0" collapsed="false">
      <c r="B273" s="468"/>
      <c r="C273" s="468"/>
      <c r="D273" s="468"/>
      <c r="E273" s="468"/>
      <c r="F273" s="468"/>
      <c r="G273" s="468"/>
      <c r="H273" s="468"/>
      <c r="I273" s="468"/>
      <c r="J273" s="468"/>
      <c r="K273" s="468"/>
      <c r="L273" s="468"/>
    </row>
    <row r="274" customFormat="false" ht="12" hidden="false" customHeight="true" outlineLevel="0" collapsed="false">
      <c r="B274" s="468"/>
      <c r="C274" s="468"/>
      <c r="D274" s="468"/>
      <c r="E274" s="468"/>
      <c r="F274" s="468"/>
      <c r="G274" s="468"/>
      <c r="H274" s="468"/>
      <c r="I274" s="468"/>
      <c r="J274" s="468"/>
      <c r="K274" s="468"/>
      <c r="L274" s="468"/>
    </row>
    <row r="275" customFormat="false" ht="12" hidden="false" customHeight="true" outlineLevel="0" collapsed="false">
      <c r="B275" s="468"/>
      <c r="C275" s="468"/>
      <c r="D275" s="468"/>
      <c r="E275" s="468"/>
      <c r="F275" s="468"/>
      <c r="G275" s="468"/>
      <c r="H275" s="468"/>
      <c r="I275" s="468"/>
      <c r="J275" s="468"/>
      <c r="K275" s="468"/>
      <c r="L275" s="468"/>
    </row>
    <row r="276" customFormat="false" ht="12" hidden="false" customHeight="true" outlineLevel="0" collapsed="false">
      <c r="B276" s="468"/>
      <c r="C276" s="468"/>
      <c r="D276" s="468"/>
      <c r="E276" s="468"/>
      <c r="F276" s="468"/>
      <c r="G276" s="468"/>
      <c r="H276" s="468"/>
      <c r="I276" s="468"/>
      <c r="J276" s="468"/>
      <c r="K276" s="468"/>
      <c r="L276" s="468"/>
    </row>
    <row r="277" customFormat="false" ht="12" hidden="false" customHeight="true" outlineLevel="0" collapsed="false">
      <c r="B277" s="468"/>
      <c r="C277" s="468"/>
      <c r="D277" s="468"/>
      <c r="E277" s="468"/>
      <c r="F277" s="468"/>
      <c r="G277" s="468"/>
      <c r="H277" s="468"/>
      <c r="I277" s="468"/>
      <c r="J277" s="468"/>
      <c r="K277" s="468"/>
      <c r="L277" s="468"/>
    </row>
    <row r="278" customFormat="false" ht="12" hidden="false" customHeight="true" outlineLevel="0" collapsed="false">
      <c r="B278" s="468"/>
      <c r="C278" s="468"/>
      <c r="D278" s="468"/>
      <c r="E278" s="468"/>
      <c r="F278" s="468"/>
      <c r="G278" s="468"/>
      <c r="H278" s="468"/>
      <c r="I278" s="468"/>
      <c r="J278" s="468"/>
      <c r="K278" s="468"/>
      <c r="L278" s="468"/>
    </row>
    <row r="279" customFormat="false" ht="12" hidden="false" customHeight="true" outlineLevel="0" collapsed="false">
      <c r="B279" s="468"/>
      <c r="C279" s="468"/>
      <c r="D279" s="468"/>
      <c r="E279" s="468"/>
      <c r="F279" s="468"/>
      <c r="G279" s="468"/>
      <c r="H279" s="468"/>
      <c r="I279" s="468"/>
      <c r="J279" s="468"/>
      <c r="K279" s="468"/>
      <c r="L279" s="468"/>
    </row>
    <row r="280" customFormat="false" ht="12" hidden="false" customHeight="true" outlineLevel="0" collapsed="false">
      <c r="B280" s="468"/>
      <c r="C280" s="468"/>
      <c r="D280" s="468"/>
      <c r="E280" s="468"/>
      <c r="F280" s="468"/>
      <c r="G280" s="468"/>
      <c r="H280" s="468"/>
      <c r="I280" s="468"/>
      <c r="J280" s="468"/>
      <c r="K280" s="468"/>
      <c r="L280" s="468"/>
    </row>
    <row r="281" customFormat="false" ht="12" hidden="false" customHeight="true" outlineLevel="0" collapsed="false">
      <c r="B281" s="468"/>
      <c r="C281" s="468"/>
      <c r="D281" s="468"/>
      <c r="E281" s="468"/>
      <c r="F281" s="468"/>
      <c r="G281" s="468"/>
      <c r="H281" s="468"/>
      <c r="I281" s="468"/>
      <c r="J281" s="468"/>
      <c r="K281" s="468"/>
      <c r="L281" s="468"/>
    </row>
    <row r="282" customFormat="false" ht="12" hidden="false" customHeight="true" outlineLevel="0" collapsed="false">
      <c r="B282" s="468"/>
      <c r="C282" s="468"/>
      <c r="D282" s="468"/>
      <c r="E282" s="468"/>
      <c r="F282" s="468"/>
      <c r="G282" s="468"/>
      <c r="H282" s="468"/>
      <c r="I282" s="468"/>
      <c r="J282" s="468"/>
      <c r="K282" s="468"/>
      <c r="L282" s="468"/>
    </row>
    <row r="283" customFormat="false" ht="12" hidden="false" customHeight="true" outlineLevel="0" collapsed="false">
      <c r="B283" s="468"/>
      <c r="C283" s="468"/>
      <c r="D283" s="468"/>
      <c r="E283" s="468"/>
      <c r="F283" s="468"/>
      <c r="G283" s="468"/>
      <c r="H283" s="468"/>
      <c r="I283" s="468"/>
      <c r="J283" s="468"/>
      <c r="K283" s="468"/>
      <c r="L283" s="468"/>
    </row>
    <row r="284" customFormat="false" ht="12" hidden="false" customHeight="true" outlineLevel="0" collapsed="false">
      <c r="B284" s="468"/>
      <c r="C284" s="468"/>
      <c r="D284" s="468"/>
      <c r="E284" s="468"/>
      <c r="F284" s="468"/>
      <c r="G284" s="468"/>
      <c r="H284" s="468"/>
      <c r="I284" s="468"/>
      <c r="J284" s="468"/>
      <c r="K284" s="468"/>
      <c r="L284" s="468"/>
    </row>
    <row r="285" customFormat="false" ht="12" hidden="false" customHeight="true" outlineLevel="0" collapsed="false">
      <c r="B285" s="468"/>
      <c r="C285" s="468"/>
      <c r="D285" s="468"/>
      <c r="E285" s="468"/>
      <c r="F285" s="468"/>
      <c r="G285" s="468"/>
      <c r="H285" s="468"/>
      <c r="I285" s="468"/>
      <c r="J285" s="468"/>
      <c r="K285" s="468"/>
      <c r="L285" s="468"/>
    </row>
    <row r="286" customFormat="false" ht="12" hidden="false" customHeight="true" outlineLevel="0" collapsed="false">
      <c r="B286" s="468"/>
      <c r="C286" s="468"/>
      <c r="D286" s="468"/>
      <c r="E286" s="468"/>
      <c r="F286" s="468"/>
      <c r="G286" s="468"/>
      <c r="H286" s="468"/>
      <c r="I286" s="468"/>
      <c r="J286" s="468"/>
      <c r="K286" s="468"/>
      <c r="L286" s="468"/>
    </row>
    <row r="287" customFormat="false" ht="12" hidden="false" customHeight="true" outlineLevel="0" collapsed="false">
      <c r="B287" s="468"/>
      <c r="C287" s="468"/>
      <c r="D287" s="468"/>
      <c r="E287" s="468"/>
      <c r="F287" s="468"/>
      <c r="G287" s="468"/>
      <c r="H287" s="468"/>
      <c r="I287" s="468"/>
      <c r="J287" s="468"/>
      <c r="K287" s="468"/>
      <c r="L287" s="468"/>
    </row>
    <row r="288" customFormat="false" ht="12" hidden="false" customHeight="true" outlineLevel="0" collapsed="false">
      <c r="B288" s="468"/>
      <c r="C288" s="468"/>
      <c r="D288" s="468"/>
      <c r="E288" s="468"/>
      <c r="F288" s="468"/>
      <c r="G288" s="468"/>
      <c r="H288" s="468"/>
      <c r="I288" s="468"/>
      <c r="J288" s="468"/>
      <c r="K288" s="468"/>
      <c r="L288" s="468"/>
    </row>
    <row r="289" customFormat="false" ht="12" hidden="false" customHeight="true" outlineLevel="0" collapsed="false">
      <c r="B289" s="468"/>
      <c r="C289" s="468"/>
      <c r="D289" s="468"/>
      <c r="E289" s="468"/>
      <c r="F289" s="468"/>
      <c r="G289" s="468"/>
      <c r="H289" s="468"/>
      <c r="I289" s="468"/>
      <c r="J289" s="468"/>
      <c r="K289" s="468"/>
      <c r="L289" s="468"/>
    </row>
    <row r="290" customFormat="false" ht="12" hidden="false" customHeight="true" outlineLevel="0" collapsed="false">
      <c r="B290" s="468"/>
      <c r="C290" s="468"/>
      <c r="D290" s="468"/>
      <c r="E290" s="468"/>
      <c r="F290" s="468"/>
      <c r="G290" s="468"/>
      <c r="H290" s="468"/>
      <c r="I290" s="468"/>
      <c r="J290" s="468"/>
      <c r="K290" s="468"/>
      <c r="L290" s="468"/>
    </row>
    <row r="291" customFormat="false" ht="12" hidden="false" customHeight="true" outlineLevel="0" collapsed="false">
      <c r="B291" s="468"/>
      <c r="C291" s="468"/>
      <c r="D291" s="468"/>
      <c r="E291" s="468"/>
      <c r="F291" s="468"/>
      <c r="G291" s="468"/>
      <c r="H291" s="468"/>
      <c r="I291" s="468"/>
      <c r="J291" s="468"/>
      <c r="K291" s="468"/>
      <c r="L291" s="468"/>
    </row>
    <row r="292" customFormat="false" ht="12" hidden="false" customHeight="true" outlineLevel="0" collapsed="false">
      <c r="B292" s="468"/>
      <c r="C292" s="468"/>
      <c r="D292" s="468"/>
      <c r="E292" s="468"/>
      <c r="F292" s="468"/>
      <c r="G292" s="468"/>
      <c r="H292" s="468"/>
      <c r="I292" s="468"/>
      <c r="J292" s="468"/>
      <c r="K292" s="468"/>
      <c r="L292" s="468"/>
    </row>
    <row r="293" customFormat="false" ht="12" hidden="false" customHeight="true" outlineLevel="0" collapsed="false">
      <c r="B293" s="468"/>
      <c r="C293" s="468"/>
      <c r="D293" s="468"/>
      <c r="E293" s="468"/>
      <c r="F293" s="468"/>
      <c r="G293" s="468"/>
      <c r="H293" s="468"/>
      <c r="I293" s="468"/>
      <c r="J293" s="468"/>
      <c r="K293" s="468"/>
      <c r="L293" s="468"/>
    </row>
    <row r="294" customFormat="false" ht="12" hidden="false" customHeight="true" outlineLevel="0" collapsed="false">
      <c r="B294" s="468"/>
      <c r="C294" s="468"/>
      <c r="D294" s="468"/>
      <c r="E294" s="468"/>
      <c r="F294" s="468"/>
      <c r="G294" s="468"/>
      <c r="H294" s="468"/>
      <c r="I294" s="468"/>
      <c r="J294" s="468"/>
      <c r="K294" s="468"/>
      <c r="L294" s="468"/>
    </row>
    <row r="295" customFormat="false" ht="12" hidden="false" customHeight="true" outlineLevel="0" collapsed="false">
      <c r="B295" s="468"/>
      <c r="C295" s="468"/>
      <c r="D295" s="468"/>
      <c r="E295" s="468"/>
      <c r="F295" s="468"/>
      <c r="G295" s="468"/>
      <c r="H295" s="468"/>
      <c r="I295" s="468"/>
      <c r="J295" s="468"/>
      <c r="K295" s="468"/>
      <c r="L295" s="468"/>
    </row>
    <row r="296" customFormat="false" ht="12" hidden="false" customHeight="true" outlineLevel="0" collapsed="false">
      <c r="B296" s="468"/>
      <c r="C296" s="468"/>
      <c r="D296" s="468"/>
      <c r="E296" s="468"/>
      <c r="F296" s="468"/>
      <c r="G296" s="468"/>
      <c r="H296" s="468"/>
      <c r="I296" s="468"/>
      <c r="J296" s="468"/>
      <c r="K296" s="468"/>
      <c r="L296" s="468"/>
    </row>
    <row r="297" customFormat="false" ht="12" hidden="false" customHeight="true" outlineLevel="0" collapsed="false">
      <c r="B297" s="468"/>
      <c r="C297" s="468"/>
      <c r="D297" s="468"/>
      <c r="E297" s="468"/>
      <c r="F297" s="468"/>
      <c r="G297" s="468"/>
      <c r="H297" s="468"/>
      <c r="I297" s="468"/>
      <c r="J297" s="468"/>
      <c r="K297" s="468"/>
      <c r="L297" s="468"/>
    </row>
    <row r="298" customFormat="false" ht="12" hidden="false" customHeight="true" outlineLevel="0" collapsed="false">
      <c r="B298" s="468"/>
      <c r="C298" s="468"/>
      <c r="D298" s="468"/>
      <c r="E298" s="468"/>
      <c r="F298" s="468"/>
      <c r="G298" s="468"/>
      <c r="H298" s="468"/>
      <c r="I298" s="468"/>
      <c r="J298" s="468"/>
      <c r="K298" s="468"/>
      <c r="L298" s="468"/>
    </row>
    <row r="299" customFormat="false" ht="12" hidden="false" customHeight="true" outlineLevel="0" collapsed="false">
      <c r="B299" s="468"/>
      <c r="C299" s="468"/>
      <c r="D299" s="468"/>
      <c r="E299" s="468"/>
      <c r="F299" s="468"/>
      <c r="G299" s="468"/>
      <c r="H299" s="468"/>
      <c r="I299" s="468"/>
      <c r="J299" s="468"/>
      <c r="K299" s="468"/>
      <c r="L299" s="468"/>
    </row>
    <row r="300" customFormat="false" ht="12" hidden="false" customHeight="true" outlineLevel="0" collapsed="false">
      <c r="B300" s="468"/>
      <c r="C300" s="468"/>
      <c r="D300" s="468"/>
      <c r="E300" s="468"/>
      <c r="F300" s="468"/>
      <c r="G300" s="468"/>
      <c r="H300" s="468"/>
      <c r="I300" s="468"/>
      <c r="J300" s="468"/>
      <c r="K300" s="468"/>
      <c r="L300" s="468"/>
    </row>
    <row r="301" customFormat="false" ht="12" hidden="false" customHeight="true" outlineLevel="0" collapsed="false">
      <c r="B301" s="468"/>
      <c r="C301" s="468"/>
      <c r="D301" s="468"/>
      <c r="E301" s="468"/>
      <c r="F301" s="468"/>
      <c r="G301" s="468"/>
      <c r="H301" s="468"/>
      <c r="I301" s="468"/>
      <c r="J301" s="468"/>
      <c r="K301" s="468"/>
      <c r="L301" s="468"/>
    </row>
    <row r="302" customFormat="false" ht="12" hidden="false" customHeight="true" outlineLevel="0" collapsed="false">
      <c r="B302" s="468"/>
      <c r="C302" s="468"/>
      <c r="D302" s="468"/>
      <c r="E302" s="468"/>
      <c r="F302" s="468"/>
      <c r="G302" s="468"/>
      <c r="H302" s="468"/>
      <c r="I302" s="468"/>
      <c r="J302" s="468"/>
      <c r="K302" s="468"/>
      <c r="L302" s="468"/>
    </row>
    <row r="303" customFormat="false" ht="12" hidden="false" customHeight="true" outlineLevel="0" collapsed="false">
      <c r="B303" s="468"/>
      <c r="C303" s="468"/>
      <c r="D303" s="468"/>
      <c r="E303" s="468"/>
      <c r="F303" s="468"/>
      <c r="G303" s="468"/>
      <c r="H303" s="468"/>
      <c r="I303" s="468"/>
      <c r="J303" s="468"/>
      <c r="K303" s="468"/>
      <c r="L303" s="468"/>
    </row>
    <row r="304" customFormat="false" ht="12" hidden="false" customHeight="true" outlineLevel="0" collapsed="false">
      <c r="B304" s="468"/>
      <c r="C304" s="468"/>
      <c r="D304" s="468"/>
      <c r="E304" s="468"/>
      <c r="F304" s="468"/>
      <c r="G304" s="468"/>
      <c r="H304" s="468"/>
      <c r="I304" s="468"/>
      <c r="J304" s="468"/>
      <c r="K304" s="468"/>
      <c r="L304" s="468"/>
    </row>
    <row r="305" customFormat="false" ht="12" hidden="false" customHeight="true" outlineLevel="0" collapsed="false">
      <c r="B305" s="468"/>
      <c r="C305" s="468"/>
      <c r="D305" s="468"/>
      <c r="E305" s="468"/>
      <c r="F305" s="468"/>
      <c r="G305" s="468"/>
      <c r="H305" s="468"/>
      <c r="I305" s="468"/>
      <c r="J305" s="468"/>
      <c r="K305" s="468"/>
      <c r="L305" s="468"/>
    </row>
    <row r="306" customFormat="false" ht="12" hidden="false" customHeight="true" outlineLevel="0" collapsed="false">
      <c r="B306" s="468"/>
      <c r="C306" s="468"/>
      <c r="D306" s="468"/>
      <c r="E306" s="468"/>
      <c r="F306" s="468"/>
      <c r="G306" s="468"/>
      <c r="H306" s="468"/>
      <c r="I306" s="468"/>
      <c r="J306" s="468"/>
      <c r="K306" s="468"/>
      <c r="L306" s="468"/>
    </row>
    <row r="307" customFormat="false" ht="12" hidden="false" customHeight="true" outlineLevel="0" collapsed="false">
      <c r="B307" s="468"/>
      <c r="C307" s="468"/>
      <c r="D307" s="468"/>
      <c r="E307" s="468"/>
      <c r="F307" s="468"/>
      <c r="G307" s="468"/>
      <c r="H307" s="468"/>
      <c r="I307" s="468"/>
      <c r="J307" s="468"/>
      <c r="K307" s="468"/>
      <c r="L307" s="468"/>
    </row>
    <row r="308" customFormat="false" ht="12" hidden="false" customHeight="true" outlineLevel="0" collapsed="false">
      <c r="B308" s="468"/>
      <c r="C308" s="468"/>
      <c r="D308" s="468"/>
      <c r="E308" s="468"/>
      <c r="F308" s="468"/>
      <c r="G308" s="468"/>
      <c r="H308" s="468"/>
      <c r="I308" s="468"/>
      <c r="J308" s="468"/>
      <c r="K308" s="468"/>
      <c r="L308" s="468"/>
    </row>
    <row r="309" customFormat="false" ht="12" hidden="false" customHeight="true" outlineLevel="0" collapsed="false">
      <c r="B309" s="468"/>
      <c r="C309" s="468"/>
      <c r="D309" s="468"/>
      <c r="E309" s="468"/>
      <c r="F309" s="468"/>
      <c r="G309" s="468"/>
      <c r="H309" s="468"/>
      <c r="I309" s="468"/>
      <c r="J309" s="468"/>
      <c r="K309" s="468"/>
      <c r="L309" s="468"/>
    </row>
    <row r="310" customFormat="false" ht="12" hidden="false" customHeight="true" outlineLevel="0" collapsed="false">
      <c r="B310" s="468"/>
      <c r="C310" s="468"/>
      <c r="D310" s="468"/>
      <c r="E310" s="468"/>
      <c r="F310" s="468"/>
      <c r="G310" s="468"/>
      <c r="H310" s="468"/>
      <c r="I310" s="468"/>
      <c r="J310" s="468"/>
      <c r="K310" s="468"/>
      <c r="L310" s="468"/>
    </row>
    <row r="311" customFormat="false" ht="12" hidden="false" customHeight="true" outlineLevel="0" collapsed="false">
      <c r="B311" s="468"/>
      <c r="C311" s="468"/>
      <c r="D311" s="468"/>
      <c r="E311" s="468"/>
      <c r="F311" s="468"/>
      <c r="G311" s="468"/>
      <c r="H311" s="468"/>
      <c r="I311" s="468"/>
      <c r="J311" s="468"/>
      <c r="K311" s="468"/>
      <c r="L311" s="468"/>
    </row>
    <row r="312" customFormat="false" ht="12" hidden="false" customHeight="true" outlineLevel="0" collapsed="false">
      <c r="B312" s="468"/>
      <c r="C312" s="468"/>
      <c r="D312" s="468"/>
      <c r="E312" s="468"/>
      <c r="F312" s="468"/>
      <c r="G312" s="468"/>
      <c r="H312" s="468"/>
      <c r="I312" s="468"/>
      <c r="J312" s="468"/>
      <c r="K312" s="468"/>
      <c r="L312" s="468"/>
    </row>
    <row r="313" customFormat="false" ht="12" hidden="false" customHeight="true" outlineLevel="0" collapsed="false">
      <c r="B313" s="468"/>
      <c r="C313" s="468"/>
      <c r="D313" s="468"/>
      <c r="E313" s="468"/>
      <c r="F313" s="468"/>
      <c r="G313" s="468"/>
      <c r="H313" s="468"/>
      <c r="I313" s="468"/>
      <c r="J313" s="468"/>
      <c r="K313" s="468"/>
      <c r="L313" s="468"/>
    </row>
    <row r="314" customFormat="false" ht="12" hidden="false" customHeight="true" outlineLevel="0" collapsed="false">
      <c r="B314" s="468"/>
      <c r="C314" s="468"/>
      <c r="D314" s="468"/>
      <c r="E314" s="468"/>
      <c r="F314" s="468"/>
      <c r="G314" s="468"/>
      <c r="H314" s="468"/>
      <c r="I314" s="468"/>
      <c r="J314" s="468"/>
      <c r="K314" s="468"/>
      <c r="L314" s="468"/>
    </row>
    <row r="315" customFormat="false" ht="12" hidden="false" customHeight="true" outlineLevel="0" collapsed="false">
      <c r="B315" s="468"/>
      <c r="C315" s="468"/>
      <c r="D315" s="468"/>
      <c r="E315" s="468"/>
      <c r="F315" s="468"/>
      <c r="G315" s="468"/>
      <c r="H315" s="468"/>
      <c r="I315" s="468"/>
      <c r="J315" s="468"/>
      <c r="K315" s="468"/>
      <c r="L315" s="468"/>
    </row>
    <row r="316" customFormat="false" ht="12" hidden="false" customHeight="true" outlineLevel="0" collapsed="false">
      <c r="B316" s="468"/>
      <c r="C316" s="468"/>
      <c r="D316" s="468"/>
      <c r="E316" s="468"/>
      <c r="F316" s="468"/>
      <c r="G316" s="468"/>
      <c r="H316" s="468"/>
      <c r="I316" s="468"/>
      <c r="J316" s="468"/>
      <c r="K316" s="468"/>
      <c r="L316" s="468"/>
    </row>
    <row r="317" customFormat="false" ht="12" hidden="false" customHeight="true" outlineLevel="0" collapsed="false">
      <c r="B317" s="468"/>
      <c r="C317" s="468"/>
      <c r="D317" s="468"/>
      <c r="E317" s="468"/>
      <c r="F317" s="468"/>
      <c r="G317" s="468"/>
      <c r="H317" s="468"/>
      <c r="I317" s="468"/>
      <c r="J317" s="468"/>
      <c r="K317" s="468"/>
      <c r="L317" s="468"/>
    </row>
    <row r="318" customFormat="false" ht="12" hidden="false" customHeight="true" outlineLevel="0" collapsed="false">
      <c r="B318" s="468"/>
      <c r="C318" s="468"/>
      <c r="D318" s="468"/>
      <c r="E318" s="468"/>
      <c r="F318" s="468"/>
      <c r="G318" s="468"/>
      <c r="H318" s="468"/>
      <c r="I318" s="468"/>
      <c r="J318" s="468"/>
      <c r="K318" s="468"/>
      <c r="L318" s="468"/>
    </row>
    <row r="319" customFormat="false" ht="12" hidden="false" customHeight="true" outlineLevel="0" collapsed="false">
      <c r="B319" s="468"/>
      <c r="C319" s="468"/>
      <c r="D319" s="468"/>
      <c r="E319" s="468"/>
      <c r="F319" s="468"/>
      <c r="G319" s="468"/>
      <c r="H319" s="468"/>
      <c r="I319" s="468"/>
      <c r="J319" s="468"/>
      <c r="K319" s="468"/>
      <c r="L319" s="468"/>
    </row>
    <row r="320" customFormat="false" ht="12" hidden="false" customHeight="true" outlineLevel="0" collapsed="false">
      <c r="B320" s="468"/>
      <c r="C320" s="468"/>
      <c r="D320" s="468"/>
      <c r="E320" s="468"/>
      <c r="F320" s="468"/>
      <c r="G320" s="468"/>
      <c r="H320" s="468"/>
      <c r="I320" s="468"/>
      <c r="J320" s="468"/>
      <c r="K320" s="468"/>
      <c r="L320" s="468"/>
    </row>
    <row r="321" customFormat="false" ht="12" hidden="false" customHeight="true" outlineLevel="0" collapsed="false">
      <c r="B321" s="468"/>
      <c r="C321" s="468"/>
      <c r="D321" s="468"/>
      <c r="E321" s="468"/>
      <c r="F321" s="468"/>
      <c r="G321" s="468"/>
      <c r="H321" s="468"/>
      <c r="I321" s="468"/>
      <c r="J321" s="468"/>
      <c r="K321" s="468"/>
      <c r="L321" s="468"/>
    </row>
    <row r="322" customFormat="false" ht="12" hidden="false" customHeight="true" outlineLevel="0" collapsed="false">
      <c r="B322" s="468"/>
      <c r="C322" s="468"/>
      <c r="D322" s="468"/>
      <c r="E322" s="468"/>
      <c r="F322" s="468"/>
      <c r="G322" s="468"/>
      <c r="H322" s="468"/>
      <c r="I322" s="468"/>
      <c r="J322" s="468"/>
      <c r="K322" s="468"/>
      <c r="L322" s="468"/>
    </row>
    <row r="323" customFormat="false" ht="12" hidden="false" customHeight="true" outlineLevel="0" collapsed="false">
      <c r="B323" s="468"/>
      <c r="C323" s="468"/>
      <c r="D323" s="468"/>
      <c r="E323" s="468"/>
      <c r="F323" s="468"/>
      <c r="G323" s="468"/>
      <c r="H323" s="468"/>
      <c r="I323" s="468"/>
      <c r="J323" s="468"/>
      <c r="K323" s="468"/>
      <c r="L323" s="468"/>
    </row>
    <row r="324" customFormat="false" ht="12" hidden="false" customHeight="true" outlineLevel="0" collapsed="false">
      <c r="B324" s="468"/>
      <c r="C324" s="468"/>
      <c r="D324" s="468"/>
      <c r="E324" s="468"/>
      <c r="F324" s="468"/>
      <c r="G324" s="468"/>
      <c r="H324" s="468"/>
      <c r="I324" s="468"/>
      <c r="J324" s="468"/>
      <c r="K324" s="468"/>
      <c r="L324" s="468"/>
    </row>
    <row r="325" customFormat="false" ht="12" hidden="false" customHeight="true" outlineLevel="0" collapsed="false">
      <c r="B325" s="468"/>
      <c r="C325" s="468"/>
      <c r="D325" s="468"/>
      <c r="E325" s="468"/>
      <c r="F325" s="468"/>
      <c r="G325" s="468"/>
      <c r="H325" s="468"/>
      <c r="I325" s="468"/>
      <c r="J325" s="468"/>
      <c r="K325" s="468"/>
      <c r="L325" s="468"/>
    </row>
    <row r="326" customFormat="false" ht="12" hidden="false" customHeight="true" outlineLevel="0" collapsed="false">
      <c r="B326" s="468"/>
      <c r="C326" s="468"/>
      <c r="D326" s="468"/>
      <c r="E326" s="468"/>
      <c r="F326" s="468"/>
      <c r="G326" s="468"/>
      <c r="H326" s="468"/>
      <c r="I326" s="468"/>
      <c r="J326" s="468"/>
      <c r="K326" s="468"/>
      <c r="L326" s="468"/>
    </row>
    <row r="327" customFormat="false" ht="12" hidden="false" customHeight="true" outlineLevel="0" collapsed="false">
      <c r="B327" s="468"/>
      <c r="C327" s="468"/>
      <c r="D327" s="468"/>
      <c r="E327" s="468"/>
      <c r="F327" s="468"/>
      <c r="G327" s="468"/>
      <c r="H327" s="468"/>
      <c r="I327" s="468"/>
      <c r="J327" s="468"/>
      <c r="K327" s="468"/>
      <c r="L327" s="468"/>
    </row>
    <row r="328" customFormat="false" ht="12" hidden="false" customHeight="true" outlineLevel="0" collapsed="false">
      <c r="B328" s="468"/>
      <c r="C328" s="468"/>
      <c r="D328" s="468"/>
      <c r="E328" s="468"/>
      <c r="F328" s="468"/>
      <c r="G328" s="468"/>
      <c r="H328" s="468"/>
      <c r="I328" s="468"/>
      <c r="J328" s="468"/>
      <c r="K328" s="468"/>
      <c r="L328" s="468"/>
    </row>
    <row r="329" customFormat="false" ht="12" hidden="false" customHeight="true" outlineLevel="0" collapsed="false">
      <c r="B329" s="468"/>
      <c r="C329" s="468"/>
      <c r="D329" s="468"/>
      <c r="E329" s="468"/>
      <c r="F329" s="468"/>
      <c r="G329" s="468"/>
      <c r="H329" s="468"/>
      <c r="I329" s="468"/>
      <c r="J329" s="468"/>
      <c r="K329" s="468"/>
      <c r="L329" s="468"/>
    </row>
    <row r="330" customFormat="false" ht="12" hidden="false" customHeight="true" outlineLevel="0" collapsed="false">
      <c r="B330" s="468"/>
      <c r="C330" s="468"/>
      <c r="D330" s="468"/>
      <c r="E330" s="468"/>
      <c r="F330" s="468"/>
      <c r="G330" s="468"/>
      <c r="H330" s="468"/>
      <c r="I330" s="468"/>
      <c r="J330" s="468"/>
      <c r="K330" s="468"/>
      <c r="L330" s="468"/>
    </row>
    <row r="331" customFormat="false" ht="12" hidden="false" customHeight="true" outlineLevel="0" collapsed="false">
      <c r="B331" s="468"/>
      <c r="C331" s="468"/>
      <c r="D331" s="468"/>
      <c r="E331" s="468"/>
      <c r="F331" s="468"/>
      <c r="G331" s="468"/>
      <c r="H331" s="468"/>
      <c r="I331" s="468"/>
      <c r="J331" s="468"/>
      <c r="K331" s="468"/>
      <c r="L331" s="468"/>
    </row>
    <row r="332" customFormat="false" ht="12" hidden="false" customHeight="true" outlineLevel="0" collapsed="false">
      <c r="B332" s="468"/>
      <c r="C332" s="468"/>
      <c r="D332" s="468"/>
      <c r="E332" s="468"/>
      <c r="F332" s="468"/>
      <c r="G332" s="468"/>
      <c r="H332" s="468"/>
      <c r="I332" s="468"/>
      <c r="J332" s="468"/>
      <c r="K332" s="468"/>
      <c r="L332" s="468"/>
    </row>
    <row r="333" customFormat="false" ht="12" hidden="false" customHeight="true" outlineLevel="0" collapsed="false">
      <c r="B333" s="468"/>
      <c r="C333" s="468"/>
      <c r="D333" s="468"/>
      <c r="E333" s="468"/>
      <c r="F333" s="468"/>
      <c r="G333" s="468"/>
      <c r="H333" s="468"/>
      <c r="I333" s="468"/>
      <c r="J333" s="468"/>
      <c r="K333" s="468"/>
      <c r="L333" s="468"/>
    </row>
    <row r="334" customFormat="false" ht="12" hidden="false" customHeight="true" outlineLevel="0" collapsed="false">
      <c r="B334" s="468"/>
      <c r="C334" s="468"/>
      <c r="D334" s="468"/>
      <c r="E334" s="468"/>
      <c r="F334" s="468"/>
      <c r="G334" s="468"/>
      <c r="H334" s="468"/>
      <c r="I334" s="468"/>
      <c r="J334" s="468"/>
      <c r="K334" s="468"/>
      <c r="L334" s="468"/>
    </row>
    <row r="335" customFormat="false" ht="12" hidden="false" customHeight="true" outlineLevel="0" collapsed="false">
      <c r="B335" s="468"/>
      <c r="C335" s="468"/>
      <c r="D335" s="468"/>
      <c r="E335" s="468"/>
      <c r="F335" s="468"/>
      <c r="G335" s="468"/>
      <c r="H335" s="468"/>
      <c r="I335" s="468"/>
      <c r="J335" s="468"/>
      <c r="K335" s="468"/>
      <c r="L335" s="468"/>
    </row>
    <row r="336" customFormat="false" ht="12" hidden="false" customHeight="true" outlineLevel="0" collapsed="false">
      <c r="B336" s="468"/>
      <c r="C336" s="468"/>
      <c r="D336" s="468"/>
      <c r="E336" s="468"/>
      <c r="F336" s="468"/>
      <c r="G336" s="468"/>
      <c r="H336" s="468"/>
      <c r="I336" s="468"/>
      <c r="J336" s="468"/>
      <c r="K336" s="468"/>
      <c r="L336" s="468"/>
    </row>
    <row r="337" customFormat="false" ht="12" hidden="false" customHeight="true" outlineLevel="0" collapsed="false">
      <c r="B337" s="468"/>
      <c r="C337" s="468"/>
      <c r="D337" s="468"/>
      <c r="E337" s="468"/>
      <c r="F337" s="468"/>
      <c r="G337" s="468"/>
      <c r="H337" s="468"/>
      <c r="I337" s="468"/>
      <c r="J337" s="468"/>
      <c r="K337" s="468"/>
      <c r="L337" s="468"/>
    </row>
    <row r="338" customFormat="false" ht="12" hidden="false" customHeight="true" outlineLevel="0" collapsed="false">
      <c r="B338" s="468"/>
      <c r="C338" s="468"/>
      <c r="D338" s="468"/>
      <c r="E338" s="468"/>
      <c r="F338" s="468"/>
      <c r="G338" s="468"/>
      <c r="H338" s="468"/>
      <c r="I338" s="468"/>
      <c r="J338" s="468"/>
      <c r="K338" s="468"/>
      <c r="L338" s="468"/>
    </row>
    <row r="339" customFormat="false" ht="12" hidden="false" customHeight="true" outlineLevel="0" collapsed="false">
      <c r="B339" s="468"/>
      <c r="C339" s="468"/>
      <c r="D339" s="468"/>
      <c r="E339" s="468"/>
      <c r="F339" s="468"/>
      <c r="G339" s="468"/>
      <c r="H339" s="468"/>
      <c r="I339" s="468"/>
      <c r="J339" s="468"/>
      <c r="K339" s="468"/>
      <c r="L339" s="468"/>
    </row>
    <row r="340" customFormat="false" ht="12" hidden="false" customHeight="true" outlineLevel="0" collapsed="false">
      <c r="B340" s="468"/>
      <c r="C340" s="468"/>
      <c r="D340" s="468"/>
      <c r="E340" s="468"/>
      <c r="F340" s="468"/>
      <c r="G340" s="468"/>
      <c r="H340" s="468"/>
      <c r="I340" s="468"/>
      <c r="J340" s="468"/>
      <c r="K340" s="468"/>
      <c r="L340" s="468"/>
    </row>
    <row r="341" customFormat="false" ht="12" hidden="false" customHeight="true" outlineLevel="0" collapsed="false">
      <c r="B341" s="468"/>
      <c r="C341" s="468"/>
      <c r="D341" s="468"/>
      <c r="E341" s="468"/>
      <c r="F341" s="468"/>
      <c r="G341" s="468"/>
      <c r="H341" s="468"/>
      <c r="I341" s="468"/>
      <c r="J341" s="468"/>
      <c r="K341" s="468"/>
      <c r="L341" s="468"/>
    </row>
    <row r="342" customFormat="false" ht="12" hidden="false" customHeight="true" outlineLevel="0" collapsed="false">
      <c r="B342" s="468"/>
      <c r="C342" s="468"/>
      <c r="D342" s="468"/>
      <c r="E342" s="468"/>
      <c r="F342" s="468"/>
      <c r="G342" s="468"/>
      <c r="H342" s="468"/>
      <c r="I342" s="468"/>
      <c r="J342" s="468"/>
      <c r="K342" s="468"/>
      <c r="L342" s="468"/>
    </row>
    <row r="343" customFormat="false" ht="12" hidden="false" customHeight="true" outlineLevel="0" collapsed="false">
      <c r="B343" s="468"/>
      <c r="C343" s="468"/>
      <c r="D343" s="468"/>
      <c r="E343" s="468"/>
      <c r="F343" s="468"/>
      <c r="G343" s="468"/>
      <c r="H343" s="468"/>
      <c r="I343" s="468"/>
      <c r="J343" s="468"/>
      <c r="K343" s="468"/>
      <c r="L343" s="468"/>
    </row>
    <row r="344" customFormat="false" ht="12" hidden="false" customHeight="true" outlineLevel="0" collapsed="false">
      <c r="B344" s="468"/>
      <c r="C344" s="468"/>
      <c r="D344" s="468"/>
      <c r="E344" s="468"/>
      <c r="F344" s="468"/>
      <c r="G344" s="468"/>
      <c r="H344" s="468"/>
      <c r="I344" s="468"/>
      <c r="J344" s="468"/>
      <c r="K344" s="468"/>
      <c r="L344" s="468"/>
    </row>
    <row r="345" customFormat="false" ht="12" hidden="false" customHeight="true" outlineLevel="0" collapsed="false">
      <c r="B345" s="468"/>
      <c r="C345" s="468"/>
      <c r="D345" s="468"/>
      <c r="E345" s="468"/>
      <c r="F345" s="468"/>
      <c r="G345" s="468"/>
      <c r="H345" s="468"/>
      <c r="I345" s="468"/>
      <c r="J345" s="468"/>
      <c r="K345" s="468"/>
      <c r="L345" s="468"/>
    </row>
    <row r="346" customFormat="false" ht="12" hidden="false" customHeight="true" outlineLevel="0" collapsed="false">
      <c r="B346" s="468"/>
      <c r="C346" s="468"/>
      <c r="D346" s="468"/>
      <c r="E346" s="468"/>
      <c r="F346" s="468"/>
      <c r="G346" s="468"/>
      <c r="H346" s="468"/>
      <c r="I346" s="468"/>
      <c r="J346" s="468"/>
      <c r="K346" s="468"/>
      <c r="L346" s="468"/>
    </row>
    <row r="347" customFormat="false" ht="12" hidden="false" customHeight="true" outlineLevel="0" collapsed="false">
      <c r="B347" s="468"/>
      <c r="C347" s="468"/>
      <c r="D347" s="468"/>
      <c r="E347" s="468"/>
      <c r="F347" s="468"/>
      <c r="G347" s="468"/>
      <c r="H347" s="468"/>
      <c r="I347" s="468"/>
      <c r="J347" s="468"/>
      <c r="K347" s="468"/>
      <c r="L347" s="468"/>
    </row>
    <row r="348" customFormat="false" ht="12" hidden="false" customHeight="true" outlineLevel="0" collapsed="false">
      <c r="B348" s="468"/>
      <c r="C348" s="468"/>
      <c r="D348" s="468"/>
      <c r="E348" s="468"/>
      <c r="F348" s="468"/>
      <c r="G348" s="468"/>
      <c r="H348" s="468"/>
      <c r="I348" s="468"/>
      <c r="J348" s="468"/>
      <c r="K348" s="468"/>
      <c r="L348" s="468"/>
    </row>
    <row r="349" customFormat="false" ht="12" hidden="false" customHeight="true" outlineLevel="0" collapsed="false">
      <c r="B349" s="468"/>
      <c r="C349" s="468"/>
      <c r="D349" s="468"/>
      <c r="E349" s="468"/>
      <c r="F349" s="468"/>
      <c r="G349" s="468"/>
      <c r="H349" s="468"/>
      <c r="I349" s="468"/>
      <c r="J349" s="468"/>
      <c r="K349" s="468"/>
      <c r="L349" s="468"/>
    </row>
    <row r="350" customFormat="false" ht="12" hidden="false" customHeight="true" outlineLevel="0" collapsed="false">
      <c r="B350" s="468"/>
      <c r="C350" s="468"/>
      <c r="D350" s="468"/>
      <c r="E350" s="468"/>
      <c r="F350" s="468"/>
      <c r="G350" s="468"/>
      <c r="H350" s="468"/>
      <c r="I350" s="468"/>
      <c r="J350" s="468"/>
      <c r="K350" s="468"/>
      <c r="L350" s="468"/>
    </row>
    <row r="351" customFormat="false" ht="12" hidden="false" customHeight="true" outlineLevel="0" collapsed="false">
      <c r="B351" s="468"/>
      <c r="C351" s="468"/>
      <c r="D351" s="468"/>
      <c r="E351" s="468"/>
      <c r="F351" s="468"/>
      <c r="G351" s="468"/>
      <c r="H351" s="468"/>
      <c r="I351" s="468"/>
      <c r="J351" s="468"/>
      <c r="K351" s="468"/>
      <c r="L351" s="468"/>
    </row>
    <row r="352" customFormat="false" ht="12" hidden="false" customHeight="true" outlineLevel="0" collapsed="false">
      <c r="B352" s="468"/>
      <c r="C352" s="468"/>
      <c r="D352" s="468"/>
      <c r="E352" s="468"/>
      <c r="F352" s="468"/>
      <c r="G352" s="468"/>
      <c r="H352" s="468"/>
      <c r="I352" s="468"/>
      <c r="J352" s="468"/>
      <c r="K352" s="468"/>
      <c r="L352" s="468"/>
    </row>
    <row r="353" customFormat="false" ht="12" hidden="false" customHeight="true" outlineLevel="0" collapsed="false">
      <c r="B353" s="468"/>
      <c r="C353" s="468"/>
      <c r="D353" s="468"/>
      <c r="E353" s="468"/>
      <c r="F353" s="468"/>
      <c r="G353" s="468"/>
      <c r="H353" s="468"/>
      <c r="I353" s="468"/>
      <c r="J353" s="468"/>
      <c r="K353" s="468"/>
      <c r="L353" s="468"/>
    </row>
    <row r="354" customFormat="false" ht="12" hidden="false" customHeight="true" outlineLevel="0" collapsed="false">
      <c r="B354" s="468"/>
      <c r="C354" s="468"/>
      <c r="D354" s="468"/>
      <c r="E354" s="468"/>
      <c r="F354" s="468"/>
      <c r="G354" s="468"/>
      <c r="H354" s="468"/>
      <c r="I354" s="468"/>
      <c r="J354" s="468"/>
      <c r="K354" s="468"/>
      <c r="L354" s="468"/>
    </row>
    <row r="355" customFormat="false" ht="12" hidden="false" customHeight="true" outlineLevel="0" collapsed="false">
      <c r="B355" s="468"/>
      <c r="C355" s="468"/>
      <c r="D355" s="468"/>
      <c r="E355" s="468"/>
      <c r="F355" s="468"/>
      <c r="G355" s="468"/>
      <c r="H355" s="468"/>
      <c r="I355" s="468"/>
      <c r="J355" s="468"/>
      <c r="K355" s="468"/>
      <c r="L355" s="468"/>
    </row>
    <row r="356" customFormat="false" ht="12" hidden="false" customHeight="true" outlineLevel="0" collapsed="false">
      <c r="B356" s="468"/>
      <c r="C356" s="468"/>
      <c r="D356" s="468"/>
      <c r="E356" s="468"/>
      <c r="F356" s="468"/>
      <c r="G356" s="468"/>
      <c r="H356" s="468"/>
      <c r="I356" s="468"/>
      <c r="J356" s="468"/>
      <c r="K356" s="468"/>
      <c r="L356" s="468"/>
    </row>
    <row r="357" customFormat="false" ht="12" hidden="false" customHeight="true" outlineLevel="0" collapsed="false">
      <c r="B357" s="468"/>
      <c r="C357" s="468"/>
      <c r="D357" s="468"/>
      <c r="E357" s="468"/>
      <c r="F357" s="468"/>
      <c r="G357" s="468"/>
      <c r="H357" s="468"/>
      <c r="I357" s="468"/>
      <c r="J357" s="468"/>
      <c r="K357" s="468"/>
      <c r="L357" s="468"/>
    </row>
    <row r="358" customFormat="false" ht="12" hidden="false" customHeight="true" outlineLevel="0" collapsed="false">
      <c r="B358" s="468"/>
      <c r="C358" s="468"/>
      <c r="D358" s="468"/>
      <c r="E358" s="468"/>
      <c r="F358" s="468"/>
      <c r="G358" s="468"/>
      <c r="H358" s="468"/>
      <c r="I358" s="468"/>
      <c r="J358" s="468"/>
      <c r="K358" s="468"/>
      <c r="L358" s="468"/>
    </row>
    <row r="359" customFormat="false" ht="12" hidden="false" customHeight="true" outlineLevel="0" collapsed="false">
      <c r="B359" s="468"/>
      <c r="C359" s="468"/>
      <c r="D359" s="468"/>
      <c r="E359" s="468"/>
      <c r="F359" s="468"/>
      <c r="G359" s="468"/>
      <c r="H359" s="468"/>
      <c r="I359" s="468"/>
      <c r="J359" s="468"/>
      <c r="K359" s="468"/>
      <c r="L359" s="468"/>
    </row>
    <row r="360" customFormat="false" ht="12" hidden="false" customHeight="true" outlineLevel="0" collapsed="false">
      <c r="B360" s="468"/>
      <c r="C360" s="468"/>
      <c r="D360" s="468"/>
      <c r="E360" s="468"/>
      <c r="F360" s="468"/>
      <c r="G360" s="468"/>
      <c r="H360" s="468"/>
      <c r="I360" s="468"/>
      <c r="J360" s="468"/>
      <c r="K360" s="468"/>
      <c r="L360" s="468"/>
    </row>
    <row r="361" customFormat="false" ht="12" hidden="false" customHeight="true" outlineLevel="0" collapsed="false">
      <c r="B361" s="468"/>
      <c r="C361" s="468"/>
      <c r="D361" s="468"/>
      <c r="E361" s="468"/>
      <c r="F361" s="468"/>
      <c r="G361" s="468"/>
      <c r="H361" s="468"/>
      <c r="I361" s="468"/>
      <c r="J361" s="468"/>
      <c r="K361" s="468"/>
      <c r="L361" s="468"/>
    </row>
    <row r="362" customFormat="false" ht="12" hidden="false" customHeight="true" outlineLevel="0" collapsed="false">
      <c r="B362" s="468"/>
      <c r="C362" s="468"/>
      <c r="D362" s="468"/>
      <c r="E362" s="468"/>
      <c r="F362" s="468"/>
      <c r="G362" s="468"/>
      <c r="H362" s="468"/>
      <c r="I362" s="468"/>
      <c r="J362" s="468"/>
      <c r="K362" s="468"/>
      <c r="L362" s="468"/>
    </row>
    <row r="363" customFormat="false" ht="12" hidden="false" customHeight="true" outlineLevel="0" collapsed="false">
      <c r="B363" s="468"/>
      <c r="C363" s="468"/>
      <c r="D363" s="468"/>
      <c r="E363" s="468"/>
      <c r="F363" s="468"/>
      <c r="G363" s="468"/>
      <c r="H363" s="468"/>
      <c r="I363" s="468"/>
      <c r="J363" s="468"/>
      <c r="K363" s="468"/>
      <c r="L363" s="468"/>
    </row>
    <row r="364" customFormat="false" ht="12" hidden="false" customHeight="true" outlineLevel="0" collapsed="false">
      <c r="B364" s="468"/>
      <c r="C364" s="468"/>
      <c r="D364" s="468"/>
      <c r="E364" s="468"/>
      <c r="F364" s="468"/>
      <c r="G364" s="468"/>
      <c r="H364" s="468"/>
      <c r="I364" s="468"/>
      <c r="J364" s="468"/>
      <c r="K364" s="468"/>
      <c r="L364" s="468"/>
    </row>
    <row r="365" customFormat="false" ht="12" hidden="false" customHeight="true" outlineLevel="0" collapsed="false">
      <c r="B365" s="468"/>
      <c r="C365" s="468"/>
      <c r="D365" s="468"/>
      <c r="E365" s="468"/>
      <c r="F365" s="468"/>
      <c r="G365" s="468"/>
      <c r="H365" s="468"/>
      <c r="I365" s="468"/>
      <c r="J365" s="468"/>
      <c r="K365" s="468"/>
      <c r="L365" s="468"/>
    </row>
    <row r="366" customFormat="false" ht="12" hidden="false" customHeight="true" outlineLevel="0" collapsed="false">
      <c r="B366" s="468"/>
      <c r="C366" s="468"/>
      <c r="D366" s="468"/>
      <c r="E366" s="468"/>
      <c r="F366" s="468"/>
      <c r="G366" s="468"/>
      <c r="H366" s="468"/>
      <c r="I366" s="468"/>
      <c r="J366" s="468"/>
      <c r="K366" s="468"/>
      <c r="L366" s="468"/>
    </row>
    <row r="367" customFormat="false" ht="12" hidden="false" customHeight="true" outlineLevel="0" collapsed="false">
      <c r="B367" s="468"/>
      <c r="C367" s="468"/>
      <c r="D367" s="468"/>
      <c r="E367" s="468"/>
      <c r="F367" s="468"/>
      <c r="G367" s="468"/>
      <c r="H367" s="468"/>
      <c r="I367" s="468"/>
      <c r="J367" s="468"/>
      <c r="K367" s="468"/>
      <c r="L367" s="468"/>
    </row>
    <row r="368" customFormat="false" ht="12" hidden="false" customHeight="true" outlineLevel="0" collapsed="false">
      <c r="B368" s="468"/>
      <c r="C368" s="468"/>
      <c r="D368" s="468"/>
      <c r="E368" s="468"/>
      <c r="F368" s="468"/>
      <c r="G368" s="468"/>
      <c r="H368" s="468"/>
      <c r="I368" s="468"/>
      <c r="J368" s="468"/>
      <c r="K368" s="468"/>
      <c r="L368" s="468"/>
    </row>
    <row r="369" customFormat="false" ht="12" hidden="false" customHeight="true" outlineLevel="0" collapsed="false">
      <c r="B369" s="468"/>
      <c r="C369" s="468"/>
      <c r="D369" s="468"/>
      <c r="E369" s="468"/>
      <c r="F369" s="468"/>
      <c r="G369" s="468"/>
      <c r="H369" s="468"/>
      <c r="I369" s="468"/>
      <c r="J369" s="468"/>
      <c r="K369" s="468"/>
      <c r="L369" s="468"/>
    </row>
    <row r="370" customFormat="false" ht="12" hidden="false" customHeight="true" outlineLevel="0" collapsed="false">
      <c r="B370" s="468"/>
      <c r="C370" s="468"/>
      <c r="D370" s="468"/>
      <c r="E370" s="468"/>
      <c r="F370" s="468"/>
      <c r="G370" s="468"/>
      <c r="H370" s="468"/>
      <c r="I370" s="468"/>
      <c r="J370" s="468"/>
      <c r="K370" s="468"/>
      <c r="L370" s="468"/>
    </row>
    <row r="371" customFormat="false" ht="12" hidden="false" customHeight="true" outlineLevel="0" collapsed="false">
      <c r="B371" s="468"/>
      <c r="C371" s="468"/>
      <c r="D371" s="468"/>
      <c r="E371" s="468"/>
      <c r="F371" s="468"/>
      <c r="G371" s="468"/>
      <c r="H371" s="468"/>
      <c r="I371" s="468"/>
      <c r="J371" s="468"/>
      <c r="K371" s="468"/>
      <c r="L371" s="468"/>
    </row>
    <row r="372" customFormat="false" ht="12" hidden="false" customHeight="true" outlineLevel="0" collapsed="false">
      <c r="B372" s="468"/>
      <c r="C372" s="468"/>
      <c r="D372" s="468"/>
      <c r="E372" s="468"/>
      <c r="F372" s="468"/>
      <c r="G372" s="468"/>
      <c r="H372" s="468"/>
      <c r="I372" s="468"/>
      <c r="J372" s="468"/>
      <c r="K372" s="468"/>
      <c r="L372" s="468"/>
    </row>
    <row r="373" customFormat="false" ht="12" hidden="false" customHeight="true" outlineLevel="0" collapsed="false">
      <c r="B373" s="468"/>
      <c r="C373" s="468"/>
      <c r="D373" s="468"/>
      <c r="E373" s="468"/>
      <c r="F373" s="468"/>
      <c r="G373" s="468"/>
      <c r="H373" s="468"/>
      <c r="I373" s="468"/>
      <c r="J373" s="468"/>
      <c r="K373" s="468"/>
      <c r="L373" s="468"/>
    </row>
    <row r="374" customFormat="false" ht="12" hidden="false" customHeight="true" outlineLevel="0" collapsed="false">
      <c r="B374" s="468"/>
      <c r="C374" s="468"/>
      <c r="D374" s="468"/>
      <c r="E374" s="468"/>
      <c r="F374" s="468"/>
      <c r="G374" s="468"/>
      <c r="H374" s="468"/>
      <c r="I374" s="468"/>
      <c r="J374" s="468"/>
      <c r="K374" s="468"/>
      <c r="L374" s="468"/>
    </row>
    <row r="375" customFormat="false" ht="12" hidden="false" customHeight="true" outlineLevel="0" collapsed="false">
      <c r="B375" s="468"/>
      <c r="C375" s="468"/>
      <c r="D375" s="468"/>
      <c r="E375" s="468"/>
      <c r="F375" s="468"/>
      <c r="G375" s="468"/>
      <c r="H375" s="468"/>
      <c r="I375" s="468"/>
      <c r="J375" s="468"/>
      <c r="K375" s="468"/>
      <c r="L375" s="468"/>
    </row>
    <row r="376" customFormat="false" ht="12" hidden="false" customHeight="true" outlineLevel="0" collapsed="false">
      <c r="B376" s="468"/>
      <c r="C376" s="468"/>
      <c r="D376" s="468"/>
      <c r="E376" s="468"/>
      <c r="F376" s="468"/>
      <c r="G376" s="468"/>
      <c r="H376" s="468"/>
      <c r="I376" s="468"/>
      <c r="J376" s="468"/>
      <c r="K376" s="468"/>
      <c r="L376" s="468"/>
    </row>
    <row r="377" customFormat="false" ht="12" hidden="false" customHeight="true" outlineLevel="0" collapsed="false">
      <c r="B377" s="468"/>
      <c r="C377" s="468"/>
      <c r="D377" s="468"/>
      <c r="E377" s="468"/>
      <c r="F377" s="468"/>
      <c r="G377" s="468"/>
      <c r="H377" s="468"/>
      <c r="I377" s="468"/>
      <c r="J377" s="468"/>
      <c r="K377" s="468"/>
      <c r="L377" s="468"/>
    </row>
    <row r="378" customFormat="false" ht="12" hidden="false" customHeight="true" outlineLevel="0" collapsed="false">
      <c r="B378" s="468"/>
      <c r="C378" s="468"/>
      <c r="D378" s="468"/>
      <c r="E378" s="468"/>
      <c r="F378" s="468"/>
      <c r="G378" s="468"/>
      <c r="H378" s="468"/>
      <c r="I378" s="468"/>
      <c r="J378" s="468"/>
      <c r="K378" s="468"/>
      <c r="L378" s="468"/>
    </row>
    <row r="379" customFormat="false" ht="12" hidden="false" customHeight="true" outlineLevel="0" collapsed="false">
      <c r="B379" s="468"/>
      <c r="C379" s="468"/>
      <c r="D379" s="468"/>
      <c r="E379" s="468"/>
      <c r="F379" s="468"/>
      <c r="G379" s="468"/>
      <c r="H379" s="468"/>
      <c r="I379" s="468"/>
      <c r="J379" s="468"/>
      <c r="K379" s="468"/>
      <c r="L379" s="468"/>
    </row>
    <row r="380" customFormat="false" ht="12" hidden="false" customHeight="true" outlineLevel="0" collapsed="false">
      <c r="B380" s="468"/>
      <c r="C380" s="468"/>
      <c r="D380" s="468"/>
      <c r="E380" s="468"/>
      <c r="F380" s="468"/>
      <c r="G380" s="468"/>
      <c r="H380" s="468"/>
      <c r="I380" s="468"/>
      <c r="J380" s="468"/>
      <c r="K380" s="468"/>
      <c r="L380" s="468"/>
    </row>
    <row r="381" customFormat="false" ht="12" hidden="false" customHeight="true" outlineLevel="0" collapsed="false">
      <c r="B381" s="468"/>
      <c r="C381" s="468"/>
      <c r="D381" s="468"/>
      <c r="E381" s="468"/>
      <c r="F381" s="468"/>
      <c r="G381" s="468"/>
      <c r="H381" s="468"/>
      <c r="I381" s="468"/>
      <c r="J381" s="468"/>
      <c r="K381" s="468"/>
      <c r="L381" s="468"/>
    </row>
    <row r="382" customFormat="false" ht="12" hidden="false" customHeight="true" outlineLevel="0" collapsed="false">
      <c r="B382" s="468"/>
      <c r="C382" s="468"/>
      <c r="D382" s="468"/>
      <c r="E382" s="468"/>
      <c r="F382" s="468"/>
      <c r="G382" s="468"/>
      <c r="H382" s="468"/>
      <c r="I382" s="468"/>
      <c r="J382" s="468"/>
      <c r="K382" s="468"/>
      <c r="L382" s="468"/>
    </row>
    <row r="383" customFormat="false" ht="12" hidden="false" customHeight="true" outlineLevel="0" collapsed="false">
      <c r="B383" s="468"/>
      <c r="C383" s="468"/>
      <c r="D383" s="468"/>
      <c r="E383" s="468"/>
      <c r="F383" s="468"/>
      <c r="G383" s="468"/>
      <c r="H383" s="468"/>
      <c r="I383" s="468"/>
      <c r="J383" s="468"/>
      <c r="K383" s="468"/>
      <c r="L383" s="468"/>
    </row>
    <row r="384" customFormat="false" ht="12" hidden="false" customHeight="true" outlineLevel="0" collapsed="false">
      <c r="B384" s="468"/>
      <c r="C384" s="468"/>
      <c r="D384" s="468"/>
      <c r="E384" s="468"/>
      <c r="F384" s="468"/>
      <c r="G384" s="468"/>
      <c r="H384" s="468"/>
      <c r="I384" s="468"/>
      <c r="J384" s="468"/>
      <c r="K384" s="468"/>
      <c r="L384" s="468"/>
    </row>
    <row r="385" customFormat="false" ht="12" hidden="false" customHeight="true" outlineLevel="0" collapsed="false">
      <c r="B385" s="468"/>
      <c r="C385" s="468"/>
      <c r="D385" s="468"/>
      <c r="E385" s="468"/>
      <c r="F385" s="468"/>
      <c r="G385" s="468"/>
      <c r="H385" s="468"/>
      <c r="I385" s="468"/>
      <c r="J385" s="468"/>
      <c r="K385" s="468"/>
      <c r="L385" s="468"/>
    </row>
    <row r="386" customFormat="false" ht="12" hidden="false" customHeight="true" outlineLevel="0" collapsed="false">
      <c r="B386" s="468"/>
      <c r="C386" s="468"/>
      <c r="D386" s="468"/>
      <c r="E386" s="468"/>
      <c r="F386" s="468"/>
      <c r="G386" s="468"/>
      <c r="H386" s="468"/>
      <c r="I386" s="468"/>
      <c r="J386" s="468"/>
      <c r="K386" s="468"/>
      <c r="L386" s="468"/>
    </row>
    <row r="387" customFormat="false" ht="12" hidden="false" customHeight="true" outlineLevel="0" collapsed="false">
      <c r="B387" s="468"/>
      <c r="C387" s="468"/>
      <c r="D387" s="468"/>
      <c r="E387" s="468"/>
      <c r="F387" s="468"/>
      <c r="G387" s="468"/>
      <c r="H387" s="468"/>
      <c r="I387" s="468"/>
      <c r="J387" s="468"/>
      <c r="K387" s="468"/>
      <c r="L387" s="468"/>
    </row>
    <row r="388" customFormat="false" ht="12" hidden="false" customHeight="true" outlineLevel="0" collapsed="false">
      <c r="B388" s="468"/>
      <c r="C388" s="468"/>
      <c r="D388" s="468"/>
      <c r="E388" s="468"/>
      <c r="F388" s="468"/>
      <c r="G388" s="468"/>
      <c r="H388" s="468"/>
      <c r="I388" s="468"/>
      <c r="J388" s="468"/>
      <c r="K388" s="468"/>
      <c r="L388" s="468"/>
    </row>
    <row r="389" customFormat="false" ht="12" hidden="false" customHeight="true" outlineLevel="0" collapsed="false">
      <c r="B389" s="468"/>
      <c r="C389" s="468"/>
      <c r="D389" s="468"/>
      <c r="E389" s="468"/>
      <c r="F389" s="468"/>
      <c r="G389" s="468"/>
      <c r="H389" s="468"/>
      <c r="I389" s="468"/>
      <c r="J389" s="468"/>
      <c r="K389" s="468"/>
      <c r="L389" s="468"/>
    </row>
    <row r="390" customFormat="false" ht="12" hidden="false" customHeight="true" outlineLevel="0" collapsed="false">
      <c r="B390" s="468"/>
      <c r="C390" s="468"/>
      <c r="D390" s="468"/>
      <c r="E390" s="468"/>
      <c r="F390" s="468"/>
      <c r="G390" s="468"/>
      <c r="H390" s="468"/>
      <c r="I390" s="468"/>
      <c r="J390" s="468"/>
      <c r="K390" s="468"/>
      <c r="L390" s="468"/>
    </row>
    <row r="391" customFormat="false" ht="12" hidden="false" customHeight="true" outlineLevel="0" collapsed="false">
      <c r="B391" s="468"/>
      <c r="C391" s="468"/>
      <c r="D391" s="468"/>
      <c r="E391" s="468"/>
      <c r="F391" s="468"/>
      <c r="G391" s="468"/>
      <c r="H391" s="468"/>
      <c r="I391" s="468"/>
      <c r="J391" s="468"/>
      <c r="K391" s="468"/>
      <c r="L391" s="468"/>
    </row>
    <row r="392" customFormat="false" ht="12" hidden="false" customHeight="true" outlineLevel="0" collapsed="false">
      <c r="B392" s="468"/>
      <c r="C392" s="468"/>
      <c r="D392" s="468"/>
      <c r="E392" s="468"/>
      <c r="F392" s="468"/>
      <c r="G392" s="468"/>
      <c r="H392" s="468"/>
      <c r="I392" s="468"/>
      <c r="J392" s="468"/>
      <c r="K392" s="468"/>
      <c r="L392" s="468"/>
    </row>
    <row r="393" customFormat="false" ht="12" hidden="false" customHeight="true" outlineLevel="0" collapsed="false">
      <c r="B393" s="468"/>
      <c r="C393" s="468"/>
      <c r="D393" s="468"/>
      <c r="E393" s="468"/>
      <c r="F393" s="468"/>
      <c r="G393" s="468"/>
      <c r="H393" s="468"/>
      <c r="I393" s="468"/>
      <c r="J393" s="468"/>
      <c r="K393" s="468"/>
      <c r="L393" s="468"/>
    </row>
    <row r="394" customFormat="false" ht="12" hidden="false" customHeight="true" outlineLevel="0" collapsed="false">
      <c r="B394" s="468"/>
      <c r="C394" s="468"/>
      <c r="D394" s="468"/>
      <c r="E394" s="468"/>
      <c r="F394" s="468"/>
      <c r="G394" s="468"/>
      <c r="H394" s="468"/>
      <c r="I394" s="468"/>
      <c r="J394" s="468"/>
      <c r="K394" s="468"/>
      <c r="L394" s="468"/>
    </row>
    <row r="395" customFormat="false" ht="12" hidden="false" customHeight="true" outlineLevel="0" collapsed="false">
      <c r="B395" s="468"/>
      <c r="C395" s="468"/>
      <c r="D395" s="468"/>
      <c r="E395" s="468"/>
      <c r="F395" s="468"/>
      <c r="G395" s="468"/>
      <c r="H395" s="468"/>
      <c r="I395" s="468"/>
      <c r="J395" s="468"/>
      <c r="K395" s="468"/>
      <c r="L395" s="468"/>
    </row>
    <row r="396" customFormat="false" ht="12" hidden="false" customHeight="true" outlineLevel="0" collapsed="false">
      <c r="B396" s="468"/>
      <c r="C396" s="468"/>
      <c r="D396" s="468"/>
      <c r="E396" s="468"/>
      <c r="F396" s="468"/>
      <c r="G396" s="468"/>
      <c r="H396" s="468"/>
      <c r="I396" s="468"/>
      <c r="J396" s="468"/>
      <c r="K396" s="468"/>
      <c r="L396" s="468"/>
    </row>
    <row r="397" customFormat="false" ht="12" hidden="false" customHeight="true" outlineLevel="0" collapsed="false">
      <c r="B397" s="468"/>
      <c r="C397" s="468"/>
      <c r="D397" s="468"/>
      <c r="E397" s="468"/>
      <c r="F397" s="468"/>
      <c r="G397" s="468"/>
      <c r="H397" s="468"/>
      <c r="I397" s="468"/>
      <c r="J397" s="468"/>
      <c r="K397" s="468"/>
      <c r="L397" s="468"/>
    </row>
    <row r="398" customFormat="false" ht="12" hidden="false" customHeight="true" outlineLevel="0" collapsed="false">
      <c r="B398" s="468"/>
      <c r="C398" s="468"/>
      <c r="D398" s="468"/>
      <c r="E398" s="468"/>
      <c r="F398" s="468"/>
      <c r="G398" s="468"/>
      <c r="H398" s="468"/>
      <c r="I398" s="468"/>
      <c r="J398" s="468"/>
      <c r="K398" s="468"/>
      <c r="L398" s="468"/>
    </row>
    <row r="399" customFormat="false" ht="12" hidden="false" customHeight="true" outlineLevel="0" collapsed="false">
      <c r="B399" s="468"/>
      <c r="C399" s="468"/>
      <c r="D399" s="468"/>
      <c r="E399" s="468"/>
      <c r="F399" s="468"/>
      <c r="G399" s="468"/>
      <c r="H399" s="468"/>
      <c r="I399" s="468"/>
      <c r="J399" s="468"/>
      <c r="K399" s="468"/>
      <c r="L399" s="468"/>
    </row>
    <row r="400" customFormat="false" ht="12" hidden="false" customHeight="true" outlineLevel="0" collapsed="false">
      <c r="B400" s="468"/>
      <c r="C400" s="468"/>
      <c r="D400" s="468"/>
      <c r="E400" s="468"/>
      <c r="F400" s="468"/>
      <c r="G400" s="468"/>
      <c r="H400" s="468"/>
      <c r="I400" s="468"/>
      <c r="J400" s="468"/>
      <c r="K400" s="468"/>
      <c r="L400" s="468"/>
    </row>
    <row r="401" customFormat="false" ht="12" hidden="false" customHeight="true" outlineLevel="0" collapsed="false">
      <c r="B401" s="468"/>
      <c r="C401" s="468"/>
      <c r="D401" s="468"/>
      <c r="E401" s="468"/>
      <c r="F401" s="468"/>
      <c r="G401" s="468"/>
      <c r="H401" s="468"/>
      <c r="I401" s="468"/>
      <c r="J401" s="468"/>
      <c r="K401" s="468"/>
      <c r="L401" s="468"/>
    </row>
    <row r="402" customFormat="false" ht="12" hidden="false" customHeight="true" outlineLevel="0" collapsed="false">
      <c r="B402" s="468"/>
      <c r="C402" s="468"/>
      <c r="D402" s="468"/>
      <c r="E402" s="468"/>
      <c r="F402" s="468"/>
      <c r="G402" s="468"/>
      <c r="H402" s="468"/>
      <c r="I402" s="468"/>
      <c r="J402" s="468"/>
      <c r="K402" s="468"/>
      <c r="L402" s="468"/>
    </row>
    <row r="403" customFormat="false" ht="12" hidden="false" customHeight="true" outlineLevel="0" collapsed="false">
      <c r="B403" s="468"/>
      <c r="C403" s="468"/>
      <c r="D403" s="468"/>
      <c r="E403" s="468"/>
      <c r="F403" s="468"/>
      <c r="G403" s="468"/>
      <c r="H403" s="468"/>
      <c r="I403" s="468"/>
      <c r="J403" s="468"/>
      <c r="K403" s="468"/>
      <c r="L403" s="468"/>
    </row>
    <row r="404" customFormat="false" ht="12" hidden="false" customHeight="true" outlineLevel="0" collapsed="false">
      <c r="B404" s="468"/>
      <c r="C404" s="468"/>
      <c r="D404" s="468"/>
      <c r="E404" s="468"/>
      <c r="F404" s="468"/>
      <c r="G404" s="468"/>
      <c r="H404" s="468"/>
      <c r="I404" s="468"/>
      <c r="J404" s="468"/>
      <c r="K404" s="468"/>
      <c r="L404" s="468"/>
    </row>
    <row r="405" customFormat="false" ht="12" hidden="false" customHeight="true" outlineLevel="0" collapsed="false">
      <c r="B405" s="468"/>
      <c r="C405" s="468"/>
      <c r="D405" s="468"/>
      <c r="E405" s="468"/>
      <c r="F405" s="468"/>
      <c r="G405" s="468"/>
      <c r="H405" s="468"/>
      <c r="I405" s="468"/>
      <c r="J405" s="468"/>
      <c r="K405" s="468"/>
      <c r="L405" s="468"/>
    </row>
    <row r="406" customFormat="false" ht="12" hidden="false" customHeight="true" outlineLevel="0" collapsed="false">
      <c r="B406" s="468"/>
      <c r="C406" s="468"/>
      <c r="D406" s="468"/>
      <c r="E406" s="468"/>
      <c r="F406" s="468"/>
      <c r="G406" s="468"/>
      <c r="H406" s="468"/>
      <c r="I406" s="468"/>
      <c r="J406" s="468"/>
      <c r="K406" s="468"/>
      <c r="L406" s="468"/>
    </row>
    <row r="407" customFormat="false" ht="12" hidden="false" customHeight="true" outlineLevel="0" collapsed="false">
      <c r="B407" s="468"/>
      <c r="C407" s="468"/>
      <c r="D407" s="468"/>
      <c r="E407" s="468"/>
      <c r="F407" s="468"/>
      <c r="G407" s="468"/>
      <c r="H407" s="468"/>
      <c r="I407" s="468"/>
      <c r="J407" s="468"/>
      <c r="K407" s="468"/>
      <c r="L407" s="468"/>
    </row>
    <row r="408" customFormat="false" ht="12" hidden="false" customHeight="true" outlineLevel="0" collapsed="false">
      <c r="B408" s="468"/>
      <c r="C408" s="468"/>
      <c r="D408" s="468"/>
      <c r="E408" s="468"/>
      <c r="F408" s="468"/>
      <c r="G408" s="468"/>
      <c r="H408" s="468"/>
      <c r="I408" s="468"/>
      <c r="J408" s="468"/>
      <c r="K408" s="468"/>
      <c r="L408" s="468"/>
    </row>
    <row r="409" customFormat="false" ht="12" hidden="false" customHeight="true" outlineLevel="0" collapsed="false">
      <c r="B409" s="468"/>
      <c r="C409" s="468"/>
      <c r="D409" s="468"/>
      <c r="E409" s="468"/>
      <c r="F409" s="468"/>
      <c r="G409" s="468"/>
      <c r="H409" s="468"/>
      <c r="I409" s="468"/>
      <c r="J409" s="468"/>
      <c r="K409" s="468"/>
      <c r="L409" s="468"/>
    </row>
    <row r="410" customFormat="false" ht="12" hidden="false" customHeight="true" outlineLevel="0" collapsed="false">
      <c r="B410" s="468"/>
      <c r="C410" s="468"/>
      <c r="D410" s="468"/>
      <c r="E410" s="468"/>
      <c r="F410" s="468"/>
      <c r="G410" s="468"/>
      <c r="H410" s="468"/>
      <c r="I410" s="468"/>
      <c r="J410" s="468"/>
      <c r="K410" s="468"/>
      <c r="L410" s="468"/>
    </row>
    <row r="411" customFormat="false" ht="12" hidden="false" customHeight="true" outlineLevel="0" collapsed="false">
      <c r="B411" s="468"/>
      <c r="C411" s="468"/>
      <c r="D411" s="468"/>
      <c r="E411" s="468"/>
      <c r="F411" s="468"/>
      <c r="G411" s="468"/>
      <c r="H411" s="468"/>
      <c r="I411" s="468"/>
      <c r="J411" s="468"/>
      <c r="K411" s="468"/>
      <c r="L411" s="468"/>
    </row>
    <row r="412" customFormat="false" ht="12" hidden="false" customHeight="true" outlineLevel="0" collapsed="false">
      <c r="B412" s="468"/>
      <c r="C412" s="468"/>
      <c r="D412" s="468"/>
      <c r="E412" s="468"/>
      <c r="F412" s="468"/>
      <c r="G412" s="468"/>
      <c r="H412" s="468"/>
      <c r="I412" s="468"/>
      <c r="J412" s="468"/>
      <c r="K412" s="468"/>
      <c r="L412" s="468"/>
    </row>
    <row r="413" customFormat="false" ht="12" hidden="false" customHeight="true" outlineLevel="0" collapsed="false">
      <c r="B413" s="468"/>
      <c r="C413" s="468"/>
      <c r="D413" s="468"/>
      <c r="E413" s="468"/>
      <c r="F413" s="468"/>
      <c r="G413" s="468"/>
      <c r="H413" s="468"/>
      <c r="I413" s="468"/>
      <c r="J413" s="468"/>
      <c r="K413" s="468"/>
      <c r="L413" s="468"/>
    </row>
    <row r="414" customFormat="false" ht="12" hidden="false" customHeight="true" outlineLevel="0" collapsed="false">
      <c r="B414" s="468"/>
      <c r="C414" s="468"/>
      <c r="D414" s="468"/>
      <c r="E414" s="468"/>
      <c r="F414" s="468"/>
      <c r="G414" s="468"/>
      <c r="H414" s="468"/>
      <c r="I414" s="468"/>
      <c r="J414" s="468"/>
      <c r="K414" s="468"/>
      <c r="L414" s="468"/>
    </row>
    <row r="415" customFormat="false" ht="12" hidden="false" customHeight="true" outlineLevel="0" collapsed="false">
      <c r="B415" s="468"/>
      <c r="C415" s="468"/>
      <c r="D415" s="468"/>
      <c r="E415" s="468"/>
      <c r="F415" s="468"/>
      <c r="G415" s="468"/>
      <c r="H415" s="468"/>
      <c r="I415" s="468"/>
      <c r="J415" s="468"/>
      <c r="K415" s="468"/>
      <c r="L415" s="468"/>
    </row>
    <row r="416" customFormat="false" ht="12" hidden="false" customHeight="true" outlineLevel="0" collapsed="false">
      <c r="B416" s="468"/>
      <c r="C416" s="468"/>
      <c r="D416" s="468"/>
      <c r="E416" s="468"/>
      <c r="F416" s="468"/>
      <c r="G416" s="468"/>
      <c r="H416" s="468"/>
      <c r="I416" s="468"/>
      <c r="J416" s="468"/>
      <c r="K416" s="468"/>
      <c r="L416" s="468"/>
    </row>
    <row r="417" customFormat="false" ht="12" hidden="false" customHeight="true" outlineLevel="0" collapsed="false">
      <c r="B417" s="468"/>
      <c r="C417" s="468"/>
      <c r="D417" s="468"/>
      <c r="E417" s="468"/>
      <c r="F417" s="468"/>
      <c r="G417" s="468"/>
      <c r="H417" s="468"/>
      <c r="I417" s="468"/>
      <c r="J417" s="468"/>
      <c r="K417" s="468"/>
      <c r="L417" s="468"/>
    </row>
    <row r="418" customFormat="false" ht="12" hidden="false" customHeight="true" outlineLevel="0" collapsed="false">
      <c r="B418" s="468"/>
      <c r="C418" s="468"/>
      <c r="D418" s="468"/>
      <c r="E418" s="468"/>
      <c r="F418" s="468"/>
      <c r="G418" s="468"/>
      <c r="H418" s="468"/>
      <c r="I418" s="468"/>
      <c r="J418" s="468"/>
      <c r="K418" s="468"/>
      <c r="L418" s="468"/>
    </row>
    <row r="419" customFormat="false" ht="12" hidden="false" customHeight="true" outlineLevel="0" collapsed="false">
      <c r="B419" s="468"/>
      <c r="C419" s="468"/>
      <c r="D419" s="468"/>
      <c r="E419" s="468"/>
      <c r="F419" s="468"/>
      <c r="G419" s="468"/>
      <c r="H419" s="468"/>
      <c r="I419" s="468"/>
      <c r="J419" s="468"/>
      <c r="K419" s="468"/>
      <c r="L419" s="468"/>
    </row>
    <row r="420" customFormat="false" ht="12" hidden="false" customHeight="true" outlineLevel="0" collapsed="false">
      <c r="B420" s="468"/>
      <c r="C420" s="468"/>
      <c r="D420" s="468"/>
      <c r="E420" s="468"/>
      <c r="F420" s="468"/>
      <c r="G420" s="468"/>
      <c r="H420" s="468"/>
      <c r="I420" s="468"/>
      <c r="J420" s="468"/>
      <c r="K420" s="468"/>
      <c r="L420" s="468"/>
    </row>
    <row r="421" customFormat="false" ht="12" hidden="false" customHeight="true" outlineLevel="0" collapsed="false">
      <c r="B421" s="468"/>
      <c r="C421" s="468"/>
      <c r="D421" s="468"/>
      <c r="E421" s="468"/>
      <c r="F421" s="468"/>
      <c r="G421" s="468"/>
      <c r="H421" s="468"/>
      <c r="I421" s="468"/>
      <c r="J421" s="468"/>
      <c r="K421" s="468"/>
      <c r="L421" s="468"/>
    </row>
    <row r="422" customFormat="false" ht="12" hidden="false" customHeight="true" outlineLevel="0" collapsed="false">
      <c r="B422" s="468"/>
      <c r="C422" s="468"/>
      <c r="D422" s="468"/>
      <c r="E422" s="468"/>
      <c r="F422" s="468"/>
      <c r="G422" s="468"/>
      <c r="H422" s="468"/>
      <c r="I422" s="468"/>
      <c r="J422" s="468"/>
      <c r="K422" s="468"/>
      <c r="L422" s="468"/>
    </row>
    <row r="423" customFormat="false" ht="12" hidden="false" customHeight="true" outlineLevel="0" collapsed="false">
      <c r="B423" s="468"/>
      <c r="C423" s="468"/>
      <c r="D423" s="468"/>
      <c r="E423" s="468"/>
      <c r="F423" s="468"/>
      <c r="G423" s="468"/>
      <c r="H423" s="468"/>
      <c r="I423" s="468"/>
      <c r="J423" s="468"/>
      <c r="K423" s="468"/>
      <c r="L423" s="468"/>
    </row>
    <row r="424" customFormat="false" ht="12" hidden="false" customHeight="true" outlineLevel="0" collapsed="false">
      <c r="B424" s="468"/>
      <c r="C424" s="468"/>
      <c r="D424" s="468"/>
      <c r="E424" s="468"/>
      <c r="F424" s="468"/>
      <c r="G424" s="468"/>
      <c r="H424" s="468"/>
      <c r="I424" s="468"/>
      <c r="J424" s="468"/>
      <c r="K424" s="468"/>
      <c r="L424" s="468"/>
    </row>
    <row r="425" customFormat="false" ht="12" hidden="false" customHeight="true" outlineLevel="0" collapsed="false">
      <c r="B425" s="468"/>
      <c r="C425" s="468"/>
      <c r="D425" s="468"/>
      <c r="E425" s="468"/>
      <c r="F425" s="468"/>
      <c r="G425" s="468"/>
      <c r="H425" s="468"/>
      <c r="I425" s="468"/>
      <c r="J425" s="468"/>
      <c r="K425" s="468"/>
      <c r="L425" s="468"/>
    </row>
    <row r="426" customFormat="false" ht="12" hidden="false" customHeight="true" outlineLevel="0" collapsed="false">
      <c r="B426" s="468"/>
      <c r="C426" s="468"/>
      <c r="D426" s="468"/>
      <c r="E426" s="468"/>
      <c r="F426" s="468"/>
      <c r="G426" s="468"/>
      <c r="H426" s="468"/>
      <c r="I426" s="468"/>
      <c r="J426" s="468"/>
      <c r="K426" s="468"/>
      <c r="L426" s="468"/>
    </row>
    <row r="427" customFormat="false" ht="12" hidden="false" customHeight="true" outlineLevel="0" collapsed="false">
      <c r="B427" s="468"/>
      <c r="C427" s="468"/>
      <c r="D427" s="468"/>
      <c r="E427" s="468"/>
      <c r="F427" s="468"/>
      <c r="G427" s="468"/>
      <c r="H427" s="468"/>
      <c r="I427" s="468"/>
      <c r="J427" s="468"/>
      <c r="K427" s="468"/>
      <c r="L427" s="468"/>
    </row>
    <row r="428" customFormat="false" ht="12" hidden="false" customHeight="true" outlineLevel="0" collapsed="false">
      <c r="B428" s="468"/>
      <c r="C428" s="468"/>
      <c r="D428" s="468"/>
      <c r="E428" s="468"/>
      <c r="F428" s="468"/>
      <c r="G428" s="468"/>
      <c r="H428" s="468"/>
      <c r="I428" s="468"/>
      <c r="J428" s="468"/>
      <c r="K428" s="468"/>
      <c r="L428" s="468"/>
    </row>
    <row r="429" customFormat="false" ht="12" hidden="false" customHeight="true" outlineLevel="0" collapsed="false">
      <c r="B429" s="468"/>
      <c r="C429" s="468"/>
      <c r="D429" s="468"/>
      <c r="E429" s="468"/>
      <c r="F429" s="468"/>
      <c r="G429" s="468"/>
      <c r="H429" s="468"/>
      <c r="I429" s="468"/>
      <c r="J429" s="468"/>
      <c r="K429" s="468"/>
      <c r="L429" s="468"/>
    </row>
    <row r="430" customFormat="false" ht="12" hidden="false" customHeight="true" outlineLevel="0" collapsed="false">
      <c r="B430" s="468"/>
      <c r="C430" s="468"/>
      <c r="D430" s="468"/>
      <c r="E430" s="468"/>
      <c r="F430" s="468"/>
      <c r="G430" s="468"/>
      <c r="H430" s="468"/>
      <c r="I430" s="468"/>
      <c r="J430" s="468"/>
      <c r="K430" s="468"/>
      <c r="L430" s="468"/>
    </row>
    <row r="431" customFormat="false" ht="12" hidden="false" customHeight="true" outlineLevel="0" collapsed="false">
      <c r="B431" s="468"/>
      <c r="C431" s="468"/>
      <c r="D431" s="468"/>
      <c r="E431" s="468"/>
      <c r="F431" s="468"/>
      <c r="G431" s="468"/>
      <c r="H431" s="468"/>
      <c r="I431" s="468"/>
      <c r="J431" s="468"/>
      <c r="K431" s="468"/>
      <c r="L431" s="468"/>
    </row>
    <row r="432" customFormat="false" ht="12" hidden="false" customHeight="true" outlineLevel="0" collapsed="false">
      <c r="B432" s="468"/>
      <c r="C432" s="468"/>
      <c r="D432" s="468"/>
      <c r="E432" s="468"/>
      <c r="F432" s="468"/>
      <c r="G432" s="468"/>
      <c r="H432" s="468"/>
      <c r="I432" s="468"/>
      <c r="J432" s="468"/>
      <c r="K432" s="468"/>
      <c r="L432" s="468"/>
    </row>
    <row r="433" customFormat="false" ht="12" hidden="false" customHeight="true" outlineLevel="0" collapsed="false">
      <c r="B433" s="468"/>
      <c r="C433" s="468"/>
      <c r="D433" s="468"/>
      <c r="E433" s="468"/>
      <c r="F433" s="468"/>
      <c r="G433" s="468"/>
      <c r="H433" s="468"/>
      <c r="I433" s="468"/>
      <c r="J433" s="468"/>
      <c r="K433" s="468"/>
      <c r="L433" s="468"/>
    </row>
    <row r="434" customFormat="false" ht="12" hidden="false" customHeight="true" outlineLevel="0" collapsed="false">
      <c r="B434" s="468"/>
      <c r="C434" s="468"/>
      <c r="D434" s="468"/>
      <c r="E434" s="468"/>
      <c r="F434" s="468"/>
      <c r="G434" s="468"/>
      <c r="H434" s="468"/>
      <c r="I434" s="468"/>
      <c r="J434" s="468"/>
      <c r="K434" s="468"/>
      <c r="L434" s="468"/>
    </row>
    <row r="435" customFormat="false" ht="12" hidden="false" customHeight="true" outlineLevel="0" collapsed="false">
      <c r="B435" s="468"/>
      <c r="C435" s="468"/>
      <c r="D435" s="468"/>
      <c r="E435" s="468"/>
      <c r="F435" s="468"/>
      <c r="G435" s="468"/>
      <c r="H435" s="468"/>
      <c r="I435" s="468"/>
      <c r="J435" s="468"/>
      <c r="K435" s="468"/>
      <c r="L435" s="468"/>
    </row>
    <row r="436" customFormat="false" ht="12" hidden="false" customHeight="true" outlineLevel="0" collapsed="false">
      <c r="B436" s="468"/>
      <c r="C436" s="468"/>
      <c r="D436" s="468"/>
      <c r="E436" s="468"/>
      <c r="F436" s="468"/>
      <c r="G436" s="468"/>
      <c r="H436" s="468"/>
      <c r="I436" s="468"/>
      <c r="J436" s="468"/>
      <c r="K436" s="468"/>
      <c r="L436" s="468"/>
    </row>
    <row r="437" customFormat="false" ht="12" hidden="false" customHeight="true" outlineLevel="0" collapsed="false">
      <c r="B437" s="468"/>
      <c r="C437" s="468"/>
      <c r="D437" s="468"/>
      <c r="E437" s="468"/>
      <c r="F437" s="468"/>
      <c r="G437" s="468"/>
      <c r="H437" s="468"/>
      <c r="I437" s="468"/>
      <c r="J437" s="468"/>
      <c r="K437" s="468"/>
      <c r="L437" s="468"/>
    </row>
    <row r="438" customFormat="false" ht="12" hidden="false" customHeight="true" outlineLevel="0" collapsed="false">
      <c r="B438" s="468"/>
      <c r="C438" s="468"/>
      <c r="D438" s="468"/>
      <c r="E438" s="468"/>
      <c r="F438" s="468"/>
      <c r="G438" s="468"/>
      <c r="H438" s="468"/>
      <c r="I438" s="468"/>
      <c r="J438" s="468"/>
      <c r="K438" s="468"/>
      <c r="L438" s="468"/>
    </row>
    <row r="439" customFormat="false" ht="12" hidden="false" customHeight="true" outlineLevel="0" collapsed="false">
      <c r="B439" s="468"/>
      <c r="C439" s="468"/>
      <c r="D439" s="468"/>
      <c r="E439" s="468"/>
      <c r="F439" s="468"/>
      <c r="G439" s="468"/>
      <c r="H439" s="468"/>
      <c r="I439" s="468"/>
      <c r="J439" s="468"/>
      <c r="K439" s="468"/>
      <c r="L439" s="468"/>
    </row>
    <row r="440" customFormat="false" ht="12" hidden="false" customHeight="true" outlineLevel="0" collapsed="false">
      <c r="B440" s="468"/>
      <c r="C440" s="468"/>
      <c r="D440" s="468"/>
      <c r="E440" s="468"/>
      <c r="F440" s="468"/>
      <c r="G440" s="468"/>
      <c r="H440" s="468"/>
      <c r="I440" s="468"/>
      <c r="J440" s="468"/>
      <c r="K440" s="468"/>
      <c r="L440" s="468"/>
    </row>
    <row r="441" customFormat="false" ht="12" hidden="false" customHeight="true" outlineLevel="0" collapsed="false">
      <c r="B441" s="468"/>
      <c r="C441" s="468"/>
      <c r="D441" s="468"/>
      <c r="E441" s="468"/>
      <c r="F441" s="468"/>
      <c r="G441" s="468"/>
      <c r="H441" s="468"/>
      <c r="I441" s="468"/>
      <c r="J441" s="468"/>
      <c r="K441" s="468"/>
      <c r="L441" s="468"/>
    </row>
    <row r="442" customFormat="false" ht="12" hidden="false" customHeight="true" outlineLevel="0" collapsed="false">
      <c r="B442" s="468"/>
      <c r="C442" s="468"/>
      <c r="D442" s="468"/>
      <c r="E442" s="468"/>
      <c r="F442" s="468"/>
      <c r="G442" s="468"/>
      <c r="H442" s="468"/>
      <c r="I442" s="468"/>
      <c r="J442" s="468"/>
      <c r="K442" s="468"/>
      <c r="L442" s="468"/>
    </row>
    <row r="443" customFormat="false" ht="12" hidden="false" customHeight="true" outlineLevel="0" collapsed="false">
      <c r="B443" s="468"/>
      <c r="C443" s="468"/>
      <c r="D443" s="468"/>
      <c r="E443" s="468"/>
      <c r="F443" s="468"/>
      <c r="G443" s="468"/>
      <c r="H443" s="468"/>
      <c r="I443" s="468"/>
      <c r="J443" s="468"/>
      <c r="K443" s="468"/>
      <c r="L443" s="468"/>
    </row>
    <row r="444" customFormat="false" ht="12" hidden="false" customHeight="true" outlineLevel="0" collapsed="false">
      <c r="B444" s="468"/>
      <c r="C444" s="468"/>
      <c r="D444" s="468"/>
      <c r="E444" s="468"/>
      <c r="F444" s="468"/>
      <c r="G444" s="468"/>
      <c r="H444" s="468"/>
      <c r="I444" s="468"/>
      <c r="J444" s="468"/>
      <c r="K444" s="468"/>
      <c r="L444" s="468"/>
    </row>
    <row r="445" customFormat="false" ht="12" hidden="false" customHeight="true" outlineLevel="0" collapsed="false">
      <c r="B445" s="468"/>
      <c r="C445" s="468"/>
      <c r="D445" s="468"/>
      <c r="E445" s="468"/>
      <c r="F445" s="468"/>
      <c r="G445" s="468"/>
      <c r="H445" s="468"/>
      <c r="I445" s="468"/>
      <c r="J445" s="468"/>
      <c r="K445" s="468"/>
      <c r="L445" s="468"/>
    </row>
    <row r="446" customFormat="false" ht="12" hidden="false" customHeight="true" outlineLevel="0" collapsed="false">
      <c r="B446" s="468"/>
      <c r="C446" s="468"/>
      <c r="D446" s="468"/>
      <c r="E446" s="468"/>
      <c r="F446" s="468"/>
      <c r="G446" s="468"/>
      <c r="H446" s="468"/>
      <c r="I446" s="468"/>
      <c r="J446" s="468"/>
      <c r="K446" s="468"/>
      <c r="L446" s="468"/>
    </row>
    <row r="447" customFormat="false" ht="12" hidden="false" customHeight="true" outlineLevel="0" collapsed="false">
      <c r="B447" s="468"/>
      <c r="C447" s="468"/>
      <c r="D447" s="468"/>
      <c r="E447" s="468"/>
      <c r="F447" s="468"/>
      <c r="G447" s="468"/>
      <c r="H447" s="468"/>
      <c r="I447" s="468"/>
      <c r="J447" s="468"/>
      <c r="K447" s="468"/>
      <c r="L447" s="468"/>
    </row>
    <row r="448" customFormat="false" ht="12" hidden="false" customHeight="true" outlineLevel="0" collapsed="false">
      <c r="B448" s="468"/>
      <c r="C448" s="468"/>
      <c r="D448" s="468"/>
      <c r="E448" s="468"/>
      <c r="F448" s="468"/>
      <c r="G448" s="468"/>
      <c r="H448" s="468"/>
      <c r="I448" s="468"/>
      <c r="J448" s="468"/>
      <c r="K448" s="468"/>
      <c r="L448" s="468"/>
    </row>
    <row r="449" customFormat="false" ht="12" hidden="false" customHeight="true" outlineLevel="0" collapsed="false">
      <c r="B449" s="468"/>
      <c r="C449" s="468"/>
      <c r="D449" s="468"/>
      <c r="E449" s="468"/>
      <c r="F449" s="468"/>
      <c r="G449" s="468"/>
      <c r="H449" s="468"/>
      <c r="I449" s="468"/>
      <c r="J449" s="468"/>
      <c r="K449" s="468"/>
      <c r="L449" s="468"/>
    </row>
    <row r="450" customFormat="false" ht="12" hidden="false" customHeight="true" outlineLevel="0" collapsed="false">
      <c r="B450" s="468"/>
      <c r="C450" s="468"/>
      <c r="D450" s="468"/>
      <c r="E450" s="468"/>
      <c r="F450" s="468"/>
      <c r="G450" s="468"/>
      <c r="H450" s="468"/>
      <c r="I450" s="468"/>
      <c r="J450" s="468"/>
      <c r="K450" s="468"/>
      <c r="L450" s="468"/>
    </row>
    <row r="451" customFormat="false" ht="12" hidden="false" customHeight="true" outlineLevel="0" collapsed="false">
      <c r="B451" s="468"/>
      <c r="C451" s="468"/>
      <c r="D451" s="468"/>
      <c r="E451" s="468"/>
      <c r="F451" s="468"/>
      <c r="G451" s="468"/>
      <c r="H451" s="468"/>
      <c r="I451" s="468"/>
      <c r="J451" s="468"/>
      <c r="K451" s="468"/>
      <c r="L451" s="468"/>
    </row>
    <row r="452" customFormat="false" ht="12" hidden="false" customHeight="true" outlineLevel="0" collapsed="false">
      <c r="B452" s="468"/>
      <c r="C452" s="468"/>
      <c r="D452" s="468"/>
      <c r="E452" s="468"/>
      <c r="F452" s="468"/>
      <c r="G452" s="468"/>
      <c r="H452" s="468"/>
      <c r="I452" s="468"/>
      <c r="J452" s="468"/>
      <c r="K452" s="468"/>
      <c r="L452" s="468"/>
    </row>
    <row r="453" customFormat="false" ht="12" hidden="false" customHeight="true" outlineLevel="0" collapsed="false">
      <c r="B453" s="468"/>
      <c r="C453" s="468"/>
      <c r="D453" s="468"/>
      <c r="E453" s="468"/>
      <c r="F453" s="468"/>
      <c r="G453" s="468"/>
      <c r="H453" s="468"/>
      <c r="I453" s="468"/>
      <c r="J453" s="468"/>
      <c r="K453" s="468"/>
      <c r="L453" s="468"/>
    </row>
    <row r="454" customFormat="false" ht="12" hidden="false" customHeight="true" outlineLevel="0" collapsed="false">
      <c r="B454" s="468"/>
      <c r="C454" s="468"/>
      <c r="D454" s="468"/>
      <c r="E454" s="468"/>
      <c r="F454" s="468"/>
      <c r="G454" s="468"/>
      <c r="H454" s="468"/>
      <c r="I454" s="468"/>
      <c r="J454" s="468"/>
      <c r="K454" s="468"/>
      <c r="L454" s="468"/>
    </row>
    <row r="455" customFormat="false" ht="12" hidden="false" customHeight="true" outlineLevel="0" collapsed="false">
      <c r="B455" s="468"/>
      <c r="C455" s="468"/>
      <c r="D455" s="468"/>
      <c r="E455" s="468"/>
      <c r="F455" s="468"/>
      <c r="G455" s="468"/>
      <c r="H455" s="468"/>
      <c r="I455" s="468"/>
      <c r="J455" s="468"/>
      <c r="K455" s="468"/>
      <c r="L455" s="468"/>
    </row>
    <row r="456" customFormat="false" ht="12" hidden="false" customHeight="true" outlineLevel="0" collapsed="false">
      <c r="B456" s="468"/>
      <c r="C456" s="468"/>
      <c r="D456" s="468"/>
      <c r="E456" s="468"/>
      <c r="F456" s="468"/>
      <c r="G456" s="468"/>
      <c r="H456" s="468"/>
      <c r="I456" s="468"/>
      <c r="J456" s="468"/>
      <c r="K456" s="468"/>
      <c r="L456" s="468"/>
    </row>
    <row r="457" customFormat="false" ht="12" hidden="false" customHeight="true" outlineLevel="0" collapsed="false">
      <c r="B457" s="468"/>
      <c r="C457" s="468"/>
      <c r="D457" s="468"/>
      <c r="E457" s="468"/>
      <c r="F457" s="468"/>
      <c r="G457" s="468"/>
      <c r="H457" s="468"/>
      <c r="I457" s="468"/>
      <c r="J457" s="468"/>
      <c r="K457" s="468"/>
      <c r="L457" s="468"/>
    </row>
    <row r="458" customFormat="false" ht="12" hidden="false" customHeight="true" outlineLevel="0" collapsed="false">
      <c r="B458" s="468"/>
      <c r="C458" s="468"/>
      <c r="D458" s="468"/>
      <c r="E458" s="468"/>
      <c r="F458" s="468"/>
      <c r="G458" s="468"/>
      <c r="H458" s="468"/>
      <c r="I458" s="468"/>
      <c r="J458" s="468"/>
      <c r="K458" s="468"/>
      <c r="L458" s="468"/>
    </row>
    <row r="459" customFormat="false" ht="12" hidden="false" customHeight="true" outlineLevel="0" collapsed="false">
      <c r="B459" s="468"/>
      <c r="C459" s="468"/>
      <c r="D459" s="468"/>
      <c r="E459" s="468"/>
      <c r="F459" s="468"/>
      <c r="G459" s="468"/>
      <c r="H459" s="468"/>
      <c r="I459" s="468"/>
      <c r="J459" s="468"/>
      <c r="K459" s="468"/>
      <c r="L459" s="468"/>
    </row>
    <row r="460" customFormat="false" ht="12" hidden="false" customHeight="true" outlineLevel="0" collapsed="false">
      <c r="B460" s="468"/>
      <c r="C460" s="468"/>
      <c r="D460" s="468"/>
      <c r="E460" s="468"/>
      <c r="F460" s="468"/>
      <c r="G460" s="468"/>
      <c r="H460" s="468"/>
      <c r="I460" s="468"/>
      <c r="J460" s="468"/>
      <c r="K460" s="468"/>
      <c r="L460" s="468"/>
    </row>
    <row r="461" customFormat="false" ht="12" hidden="false" customHeight="true" outlineLevel="0" collapsed="false">
      <c r="B461" s="468"/>
      <c r="C461" s="468"/>
      <c r="D461" s="468"/>
      <c r="E461" s="468"/>
      <c r="F461" s="468"/>
      <c r="G461" s="468"/>
      <c r="H461" s="468"/>
      <c r="I461" s="468"/>
      <c r="J461" s="468"/>
      <c r="K461" s="468"/>
      <c r="L461" s="468"/>
    </row>
    <row r="462" customFormat="false" ht="12" hidden="false" customHeight="true" outlineLevel="0" collapsed="false">
      <c r="B462" s="468"/>
      <c r="C462" s="468"/>
      <c r="D462" s="468"/>
      <c r="E462" s="468"/>
      <c r="F462" s="468"/>
      <c r="G462" s="468"/>
      <c r="H462" s="468"/>
      <c r="I462" s="468"/>
      <c r="J462" s="468"/>
      <c r="K462" s="468"/>
      <c r="L462" s="468"/>
    </row>
    <row r="463" customFormat="false" ht="12" hidden="false" customHeight="true" outlineLevel="0" collapsed="false">
      <c r="B463" s="468"/>
      <c r="C463" s="468"/>
      <c r="D463" s="468"/>
      <c r="E463" s="468"/>
      <c r="F463" s="468"/>
      <c r="G463" s="468"/>
      <c r="H463" s="468"/>
      <c r="I463" s="468"/>
      <c r="J463" s="468"/>
      <c r="K463" s="468"/>
      <c r="L463" s="468"/>
    </row>
    <row r="464" customFormat="false" ht="12" hidden="false" customHeight="true" outlineLevel="0" collapsed="false">
      <c r="B464" s="468"/>
      <c r="C464" s="468"/>
      <c r="D464" s="468"/>
      <c r="E464" s="468"/>
      <c r="F464" s="468"/>
      <c r="G464" s="468"/>
      <c r="H464" s="468"/>
      <c r="I464" s="468"/>
      <c r="J464" s="468"/>
      <c r="K464" s="468"/>
      <c r="L464" s="468"/>
    </row>
    <row r="465" customFormat="false" ht="12" hidden="false" customHeight="true" outlineLevel="0" collapsed="false">
      <c r="B465" s="468"/>
      <c r="C465" s="468"/>
      <c r="D465" s="468"/>
      <c r="E465" s="468"/>
      <c r="F465" s="468"/>
      <c r="G465" s="468"/>
      <c r="H465" s="468"/>
      <c r="I465" s="468"/>
      <c r="J465" s="468"/>
      <c r="K465" s="468"/>
      <c r="L465" s="468"/>
    </row>
    <row r="466" customFormat="false" ht="12" hidden="false" customHeight="true" outlineLevel="0" collapsed="false">
      <c r="B466" s="468"/>
      <c r="C466" s="468"/>
      <c r="D466" s="468"/>
      <c r="E466" s="468"/>
      <c r="F466" s="468"/>
      <c r="G466" s="468"/>
      <c r="H466" s="468"/>
      <c r="I466" s="468"/>
      <c r="J466" s="468"/>
      <c r="K466" s="468"/>
      <c r="L466" s="468"/>
    </row>
    <row r="467" customFormat="false" ht="12" hidden="false" customHeight="true" outlineLevel="0" collapsed="false">
      <c r="B467" s="468"/>
      <c r="C467" s="468"/>
      <c r="D467" s="468"/>
      <c r="E467" s="468"/>
      <c r="F467" s="468"/>
      <c r="G467" s="468"/>
      <c r="H467" s="468"/>
      <c r="I467" s="468"/>
      <c r="J467" s="468"/>
      <c r="K467" s="468"/>
      <c r="L467" s="468"/>
    </row>
    <row r="468" customFormat="false" ht="12" hidden="false" customHeight="true" outlineLevel="0" collapsed="false">
      <c r="B468" s="468"/>
      <c r="C468" s="468"/>
      <c r="D468" s="468"/>
      <c r="E468" s="468"/>
      <c r="F468" s="468"/>
      <c r="G468" s="468"/>
      <c r="H468" s="468"/>
      <c r="I468" s="468"/>
      <c r="J468" s="468"/>
      <c r="K468" s="468"/>
      <c r="L468" s="468"/>
    </row>
    <row r="469" customFormat="false" ht="12" hidden="false" customHeight="true" outlineLevel="0" collapsed="false">
      <c r="B469" s="468"/>
      <c r="C469" s="468"/>
      <c r="D469" s="468"/>
      <c r="E469" s="468"/>
      <c r="F469" s="468"/>
      <c r="G469" s="468"/>
      <c r="H469" s="468"/>
      <c r="I469" s="468"/>
      <c r="J469" s="468"/>
      <c r="K469" s="468"/>
      <c r="L469" s="468"/>
    </row>
    <row r="470" customFormat="false" ht="12" hidden="false" customHeight="true" outlineLevel="0" collapsed="false">
      <c r="B470" s="468"/>
      <c r="C470" s="468"/>
      <c r="D470" s="468"/>
      <c r="E470" s="468"/>
      <c r="F470" s="468"/>
      <c r="G470" s="468"/>
      <c r="H470" s="468"/>
      <c r="I470" s="468"/>
      <c r="J470" s="468"/>
      <c r="K470" s="468"/>
      <c r="L470" s="468"/>
    </row>
    <row r="471" customFormat="false" ht="12" hidden="false" customHeight="true" outlineLevel="0" collapsed="false">
      <c r="B471" s="468"/>
      <c r="C471" s="468"/>
      <c r="D471" s="468"/>
      <c r="E471" s="468"/>
      <c r="F471" s="468"/>
      <c r="G471" s="468"/>
      <c r="H471" s="468"/>
      <c r="I471" s="468"/>
      <c r="J471" s="468"/>
      <c r="K471" s="468"/>
      <c r="L471" s="468"/>
    </row>
    <row r="472" customFormat="false" ht="12" hidden="false" customHeight="true" outlineLevel="0" collapsed="false">
      <c r="B472" s="468"/>
      <c r="C472" s="468"/>
      <c r="D472" s="468"/>
      <c r="E472" s="468"/>
      <c r="F472" s="468"/>
      <c r="G472" s="468"/>
      <c r="H472" s="468"/>
      <c r="I472" s="468"/>
      <c r="J472" s="468"/>
      <c r="K472" s="468"/>
      <c r="L472" s="468"/>
    </row>
    <row r="473" customFormat="false" ht="12" hidden="false" customHeight="true" outlineLevel="0" collapsed="false">
      <c r="B473" s="468"/>
      <c r="C473" s="468"/>
      <c r="D473" s="468"/>
      <c r="E473" s="468"/>
      <c r="F473" s="468"/>
      <c r="G473" s="468"/>
      <c r="H473" s="468"/>
      <c r="I473" s="468"/>
      <c r="J473" s="468"/>
      <c r="K473" s="468"/>
      <c r="L473" s="468"/>
    </row>
    <row r="474" customFormat="false" ht="12" hidden="false" customHeight="true" outlineLevel="0" collapsed="false">
      <c r="B474" s="468"/>
      <c r="C474" s="468"/>
      <c r="D474" s="468"/>
      <c r="E474" s="468"/>
      <c r="F474" s="468"/>
      <c r="G474" s="468"/>
      <c r="H474" s="468"/>
      <c r="I474" s="468"/>
      <c r="J474" s="468"/>
      <c r="K474" s="468"/>
      <c r="L474" s="468"/>
    </row>
    <row r="475" customFormat="false" ht="12" hidden="false" customHeight="true" outlineLevel="0" collapsed="false">
      <c r="B475" s="468"/>
      <c r="C475" s="468"/>
      <c r="D475" s="468"/>
      <c r="E475" s="468"/>
      <c r="F475" s="468"/>
      <c r="G475" s="468"/>
      <c r="H475" s="468"/>
      <c r="I475" s="468"/>
      <c r="J475" s="468"/>
      <c r="K475" s="468"/>
      <c r="L475" s="468"/>
    </row>
    <row r="476" customFormat="false" ht="12" hidden="false" customHeight="true" outlineLevel="0" collapsed="false">
      <c r="B476" s="468"/>
      <c r="C476" s="468"/>
      <c r="D476" s="468"/>
      <c r="E476" s="468"/>
      <c r="F476" s="468"/>
      <c r="G476" s="468"/>
      <c r="H476" s="468"/>
      <c r="I476" s="468"/>
      <c r="J476" s="468"/>
      <c r="K476" s="468"/>
      <c r="L476" s="468"/>
    </row>
    <row r="477" customFormat="false" ht="12" hidden="false" customHeight="true" outlineLevel="0" collapsed="false">
      <c r="B477" s="468"/>
      <c r="C477" s="468"/>
      <c r="D477" s="468"/>
      <c r="E477" s="468"/>
      <c r="F477" s="468"/>
      <c r="G477" s="468"/>
      <c r="H477" s="468"/>
      <c r="I477" s="468"/>
      <c r="J477" s="468"/>
      <c r="K477" s="468"/>
      <c r="L477" s="468"/>
    </row>
    <row r="478" customFormat="false" ht="12" hidden="false" customHeight="true" outlineLevel="0" collapsed="false">
      <c r="B478" s="468"/>
      <c r="C478" s="468"/>
      <c r="D478" s="468"/>
      <c r="E478" s="468"/>
      <c r="F478" s="468"/>
      <c r="G478" s="468"/>
      <c r="H478" s="468"/>
      <c r="I478" s="468"/>
      <c r="J478" s="468"/>
      <c r="K478" s="468"/>
      <c r="L478" s="468"/>
    </row>
    <row r="479" customFormat="false" ht="12" hidden="false" customHeight="true" outlineLevel="0" collapsed="false">
      <c r="B479" s="468"/>
      <c r="C479" s="468"/>
      <c r="D479" s="468"/>
      <c r="E479" s="468"/>
      <c r="F479" s="468"/>
      <c r="G479" s="468"/>
      <c r="H479" s="468"/>
      <c r="I479" s="468"/>
      <c r="J479" s="468"/>
      <c r="K479" s="468"/>
      <c r="L479" s="468"/>
    </row>
    <row r="480" customFormat="false" ht="12" hidden="false" customHeight="true" outlineLevel="0" collapsed="false">
      <c r="B480" s="468"/>
      <c r="C480" s="468"/>
      <c r="D480" s="468"/>
      <c r="E480" s="468"/>
      <c r="F480" s="468"/>
      <c r="G480" s="468"/>
      <c r="H480" s="468"/>
      <c r="I480" s="468"/>
      <c r="J480" s="468"/>
      <c r="K480" s="468"/>
      <c r="L480" s="468"/>
    </row>
    <row r="481" customFormat="false" ht="12" hidden="false" customHeight="true" outlineLevel="0" collapsed="false">
      <c r="B481" s="468"/>
      <c r="C481" s="468"/>
      <c r="D481" s="468"/>
      <c r="E481" s="468"/>
      <c r="F481" s="468"/>
      <c r="G481" s="468"/>
      <c r="H481" s="468"/>
      <c r="I481" s="468"/>
      <c r="J481" s="468"/>
      <c r="K481" s="468"/>
      <c r="L481" s="468"/>
    </row>
    <row r="482" customFormat="false" ht="12" hidden="false" customHeight="true" outlineLevel="0" collapsed="false">
      <c r="B482" s="468"/>
      <c r="C482" s="468"/>
      <c r="D482" s="468"/>
      <c r="E482" s="468"/>
      <c r="F482" s="468"/>
      <c r="G482" s="468"/>
      <c r="H482" s="468"/>
      <c r="I482" s="468"/>
      <c r="J482" s="468"/>
      <c r="K482" s="468"/>
      <c r="L482" s="468"/>
    </row>
    <row r="483" customFormat="false" ht="12" hidden="false" customHeight="true" outlineLevel="0" collapsed="false">
      <c r="B483" s="468"/>
      <c r="C483" s="468"/>
      <c r="D483" s="468"/>
      <c r="E483" s="468"/>
      <c r="F483" s="468"/>
      <c r="G483" s="468"/>
      <c r="H483" s="468"/>
      <c r="I483" s="468"/>
      <c r="J483" s="468"/>
      <c r="K483" s="468"/>
      <c r="L483" s="468"/>
    </row>
    <row r="484" customFormat="false" ht="12" hidden="false" customHeight="true" outlineLevel="0" collapsed="false">
      <c r="B484" s="468"/>
      <c r="C484" s="468"/>
      <c r="D484" s="468"/>
      <c r="E484" s="468"/>
      <c r="F484" s="468"/>
      <c r="G484" s="468"/>
      <c r="H484" s="468"/>
      <c r="I484" s="468"/>
      <c r="J484" s="468"/>
      <c r="K484" s="468"/>
      <c r="L484" s="468"/>
    </row>
    <row r="485" customFormat="false" ht="12" hidden="false" customHeight="true" outlineLevel="0" collapsed="false">
      <c r="B485" s="468"/>
      <c r="C485" s="468"/>
      <c r="D485" s="468"/>
      <c r="E485" s="468"/>
      <c r="F485" s="468"/>
      <c r="G485" s="468"/>
      <c r="H485" s="468"/>
      <c r="I485" s="468"/>
      <c r="J485" s="468"/>
      <c r="K485" s="468"/>
      <c r="L485" s="468"/>
    </row>
    <row r="486" customFormat="false" ht="12" hidden="false" customHeight="true" outlineLevel="0" collapsed="false">
      <c r="B486" s="468"/>
      <c r="C486" s="468"/>
      <c r="D486" s="468"/>
      <c r="E486" s="468"/>
      <c r="F486" s="468"/>
      <c r="G486" s="468"/>
      <c r="H486" s="468"/>
      <c r="I486" s="468"/>
      <c r="J486" s="468"/>
      <c r="K486" s="468"/>
      <c r="L486" s="468"/>
    </row>
    <row r="487" customFormat="false" ht="12" hidden="false" customHeight="true" outlineLevel="0" collapsed="false">
      <c r="B487" s="468"/>
      <c r="C487" s="468"/>
      <c r="D487" s="468"/>
      <c r="E487" s="468"/>
      <c r="F487" s="468"/>
      <c r="G487" s="468"/>
      <c r="H487" s="468"/>
      <c r="I487" s="468"/>
      <c r="J487" s="468"/>
      <c r="K487" s="468"/>
      <c r="L487" s="468"/>
    </row>
    <row r="488" customFormat="false" ht="12" hidden="false" customHeight="true" outlineLevel="0" collapsed="false">
      <c r="B488" s="468"/>
      <c r="C488" s="468"/>
      <c r="D488" s="468"/>
      <c r="E488" s="468"/>
      <c r="F488" s="468"/>
      <c r="G488" s="468"/>
      <c r="H488" s="468"/>
      <c r="I488" s="468"/>
      <c r="J488" s="468"/>
      <c r="K488" s="468"/>
      <c r="L488" s="468"/>
    </row>
    <row r="489" customFormat="false" ht="12" hidden="false" customHeight="true" outlineLevel="0" collapsed="false">
      <c r="B489" s="468"/>
      <c r="C489" s="468"/>
      <c r="D489" s="468"/>
      <c r="E489" s="468"/>
      <c r="F489" s="468"/>
      <c r="G489" s="468"/>
      <c r="H489" s="468"/>
      <c r="I489" s="468"/>
      <c r="J489" s="468"/>
      <c r="K489" s="468"/>
      <c r="L489" s="468"/>
    </row>
    <row r="490" customFormat="false" ht="12" hidden="false" customHeight="true" outlineLevel="0" collapsed="false">
      <c r="B490" s="468"/>
      <c r="C490" s="468"/>
      <c r="D490" s="468"/>
      <c r="E490" s="468"/>
      <c r="F490" s="468"/>
      <c r="G490" s="468"/>
      <c r="H490" s="468"/>
      <c r="I490" s="468"/>
      <c r="J490" s="468"/>
      <c r="K490" s="468"/>
      <c r="L490" s="468"/>
    </row>
    <row r="491" customFormat="false" ht="12" hidden="false" customHeight="true" outlineLevel="0" collapsed="false">
      <c r="B491" s="468"/>
      <c r="C491" s="468"/>
      <c r="D491" s="468"/>
      <c r="E491" s="468"/>
      <c r="F491" s="468"/>
      <c r="G491" s="468"/>
      <c r="H491" s="468"/>
      <c r="I491" s="468"/>
      <c r="J491" s="468"/>
      <c r="K491" s="468"/>
      <c r="L491" s="468"/>
    </row>
    <row r="492" customFormat="false" ht="12" hidden="false" customHeight="true" outlineLevel="0" collapsed="false">
      <c r="B492" s="468"/>
      <c r="C492" s="468"/>
      <c r="D492" s="468"/>
      <c r="E492" s="468"/>
      <c r="F492" s="468"/>
      <c r="G492" s="468"/>
      <c r="H492" s="468"/>
      <c r="I492" s="468"/>
      <c r="J492" s="468"/>
      <c r="K492" s="468"/>
      <c r="L492" s="468"/>
    </row>
    <row r="493" customFormat="false" ht="12" hidden="false" customHeight="true" outlineLevel="0" collapsed="false">
      <c r="B493" s="468"/>
      <c r="C493" s="468"/>
      <c r="D493" s="468"/>
      <c r="E493" s="468"/>
      <c r="F493" s="468"/>
      <c r="G493" s="468"/>
      <c r="H493" s="468"/>
      <c r="I493" s="468"/>
      <c r="J493" s="468"/>
      <c r="K493" s="468"/>
      <c r="L493" s="468"/>
    </row>
    <row r="494" customFormat="false" ht="12" hidden="false" customHeight="true" outlineLevel="0" collapsed="false">
      <c r="B494" s="468"/>
      <c r="C494" s="468"/>
      <c r="D494" s="468"/>
      <c r="E494" s="468"/>
      <c r="F494" s="468"/>
      <c r="G494" s="468"/>
      <c r="H494" s="468"/>
      <c r="I494" s="468"/>
      <c r="J494" s="468"/>
      <c r="K494" s="468"/>
      <c r="L494" s="468"/>
    </row>
    <row r="495" customFormat="false" ht="12" hidden="false" customHeight="true" outlineLevel="0" collapsed="false">
      <c r="B495" s="468"/>
      <c r="C495" s="468"/>
      <c r="D495" s="468"/>
      <c r="E495" s="468"/>
      <c r="F495" s="468"/>
      <c r="G495" s="468"/>
      <c r="H495" s="468"/>
      <c r="I495" s="468"/>
      <c r="J495" s="468"/>
      <c r="K495" s="468"/>
      <c r="L495" s="468"/>
    </row>
    <row r="496" customFormat="false" ht="12" hidden="false" customHeight="true" outlineLevel="0" collapsed="false">
      <c r="B496" s="468"/>
      <c r="C496" s="468"/>
      <c r="D496" s="468"/>
      <c r="E496" s="468"/>
      <c r="F496" s="468"/>
      <c r="G496" s="468"/>
      <c r="H496" s="468"/>
      <c r="I496" s="468"/>
      <c r="J496" s="468"/>
      <c r="K496" s="468"/>
      <c r="L496" s="468"/>
    </row>
    <row r="497" customFormat="false" ht="12" hidden="false" customHeight="true" outlineLevel="0" collapsed="false">
      <c r="B497" s="468"/>
      <c r="C497" s="468"/>
      <c r="D497" s="468"/>
      <c r="E497" s="468"/>
      <c r="F497" s="468"/>
      <c r="G497" s="468"/>
      <c r="H497" s="468"/>
      <c r="I497" s="468"/>
      <c r="J497" s="468"/>
      <c r="K497" s="468"/>
      <c r="L497" s="468"/>
    </row>
    <row r="498" customFormat="false" ht="12" hidden="false" customHeight="true" outlineLevel="0" collapsed="false">
      <c r="B498" s="468"/>
      <c r="C498" s="468"/>
      <c r="D498" s="468"/>
      <c r="E498" s="468"/>
      <c r="F498" s="468"/>
      <c r="G498" s="468"/>
      <c r="H498" s="468"/>
      <c r="I498" s="468"/>
      <c r="J498" s="468"/>
      <c r="K498" s="468"/>
      <c r="L498" s="468"/>
    </row>
    <row r="499" customFormat="false" ht="12" hidden="false" customHeight="true" outlineLevel="0" collapsed="false">
      <c r="B499" s="468"/>
      <c r="C499" s="468"/>
      <c r="D499" s="468"/>
      <c r="E499" s="468"/>
      <c r="F499" s="468"/>
      <c r="G499" s="468"/>
      <c r="H499" s="468"/>
      <c r="I499" s="468"/>
      <c r="J499" s="468"/>
      <c r="K499" s="468"/>
      <c r="L499" s="468"/>
    </row>
    <row r="500" customFormat="false" ht="12" hidden="false" customHeight="true" outlineLevel="0" collapsed="false">
      <c r="B500" s="468"/>
      <c r="C500" s="468"/>
      <c r="D500" s="468"/>
      <c r="E500" s="468"/>
      <c r="F500" s="468"/>
      <c r="G500" s="468"/>
      <c r="H500" s="468"/>
      <c r="I500" s="468"/>
      <c r="J500" s="468"/>
      <c r="K500" s="468"/>
      <c r="L500" s="468"/>
    </row>
    <row r="501" customFormat="false" ht="12" hidden="false" customHeight="true" outlineLevel="0" collapsed="false">
      <c r="B501" s="468"/>
      <c r="C501" s="468"/>
      <c r="D501" s="468"/>
      <c r="E501" s="468"/>
      <c r="F501" s="468"/>
      <c r="G501" s="468"/>
      <c r="H501" s="468"/>
      <c r="I501" s="468"/>
      <c r="J501" s="468"/>
      <c r="K501" s="468"/>
      <c r="L501" s="468"/>
    </row>
    <row r="502" customFormat="false" ht="12" hidden="false" customHeight="true" outlineLevel="0" collapsed="false">
      <c r="B502" s="468"/>
      <c r="C502" s="468"/>
      <c r="D502" s="468"/>
      <c r="E502" s="468"/>
      <c r="F502" s="468"/>
      <c r="G502" s="468"/>
      <c r="H502" s="468"/>
      <c r="I502" s="468"/>
      <c r="J502" s="468"/>
      <c r="K502" s="468"/>
      <c r="L502" s="468"/>
    </row>
    <row r="503" customFormat="false" ht="12" hidden="false" customHeight="true" outlineLevel="0" collapsed="false">
      <c r="B503" s="468"/>
      <c r="C503" s="468"/>
      <c r="D503" s="468"/>
      <c r="E503" s="468"/>
      <c r="F503" s="468"/>
      <c r="G503" s="468"/>
      <c r="H503" s="468"/>
      <c r="I503" s="468"/>
      <c r="J503" s="468"/>
      <c r="K503" s="468"/>
      <c r="L503" s="468"/>
    </row>
    <row r="504" customFormat="false" ht="12" hidden="false" customHeight="true" outlineLevel="0" collapsed="false">
      <c r="B504" s="468"/>
      <c r="C504" s="468"/>
      <c r="D504" s="468"/>
      <c r="E504" s="468"/>
      <c r="F504" s="468"/>
      <c r="G504" s="468"/>
      <c r="H504" s="468"/>
      <c r="I504" s="468"/>
      <c r="J504" s="468"/>
      <c r="K504" s="468"/>
      <c r="L504" s="468"/>
    </row>
    <row r="505" customFormat="false" ht="12" hidden="false" customHeight="true" outlineLevel="0" collapsed="false">
      <c r="B505" s="468"/>
      <c r="C505" s="468"/>
      <c r="D505" s="468"/>
      <c r="E505" s="468"/>
      <c r="F505" s="468"/>
      <c r="G505" s="468"/>
      <c r="H505" s="468"/>
      <c r="I505" s="468"/>
      <c r="J505" s="468"/>
      <c r="K505" s="468"/>
      <c r="L505" s="468"/>
    </row>
    <row r="506" customFormat="false" ht="12" hidden="false" customHeight="true" outlineLevel="0" collapsed="false">
      <c r="B506" s="468"/>
      <c r="C506" s="468"/>
      <c r="D506" s="468"/>
      <c r="E506" s="468"/>
      <c r="F506" s="468"/>
      <c r="G506" s="468"/>
      <c r="H506" s="468"/>
      <c r="I506" s="468"/>
      <c r="J506" s="468"/>
      <c r="K506" s="468"/>
      <c r="L506" s="468"/>
    </row>
    <row r="507" customFormat="false" ht="12" hidden="false" customHeight="true" outlineLevel="0" collapsed="false">
      <c r="B507" s="468"/>
      <c r="C507" s="468"/>
      <c r="D507" s="468"/>
      <c r="E507" s="468"/>
      <c r="F507" s="468"/>
      <c r="G507" s="468"/>
      <c r="H507" s="468"/>
      <c r="I507" s="468"/>
      <c r="J507" s="468"/>
      <c r="K507" s="468"/>
      <c r="L507" s="468"/>
    </row>
    <row r="508" customFormat="false" ht="12" hidden="false" customHeight="true" outlineLevel="0" collapsed="false">
      <c r="B508" s="468"/>
      <c r="C508" s="468"/>
      <c r="D508" s="468"/>
      <c r="E508" s="468"/>
      <c r="F508" s="468"/>
      <c r="G508" s="468"/>
      <c r="H508" s="468"/>
      <c r="I508" s="468"/>
      <c r="J508" s="468"/>
      <c r="K508" s="468"/>
      <c r="L508" s="468"/>
    </row>
    <row r="509" customFormat="false" ht="12" hidden="false" customHeight="true" outlineLevel="0" collapsed="false">
      <c r="B509" s="468"/>
      <c r="C509" s="468"/>
      <c r="D509" s="468"/>
      <c r="E509" s="468"/>
      <c r="F509" s="468"/>
      <c r="G509" s="468"/>
      <c r="H509" s="468"/>
      <c r="I509" s="468"/>
      <c r="J509" s="468"/>
      <c r="K509" s="468"/>
      <c r="L509" s="468"/>
    </row>
    <row r="510" customFormat="false" ht="12" hidden="false" customHeight="true" outlineLevel="0" collapsed="false">
      <c r="B510" s="468"/>
      <c r="C510" s="468"/>
      <c r="D510" s="468"/>
      <c r="E510" s="468"/>
      <c r="F510" s="468"/>
      <c r="G510" s="468"/>
      <c r="H510" s="468"/>
      <c r="I510" s="468"/>
      <c r="J510" s="468"/>
      <c r="K510" s="468"/>
      <c r="L510" s="468"/>
    </row>
    <row r="511" customFormat="false" ht="12" hidden="false" customHeight="true" outlineLevel="0" collapsed="false">
      <c r="B511" s="468"/>
      <c r="C511" s="468"/>
      <c r="D511" s="468"/>
      <c r="E511" s="468"/>
      <c r="F511" s="468"/>
      <c r="G511" s="468"/>
      <c r="H511" s="468"/>
      <c r="I511" s="468"/>
      <c r="J511" s="468"/>
      <c r="K511" s="468"/>
      <c r="L511" s="468"/>
    </row>
    <row r="512" customFormat="false" ht="12" hidden="false" customHeight="true" outlineLevel="0" collapsed="false">
      <c r="B512" s="468"/>
      <c r="C512" s="468"/>
      <c r="D512" s="468"/>
      <c r="E512" s="468"/>
      <c r="F512" s="468"/>
      <c r="G512" s="468"/>
      <c r="H512" s="468"/>
      <c r="I512" s="468"/>
      <c r="J512" s="468"/>
      <c r="K512" s="468"/>
      <c r="L512" s="468"/>
    </row>
    <row r="513" customFormat="false" ht="12" hidden="false" customHeight="true" outlineLevel="0" collapsed="false">
      <c r="B513" s="468"/>
      <c r="C513" s="468"/>
      <c r="D513" s="468"/>
      <c r="E513" s="468"/>
      <c r="F513" s="468"/>
      <c r="G513" s="468"/>
      <c r="H513" s="468"/>
      <c r="I513" s="468"/>
      <c r="J513" s="468"/>
      <c r="K513" s="468"/>
      <c r="L513" s="468"/>
    </row>
    <row r="514" customFormat="false" ht="12" hidden="false" customHeight="true" outlineLevel="0" collapsed="false">
      <c r="B514" s="468"/>
      <c r="C514" s="468"/>
      <c r="D514" s="468"/>
      <c r="E514" s="468"/>
      <c r="F514" s="468"/>
      <c r="G514" s="468"/>
      <c r="H514" s="468"/>
      <c r="I514" s="468"/>
      <c r="J514" s="468"/>
      <c r="K514" s="468"/>
      <c r="L514" s="468"/>
    </row>
    <row r="515" customFormat="false" ht="12" hidden="false" customHeight="true" outlineLevel="0" collapsed="false">
      <c r="B515" s="468"/>
      <c r="C515" s="468"/>
      <c r="D515" s="468"/>
      <c r="E515" s="468"/>
      <c r="F515" s="468"/>
      <c r="G515" s="468"/>
      <c r="H515" s="468"/>
      <c r="I515" s="468"/>
      <c r="J515" s="468"/>
      <c r="K515" s="468"/>
      <c r="L515" s="468"/>
    </row>
    <row r="516" customFormat="false" ht="12" hidden="false" customHeight="true" outlineLevel="0" collapsed="false">
      <c r="B516" s="468"/>
      <c r="C516" s="468"/>
      <c r="D516" s="468"/>
      <c r="E516" s="468"/>
      <c r="F516" s="468"/>
      <c r="G516" s="468"/>
      <c r="H516" s="468"/>
      <c r="I516" s="468"/>
      <c r="J516" s="468"/>
      <c r="K516" s="468"/>
      <c r="L516" s="468"/>
    </row>
    <row r="517" customFormat="false" ht="12" hidden="false" customHeight="true" outlineLevel="0" collapsed="false">
      <c r="B517" s="468"/>
      <c r="C517" s="468"/>
      <c r="D517" s="468"/>
      <c r="E517" s="468"/>
      <c r="F517" s="468"/>
      <c r="G517" s="468"/>
      <c r="H517" s="468"/>
      <c r="I517" s="468"/>
      <c r="J517" s="468"/>
      <c r="K517" s="468"/>
      <c r="L517" s="468"/>
    </row>
    <row r="518" customFormat="false" ht="12" hidden="false" customHeight="true" outlineLevel="0" collapsed="false">
      <c r="B518" s="468"/>
      <c r="C518" s="468"/>
      <c r="D518" s="468"/>
      <c r="E518" s="468"/>
      <c r="F518" s="468"/>
      <c r="G518" s="468"/>
      <c r="H518" s="468"/>
      <c r="I518" s="468"/>
      <c r="J518" s="468"/>
      <c r="K518" s="468"/>
      <c r="L518" s="468"/>
    </row>
    <row r="519" customFormat="false" ht="12" hidden="false" customHeight="true" outlineLevel="0" collapsed="false">
      <c r="B519" s="468"/>
      <c r="C519" s="468"/>
      <c r="D519" s="468"/>
      <c r="E519" s="468"/>
      <c r="F519" s="468"/>
      <c r="G519" s="468"/>
      <c r="H519" s="468"/>
      <c r="I519" s="468"/>
      <c r="J519" s="468"/>
      <c r="K519" s="468"/>
      <c r="L519" s="468"/>
    </row>
    <row r="520" customFormat="false" ht="12" hidden="false" customHeight="true" outlineLevel="0" collapsed="false">
      <c r="B520" s="468"/>
      <c r="C520" s="468"/>
      <c r="D520" s="468"/>
      <c r="E520" s="468"/>
      <c r="F520" s="468"/>
      <c r="G520" s="468"/>
      <c r="H520" s="468"/>
      <c r="I520" s="468"/>
      <c r="J520" s="468"/>
      <c r="K520" s="468"/>
      <c r="L520" s="468"/>
    </row>
    <row r="521" customFormat="false" ht="12" hidden="false" customHeight="true" outlineLevel="0" collapsed="false">
      <c r="B521" s="468"/>
      <c r="C521" s="468"/>
      <c r="D521" s="468"/>
      <c r="E521" s="468"/>
      <c r="F521" s="468"/>
      <c r="G521" s="468"/>
      <c r="H521" s="468"/>
      <c r="I521" s="468"/>
      <c r="J521" s="468"/>
      <c r="K521" s="468"/>
      <c r="L521" s="468"/>
    </row>
    <row r="522" customFormat="false" ht="12" hidden="false" customHeight="true" outlineLevel="0" collapsed="false">
      <c r="B522" s="468"/>
      <c r="C522" s="468"/>
      <c r="D522" s="468"/>
      <c r="E522" s="468"/>
      <c r="F522" s="468"/>
      <c r="G522" s="468"/>
      <c r="H522" s="468"/>
      <c r="I522" s="468"/>
      <c r="J522" s="468"/>
      <c r="K522" s="468"/>
      <c r="L522" s="468"/>
    </row>
    <row r="523" customFormat="false" ht="12" hidden="false" customHeight="true" outlineLevel="0" collapsed="false">
      <c r="B523" s="468"/>
      <c r="C523" s="468"/>
      <c r="D523" s="468"/>
      <c r="E523" s="468"/>
      <c r="F523" s="468"/>
      <c r="G523" s="468"/>
      <c r="H523" s="468"/>
      <c r="I523" s="468"/>
      <c r="J523" s="468"/>
      <c r="K523" s="468"/>
      <c r="L523" s="468"/>
    </row>
    <row r="524" customFormat="false" ht="12" hidden="false" customHeight="true" outlineLevel="0" collapsed="false">
      <c r="B524" s="468"/>
      <c r="C524" s="468"/>
      <c r="D524" s="468"/>
      <c r="E524" s="468"/>
      <c r="F524" s="468"/>
      <c r="G524" s="468"/>
      <c r="H524" s="468"/>
      <c r="I524" s="468"/>
      <c r="J524" s="468"/>
      <c r="K524" s="468"/>
      <c r="L524" s="468"/>
    </row>
    <row r="525" customFormat="false" ht="12" hidden="false" customHeight="true" outlineLevel="0" collapsed="false">
      <c r="B525" s="468"/>
      <c r="C525" s="468"/>
      <c r="D525" s="468"/>
      <c r="E525" s="468"/>
      <c r="F525" s="468"/>
      <c r="G525" s="468"/>
      <c r="H525" s="468"/>
      <c r="I525" s="468"/>
      <c r="J525" s="468"/>
      <c r="K525" s="468"/>
      <c r="L525" s="468"/>
    </row>
    <row r="526" customFormat="false" ht="12" hidden="false" customHeight="true" outlineLevel="0" collapsed="false">
      <c r="B526" s="468"/>
      <c r="C526" s="468"/>
      <c r="D526" s="468"/>
      <c r="E526" s="468"/>
      <c r="F526" s="468"/>
      <c r="G526" s="468"/>
      <c r="H526" s="468"/>
      <c r="I526" s="468"/>
      <c r="J526" s="468"/>
      <c r="K526" s="468"/>
      <c r="L526" s="468"/>
    </row>
    <row r="527" customFormat="false" ht="12" hidden="false" customHeight="true" outlineLevel="0" collapsed="false">
      <c r="B527" s="468"/>
      <c r="C527" s="468"/>
      <c r="D527" s="468"/>
      <c r="E527" s="468"/>
      <c r="F527" s="468"/>
      <c r="G527" s="468"/>
      <c r="H527" s="468"/>
      <c r="I527" s="468"/>
      <c r="J527" s="468"/>
      <c r="K527" s="468"/>
      <c r="L527" s="468"/>
    </row>
    <row r="528" customFormat="false" ht="12" hidden="false" customHeight="true" outlineLevel="0" collapsed="false">
      <c r="B528" s="468"/>
      <c r="C528" s="468"/>
      <c r="D528" s="468"/>
      <c r="E528" s="468"/>
      <c r="F528" s="468"/>
      <c r="G528" s="468"/>
      <c r="H528" s="468"/>
      <c r="I528" s="468"/>
      <c r="J528" s="468"/>
      <c r="K528" s="468"/>
      <c r="L528" s="468"/>
    </row>
    <row r="529" customFormat="false" ht="12" hidden="false" customHeight="true" outlineLevel="0" collapsed="false">
      <c r="B529" s="468"/>
      <c r="C529" s="468"/>
      <c r="D529" s="468"/>
      <c r="E529" s="468"/>
      <c r="F529" s="468"/>
      <c r="G529" s="468"/>
      <c r="H529" s="468"/>
      <c r="I529" s="468"/>
      <c r="J529" s="468"/>
      <c r="K529" s="468"/>
      <c r="L529" s="468"/>
    </row>
    <row r="530" customFormat="false" ht="12" hidden="false" customHeight="true" outlineLevel="0" collapsed="false">
      <c r="B530" s="468"/>
      <c r="C530" s="468"/>
      <c r="D530" s="468"/>
      <c r="E530" s="468"/>
      <c r="F530" s="468"/>
      <c r="G530" s="468"/>
      <c r="H530" s="468"/>
      <c r="I530" s="468"/>
      <c r="J530" s="468"/>
      <c r="K530" s="468"/>
      <c r="L530" s="468"/>
    </row>
    <row r="531" customFormat="false" ht="12" hidden="false" customHeight="true" outlineLevel="0" collapsed="false">
      <c r="B531" s="468"/>
      <c r="C531" s="468"/>
      <c r="D531" s="468"/>
      <c r="E531" s="468"/>
      <c r="F531" s="468"/>
      <c r="G531" s="468"/>
      <c r="H531" s="468"/>
      <c r="I531" s="468"/>
      <c r="J531" s="468"/>
      <c r="K531" s="468"/>
      <c r="L531" s="468"/>
    </row>
    <row r="532" customFormat="false" ht="12" hidden="false" customHeight="true" outlineLevel="0" collapsed="false">
      <c r="B532" s="468"/>
      <c r="C532" s="468"/>
      <c r="D532" s="468"/>
      <c r="E532" s="468"/>
      <c r="F532" s="468"/>
      <c r="G532" s="468"/>
      <c r="H532" s="468"/>
      <c r="I532" s="468"/>
      <c r="J532" s="468"/>
      <c r="K532" s="468"/>
      <c r="L532" s="468"/>
    </row>
    <row r="533" customFormat="false" ht="12" hidden="false" customHeight="true" outlineLevel="0" collapsed="false">
      <c r="B533" s="468"/>
      <c r="C533" s="468"/>
      <c r="D533" s="468"/>
      <c r="E533" s="468"/>
      <c r="F533" s="468"/>
      <c r="G533" s="468"/>
      <c r="H533" s="468"/>
      <c r="I533" s="468"/>
      <c r="J533" s="468"/>
      <c r="K533" s="468"/>
      <c r="L533" s="468"/>
    </row>
    <row r="534" customFormat="false" ht="12" hidden="false" customHeight="true" outlineLevel="0" collapsed="false">
      <c r="B534" s="468"/>
      <c r="C534" s="468"/>
      <c r="D534" s="468"/>
      <c r="E534" s="468"/>
      <c r="F534" s="468"/>
      <c r="G534" s="468"/>
      <c r="H534" s="468"/>
      <c r="I534" s="468"/>
      <c r="J534" s="468"/>
      <c r="K534" s="468"/>
      <c r="L534" s="468"/>
    </row>
    <row r="535" customFormat="false" ht="12" hidden="false" customHeight="true" outlineLevel="0" collapsed="false">
      <c r="B535" s="468"/>
      <c r="C535" s="468"/>
      <c r="D535" s="468"/>
      <c r="E535" s="468"/>
      <c r="F535" s="468"/>
      <c r="G535" s="468"/>
      <c r="H535" s="468"/>
      <c r="I535" s="468"/>
      <c r="J535" s="468"/>
      <c r="K535" s="468"/>
      <c r="L535" s="468"/>
    </row>
    <row r="536" customFormat="false" ht="12" hidden="false" customHeight="true" outlineLevel="0" collapsed="false">
      <c r="B536" s="468"/>
      <c r="C536" s="468"/>
      <c r="D536" s="468"/>
      <c r="E536" s="468"/>
      <c r="F536" s="468"/>
      <c r="G536" s="468"/>
      <c r="H536" s="468"/>
      <c r="I536" s="468"/>
      <c r="J536" s="468"/>
      <c r="K536" s="468"/>
      <c r="L536" s="468"/>
    </row>
    <row r="537" customFormat="false" ht="12" hidden="false" customHeight="true" outlineLevel="0" collapsed="false">
      <c r="B537" s="468"/>
      <c r="C537" s="468"/>
      <c r="D537" s="468"/>
      <c r="E537" s="468"/>
      <c r="F537" s="468"/>
      <c r="G537" s="468"/>
      <c r="H537" s="468"/>
      <c r="I537" s="468"/>
      <c r="J537" s="468"/>
      <c r="K537" s="468"/>
      <c r="L537" s="468"/>
    </row>
    <row r="538" customFormat="false" ht="12" hidden="false" customHeight="true" outlineLevel="0" collapsed="false">
      <c r="B538" s="468"/>
      <c r="C538" s="468"/>
      <c r="D538" s="468"/>
      <c r="E538" s="468"/>
      <c r="F538" s="468"/>
      <c r="G538" s="468"/>
      <c r="H538" s="468"/>
      <c r="I538" s="468"/>
      <c r="J538" s="468"/>
      <c r="K538" s="468"/>
      <c r="L538" s="468"/>
    </row>
    <row r="539" customFormat="false" ht="12" hidden="false" customHeight="true" outlineLevel="0" collapsed="false">
      <c r="B539" s="468"/>
      <c r="C539" s="468"/>
      <c r="D539" s="468"/>
      <c r="E539" s="468"/>
      <c r="F539" s="468"/>
      <c r="G539" s="468"/>
      <c r="H539" s="468"/>
      <c r="I539" s="468"/>
      <c r="J539" s="468"/>
      <c r="K539" s="468"/>
      <c r="L539" s="468"/>
    </row>
    <row r="540" customFormat="false" ht="12" hidden="false" customHeight="true" outlineLevel="0" collapsed="false">
      <c r="B540" s="468"/>
      <c r="C540" s="468"/>
      <c r="D540" s="468"/>
      <c r="E540" s="468"/>
      <c r="F540" s="468"/>
      <c r="G540" s="468"/>
      <c r="H540" s="468"/>
      <c r="I540" s="468"/>
      <c r="J540" s="468"/>
      <c r="K540" s="468"/>
      <c r="L540" s="468"/>
    </row>
    <row r="541" customFormat="false" ht="12" hidden="false" customHeight="true" outlineLevel="0" collapsed="false">
      <c r="B541" s="468"/>
      <c r="C541" s="468"/>
      <c r="D541" s="468"/>
      <c r="E541" s="468"/>
      <c r="F541" s="468"/>
      <c r="G541" s="468"/>
      <c r="H541" s="468"/>
      <c r="I541" s="468"/>
      <c r="J541" s="468"/>
      <c r="K541" s="468"/>
      <c r="L541" s="468"/>
    </row>
    <row r="542" customFormat="false" ht="12" hidden="false" customHeight="true" outlineLevel="0" collapsed="false">
      <c r="B542" s="468"/>
      <c r="C542" s="468"/>
      <c r="D542" s="468"/>
      <c r="E542" s="468"/>
      <c r="F542" s="468"/>
      <c r="G542" s="468"/>
      <c r="H542" s="468"/>
      <c r="I542" s="468"/>
      <c r="J542" s="468"/>
      <c r="K542" s="468"/>
      <c r="L542" s="468"/>
    </row>
    <row r="543" customFormat="false" ht="12" hidden="false" customHeight="true" outlineLevel="0" collapsed="false">
      <c r="B543" s="468"/>
      <c r="C543" s="468"/>
      <c r="D543" s="468"/>
      <c r="E543" s="468"/>
      <c r="F543" s="468"/>
      <c r="G543" s="468"/>
      <c r="H543" s="468"/>
      <c r="I543" s="468"/>
      <c r="J543" s="468"/>
      <c r="K543" s="468"/>
      <c r="L543" s="468"/>
    </row>
    <row r="544" customFormat="false" ht="12" hidden="false" customHeight="true" outlineLevel="0" collapsed="false">
      <c r="B544" s="468"/>
      <c r="C544" s="468"/>
      <c r="D544" s="468"/>
      <c r="E544" s="468"/>
      <c r="F544" s="468"/>
      <c r="G544" s="468"/>
      <c r="H544" s="468"/>
      <c r="I544" s="468"/>
      <c r="J544" s="468"/>
      <c r="K544" s="468"/>
      <c r="L544" s="468"/>
    </row>
    <row r="545" customFormat="false" ht="12" hidden="false" customHeight="true" outlineLevel="0" collapsed="false">
      <c r="B545" s="468"/>
      <c r="C545" s="468"/>
      <c r="D545" s="468"/>
      <c r="E545" s="468"/>
      <c r="F545" s="468"/>
      <c r="G545" s="468"/>
      <c r="H545" s="468"/>
      <c r="I545" s="468"/>
      <c r="J545" s="468"/>
      <c r="K545" s="468"/>
      <c r="L545" s="468"/>
    </row>
    <row r="546" customFormat="false" ht="12" hidden="false" customHeight="true" outlineLevel="0" collapsed="false">
      <c r="B546" s="468"/>
      <c r="C546" s="468"/>
      <c r="D546" s="468"/>
      <c r="E546" s="468"/>
      <c r="F546" s="468"/>
      <c r="G546" s="468"/>
      <c r="H546" s="468"/>
      <c r="I546" s="468"/>
      <c r="J546" s="468"/>
      <c r="K546" s="468"/>
      <c r="L546" s="468"/>
    </row>
    <row r="547" customFormat="false" ht="12" hidden="false" customHeight="true" outlineLevel="0" collapsed="false">
      <c r="B547" s="468"/>
      <c r="C547" s="468"/>
      <c r="D547" s="468"/>
      <c r="E547" s="468"/>
      <c r="F547" s="468"/>
      <c r="G547" s="468"/>
      <c r="H547" s="468"/>
      <c r="I547" s="468"/>
      <c r="J547" s="468"/>
      <c r="K547" s="468"/>
      <c r="L547" s="468"/>
    </row>
    <row r="548" customFormat="false" ht="12" hidden="false" customHeight="true" outlineLevel="0" collapsed="false">
      <c r="B548" s="468"/>
      <c r="C548" s="468"/>
      <c r="D548" s="468"/>
      <c r="E548" s="468"/>
      <c r="F548" s="468"/>
      <c r="G548" s="468"/>
      <c r="H548" s="468"/>
      <c r="I548" s="468"/>
      <c r="J548" s="468"/>
      <c r="K548" s="468"/>
      <c r="L548" s="468"/>
    </row>
    <row r="549" customFormat="false" ht="12" hidden="false" customHeight="true" outlineLevel="0" collapsed="false">
      <c r="B549" s="468"/>
      <c r="C549" s="468"/>
      <c r="D549" s="468"/>
      <c r="E549" s="468"/>
      <c r="F549" s="468"/>
      <c r="G549" s="468"/>
      <c r="H549" s="468"/>
      <c r="I549" s="468"/>
      <c r="J549" s="468"/>
      <c r="K549" s="468"/>
      <c r="L549" s="468"/>
    </row>
    <row r="550" customFormat="false" ht="12" hidden="false" customHeight="true" outlineLevel="0" collapsed="false">
      <c r="B550" s="468"/>
      <c r="C550" s="468"/>
      <c r="D550" s="468"/>
      <c r="E550" s="468"/>
      <c r="F550" s="468"/>
      <c r="G550" s="468"/>
      <c r="H550" s="468"/>
      <c r="I550" s="468"/>
      <c r="J550" s="468"/>
      <c r="K550" s="468"/>
      <c r="L550" s="468"/>
    </row>
    <row r="551" customFormat="false" ht="12" hidden="false" customHeight="true" outlineLevel="0" collapsed="false">
      <c r="B551" s="468"/>
      <c r="C551" s="468"/>
      <c r="D551" s="468"/>
      <c r="E551" s="468"/>
      <c r="F551" s="468"/>
      <c r="G551" s="468"/>
      <c r="H551" s="468"/>
      <c r="I551" s="468"/>
      <c r="J551" s="468"/>
      <c r="K551" s="468"/>
      <c r="L551" s="468"/>
    </row>
    <row r="552" customFormat="false" ht="12" hidden="false" customHeight="true" outlineLevel="0" collapsed="false">
      <c r="B552" s="468"/>
      <c r="C552" s="468"/>
      <c r="D552" s="468"/>
      <c r="E552" s="468"/>
      <c r="F552" s="468"/>
      <c r="G552" s="468"/>
      <c r="H552" s="468"/>
      <c r="I552" s="468"/>
      <c r="J552" s="468"/>
      <c r="K552" s="468"/>
      <c r="L552" s="468"/>
    </row>
    <row r="553" customFormat="false" ht="12" hidden="false" customHeight="true" outlineLevel="0" collapsed="false">
      <c r="B553" s="468"/>
      <c r="C553" s="468"/>
      <c r="D553" s="468"/>
      <c r="E553" s="468"/>
      <c r="F553" s="468"/>
      <c r="G553" s="468"/>
      <c r="H553" s="468"/>
      <c r="I553" s="468"/>
      <c r="J553" s="468"/>
      <c r="K553" s="468"/>
      <c r="L553" s="468"/>
    </row>
    <row r="554" customFormat="false" ht="12" hidden="false" customHeight="true" outlineLevel="0" collapsed="false">
      <c r="B554" s="468"/>
      <c r="C554" s="468"/>
      <c r="D554" s="468"/>
      <c r="E554" s="468"/>
      <c r="F554" s="468"/>
      <c r="G554" s="468"/>
      <c r="H554" s="468"/>
      <c r="I554" s="468"/>
      <c r="J554" s="468"/>
      <c r="K554" s="468"/>
      <c r="L554" s="468"/>
    </row>
    <row r="555" customFormat="false" ht="12" hidden="false" customHeight="true" outlineLevel="0" collapsed="false">
      <c r="B555" s="468"/>
      <c r="C555" s="468"/>
      <c r="D555" s="468"/>
      <c r="E555" s="468"/>
      <c r="F555" s="468"/>
      <c r="G555" s="468"/>
      <c r="H555" s="468"/>
      <c r="I555" s="468"/>
      <c r="J555" s="468"/>
      <c r="K555" s="468"/>
      <c r="L555" s="468"/>
    </row>
    <row r="556" customFormat="false" ht="12" hidden="false" customHeight="true" outlineLevel="0" collapsed="false">
      <c r="B556" s="468"/>
      <c r="C556" s="468"/>
      <c r="D556" s="468"/>
      <c r="E556" s="468"/>
      <c r="F556" s="468"/>
      <c r="G556" s="468"/>
      <c r="H556" s="468"/>
      <c r="I556" s="468"/>
      <c r="J556" s="468"/>
      <c r="K556" s="468"/>
      <c r="L556" s="468"/>
    </row>
    <row r="557" customFormat="false" ht="12" hidden="false" customHeight="true" outlineLevel="0" collapsed="false">
      <c r="B557" s="468"/>
      <c r="C557" s="468"/>
      <c r="D557" s="468"/>
      <c r="E557" s="468"/>
      <c r="F557" s="468"/>
      <c r="G557" s="468"/>
      <c r="H557" s="468"/>
      <c r="I557" s="468"/>
      <c r="J557" s="468"/>
      <c r="K557" s="468"/>
      <c r="L557" s="468"/>
    </row>
    <row r="558" customFormat="false" ht="12" hidden="false" customHeight="true" outlineLevel="0" collapsed="false">
      <c r="B558" s="468"/>
      <c r="C558" s="468"/>
      <c r="D558" s="468"/>
      <c r="E558" s="468"/>
      <c r="F558" s="468"/>
      <c r="G558" s="468"/>
      <c r="H558" s="468"/>
      <c r="I558" s="468"/>
      <c r="J558" s="468"/>
      <c r="K558" s="468"/>
      <c r="L558" s="468"/>
    </row>
    <row r="559" customFormat="false" ht="12" hidden="false" customHeight="true" outlineLevel="0" collapsed="false">
      <c r="B559" s="468"/>
      <c r="C559" s="468"/>
      <c r="D559" s="468"/>
      <c r="E559" s="468"/>
      <c r="F559" s="468"/>
      <c r="G559" s="468"/>
      <c r="H559" s="468"/>
      <c r="I559" s="468"/>
      <c r="J559" s="468"/>
      <c r="K559" s="468"/>
      <c r="L559" s="468"/>
    </row>
    <row r="560" customFormat="false" ht="12" hidden="false" customHeight="true" outlineLevel="0" collapsed="false">
      <c r="B560" s="468"/>
      <c r="C560" s="468"/>
      <c r="D560" s="468"/>
      <c r="E560" s="468"/>
      <c r="F560" s="468"/>
      <c r="G560" s="468"/>
      <c r="H560" s="468"/>
      <c r="I560" s="468"/>
      <c r="J560" s="468"/>
      <c r="K560" s="468"/>
      <c r="L560" s="468"/>
    </row>
    <row r="561" customFormat="false" ht="12" hidden="false" customHeight="true" outlineLevel="0" collapsed="false">
      <c r="B561" s="468"/>
      <c r="C561" s="468"/>
      <c r="D561" s="468"/>
      <c r="E561" s="468"/>
      <c r="F561" s="468"/>
      <c r="G561" s="468"/>
      <c r="H561" s="468"/>
      <c r="I561" s="468"/>
      <c r="J561" s="468"/>
      <c r="K561" s="468"/>
      <c r="L561" s="468"/>
    </row>
    <row r="562" customFormat="false" ht="12" hidden="false" customHeight="true" outlineLevel="0" collapsed="false">
      <c r="B562" s="468"/>
      <c r="C562" s="468"/>
      <c r="D562" s="468"/>
      <c r="E562" s="468"/>
      <c r="F562" s="468"/>
      <c r="G562" s="468"/>
      <c r="H562" s="468"/>
      <c r="I562" s="468"/>
      <c r="J562" s="468"/>
      <c r="K562" s="468"/>
      <c r="L562" s="468"/>
    </row>
    <row r="563" customFormat="false" ht="12" hidden="false" customHeight="true" outlineLevel="0" collapsed="false">
      <c r="B563" s="468"/>
      <c r="C563" s="468"/>
      <c r="D563" s="468"/>
      <c r="E563" s="468"/>
      <c r="F563" s="468"/>
      <c r="G563" s="468"/>
      <c r="H563" s="468"/>
      <c r="I563" s="468"/>
      <c r="J563" s="468"/>
      <c r="K563" s="468"/>
      <c r="L563" s="468"/>
    </row>
    <row r="564" customFormat="false" ht="12" hidden="false" customHeight="true" outlineLevel="0" collapsed="false">
      <c r="B564" s="468"/>
      <c r="C564" s="468"/>
      <c r="D564" s="468"/>
      <c r="E564" s="468"/>
      <c r="F564" s="468"/>
      <c r="G564" s="468"/>
      <c r="H564" s="468"/>
      <c r="I564" s="468"/>
      <c r="J564" s="468"/>
      <c r="K564" s="468"/>
      <c r="L564" s="468"/>
    </row>
    <row r="565" customFormat="false" ht="12" hidden="false" customHeight="true" outlineLevel="0" collapsed="false">
      <c r="B565" s="468"/>
      <c r="C565" s="468"/>
      <c r="D565" s="468"/>
      <c r="E565" s="468"/>
      <c r="F565" s="468"/>
      <c r="G565" s="468"/>
      <c r="H565" s="468"/>
      <c r="I565" s="468"/>
      <c r="J565" s="468"/>
      <c r="K565" s="468"/>
      <c r="L565" s="468"/>
    </row>
    <row r="566" customFormat="false" ht="12" hidden="false" customHeight="true" outlineLevel="0" collapsed="false">
      <c r="B566" s="468"/>
      <c r="C566" s="468"/>
      <c r="D566" s="468"/>
      <c r="E566" s="468"/>
      <c r="F566" s="468"/>
      <c r="G566" s="468"/>
      <c r="H566" s="468"/>
      <c r="I566" s="468"/>
      <c r="J566" s="468"/>
      <c r="K566" s="468"/>
      <c r="L566" s="468"/>
    </row>
    <row r="567" customFormat="false" ht="12" hidden="false" customHeight="true" outlineLevel="0" collapsed="false">
      <c r="B567" s="468"/>
      <c r="C567" s="468"/>
      <c r="D567" s="468"/>
      <c r="E567" s="468"/>
      <c r="F567" s="468"/>
      <c r="G567" s="468"/>
      <c r="H567" s="468"/>
      <c r="I567" s="468"/>
      <c r="J567" s="468"/>
      <c r="K567" s="468"/>
      <c r="L567" s="468"/>
    </row>
    <row r="568" customFormat="false" ht="12" hidden="false" customHeight="true" outlineLevel="0" collapsed="false">
      <c r="B568" s="468"/>
      <c r="C568" s="468"/>
      <c r="D568" s="468"/>
      <c r="E568" s="468"/>
      <c r="F568" s="468"/>
      <c r="G568" s="468"/>
      <c r="H568" s="468"/>
      <c r="I568" s="468"/>
      <c r="J568" s="468"/>
      <c r="K568" s="468"/>
      <c r="L568" s="468"/>
    </row>
    <row r="569" customFormat="false" ht="12" hidden="false" customHeight="true" outlineLevel="0" collapsed="false">
      <c r="B569" s="468"/>
      <c r="C569" s="468"/>
      <c r="D569" s="468"/>
      <c r="E569" s="468"/>
      <c r="F569" s="468"/>
      <c r="G569" s="468"/>
      <c r="H569" s="468"/>
      <c r="I569" s="468"/>
      <c r="J569" s="468"/>
      <c r="K569" s="468"/>
      <c r="L569" s="468"/>
    </row>
    <row r="570" customFormat="false" ht="12" hidden="false" customHeight="true" outlineLevel="0" collapsed="false">
      <c r="B570" s="468"/>
      <c r="C570" s="468"/>
      <c r="D570" s="468"/>
      <c r="E570" s="468"/>
      <c r="F570" s="468"/>
      <c r="G570" s="468"/>
      <c r="H570" s="468"/>
      <c r="I570" s="468"/>
      <c r="J570" s="468"/>
      <c r="K570" s="468"/>
      <c r="L570" s="468"/>
    </row>
    <row r="571" customFormat="false" ht="12" hidden="false" customHeight="true" outlineLevel="0" collapsed="false">
      <c r="B571" s="468"/>
      <c r="C571" s="468"/>
      <c r="D571" s="468"/>
      <c r="E571" s="468"/>
      <c r="F571" s="468"/>
      <c r="G571" s="468"/>
      <c r="H571" s="468"/>
      <c r="I571" s="468"/>
      <c r="J571" s="468"/>
      <c r="K571" s="468"/>
      <c r="L571" s="468"/>
    </row>
    <row r="572" customFormat="false" ht="12" hidden="false" customHeight="true" outlineLevel="0" collapsed="false">
      <c r="B572" s="468"/>
      <c r="C572" s="468"/>
      <c r="D572" s="468"/>
      <c r="E572" s="468"/>
      <c r="F572" s="468"/>
      <c r="G572" s="468"/>
      <c r="H572" s="468"/>
      <c r="I572" s="468"/>
      <c r="J572" s="468"/>
      <c r="K572" s="468"/>
      <c r="L572" s="468"/>
    </row>
    <row r="573" customFormat="false" ht="12" hidden="false" customHeight="true" outlineLevel="0" collapsed="false">
      <c r="B573" s="468"/>
      <c r="C573" s="468"/>
      <c r="D573" s="468"/>
      <c r="E573" s="468"/>
      <c r="F573" s="468"/>
      <c r="G573" s="468"/>
      <c r="H573" s="468"/>
      <c r="I573" s="468"/>
      <c r="J573" s="468"/>
      <c r="K573" s="468"/>
      <c r="L573" s="468"/>
    </row>
    <row r="574" customFormat="false" ht="12" hidden="false" customHeight="true" outlineLevel="0" collapsed="false">
      <c r="B574" s="468"/>
      <c r="C574" s="468"/>
      <c r="D574" s="468"/>
      <c r="E574" s="468"/>
      <c r="F574" s="468"/>
      <c r="G574" s="468"/>
      <c r="H574" s="468"/>
      <c r="I574" s="468"/>
      <c r="J574" s="468"/>
      <c r="K574" s="468"/>
      <c r="L574" s="468"/>
    </row>
    <row r="575" customFormat="false" ht="12" hidden="false" customHeight="true" outlineLevel="0" collapsed="false">
      <c r="B575" s="468"/>
      <c r="C575" s="468"/>
      <c r="D575" s="468"/>
      <c r="E575" s="468"/>
      <c r="F575" s="468"/>
      <c r="G575" s="468"/>
      <c r="H575" s="468"/>
      <c r="I575" s="468"/>
      <c r="J575" s="468"/>
      <c r="K575" s="468"/>
      <c r="L575" s="468"/>
    </row>
    <row r="576" customFormat="false" ht="12" hidden="false" customHeight="true" outlineLevel="0" collapsed="false">
      <c r="B576" s="468"/>
      <c r="C576" s="468"/>
      <c r="D576" s="468"/>
      <c r="E576" s="468"/>
      <c r="F576" s="468"/>
      <c r="G576" s="468"/>
      <c r="H576" s="468"/>
      <c r="I576" s="468"/>
      <c r="J576" s="468"/>
      <c r="K576" s="468"/>
      <c r="L576" s="468"/>
    </row>
    <row r="577" customFormat="false" ht="12" hidden="false" customHeight="true" outlineLevel="0" collapsed="false">
      <c r="B577" s="468"/>
      <c r="C577" s="468"/>
      <c r="D577" s="468"/>
      <c r="E577" s="468"/>
      <c r="F577" s="468"/>
      <c r="G577" s="468"/>
      <c r="H577" s="468"/>
      <c r="I577" s="468"/>
      <c r="J577" s="468"/>
      <c r="K577" s="468"/>
      <c r="L577" s="468"/>
    </row>
    <row r="578" customFormat="false" ht="12" hidden="false" customHeight="true" outlineLevel="0" collapsed="false">
      <c r="B578" s="468"/>
      <c r="C578" s="468"/>
      <c r="D578" s="468"/>
      <c r="E578" s="468"/>
      <c r="F578" s="468"/>
      <c r="G578" s="468"/>
      <c r="H578" s="468"/>
      <c r="I578" s="468"/>
      <c r="J578" s="468"/>
      <c r="K578" s="468"/>
      <c r="L578" s="468"/>
    </row>
    <row r="579" customFormat="false" ht="12" hidden="false" customHeight="true" outlineLevel="0" collapsed="false">
      <c r="B579" s="468"/>
      <c r="C579" s="468"/>
      <c r="D579" s="468"/>
      <c r="E579" s="468"/>
      <c r="F579" s="468"/>
      <c r="G579" s="468"/>
      <c r="H579" s="468"/>
      <c r="I579" s="468"/>
      <c r="J579" s="468"/>
      <c r="K579" s="468"/>
      <c r="L579" s="468"/>
    </row>
    <row r="580" customFormat="false" ht="12" hidden="false" customHeight="true" outlineLevel="0" collapsed="false">
      <c r="B580" s="468"/>
      <c r="C580" s="468"/>
      <c r="D580" s="468"/>
      <c r="E580" s="468"/>
      <c r="F580" s="468"/>
      <c r="G580" s="468"/>
      <c r="H580" s="468"/>
      <c r="I580" s="468"/>
      <c r="J580" s="468"/>
      <c r="K580" s="468"/>
      <c r="L580" s="468"/>
    </row>
    <row r="581" customFormat="false" ht="12" hidden="false" customHeight="true" outlineLevel="0" collapsed="false">
      <c r="B581" s="468"/>
      <c r="C581" s="468"/>
      <c r="D581" s="468"/>
      <c r="E581" s="468"/>
      <c r="F581" s="468"/>
      <c r="G581" s="468"/>
      <c r="H581" s="468"/>
      <c r="I581" s="468"/>
      <c r="J581" s="468"/>
      <c r="K581" s="468"/>
      <c r="L581" s="468"/>
    </row>
    <row r="582" customFormat="false" ht="12" hidden="false" customHeight="true" outlineLevel="0" collapsed="false">
      <c r="B582" s="468"/>
      <c r="C582" s="468"/>
      <c r="D582" s="468"/>
      <c r="E582" s="468"/>
      <c r="F582" s="468"/>
      <c r="G582" s="468"/>
      <c r="H582" s="468"/>
      <c r="I582" s="468"/>
      <c r="J582" s="468"/>
      <c r="K582" s="468"/>
      <c r="L582" s="468"/>
    </row>
    <row r="583" customFormat="false" ht="12" hidden="false" customHeight="true" outlineLevel="0" collapsed="false">
      <c r="B583" s="468"/>
      <c r="C583" s="468"/>
      <c r="D583" s="468"/>
      <c r="E583" s="468"/>
      <c r="F583" s="468"/>
      <c r="G583" s="468"/>
      <c r="H583" s="468"/>
      <c r="I583" s="468"/>
      <c r="J583" s="468"/>
      <c r="K583" s="468"/>
      <c r="L583" s="468"/>
    </row>
    <row r="584" customFormat="false" ht="12" hidden="false" customHeight="true" outlineLevel="0" collapsed="false">
      <c r="B584" s="468"/>
      <c r="C584" s="468"/>
      <c r="D584" s="468"/>
      <c r="E584" s="468"/>
      <c r="F584" s="468"/>
      <c r="G584" s="468"/>
      <c r="H584" s="468"/>
      <c r="I584" s="468"/>
      <c r="J584" s="468"/>
      <c r="K584" s="468"/>
      <c r="L584" s="468"/>
    </row>
    <row r="585" customFormat="false" ht="12" hidden="false" customHeight="true" outlineLevel="0" collapsed="false">
      <c r="B585" s="468"/>
      <c r="C585" s="468"/>
      <c r="D585" s="468"/>
      <c r="E585" s="468"/>
      <c r="F585" s="468"/>
      <c r="G585" s="468"/>
      <c r="H585" s="468"/>
      <c r="I585" s="468"/>
      <c r="J585" s="468"/>
      <c r="K585" s="468"/>
      <c r="L585" s="468"/>
    </row>
    <row r="586" customFormat="false" ht="12" hidden="false" customHeight="true" outlineLevel="0" collapsed="false">
      <c r="B586" s="468"/>
      <c r="C586" s="468"/>
      <c r="D586" s="468"/>
      <c r="E586" s="468"/>
      <c r="F586" s="468"/>
      <c r="G586" s="468"/>
      <c r="H586" s="468"/>
      <c r="I586" s="468"/>
      <c r="J586" s="468"/>
      <c r="K586" s="468"/>
      <c r="L586" s="468"/>
    </row>
    <row r="587" customFormat="false" ht="12" hidden="false" customHeight="true" outlineLevel="0" collapsed="false">
      <c r="B587" s="468"/>
      <c r="C587" s="468"/>
      <c r="D587" s="468"/>
      <c r="E587" s="468"/>
      <c r="F587" s="468"/>
      <c r="G587" s="468"/>
      <c r="H587" s="468"/>
      <c r="I587" s="468"/>
      <c r="J587" s="468"/>
      <c r="K587" s="468"/>
      <c r="L587" s="468"/>
    </row>
    <row r="588" customFormat="false" ht="12" hidden="false" customHeight="true" outlineLevel="0" collapsed="false">
      <c r="B588" s="468"/>
      <c r="C588" s="468"/>
      <c r="D588" s="468"/>
      <c r="E588" s="468"/>
      <c r="F588" s="468"/>
      <c r="G588" s="468"/>
      <c r="H588" s="468"/>
      <c r="I588" s="468"/>
      <c r="J588" s="468"/>
      <c r="K588" s="468"/>
      <c r="L588" s="468"/>
    </row>
    <row r="589" customFormat="false" ht="12" hidden="false" customHeight="true" outlineLevel="0" collapsed="false">
      <c r="B589" s="468"/>
      <c r="C589" s="468"/>
      <c r="D589" s="468"/>
      <c r="E589" s="468"/>
      <c r="F589" s="468"/>
      <c r="G589" s="468"/>
      <c r="H589" s="468"/>
      <c r="I589" s="468"/>
      <c r="J589" s="468"/>
      <c r="K589" s="468"/>
      <c r="L589" s="468"/>
    </row>
    <row r="590" customFormat="false" ht="12" hidden="false" customHeight="true" outlineLevel="0" collapsed="false">
      <c r="B590" s="468"/>
      <c r="C590" s="468"/>
      <c r="D590" s="468"/>
      <c r="E590" s="468"/>
      <c r="F590" s="468"/>
      <c r="G590" s="468"/>
      <c r="H590" s="468"/>
      <c r="I590" s="468"/>
      <c r="J590" s="468"/>
      <c r="K590" s="468"/>
      <c r="L590" s="468"/>
    </row>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12" hidden="false" customHeight="true" outlineLevel="0" collapsed="false"/>
    <row r="1000" customFormat="false" ht="12" hidden="false" customHeight="true" outlineLevel="0" collapsed="false"/>
    <row r="1001" customFormat="false" ht="12" hidden="false" customHeight="true" outlineLevel="0" collapsed="false"/>
    <row r="1002" customFormat="false" ht="12" hidden="false" customHeight="true" outlineLevel="0" collapsed="false"/>
    <row r="1003" customFormat="false" ht="12" hidden="false" customHeight="true" outlineLevel="0" collapsed="false"/>
    <row r="1004" customFormat="false" ht="12" hidden="false" customHeight="true" outlineLevel="0" collapsed="false"/>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12"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12" hidden="false" customHeight="true" outlineLevel="0" collapsed="false"/>
    <row r="1020" customFormat="false" ht="12" hidden="false" customHeight="true" outlineLevel="0" collapsed="false"/>
    <row r="1021" customFormat="false" ht="12" hidden="false" customHeight="true" outlineLevel="0" collapsed="false"/>
    <row r="1022" customFormat="false" ht="12" hidden="false" customHeight="true" outlineLevel="0" collapsed="false"/>
    <row r="1023" customFormat="false" ht="12" hidden="false" customHeight="true" outlineLevel="0" collapsed="false"/>
    <row r="1024" customFormat="false" ht="12" hidden="false" customHeight="true" outlineLevel="0" collapsed="false"/>
    <row r="1025" customFormat="false" ht="12" hidden="false" customHeight="true" outlineLevel="0" collapsed="false"/>
    <row r="1026" customFormat="false" ht="12" hidden="false" customHeight="true" outlineLevel="0" collapsed="false"/>
    <row r="1027" customFormat="false" ht="12" hidden="false" customHeight="true" outlineLevel="0" collapsed="false"/>
    <row r="1028" customFormat="false" ht="12" hidden="false" customHeight="true" outlineLevel="0" collapsed="false"/>
    <row r="1029" customFormat="false" ht="12" hidden="false" customHeight="true" outlineLevel="0" collapsed="false"/>
    <row r="1030" customFormat="false" ht="12" hidden="false" customHeight="true" outlineLevel="0" collapsed="false"/>
    <row r="1031" customFormat="false" ht="12" hidden="false" customHeight="true" outlineLevel="0" collapsed="false"/>
    <row r="1032" customFormat="false" ht="12" hidden="false" customHeight="true" outlineLevel="0" collapsed="false"/>
    <row r="1033" customFormat="false" ht="12" hidden="false" customHeight="true" outlineLevel="0" collapsed="false"/>
    <row r="1034" customFormat="false" ht="12" hidden="false" customHeight="true" outlineLevel="0" collapsed="false"/>
    <row r="1035" customFormat="false" ht="12" hidden="false" customHeight="true" outlineLevel="0" collapsed="false"/>
    <row r="1036" customFormat="false" ht="12" hidden="false" customHeight="true" outlineLevel="0" collapsed="false"/>
    <row r="1037" customFormat="false" ht="12" hidden="false" customHeight="true" outlineLevel="0" collapsed="false"/>
    <row r="1038" customFormat="false" ht="12" hidden="false" customHeight="true" outlineLevel="0" collapsed="false"/>
    <row r="1039" customFormat="false" ht="12" hidden="false" customHeight="true" outlineLevel="0" collapsed="false"/>
    <row r="1040" customFormat="false" ht="12" hidden="false" customHeight="true" outlineLevel="0" collapsed="false"/>
    <row r="1041" customFormat="false" ht="12" hidden="false" customHeight="true" outlineLevel="0" collapsed="false"/>
    <row r="1042" customFormat="false" ht="12" hidden="false" customHeight="true" outlineLevel="0" collapsed="false"/>
    <row r="1043" customFormat="false" ht="12" hidden="false" customHeight="true" outlineLevel="0" collapsed="false"/>
    <row r="1044" customFormat="false" ht="12" hidden="false" customHeight="true" outlineLevel="0" collapsed="false"/>
    <row r="1045" customFormat="false" ht="12" hidden="false" customHeight="true" outlineLevel="0" collapsed="false"/>
    <row r="1046" customFormat="false" ht="12" hidden="false" customHeight="true" outlineLevel="0" collapsed="false"/>
    <row r="1047" customFormat="false" ht="12" hidden="false" customHeight="true" outlineLevel="0" collapsed="false"/>
    <row r="1048" customFormat="false" ht="12" hidden="false" customHeight="true" outlineLevel="0" collapsed="false"/>
    <row r="1049" customFormat="false" ht="12" hidden="false" customHeight="true" outlineLevel="0" collapsed="false"/>
    <row r="1050" customFormat="false" ht="12" hidden="false" customHeight="true" outlineLevel="0" collapsed="false"/>
    <row r="1051" customFormat="false" ht="12" hidden="false" customHeight="true" outlineLevel="0" collapsed="false"/>
    <row r="1052" customFormat="false" ht="12" hidden="false" customHeight="true" outlineLevel="0" collapsed="false"/>
    <row r="1053" customFormat="false" ht="12" hidden="false" customHeight="true" outlineLevel="0" collapsed="false"/>
    <row r="1054" customFormat="false" ht="12" hidden="false" customHeight="true" outlineLevel="0" collapsed="false"/>
    <row r="1055" customFormat="false" ht="12" hidden="false" customHeight="true" outlineLevel="0" collapsed="false"/>
    <row r="1056" customFormat="false" ht="12" hidden="false" customHeight="true" outlineLevel="0" collapsed="false"/>
    <row r="1057" customFormat="false" ht="12" hidden="false" customHeight="true" outlineLevel="0" collapsed="false"/>
    <row r="1058" customFormat="false" ht="12" hidden="false" customHeight="true" outlineLevel="0" collapsed="false"/>
    <row r="1059" customFormat="false" ht="12" hidden="false" customHeight="true" outlineLevel="0" collapsed="false"/>
    <row r="1060" customFormat="false" ht="12" hidden="false" customHeight="true" outlineLevel="0" collapsed="false"/>
    <row r="1061" customFormat="false" ht="12" hidden="false" customHeight="true" outlineLevel="0" collapsed="false"/>
    <row r="1062" customFormat="false" ht="12" hidden="false" customHeight="true" outlineLevel="0" collapsed="false"/>
    <row r="1063" customFormat="false" ht="12" hidden="false" customHeight="true" outlineLevel="0" collapsed="false"/>
    <row r="1064" customFormat="false" ht="12" hidden="false" customHeight="true" outlineLevel="0" collapsed="false"/>
    <row r="1065" customFormat="false" ht="12" hidden="false" customHeight="true" outlineLevel="0" collapsed="false"/>
    <row r="1066" customFormat="false" ht="12" hidden="false" customHeight="true" outlineLevel="0" collapsed="false"/>
    <row r="1067" customFormat="false" ht="12" hidden="false" customHeight="true" outlineLevel="0" collapsed="false"/>
    <row r="1068" customFormat="false" ht="12" hidden="false" customHeight="true" outlineLevel="0" collapsed="false"/>
    <row r="1069" customFormat="false" ht="12" hidden="false" customHeight="true" outlineLevel="0" collapsed="false"/>
    <row r="1070" customFormat="false" ht="12" hidden="false" customHeight="true" outlineLevel="0" collapsed="false"/>
    <row r="1071" customFormat="false" ht="12" hidden="false" customHeight="true" outlineLevel="0" collapsed="false"/>
    <row r="1072" customFormat="false" ht="12" hidden="false" customHeight="true" outlineLevel="0" collapsed="false"/>
    <row r="1073" customFormat="false" ht="12" hidden="false" customHeight="true" outlineLevel="0" collapsed="false"/>
    <row r="1074" customFormat="false" ht="12" hidden="false" customHeight="true" outlineLevel="0" collapsed="false"/>
    <row r="1075" customFormat="false" ht="12" hidden="false" customHeight="true" outlineLevel="0" collapsed="false"/>
    <row r="1076" customFormat="false" ht="12" hidden="false" customHeight="true" outlineLevel="0" collapsed="false"/>
    <row r="1077" customFormat="false" ht="12" hidden="false" customHeight="true" outlineLevel="0" collapsed="false"/>
    <row r="1078" customFormat="false" ht="12" hidden="false" customHeight="true" outlineLevel="0" collapsed="false"/>
    <row r="1079" customFormat="false" ht="12" hidden="false" customHeight="true" outlineLevel="0" collapsed="false"/>
    <row r="1080" customFormat="false" ht="12" hidden="false" customHeight="true" outlineLevel="0" collapsed="false"/>
    <row r="1081" customFormat="false" ht="12" hidden="false" customHeight="true" outlineLevel="0" collapsed="false"/>
    <row r="1082" customFormat="false" ht="12" hidden="false" customHeight="true" outlineLevel="0" collapsed="false"/>
    <row r="1083" customFormat="false" ht="12" hidden="false" customHeight="true" outlineLevel="0" collapsed="false"/>
    <row r="1084" customFormat="false" ht="12" hidden="false" customHeight="true" outlineLevel="0" collapsed="false"/>
    <row r="1085" customFormat="false" ht="12" hidden="false" customHeight="true" outlineLevel="0" collapsed="false"/>
    <row r="1086" customFormat="false" ht="12" hidden="false" customHeight="true" outlineLevel="0" collapsed="false"/>
    <row r="1087" customFormat="false" ht="12" hidden="false" customHeight="true" outlineLevel="0" collapsed="false"/>
    <row r="1088" customFormat="false" ht="12" hidden="false" customHeight="true" outlineLevel="0" collapsed="false"/>
    <row r="1089" customFormat="false" ht="12" hidden="false" customHeight="true" outlineLevel="0" collapsed="false"/>
    <row r="1090" customFormat="false" ht="12" hidden="false" customHeight="true" outlineLevel="0" collapsed="false"/>
    <row r="1091" customFormat="false" ht="12" hidden="false" customHeight="true" outlineLevel="0" collapsed="false"/>
    <row r="1092" customFormat="false" ht="12" hidden="false" customHeight="true" outlineLevel="0" collapsed="false"/>
    <row r="1093" customFormat="false" ht="12" hidden="false" customHeight="true" outlineLevel="0" collapsed="false"/>
    <row r="1094" customFormat="false" ht="12" hidden="false" customHeight="true" outlineLevel="0" collapsed="false"/>
    <row r="1095" customFormat="false" ht="12" hidden="false" customHeight="true" outlineLevel="0" collapsed="false"/>
    <row r="1096" customFormat="false" ht="12" hidden="false" customHeight="true" outlineLevel="0" collapsed="false"/>
    <row r="1097" customFormat="false" ht="12" hidden="false" customHeight="true" outlineLevel="0" collapsed="false"/>
    <row r="1098" customFormat="false" ht="12" hidden="false" customHeight="true" outlineLevel="0" collapsed="false"/>
    <row r="1099" customFormat="false" ht="12" hidden="false" customHeight="true" outlineLevel="0" collapsed="false"/>
    <row r="1100" customFormat="false" ht="12" hidden="false" customHeight="true" outlineLevel="0" collapsed="false"/>
    <row r="1101" customFormat="false" ht="12" hidden="false" customHeight="true" outlineLevel="0" collapsed="false"/>
    <row r="1102" customFormat="false" ht="12" hidden="false" customHeight="true" outlineLevel="0" collapsed="false"/>
    <row r="1103" customFormat="false" ht="12" hidden="false" customHeight="true" outlineLevel="0" collapsed="false"/>
    <row r="1104" customFormat="false" ht="12" hidden="false" customHeight="true" outlineLevel="0" collapsed="false"/>
    <row r="1105" customFormat="false" ht="12" hidden="false" customHeight="true" outlineLevel="0" collapsed="false"/>
    <row r="1106" customFormat="false" ht="12" hidden="false" customHeight="true" outlineLevel="0" collapsed="false"/>
    <row r="1107" customFormat="false" ht="12" hidden="false" customHeight="true" outlineLevel="0" collapsed="false"/>
    <row r="1108" customFormat="false" ht="12" hidden="false" customHeight="true" outlineLevel="0" collapsed="false"/>
    <row r="1109" customFormat="false" ht="12" hidden="false" customHeight="true" outlineLevel="0" collapsed="false"/>
    <row r="1110" customFormat="false" ht="12" hidden="false" customHeight="true" outlineLevel="0" collapsed="false"/>
    <row r="1111" customFormat="false" ht="12" hidden="false" customHeight="true" outlineLevel="0" collapsed="false"/>
    <row r="1112" customFormat="false" ht="12" hidden="false" customHeight="true" outlineLevel="0" collapsed="false"/>
    <row r="1113" customFormat="false" ht="12" hidden="false" customHeight="true" outlineLevel="0" collapsed="false"/>
    <row r="1114" customFormat="false" ht="12" hidden="false" customHeight="true" outlineLevel="0" collapsed="false"/>
    <row r="1115" customFormat="false" ht="12" hidden="false" customHeight="true" outlineLevel="0" collapsed="false"/>
    <row r="1116" customFormat="false" ht="12" hidden="false" customHeight="true" outlineLevel="0" collapsed="false"/>
    <row r="1117" customFormat="false" ht="12" hidden="false" customHeight="true" outlineLevel="0" collapsed="false"/>
    <row r="1118" customFormat="false" ht="12" hidden="false" customHeight="true" outlineLevel="0" collapsed="false"/>
    <row r="1119" customFormat="false" ht="12" hidden="false" customHeight="true" outlineLevel="0" collapsed="false"/>
    <row r="1120" customFormat="false" ht="12" hidden="false" customHeight="true" outlineLevel="0" collapsed="false"/>
    <row r="1121" customFormat="false" ht="12" hidden="false" customHeight="true" outlineLevel="0" collapsed="false"/>
    <row r="1122" customFormat="false" ht="12" hidden="false" customHeight="true" outlineLevel="0" collapsed="false"/>
    <row r="1123" customFormat="false" ht="12" hidden="false" customHeight="true" outlineLevel="0" collapsed="false"/>
    <row r="1124" customFormat="false" ht="12" hidden="false" customHeight="true" outlineLevel="0" collapsed="false"/>
    <row r="1125" customFormat="false" ht="12" hidden="false" customHeight="true" outlineLevel="0" collapsed="false"/>
    <row r="1126" customFormat="false" ht="12" hidden="false" customHeight="true" outlineLevel="0" collapsed="false"/>
    <row r="1127" customFormat="false" ht="12" hidden="false" customHeight="true" outlineLevel="0" collapsed="false"/>
    <row r="1128" customFormat="false" ht="12" hidden="false" customHeight="true" outlineLevel="0" collapsed="false"/>
    <row r="1129" customFormat="false" ht="12" hidden="false" customHeight="true" outlineLevel="0" collapsed="false"/>
    <row r="1130" customFormat="false" ht="12" hidden="false" customHeight="true" outlineLevel="0" collapsed="false"/>
    <row r="1131" customFormat="false" ht="12" hidden="false" customHeight="true" outlineLevel="0" collapsed="false"/>
    <row r="1132" customFormat="false" ht="12" hidden="false" customHeight="true" outlineLevel="0" collapsed="false"/>
    <row r="1133" customFormat="false" ht="12" hidden="false" customHeight="true" outlineLevel="0" collapsed="false"/>
    <row r="1134" customFormat="false" ht="12" hidden="false" customHeight="true" outlineLevel="0" collapsed="false"/>
    <row r="1135" customFormat="false" ht="12" hidden="false" customHeight="true" outlineLevel="0" collapsed="false"/>
    <row r="1136" customFormat="false" ht="12" hidden="false" customHeight="true" outlineLevel="0" collapsed="false"/>
    <row r="1137" customFormat="false" ht="12" hidden="false" customHeight="true" outlineLevel="0" collapsed="false"/>
    <row r="1138" customFormat="false" ht="12" hidden="false" customHeight="true" outlineLevel="0" collapsed="false"/>
    <row r="1139" customFormat="false" ht="12" hidden="false" customHeight="true" outlineLevel="0" collapsed="false"/>
    <row r="1140" customFormat="false" ht="12" hidden="false" customHeight="true" outlineLevel="0" collapsed="false"/>
    <row r="1141" customFormat="false" ht="12" hidden="false" customHeight="true" outlineLevel="0" collapsed="false"/>
    <row r="1142" customFormat="false" ht="12" hidden="false" customHeight="true" outlineLevel="0" collapsed="false"/>
    <row r="1143" customFormat="false" ht="12" hidden="false" customHeight="true" outlineLevel="0" collapsed="false"/>
    <row r="1144" customFormat="false" ht="12" hidden="false" customHeight="true" outlineLevel="0" collapsed="false"/>
    <row r="1145" customFormat="false" ht="12" hidden="false" customHeight="true" outlineLevel="0" collapsed="false"/>
    <row r="1146" customFormat="false" ht="12" hidden="false" customHeight="true" outlineLevel="0" collapsed="false"/>
    <row r="1147" customFormat="false" ht="12" hidden="false" customHeight="true" outlineLevel="0" collapsed="false"/>
    <row r="1148" customFormat="false" ht="12" hidden="false" customHeight="true" outlineLevel="0" collapsed="false"/>
    <row r="1149" customFormat="false" ht="12" hidden="false" customHeight="true" outlineLevel="0" collapsed="false"/>
    <row r="1150" customFormat="false" ht="12" hidden="false" customHeight="true" outlineLevel="0" collapsed="false"/>
    <row r="1151" customFormat="false" ht="12" hidden="false" customHeight="true" outlineLevel="0" collapsed="false"/>
    <row r="1152" customFormat="false" ht="12" hidden="false" customHeight="true" outlineLevel="0" collapsed="false"/>
    <row r="1153" customFormat="false" ht="12" hidden="false" customHeight="true" outlineLevel="0" collapsed="false"/>
    <row r="1154" customFormat="false" ht="12" hidden="false" customHeight="true" outlineLevel="0" collapsed="false"/>
    <row r="1155" customFormat="false" ht="12" hidden="false" customHeight="true" outlineLevel="0" collapsed="false"/>
    <row r="1156" customFormat="false" ht="12" hidden="false" customHeight="true" outlineLevel="0" collapsed="false"/>
    <row r="1157" customFormat="false" ht="12" hidden="false" customHeight="true" outlineLevel="0" collapsed="false"/>
    <row r="1158" customFormat="false" ht="12" hidden="false" customHeight="true" outlineLevel="0" collapsed="false"/>
    <row r="1159" customFormat="false" ht="12" hidden="false" customHeight="true" outlineLevel="0" collapsed="false"/>
    <row r="1160" customFormat="false" ht="12" hidden="false" customHeight="true" outlineLevel="0" collapsed="false"/>
    <row r="1161" customFormat="false" ht="12" hidden="false" customHeight="true" outlineLevel="0" collapsed="false"/>
    <row r="1162" customFormat="false" ht="12" hidden="false" customHeight="true" outlineLevel="0" collapsed="false"/>
    <row r="1163" customFormat="false" ht="12" hidden="false" customHeight="true" outlineLevel="0" collapsed="false"/>
    <row r="1164" customFormat="false" ht="12" hidden="false" customHeight="true" outlineLevel="0" collapsed="false"/>
    <row r="1165" customFormat="false" ht="12" hidden="false" customHeight="true" outlineLevel="0" collapsed="false"/>
    <row r="1166" customFormat="false" ht="12" hidden="false" customHeight="true" outlineLevel="0" collapsed="false"/>
    <row r="1167" customFormat="false" ht="12" hidden="false" customHeight="true" outlineLevel="0" collapsed="false"/>
    <row r="1168" customFormat="false" ht="12" hidden="false" customHeight="true" outlineLevel="0" collapsed="false"/>
    <row r="1169" customFormat="false" ht="12" hidden="false" customHeight="true" outlineLevel="0" collapsed="false"/>
    <row r="1170" customFormat="false" ht="12" hidden="false" customHeight="true" outlineLevel="0" collapsed="false"/>
    <row r="1171" customFormat="false" ht="12" hidden="false" customHeight="true" outlineLevel="0" collapsed="false"/>
    <row r="1172" customFormat="false" ht="12" hidden="false" customHeight="true" outlineLevel="0" collapsed="false"/>
    <row r="1173" customFormat="false" ht="12" hidden="false" customHeight="true" outlineLevel="0" collapsed="false"/>
    <row r="1174" customFormat="false" ht="12" hidden="false" customHeight="true" outlineLevel="0" collapsed="false"/>
    <row r="1175" customFormat="false" ht="12" hidden="false" customHeight="true" outlineLevel="0" collapsed="false"/>
    <row r="1176" customFormat="false" ht="12" hidden="false" customHeight="true" outlineLevel="0" collapsed="false"/>
    <row r="1177" customFormat="false" ht="12" hidden="false" customHeight="true" outlineLevel="0" collapsed="false"/>
    <row r="1178" customFormat="false" ht="12" hidden="false" customHeight="true" outlineLevel="0" collapsed="false"/>
    <row r="1179" customFormat="false" ht="12" hidden="false" customHeight="true" outlineLevel="0" collapsed="false"/>
    <row r="1180" customFormat="false" ht="12" hidden="false" customHeight="true" outlineLevel="0" collapsed="false"/>
    <row r="1181" customFormat="false" ht="12" hidden="false" customHeight="true" outlineLevel="0" collapsed="false"/>
    <row r="1182" customFormat="false" ht="12" hidden="false" customHeight="true" outlineLevel="0" collapsed="false"/>
    <row r="1183" customFormat="false" ht="12" hidden="false" customHeight="true" outlineLevel="0" collapsed="false"/>
    <row r="1184" customFormat="false" ht="12" hidden="false" customHeight="true" outlineLevel="0" collapsed="false"/>
    <row r="1185" customFormat="false" ht="12" hidden="false" customHeight="true" outlineLevel="0" collapsed="false"/>
    <row r="1186" customFormat="false" ht="12" hidden="false" customHeight="true" outlineLevel="0" collapsed="false"/>
    <row r="1187" customFormat="false" ht="12" hidden="false" customHeight="true" outlineLevel="0" collapsed="false"/>
    <row r="1188" customFormat="false" ht="12" hidden="false" customHeight="true" outlineLevel="0" collapsed="false"/>
    <row r="1189" customFormat="false" ht="12" hidden="false" customHeight="true" outlineLevel="0" collapsed="false"/>
    <row r="1190" customFormat="false" ht="12" hidden="false" customHeight="true" outlineLevel="0" collapsed="false"/>
    <row r="1191" customFormat="false" ht="12" hidden="false" customHeight="true" outlineLevel="0" collapsed="false"/>
    <row r="1192" customFormat="false" ht="12" hidden="false" customHeight="true" outlineLevel="0" collapsed="false"/>
    <row r="1193" customFormat="false" ht="12" hidden="false" customHeight="true" outlineLevel="0" collapsed="false"/>
    <row r="1194" customFormat="false" ht="12" hidden="false" customHeight="true" outlineLevel="0" collapsed="false"/>
    <row r="1195" customFormat="false" ht="12" hidden="false" customHeight="true" outlineLevel="0" collapsed="false"/>
    <row r="1196" customFormat="false" ht="12" hidden="false" customHeight="true" outlineLevel="0" collapsed="false"/>
    <row r="1197" customFormat="false" ht="12" hidden="false" customHeight="true" outlineLevel="0" collapsed="false"/>
    <row r="1198" customFormat="false" ht="12" hidden="false" customHeight="true" outlineLevel="0" collapsed="false"/>
    <row r="1199" customFormat="false" ht="12" hidden="false" customHeight="true" outlineLevel="0" collapsed="false"/>
    <row r="1200" customFormat="false" ht="12" hidden="false" customHeight="true" outlineLevel="0" collapsed="false"/>
    <row r="1201" customFormat="false" ht="12" hidden="false" customHeight="true" outlineLevel="0" collapsed="false"/>
    <row r="1202" customFormat="false" ht="12" hidden="false" customHeight="true" outlineLevel="0" collapsed="false"/>
    <row r="1203" customFormat="false" ht="12" hidden="false" customHeight="true" outlineLevel="0" collapsed="false"/>
  </sheetData>
  <mergeCells count="5">
    <mergeCell ref="A1:B1"/>
    <mergeCell ref="B9:D9"/>
    <mergeCell ref="F9:H9"/>
    <mergeCell ref="J9:L9"/>
    <mergeCell ref="A93:L93"/>
  </mergeCells>
  <printOptions headings="false" gridLines="false" gridLinesSet="true" horizontalCentered="true" verticalCentered="false"/>
  <pageMargins left="0.196527777777778" right="0.196527777777778" top="0.19652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609375" defaultRowHeight="12.75" zeroHeight="false" outlineLevelRow="0" outlineLevelCol="0"/>
  <cols>
    <col collapsed="false" customWidth="true" hidden="false" outlineLevel="0" max="1" min="1" style="469" width="101.19"/>
    <col collapsed="false" customWidth="false" hidden="false" outlineLevel="0" max="257" min="2" style="469" width="11.46"/>
  </cols>
  <sheetData>
    <row r="1" customFormat="false" ht="15" hidden="false" customHeight="true" outlineLevel="0" collapsed="false">
      <c r="A1" s="470" t="s">
        <v>445</v>
      </c>
    </row>
    <row r="2" customFormat="false" ht="6" hidden="false" customHeight="true" outlineLevel="0" collapsed="false"/>
    <row r="3" customFormat="false" ht="15" hidden="false" customHeight="true" outlineLevel="0" collapsed="false">
      <c r="A3" s="471" t="s">
        <v>1</v>
      </c>
      <c r="B3" s="472"/>
    </row>
    <row r="4" customFormat="false" ht="6" hidden="false" customHeight="true" outlineLevel="0" collapsed="false">
      <c r="A4" s="473"/>
    </row>
    <row r="5" customFormat="false" ht="13.15" hidden="false" customHeight="false" outlineLevel="0" collapsed="false">
      <c r="A5" s="471" t="s">
        <v>446</v>
      </c>
    </row>
    <row r="6" customFormat="false" ht="6" hidden="false" customHeight="true" outlineLevel="0" collapsed="false">
      <c r="A6" s="473"/>
    </row>
    <row r="7" customFormat="false" ht="51" hidden="false" customHeight="false" outlineLevel="0" collapsed="false">
      <c r="A7" s="474" t="s">
        <v>447</v>
      </c>
    </row>
    <row r="8" customFormat="false" ht="6" hidden="false" customHeight="true" outlineLevel="0" collapsed="false">
      <c r="A8" s="473"/>
    </row>
    <row r="9" customFormat="false" ht="13.15" hidden="false" customHeight="false" outlineLevel="0" collapsed="false">
      <c r="A9" s="471" t="s">
        <v>448</v>
      </c>
    </row>
    <row r="10" customFormat="false" ht="6" hidden="false" customHeight="true" outlineLevel="0" collapsed="false">
      <c r="A10" s="473"/>
    </row>
    <row r="11" customFormat="false" ht="51" hidden="false" customHeight="true" outlineLevel="0" collapsed="false">
      <c r="A11" s="474" t="s">
        <v>449</v>
      </c>
    </row>
    <row r="12" customFormat="false" ht="6" hidden="false" customHeight="true" outlineLevel="0" collapsed="false">
      <c r="A12" s="473"/>
    </row>
    <row r="13" customFormat="false" ht="38.25" hidden="false" customHeight="true" outlineLevel="0" collapsed="false">
      <c r="A13" s="474" t="s">
        <v>450</v>
      </c>
    </row>
    <row r="14" customFormat="false" ht="6" hidden="false" customHeight="true" outlineLevel="0" collapsed="false">
      <c r="A14" s="473"/>
    </row>
    <row r="15" customFormat="false" ht="13.15" hidden="false" customHeight="false" outlineLevel="0" collapsed="false">
      <c r="A15" s="471" t="s">
        <v>451</v>
      </c>
    </row>
    <row r="16" customFormat="false" ht="6" hidden="false" customHeight="true" outlineLevel="0" collapsed="false">
      <c r="A16" s="473"/>
    </row>
    <row r="17" customFormat="false" ht="25.5" hidden="false" customHeight="true" outlineLevel="0" collapsed="false">
      <c r="A17" s="474" t="s">
        <v>452</v>
      </c>
    </row>
    <row r="18" customFormat="false" ht="6" hidden="false" customHeight="true" outlineLevel="0" collapsed="false">
      <c r="A18" s="475"/>
    </row>
    <row r="19" customFormat="false" ht="38.25" hidden="false" customHeight="true" outlineLevel="0" collapsed="false">
      <c r="A19" s="474" t="s">
        <v>453</v>
      </c>
    </row>
    <row r="20" customFormat="false" ht="6" hidden="false" customHeight="true" outlineLevel="0" collapsed="false">
      <c r="A20" s="473"/>
    </row>
    <row r="21" customFormat="false" ht="58.5" hidden="false" customHeight="true" outlineLevel="0" collapsed="false">
      <c r="A21" s="474" t="s">
        <v>454</v>
      </c>
    </row>
    <row r="22" customFormat="false" ht="6" hidden="false" customHeight="true" outlineLevel="0" collapsed="false">
      <c r="A22" s="476"/>
    </row>
    <row r="23" customFormat="false" ht="38.25" hidden="false" customHeight="false" outlineLevel="0" collapsed="false">
      <c r="A23" s="474" t="s">
        <v>455</v>
      </c>
    </row>
    <row r="24" customFormat="false" ht="6" hidden="false" customHeight="true" outlineLevel="0" collapsed="false">
      <c r="A24" s="476"/>
    </row>
    <row r="25" customFormat="false" ht="57" hidden="false" customHeight="true" outlineLevel="0" collapsed="false">
      <c r="A25" s="474" t="s">
        <v>456</v>
      </c>
    </row>
    <row r="26" customFormat="false" ht="6" hidden="false" customHeight="true" outlineLevel="0" collapsed="false">
      <c r="A26" s="476"/>
    </row>
    <row r="27" customFormat="false" ht="38.25" hidden="false" customHeight="false" outlineLevel="0" collapsed="false">
      <c r="A27" s="474" t="s">
        <v>457</v>
      </c>
    </row>
    <row r="28" customFormat="false" ht="6" hidden="false" customHeight="true" outlineLevel="0" collapsed="false">
      <c r="A28" s="476"/>
    </row>
    <row r="29" customFormat="false" ht="13.15" hidden="false" customHeight="false" outlineLevel="0" collapsed="false">
      <c r="A29" s="471" t="s">
        <v>458</v>
      </c>
    </row>
    <row r="30" customFormat="false" ht="6" hidden="false" customHeight="true" outlineLevel="0" collapsed="false">
      <c r="A30" s="473"/>
    </row>
    <row r="31" customFormat="false" ht="89.25" hidden="false" customHeight="false" outlineLevel="0" collapsed="false">
      <c r="A31" s="474" t="s">
        <v>459</v>
      </c>
    </row>
    <row r="32" customFormat="false" ht="6" hidden="false" customHeight="true" outlineLevel="0" collapsed="false">
      <c r="A32" s="473"/>
    </row>
    <row r="33" s="477" customFormat="true" ht="38.25" hidden="false" customHeight="false" outlineLevel="0" collapsed="false">
      <c r="A33" s="474" t="s">
        <v>460</v>
      </c>
    </row>
    <row r="34" customFormat="false" ht="6" hidden="false" customHeight="true" outlineLevel="0" collapsed="false">
      <c r="A34" s="473"/>
    </row>
    <row r="35" customFormat="false" ht="134.25" hidden="false" customHeight="true" outlineLevel="0" collapsed="false">
      <c r="A35" s="474" t="s">
        <v>461</v>
      </c>
    </row>
    <row r="36" customFormat="false" ht="6" hidden="false" customHeight="true" outlineLevel="0" collapsed="false">
      <c r="A36" s="473"/>
    </row>
    <row r="37" customFormat="false" ht="102" hidden="false" customHeight="false" outlineLevel="0" collapsed="false">
      <c r="A37" s="474" t="s">
        <v>462</v>
      </c>
    </row>
    <row r="38" customFormat="false" ht="6" hidden="false" customHeight="true" outlineLevel="0" collapsed="false">
      <c r="A38" s="473"/>
    </row>
    <row r="39" customFormat="false" ht="51" hidden="false" customHeight="false" outlineLevel="0" collapsed="false">
      <c r="A39" s="474" t="s">
        <v>463</v>
      </c>
    </row>
    <row r="40" customFormat="false" ht="6" hidden="false" customHeight="true" outlineLevel="0" collapsed="false">
      <c r="A40" s="473"/>
    </row>
    <row r="41" customFormat="false" ht="38.25" hidden="false" customHeight="false" outlineLevel="0" collapsed="false">
      <c r="A41" s="474" t="s">
        <v>464</v>
      </c>
    </row>
    <row r="42" customFormat="false" ht="6" hidden="false" customHeight="true" outlineLevel="0" collapsed="false">
      <c r="A42" s="473"/>
    </row>
    <row r="43" customFormat="false" ht="38.25" hidden="false" customHeight="false" outlineLevel="0" collapsed="false">
      <c r="A43" s="474" t="s">
        <v>465</v>
      </c>
    </row>
    <row r="44" customFormat="false" ht="6" hidden="false" customHeight="true" outlineLevel="0" collapsed="false">
      <c r="A44" s="473"/>
    </row>
    <row r="45" customFormat="false" ht="38.25" hidden="false" customHeight="true" outlineLevel="0" collapsed="false">
      <c r="A45" s="474" t="s">
        <v>466</v>
      </c>
    </row>
    <row r="46" customFormat="false" ht="6" hidden="false" customHeight="true" outlineLevel="0" collapsed="false">
      <c r="A46" s="474"/>
    </row>
    <row r="47" customFormat="false" ht="13.15" hidden="false" customHeight="false" outlineLevel="0" collapsed="false">
      <c r="A47" s="471" t="s">
        <v>467</v>
      </c>
    </row>
    <row r="48" customFormat="false" ht="6" hidden="false" customHeight="true" outlineLevel="0" collapsed="false">
      <c r="A48" s="473"/>
    </row>
    <row r="49" customFormat="false" ht="102" hidden="false" customHeight="false" outlineLevel="0" collapsed="false">
      <c r="A49" s="474" t="s">
        <v>468</v>
      </c>
    </row>
    <row r="50" customFormat="false" ht="6" hidden="false" customHeight="true" outlineLevel="0" collapsed="false"/>
    <row r="51" customFormat="false" ht="12.75" hidden="false" customHeight="false" outlineLevel="0" collapsed="false">
      <c r="A51" s="478"/>
    </row>
    <row r="52" customFormat="false" ht="6"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7.4609375" defaultRowHeight="15" zeroHeight="false" outlineLevelRow="0" outlineLevelCol="0"/>
  <cols>
    <col collapsed="false" customWidth="true" hidden="false" outlineLevel="0" max="1" min="1" style="8" width="24.19"/>
    <col collapsed="false" customWidth="true" hidden="false" outlineLevel="0" max="2" min="2" style="9" width="11.25"/>
    <col collapsed="false" customWidth="true" hidden="false" outlineLevel="0" max="3" min="3" style="9" width="1.19"/>
    <col collapsed="false" customWidth="true" hidden="false" outlineLevel="0" max="4" min="4" style="9" width="13.79"/>
    <col collapsed="false" customWidth="true" hidden="false" outlineLevel="0" max="5" min="5" style="9" width="1.19"/>
    <col collapsed="false" customWidth="true" hidden="false" outlineLevel="0" max="6" min="6" style="9" width="11.25"/>
    <col collapsed="false" customWidth="true" hidden="false" outlineLevel="0" max="7" min="7" style="9" width="1.19"/>
    <col collapsed="false" customWidth="true" hidden="false" outlineLevel="0" max="8" min="8" style="9" width="11.25"/>
    <col collapsed="false" customWidth="true" hidden="false" outlineLevel="0" max="9" min="9" style="9" width="1.19"/>
    <col collapsed="false" customWidth="true" hidden="false" outlineLevel="0" max="10" min="10" style="9" width="13.46"/>
    <col collapsed="false" customWidth="true" hidden="false" outlineLevel="0" max="11" min="11" style="9" width="1.19"/>
    <col collapsed="false" customWidth="true" hidden="false" outlineLevel="0" max="12" min="12" style="9" width="11.25"/>
    <col collapsed="false" customWidth="true" hidden="false" outlineLevel="0" max="13" min="13" style="9" width="1.19"/>
    <col collapsed="false" customWidth="true" hidden="false" outlineLevel="0" max="14" min="14" style="9" width="11.25"/>
    <col collapsed="false" customWidth="false" hidden="false" outlineLevel="0" max="257" min="15" style="9" width="7.46"/>
  </cols>
  <sheetData>
    <row r="1" customFormat="false" ht="13.05" hidden="false" customHeight="true" outlineLevel="0" collapsed="false">
      <c r="A1" s="10" t="s">
        <v>31</v>
      </c>
      <c r="B1" s="10"/>
      <c r="C1" s="10"/>
      <c r="D1" s="11"/>
      <c r="E1" s="11"/>
      <c r="F1" s="11"/>
      <c r="G1" s="12" t="s">
        <v>2</v>
      </c>
      <c r="I1" s="13"/>
      <c r="J1" s="13"/>
      <c r="K1" s="13"/>
      <c r="L1" s="13"/>
      <c r="M1" s="13"/>
      <c r="N1" s="13"/>
    </row>
    <row r="2" customFormat="false" ht="11.2" hidden="false" customHeight="true" outlineLevel="0" collapsed="false">
      <c r="A2" s="11"/>
      <c r="B2" s="11"/>
      <c r="C2" s="11"/>
      <c r="D2" s="11"/>
      <c r="E2" s="11"/>
      <c r="F2" s="11"/>
      <c r="G2" s="12" t="s">
        <v>32</v>
      </c>
      <c r="H2" s="14"/>
      <c r="J2" s="12"/>
      <c r="K2" s="12"/>
      <c r="L2" s="12"/>
    </row>
    <row r="3" customFormat="false" ht="11.2" hidden="false" customHeight="true" outlineLevel="0" collapsed="false">
      <c r="A3" s="11"/>
      <c r="B3" s="11"/>
      <c r="C3" s="11"/>
      <c r="D3" s="11"/>
      <c r="E3" s="11"/>
      <c r="F3" s="11"/>
      <c r="G3" s="12" t="s">
        <v>33</v>
      </c>
      <c r="H3" s="14"/>
      <c r="J3" s="12"/>
      <c r="K3" s="12"/>
      <c r="L3" s="12"/>
    </row>
    <row r="4" customFormat="false" ht="11.2" hidden="false" customHeight="true" outlineLevel="0" collapsed="false">
      <c r="A4" s="11"/>
      <c r="B4" s="15"/>
      <c r="C4" s="15"/>
      <c r="D4" s="15"/>
      <c r="E4" s="15"/>
      <c r="F4" s="15"/>
      <c r="G4" s="12" t="s">
        <v>34</v>
      </c>
      <c r="H4" s="14"/>
      <c r="J4" s="12"/>
      <c r="K4" s="12"/>
      <c r="L4" s="12"/>
    </row>
    <row r="5" customFormat="false" ht="11.2" hidden="false" customHeight="true" outlineLevel="0" collapsed="false">
      <c r="A5" s="11"/>
      <c r="B5" s="16"/>
      <c r="C5" s="11"/>
      <c r="D5" s="15"/>
      <c r="E5" s="15"/>
      <c r="F5" s="11"/>
      <c r="G5" s="12" t="s">
        <v>35</v>
      </c>
      <c r="H5" s="14"/>
      <c r="J5" s="12"/>
      <c r="K5" s="12"/>
      <c r="L5" s="12"/>
    </row>
    <row r="6" customFormat="false" ht="11.2" hidden="false" customHeight="true" outlineLevel="0" collapsed="false">
      <c r="A6" s="11"/>
      <c r="B6" s="15"/>
      <c r="C6" s="11"/>
      <c r="D6" s="15"/>
      <c r="E6" s="15"/>
      <c r="F6" s="11"/>
      <c r="G6" s="11"/>
      <c r="H6" s="11"/>
      <c r="I6" s="11"/>
      <c r="J6" s="11"/>
      <c r="K6" s="11"/>
      <c r="L6" s="11"/>
      <c r="M6" s="11"/>
      <c r="N6" s="11"/>
    </row>
    <row r="7" customFormat="false" ht="11.2" hidden="false" customHeight="true" outlineLevel="0" collapsed="false">
      <c r="A7" s="17"/>
      <c r="B7" s="18" t="s">
        <v>36</v>
      </c>
      <c r="C7" s="19"/>
      <c r="D7" s="19"/>
      <c r="E7" s="19"/>
      <c r="F7" s="19"/>
      <c r="G7" s="19"/>
      <c r="H7" s="19"/>
      <c r="I7" s="19"/>
      <c r="J7" s="19"/>
      <c r="K7" s="19"/>
      <c r="L7" s="19"/>
      <c r="M7" s="19"/>
      <c r="N7" s="19"/>
    </row>
    <row r="8" customFormat="false" ht="20.2" hidden="false" customHeight="true" outlineLevel="0" collapsed="false">
      <c r="A8" s="17"/>
      <c r="B8" s="20" t="s">
        <v>37</v>
      </c>
      <c r="C8" s="21"/>
      <c r="D8" s="20" t="s">
        <v>38</v>
      </c>
      <c r="E8" s="21"/>
      <c r="F8" s="22" t="s">
        <v>39</v>
      </c>
      <c r="G8" s="22"/>
      <c r="H8" s="22"/>
      <c r="I8" s="22"/>
      <c r="J8" s="22"/>
      <c r="K8" s="22"/>
      <c r="L8" s="22"/>
      <c r="M8" s="22"/>
      <c r="N8" s="22"/>
    </row>
    <row r="9" customFormat="false" ht="37.5" hidden="false" customHeight="true" outlineLevel="0" collapsed="false">
      <c r="A9" s="23"/>
      <c r="B9" s="20"/>
      <c r="C9" s="24"/>
      <c r="D9" s="20"/>
      <c r="E9" s="24"/>
      <c r="F9" s="25" t="s">
        <v>40</v>
      </c>
      <c r="G9" s="26"/>
      <c r="H9" s="25" t="s">
        <v>41</v>
      </c>
      <c r="I9" s="27"/>
      <c r="J9" s="25" t="s">
        <v>42</v>
      </c>
      <c r="K9" s="27"/>
      <c r="L9" s="25" t="s">
        <v>43</v>
      </c>
      <c r="M9" s="27"/>
      <c r="N9" s="25" t="s">
        <v>44</v>
      </c>
    </row>
    <row r="10" customFormat="false" ht="11.2" hidden="false" customHeight="true" outlineLevel="0" collapsed="false">
      <c r="A10" s="17"/>
      <c r="C10" s="28"/>
      <c r="E10" s="28"/>
      <c r="G10" s="29"/>
      <c r="I10" s="29"/>
      <c r="K10" s="29"/>
      <c r="M10" s="29"/>
    </row>
    <row r="11" customFormat="false" ht="11.2" hidden="false" customHeight="true" outlineLevel="0" collapsed="false">
      <c r="A11" s="30" t="s">
        <v>45</v>
      </c>
      <c r="B11" s="31" t="n">
        <v>247</v>
      </c>
      <c r="C11" s="32"/>
      <c r="D11" s="32" t="n">
        <v>2371813</v>
      </c>
      <c r="E11" s="32"/>
      <c r="F11" s="32" t="n">
        <v>4119203</v>
      </c>
      <c r="G11" s="32"/>
      <c r="H11" s="32" t="n">
        <v>1513621</v>
      </c>
      <c r="I11" s="32"/>
      <c r="J11" s="32" t="n">
        <v>2554372</v>
      </c>
      <c r="K11" s="32"/>
      <c r="L11" s="32" t="n">
        <v>49355</v>
      </c>
      <c r="M11" s="32"/>
      <c r="N11" s="32" t="n">
        <v>1855</v>
      </c>
    </row>
    <row r="12" customFormat="false" ht="8.2" hidden="false" customHeight="true" outlineLevel="0" collapsed="false">
      <c r="A12" s="30"/>
      <c r="B12" s="33"/>
      <c r="C12" s="34"/>
      <c r="D12" s="34"/>
      <c r="E12" s="34"/>
      <c r="F12" s="34"/>
      <c r="G12" s="34"/>
      <c r="H12" s="34"/>
      <c r="I12" s="34"/>
      <c r="J12" s="34"/>
      <c r="K12" s="34"/>
      <c r="L12" s="34"/>
      <c r="M12" s="34"/>
      <c r="N12" s="34"/>
    </row>
    <row r="13" customFormat="false" ht="11.2" hidden="false" customHeight="true" outlineLevel="0" collapsed="false">
      <c r="A13" s="30" t="s">
        <v>46</v>
      </c>
      <c r="B13" s="31" t="n">
        <v>83</v>
      </c>
      <c r="C13" s="32"/>
      <c r="D13" s="32" t="n">
        <v>244978</v>
      </c>
      <c r="E13" s="32"/>
      <c r="F13" s="32" t="n">
        <v>472781</v>
      </c>
      <c r="G13" s="32"/>
      <c r="H13" s="32" t="n">
        <v>183669</v>
      </c>
      <c r="I13" s="32"/>
      <c r="J13" s="32" t="n">
        <v>285219</v>
      </c>
      <c r="K13" s="32"/>
      <c r="L13" s="32" t="n">
        <v>3637</v>
      </c>
      <c r="M13" s="32"/>
      <c r="N13" s="32" t="n">
        <v>256</v>
      </c>
    </row>
    <row r="14" customFormat="false" ht="11.2" hidden="false" customHeight="true" outlineLevel="0" collapsed="false">
      <c r="A14" s="35" t="s">
        <v>47</v>
      </c>
      <c r="B14" s="33" t="n">
        <v>27</v>
      </c>
      <c r="C14" s="34"/>
      <c r="D14" s="34" t="n">
        <v>20994</v>
      </c>
      <c r="E14" s="34"/>
      <c r="F14" s="34" t="n">
        <v>30164</v>
      </c>
      <c r="G14" s="34"/>
      <c r="H14" s="34" t="n">
        <v>24709</v>
      </c>
      <c r="I14" s="34"/>
      <c r="J14" s="34" t="n">
        <v>5397</v>
      </c>
      <c r="K14" s="34"/>
      <c r="L14" s="34" t="n">
        <v>57</v>
      </c>
      <c r="M14" s="34"/>
      <c r="N14" s="34" t="n">
        <v>1</v>
      </c>
    </row>
    <row r="15" customFormat="false" ht="11.2" hidden="false" customHeight="true" outlineLevel="0" collapsed="false">
      <c r="A15" s="35" t="s">
        <v>48</v>
      </c>
      <c r="B15" s="33" t="n">
        <v>22</v>
      </c>
      <c r="C15" s="34"/>
      <c r="D15" s="34" t="n">
        <v>26441</v>
      </c>
      <c r="E15" s="34"/>
      <c r="F15" s="34" t="n">
        <v>102669</v>
      </c>
      <c r="G15" s="34"/>
      <c r="H15" s="34" t="n">
        <v>8610</v>
      </c>
      <c r="I15" s="34"/>
      <c r="J15" s="34" t="n">
        <v>93711</v>
      </c>
      <c r="K15" s="34"/>
      <c r="L15" s="34" t="n">
        <v>305</v>
      </c>
      <c r="M15" s="34"/>
      <c r="N15" s="34" t="n">
        <v>43</v>
      </c>
    </row>
    <row r="16" customFormat="false" ht="11.2" hidden="false" customHeight="true" outlineLevel="0" collapsed="false">
      <c r="A16" s="35" t="s">
        <v>49</v>
      </c>
      <c r="B16" s="33" t="n">
        <v>23</v>
      </c>
      <c r="C16" s="34"/>
      <c r="D16" s="34" t="n">
        <v>19389</v>
      </c>
      <c r="E16" s="34"/>
      <c r="F16" s="34" t="n">
        <v>29186</v>
      </c>
      <c r="G16" s="34"/>
      <c r="H16" s="34" t="n">
        <v>10990</v>
      </c>
      <c r="I16" s="34"/>
      <c r="J16" s="34" t="n">
        <v>17608</v>
      </c>
      <c r="K16" s="34"/>
      <c r="L16" s="34" t="n">
        <v>576</v>
      </c>
      <c r="M16" s="34"/>
      <c r="N16" s="34" t="n">
        <v>12</v>
      </c>
    </row>
    <row r="17" customFormat="false" ht="11.2" hidden="false" customHeight="true" outlineLevel="0" collapsed="false">
      <c r="A17" s="35" t="s">
        <v>50</v>
      </c>
      <c r="B17" s="33" t="n">
        <v>22</v>
      </c>
      <c r="C17" s="34"/>
      <c r="D17" s="34" t="n">
        <v>15576</v>
      </c>
      <c r="E17" s="34"/>
      <c r="F17" s="34" t="n">
        <v>29437</v>
      </c>
      <c r="G17" s="34"/>
      <c r="H17" s="34" t="n">
        <v>7720</v>
      </c>
      <c r="I17" s="34"/>
      <c r="J17" s="34" t="n">
        <v>21091</v>
      </c>
      <c r="K17" s="34"/>
      <c r="L17" s="34" t="n">
        <v>621</v>
      </c>
      <c r="M17" s="34"/>
      <c r="N17" s="34" t="n">
        <v>5</v>
      </c>
    </row>
    <row r="18" customFormat="false" ht="11.2" hidden="false" customHeight="true" outlineLevel="0" collapsed="false">
      <c r="A18" s="35" t="s">
        <v>51</v>
      </c>
      <c r="B18" s="33" t="n">
        <v>33</v>
      </c>
      <c r="C18" s="34"/>
      <c r="D18" s="34" t="n">
        <v>42484</v>
      </c>
      <c r="E18" s="34"/>
      <c r="F18" s="34" t="n">
        <v>75859</v>
      </c>
      <c r="G18" s="34"/>
      <c r="H18" s="34" t="n">
        <v>67150</v>
      </c>
      <c r="I18" s="34"/>
      <c r="J18" s="34" t="n">
        <v>8555</v>
      </c>
      <c r="K18" s="34"/>
      <c r="L18" s="34" t="n">
        <v>148</v>
      </c>
      <c r="M18" s="34"/>
      <c r="N18" s="34" t="n">
        <v>6</v>
      </c>
    </row>
    <row r="19" customFormat="false" ht="11.2" hidden="false" customHeight="true" outlineLevel="0" collapsed="false">
      <c r="A19" s="35" t="s">
        <v>52</v>
      </c>
      <c r="B19" s="33" t="n">
        <v>14</v>
      </c>
      <c r="C19" s="34"/>
      <c r="D19" s="34" t="n">
        <v>4306</v>
      </c>
      <c r="E19" s="34"/>
      <c r="F19" s="34" t="n">
        <v>8196</v>
      </c>
      <c r="G19" s="34"/>
      <c r="H19" s="34" t="n">
        <v>1195</v>
      </c>
      <c r="I19" s="34"/>
      <c r="J19" s="34" t="n">
        <v>6758</v>
      </c>
      <c r="K19" s="34"/>
      <c r="L19" s="34" t="n">
        <v>239</v>
      </c>
      <c r="M19" s="34"/>
      <c r="N19" s="34" t="n">
        <v>4</v>
      </c>
    </row>
    <row r="20" customFormat="false" ht="11.2" hidden="false" customHeight="true" outlineLevel="0" collapsed="false">
      <c r="A20" s="35" t="s">
        <v>53</v>
      </c>
      <c r="B20" s="33" t="n">
        <v>37</v>
      </c>
      <c r="C20" s="34"/>
      <c r="D20" s="34" t="n">
        <v>40371</v>
      </c>
      <c r="E20" s="34"/>
      <c r="F20" s="34" t="n">
        <v>76744</v>
      </c>
      <c r="G20" s="34"/>
      <c r="H20" s="34" t="n">
        <v>18306</v>
      </c>
      <c r="I20" s="34"/>
      <c r="J20" s="34" t="n">
        <v>57913</v>
      </c>
      <c r="K20" s="34"/>
      <c r="L20" s="34" t="n">
        <v>434</v>
      </c>
      <c r="M20" s="34"/>
      <c r="N20" s="34" t="n">
        <v>91</v>
      </c>
    </row>
    <row r="21" customFormat="false" ht="11.2" hidden="false" customHeight="true" outlineLevel="0" collapsed="false">
      <c r="A21" s="35" t="s">
        <v>54</v>
      </c>
      <c r="B21" s="33" t="n">
        <v>52</v>
      </c>
      <c r="C21" s="34"/>
      <c r="D21" s="34" t="n">
        <v>75417</v>
      </c>
      <c r="E21" s="34"/>
      <c r="F21" s="34" t="n">
        <v>120526</v>
      </c>
      <c r="G21" s="34"/>
      <c r="H21" s="34" t="n">
        <v>44989</v>
      </c>
      <c r="I21" s="34"/>
      <c r="J21" s="34" t="n">
        <v>74186</v>
      </c>
      <c r="K21" s="34"/>
      <c r="L21" s="34" t="n">
        <v>1257</v>
      </c>
      <c r="M21" s="34"/>
      <c r="N21" s="34" t="n">
        <v>94</v>
      </c>
    </row>
    <row r="22" customFormat="false" ht="6" hidden="false" customHeight="true" outlineLevel="0" collapsed="false">
      <c r="A22" s="30"/>
      <c r="B22" s="36"/>
      <c r="C22" s="37"/>
      <c r="D22" s="38"/>
      <c r="E22" s="37"/>
      <c r="F22" s="38"/>
      <c r="G22" s="37"/>
      <c r="H22" s="38"/>
      <c r="I22" s="37"/>
      <c r="J22" s="38"/>
      <c r="K22" s="37"/>
      <c r="L22" s="38"/>
      <c r="M22" s="37"/>
      <c r="N22" s="38"/>
    </row>
    <row r="23" customFormat="false" ht="11.2" hidden="false" customHeight="true" outlineLevel="0" collapsed="false">
      <c r="A23" s="30" t="s">
        <v>55</v>
      </c>
      <c r="B23" s="31" t="n">
        <v>49</v>
      </c>
      <c r="C23" s="32"/>
      <c r="D23" s="32" t="n">
        <v>100404</v>
      </c>
      <c r="E23" s="32"/>
      <c r="F23" s="32" t="n">
        <v>167348</v>
      </c>
      <c r="G23" s="32"/>
      <c r="H23" s="32" t="n">
        <v>35221</v>
      </c>
      <c r="I23" s="32"/>
      <c r="J23" s="32" t="n">
        <v>130351</v>
      </c>
      <c r="K23" s="32"/>
      <c r="L23" s="32" t="n">
        <v>1770</v>
      </c>
      <c r="M23" s="32"/>
      <c r="N23" s="32" t="n">
        <v>6</v>
      </c>
    </row>
    <row r="24" customFormat="false" ht="11.2" hidden="false" customHeight="true" outlineLevel="0" collapsed="false">
      <c r="A24" s="35" t="s">
        <v>56</v>
      </c>
      <c r="B24" s="33" t="n">
        <v>19</v>
      </c>
      <c r="C24" s="34"/>
      <c r="D24" s="34" t="n">
        <v>8994</v>
      </c>
      <c r="E24" s="34"/>
      <c r="F24" s="34" t="n">
        <v>10365</v>
      </c>
      <c r="G24" s="34"/>
      <c r="H24" s="34" t="n">
        <v>5037</v>
      </c>
      <c r="I24" s="34"/>
      <c r="J24" s="34" t="n">
        <v>5200</v>
      </c>
      <c r="K24" s="34"/>
      <c r="L24" s="34" t="n">
        <v>127</v>
      </c>
      <c r="M24" s="34"/>
      <c r="N24" s="34" t="n">
        <v>1</v>
      </c>
    </row>
    <row r="25" customFormat="false" ht="11.2" hidden="false" customHeight="true" outlineLevel="0" collapsed="false">
      <c r="A25" s="35" t="s">
        <v>57</v>
      </c>
      <c r="B25" s="33" t="n">
        <v>8</v>
      </c>
      <c r="C25" s="34"/>
      <c r="D25" s="34" t="n">
        <v>4100</v>
      </c>
      <c r="E25" s="34"/>
      <c r="F25" s="34" t="n">
        <v>8045</v>
      </c>
      <c r="G25" s="34"/>
      <c r="H25" s="34" t="n">
        <v>545</v>
      </c>
      <c r="I25" s="34"/>
      <c r="J25" s="34" t="n">
        <v>7213</v>
      </c>
      <c r="K25" s="34"/>
      <c r="L25" s="34" t="n">
        <v>286</v>
      </c>
      <c r="M25" s="34"/>
      <c r="N25" s="34" t="n">
        <v>1</v>
      </c>
    </row>
    <row r="26" customFormat="false" ht="11.2" hidden="false" customHeight="true" outlineLevel="0" collapsed="false">
      <c r="A26" s="35" t="s">
        <v>58</v>
      </c>
      <c r="B26" s="33" t="n">
        <v>46</v>
      </c>
      <c r="C26" s="34"/>
      <c r="D26" s="34" t="n">
        <v>87310</v>
      </c>
      <c r="E26" s="34"/>
      <c r="F26" s="34" t="n">
        <v>148938</v>
      </c>
      <c r="G26" s="34"/>
      <c r="H26" s="34" t="n">
        <v>29639</v>
      </c>
      <c r="I26" s="34"/>
      <c r="J26" s="34" t="n">
        <v>117938</v>
      </c>
      <c r="K26" s="34"/>
      <c r="L26" s="34" t="n">
        <v>1357</v>
      </c>
      <c r="M26" s="34"/>
      <c r="N26" s="34" t="n">
        <v>4</v>
      </c>
    </row>
    <row r="27" customFormat="false" ht="6" hidden="false" customHeight="true" outlineLevel="0" collapsed="false">
      <c r="A27" s="35"/>
      <c r="B27" s="33"/>
      <c r="C27" s="34"/>
      <c r="D27" s="34"/>
      <c r="E27" s="34"/>
      <c r="F27" s="34"/>
      <c r="G27" s="34"/>
      <c r="H27" s="34"/>
      <c r="I27" s="34"/>
      <c r="J27" s="34"/>
      <c r="K27" s="34"/>
      <c r="L27" s="34"/>
      <c r="M27" s="34"/>
      <c r="N27" s="34"/>
    </row>
    <row r="28" customFormat="false" ht="11.2" hidden="false" customHeight="true" outlineLevel="0" collapsed="false">
      <c r="A28" s="30" t="s">
        <v>59</v>
      </c>
      <c r="B28" s="31" t="n">
        <v>20</v>
      </c>
      <c r="C28" s="32"/>
      <c r="D28" s="32" t="n">
        <v>24376</v>
      </c>
      <c r="E28" s="32"/>
      <c r="F28" s="32" t="n">
        <v>46750</v>
      </c>
      <c r="G28" s="32"/>
      <c r="H28" s="32" t="n">
        <v>5830</v>
      </c>
      <c r="I28" s="32"/>
      <c r="J28" s="32" t="n">
        <v>40074</v>
      </c>
      <c r="K28" s="32"/>
      <c r="L28" s="32" t="n">
        <v>776</v>
      </c>
      <c r="M28" s="32"/>
      <c r="N28" s="32" t="n">
        <v>70</v>
      </c>
    </row>
    <row r="29" customFormat="false" ht="6" hidden="false" customHeight="true" outlineLevel="0" collapsed="false">
      <c r="A29" s="35"/>
      <c r="B29" s="33"/>
      <c r="C29" s="34"/>
      <c r="D29" s="34"/>
      <c r="E29" s="34"/>
      <c r="F29" s="34"/>
      <c r="G29" s="34"/>
      <c r="H29" s="34"/>
      <c r="I29" s="34"/>
      <c r="J29" s="34"/>
      <c r="K29" s="34"/>
      <c r="L29" s="34"/>
      <c r="M29" s="34"/>
      <c r="N29" s="34"/>
    </row>
    <row r="30" customFormat="false" ht="11.2" hidden="false" customHeight="true" outlineLevel="0" collapsed="false">
      <c r="A30" s="30" t="s">
        <v>60</v>
      </c>
      <c r="B30" s="31" t="n">
        <v>15</v>
      </c>
      <c r="C30" s="32"/>
      <c r="D30" s="32" t="n">
        <v>9399</v>
      </c>
      <c r="E30" s="32"/>
      <c r="F30" s="32" t="n">
        <v>16314</v>
      </c>
      <c r="G30" s="32"/>
      <c r="H30" s="32" t="n">
        <v>4084</v>
      </c>
      <c r="I30" s="32"/>
      <c r="J30" s="32" t="n">
        <v>11901</v>
      </c>
      <c r="K30" s="32"/>
      <c r="L30" s="32" t="n">
        <v>329</v>
      </c>
      <c r="M30" s="32"/>
      <c r="N30" s="32" t="n">
        <v>0</v>
      </c>
    </row>
    <row r="31" customFormat="false" ht="6" hidden="false" customHeight="true" outlineLevel="0" collapsed="false">
      <c r="A31" s="35"/>
      <c r="B31" s="33"/>
      <c r="C31" s="34"/>
      <c r="D31" s="34"/>
      <c r="E31" s="34"/>
      <c r="F31" s="34"/>
      <c r="G31" s="34"/>
      <c r="H31" s="34"/>
      <c r="I31" s="34"/>
      <c r="J31" s="34"/>
      <c r="K31" s="34"/>
      <c r="L31" s="34"/>
      <c r="M31" s="34"/>
      <c r="N31" s="34"/>
    </row>
    <row r="32" customFormat="false" ht="11.2" hidden="false" customHeight="true" outlineLevel="0" collapsed="false">
      <c r="A32" s="30" t="s">
        <v>61</v>
      </c>
      <c r="B32" s="31" t="n">
        <v>28</v>
      </c>
      <c r="C32" s="32"/>
      <c r="D32" s="32" t="n">
        <v>38570</v>
      </c>
      <c r="E32" s="32"/>
      <c r="F32" s="32" t="n">
        <v>72307</v>
      </c>
      <c r="G32" s="32"/>
      <c r="H32" s="32" t="n">
        <v>11255</v>
      </c>
      <c r="I32" s="32"/>
      <c r="J32" s="32" t="n">
        <v>60265</v>
      </c>
      <c r="K32" s="32"/>
      <c r="L32" s="32" t="n">
        <v>746</v>
      </c>
      <c r="M32" s="32"/>
      <c r="N32" s="32" t="n">
        <v>41</v>
      </c>
    </row>
    <row r="33" customFormat="false" ht="11.2" hidden="false" customHeight="true" outlineLevel="0" collapsed="false">
      <c r="A33" s="35" t="s">
        <v>62</v>
      </c>
      <c r="B33" s="33" t="n">
        <v>23</v>
      </c>
      <c r="C33" s="34"/>
      <c r="D33" s="34" t="n">
        <v>19057</v>
      </c>
      <c r="E33" s="34"/>
      <c r="F33" s="34" t="n">
        <v>35471</v>
      </c>
      <c r="G33" s="34"/>
      <c r="H33" s="34" t="n">
        <v>5187</v>
      </c>
      <c r="I33" s="34"/>
      <c r="J33" s="34" t="n">
        <v>29892</v>
      </c>
      <c r="K33" s="34"/>
      <c r="L33" s="34" t="n">
        <v>382</v>
      </c>
      <c r="M33" s="34"/>
      <c r="N33" s="34" t="n">
        <v>10</v>
      </c>
    </row>
    <row r="34" customFormat="false" ht="11.2" hidden="false" customHeight="true" outlineLevel="0" collapsed="false">
      <c r="A34" s="35" t="s">
        <v>63</v>
      </c>
      <c r="B34" s="33" t="n">
        <v>22</v>
      </c>
      <c r="C34" s="34"/>
      <c r="D34" s="34" t="n">
        <v>19513</v>
      </c>
      <c r="E34" s="34"/>
      <c r="F34" s="34" t="n">
        <v>36836</v>
      </c>
      <c r="G34" s="34"/>
      <c r="H34" s="34" t="n">
        <v>6068</v>
      </c>
      <c r="I34" s="34"/>
      <c r="J34" s="34" t="n">
        <v>30373</v>
      </c>
      <c r="K34" s="34"/>
      <c r="L34" s="34" t="n">
        <v>364</v>
      </c>
      <c r="M34" s="34"/>
      <c r="N34" s="34" t="n">
        <v>31</v>
      </c>
    </row>
    <row r="35" customFormat="false" ht="6" hidden="false" customHeight="true" outlineLevel="0" collapsed="false">
      <c r="A35" s="35"/>
      <c r="B35" s="33"/>
      <c r="C35" s="34"/>
      <c r="D35" s="34"/>
      <c r="E35" s="34"/>
      <c r="F35" s="34"/>
      <c r="G35" s="34"/>
      <c r="H35" s="34"/>
      <c r="I35" s="34"/>
      <c r="J35" s="34"/>
      <c r="K35" s="34"/>
      <c r="L35" s="34"/>
      <c r="M35" s="34"/>
      <c r="N35" s="34"/>
    </row>
    <row r="36" customFormat="false" ht="11.2" hidden="false" customHeight="true" outlineLevel="0" collapsed="false">
      <c r="A36" s="30" t="s">
        <v>64</v>
      </c>
      <c r="B36" s="31" t="n">
        <v>20</v>
      </c>
      <c r="C36" s="32"/>
      <c r="D36" s="32" t="n">
        <v>38296</v>
      </c>
      <c r="E36" s="32"/>
      <c r="F36" s="32" t="n">
        <v>76044</v>
      </c>
      <c r="G36" s="32"/>
      <c r="H36" s="32" t="n">
        <v>20670</v>
      </c>
      <c r="I36" s="32"/>
      <c r="J36" s="32" t="n">
        <v>54418</v>
      </c>
      <c r="K36" s="32"/>
      <c r="L36" s="32" t="n">
        <v>871</v>
      </c>
      <c r="M36" s="32"/>
      <c r="N36" s="32" t="n">
        <v>85</v>
      </c>
    </row>
    <row r="37" customFormat="false" ht="6" hidden="false" customHeight="true" outlineLevel="0" collapsed="false">
      <c r="A37" s="35"/>
      <c r="B37" s="33"/>
      <c r="C37" s="34"/>
      <c r="D37" s="34"/>
      <c r="E37" s="34"/>
      <c r="F37" s="34"/>
      <c r="G37" s="34"/>
      <c r="H37" s="34"/>
      <c r="I37" s="34"/>
      <c r="J37" s="34"/>
      <c r="K37" s="34"/>
      <c r="L37" s="34"/>
      <c r="M37" s="34"/>
      <c r="N37" s="34"/>
    </row>
    <row r="38" customFormat="false" ht="11.2" hidden="false" customHeight="true" outlineLevel="0" collapsed="false">
      <c r="A38" s="30" t="s">
        <v>65</v>
      </c>
      <c r="B38" s="31" t="n">
        <v>45</v>
      </c>
      <c r="C38" s="32"/>
      <c r="D38" s="32" t="n">
        <v>109662</v>
      </c>
      <c r="E38" s="32"/>
      <c r="F38" s="32" t="n">
        <v>183364</v>
      </c>
      <c r="G38" s="32"/>
      <c r="H38" s="32" t="n">
        <v>36941</v>
      </c>
      <c r="I38" s="32"/>
      <c r="J38" s="32" t="n">
        <v>144528</v>
      </c>
      <c r="K38" s="32"/>
      <c r="L38" s="32" t="n">
        <v>1864</v>
      </c>
      <c r="M38" s="32"/>
      <c r="N38" s="32" t="n">
        <v>31</v>
      </c>
    </row>
    <row r="39" customFormat="false" ht="11.2" hidden="false" customHeight="true" outlineLevel="0" collapsed="false">
      <c r="A39" s="35" t="s">
        <v>66</v>
      </c>
      <c r="B39" s="33" t="n">
        <v>30</v>
      </c>
      <c r="C39" s="34"/>
      <c r="D39" s="34" t="n">
        <v>20473</v>
      </c>
      <c r="E39" s="34"/>
      <c r="F39" s="34" t="n">
        <v>30753</v>
      </c>
      <c r="G39" s="34"/>
      <c r="H39" s="34" t="n">
        <v>21891</v>
      </c>
      <c r="I39" s="34"/>
      <c r="J39" s="34" t="n">
        <v>8717</v>
      </c>
      <c r="K39" s="34"/>
      <c r="L39" s="34" t="n">
        <v>130</v>
      </c>
      <c r="M39" s="34"/>
      <c r="N39" s="34" t="n">
        <v>15</v>
      </c>
    </row>
    <row r="40" customFormat="false" ht="11.2" hidden="false" customHeight="true" outlineLevel="0" collapsed="false">
      <c r="A40" s="35" t="s">
        <v>67</v>
      </c>
      <c r="B40" s="33" t="n">
        <v>13</v>
      </c>
      <c r="C40" s="34"/>
      <c r="D40" s="34" t="n">
        <v>5269</v>
      </c>
      <c r="E40" s="34"/>
      <c r="F40" s="34" t="n">
        <v>9147</v>
      </c>
      <c r="G40" s="34"/>
      <c r="H40" s="34" t="n">
        <v>650</v>
      </c>
      <c r="I40" s="34"/>
      <c r="J40" s="34" t="n">
        <v>8330</v>
      </c>
      <c r="K40" s="34"/>
      <c r="L40" s="34" t="n">
        <v>166</v>
      </c>
      <c r="M40" s="34"/>
      <c r="N40" s="34" t="n">
        <v>1</v>
      </c>
    </row>
    <row r="41" customFormat="false" ht="11.2" hidden="false" customHeight="true" outlineLevel="0" collapsed="false">
      <c r="A41" s="35" t="s">
        <v>68</v>
      </c>
      <c r="B41" s="33" t="n">
        <v>10</v>
      </c>
      <c r="C41" s="34"/>
      <c r="D41" s="34" t="n">
        <v>9474</v>
      </c>
      <c r="E41" s="34"/>
      <c r="F41" s="34" t="n">
        <v>14838</v>
      </c>
      <c r="G41" s="34"/>
      <c r="H41" s="34" t="n">
        <v>1428</v>
      </c>
      <c r="I41" s="34"/>
      <c r="J41" s="34" t="n">
        <v>13339</v>
      </c>
      <c r="K41" s="34"/>
      <c r="L41" s="34" t="n">
        <v>68</v>
      </c>
      <c r="M41" s="34"/>
      <c r="N41" s="34" t="n">
        <v>3</v>
      </c>
    </row>
    <row r="42" customFormat="false" ht="11.2" hidden="false" customHeight="true" outlineLevel="0" collapsed="false">
      <c r="A42" s="35" t="s">
        <v>69</v>
      </c>
      <c r="B42" s="33" t="n">
        <v>19</v>
      </c>
      <c r="C42" s="34"/>
      <c r="D42" s="34" t="n">
        <v>48113</v>
      </c>
      <c r="E42" s="34"/>
      <c r="F42" s="34" t="n">
        <v>84187</v>
      </c>
      <c r="G42" s="34"/>
      <c r="H42" s="34" t="n">
        <v>9514</v>
      </c>
      <c r="I42" s="34"/>
      <c r="J42" s="34" t="n">
        <v>74153</v>
      </c>
      <c r="K42" s="34"/>
      <c r="L42" s="34" t="n">
        <v>511</v>
      </c>
      <c r="M42" s="34"/>
      <c r="N42" s="34" t="n">
        <v>9</v>
      </c>
    </row>
    <row r="43" customFormat="false" ht="11.2" hidden="false" customHeight="true" outlineLevel="0" collapsed="false">
      <c r="A43" s="35" t="s">
        <v>70</v>
      </c>
      <c r="B43" s="33" t="n">
        <v>13</v>
      </c>
      <c r="C43" s="34"/>
      <c r="D43" s="34" t="n">
        <v>26333</v>
      </c>
      <c r="E43" s="34"/>
      <c r="F43" s="34" t="n">
        <v>44439</v>
      </c>
      <c r="G43" s="34"/>
      <c r="H43" s="34" t="n">
        <v>3458</v>
      </c>
      <c r="I43" s="34"/>
      <c r="J43" s="34" t="n">
        <v>39989</v>
      </c>
      <c r="K43" s="34"/>
      <c r="L43" s="34" t="n">
        <v>989</v>
      </c>
      <c r="M43" s="34"/>
      <c r="N43" s="34" t="n">
        <v>3</v>
      </c>
    </row>
    <row r="44" customFormat="false" ht="6" hidden="false" customHeight="true" outlineLevel="0" collapsed="false">
      <c r="A44" s="35"/>
      <c r="B44" s="33"/>
      <c r="C44" s="34"/>
      <c r="D44" s="34"/>
      <c r="E44" s="34"/>
      <c r="F44" s="34"/>
      <c r="G44" s="34"/>
      <c r="H44" s="34"/>
      <c r="I44" s="34"/>
      <c r="J44" s="34"/>
      <c r="K44" s="34"/>
      <c r="L44" s="34"/>
      <c r="M44" s="34"/>
      <c r="N44" s="34"/>
    </row>
    <row r="45" customFormat="false" ht="11.2" hidden="false" customHeight="true" outlineLevel="0" collapsed="false">
      <c r="A45" s="39" t="s">
        <v>71</v>
      </c>
      <c r="B45" s="31" t="n">
        <v>30</v>
      </c>
      <c r="C45" s="32"/>
      <c r="D45" s="32" t="n">
        <v>116851</v>
      </c>
      <c r="E45" s="32"/>
      <c r="F45" s="32" t="n">
        <v>216074</v>
      </c>
      <c r="G45" s="32"/>
      <c r="H45" s="32" t="n">
        <v>34081</v>
      </c>
      <c r="I45" s="32"/>
      <c r="J45" s="32" t="n">
        <v>179929</v>
      </c>
      <c r="K45" s="32"/>
      <c r="L45" s="32" t="n">
        <v>2004</v>
      </c>
      <c r="M45" s="32"/>
      <c r="N45" s="32" t="n">
        <v>60</v>
      </c>
    </row>
    <row r="46" customFormat="false" ht="11.2" hidden="false" customHeight="true" outlineLevel="0" collapsed="false">
      <c r="A46" s="35" t="s">
        <v>72</v>
      </c>
      <c r="B46" s="33" t="n">
        <v>5</v>
      </c>
      <c r="C46" s="34"/>
      <c r="D46" s="34" t="n">
        <v>5045</v>
      </c>
      <c r="E46" s="34"/>
      <c r="F46" s="34" t="n">
        <v>12362</v>
      </c>
      <c r="G46" s="34"/>
      <c r="H46" s="34" t="n">
        <v>71</v>
      </c>
      <c r="I46" s="34"/>
      <c r="J46" s="34" t="n">
        <v>12241</v>
      </c>
      <c r="K46" s="34"/>
      <c r="L46" s="34" t="n">
        <v>50</v>
      </c>
      <c r="M46" s="34"/>
      <c r="N46" s="34" t="n">
        <v>0</v>
      </c>
    </row>
    <row r="47" customFormat="false" ht="11.2" hidden="false" customHeight="true" outlineLevel="0" collapsed="false">
      <c r="A47" s="35" t="s">
        <v>73</v>
      </c>
      <c r="B47" s="33" t="n">
        <v>18</v>
      </c>
      <c r="C47" s="34"/>
      <c r="D47" s="34" t="n">
        <v>22064</v>
      </c>
      <c r="E47" s="34"/>
      <c r="F47" s="34" t="n">
        <v>32230</v>
      </c>
      <c r="G47" s="34"/>
      <c r="H47" s="34" t="n">
        <v>1459</v>
      </c>
      <c r="I47" s="34"/>
      <c r="J47" s="34" t="n">
        <v>30312</v>
      </c>
      <c r="K47" s="34"/>
      <c r="L47" s="34" t="n">
        <v>407</v>
      </c>
      <c r="M47" s="34"/>
      <c r="N47" s="34" t="n">
        <v>52</v>
      </c>
    </row>
    <row r="48" customFormat="false" ht="11.2" hidden="false" customHeight="true" outlineLevel="0" collapsed="false">
      <c r="A48" s="35" t="s">
        <v>74</v>
      </c>
      <c r="B48" s="33" t="n">
        <v>10</v>
      </c>
      <c r="C48" s="34"/>
      <c r="D48" s="34" t="n">
        <v>6074</v>
      </c>
      <c r="E48" s="34"/>
      <c r="F48" s="34" t="n">
        <v>10452</v>
      </c>
      <c r="G48" s="34"/>
      <c r="H48" s="34" t="n">
        <v>2340</v>
      </c>
      <c r="I48" s="34"/>
      <c r="J48" s="34" t="n">
        <v>8033</v>
      </c>
      <c r="K48" s="34"/>
      <c r="L48" s="34" t="n">
        <v>78</v>
      </c>
      <c r="M48" s="34"/>
      <c r="N48" s="34" t="n">
        <v>1</v>
      </c>
    </row>
    <row r="49" customFormat="false" ht="11.2" hidden="false" customHeight="true" outlineLevel="0" collapsed="false">
      <c r="A49" s="35" t="s">
        <v>75</v>
      </c>
      <c r="B49" s="33" t="n">
        <v>12</v>
      </c>
      <c r="C49" s="34"/>
      <c r="D49" s="34" t="n">
        <v>19414</v>
      </c>
      <c r="E49" s="34"/>
      <c r="F49" s="34" t="n">
        <v>45012</v>
      </c>
      <c r="G49" s="34"/>
      <c r="H49" s="34" t="n">
        <v>15187</v>
      </c>
      <c r="I49" s="34"/>
      <c r="J49" s="34" t="n">
        <v>29511</v>
      </c>
      <c r="K49" s="34"/>
      <c r="L49" s="34" t="n">
        <v>313</v>
      </c>
      <c r="M49" s="34"/>
      <c r="N49" s="34" t="n">
        <v>1</v>
      </c>
    </row>
    <row r="50" customFormat="false" ht="11.2" hidden="false" customHeight="true" outlineLevel="0" collapsed="false">
      <c r="A50" s="35" t="s">
        <v>76</v>
      </c>
      <c r="B50" s="33" t="n">
        <v>11</v>
      </c>
      <c r="C50" s="34"/>
      <c r="D50" s="34" t="n">
        <v>6996</v>
      </c>
      <c r="E50" s="34"/>
      <c r="F50" s="34" t="n">
        <v>10058</v>
      </c>
      <c r="G50" s="34"/>
      <c r="H50" s="34" t="n">
        <v>1185</v>
      </c>
      <c r="I50" s="34"/>
      <c r="J50" s="34" t="n">
        <v>8747</v>
      </c>
      <c r="K50" s="34"/>
      <c r="L50" s="34" t="n">
        <v>126</v>
      </c>
      <c r="M50" s="34"/>
      <c r="N50" s="34" t="n">
        <v>0</v>
      </c>
    </row>
    <row r="51" customFormat="false" ht="11.2" hidden="false" customHeight="true" outlineLevel="0" collapsed="false">
      <c r="A51" s="35" t="s">
        <v>77</v>
      </c>
      <c r="B51" s="33" t="n">
        <v>7</v>
      </c>
      <c r="C51" s="34"/>
      <c r="D51" s="34" t="n">
        <v>7650</v>
      </c>
      <c r="E51" s="34"/>
      <c r="F51" s="34" t="n">
        <v>17933</v>
      </c>
      <c r="G51" s="34"/>
      <c r="H51" s="34" t="n">
        <v>1113</v>
      </c>
      <c r="I51" s="34"/>
      <c r="J51" s="34" t="n">
        <v>16757</v>
      </c>
      <c r="K51" s="34"/>
      <c r="L51" s="34" t="n">
        <v>63</v>
      </c>
      <c r="M51" s="34"/>
      <c r="N51" s="34" t="n">
        <v>0</v>
      </c>
    </row>
    <row r="52" customFormat="false" ht="11.2" hidden="false" customHeight="true" outlineLevel="0" collapsed="false">
      <c r="A52" s="35" t="s">
        <v>78</v>
      </c>
      <c r="B52" s="33" t="n">
        <v>10</v>
      </c>
      <c r="C52" s="34"/>
      <c r="D52" s="34" t="n">
        <v>3892</v>
      </c>
      <c r="E52" s="34"/>
      <c r="F52" s="34" t="n">
        <v>5849</v>
      </c>
      <c r="G52" s="34"/>
      <c r="H52" s="34" t="n">
        <v>949</v>
      </c>
      <c r="I52" s="34"/>
      <c r="J52" s="34" t="n">
        <v>4804</v>
      </c>
      <c r="K52" s="34"/>
      <c r="L52" s="34" t="n">
        <v>95</v>
      </c>
      <c r="M52" s="34"/>
      <c r="N52" s="34" t="n">
        <v>1</v>
      </c>
    </row>
    <row r="53" customFormat="false" ht="11.2" hidden="false" customHeight="true" outlineLevel="0" collapsed="false">
      <c r="A53" s="35" t="s">
        <v>79</v>
      </c>
      <c r="B53" s="33" t="n">
        <v>21</v>
      </c>
      <c r="C53" s="34"/>
      <c r="D53" s="34" t="n">
        <v>40014</v>
      </c>
      <c r="E53" s="34"/>
      <c r="F53" s="34" t="n">
        <v>69480</v>
      </c>
      <c r="G53" s="34"/>
      <c r="H53" s="34" t="n">
        <v>11604</v>
      </c>
      <c r="I53" s="34"/>
      <c r="J53" s="34" t="n">
        <v>57136</v>
      </c>
      <c r="K53" s="34"/>
      <c r="L53" s="34" t="n">
        <v>737</v>
      </c>
      <c r="M53" s="34"/>
      <c r="N53" s="34" t="n">
        <v>3</v>
      </c>
    </row>
    <row r="54" customFormat="false" ht="11.2" hidden="false" customHeight="true" outlineLevel="0" collapsed="false">
      <c r="A54" s="35" t="s">
        <v>80</v>
      </c>
      <c r="B54" s="33" t="n">
        <v>6</v>
      </c>
      <c r="C54" s="34"/>
      <c r="D54" s="34" t="n">
        <v>5702</v>
      </c>
      <c r="E54" s="34"/>
      <c r="F54" s="34" t="n">
        <v>12698</v>
      </c>
      <c r="G54" s="34"/>
      <c r="H54" s="34" t="n">
        <v>173</v>
      </c>
      <c r="I54" s="34"/>
      <c r="J54" s="34" t="n">
        <v>12388</v>
      </c>
      <c r="K54" s="34"/>
      <c r="L54" s="34" t="n">
        <v>135</v>
      </c>
      <c r="M54" s="34"/>
      <c r="N54" s="34" t="n">
        <v>2</v>
      </c>
    </row>
    <row r="55" customFormat="false" ht="6" hidden="false" customHeight="true" outlineLevel="0" collapsed="false">
      <c r="A55" s="17"/>
      <c r="B55" s="33"/>
      <c r="C55" s="34"/>
      <c r="D55" s="34"/>
      <c r="E55" s="34"/>
      <c r="F55" s="34"/>
      <c r="G55" s="34"/>
      <c r="H55" s="34"/>
      <c r="I55" s="34"/>
      <c r="J55" s="34"/>
      <c r="K55" s="34"/>
      <c r="L55" s="34"/>
      <c r="M55" s="34"/>
      <c r="N55" s="34"/>
    </row>
    <row r="56" customFormat="false" ht="11.2" hidden="false" customHeight="true" outlineLevel="0" collapsed="false">
      <c r="A56" s="30" t="s">
        <v>81</v>
      </c>
      <c r="B56" s="31" t="n">
        <v>96</v>
      </c>
      <c r="C56" s="32"/>
      <c r="D56" s="32" t="n">
        <v>457977</v>
      </c>
      <c r="E56" s="32"/>
      <c r="F56" s="32" t="n">
        <v>660920</v>
      </c>
      <c r="G56" s="32"/>
      <c r="H56" s="32" t="n">
        <v>273624</v>
      </c>
      <c r="I56" s="32"/>
      <c r="J56" s="32" t="n">
        <v>375681</v>
      </c>
      <c r="K56" s="32"/>
      <c r="L56" s="32" t="n">
        <v>11431</v>
      </c>
      <c r="M56" s="32"/>
      <c r="N56" s="32" t="n">
        <v>184</v>
      </c>
    </row>
    <row r="57" customFormat="false" ht="11.2" hidden="false" customHeight="true" outlineLevel="0" collapsed="false">
      <c r="A57" s="35" t="s">
        <v>82</v>
      </c>
      <c r="B57" s="33" t="n">
        <v>80</v>
      </c>
      <c r="C57" s="34"/>
      <c r="D57" s="34" t="n">
        <v>336796</v>
      </c>
      <c r="E57" s="34"/>
      <c r="F57" s="34" t="n">
        <v>495639</v>
      </c>
      <c r="G57" s="34"/>
      <c r="H57" s="34" t="n">
        <v>210482</v>
      </c>
      <c r="I57" s="34"/>
      <c r="J57" s="34" t="n">
        <v>276092</v>
      </c>
      <c r="K57" s="34"/>
      <c r="L57" s="34" t="n">
        <v>8933</v>
      </c>
      <c r="M57" s="34"/>
      <c r="N57" s="34" t="n">
        <v>132</v>
      </c>
    </row>
    <row r="58" customFormat="false" ht="11.2" hidden="false" customHeight="true" outlineLevel="0" collapsed="false">
      <c r="A58" s="35" t="s">
        <v>83</v>
      </c>
      <c r="B58" s="33" t="n">
        <v>24</v>
      </c>
      <c r="C58" s="34"/>
      <c r="D58" s="34" t="n">
        <v>45030</v>
      </c>
      <c r="E58" s="34"/>
      <c r="F58" s="34" t="n">
        <v>60088</v>
      </c>
      <c r="G58" s="34"/>
      <c r="H58" s="34" t="n">
        <v>17287</v>
      </c>
      <c r="I58" s="34"/>
      <c r="J58" s="34" t="n">
        <v>42045</v>
      </c>
      <c r="K58" s="34"/>
      <c r="L58" s="34" t="n">
        <v>740</v>
      </c>
      <c r="M58" s="34"/>
      <c r="N58" s="34" t="n">
        <v>16</v>
      </c>
    </row>
    <row r="59" customFormat="false" ht="11.2" hidden="false" customHeight="true" outlineLevel="0" collapsed="false">
      <c r="A59" s="35" t="s">
        <v>84</v>
      </c>
      <c r="B59" s="33" t="n">
        <v>26</v>
      </c>
      <c r="C59" s="34"/>
      <c r="D59" s="34" t="n">
        <v>26026</v>
      </c>
      <c r="E59" s="34"/>
      <c r="F59" s="34" t="n">
        <v>32213</v>
      </c>
      <c r="G59" s="34"/>
      <c r="H59" s="34" t="n">
        <v>24394</v>
      </c>
      <c r="I59" s="34"/>
      <c r="J59" s="34" t="n">
        <v>7663</v>
      </c>
      <c r="K59" s="34"/>
      <c r="L59" s="34" t="n">
        <v>156</v>
      </c>
      <c r="M59" s="34"/>
      <c r="N59" s="34" t="n">
        <v>0</v>
      </c>
    </row>
    <row r="60" customFormat="false" ht="11.2" hidden="false" customHeight="true" outlineLevel="0" collapsed="false">
      <c r="A60" s="35" t="s">
        <v>85</v>
      </c>
      <c r="B60" s="33" t="n">
        <v>34</v>
      </c>
      <c r="C60" s="34"/>
      <c r="D60" s="34" t="n">
        <v>50125</v>
      </c>
      <c r="E60" s="34"/>
      <c r="F60" s="34" t="n">
        <v>72980</v>
      </c>
      <c r="G60" s="34"/>
      <c r="H60" s="34" t="n">
        <v>21461</v>
      </c>
      <c r="I60" s="34"/>
      <c r="J60" s="34" t="n">
        <v>49881</v>
      </c>
      <c r="K60" s="34"/>
      <c r="L60" s="34" t="n">
        <v>1602</v>
      </c>
      <c r="M60" s="34"/>
      <c r="N60" s="34" t="n">
        <v>36</v>
      </c>
    </row>
    <row r="61" customFormat="false" ht="6" hidden="false" customHeight="true" outlineLevel="0" collapsed="false">
      <c r="A61" s="40"/>
      <c r="B61" s="33"/>
      <c r="C61" s="34"/>
      <c r="D61" s="34"/>
      <c r="E61" s="34"/>
      <c r="F61" s="34"/>
      <c r="G61" s="34"/>
      <c r="H61" s="34"/>
      <c r="I61" s="34"/>
      <c r="J61" s="34"/>
      <c r="K61" s="34"/>
      <c r="L61" s="34"/>
      <c r="M61" s="34"/>
      <c r="N61" s="34"/>
    </row>
    <row r="62" customFormat="false" ht="11.2" hidden="false" customHeight="true" outlineLevel="0" collapsed="false">
      <c r="A62" s="30" t="s">
        <v>86</v>
      </c>
      <c r="B62" s="31" t="n">
        <v>83</v>
      </c>
      <c r="C62" s="32"/>
      <c r="D62" s="32" t="n">
        <v>279443</v>
      </c>
      <c r="E62" s="32"/>
      <c r="F62" s="32" t="n">
        <v>506303</v>
      </c>
      <c r="G62" s="32"/>
      <c r="H62" s="32" t="n">
        <v>210826</v>
      </c>
      <c r="I62" s="32"/>
      <c r="J62" s="32" t="n">
        <v>292306</v>
      </c>
      <c r="K62" s="32"/>
      <c r="L62" s="32" t="n">
        <v>2903</v>
      </c>
      <c r="M62" s="32"/>
      <c r="N62" s="32" t="n">
        <v>268</v>
      </c>
    </row>
    <row r="63" customFormat="false" ht="11.2" hidden="false" customHeight="true" outlineLevel="0" collapsed="false">
      <c r="A63" s="35" t="s">
        <v>87</v>
      </c>
      <c r="B63" s="33" t="n">
        <v>46</v>
      </c>
      <c r="C63" s="34"/>
      <c r="D63" s="34" t="n">
        <v>54782</v>
      </c>
      <c r="E63" s="34"/>
      <c r="F63" s="34" t="n">
        <v>79992</v>
      </c>
      <c r="G63" s="34"/>
      <c r="H63" s="34" t="n">
        <v>26835</v>
      </c>
      <c r="I63" s="34"/>
      <c r="J63" s="34" t="n">
        <v>52547</v>
      </c>
      <c r="K63" s="34"/>
      <c r="L63" s="34" t="n">
        <v>488</v>
      </c>
      <c r="M63" s="34"/>
      <c r="N63" s="34" t="n">
        <v>122</v>
      </c>
    </row>
    <row r="64" customFormat="false" ht="11.2" hidden="false" customHeight="true" outlineLevel="0" collapsed="false">
      <c r="A64" s="35" t="s">
        <v>88</v>
      </c>
      <c r="B64" s="33" t="n">
        <v>28</v>
      </c>
      <c r="C64" s="34"/>
      <c r="D64" s="34" t="n">
        <v>31196</v>
      </c>
      <c r="E64" s="34"/>
      <c r="F64" s="34" t="n">
        <v>44697</v>
      </c>
      <c r="G64" s="34"/>
      <c r="H64" s="34" t="n">
        <v>12910</v>
      </c>
      <c r="I64" s="34"/>
      <c r="J64" s="34" t="n">
        <v>31232</v>
      </c>
      <c r="K64" s="34"/>
      <c r="L64" s="34" t="n">
        <v>547</v>
      </c>
      <c r="M64" s="34"/>
      <c r="N64" s="34" t="n">
        <v>8</v>
      </c>
    </row>
    <row r="65" customFormat="false" ht="11.2" hidden="false" customHeight="true" outlineLevel="0" collapsed="false">
      <c r="A65" s="35" t="s">
        <v>89</v>
      </c>
      <c r="B65" s="33" t="n">
        <v>63</v>
      </c>
      <c r="C65" s="34"/>
      <c r="D65" s="34" t="n">
        <v>193465</v>
      </c>
      <c r="E65" s="34"/>
      <c r="F65" s="34" t="n">
        <v>381614</v>
      </c>
      <c r="G65" s="34"/>
      <c r="H65" s="34" t="n">
        <v>171081</v>
      </c>
      <c r="I65" s="34"/>
      <c r="J65" s="34" t="n">
        <v>208527</v>
      </c>
      <c r="K65" s="34"/>
      <c r="L65" s="34" t="n">
        <v>1868</v>
      </c>
      <c r="M65" s="34"/>
      <c r="N65" s="34" t="n">
        <v>138</v>
      </c>
    </row>
    <row r="66" customFormat="false" ht="6" hidden="false" customHeight="true" outlineLevel="0" collapsed="false">
      <c r="A66" s="40"/>
      <c r="B66" s="33"/>
      <c r="C66" s="34"/>
      <c r="D66" s="34"/>
      <c r="E66" s="34"/>
      <c r="F66" s="34"/>
      <c r="G66" s="34"/>
      <c r="H66" s="34"/>
      <c r="I66" s="34"/>
      <c r="J66" s="34"/>
      <c r="K66" s="34"/>
      <c r="L66" s="34"/>
      <c r="M66" s="34"/>
      <c r="N66" s="34"/>
    </row>
    <row r="67" customFormat="false" ht="11.2" hidden="false" customHeight="true" outlineLevel="0" collapsed="false">
      <c r="A67" s="30" t="s">
        <v>90</v>
      </c>
      <c r="B67" s="31" t="n">
        <v>17</v>
      </c>
      <c r="C67" s="32"/>
      <c r="D67" s="32" t="n">
        <v>8718</v>
      </c>
      <c r="E67" s="32"/>
      <c r="F67" s="32" t="n">
        <v>10863</v>
      </c>
      <c r="G67" s="32"/>
      <c r="H67" s="32" t="n">
        <v>5318</v>
      </c>
      <c r="I67" s="32"/>
      <c r="J67" s="32" t="n">
        <v>5464</v>
      </c>
      <c r="K67" s="32"/>
      <c r="L67" s="32" t="n">
        <v>78</v>
      </c>
      <c r="M67" s="32"/>
      <c r="N67" s="32" t="n">
        <v>3</v>
      </c>
    </row>
    <row r="68" customFormat="false" ht="11.2" hidden="false" customHeight="true" outlineLevel="0" collapsed="false">
      <c r="A68" s="35" t="s">
        <v>91</v>
      </c>
      <c r="B68" s="33" t="n">
        <v>15</v>
      </c>
      <c r="C68" s="34"/>
      <c r="D68" s="34" t="n">
        <v>5737</v>
      </c>
      <c r="E68" s="34"/>
      <c r="F68" s="34" t="n">
        <v>6616</v>
      </c>
      <c r="G68" s="34"/>
      <c r="H68" s="34" t="n">
        <v>4511</v>
      </c>
      <c r="I68" s="34"/>
      <c r="J68" s="34" t="n">
        <v>2039</v>
      </c>
      <c r="K68" s="34"/>
      <c r="L68" s="34" t="n">
        <v>64</v>
      </c>
      <c r="M68" s="34"/>
      <c r="N68" s="34" t="n">
        <v>2</v>
      </c>
    </row>
    <row r="69" customFormat="false" ht="11.2" hidden="false" customHeight="true" outlineLevel="0" collapsed="false">
      <c r="A69" s="35" t="s">
        <v>92</v>
      </c>
      <c r="B69" s="33" t="n">
        <v>10</v>
      </c>
      <c r="C69" s="34"/>
      <c r="D69" s="34" t="n">
        <v>2981</v>
      </c>
      <c r="E69" s="34"/>
      <c r="F69" s="34" t="n">
        <v>4247</v>
      </c>
      <c r="G69" s="34"/>
      <c r="H69" s="34" t="n">
        <v>807</v>
      </c>
      <c r="I69" s="34"/>
      <c r="J69" s="34" t="n">
        <v>3425</v>
      </c>
      <c r="K69" s="34"/>
      <c r="L69" s="34" t="n">
        <v>14</v>
      </c>
      <c r="M69" s="34"/>
      <c r="N69" s="34" t="n">
        <v>1</v>
      </c>
    </row>
    <row r="70" customFormat="false" ht="6" hidden="false" customHeight="true" outlineLevel="0" collapsed="false">
      <c r="A70" s="40"/>
      <c r="B70" s="33"/>
      <c r="C70" s="34"/>
      <c r="D70" s="34"/>
      <c r="E70" s="34"/>
      <c r="F70" s="34"/>
      <c r="G70" s="34"/>
      <c r="H70" s="34"/>
      <c r="I70" s="34"/>
      <c r="J70" s="34"/>
      <c r="K70" s="34"/>
      <c r="L70" s="34"/>
      <c r="M70" s="34"/>
      <c r="N70" s="34"/>
    </row>
    <row r="71" customFormat="false" ht="11.2" hidden="false" customHeight="true" outlineLevel="0" collapsed="false">
      <c r="A71" s="30" t="s">
        <v>93</v>
      </c>
      <c r="B71" s="31" t="n">
        <v>30</v>
      </c>
      <c r="C71" s="32"/>
      <c r="D71" s="32" t="n">
        <v>112798</v>
      </c>
      <c r="E71" s="32"/>
      <c r="F71" s="32" t="n">
        <v>197741</v>
      </c>
      <c r="G71" s="32"/>
      <c r="H71" s="32" t="n">
        <v>87137</v>
      </c>
      <c r="I71" s="32"/>
      <c r="J71" s="32" t="n">
        <v>106044</v>
      </c>
      <c r="K71" s="32"/>
      <c r="L71" s="32" t="n">
        <v>4527</v>
      </c>
      <c r="M71" s="32"/>
      <c r="N71" s="32" t="n">
        <v>33</v>
      </c>
    </row>
    <row r="72" customFormat="false" ht="11.2" hidden="false" customHeight="true" outlineLevel="0" collapsed="false">
      <c r="A72" s="41" t="s">
        <v>94</v>
      </c>
      <c r="B72" s="33" t="n">
        <v>25</v>
      </c>
      <c r="C72" s="34"/>
      <c r="D72" s="34" t="n">
        <v>38730</v>
      </c>
      <c r="E72" s="34"/>
      <c r="F72" s="34" t="n">
        <v>67074</v>
      </c>
      <c r="G72" s="34"/>
      <c r="H72" s="34" t="n">
        <v>32697</v>
      </c>
      <c r="I72" s="34"/>
      <c r="J72" s="34" t="n">
        <v>33309</v>
      </c>
      <c r="K72" s="34"/>
      <c r="L72" s="34" t="n">
        <v>1055</v>
      </c>
      <c r="M72" s="34"/>
      <c r="N72" s="34" t="n">
        <v>13</v>
      </c>
    </row>
    <row r="73" customFormat="false" ht="11.2" hidden="false" customHeight="true" outlineLevel="0" collapsed="false">
      <c r="A73" s="41" t="s">
        <v>95</v>
      </c>
      <c r="B73" s="33" t="n">
        <v>12</v>
      </c>
      <c r="C73" s="34"/>
      <c r="D73" s="34" t="n">
        <v>7606</v>
      </c>
      <c r="E73" s="34"/>
      <c r="F73" s="34" t="n">
        <v>12107</v>
      </c>
      <c r="G73" s="34"/>
      <c r="H73" s="34" t="n">
        <v>6624</v>
      </c>
      <c r="I73" s="34"/>
      <c r="J73" s="34" t="n">
        <v>5135</v>
      </c>
      <c r="K73" s="34"/>
      <c r="L73" s="34" t="n">
        <v>346</v>
      </c>
      <c r="M73" s="34"/>
      <c r="N73" s="34" t="n">
        <v>2</v>
      </c>
    </row>
    <row r="74" customFormat="false" ht="11.2" hidden="false" customHeight="true" outlineLevel="0" collapsed="false">
      <c r="A74" s="41" t="s">
        <v>96</v>
      </c>
      <c r="B74" s="33" t="n">
        <v>11</v>
      </c>
      <c r="C74" s="34"/>
      <c r="D74" s="34" t="n">
        <v>6851</v>
      </c>
      <c r="E74" s="34"/>
      <c r="F74" s="34" t="n">
        <v>13311</v>
      </c>
      <c r="G74" s="34"/>
      <c r="H74" s="34" t="n">
        <v>6660</v>
      </c>
      <c r="I74" s="34"/>
      <c r="J74" s="34" t="n">
        <v>6372</v>
      </c>
      <c r="K74" s="34"/>
      <c r="L74" s="34" t="n">
        <v>274</v>
      </c>
      <c r="M74" s="34"/>
      <c r="N74" s="34" t="n">
        <v>5</v>
      </c>
    </row>
    <row r="75" customFormat="false" ht="11.2" hidden="false" customHeight="true" outlineLevel="0" collapsed="false">
      <c r="A75" s="35" t="s">
        <v>97</v>
      </c>
      <c r="B75" s="33" t="n">
        <v>25</v>
      </c>
      <c r="C75" s="34"/>
      <c r="D75" s="34" t="n">
        <v>59611</v>
      </c>
      <c r="E75" s="34"/>
      <c r="F75" s="34" t="n">
        <v>105249</v>
      </c>
      <c r="G75" s="34"/>
      <c r="H75" s="34" t="n">
        <v>41156</v>
      </c>
      <c r="I75" s="34"/>
      <c r="J75" s="34" t="n">
        <v>61228</v>
      </c>
      <c r="K75" s="34"/>
      <c r="L75" s="34" t="n">
        <v>2852</v>
      </c>
      <c r="M75" s="34"/>
      <c r="N75" s="34" t="n">
        <v>13</v>
      </c>
    </row>
    <row r="76" customFormat="false" ht="6" hidden="false" customHeight="true" outlineLevel="0" collapsed="false">
      <c r="A76" s="40"/>
      <c r="B76" s="33"/>
      <c r="C76" s="34"/>
      <c r="D76" s="34"/>
      <c r="E76" s="34"/>
      <c r="F76" s="34"/>
      <c r="G76" s="34"/>
      <c r="H76" s="34"/>
      <c r="I76" s="34"/>
      <c r="J76" s="34"/>
      <c r="K76" s="34"/>
      <c r="L76" s="34"/>
      <c r="M76" s="34"/>
      <c r="N76" s="34"/>
    </row>
    <row r="77" customFormat="false" ht="11.2" hidden="false" customHeight="true" outlineLevel="0" collapsed="false">
      <c r="A77" s="30" t="s">
        <v>98</v>
      </c>
      <c r="B77" s="31" t="n">
        <v>99</v>
      </c>
      <c r="C77" s="32"/>
      <c r="D77" s="32" t="n">
        <v>396863</v>
      </c>
      <c r="E77" s="32"/>
      <c r="F77" s="32" t="n">
        <v>593393</v>
      </c>
      <c r="G77" s="32"/>
      <c r="H77" s="32" t="n">
        <v>136594</v>
      </c>
      <c r="I77" s="32"/>
      <c r="J77" s="32" t="n">
        <v>448792</v>
      </c>
      <c r="K77" s="32"/>
      <c r="L77" s="32" t="n">
        <v>7543</v>
      </c>
      <c r="M77" s="32"/>
      <c r="N77" s="32" t="n">
        <v>464</v>
      </c>
    </row>
    <row r="78" customFormat="false" ht="6" hidden="false" customHeight="true" outlineLevel="0" collapsed="false">
      <c r="A78" s="40"/>
      <c r="B78" s="33"/>
      <c r="C78" s="34"/>
      <c r="D78" s="34"/>
      <c r="E78" s="34"/>
      <c r="F78" s="34"/>
      <c r="G78" s="34"/>
      <c r="H78" s="34"/>
      <c r="I78" s="34"/>
      <c r="J78" s="34"/>
      <c r="K78" s="34"/>
      <c r="L78" s="34"/>
      <c r="M78" s="34"/>
      <c r="N78" s="34"/>
    </row>
    <row r="79" customFormat="false" ht="11.2" hidden="false" customHeight="true" outlineLevel="0" collapsed="false">
      <c r="A79" s="30" t="s">
        <v>99</v>
      </c>
      <c r="B79" s="31" t="n">
        <v>64</v>
      </c>
      <c r="C79" s="32"/>
      <c r="D79" s="32" t="n">
        <v>239416</v>
      </c>
      <c r="E79" s="32"/>
      <c r="F79" s="32" t="n">
        <v>545953</v>
      </c>
      <c r="G79" s="32"/>
      <c r="H79" s="32" t="n">
        <v>406175</v>
      </c>
      <c r="I79" s="32"/>
      <c r="J79" s="32" t="n">
        <v>139209</v>
      </c>
      <c r="K79" s="32"/>
      <c r="L79" s="32" t="n">
        <v>530</v>
      </c>
      <c r="M79" s="32"/>
      <c r="N79" s="32" t="n">
        <v>39</v>
      </c>
    </row>
    <row r="80" customFormat="false" ht="6" hidden="false" customHeight="true" outlineLevel="0" collapsed="false">
      <c r="A80" s="40"/>
      <c r="B80" s="33"/>
      <c r="C80" s="34"/>
      <c r="D80" s="34"/>
      <c r="E80" s="34"/>
      <c r="F80" s="34"/>
      <c r="G80" s="34"/>
      <c r="H80" s="34"/>
      <c r="I80" s="34"/>
      <c r="J80" s="34"/>
      <c r="K80" s="34"/>
      <c r="L80" s="34"/>
      <c r="M80" s="34"/>
      <c r="N80" s="34"/>
    </row>
    <row r="81" customFormat="false" ht="11.2" hidden="false" customHeight="true" outlineLevel="0" collapsed="false">
      <c r="A81" s="30" t="s">
        <v>100</v>
      </c>
      <c r="B81" s="31" t="n">
        <v>31</v>
      </c>
      <c r="C81" s="32"/>
      <c r="D81" s="32" t="n">
        <v>74595</v>
      </c>
      <c r="E81" s="32"/>
      <c r="F81" s="32" t="n">
        <v>142722</v>
      </c>
      <c r="G81" s="32"/>
      <c r="H81" s="32" t="n">
        <v>23454</v>
      </c>
      <c r="I81" s="32"/>
      <c r="J81" s="32" t="n">
        <v>115478</v>
      </c>
      <c r="K81" s="32"/>
      <c r="L81" s="32" t="n">
        <v>3762</v>
      </c>
      <c r="M81" s="32"/>
      <c r="N81" s="32" t="n">
        <v>28</v>
      </c>
    </row>
    <row r="82" customFormat="false" ht="6" hidden="false" customHeight="true" outlineLevel="0" collapsed="false">
      <c r="A82" s="40"/>
      <c r="B82" s="33"/>
      <c r="C82" s="34"/>
      <c r="D82" s="34"/>
      <c r="E82" s="34"/>
      <c r="F82" s="34"/>
      <c r="G82" s="34"/>
      <c r="H82" s="34"/>
      <c r="I82" s="34"/>
      <c r="J82" s="34"/>
      <c r="K82" s="34"/>
      <c r="L82" s="34"/>
      <c r="M82" s="34"/>
      <c r="N82" s="34"/>
    </row>
    <row r="83" customFormat="false" ht="11.2" hidden="false" customHeight="true" outlineLevel="0" collapsed="false">
      <c r="A83" s="39" t="s">
        <v>101</v>
      </c>
      <c r="B83" s="31" t="n">
        <v>38</v>
      </c>
      <c r="C83" s="32"/>
      <c r="D83" s="32" t="n">
        <v>101682</v>
      </c>
      <c r="E83" s="32"/>
      <c r="F83" s="32" t="n">
        <v>179023</v>
      </c>
      <c r="G83" s="32"/>
      <c r="H83" s="32" t="n">
        <v>36001</v>
      </c>
      <c r="I83" s="32"/>
      <c r="J83" s="32" t="n">
        <v>136376</v>
      </c>
      <c r="K83" s="32"/>
      <c r="L83" s="32" t="n">
        <v>6361</v>
      </c>
      <c r="M83" s="32"/>
      <c r="N83" s="32" t="n">
        <v>285</v>
      </c>
    </row>
    <row r="84" customFormat="false" ht="11.2" hidden="false" customHeight="true" outlineLevel="0" collapsed="false">
      <c r="A84" s="35" t="s">
        <v>102</v>
      </c>
      <c r="B84" s="33" t="n">
        <v>23</v>
      </c>
      <c r="C84" s="34"/>
      <c r="D84" s="34" t="n">
        <v>28024</v>
      </c>
      <c r="E84" s="34"/>
      <c r="F84" s="34" t="n">
        <v>46369</v>
      </c>
      <c r="G84" s="34"/>
      <c r="H84" s="34" t="n">
        <v>2604</v>
      </c>
      <c r="I84" s="34"/>
      <c r="J84" s="34" t="n">
        <v>39040</v>
      </c>
      <c r="K84" s="34"/>
      <c r="L84" s="34" t="n">
        <v>4658</v>
      </c>
      <c r="M84" s="34"/>
      <c r="N84" s="34" t="n">
        <v>67</v>
      </c>
    </row>
    <row r="85" customFormat="false" ht="11.2" hidden="false" customHeight="true" outlineLevel="0" collapsed="false">
      <c r="A85" s="35" t="s">
        <v>103</v>
      </c>
      <c r="B85" s="33" t="n">
        <v>19</v>
      </c>
      <c r="C85" s="34"/>
      <c r="D85" s="34" t="n">
        <v>28214</v>
      </c>
      <c r="E85" s="34"/>
      <c r="F85" s="34" t="n">
        <v>45336</v>
      </c>
      <c r="G85" s="34"/>
      <c r="H85" s="34" t="n">
        <v>10290</v>
      </c>
      <c r="I85" s="34"/>
      <c r="J85" s="34" t="n">
        <v>34602</v>
      </c>
      <c r="K85" s="34"/>
      <c r="L85" s="34" t="n">
        <v>437</v>
      </c>
      <c r="M85" s="34"/>
      <c r="N85" s="34" t="n">
        <v>7</v>
      </c>
    </row>
    <row r="86" customFormat="false" ht="11.2" hidden="false" customHeight="true" outlineLevel="0" collapsed="false">
      <c r="A86" s="35" t="s">
        <v>104</v>
      </c>
      <c r="B86" s="33" t="n">
        <v>32</v>
      </c>
      <c r="C86" s="34"/>
      <c r="D86" s="34" t="n">
        <v>45444</v>
      </c>
      <c r="E86" s="34"/>
      <c r="F86" s="34" t="n">
        <v>87318</v>
      </c>
      <c r="G86" s="34"/>
      <c r="H86" s="34" t="n">
        <v>23107</v>
      </c>
      <c r="I86" s="34"/>
      <c r="J86" s="34" t="n">
        <v>62734</v>
      </c>
      <c r="K86" s="34"/>
      <c r="L86" s="34" t="n">
        <v>1266</v>
      </c>
      <c r="M86" s="34"/>
      <c r="N86" s="34" t="n">
        <v>211</v>
      </c>
    </row>
    <row r="87" customFormat="false" ht="6" hidden="false" customHeight="true" outlineLevel="0" collapsed="false">
      <c r="A87" s="40"/>
      <c r="B87" s="33"/>
      <c r="C87" s="34"/>
      <c r="D87" s="34"/>
      <c r="E87" s="34"/>
      <c r="F87" s="34"/>
      <c r="G87" s="34"/>
      <c r="H87" s="34"/>
      <c r="I87" s="34"/>
      <c r="J87" s="34"/>
      <c r="K87" s="34"/>
      <c r="L87" s="34"/>
      <c r="M87" s="34"/>
      <c r="N87" s="34"/>
    </row>
    <row r="88" customFormat="false" ht="11.2" hidden="false" customHeight="true" outlineLevel="0" collapsed="false">
      <c r="A88" s="30" t="s">
        <v>105</v>
      </c>
      <c r="B88" s="31" t="n">
        <v>16</v>
      </c>
      <c r="C88" s="32"/>
      <c r="D88" s="32" t="n">
        <v>17779</v>
      </c>
      <c r="E88" s="32"/>
      <c r="F88" s="32" t="n">
        <v>31296</v>
      </c>
      <c r="G88" s="32"/>
      <c r="H88" s="32" t="n">
        <v>2738</v>
      </c>
      <c r="I88" s="32"/>
      <c r="J88" s="32" t="n">
        <v>28333</v>
      </c>
      <c r="K88" s="32"/>
      <c r="L88" s="32" t="n">
        <v>223</v>
      </c>
      <c r="M88" s="32"/>
      <c r="N88" s="32" t="n">
        <v>2</v>
      </c>
    </row>
    <row r="89" customFormat="false" ht="6" hidden="false" customHeight="true" outlineLevel="0" collapsed="false">
      <c r="A89" s="40"/>
      <c r="B89" s="33"/>
      <c r="C89" s="34"/>
      <c r="D89" s="34"/>
      <c r="E89" s="34"/>
      <c r="F89" s="34"/>
      <c r="G89" s="34"/>
      <c r="H89" s="34"/>
      <c r="I89" s="34"/>
      <c r="J89" s="34"/>
      <c r="K89" s="34"/>
      <c r="L89" s="34"/>
      <c r="M89" s="34"/>
      <c r="N89" s="34"/>
    </row>
    <row r="90" customFormat="false" ht="11.2" hidden="false" customHeight="true" outlineLevel="0" collapsed="false">
      <c r="A90" s="35" t="s">
        <v>106</v>
      </c>
      <c r="B90" s="33" t="n">
        <v>2</v>
      </c>
      <c r="C90" s="34"/>
      <c r="D90" s="34" t="n">
        <v>6</v>
      </c>
      <c r="E90" s="34"/>
      <c r="F90" s="34" t="n">
        <v>7</v>
      </c>
      <c r="G90" s="34"/>
      <c r="H90" s="34" t="n">
        <v>3</v>
      </c>
      <c r="I90" s="34"/>
      <c r="J90" s="34" t="n">
        <v>4</v>
      </c>
      <c r="K90" s="34"/>
      <c r="L90" s="34" t="n">
        <v>0</v>
      </c>
      <c r="M90" s="34"/>
      <c r="N90" s="34" t="n">
        <v>0</v>
      </c>
    </row>
    <row r="91" customFormat="false" ht="6.75" hidden="false" customHeight="true" outlineLevel="0" collapsed="false">
      <c r="A91" s="17"/>
      <c r="B91" s="23"/>
      <c r="C91" s="23"/>
      <c r="D91" s="23"/>
      <c r="E91" s="23"/>
      <c r="F91" s="23"/>
      <c r="G91" s="23"/>
      <c r="H91" s="23"/>
      <c r="I91" s="23"/>
      <c r="J91" s="23"/>
      <c r="K91" s="23"/>
      <c r="L91" s="23"/>
      <c r="M91" s="23"/>
      <c r="N91" s="23"/>
    </row>
    <row r="92" customFormat="false" ht="11.2" hidden="false" customHeight="true" outlineLevel="0" collapsed="false">
      <c r="A92" s="42" t="s">
        <v>107</v>
      </c>
      <c r="B92" s="42"/>
      <c r="C92" s="42"/>
      <c r="D92" s="42"/>
      <c r="E92" s="42"/>
      <c r="F92" s="42"/>
      <c r="G92" s="42"/>
      <c r="H92" s="42"/>
      <c r="I92" s="42"/>
      <c r="J92" s="42"/>
      <c r="K92" s="42"/>
      <c r="L92" s="42"/>
      <c r="M92" s="42"/>
      <c r="N92" s="42"/>
    </row>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sheetData>
  <mergeCells count="5">
    <mergeCell ref="A1:C1"/>
    <mergeCell ref="B8:B9"/>
    <mergeCell ref="D8:D9"/>
    <mergeCell ref="F8:N8"/>
    <mergeCell ref="A92:N92"/>
  </mergeCells>
  <printOptions headings="false" gridLines="false" gridLinesSet="true" horizontalCentered="false" verticalCentered="false"/>
  <pageMargins left="0.196527777777778" right="0.196527777777778" top="0.19652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7.19140625" defaultRowHeight="9" zeroHeight="false" outlineLevelRow="0" outlineLevelCol="0"/>
  <cols>
    <col collapsed="false" customWidth="true" hidden="false" outlineLevel="0" max="1" min="1" style="43" width="24.25"/>
    <col collapsed="false" customWidth="true" hidden="false" outlineLevel="0" max="2" min="2" style="43" width="11.46"/>
    <col collapsed="false" customWidth="true" hidden="false" outlineLevel="0" max="3" min="3" style="43" width="1.46"/>
    <col collapsed="false" customWidth="true" hidden="false" outlineLevel="0" max="4" min="4" style="43" width="11.46"/>
    <col collapsed="false" customWidth="true" hidden="false" outlineLevel="0" max="5" min="5" style="43" width="1.46"/>
    <col collapsed="false" customWidth="true" hidden="false" outlineLevel="0" max="6" min="6" style="43" width="11.46"/>
    <col collapsed="false" customWidth="true" hidden="false" outlineLevel="0" max="7" min="7" style="43" width="1.46"/>
    <col collapsed="false" customWidth="true" hidden="false" outlineLevel="0" max="8" min="8" style="43" width="11.46"/>
    <col collapsed="false" customWidth="true" hidden="false" outlineLevel="0" max="9" min="9" style="43" width="1.46"/>
    <col collapsed="false" customWidth="true" hidden="false" outlineLevel="0" max="10" min="10" style="43" width="11.46"/>
    <col collapsed="false" customWidth="true" hidden="false" outlineLevel="0" max="11" min="11" style="43" width="1.46"/>
    <col collapsed="false" customWidth="true" hidden="false" outlineLevel="0" max="12" min="12" style="43" width="11.46"/>
    <col collapsed="false" customWidth="true" hidden="false" outlineLevel="0" max="13" min="13" style="43" width="1.46"/>
    <col collapsed="false" customWidth="true" hidden="false" outlineLevel="0" max="14" min="14" style="43" width="11.46"/>
    <col collapsed="false" customWidth="true" hidden="false" outlineLevel="0" max="15" min="15" style="43" width="1.46"/>
    <col collapsed="false" customWidth="true" hidden="false" outlineLevel="0" max="16" min="16" style="43" width="11.46"/>
    <col collapsed="false" customWidth="false" hidden="false" outlineLevel="0" max="257" min="17" style="43" width="7.19"/>
  </cols>
  <sheetData>
    <row r="1" customFormat="false" ht="13.05" hidden="false" customHeight="true" outlineLevel="0" collapsed="false">
      <c r="A1" s="10" t="s">
        <v>31</v>
      </c>
      <c r="B1" s="10"/>
      <c r="C1" s="10"/>
      <c r="D1" s="44"/>
      <c r="E1" s="44"/>
      <c r="F1" s="44" t="s">
        <v>108</v>
      </c>
      <c r="G1" s="44"/>
      <c r="H1" s="45"/>
      <c r="I1" s="45"/>
      <c r="L1" s="46" t="s">
        <v>4</v>
      </c>
      <c r="M1" s="13"/>
      <c r="N1" s="13"/>
      <c r="O1" s="13"/>
      <c r="P1" s="13"/>
    </row>
    <row r="2" customFormat="false" ht="11.2" hidden="false" customHeight="true" outlineLevel="0" collapsed="false">
      <c r="A2" s="44"/>
      <c r="B2" s="44"/>
      <c r="C2" s="44"/>
      <c r="D2" s="44"/>
      <c r="E2" s="44"/>
      <c r="F2" s="44" t="s">
        <v>108</v>
      </c>
      <c r="G2" s="44"/>
      <c r="H2" s="45"/>
      <c r="I2" s="45"/>
      <c r="L2" s="46" t="s">
        <v>109</v>
      </c>
      <c r="M2" s="44"/>
      <c r="N2" s="44"/>
      <c r="O2" s="44"/>
      <c r="P2" s="44"/>
    </row>
    <row r="3" customFormat="false" ht="11.2" hidden="false" customHeight="true" outlineLevel="0" collapsed="false">
      <c r="A3" s="44"/>
      <c r="B3" s="44"/>
      <c r="C3" s="44"/>
      <c r="D3" s="44"/>
      <c r="E3" s="44"/>
      <c r="F3" s="44" t="s">
        <v>108</v>
      </c>
      <c r="G3" s="44"/>
      <c r="H3" s="45"/>
      <c r="I3" s="45"/>
      <c r="L3" s="46" t="s">
        <v>110</v>
      </c>
      <c r="M3" s="44"/>
      <c r="N3" s="44"/>
      <c r="O3" s="44"/>
      <c r="P3" s="44"/>
    </row>
    <row r="4" customFormat="false" ht="11.2" hidden="false" customHeight="true" outlineLevel="0" collapsed="false">
      <c r="A4" s="44"/>
      <c r="B4" s="44"/>
      <c r="C4" s="44"/>
      <c r="D4" s="44"/>
      <c r="E4" s="44"/>
      <c r="F4" s="44"/>
      <c r="G4" s="44"/>
      <c r="H4" s="45"/>
      <c r="I4" s="45"/>
      <c r="L4" s="46" t="s">
        <v>111</v>
      </c>
      <c r="M4" s="44"/>
      <c r="N4" s="44"/>
      <c r="O4" s="44"/>
      <c r="P4" s="44"/>
    </row>
    <row r="5" customFormat="false" ht="11.2" hidden="false" customHeight="true" outlineLevel="0" collapsed="false">
      <c r="A5" s="44"/>
      <c r="B5" s="44"/>
      <c r="C5" s="44"/>
      <c r="D5" s="44"/>
      <c r="E5" s="44"/>
      <c r="F5" s="44" t="s">
        <v>108</v>
      </c>
      <c r="G5" s="44"/>
      <c r="H5" s="44"/>
      <c r="I5" s="44"/>
      <c r="L5" s="46" t="s">
        <v>112</v>
      </c>
      <c r="M5" s="44"/>
      <c r="N5" s="44"/>
      <c r="O5" s="44"/>
      <c r="P5" s="44"/>
    </row>
    <row r="6" customFormat="false" ht="11.2" hidden="false" customHeight="true" outlineLevel="0" collapsed="false">
      <c r="A6" s="44"/>
      <c r="B6" s="44"/>
      <c r="C6" s="44"/>
      <c r="D6" s="44"/>
      <c r="E6" s="44"/>
      <c r="F6" s="44"/>
      <c r="G6" s="44"/>
      <c r="H6" s="44"/>
      <c r="I6" s="44"/>
      <c r="J6" s="46"/>
      <c r="K6" s="44"/>
      <c r="L6" s="44"/>
      <c r="M6" s="44"/>
      <c r="N6" s="44"/>
      <c r="O6" s="44"/>
      <c r="P6" s="44"/>
    </row>
    <row r="7" customFormat="false" ht="11.2" hidden="false" customHeight="true" outlineLevel="0" collapsed="false">
      <c r="A7" s="44"/>
      <c r="B7" s="47"/>
      <c r="C7" s="47"/>
      <c r="D7" s="47"/>
      <c r="E7" s="47"/>
      <c r="F7" s="47"/>
      <c r="G7" s="47"/>
      <c r="H7" s="47"/>
      <c r="I7" s="47"/>
      <c r="J7" s="47"/>
      <c r="K7" s="47"/>
      <c r="L7" s="47"/>
      <c r="M7" s="47"/>
      <c r="N7" s="47"/>
      <c r="O7" s="47"/>
      <c r="P7" s="47"/>
    </row>
    <row r="8" customFormat="false" ht="25.05" hidden="false" customHeight="true" outlineLevel="0" collapsed="false">
      <c r="A8" s="44"/>
      <c r="B8" s="48" t="s">
        <v>113</v>
      </c>
      <c r="C8" s="48"/>
      <c r="D8" s="48"/>
      <c r="E8" s="49"/>
      <c r="F8" s="50" t="s">
        <v>114</v>
      </c>
      <c r="G8" s="50"/>
      <c r="H8" s="50"/>
      <c r="I8" s="50"/>
      <c r="J8" s="50"/>
      <c r="K8" s="50"/>
      <c r="L8" s="50"/>
      <c r="M8" s="50"/>
      <c r="N8" s="50"/>
      <c r="O8" s="50"/>
      <c r="P8" s="50"/>
    </row>
    <row r="9" customFormat="false" ht="11.2" hidden="false" customHeight="true" outlineLevel="0" collapsed="false">
      <c r="A9" s="44"/>
      <c r="B9" s="51"/>
      <c r="C9" s="51"/>
      <c r="D9" s="51"/>
      <c r="E9" s="52"/>
      <c r="F9" s="53" t="s">
        <v>115</v>
      </c>
      <c r="G9" s="53"/>
      <c r="H9" s="53"/>
      <c r="I9" s="53"/>
      <c r="J9" s="53"/>
      <c r="K9" s="49"/>
      <c r="L9" s="54" t="s">
        <v>116</v>
      </c>
      <c r="M9" s="54"/>
      <c r="N9" s="54"/>
      <c r="O9" s="54"/>
      <c r="P9" s="54"/>
    </row>
    <row r="10" customFormat="false" ht="11.2" hidden="false" customHeight="true" outlineLevel="0" collapsed="false">
      <c r="A10" s="44"/>
      <c r="B10" s="55"/>
      <c r="C10" s="55"/>
      <c r="D10" s="55"/>
      <c r="E10" s="52"/>
      <c r="F10" s="53"/>
      <c r="G10" s="53"/>
      <c r="H10" s="53"/>
      <c r="I10" s="53"/>
      <c r="J10" s="53"/>
      <c r="K10" s="52"/>
      <c r="L10" s="56" t="s">
        <v>117</v>
      </c>
      <c r="M10" s="56"/>
      <c r="N10" s="56"/>
      <c r="O10" s="56"/>
      <c r="P10" s="56"/>
    </row>
    <row r="11" customFormat="false" ht="15" hidden="false" customHeight="true" outlineLevel="0" collapsed="false">
      <c r="A11" s="44"/>
      <c r="B11" s="57" t="n">
        <v>2020</v>
      </c>
      <c r="C11" s="58"/>
      <c r="D11" s="57" t="n">
        <v>2021</v>
      </c>
      <c r="E11" s="59"/>
      <c r="F11" s="57" t="n">
        <v>2019</v>
      </c>
      <c r="G11" s="58"/>
      <c r="H11" s="57" t="n">
        <v>2020</v>
      </c>
      <c r="I11" s="58"/>
      <c r="J11" s="57" t="n">
        <v>2021</v>
      </c>
      <c r="K11" s="59"/>
      <c r="L11" s="57" t="n">
        <v>2019</v>
      </c>
      <c r="M11" s="60"/>
      <c r="N11" s="57" t="n">
        <v>2020</v>
      </c>
      <c r="O11" s="60"/>
      <c r="P11" s="57" t="n">
        <v>2021</v>
      </c>
    </row>
    <row r="12" customFormat="false" ht="11.2" hidden="false" customHeight="true" outlineLevel="0" collapsed="false">
      <c r="A12" s="44"/>
      <c r="B12" s="61"/>
      <c r="C12" s="61"/>
      <c r="D12" s="61"/>
      <c r="E12" s="61"/>
      <c r="F12" s="61"/>
      <c r="G12" s="61"/>
      <c r="H12" s="61"/>
      <c r="I12" s="61"/>
      <c r="J12" s="61"/>
      <c r="K12" s="61"/>
      <c r="L12" s="62"/>
      <c r="M12" s="61"/>
      <c r="N12" s="61"/>
      <c r="O12" s="61"/>
      <c r="P12" s="61"/>
    </row>
    <row r="13" customFormat="false" ht="11.2" hidden="false" customHeight="true" outlineLevel="0" collapsed="false">
      <c r="A13" s="44" t="s">
        <v>118</v>
      </c>
      <c r="B13" s="63" t="n">
        <v>3414733</v>
      </c>
      <c r="C13" s="61"/>
      <c r="D13" s="63" t="n">
        <v>4119203</v>
      </c>
      <c r="E13" s="61"/>
      <c r="F13" s="63" t="n">
        <v>204582</v>
      </c>
      <c r="G13" s="61"/>
      <c r="H13" s="63" t="n">
        <v>-928091</v>
      </c>
      <c r="I13" s="61"/>
      <c r="J13" s="63" t="n">
        <v>704470</v>
      </c>
      <c r="K13" s="61"/>
      <c r="L13" s="64" t="n">
        <v>4.94369348143487</v>
      </c>
      <c r="M13" s="61"/>
      <c r="N13" s="64" t="n">
        <v>-21.3706795393965</v>
      </c>
      <c r="O13" s="61"/>
      <c r="P13" s="64" t="n">
        <v>20.6303098953857</v>
      </c>
    </row>
    <row r="14" customFormat="false" ht="11.2" hidden="false" customHeight="true" outlineLevel="0" collapsed="false">
      <c r="A14" s="44"/>
      <c r="B14" s="63"/>
      <c r="C14" s="61"/>
      <c r="D14" s="63"/>
      <c r="E14" s="61"/>
      <c r="F14" s="61"/>
      <c r="G14" s="61"/>
      <c r="H14" s="61"/>
      <c r="I14" s="61"/>
      <c r="J14" s="61"/>
      <c r="K14" s="61"/>
      <c r="L14" s="64"/>
      <c r="M14" s="61"/>
      <c r="N14" s="64"/>
      <c r="O14" s="61"/>
      <c r="P14" s="64"/>
    </row>
    <row r="15" customFormat="false" ht="11.2" hidden="false" customHeight="true" outlineLevel="0" collapsed="false">
      <c r="A15" s="44" t="s">
        <v>46</v>
      </c>
      <c r="B15" s="63" t="n">
        <v>383960</v>
      </c>
      <c r="C15" s="61"/>
      <c r="D15" s="63" t="n">
        <v>472781</v>
      </c>
      <c r="E15" s="61"/>
      <c r="F15" s="63" t="n">
        <v>32768</v>
      </c>
      <c r="G15" s="61"/>
      <c r="H15" s="63" t="n">
        <v>-65991</v>
      </c>
      <c r="I15" s="61"/>
      <c r="J15" s="63" t="n">
        <v>88821</v>
      </c>
      <c r="K15" s="61"/>
      <c r="L15" s="64" t="n">
        <v>7.85458659628988</v>
      </c>
      <c r="M15" s="61"/>
      <c r="N15" s="64" t="n">
        <v>-14.6662636598207</v>
      </c>
      <c r="O15" s="61"/>
      <c r="P15" s="64" t="n">
        <v>23.1328784248359</v>
      </c>
    </row>
    <row r="16" customFormat="false" ht="11.2" hidden="false" customHeight="true" outlineLevel="0" collapsed="false">
      <c r="A16" s="65" t="s">
        <v>47</v>
      </c>
      <c r="B16" s="66" t="n">
        <v>20416</v>
      </c>
      <c r="C16" s="61"/>
      <c r="D16" s="66" t="n">
        <v>30164</v>
      </c>
      <c r="E16" s="61"/>
      <c r="F16" s="66" t="n">
        <v>22</v>
      </c>
      <c r="G16" s="61"/>
      <c r="H16" s="66" t="n">
        <v>-5367</v>
      </c>
      <c r="I16" s="61"/>
      <c r="J16" s="66" t="n">
        <v>9748</v>
      </c>
      <c r="K16" s="61"/>
      <c r="L16" s="67" t="n">
        <v>0.0854004114747098</v>
      </c>
      <c r="M16" s="61"/>
      <c r="N16" s="67" t="n">
        <v>-20.8160415777838</v>
      </c>
      <c r="O16" s="61"/>
      <c r="P16" s="67" t="n">
        <v>47.7468652037618</v>
      </c>
    </row>
    <row r="17" customFormat="false" ht="11.2" hidden="false" customHeight="true" outlineLevel="0" collapsed="false">
      <c r="A17" s="65" t="s">
        <v>119</v>
      </c>
      <c r="B17" s="66" t="n">
        <v>99216</v>
      </c>
      <c r="C17" s="61"/>
      <c r="D17" s="66" t="n">
        <v>102669</v>
      </c>
      <c r="E17" s="61"/>
      <c r="F17" s="66" t="n">
        <v>13869</v>
      </c>
      <c r="G17" s="61"/>
      <c r="H17" s="66" t="n">
        <v>26176</v>
      </c>
      <c r="I17" s="61"/>
      <c r="J17" s="66" t="n">
        <v>3453</v>
      </c>
      <c r="K17" s="61"/>
      <c r="L17" s="67" t="n">
        <v>23.438846732352</v>
      </c>
      <c r="M17" s="61"/>
      <c r="N17" s="67" t="n">
        <v>35.8378970427163</v>
      </c>
      <c r="O17" s="61"/>
      <c r="P17" s="67" t="n">
        <v>3.48028543783261</v>
      </c>
    </row>
    <row r="18" customFormat="false" ht="11.2" hidden="false" customHeight="true" outlineLevel="0" collapsed="false">
      <c r="A18" s="65" t="s">
        <v>49</v>
      </c>
      <c r="B18" s="66" t="n">
        <v>18530</v>
      </c>
      <c r="C18" s="61"/>
      <c r="D18" s="66" t="n">
        <v>29186</v>
      </c>
      <c r="E18" s="61"/>
      <c r="F18" s="66" t="n">
        <v>3648</v>
      </c>
      <c r="G18" s="61"/>
      <c r="H18" s="66" t="n">
        <v>-2797</v>
      </c>
      <c r="I18" s="61"/>
      <c r="J18" s="66" t="n">
        <v>10656</v>
      </c>
      <c r="K18" s="61"/>
      <c r="L18" s="67" t="n">
        <v>20.6346512811811</v>
      </c>
      <c r="M18" s="61"/>
      <c r="N18" s="67" t="n">
        <v>-13.1148309654429</v>
      </c>
      <c r="O18" s="61"/>
      <c r="P18" s="67" t="n">
        <v>57.5067458175931</v>
      </c>
    </row>
    <row r="19" customFormat="false" ht="11.2" hidden="false" customHeight="true" outlineLevel="0" collapsed="false">
      <c r="A19" s="65" t="s">
        <v>50</v>
      </c>
      <c r="B19" s="66" t="n">
        <v>22040</v>
      </c>
      <c r="C19" s="61"/>
      <c r="D19" s="66" t="n">
        <v>29437</v>
      </c>
      <c r="E19" s="61"/>
      <c r="F19" s="66" t="n">
        <v>1602</v>
      </c>
      <c r="G19" s="61"/>
      <c r="H19" s="66" t="n">
        <v>-16695</v>
      </c>
      <c r="I19" s="61"/>
      <c r="J19" s="66" t="n">
        <v>7397</v>
      </c>
      <c r="K19" s="61"/>
      <c r="L19" s="67" t="n">
        <v>4.31422185118358</v>
      </c>
      <c r="M19" s="61"/>
      <c r="N19" s="67" t="n">
        <v>-43.1005550535691</v>
      </c>
      <c r="O19" s="61"/>
      <c r="P19" s="67" t="n">
        <v>33.5617059891107</v>
      </c>
    </row>
    <row r="20" customFormat="false" ht="11.2" hidden="false" customHeight="true" outlineLevel="0" collapsed="false">
      <c r="A20" s="65" t="s">
        <v>51</v>
      </c>
      <c r="B20" s="66" t="n">
        <v>75045</v>
      </c>
      <c r="C20" s="61"/>
      <c r="D20" s="66" t="n">
        <v>75859</v>
      </c>
      <c r="E20" s="61"/>
      <c r="F20" s="66" t="n">
        <v>10492</v>
      </c>
      <c r="G20" s="61"/>
      <c r="H20" s="66" t="n">
        <v>-14842</v>
      </c>
      <c r="I20" s="61"/>
      <c r="J20" s="66" t="n">
        <v>814</v>
      </c>
      <c r="K20" s="61"/>
      <c r="L20" s="67" t="n">
        <v>13.2149379683859</v>
      </c>
      <c r="M20" s="61"/>
      <c r="N20" s="67" t="n">
        <v>-16.5118426468789</v>
      </c>
      <c r="O20" s="61"/>
      <c r="P20" s="67" t="n">
        <v>1.08468252381904</v>
      </c>
    </row>
    <row r="21" customFormat="false" ht="11.2" hidden="false" customHeight="true" outlineLevel="0" collapsed="false">
      <c r="A21" s="65" t="s">
        <v>52</v>
      </c>
      <c r="B21" s="66" t="n">
        <v>8642</v>
      </c>
      <c r="C21" s="61"/>
      <c r="D21" s="66" t="n">
        <v>8196</v>
      </c>
      <c r="E21" s="61"/>
      <c r="F21" s="66" t="n">
        <v>-1863</v>
      </c>
      <c r="G21" s="61"/>
      <c r="H21" s="66" t="n">
        <v>98</v>
      </c>
      <c r="I21" s="61"/>
      <c r="J21" s="66" t="n">
        <v>-446</v>
      </c>
      <c r="K21" s="61"/>
      <c r="L21" s="67" t="n">
        <v>-17.90141251081</v>
      </c>
      <c r="M21" s="61"/>
      <c r="N21" s="67" t="n">
        <v>1.14700374531835</v>
      </c>
      <c r="O21" s="61"/>
      <c r="P21" s="67" t="n">
        <v>-5.16084239759315</v>
      </c>
    </row>
    <row r="22" customFormat="false" ht="11.2" hidden="false" customHeight="true" outlineLevel="0" collapsed="false">
      <c r="A22" s="65" t="s">
        <v>53</v>
      </c>
      <c r="B22" s="66" t="n">
        <v>38871</v>
      </c>
      <c r="C22" s="61"/>
      <c r="D22" s="66" t="n">
        <v>76744</v>
      </c>
      <c r="E22" s="61"/>
      <c r="F22" s="66" t="n">
        <v>6086</v>
      </c>
      <c r="G22" s="61"/>
      <c r="H22" s="66" t="n">
        <v>-30090</v>
      </c>
      <c r="I22" s="61"/>
      <c r="J22" s="66" t="n">
        <v>37873</v>
      </c>
      <c r="K22" s="61"/>
      <c r="L22" s="67" t="n">
        <v>9.67952286282306</v>
      </c>
      <c r="M22" s="61"/>
      <c r="N22" s="67" t="n">
        <v>-43.633357984948</v>
      </c>
      <c r="O22" s="61"/>
      <c r="P22" s="67" t="n">
        <v>97.4325332510097</v>
      </c>
    </row>
    <row r="23" customFormat="false" ht="11.2" hidden="false" customHeight="true" outlineLevel="0" collapsed="false">
      <c r="A23" s="65" t="s">
        <v>120</v>
      </c>
      <c r="B23" s="66" t="n">
        <v>101200</v>
      </c>
      <c r="C23" s="61"/>
      <c r="D23" s="66" t="n">
        <v>120526</v>
      </c>
      <c r="E23" s="61"/>
      <c r="F23" s="66" t="n">
        <v>-1088</v>
      </c>
      <c r="G23" s="61"/>
      <c r="H23" s="66" t="n">
        <v>-22474</v>
      </c>
      <c r="I23" s="61"/>
      <c r="J23" s="66" t="n">
        <v>19326</v>
      </c>
      <c r="K23" s="61"/>
      <c r="L23" s="67" t="n">
        <v>-0.872060403007326</v>
      </c>
      <c r="M23" s="61"/>
      <c r="N23" s="67" t="n">
        <v>-18.1719682390802</v>
      </c>
      <c r="O23" s="61"/>
      <c r="P23" s="67" t="n">
        <v>19.096837944664</v>
      </c>
    </row>
    <row r="24" customFormat="false" ht="6" hidden="false" customHeight="true" outlineLevel="0" collapsed="false">
      <c r="A24" s="44"/>
      <c r="B24" s="68"/>
      <c r="C24" s="61"/>
      <c r="D24" s="68"/>
      <c r="E24" s="61"/>
      <c r="F24" s="66"/>
      <c r="G24" s="61"/>
      <c r="H24" s="66"/>
      <c r="I24" s="61"/>
      <c r="J24" s="66"/>
      <c r="K24" s="61"/>
      <c r="L24" s="67"/>
      <c r="M24" s="61"/>
      <c r="N24" s="67"/>
      <c r="O24" s="61"/>
      <c r="P24" s="67"/>
    </row>
    <row r="25" customFormat="false" ht="11.2" hidden="false" customHeight="true" outlineLevel="0" collapsed="false">
      <c r="A25" s="44" t="s">
        <v>55</v>
      </c>
      <c r="B25" s="63" t="n">
        <v>128775</v>
      </c>
      <c r="C25" s="61"/>
      <c r="D25" s="63" t="n">
        <v>167348</v>
      </c>
      <c r="E25" s="61"/>
      <c r="F25" s="63" t="n">
        <v>-5678</v>
      </c>
      <c r="G25" s="61"/>
      <c r="H25" s="63" t="n">
        <v>-16819</v>
      </c>
      <c r="I25" s="61"/>
      <c r="J25" s="63" t="n">
        <v>38573</v>
      </c>
      <c r="K25" s="61"/>
      <c r="L25" s="64" t="n">
        <v>-3.75350362261357</v>
      </c>
      <c r="M25" s="61"/>
      <c r="N25" s="64" t="n">
        <v>-11.5519870324327</v>
      </c>
      <c r="O25" s="61"/>
      <c r="P25" s="64" t="n">
        <v>29.953795379538</v>
      </c>
    </row>
    <row r="26" customFormat="false" ht="11.2" hidden="false" customHeight="true" outlineLevel="0" collapsed="false">
      <c r="A26" s="65" t="s">
        <v>56</v>
      </c>
      <c r="B26" s="66" t="n">
        <v>7414</v>
      </c>
      <c r="C26" s="61"/>
      <c r="D26" s="66" t="n">
        <v>10365</v>
      </c>
      <c r="E26" s="61"/>
      <c r="F26" s="66" t="n">
        <v>3268</v>
      </c>
      <c r="G26" s="61"/>
      <c r="H26" s="66" t="n">
        <v>-3569</v>
      </c>
      <c r="I26" s="61"/>
      <c r="J26" s="66" t="n">
        <v>2951</v>
      </c>
      <c r="K26" s="61"/>
      <c r="L26" s="67" t="n">
        <v>42.3590408295528</v>
      </c>
      <c r="M26" s="61"/>
      <c r="N26" s="67" t="n">
        <v>-32.4956751342985</v>
      </c>
      <c r="O26" s="61"/>
      <c r="P26" s="67" t="n">
        <v>39.8030752630159</v>
      </c>
    </row>
    <row r="27" customFormat="false" ht="11.2" hidden="false" customHeight="true" outlineLevel="0" collapsed="false">
      <c r="A27" s="65" t="s">
        <v>121</v>
      </c>
      <c r="B27" s="66" t="n">
        <v>7368</v>
      </c>
      <c r="C27" s="61"/>
      <c r="D27" s="66" t="n">
        <v>8045</v>
      </c>
      <c r="E27" s="61"/>
      <c r="F27" s="66" t="n">
        <v>190</v>
      </c>
      <c r="G27" s="61"/>
      <c r="H27" s="66" t="n">
        <v>-4315</v>
      </c>
      <c r="I27" s="61"/>
      <c r="J27" s="66" t="n">
        <v>677</v>
      </c>
      <c r="K27" s="61"/>
      <c r="L27" s="67" t="n">
        <v>1.65318019664143</v>
      </c>
      <c r="M27" s="61"/>
      <c r="N27" s="67" t="n">
        <v>-36.9340066763674</v>
      </c>
      <c r="O27" s="61"/>
      <c r="P27" s="67" t="n">
        <v>9.18838219326819</v>
      </c>
    </row>
    <row r="28" customFormat="false" ht="11.2" hidden="false" customHeight="true" outlineLevel="0" collapsed="false">
      <c r="A28" s="65" t="s">
        <v>122</v>
      </c>
      <c r="B28" s="66" t="n">
        <v>113993</v>
      </c>
      <c r="C28" s="61"/>
      <c r="D28" s="66" t="n">
        <v>148938</v>
      </c>
      <c r="E28" s="61"/>
      <c r="F28" s="66" t="n">
        <v>-9136</v>
      </c>
      <c r="G28" s="61"/>
      <c r="H28" s="66" t="n">
        <v>-8935</v>
      </c>
      <c r="I28" s="61"/>
      <c r="J28" s="66" t="n">
        <v>34945</v>
      </c>
      <c r="K28" s="61"/>
      <c r="L28" s="67" t="n">
        <v>-6.91785800823843</v>
      </c>
      <c r="M28" s="61"/>
      <c r="N28" s="67" t="n">
        <v>-7.26848236366003</v>
      </c>
      <c r="O28" s="61"/>
      <c r="P28" s="67" t="n">
        <v>30.6553911205074</v>
      </c>
    </row>
    <row r="29" customFormat="false" ht="6" hidden="false" customHeight="true" outlineLevel="0" collapsed="false">
      <c r="A29" s="65"/>
      <c r="B29" s="63"/>
      <c r="C29" s="61"/>
      <c r="D29" s="63"/>
      <c r="E29" s="61"/>
      <c r="F29" s="66"/>
      <c r="G29" s="61"/>
      <c r="H29" s="66"/>
      <c r="I29" s="61"/>
      <c r="J29" s="66"/>
      <c r="K29" s="61"/>
      <c r="L29" s="67"/>
      <c r="M29" s="61"/>
      <c r="N29" s="67"/>
      <c r="O29" s="61"/>
      <c r="P29" s="67"/>
    </row>
    <row r="30" customFormat="false" ht="11.2" hidden="false" customHeight="true" outlineLevel="0" collapsed="false">
      <c r="A30" s="44" t="s">
        <v>59</v>
      </c>
      <c r="B30" s="63" t="n">
        <v>29750</v>
      </c>
      <c r="C30" s="61"/>
      <c r="D30" s="63" t="n">
        <v>46750</v>
      </c>
      <c r="E30" s="61"/>
      <c r="F30" s="63" t="n">
        <v>-1616</v>
      </c>
      <c r="G30" s="61"/>
      <c r="H30" s="63" t="n">
        <v>-11317</v>
      </c>
      <c r="I30" s="61"/>
      <c r="J30" s="63" t="n">
        <v>17000</v>
      </c>
      <c r="K30" s="61"/>
      <c r="L30" s="64" t="n">
        <v>-3.7860506524846</v>
      </c>
      <c r="M30" s="61"/>
      <c r="N30" s="64" t="n">
        <v>-27.5574061898848</v>
      </c>
      <c r="O30" s="61"/>
      <c r="P30" s="64" t="n">
        <v>57.1428571428571</v>
      </c>
    </row>
    <row r="31" customFormat="false" ht="6" hidden="false" customHeight="true" outlineLevel="0" collapsed="false">
      <c r="A31" s="65"/>
      <c r="B31" s="68"/>
      <c r="C31" s="61"/>
      <c r="D31" s="68"/>
      <c r="E31" s="61"/>
      <c r="F31" s="66"/>
      <c r="G31" s="61"/>
      <c r="H31" s="66"/>
      <c r="I31" s="61"/>
      <c r="J31" s="66"/>
      <c r="K31" s="61"/>
      <c r="L31" s="67"/>
      <c r="M31" s="61"/>
      <c r="N31" s="67"/>
      <c r="O31" s="61"/>
      <c r="P31" s="67"/>
    </row>
    <row r="32" customFormat="false" ht="11.2" hidden="false" customHeight="true" outlineLevel="0" collapsed="false">
      <c r="A32" s="44" t="s">
        <v>60</v>
      </c>
      <c r="B32" s="63" t="n">
        <v>9791</v>
      </c>
      <c r="C32" s="61"/>
      <c r="D32" s="63" t="n">
        <v>16314</v>
      </c>
      <c r="E32" s="61"/>
      <c r="F32" s="63" t="n">
        <v>-1144</v>
      </c>
      <c r="G32" s="61"/>
      <c r="H32" s="63" t="n">
        <v>-21340</v>
      </c>
      <c r="I32" s="61"/>
      <c r="J32" s="63" t="n">
        <v>6523</v>
      </c>
      <c r="K32" s="61"/>
      <c r="L32" s="64" t="n">
        <v>-3.54453911696359</v>
      </c>
      <c r="M32" s="61"/>
      <c r="N32" s="64" t="n">
        <v>-68.5490347242299</v>
      </c>
      <c r="O32" s="61"/>
      <c r="P32" s="64" t="n">
        <v>66.6224083341845</v>
      </c>
    </row>
    <row r="33" customFormat="false" ht="6" hidden="false" customHeight="true" outlineLevel="0" collapsed="false">
      <c r="A33" s="65"/>
      <c r="B33" s="68"/>
      <c r="C33" s="61"/>
      <c r="D33" s="68"/>
      <c r="E33" s="61"/>
      <c r="F33" s="66"/>
      <c r="G33" s="61"/>
      <c r="H33" s="66"/>
      <c r="I33" s="61"/>
      <c r="J33" s="66"/>
      <c r="K33" s="61"/>
      <c r="L33" s="67"/>
      <c r="M33" s="61"/>
      <c r="N33" s="67"/>
      <c r="O33" s="61"/>
      <c r="P33" s="67"/>
    </row>
    <row r="34" customFormat="false" ht="11.2" hidden="false" customHeight="true" outlineLevel="0" collapsed="false">
      <c r="A34" s="44" t="s">
        <v>61</v>
      </c>
      <c r="B34" s="63" t="n">
        <v>58847</v>
      </c>
      <c r="C34" s="61"/>
      <c r="D34" s="63" t="n">
        <v>72307</v>
      </c>
      <c r="E34" s="61"/>
      <c r="F34" s="63" t="n">
        <v>18046</v>
      </c>
      <c r="G34" s="61"/>
      <c r="H34" s="63" t="n">
        <v>-97154</v>
      </c>
      <c r="I34" s="61"/>
      <c r="J34" s="63" t="n">
        <v>13460</v>
      </c>
      <c r="K34" s="61"/>
      <c r="L34" s="64" t="n">
        <v>13.081077162843</v>
      </c>
      <c r="M34" s="61"/>
      <c r="N34" s="64" t="n">
        <v>-62.2778059115006</v>
      </c>
      <c r="O34" s="61"/>
      <c r="P34" s="64" t="n">
        <v>22.8728737233844</v>
      </c>
    </row>
    <row r="35" customFormat="false" ht="11.2" hidden="false" customHeight="true" outlineLevel="0" collapsed="false">
      <c r="A35" s="65" t="s">
        <v>62</v>
      </c>
      <c r="B35" s="66" t="n">
        <v>28870</v>
      </c>
      <c r="C35" s="61"/>
      <c r="D35" s="66" t="n">
        <v>35471</v>
      </c>
      <c r="E35" s="61"/>
      <c r="F35" s="66" t="n">
        <v>9326</v>
      </c>
      <c r="G35" s="61"/>
      <c r="H35" s="66" t="n">
        <v>-41819</v>
      </c>
      <c r="I35" s="61"/>
      <c r="J35" s="66" t="n">
        <v>6601</v>
      </c>
      <c r="K35" s="61"/>
      <c r="L35" s="67" t="n">
        <v>15.1980835356811</v>
      </c>
      <c r="M35" s="61"/>
      <c r="N35" s="67" t="n">
        <v>-59.1591336700194</v>
      </c>
      <c r="O35" s="61"/>
      <c r="P35" s="67" t="n">
        <v>22.8645652926914</v>
      </c>
    </row>
    <row r="36" customFormat="false" ht="11.2" hidden="false" customHeight="true" outlineLevel="0" collapsed="false">
      <c r="A36" s="65" t="s">
        <v>123</v>
      </c>
      <c r="B36" s="66" t="n">
        <v>29977</v>
      </c>
      <c r="C36" s="61"/>
      <c r="D36" s="66" t="n">
        <v>36836</v>
      </c>
      <c r="E36" s="61"/>
      <c r="F36" s="66" t="n">
        <v>8720</v>
      </c>
      <c r="G36" s="61"/>
      <c r="H36" s="66" t="n">
        <v>-55335</v>
      </c>
      <c r="I36" s="61"/>
      <c r="J36" s="66" t="n">
        <v>6859</v>
      </c>
      <c r="K36" s="61"/>
      <c r="L36" s="67" t="n">
        <v>11.3850010444955</v>
      </c>
      <c r="M36" s="61"/>
      <c r="N36" s="67" t="n">
        <v>-64.8619186046512</v>
      </c>
      <c r="O36" s="61"/>
      <c r="P36" s="67" t="n">
        <v>22.8808753377589</v>
      </c>
    </row>
    <row r="37" customFormat="false" ht="6" hidden="false" customHeight="true" outlineLevel="0" collapsed="false">
      <c r="A37" s="65"/>
      <c r="B37" s="68"/>
      <c r="C37" s="61"/>
      <c r="D37" s="68"/>
      <c r="E37" s="61"/>
      <c r="F37" s="66"/>
      <c r="G37" s="61"/>
      <c r="H37" s="66"/>
      <c r="I37" s="61"/>
      <c r="J37" s="66"/>
      <c r="K37" s="61"/>
      <c r="L37" s="67"/>
      <c r="M37" s="61"/>
      <c r="N37" s="67"/>
      <c r="O37" s="61"/>
      <c r="P37" s="67"/>
    </row>
    <row r="38" customFormat="false" ht="11.2" hidden="false" customHeight="true" outlineLevel="0" collapsed="false">
      <c r="A38" s="44" t="s">
        <v>64</v>
      </c>
      <c r="B38" s="63" t="n">
        <v>89285</v>
      </c>
      <c r="C38" s="61"/>
      <c r="D38" s="63" t="n">
        <v>76044</v>
      </c>
      <c r="E38" s="61"/>
      <c r="F38" s="63" t="n">
        <v>15222</v>
      </c>
      <c r="G38" s="61"/>
      <c r="H38" s="63" t="n">
        <v>-983</v>
      </c>
      <c r="I38" s="61"/>
      <c r="J38" s="63" t="n">
        <v>-13241</v>
      </c>
      <c r="K38" s="61"/>
      <c r="L38" s="64" t="n">
        <v>20.283559416891</v>
      </c>
      <c r="M38" s="61"/>
      <c r="N38" s="64" t="n">
        <v>-1.08897948331635</v>
      </c>
      <c r="O38" s="61"/>
      <c r="P38" s="64" t="n">
        <v>-14.8300386403091</v>
      </c>
    </row>
    <row r="39" customFormat="false" ht="6" hidden="false" customHeight="true" outlineLevel="0" collapsed="false">
      <c r="A39" s="65"/>
      <c r="B39" s="68"/>
      <c r="C39" s="61"/>
      <c r="D39" s="68"/>
      <c r="E39" s="61"/>
      <c r="F39" s="66"/>
      <c r="G39" s="61"/>
      <c r="H39" s="66"/>
      <c r="I39" s="61"/>
      <c r="J39" s="66"/>
      <c r="K39" s="61"/>
      <c r="L39" s="67"/>
      <c r="M39" s="61"/>
      <c r="N39" s="67"/>
      <c r="O39" s="61"/>
      <c r="P39" s="67"/>
    </row>
    <row r="40" customFormat="false" ht="11.2" hidden="false" customHeight="true" outlineLevel="0" collapsed="false">
      <c r="A40" s="44" t="s">
        <v>65</v>
      </c>
      <c r="B40" s="63" t="n">
        <v>148054</v>
      </c>
      <c r="C40" s="61"/>
      <c r="D40" s="63" t="n">
        <v>183364</v>
      </c>
      <c r="E40" s="61"/>
      <c r="F40" s="63" t="n">
        <v>-585</v>
      </c>
      <c r="G40" s="61"/>
      <c r="H40" s="63" t="n">
        <v>-3121</v>
      </c>
      <c r="I40" s="61"/>
      <c r="J40" s="63" t="n">
        <v>35310</v>
      </c>
      <c r="K40" s="61"/>
      <c r="L40" s="64" t="n">
        <v>-0.385477069056405</v>
      </c>
      <c r="M40" s="61"/>
      <c r="N40" s="64" t="n">
        <v>-2.06449479080536</v>
      </c>
      <c r="O40" s="61"/>
      <c r="P40" s="64" t="n">
        <v>23.8494062977022</v>
      </c>
    </row>
    <row r="41" customFormat="false" ht="11.2" hidden="false" customHeight="true" outlineLevel="0" collapsed="false">
      <c r="A41" s="65" t="s">
        <v>66</v>
      </c>
      <c r="B41" s="66" t="n">
        <v>31605</v>
      </c>
      <c r="C41" s="61"/>
      <c r="D41" s="66" t="n">
        <v>30753</v>
      </c>
      <c r="E41" s="61"/>
      <c r="F41" s="66" t="n">
        <v>1127</v>
      </c>
      <c r="G41" s="61"/>
      <c r="H41" s="66" t="n">
        <v>-1358</v>
      </c>
      <c r="I41" s="61"/>
      <c r="J41" s="66" t="n">
        <v>-852</v>
      </c>
      <c r="K41" s="61"/>
      <c r="L41" s="67" t="n">
        <v>3.54001759014952</v>
      </c>
      <c r="M41" s="61"/>
      <c r="N41" s="67" t="n">
        <v>-4.11977065194309</v>
      </c>
      <c r="O41" s="61"/>
      <c r="P41" s="67" t="n">
        <v>-2.69577598481253</v>
      </c>
    </row>
    <row r="42" customFormat="false" ht="11.2" hidden="false" customHeight="true" outlineLevel="0" collapsed="false">
      <c r="A42" s="65" t="s">
        <v>67</v>
      </c>
      <c r="B42" s="66" t="n">
        <v>9576</v>
      </c>
      <c r="C42" s="61"/>
      <c r="D42" s="66" t="n">
        <v>9147</v>
      </c>
      <c r="E42" s="61"/>
      <c r="F42" s="66" t="n">
        <v>2180</v>
      </c>
      <c r="G42" s="61"/>
      <c r="H42" s="66" t="n">
        <v>1023</v>
      </c>
      <c r="I42" s="61"/>
      <c r="J42" s="66" t="n">
        <v>-429</v>
      </c>
      <c r="K42" s="61"/>
      <c r="L42" s="67" t="n">
        <v>34.2068099796014</v>
      </c>
      <c r="M42" s="61"/>
      <c r="N42" s="67" t="n">
        <v>11.9607155384076</v>
      </c>
      <c r="O42" s="61"/>
      <c r="P42" s="67" t="n">
        <v>-4.47994987468672</v>
      </c>
    </row>
    <row r="43" customFormat="false" ht="11.2" hidden="false" customHeight="true" outlineLevel="0" collapsed="false">
      <c r="A43" s="65" t="s">
        <v>68</v>
      </c>
      <c r="B43" s="66" t="n">
        <v>10041</v>
      </c>
      <c r="C43" s="61"/>
      <c r="D43" s="66" t="n">
        <v>14838</v>
      </c>
      <c r="E43" s="61"/>
      <c r="F43" s="66" t="n">
        <v>-1555</v>
      </c>
      <c r="G43" s="61"/>
      <c r="H43" s="66" t="n">
        <v>1834</v>
      </c>
      <c r="I43" s="61"/>
      <c r="J43" s="66" t="n">
        <v>4797</v>
      </c>
      <c r="K43" s="61"/>
      <c r="L43" s="67" t="n">
        <v>-15.9291128867035</v>
      </c>
      <c r="M43" s="61"/>
      <c r="N43" s="67" t="n">
        <v>22.3467771414646</v>
      </c>
      <c r="O43" s="61"/>
      <c r="P43" s="67" t="n">
        <v>47.7741260830595</v>
      </c>
    </row>
    <row r="44" customFormat="false" ht="11.2" hidden="false" customHeight="true" outlineLevel="0" collapsed="false">
      <c r="A44" s="65" t="s">
        <v>69</v>
      </c>
      <c r="B44" s="66" t="n">
        <v>63356</v>
      </c>
      <c r="C44" s="61"/>
      <c r="D44" s="66" t="n">
        <v>84187</v>
      </c>
      <c r="E44" s="61"/>
      <c r="F44" s="66" t="n">
        <v>-5598</v>
      </c>
      <c r="G44" s="61"/>
      <c r="H44" s="66" t="n">
        <v>857</v>
      </c>
      <c r="I44" s="61"/>
      <c r="J44" s="66" t="n">
        <v>20831</v>
      </c>
      <c r="K44" s="61"/>
      <c r="L44" s="67" t="n">
        <v>-8.22062645931539</v>
      </c>
      <c r="M44" s="61"/>
      <c r="N44" s="67" t="n">
        <v>1.37122193955103</v>
      </c>
      <c r="O44" s="61"/>
      <c r="P44" s="67" t="n">
        <v>32.8792853084159</v>
      </c>
    </row>
    <row r="45" customFormat="false" ht="11.2" hidden="false" customHeight="true" outlineLevel="0" collapsed="false">
      <c r="A45" s="65" t="s">
        <v>70</v>
      </c>
      <c r="B45" s="66" t="n">
        <v>33476</v>
      </c>
      <c r="C45" s="61"/>
      <c r="D45" s="66" t="n">
        <v>44439</v>
      </c>
      <c r="E45" s="61"/>
      <c r="F45" s="66" t="n">
        <v>3261</v>
      </c>
      <c r="G45" s="61"/>
      <c r="H45" s="66" t="n">
        <v>-5477</v>
      </c>
      <c r="I45" s="61"/>
      <c r="J45" s="66" t="n">
        <v>10963</v>
      </c>
      <c r="K45" s="61"/>
      <c r="L45" s="67" t="n">
        <v>9.13650117673428</v>
      </c>
      <c r="M45" s="61"/>
      <c r="N45" s="67" t="n">
        <v>-14.0605344902832</v>
      </c>
      <c r="O45" s="61"/>
      <c r="P45" s="67" t="n">
        <v>32.7488349862588</v>
      </c>
    </row>
    <row r="46" customFormat="false" ht="6" hidden="false" customHeight="true" outlineLevel="0" collapsed="false">
      <c r="A46" s="65"/>
      <c r="B46" s="63"/>
      <c r="C46" s="61"/>
      <c r="D46" s="63"/>
      <c r="E46" s="61"/>
      <c r="F46" s="66"/>
      <c r="G46" s="61"/>
      <c r="H46" s="66"/>
      <c r="I46" s="61"/>
      <c r="J46" s="66"/>
      <c r="K46" s="61"/>
      <c r="L46" s="67"/>
      <c r="M46" s="61"/>
      <c r="N46" s="67"/>
      <c r="O46" s="61"/>
      <c r="P46" s="67"/>
    </row>
    <row r="47" customFormat="false" ht="11.2" hidden="false" customHeight="true" outlineLevel="0" collapsed="false">
      <c r="A47" s="44" t="s">
        <v>71</v>
      </c>
      <c r="B47" s="63" t="n">
        <v>193786</v>
      </c>
      <c r="C47" s="61"/>
      <c r="D47" s="63" t="n">
        <v>216074</v>
      </c>
      <c r="E47" s="61"/>
      <c r="F47" s="63" t="n">
        <v>8997</v>
      </c>
      <c r="G47" s="61"/>
      <c r="H47" s="63" t="n">
        <v>-17723</v>
      </c>
      <c r="I47" s="61"/>
      <c r="J47" s="63" t="n">
        <v>22288</v>
      </c>
      <c r="K47" s="61"/>
      <c r="L47" s="64" t="n">
        <v>4.44269969187011</v>
      </c>
      <c r="M47" s="61"/>
      <c r="N47" s="64" t="n">
        <v>-8.37931246424502</v>
      </c>
      <c r="O47" s="61"/>
      <c r="P47" s="64" t="n">
        <v>11.5013468465214</v>
      </c>
    </row>
    <row r="48" customFormat="false" ht="11.2" hidden="false" customHeight="true" outlineLevel="0" collapsed="false">
      <c r="A48" s="65" t="s">
        <v>124</v>
      </c>
      <c r="B48" s="66" t="n">
        <v>10376</v>
      </c>
      <c r="C48" s="61"/>
      <c r="D48" s="66" t="n">
        <v>12362</v>
      </c>
      <c r="E48" s="61"/>
      <c r="F48" s="66" t="n">
        <v>2429</v>
      </c>
      <c r="G48" s="61"/>
      <c r="H48" s="66" t="n">
        <v>-897</v>
      </c>
      <c r="I48" s="61"/>
      <c r="J48" s="66" t="n">
        <v>1986</v>
      </c>
      <c r="K48" s="61"/>
      <c r="L48" s="67" t="n">
        <v>27.464947987336</v>
      </c>
      <c r="M48" s="61"/>
      <c r="N48" s="67" t="n">
        <v>-7.95706555486561</v>
      </c>
      <c r="O48" s="61"/>
      <c r="P48" s="67" t="n">
        <v>19.1403238242097</v>
      </c>
    </row>
    <row r="49" customFormat="false" ht="11.2" hidden="false" customHeight="true" outlineLevel="0" collapsed="false">
      <c r="A49" s="65" t="s">
        <v>125</v>
      </c>
      <c r="B49" s="66" t="n">
        <v>28351</v>
      </c>
      <c r="C49" s="61"/>
      <c r="D49" s="66" t="n">
        <v>32230</v>
      </c>
      <c r="E49" s="61"/>
      <c r="F49" s="66" t="n">
        <v>-2045</v>
      </c>
      <c r="G49" s="61"/>
      <c r="H49" s="66" t="n">
        <v>-3000</v>
      </c>
      <c r="I49" s="61"/>
      <c r="J49" s="66" t="n">
        <v>3879</v>
      </c>
      <c r="K49" s="61"/>
      <c r="L49" s="67" t="n">
        <v>-6.12348784285543</v>
      </c>
      <c r="M49" s="61"/>
      <c r="N49" s="67" t="n">
        <v>-9.56907275684986</v>
      </c>
      <c r="O49" s="61"/>
      <c r="P49" s="67" t="n">
        <v>13.6820570702973</v>
      </c>
    </row>
    <row r="50" customFormat="false" ht="11.2" hidden="false" customHeight="true" outlineLevel="0" collapsed="false">
      <c r="A50" s="65" t="s">
        <v>74</v>
      </c>
      <c r="B50" s="66" t="n">
        <v>9818</v>
      </c>
      <c r="C50" s="61"/>
      <c r="D50" s="66" t="n">
        <v>10452</v>
      </c>
      <c r="E50" s="61"/>
      <c r="F50" s="66" t="n">
        <v>79</v>
      </c>
      <c r="G50" s="61"/>
      <c r="H50" s="66" t="n">
        <v>-2199</v>
      </c>
      <c r="I50" s="61"/>
      <c r="J50" s="66" t="n">
        <v>634</v>
      </c>
      <c r="K50" s="61"/>
      <c r="L50" s="67" t="n">
        <v>0.661752387334562</v>
      </c>
      <c r="M50" s="61"/>
      <c r="N50" s="67" t="n">
        <v>-18.2990763085629</v>
      </c>
      <c r="O50" s="61"/>
      <c r="P50" s="67" t="n">
        <v>6.45752699124058</v>
      </c>
    </row>
    <row r="51" customFormat="false" ht="11.2" hidden="false" customHeight="true" outlineLevel="0" collapsed="false">
      <c r="A51" s="65" t="s">
        <v>126</v>
      </c>
      <c r="B51" s="66" t="n">
        <v>41240</v>
      </c>
      <c r="C51" s="61"/>
      <c r="D51" s="66" t="n">
        <v>45012</v>
      </c>
      <c r="E51" s="61"/>
      <c r="F51" s="66" t="n">
        <v>5444</v>
      </c>
      <c r="G51" s="61"/>
      <c r="H51" s="66" t="n">
        <v>-9627</v>
      </c>
      <c r="I51" s="61"/>
      <c r="J51" s="66" t="n">
        <v>3772</v>
      </c>
      <c r="K51" s="61"/>
      <c r="L51" s="67" t="n">
        <v>11.9851176716641</v>
      </c>
      <c r="M51" s="61"/>
      <c r="N51" s="67" t="n">
        <v>-18.9258261741404</v>
      </c>
      <c r="O51" s="61"/>
      <c r="P51" s="67" t="n">
        <v>9.14645974781765</v>
      </c>
    </row>
    <row r="52" customFormat="false" ht="11.2" hidden="false" customHeight="true" outlineLevel="0" collapsed="false">
      <c r="A52" s="65" t="s">
        <v>76</v>
      </c>
      <c r="B52" s="66" t="n">
        <v>10086</v>
      </c>
      <c r="C52" s="61"/>
      <c r="D52" s="66" t="n">
        <v>10058</v>
      </c>
      <c r="E52" s="61"/>
      <c r="F52" s="66" t="n">
        <v>-441</v>
      </c>
      <c r="G52" s="61"/>
      <c r="H52" s="66" t="n">
        <v>-48</v>
      </c>
      <c r="I52" s="61"/>
      <c r="J52" s="66" t="n">
        <v>-28</v>
      </c>
      <c r="K52" s="61"/>
      <c r="L52" s="67" t="n">
        <v>-4.17021276595745</v>
      </c>
      <c r="M52" s="61"/>
      <c r="N52" s="67" t="n">
        <v>-0.473653049141504</v>
      </c>
      <c r="O52" s="61"/>
      <c r="P52" s="67" t="n">
        <v>-0.277612532222883</v>
      </c>
    </row>
    <row r="53" customFormat="false" ht="11.2" hidden="false" customHeight="true" outlineLevel="0" collapsed="false">
      <c r="A53" s="65" t="s">
        <v>77</v>
      </c>
      <c r="B53" s="66" t="n">
        <v>18087</v>
      </c>
      <c r="C53" s="61"/>
      <c r="D53" s="66" t="n">
        <v>17933</v>
      </c>
      <c r="E53" s="61"/>
      <c r="F53" s="66" t="n">
        <v>-1137</v>
      </c>
      <c r="G53" s="61"/>
      <c r="H53" s="66" t="n">
        <v>-3179</v>
      </c>
      <c r="I53" s="61"/>
      <c r="J53" s="66" t="n">
        <v>-154</v>
      </c>
      <c r="K53" s="61"/>
      <c r="L53" s="67" t="n">
        <v>-5.07521314109718</v>
      </c>
      <c r="M53" s="61"/>
      <c r="N53" s="67" t="n">
        <v>-14.9487444747484</v>
      </c>
      <c r="O53" s="61"/>
      <c r="P53" s="67" t="n">
        <v>-0.851440260960911</v>
      </c>
    </row>
    <row r="54" customFormat="false" ht="11.2" hidden="false" customHeight="true" outlineLevel="0" collapsed="false">
      <c r="A54" s="65" t="s">
        <v>127</v>
      </c>
      <c r="B54" s="66" t="n">
        <v>4951</v>
      </c>
      <c r="C54" s="61"/>
      <c r="D54" s="66" t="n">
        <v>5849</v>
      </c>
      <c r="E54" s="61"/>
      <c r="F54" s="66" t="n">
        <v>85</v>
      </c>
      <c r="G54" s="61"/>
      <c r="H54" s="66" t="n">
        <v>1081</v>
      </c>
      <c r="I54" s="61"/>
      <c r="J54" s="66" t="n">
        <v>898</v>
      </c>
      <c r="K54" s="61"/>
      <c r="L54" s="67" t="n">
        <v>2.24570673712021</v>
      </c>
      <c r="M54" s="61"/>
      <c r="N54" s="67" t="n">
        <v>27.9328165374677</v>
      </c>
      <c r="O54" s="61"/>
      <c r="P54" s="67" t="n">
        <v>18.1377499495052</v>
      </c>
    </row>
    <row r="55" customFormat="false" ht="11.2" hidden="false" customHeight="true" outlineLevel="0" collapsed="false">
      <c r="A55" s="65" t="s">
        <v>79</v>
      </c>
      <c r="B55" s="66" t="n">
        <v>59497</v>
      </c>
      <c r="C55" s="61"/>
      <c r="D55" s="66" t="n">
        <v>69480</v>
      </c>
      <c r="E55" s="61"/>
      <c r="F55" s="66" t="n">
        <v>4366</v>
      </c>
      <c r="G55" s="61"/>
      <c r="H55" s="66" t="n">
        <v>-1367</v>
      </c>
      <c r="I55" s="61"/>
      <c r="J55" s="66" t="n">
        <v>9983</v>
      </c>
      <c r="K55" s="61"/>
      <c r="L55" s="67" t="n">
        <v>7.72770717547524</v>
      </c>
      <c r="M55" s="61"/>
      <c r="N55" s="67" t="n">
        <v>-2.24599106203996</v>
      </c>
      <c r="O55" s="61"/>
      <c r="P55" s="67" t="n">
        <v>16.7789972603661</v>
      </c>
    </row>
    <row r="56" customFormat="false" ht="11.2" hidden="false" customHeight="true" outlineLevel="0" collapsed="false">
      <c r="A56" s="65" t="s">
        <v>80</v>
      </c>
      <c r="B56" s="66" t="n">
        <v>11380</v>
      </c>
      <c r="C56" s="61"/>
      <c r="D56" s="66" t="n">
        <v>12698</v>
      </c>
      <c r="E56" s="61"/>
      <c r="F56" s="66" t="n">
        <v>217</v>
      </c>
      <c r="G56" s="61"/>
      <c r="H56" s="66" t="n">
        <v>1513</v>
      </c>
      <c r="I56" s="61"/>
      <c r="J56" s="66" t="n">
        <v>1318</v>
      </c>
      <c r="K56" s="61"/>
      <c r="L56" s="67" t="n">
        <v>2.24870466321244</v>
      </c>
      <c r="M56" s="61"/>
      <c r="N56" s="67" t="n">
        <v>15.3339414208979</v>
      </c>
      <c r="O56" s="61"/>
      <c r="P56" s="67" t="n">
        <v>11.5817223198594</v>
      </c>
    </row>
    <row r="57" customFormat="false" ht="6" hidden="false" customHeight="true" outlineLevel="0" collapsed="false">
      <c r="A57" s="65"/>
      <c r="B57" s="68"/>
      <c r="C57" s="61"/>
      <c r="D57" s="68"/>
      <c r="E57" s="61"/>
      <c r="F57" s="66"/>
      <c r="G57" s="61"/>
      <c r="H57" s="66"/>
      <c r="I57" s="61"/>
      <c r="J57" s="66"/>
      <c r="K57" s="61"/>
      <c r="L57" s="67"/>
      <c r="M57" s="61"/>
      <c r="N57" s="67"/>
      <c r="O57" s="61"/>
      <c r="P57" s="67"/>
    </row>
    <row r="58" customFormat="false" ht="11.2" hidden="false" customHeight="true" outlineLevel="0" collapsed="false">
      <c r="A58" s="69" t="s">
        <v>81</v>
      </c>
      <c r="B58" s="63" t="n">
        <v>536205</v>
      </c>
      <c r="C58" s="61"/>
      <c r="D58" s="63" t="n">
        <v>660920</v>
      </c>
      <c r="E58" s="61"/>
      <c r="F58" s="63" t="n">
        <v>14935</v>
      </c>
      <c r="G58" s="61"/>
      <c r="H58" s="63" t="n">
        <v>-240819</v>
      </c>
      <c r="I58" s="61"/>
      <c r="J58" s="63" t="n">
        <v>124715</v>
      </c>
      <c r="K58" s="61"/>
      <c r="L58" s="64" t="n">
        <v>1.95974485919624</v>
      </c>
      <c r="M58" s="61"/>
      <c r="N58" s="64" t="n">
        <v>-30.9924789967877</v>
      </c>
      <c r="O58" s="61"/>
      <c r="P58" s="64" t="n">
        <v>23.2588282466594</v>
      </c>
    </row>
    <row r="59" customFormat="false" ht="11.2" hidden="false" customHeight="true" outlineLevel="0" collapsed="false">
      <c r="A59" s="70" t="s">
        <v>82</v>
      </c>
      <c r="B59" s="66" t="n">
        <v>394918</v>
      </c>
      <c r="C59" s="61"/>
      <c r="D59" s="66" t="n">
        <v>495639</v>
      </c>
      <c r="E59" s="61"/>
      <c r="F59" s="66" t="n">
        <v>12077</v>
      </c>
      <c r="G59" s="61"/>
      <c r="H59" s="66" t="n">
        <v>-221618</v>
      </c>
      <c r="I59" s="61"/>
      <c r="J59" s="66" t="n">
        <v>100721</v>
      </c>
      <c r="K59" s="61"/>
      <c r="L59" s="67" t="n">
        <v>1.99798497499417</v>
      </c>
      <c r="M59" s="61"/>
      <c r="N59" s="67" t="n">
        <v>-35.9456706502135</v>
      </c>
      <c r="O59" s="61"/>
      <c r="P59" s="67" t="n">
        <v>25.5042819015593</v>
      </c>
    </row>
    <row r="60" customFormat="false" ht="11.2" hidden="false" customHeight="true" outlineLevel="0" collapsed="false">
      <c r="A60" s="70" t="s">
        <v>83</v>
      </c>
      <c r="B60" s="66" t="n">
        <v>48845</v>
      </c>
      <c r="C60" s="61"/>
      <c r="D60" s="66" t="n">
        <v>60088</v>
      </c>
      <c r="E60" s="61"/>
      <c r="F60" s="66" t="n">
        <v>1772</v>
      </c>
      <c r="G60" s="61"/>
      <c r="H60" s="66" t="n">
        <v>-10906</v>
      </c>
      <c r="I60" s="61"/>
      <c r="J60" s="66" t="n">
        <v>11243</v>
      </c>
      <c r="K60" s="61"/>
      <c r="L60" s="67" t="n">
        <v>3.05627899756809</v>
      </c>
      <c r="M60" s="61"/>
      <c r="N60" s="67" t="n">
        <v>-18.2524141855366</v>
      </c>
      <c r="O60" s="61"/>
      <c r="P60" s="67" t="n">
        <v>23.017709079742</v>
      </c>
    </row>
    <row r="61" customFormat="false" ht="11.2" hidden="false" customHeight="true" outlineLevel="0" collapsed="false">
      <c r="A61" s="70" t="s">
        <v>84</v>
      </c>
      <c r="B61" s="66" t="n">
        <v>28807</v>
      </c>
      <c r="C61" s="61"/>
      <c r="D61" s="66" t="n">
        <v>32213</v>
      </c>
      <c r="E61" s="61"/>
      <c r="F61" s="66" t="n">
        <v>1600</v>
      </c>
      <c r="G61" s="61"/>
      <c r="H61" s="66" t="n">
        <v>-2532</v>
      </c>
      <c r="I61" s="61"/>
      <c r="J61" s="66" t="n">
        <v>3406</v>
      </c>
      <c r="K61" s="61"/>
      <c r="L61" s="67" t="n">
        <v>5.38014055617203</v>
      </c>
      <c r="M61" s="61"/>
      <c r="N61" s="67" t="n">
        <v>-8.07938989757172</v>
      </c>
      <c r="O61" s="61"/>
      <c r="P61" s="67" t="n">
        <v>11.8235151178533</v>
      </c>
    </row>
    <row r="62" customFormat="false" ht="11.2" hidden="false" customHeight="true" outlineLevel="0" collapsed="false">
      <c r="A62" s="70" t="s">
        <v>85</v>
      </c>
      <c r="B62" s="66" t="n">
        <v>63635</v>
      </c>
      <c r="C62" s="61"/>
      <c r="D62" s="66" t="n">
        <v>72980</v>
      </c>
      <c r="E62" s="61"/>
      <c r="F62" s="66" t="n">
        <v>-514</v>
      </c>
      <c r="G62" s="61"/>
      <c r="H62" s="66" t="n">
        <v>-5763</v>
      </c>
      <c r="I62" s="61"/>
      <c r="J62" s="66" t="n">
        <v>9345</v>
      </c>
      <c r="K62" s="61"/>
      <c r="L62" s="67" t="n">
        <v>-0.735209978258382</v>
      </c>
      <c r="M62" s="61"/>
      <c r="N62" s="67" t="n">
        <v>-8.30427389838324</v>
      </c>
      <c r="O62" s="61"/>
      <c r="P62" s="67" t="n">
        <v>14.6853146853147</v>
      </c>
    </row>
    <row r="63" customFormat="false" ht="6" hidden="false" customHeight="true" outlineLevel="0" collapsed="false">
      <c r="A63" s="71"/>
      <c r="B63" s="68"/>
      <c r="C63" s="61"/>
      <c r="D63" s="68"/>
      <c r="E63" s="61"/>
      <c r="F63" s="66"/>
      <c r="G63" s="61"/>
      <c r="H63" s="66"/>
      <c r="I63" s="61"/>
      <c r="J63" s="66"/>
      <c r="K63" s="61"/>
      <c r="L63" s="67"/>
      <c r="M63" s="61"/>
      <c r="N63" s="67"/>
      <c r="O63" s="61"/>
      <c r="P63" s="67"/>
    </row>
    <row r="64" customFormat="false" ht="11.2" hidden="false" customHeight="true" outlineLevel="0" collapsed="false">
      <c r="A64" s="69" t="s">
        <v>86</v>
      </c>
      <c r="B64" s="63" t="n">
        <v>421269</v>
      </c>
      <c r="C64" s="61"/>
      <c r="D64" s="63" t="n">
        <v>506303</v>
      </c>
      <c r="E64" s="61"/>
      <c r="F64" s="63" t="n">
        <v>-9228</v>
      </c>
      <c r="G64" s="61"/>
      <c r="H64" s="63" t="n">
        <v>-48717</v>
      </c>
      <c r="I64" s="61"/>
      <c r="J64" s="63" t="n">
        <v>85034</v>
      </c>
      <c r="K64" s="61"/>
      <c r="L64" s="64" t="n">
        <v>-1.92565325720868</v>
      </c>
      <c r="M64" s="61"/>
      <c r="N64" s="64" t="n">
        <v>-10.3656279123208</v>
      </c>
      <c r="O64" s="61"/>
      <c r="P64" s="64" t="n">
        <v>20.1852023291531</v>
      </c>
    </row>
    <row r="65" customFormat="false" ht="11.2" hidden="false" customHeight="true" outlineLevel="0" collapsed="false">
      <c r="A65" s="70" t="s">
        <v>87</v>
      </c>
      <c r="B65" s="66" t="n">
        <v>69069</v>
      </c>
      <c r="C65" s="61"/>
      <c r="D65" s="66" t="n">
        <v>79992</v>
      </c>
      <c r="E65" s="61"/>
      <c r="F65" s="66" t="n">
        <v>12793</v>
      </c>
      <c r="G65" s="61"/>
      <c r="H65" s="66" t="n">
        <v>-24896</v>
      </c>
      <c r="I65" s="61"/>
      <c r="J65" s="66" t="n">
        <v>10923</v>
      </c>
      <c r="K65" s="61"/>
      <c r="L65" s="67" t="n">
        <v>15.7603607155177</v>
      </c>
      <c r="M65" s="61"/>
      <c r="N65" s="67" t="n">
        <v>-26.4949715319534</v>
      </c>
      <c r="O65" s="61"/>
      <c r="P65" s="67" t="n">
        <v>15.8146201624463</v>
      </c>
    </row>
    <row r="66" customFormat="false" ht="11.2" hidden="false" customHeight="true" outlineLevel="0" collapsed="false">
      <c r="A66" s="70" t="s">
        <v>88</v>
      </c>
      <c r="B66" s="66" t="n">
        <v>35510</v>
      </c>
      <c r="C66" s="61"/>
      <c r="D66" s="66" t="n">
        <v>44697</v>
      </c>
      <c r="E66" s="61"/>
      <c r="F66" s="66" t="n">
        <v>-6526</v>
      </c>
      <c r="G66" s="61"/>
      <c r="H66" s="66" t="n">
        <v>-5135</v>
      </c>
      <c r="I66" s="61"/>
      <c r="J66" s="66" t="n">
        <v>9187</v>
      </c>
      <c r="K66" s="61"/>
      <c r="L66" s="67" t="n">
        <v>-13.8347713637616</v>
      </c>
      <c r="M66" s="61"/>
      <c r="N66" s="67" t="n">
        <v>-12.6337802927789</v>
      </c>
      <c r="O66" s="61"/>
      <c r="P66" s="67" t="n">
        <v>25.871585468882</v>
      </c>
    </row>
    <row r="67" customFormat="false" ht="11.2" hidden="false" customHeight="true" outlineLevel="0" collapsed="false">
      <c r="A67" s="70" t="s">
        <v>89</v>
      </c>
      <c r="B67" s="66" t="n">
        <v>316690</v>
      </c>
      <c r="C67" s="61"/>
      <c r="D67" s="66" t="n">
        <v>381614</v>
      </c>
      <c r="E67" s="61"/>
      <c r="F67" s="66" t="n">
        <v>-15495</v>
      </c>
      <c r="G67" s="61"/>
      <c r="H67" s="66" t="n">
        <v>-18686</v>
      </c>
      <c r="I67" s="61"/>
      <c r="J67" s="66" t="n">
        <v>64924</v>
      </c>
      <c r="K67" s="61"/>
      <c r="L67" s="67" t="n">
        <v>-4.41615294509948</v>
      </c>
      <c r="M67" s="61"/>
      <c r="N67" s="67" t="n">
        <v>-5.57165688659892</v>
      </c>
      <c r="O67" s="61"/>
      <c r="P67" s="67" t="n">
        <v>20.5008052038271</v>
      </c>
    </row>
    <row r="68" customFormat="false" ht="6" hidden="false" customHeight="true" outlineLevel="0" collapsed="false">
      <c r="A68" s="71"/>
      <c r="B68" s="68"/>
      <c r="C68" s="61"/>
      <c r="D68" s="68"/>
      <c r="E68" s="61"/>
      <c r="F68" s="66"/>
      <c r="G68" s="61"/>
      <c r="H68" s="66"/>
      <c r="I68" s="61"/>
      <c r="J68" s="66"/>
      <c r="K68" s="61"/>
      <c r="L68" s="67"/>
      <c r="M68" s="61"/>
      <c r="N68" s="67"/>
      <c r="O68" s="61"/>
      <c r="P68" s="67"/>
    </row>
    <row r="69" customFormat="false" ht="11.2" hidden="false" customHeight="true" outlineLevel="0" collapsed="false">
      <c r="A69" s="69" t="s">
        <v>90</v>
      </c>
      <c r="B69" s="63" t="n">
        <v>9762</v>
      </c>
      <c r="C69" s="61"/>
      <c r="D69" s="63" t="n">
        <v>10863</v>
      </c>
      <c r="E69" s="61"/>
      <c r="F69" s="63" t="n">
        <v>2064</v>
      </c>
      <c r="G69" s="61"/>
      <c r="H69" s="63" t="n">
        <v>-6042</v>
      </c>
      <c r="I69" s="61"/>
      <c r="J69" s="63" t="n">
        <v>1101</v>
      </c>
      <c r="K69" s="61"/>
      <c r="L69" s="64" t="n">
        <v>15.0218340611354</v>
      </c>
      <c r="M69" s="61"/>
      <c r="N69" s="64" t="n">
        <v>-38.2308276385725</v>
      </c>
      <c r="O69" s="61"/>
      <c r="P69" s="64" t="n">
        <v>11.2784265519361</v>
      </c>
    </row>
    <row r="70" customFormat="false" ht="11.2" hidden="false" customHeight="true" outlineLevel="0" collapsed="false">
      <c r="A70" s="70" t="s">
        <v>91</v>
      </c>
      <c r="B70" s="66" t="n">
        <v>6232</v>
      </c>
      <c r="C70" s="61"/>
      <c r="D70" s="66" t="n">
        <v>6616</v>
      </c>
      <c r="E70" s="61"/>
      <c r="F70" s="66" t="n">
        <v>1237</v>
      </c>
      <c r="G70" s="61"/>
      <c r="H70" s="66" t="n">
        <v>-1833</v>
      </c>
      <c r="I70" s="61"/>
      <c r="J70" s="66" t="n">
        <v>384</v>
      </c>
      <c r="K70" s="61"/>
      <c r="L70" s="67" t="n">
        <v>18.1165787932045</v>
      </c>
      <c r="M70" s="61"/>
      <c r="N70" s="67" t="n">
        <v>-22.7278363298202</v>
      </c>
      <c r="O70" s="61"/>
      <c r="P70" s="67" t="n">
        <v>6.1617458279846</v>
      </c>
    </row>
    <row r="71" customFormat="false" ht="11.2" hidden="false" customHeight="true" outlineLevel="0" collapsed="false">
      <c r="A71" s="70" t="s">
        <v>92</v>
      </c>
      <c r="B71" s="66" t="n">
        <v>3530</v>
      </c>
      <c r="C71" s="61"/>
      <c r="D71" s="66" t="n">
        <v>4247</v>
      </c>
      <c r="E71" s="61"/>
      <c r="F71" s="66" t="n">
        <v>827</v>
      </c>
      <c r="G71" s="61"/>
      <c r="H71" s="66" t="n">
        <v>-4209</v>
      </c>
      <c r="I71" s="61"/>
      <c r="J71" s="66" t="n">
        <v>717</v>
      </c>
      <c r="K71" s="61"/>
      <c r="L71" s="67" t="n">
        <v>11.9646990740741</v>
      </c>
      <c r="M71" s="61"/>
      <c r="N71" s="67" t="n">
        <v>-54.3868716888487</v>
      </c>
      <c r="O71" s="61"/>
      <c r="P71" s="67" t="n">
        <v>20.3116147308782</v>
      </c>
    </row>
    <row r="72" customFormat="false" ht="6" hidden="false" customHeight="true" outlineLevel="0" collapsed="false">
      <c r="A72" s="71"/>
      <c r="B72" s="68"/>
      <c r="C72" s="61"/>
      <c r="D72" s="68"/>
      <c r="E72" s="61"/>
      <c r="F72" s="66"/>
      <c r="G72" s="61"/>
      <c r="H72" s="66"/>
      <c r="I72" s="61"/>
      <c r="J72" s="66"/>
      <c r="K72" s="61"/>
      <c r="L72" s="67"/>
      <c r="M72" s="61"/>
      <c r="N72" s="67"/>
      <c r="O72" s="61"/>
      <c r="P72" s="67"/>
    </row>
    <row r="73" customFormat="false" ht="11.2" hidden="false" customHeight="true" outlineLevel="0" collapsed="false">
      <c r="A73" s="69" t="s">
        <v>93</v>
      </c>
      <c r="B73" s="63" t="n">
        <v>157319</v>
      </c>
      <c r="C73" s="61"/>
      <c r="D73" s="63" t="n">
        <v>197741</v>
      </c>
      <c r="E73" s="61"/>
      <c r="F73" s="63" t="n">
        <v>1292</v>
      </c>
      <c r="G73" s="61"/>
      <c r="H73" s="63" t="n">
        <v>-25370</v>
      </c>
      <c r="I73" s="61"/>
      <c r="J73" s="63" t="n">
        <v>40422</v>
      </c>
      <c r="K73" s="61"/>
      <c r="L73" s="64" t="n">
        <v>0.712249926955793</v>
      </c>
      <c r="M73" s="61"/>
      <c r="N73" s="64" t="n">
        <v>-13.8869882696824</v>
      </c>
      <c r="O73" s="61"/>
      <c r="P73" s="64" t="n">
        <v>25.6942899459061</v>
      </c>
    </row>
    <row r="74" customFormat="false" ht="11.2" hidden="false" customHeight="true" outlineLevel="0" collapsed="false">
      <c r="A74" s="70" t="s">
        <v>94</v>
      </c>
      <c r="B74" s="66" t="n">
        <v>50422</v>
      </c>
      <c r="C74" s="61"/>
      <c r="D74" s="66" t="n">
        <v>67074</v>
      </c>
      <c r="E74" s="61"/>
      <c r="F74" s="66" t="n">
        <v>2076</v>
      </c>
      <c r="G74" s="61"/>
      <c r="H74" s="66" t="n">
        <v>-26303</v>
      </c>
      <c r="I74" s="61"/>
      <c r="J74" s="66" t="n">
        <v>16652</v>
      </c>
      <c r="K74" s="61"/>
      <c r="L74" s="67" t="n">
        <v>2.78101515090624</v>
      </c>
      <c r="M74" s="61"/>
      <c r="N74" s="67" t="n">
        <v>-34.2821766047573</v>
      </c>
      <c r="O74" s="61"/>
      <c r="P74" s="67" t="n">
        <v>33.0252667486415</v>
      </c>
    </row>
    <row r="75" customFormat="false" ht="11.2" hidden="false" customHeight="true" outlineLevel="0" collapsed="false">
      <c r="A75" s="70" t="s">
        <v>95</v>
      </c>
      <c r="B75" s="66" t="n">
        <v>9612</v>
      </c>
      <c r="C75" s="61"/>
      <c r="D75" s="66" t="n">
        <v>12107</v>
      </c>
      <c r="E75" s="61"/>
      <c r="F75" s="66" t="n">
        <v>2289</v>
      </c>
      <c r="G75" s="61"/>
      <c r="H75" s="66" t="n">
        <v>-2338</v>
      </c>
      <c r="I75" s="61"/>
      <c r="J75" s="66" t="n">
        <v>2495</v>
      </c>
      <c r="K75" s="61"/>
      <c r="L75" s="67" t="n">
        <v>23.6931994617534</v>
      </c>
      <c r="M75" s="61"/>
      <c r="N75" s="67" t="n">
        <v>-19.5648535564854</v>
      </c>
      <c r="O75" s="61"/>
      <c r="P75" s="67" t="n">
        <v>25.9571369121931</v>
      </c>
    </row>
    <row r="76" customFormat="false" ht="11.2" hidden="false" customHeight="true" outlineLevel="0" collapsed="false">
      <c r="A76" s="70" t="s">
        <v>96</v>
      </c>
      <c r="B76" s="66" t="n">
        <v>9016</v>
      </c>
      <c r="C76" s="61"/>
      <c r="D76" s="66" t="n">
        <v>13311</v>
      </c>
      <c r="E76" s="61"/>
      <c r="F76" s="66" t="n">
        <v>1546</v>
      </c>
      <c r="G76" s="61"/>
      <c r="H76" s="66" t="n">
        <v>-1979</v>
      </c>
      <c r="I76" s="61"/>
      <c r="J76" s="66" t="n">
        <v>4295</v>
      </c>
      <c r="K76" s="61"/>
      <c r="L76" s="67" t="n">
        <v>16.3615197375384</v>
      </c>
      <c r="M76" s="61"/>
      <c r="N76" s="67" t="n">
        <v>-17.9990904956799</v>
      </c>
      <c r="O76" s="61"/>
      <c r="P76" s="67" t="n">
        <v>47.6375332741792</v>
      </c>
    </row>
    <row r="77" customFormat="false" ht="11.2" hidden="false" customHeight="true" outlineLevel="0" collapsed="false">
      <c r="A77" s="70" t="s">
        <v>97</v>
      </c>
      <c r="B77" s="66" t="n">
        <v>88269</v>
      </c>
      <c r="C77" s="61"/>
      <c r="D77" s="66" t="n">
        <v>105249</v>
      </c>
      <c r="E77" s="61"/>
      <c r="F77" s="66" t="n">
        <v>-4619</v>
      </c>
      <c r="G77" s="61"/>
      <c r="H77" s="66" t="n">
        <v>5250</v>
      </c>
      <c r="I77" s="61"/>
      <c r="J77" s="66" t="n">
        <v>16980</v>
      </c>
      <c r="K77" s="61"/>
      <c r="L77" s="67" t="n">
        <v>-5.27054474086584</v>
      </c>
      <c r="M77" s="61"/>
      <c r="N77" s="67" t="n">
        <v>6.32385357568749</v>
      </c>
      <c r="O77" s="61"/>
      <c r="P77" s="67" t="n">
        <v>19.2366515990891</v>
      </c>
    </row>
    <row r="78" customFormat="false" ht="6" hidden="false" customHeight="true" outlineLevel="0" collapsed="false">
      <c r="A78" s="71"/>
      <c r="B78" s="68"/>
      <c r="C78" s="61"/>
      <c r="D78" s="68"/>
      <c r="E78" s="61"/>
      <c r="F78" s="66"/>
      <c r="G78" s="61"/>
      <c r="H78" s="66"/>
      <c r="I78" s="61"/>
      <c r="J78" s="66"/>
      <c r="K78" s="61"/>
      <c r="L78" s="67"/>
      <c r="M78" s="61"/>
      <c r="N78" s="67"/>
      <c r="O78" s="61"/>
      <c r="P78" s="67"/>
    </row>
    <row r="79" customFormat="false" ht="11.2" hidden="false" customHeight="true" outlineLevel="0" collapsed="false">
      <c r="A79" s="69" t="s">
        <v>98</v>
      </c>
      <c r="B79" s="63" t="n">
        <v>464437</v>
      </c>
      <c r="C79" s="61"/>
      <c r="D79" s="63" t="n">
        <v>593393</v>
      </c>
      <c r="E79" s="61"/>
      <c r="F79" s="63" t="n">
        <v>49229</v>
      </c>
      <c r="G79" s="61"/>
      <c r="H79" s="63" t="n">
        <v>-197167</v>
      </c>
      <c r="I79" s="61"/>
      <c r="J79" s="63" t="n">
        <v>128956</v>
      </c>
      <c r="K79" s="61"/>
      <c r="L79" s="64" t="n">
        <v>8.03902837313738</v>
      </c>
      <c r="M79" s="61"/>
      <c r="N79" s="64" t="n">
        <v>-29.8013615395312</v>
      </c>
      <c r="O79" s="61"/>
      <c r="P79" s="64" t="n">
        <v>27.7660909875828</v>
      </c>
    </row>
    <row r="80" customFormat="false" ht="6" hidden="false" customHeight="true" outlineLevel="0" collapsed="false">
      <c r="A80" s="71"/>
      <c r="B80" s="63"/>
      <c r="C80" s="61"/>
      <c r="D80" s="63"/>
      <c r="E80" s="61"/>
      <c r="F80" s="66"/>
      <c r="G80" s="61"/>
      <c r="H80" s="66"/>
      <c r="I80" s="61"/>
      <c r="J80" s="66"/>
      <c r="K80" s="61"/>
      <c r="L80" s="67"/>
      <c r="M80" s="61"/>
      <c r="N80" s="67"/>
      <c r="O80" s="61"/>
      <c r="P80" s="67"/>
    </row>
    <row r="81" customFormat="false" ht="11.2" hidden="false" customHeight="true" outlineLevel="0" collapsed="false">
      <c r="A81" s="69" t="s">
        <v>99</v>
      </c>
      <c r="B81" s="63" t="n">
        <v>507362</v>
      </c>
      <c r="C81" s="61"/>
      <c r="D81" s="63" t="n">
        <v>545953</v>
      </c>
      <c r="E81" s="61"/>
      <c r="F81" s="63" t="n">
        <v>65872</v>
      </c>
      <c r="G81" s="61"/>
      <c r="H81" s="63" t="n">
        <v>-87672</v>
      </c>
      <c r="I81" s="61"/>
      <c r="J81" s="63" t="n">
        <v>38591</v>
      </c>
      <c r="K81" s="61"/>
      <c r="L81" s="64" t="n">
        <v>12.448361749332</v>
      </c>
      <c r="M81" s="61"/>
      <c r="N81" s="64" t="n">
        <v>-14.733947976082</v>
      </c>
      <c r="O81" s="61"/>
      <c r="P81" s="64" t="n">
        <v>7.60620621962228</v>
      </c>
    </row>
    <row r="82" customFormat="false" ht="6" hidden="false" customHeight="true" outlineLevel="0" collapsed="false">
      <c r="A82" s="71"/>
      <c r="B82" s="68"/>
      <c r="C82" s="61"/>
      <c r="D82" s="68"/>
      <c r="E82" s="61"/>
      <c r="F82" s="66"/>
      <c r="G82" s="61"/>
      <c r="H82" s="66"/>
      <c r="I82" s="61"/>
      <c r="J82" s="66"/>
      <c r="K82" s="61"/>
      <c r="L82" s="67"/>
      <c r="M82" s="61"/>
      <c r="N82" s="67"/>
      <c r="O82" s="61"/>
      <c r="P82" s="67"/>
    </row>
    <row r="83" customFormat="false" ht="11.2" hidden="false" customHeight="true" outlineLevel="0" collapsed="false">
      <c r="A83" s="72" t="s">
        <v>100</v>
      </c>
      <c r="B83" s="63" t="n">
        <v>107370</v>
      </c>
      <c r="C83" s="61"/>
      <c r="D83" s="63" t="n">
        <v>142722</v>
      </c>
      <c r="E83" s="61"/>
      <c r="F83" s="63" t="n">
        <v>2566</v>
      </c>
      <c r="G83" s="61"/>
      <c r="H83" s="63" t="n">
        <v>-7552</v>
      </c>
      <c r="I83" s="61"/>
      <c r="J83" s="63" t="n">
        <v>35352</v>
      </c>
      <c r="K83" s="61"/>
      <c r="L83" s="64" t="n">
        <v>2.28381216846452</v>
      </c>
      <c r="M83" s="61"/>
      <c r="N83" s="64" t="n">
        <v>-6.57141365447869</v>
      </c>
      <c r="O83" s="61"/>
      <c r="P83" s="64" t="n">
        <v>32.9253981559095</v>
      </c>
    </row>
    <row r="84" customFormat="false" ht="6" hidden="false" customHeight="true" outlineLevel="0" collapsed="false">
      <c r="A84" s="71"/>
      <c r="B84" s="68"/>
      <c r="C84" s="61"/>
      <c r="D84" s="68"/>
      <c r="E84" s="61"/>
      <c r="F84" s="66"/>
      <c r="G84" s="61"/>
      <c r="H84" s="66"/>
      <c r="I84" s="61"/>
      <c r="J84" s="66"/>
      <c r="K84" s="61"/>
      <c r="L84" s="67"/>
      <c r="M84" s="61"/>
      <c r="N84" s="67"/>
      <c r="O84" s="61"/>
      <c r="P84" s="67"/>
    </row>
    <row r="85" customFormat="false" ht="11.2" hidden="false" customHeight="true" outlineLevel="0" collapsed="false">
      <c r="A85" s="69" t="s">
        <v>128</v>
      </c>
      <c r="B85" s="63" t="n">
        <v>140548</v>
      </c>
      <c r="C85" s="61"/>
      <c r="D85" s="63" t="n">
        <v>179023</v>
      </c>
      <c r="E85" s="61"/>
      <c r="F85" s="63" t="n">
        <v>10005</v>
      </c>
      <c r="G85" s="61"/>
      <c r="H85" s="63" t="n">
        <v>-72645</v>
      </c>
      <c r="I85" s="61"/>
      <c r="J85" s="63" t="n">
        <v>38475</v>
      </c>
      <c r="K85" s="61"/>
      <c r="L85" s="64" t="n">
        <v>4.92401126050751</v>
      </c>
      <c r="M85" s="61"/>
      <c r="N85" s="64" t="n">
        <v>-34.0747585521101</v>
      </c>
      <c r="O85" s="61"/>
      <c r="P85" s="64" t="n">
        <v>27.3749893274895</v>
      </c>
    </row>
    <row r="86" customFormat="false" ht="11.2" hidden="false" customHeight="true" outlineLevel="0" collapsed="false">
      <c r="A86" s="70" t="s">
        <v>102</v>
      </c>
      <c r="B86" s="66" t="n">
        <v>35313</v>
      </c>
      <c r="C86" s="61"/>
      <c r="D86" s="66" t="n">
        <v>46369</v>
      </c>
      <c r="E86" s="61"/>
      <c r="F86" s="66" t="n">
        <v>1204</v>
      </c>
      <c r="G86" s="61"/>
      <c r="H86" s="66" t="n">
        <v>-10664</v>
      </c>
      <c r="I86" s="61"/>
      <c r="J86" s="66" t="n">
        <v>11056</v>
      </c>
      <c r="K86" s="61"/>
      <c r="L86" s="67" t="n">
        <v>2.68912067540705</v>
      </c>
      <c r="M86" s="61"/>
      <c r="N86" s="67" t="n">
        <v>-23.1942057985514</v>
      </c>
      <c r="O86" s="61"/>
      <c r="P86" s="67" t="n">
        <v>31.3085832412992</v>
      </c>
    </row>
    <row r="87" customFormat="false" ht="11.2" hidden="false" customHeight="true" outlineLevel="0" collapsed="false">
      <c r="A87" s="70" t="s">
        <v>103</v>
      </c>
      <c r="B87" s="66" t="n">
        <v>29209</v>
      </c>
      <c r="C87" s="61"/>
      <c r="D87" s="66" t="n">
        <v>45336</v>
      </c>
      <c r="E87" s="61"/>
      <c r="F87" s="66" t="n">
        <v>1067</v>
      </c>
      <c r="G87" s="61"/>
      <c r="H87" s="66" t="n">
        <v>-17279</v>
      </c>
      <c r="I87" s="61"/>
      <c r="J87" s="66" t="n">
        <v>16127</v>
      </c>
      <c r="K87" s="61"/>
      <c r="L87" s="67" t="n">
        <v>2.34913366064155</v>
      </c>
      <c r="M87" s="61"/>
      <c r="N87" s="67" t="n">
        <v>-37.1687317157116</v>
      </c>
      <c r="O87" s="61"/>
      <c r="P87" s="67" t="n">
        <v>55.2124345236057</v>
      </c>
    </row>
    <row r="88" customFormat="false" ht="11.2" hidden="false" customHeight="true" outlineLevel="0" collapsed="false">
      <c r="A88" s="70" t="s">
        <v>104</v>
      </c>
      <c r="B88" s="66" t="n">
        <v>76026</v>
      </c>
      <c r="C88" s="61"/>
      <c r="D88" s="66" t="n">
        <v>87318</v>
      </c>
      <c r="E88" s="61"/>
      <c r="F88" s="66" t="n">
        <v>7734</v>
      </c>
      <c r="G88" s="61"/>
      <c r="H88" s="66" t="n">
        <v>-44702</v>
      </c>
      <c r="I88" s="61"/>
      <c r="J88" s="66" t="n">
        <v>11292</v>
      </c>
      <c r="K88" s="61"/>
      <c r="L88" s="67" t="n">
        <v>6.84461121829478</v>
      </c>
      <c r="M88" s="61"/>
      <c r="N88" s="67" t="n">
        <v>-37.027035981711</v>
      </c>
      <c r="O88" s="61"/>
      <c r="P88" s="67" t="n">
        <v>14.8528135111672</v>
      </c>
    </row>
    <row r="89" customFormat="false" ht="6" hidden="false" customHeight="true" outlineLevel="0" collapsed="false">
      <c r="A89" s="71"/>
      <c r="B89" s="68"/>
      <c r="C89" s="61"/>
      <c r="D89" s="68"/>
      <c r="E89" s="61"/>
      <c r="F89" s="66"/>
      <c r="G89" s="61"/>
      <c r="H89" s="66"/>
      <c r="I89" s="61"/>
      <c r="J89" s="66"/>
      <c r="K89" s="61"/>
      <c r="L89" s="67"/>
      <c r="M89" s="61"/>
      <c r="N89" s="67"/>
      <c r="O89" s="61"/>
      <c r="P89" s="67"/>
    </row>
    <row r="90" customFormat="false" ht="11.2" hidden="false" customHeight="true" outlineLevel="0" collapsed="false">
      <c r="A90" s="69" t="s">
        <v>105</v>
      </c>
      <c r="B90" s="63" t="n">
        <v>28205</v>
      </c>
      <c r="C90" s="61"/>
      <c r="D90" s="63" t="n">
        <v>31296</v>
      </c>
      <c r="E90" s="61"/>
      <c r="F90" s="63" t="n">
        <v>1861</v>
      </c>
      <c r="G90" s="61"/>
      <c r="H90" s="63" t="n">
        <v>-7595</v>
      </c>
      <c r="I90" s="61"/>
      <c r="J90" s="63" t="n">
        <v>3091</v>
      </c>
      <c r="K90" s="61"/>
      <c r="L90" s="64" t="n">
        <v>5.48336721765521</v>
      </c>
      <c r="M90" s="61"/>
      <c r="N90" s="64" t="n">
        <v>-21.2150837988827</v>
      </c>
      <c r="O90" s="61"/>
      <c r="P90" s="64" t="n">
        <v>10.9590498138628</v>
      </c>
    </row>
    <row r="91" customFormat="false" ht="6" hidden="false" customHeight="true" outlineLevel="0" collapsed="false">
      <c r="A91" s="71"/>
      <c r="B91" s="68"/>
      <c r="C91" s="61"/>
      <c r="D91" s="68"/>
      <c r="E91" s="61"/>
      <c r="F91" s="66"/>
      <c r="G91" s="61"/>
      <c r="H91" s="66"/>
      <c r="I91" s="61"/>
      <c r="J91" s="66"/>
      <c r="K91" s="61"/>
      <c r="L91" s="67"/>
      <c r="M91" s="61"/>
      <c r="N91" s="67"/>
      <c r="O91" s="61"/>
      <c r="P91" s="67"/>
    </row>
    <row r="92" customFormat="false" ht="11.2" hidden="false" customHeight="true" outlineLevel="0" collapsed="false">
      <c r="A92" s="70" t="s">
        <v>106</v>
      </c>
      <c r="B92" s="66" t="n">
        <v>8</v>
      </c>
      <c r="C92" s="61"/>
      <c r="D92" s="66" t="n">
        <v>7</v>
      </c>
      <c r="E92" s="61"/>
      <c r="F92" s="66" t="n">
        <v>-24</v>
      </c>
      <c r="G92" s="61"/>
      <c r="H92" s="66" t="n">
        <v>-64</v>
      </c>
      <c r="I92" s="61"/>
      <c r="J92" s="66" t="n">
        <v>-1</v>
      </c>
      <c r="K92" s="61"/>
      <c r="L92" s="67" t="n">
        <v>-25</v>
      </c>
      <c r="M92" s="61"/>
      <c r="N92" s="67" t="n">
        <v>-88.8888888888889</v>
      </c>
      <c r="O92" s="61"/>
      <c r="P92" s="67" t="n">
        <v>-12.5</v>
      </c>
    </row>
    <row r="93" customFormat="false" ht="9" hidden="false" customHeight="false" outlineLevel="0" collapsed="false">
      <c r="L93" s="73"/>
      <c r="M93" s="73"/>
      <c r="N93" s="73"/>
      <c r="O93" s="73"/>
      <c r="P93" s="73"/>
    </row>
    <row r="94" customFormat="false" ht="9" hidden="false" customHeight="false" outlineLevel="0" collapsed="false">
      <c r="L94" s="73"/>
      <c r="M94" s="73"/>
      <c r="N94" s="73"/>
      <c r="O94" s="73"/>
      <c r="P94" s="73"/>
    </row>
    <row r="95" customFormat="false" ht="9" hidden="false" customHeight="false" outlineLevel="0" collapsed="false">
      <c r="L95" s="73"/>
      <c r="M95" s="73"/>
      <c r="N95" s="73"/>
      <c r="O95" s="73"/>
      <c r="P95" s="73"/>
    </row>
    <row r="96" customFormat="false" ht="9" hidden="false" customHeight="false" outlineLevel="0" collapsed="false">
      <c r="L96" s="73"/>
      <c r="M96" s="73"/>
      <c r="N96" s="73"/>
      <c r="O96" s="73"/>
      <c r="P96" s="73"/>
    </row>
    <row r="97" customFormat="false" ht="9" hidden="false" customHeight="false" outlineLevel="0" collapsed="false">
      <c r="L97" s="73"/>
      <c r="M97" s="73"/>
      <c r="N97" s="73"/>
      <c r="O97" s="73"/>
      <c r="P97" s="73"/>
    </row>
    <row r="98" customFormat="false" ht="9" hidden="false" customHeight="false" outlineLevel="0" collapsed="false">
      <c r="L98" s="73"/>
      <c r="M98" s="73"/>
      <c r="N98" s="73"/>
      <c r="O98" s="73"/>
      <c r="P98" s="73"/>
    </row>
    <row r="99" customFormat="false" ht="9" hidden="false" customHeight="false" outlineLevel="0" collapsed="false">
      <c r="L99" s="73"/>
      <c r="M99" s="73"/>
      <c r="N99" s="73"/>
      <c r="O99" s="73"/>
      <c r="P99" s="73"/>
    </row>
    <row r="100" customFormat="false" ht="9" hidden="false" customHeight="false" outlineLevel="0" collapsed="false">
      <c r="L100" s="73"/>
      <c r="M100" s="73"/>
      <c r="N100" s="73"/>
      <c r="O100" s="73"/>
      <c r="P100" s="73"/>
    </row>
    <row r="101" customFormat="false" ht="9" hidden="false" customHeight="false" outlineLevel="0" collapsed="false">
      <c r="L101" s="73"/>
      <c r="M101" s="73"/>
      <c r="N101" s="73"/>
      <c r="O101" s="73"/>
      <c r="P101" s="73"/>
    </row>
    <row r="102" customFormat="false" ht="9" hidden="false" customHeight="false" outlineLevel="0" collapsed="false">
      <c r="L102" s="73"/>
      <c r="M102" s="73"/>
      <c r="N102" s="73"/>
      <c r="O102" s="73"/>
      <c r="P102" s="73"/>
    </row>
    <row r="103" customFormat="false" ht="9" hidden="false" customHeight="false" outlineLevel="0" collapsed="false">
      <c r="L103" s="73"/>
      <c r="M103" s="73"/>
      <c r="N103" s="73"/>
      <c r="O103" s="73"/>
      <c r="P103" s="73"/>
    </row>
    <row r="104" customFormat="false" ht="9" hidden="false" customHeight="false" outlineLevel="0" collapsed="false">
      <c r="L104" s="73"/>
      <c r="M104" s="73"/>
      <c r="N104" s="73"/>
      <c r="O104" s="73"/>
      <c r="P104" s="73"/>
    </row>
    <row r="105" customFormat="false" ht="9" hidden="false" customHeight="false" outlineLevel="0" collapsed="false">
      <c r="L105" s="73"/>
      <c r="M105" s="73"/>
      <c r="N105" s="73"/>
      <c r="O105" s="73"/>
      <c r="P105" s="73"/>
    </row>
    <row r="106" customFormat="false" ht="9" hidden="false" customHeight="false" outlineLevel="0" collapsed="false">
      <c r="L106" s="73"/>
      <c r="M106" s="73"/>
      <c r="N106" s="73"/>
      <c r="O106" s="73"/>
      <c r="P106" s="73"/>
    </row>
    <row r="107" customFormat="false" ht="9" hidden="false" customHeight="false" outlineLevel="0" collapsed="false">
      <c r="L107" s="73"/>
      <c r="M107" s="73"/>
      <c r="N107" s="73"/>
      <c r="O107" s="73"/>
      <c r="P107" s="73"/>
    </row>
    <row r="108" customFormat="false" ht="9" hidden="false" customHeight="false" outlineLevel="0" collapsed="false">
      <c r="L108" s="73"/>
      <c r="M108" s="73"/>
      <c r="N108" s="73"/>
      <c r="O108" s="73"/>
      <c r="P108" s="73"/>
    </row>
    <row r="109" customFormat="false" ht="9" hidden="false" customHeight="false" outlineLevel="0" collapsed="false">
      <c r="L109" s="73"/>
      <c r="M109" s="73"/>
      <c r="N109" s="73"/>
      <c r="O109" s="73"/>
      <c r="P109" s="73"/>
    </row>
    <row r="110" customFormat="false" ht="9" hidden="false" customHeight="false" outlineLevel="0" collapsed="false">
      <c r="L110" s="73"/>
      <c r="M110" s="73"/>
      <c r="N110" s="73"/>
      <c r="O110" s="73"/>
      <c r="P110" s="73"/>
    </row>
    <row r="111" customFormat="false" ht="9" hidden="false" customHeight="false" outlineLevel="0" collapsed="false">
      <c r="L111" s="73"/>
      <c r="M111" s="73"/>
      <c r="N111" s="73"/>
      <c r="O111" s="73"/>
      <c r="P111" s="73"/>
    </row>
    <row r="112" customFormat="false" ht="9" hidden="false" customHeight="false" outlineLevel="0" collapsed="false">
      <c r="L112" s="73"/>
      <c r="M112" s="73"/>
      <c r="N112" s="73"/>
      <c r="O112" s="73"/>
      <c r="P112" s="73"/>
    </row>
    <row r="113" customFormat="false" ht="9" hidden="false" customHeight="false" outlineLevel="0" collapsed="false">
      <c r="L113" s="73"/>
      <c r="M113" s="73"/>
      <c r="N113" s="73"/>
      <c r="O113" s="73"/>
      <c r="P113" s="73"/>
    </row>
    <row r="114" customFormat="false" ht="9" hidden="false" customHeight="false" outlineLevel="0" collapsed="false">
      <c r="L114" s="73"/>
      <c r="M114" s="73"/>
      <c r="N114" s="73"/>
      <c r="O114" s="73"/>
      <c r="P114" s="73"/>
    </row>
    <row r="115" customFormat="false" ht="9" hidden="false" customHeight="false" outlineLevel="0" collapsed="false">
      <c r="L115" s="73"/>
      <c r="M115" s="73"/>
      <c r="N115" s="73"/>
      <c r="O115" s="73"/>
      <c r="P115" s="73"/>
    </row>
    <row r="116" customFormat="false" ht="9" hidden="false" customHeight="false" outlineLevel="0" collapsed="false">
      <c r="L116" s="73"/>
      <c r="M116" s="73"/>
      <c r="N116" s="73"/>
      <c r="O116" s="73"/>
      <c r="P116" s="73"/>
    </row>
    <row r="117" customFormat="false" ht="9" hidden="false" customHeight="false" outlineLevel="0" collapsed="false">
      <c r="L117" s="73"/>
      <c r="M117" s="73"/>
      <c r="N117" s="73"/>
      <c r="O117" s="73"/>
      <c r="P117" s="73"/>
    </row>
    <row r="118" customFormat="false" ht="9" hidden="false" customHeight="false" outlineLevel="0" collapsed="false">
      <c r="L118" s="73"/>
      <c r="M118" s="73"/>
      <c r="N118" s="73"/>
      <c r="O118" s="73"/>
      <c r="P118" s="73"/>
    </row>
    <row r="119" customFormat="false" ht="9" hidden="false" customHeight="false" outlineLevel="0" collapsed="false">
      <c r="L119" s="73"/>
      <c r="M119" s="73"/>
      <c r="N119" s="73"/>
      <c r="O119" s="73"/>
      <c r="P119" s="73"/>
    </row>
    <row r="120" customFormat="false" ht="9" hidden="false" customHeight="false" outlineLevel="0" collapsed="false">
      <c r="L120" s="73"/>
      <c r="M120" s="73"/>
      <c r="N120" s="73"/>
      <c r="O120" s="73"/>
      <c r="P120" s="73"/>
    </row>
    <row r="121" customFormat="false" ht="9" hidden="false" customHeight="false" outlineLevel="0" collapsed="false">
      <c r="L121" s="73"/>
      <c r="M121" s="73"/>
      <c r="N121" s="73"/>
      <c r="O121" s="73"/>
      <c r="P121" s="73"/>
    </row>
    <row r="122" customFormat="false" ht="9" hidden="false" customHeight="false" outlineLevel="0" collapsed="false">
      <c r="L122" s="73"/>
      <c r="M122" s="73"/>
      <c r="N122" s="73"/>
      <c r="O122" s="73"/>
      <c r="P122" s="73"/>
    </row>
    <row r="123" customFormat="false" ht="9" hidden="false" customHeight="false" outlineLevel="0" collapsed="false">
      <c r="L123" s="73"/>
      <c r="M123" s="73"/>
      <c r="N123" s="73"/>
      <c r="O123" s="73"/>
      <c r="P123" s="73"/>
    </row>
    <row r="124" customFormat="false" ht="9" hidden="false" customHeight="false" outlineLevel="0" collapsed="false">
      <c r="L124" s="73"/>
      <c r="M124" s="73"/>
      <c r="N124" s="73"/>
      <c r="O124" s="73"/>
      <c r="P124" s="73"/>
    </row>
  </sheetData>
  <mergeCells count="6">
    <mergeCell ref="A1:C1"/>
    <mergeCell ref="B8:D8"/>
    <mergeCell ref="F8:P8"/>
    <mergeCell ref="F9:J10"/>
    <mergeCell ref="L9:P9"/>
    <mergeCell ref="L10:P10"/>
  </mergeCells>
  <printOptions headings="false" gridLines="false" gridLinesSet="true" horizontalCentered="false" verticalCentered="false"/>
  <pageMargins left="0.196527777777778" right="0.196527777777778" top="0.19652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5234375" defaultRowHeight="10.15" zeroHeight="false" outlineLevelRow="0" outlineLevelCol="0"/>
  <cols>
    <col collapsed="false" customWidth="true" hidden="false" outlineLevel="0" max="1" min="1" style="74" width="2.99"/>
    <col collapsed="false" customWidth="true" hidden="false" outlineLevel="0" max="2" min="2" style="75" width="49.78"/>
    <col collapsed="false" customWidth="true" hidden="false" outlineLevel="0" max="3" min="3" style="74" width="11.25"/>
    <col collapsed="false" customWidth="true" hidden="false" outlineLevel="0" max="4" min="4" style="74" width="0.72"/>
    <col collapsed="false" customWidth="true" hidden="false" outlineLevel="0" max="5" min="5" style="74" width="10.46"/>
    <col collapsed="false" customWidth="true" hidden="false" outlineLevel="0" max="6" min="6" style="74" width="0.72"/>
    <col collapsed="false" customWidth="true" hidden="false" outlineLevel="0" max="7" min="7" style="74" width="14.79"/>
    <col collapsed="false" customWidth="true" hidden="false" outlineLevel="0" max="8" min="8" style="74" width="0.72"/>
    <col collapsed="false" customWidth="true" hidden="false" outlineLevel="0" max="9" min="9" style="74" width="12.78"/>
    <col collapsed="false" customWidth="true" hidden="false" outlineLevel="0" max="10" min="10" style="74" width="0.72"/>
    <col collapsed="false" customWidth="true" hidden="false" outlineLevel="0" max="11" min="11" style="74" width="12.19"/>
    <col collapsed="false" customWidth="true" hidden="true" outlineLevel="0" max="12" min="12" style="74" width="3.52"/>
    <col collapsed="false" customWidth="false" hidden="false" outlineLevel="0" max="257" min="13" style="74" width="12.52"/>
  </cols>
  <sheetData>
    <row r="1" customFormat="false" ht="13.05" hidden="false" customHeight="true" outlineLevel="0" collapsed="false">
      <c r="A1" s="76" t="s">
        <v>31</v>
      </c>
      <c r="B1" s="76"/>
      <c r="C1" s="77"/>
      <c r="D1" s="78"/>
      <c r="E1" s="78"/>
      <c r="F1" s="78"/>
      <c r="G1" s="79" t="s">
        <v>6</v>
      </c>
      <c r="H1" s="80"/>
      <c r="I1" s="80"/>
      <c r="J1" s="80"/>
      <c r="K1" s="80"/>
      <c r="L1" s="81"/>
    </row>
    <row r="2" customFormat="false" ht="52.5" hidden="false" customHeight="true" outlineLevel="0" collapsed="false">
      <c r="B2" s="78"/>
      <c r="C2" s="78"/>
      <c r="D2" s="78"/>
      <c r="E2" s="78"/>
      <c r="F2" s="78"/>
      <c r="G2" s="82" t="s">
        <v>7</v>
      </c>
      <c r="H2" s="82"/>
      <c r="I2" s="82"/>
      <c r="J2" s="82"/>
      <c r="K2" s="82"/>
      <c r="L2" s="83"/>
    </row>
    <row r="3" customFormat="false" ht="7.5" hidden="false" customHeight="true" outlineLevel="0" collapsed="false">
      <c r="B3" s="78"/>
      <c r="C3" s="78"/>
      <c r="D3" s="78"/>
      <c r="E3" s="78"/>
      <c r="F3" s="78"/>
      <c r="G3" s="83"/>
      <c r="H3" s="83"/>
      <c r="I3" s="83"/>
      <c r="J3" s="83"/>
      <c r="K3" s="83"/>
      <c r="L3" s="78"/>
    </row>
    <row r="4" customFormat="false" ht="13.05" hidden="false" customHeight="true" outlineLevel="0" collapsed="false">
      <c r="B4" s="84"/>
      <c r="C4" s="85" t="s">
        <v>36</v>
      </c>
      <c r="D4" s="86"/>
      <c r="E4" s="86"/>
      <c r="F4" s="86"/>
      <c r="G4" s="86"/>
      <c r="H4" s="86"/>
      <c r="I4" s="86"/>
      <c r="J4" s="86"/>
      <c r="K4" s="87"/>
    </row>
    <row r="5" customFormat="false" ht="45" hidden="false" customHeight="true" outlineLevel="0" collapsed="false">
      <c r="B5" s="84"/>
      <c r="C5" s="88" t="s">
        <v>129</v>
      </c>
      <c r="D5" s="89"/>
      <c r="E5" s="88" t="s">
        <v>130</v>
      </c>
      <c r="F5" s="89"/>
      <c r="G5" s="88" t="s">
        <v>131</v>
      </c>
      <c r="H5" s="89"/>
      <c r="I5" s="88" t="s">
        <v>132</v>
      </c>
      <c r="J5" s="89"/>
      <c r="K5" s="88" t="s">
        <v>133</v>
      </c>
    </row>
    <row r="6" customFormat="false" ht="13.05" hidden="false" customHeight="true" outlineLevel="0" collapsed="false">
      <c r="B6" s="84"/>
      <c r="C6" s="90"/>
      <c r="D6" s="91"/>
      <c r="E6" s="90"/>
      <c r="F6" s="91"/>
      <c r="G6" s="90"/>
      <c r="H6" s="91"/>
      <c r="I6" s="90"/>
      <c r="J6" s="91"/>
      <c r="K6" s="90"/>
    </row>
    <row r="7" customFormat="false" ht="13.05" hidden="false" customHeight="true" outlineLevel="0" collapsed="false">
      <c r="A7" s="78" t="s">
        <v>45</v>
      </c>
      <c r="C7" s="92" t="n">
        <v>4119203</v>
      </c>
      <c r="D7" s="92"/>
      <c r="E7" s="92" t="n">
        <v>1513621</v>
      </c>
      <c r="F7" s="92"/>
      <c r="G7" s="92" t="n">
        <v>2554372</v>
      </c>
      <c r="H7" s="92"/>
      <c r="I7" s="92" t="n">
        <v>49355</v>
      </c>
      <c r="J7" s="92"/>
      <c r="K7" s="92" t="n">
        <v>1855</v>
      </c>
      <c r="L7" s="93" t="e">
        <f aca="false"/>
        <v>#REF!</v>
      </c>
    </row>
    <row r="8" customFormat="false" ht="13.05" hidden="false" customHeight="true" outlineLevel="0" collapsed="false">
      <c r="A8" s="94" t="s">
        <v>134</v>
      </c>
      <c r="C8" s="95"/>
      <c r="D8" s="95"/>
      <c r="E8" s="95"/>
      <c r="F8" s="95"/>
      <c r="G8" s="95"/>
      <c r="H8" s="95"/>
      <c r="L8" s="96"/>
    </row>
    <row r="9" customFormat="false" ht="13.05" hidden="false" customHeight="true" outlineLevel="0" collapsed="false">
      <c r="A9" s="97" t="s">
        <v>135</v>
      </c>
      <c r="C9" s="98" t="n">
        <v>690441</v>
      </c>
      <c r="D9" s="98"/>
      <c r="E9" s="98" t="n">
        <v>543065</v>
      </c>
      <c r="F9" s="98"/>
      <c r="G9" s="98" t="n">
        <v>147223</v>
      </c>
      <c r="H9" s="98"/>
      <c r="I9" s="92" t="n">
        <v>153</v>
      </c>
      <c r="J9" s="92"/>
      <c r="K9" s="92" t="n">
        <v>0</v>
      </c>
      <c r="L9" s="96" t="e">
        <f aca="false"/>
        <v>#REF!</v>
      </c>
    </row>
    <row r="10" customFormat="false" ht="13.05" hidden="false" customHeight="true" outlineLevel="0" collapsed="false">
      <c r="A10" s="97" t="s">
        <v>136</v>
      </c>
      <c r="C10" s="98" t="n">
        <v>1338967</v>
      </c>
      <c r="D10" s="98"/>
      <c r="E10" s="98" t="n">
        <v>287114</v>
      </c>
      <c r="F10" s="98"/>
      <c r="G10" s="98" t="n">
        <v>1025956</v>
      </c>
      <c r="H10" s="98"/>
      <c r="I10" s="98" t="n">
        <v>25195</v>
      </c>
      <c r="J10" s="98"/>
      <c r="K10" s="98" t="n">
        <v>702</v>
      </c>
      <c r="L10" s="96" t="e">
        <f aca="false"/>
        <v>#REF!</v>
      </c>
    </row>
    <row r="11" customFormat="false" ht="13.05" hidden="false" customHeight="true" outlineLevel="0" collapsed="false">
      <c r="A11" s="97" t="s">
        <v>137</v>
      </c>
      <c r="C11" s="98" t="n">
        <v>24036</v>
      </c>
      <c r="D11" s="98"/>
      <c r="E11" s="98" t="n">
        <v>7673</v>
      </c>
      <c r="F11" s="98"/>
      <c r="G11" s="98" t="n">
        <v>16100</v>
      </c>
      <c r="H11" s="98"/>
      <c r="I11" s="98" t="n">
        <v>255</v>
      </c>
      <c r="J11" s="98"/>
      <c r="K11" s="98" t="n">
        <v>8</v>
      </c>
      <c r="L11" s="96" t="e">
        <f aca="false"/>
        <v>#REF!</v>
      </c>
    </row>
    <row r="12" customFormat="false" ht="13.05" hidden="false" customHeight="true" outlineLevel="0" collapsed="false">
      <c r="A12" s="97" t="s">
        <v>138</v>
      </c>
      <c r="C12" s="98" t="n">
        <v>2065759</v>
      </c>
      <c r="D12" s="98"/>
      <c r="E12" s="98" t="n">
        <v>675769</v>
      </c>
      <c r="F12" s="98"/>
      <c r="G12" s="98" t="n">
        <v>1365093</v>
      </c>
      <c r="H12" s="98"/>
      <c r="I12" s="98" t="n">
        <v>23752</v>
      </c>
      <c r="J12" s="98"/>
      <c r="K12" s="98" t="n">
        <v>1145</v>
      </c>
      <c r="L12" s="96" t="e">
        <f aca="false"/>
        <v>#REF!</v>
      </c>
    </row>
    <row r="13" customFormat="false" ht="13.05" hidden="false" customHeight="true" outlineLevel="0" collapsed="false">
      <c r="A13" s="97" t="s">
        <v>139</v>
      </c>
      <c r="C13" s="98" t="n">
        <v>0</v>
      </c>
      <c r="D13" s="98"/>
      <c r="E13" s="98" t="n">
        <v>0</v>
      </c>
      <c r="F13" s="98"/>
      <c r="G13" s="98" t="n">
        <v>0</v>
      </c>
      <c r="H13" s="98"/>
      <c r="I13" s="98" t="n">
        <v>0</v>
      </c>
      <c r="J13" s="98"/>
      <c r="K13" s="98" t="n">
        <v>0</v>
      </c>
      <c r="L13" s="96" t="e">
        <f aca="false"/>
        <v>#REF!</v>
      </c>
    </row>
    <row r="14" customFormat="false" ht="13.05" hidden="false" customHeight="true" outlineLevel="0" collapsed="false">
      <c r="B14" s="97"/>
      <c r="C14" s="95"/>
      <c r="D14" s="99"/>
      <c r="E14" s="95"/>
      <c r="F14" s="99"/>
      <c r="G14" s="95"/>
      <c r="H14" s="99"/>
      <c r="I14" s="95"/>
      <c r="J14" s="99"/>
      <c r="K14" s="95"/>
      <c r="L14" s="96"/>
    </row>
    <row r="15" customFormat="false" ht="13.05" hidden="false" customHeight="true" outlineLevel="0" collapsed="false">
      <c r="A15" s="100" t="s">
        <v>140</v>
      </c>
      <c r="B15" s="101"/>
      <c r="C15" s="95"/>
      <c r="D15" s="99"/>
      <c r="E15" s="95"/>
      <c r="F15" s="99"/>
      <c r="G15" s="95"/>
      <c r="H15" s="99"/>
      <c r="I15" s="95"/>
      <c r="J15" s="99"/>
      <c r="K15" s="95"/>
      <c r="L15" s="96"/>
    </row>
    <row r="16" customFormat="false" ht="13.05" hidden="false" customHeight="true" outlineLevel="0" collapsed="false">
      <c r="A16" s="102" t="s">
        <v>141</v>
      </c>
      <c r="B16" s="103" t="s">
        <v>142</v>
      </c>
      <c r="C16" s="98" t="n">
        <v>688377</v>
      </c>
      <c r="D16" s="98"/>
      <c r="E16" s="98" t="n">
        <v>542139</v>
      </c>
      <c r="F16" s="98"/>
      <c r="G16" s="98" t="n">
        <v>146111</v>
      </c>
      <c r="H16" s="98"/>
      <c r="I16" s="98" t="n">
        <v>127</v>
      </c>
      <c r="J16" s="98"/>
      <c r="K16" s="98" t="n">
        <v>0</v>
      </c>
      <c r="L16" s="96" t="e">
        <f aca="false"/>
        <v>#REF!</v>
      </c>
    </row>
    <row r="17" customFormat="false" ht="13.05" hidden="false" customHeight="true" outlineLevel="0" collapsed="false">
      <c r="A17" s="102" t="s">
        <v>143</v>
      </c>
      <c r="B17" s="103" t="s">
        <v>144</v>
      </c>
      <c r="C17" s="98" t="n">
        <v>411</v>
      </c>
      <c r="D17" s="98"/>
      <c r="E17" s="98" t="n">
        <v>253</v>
      </c>
      <c r="F17" s="98"/>
      <c r="G17" s="98" t="n">
        <v>154</v>
      </c>
      <c r="H17" s="98"/>
      <c r="I17" s="98" t="n">
        <v>4</v>
      </c>
      <c r="J17" s="98"/>
      <c r="K17" s="98" t="n">
        <v>0</v>
      </c>
      <c r="L17" s="96" t="e">
        <f aca="false"/>
        <v>#REF!</v>
      </c>
    </row>
    <row r="18" customFormat="false" ht="13.05" hidden="false" customHeight="true" outlineLevel="0" collapsed="false">
      <c r="A18" s="102" t="s">
        <v>145</v>
      </c>
      <c r="B18" s="104" t="s">
        <v>146</v>
      </c>
      <c r="C18" s="105" t="n">
        <v>1653</v>
      </c>
      <c r="D18" s="105"/>
      <c r="E18" s="105" t="n">
        <v>673</v>
      </c>
      <c r="F18" s="105"/>
      <c r="G18" s="105" t="n">
        <v>958</v>
      </c>
      <c r="H18" s="105"/>
      <c r="I18" s="105" t="n">
        <v>22</v>
      </c>
      <c r="J18" s="105"/>
      <c r="K18" s="105" t="n">
        <v>0</v>
      </c>
      <c r="L18" s="106" t="e">
        <f aca="false"/>
        <v>#REF!</v>
      </c>
    </row>
    <row r="19" customFormat="false" ht="13.05" hidden="false" customHeight="true" outlineLevel="0" collapsed="false">
      <c r="A19" s="102" t="s">
        <v>147</v>
      </c>
      <c r="B19" s="103" t="s">
        <v>148</v>
      </c>
      <c r="C19" s="98" t="n">
        <v>2</v>
      </c>
      <c r="D19" s="98"/>
      <c r="E19" s="98" t="n">
        <v>1</v>
      </c>
      <c r="F19" s="98"/>
      <c r="G19" s="98" t="n">
        <v>1</v>
      </c>
      <c r="H19" s="98"/>
      <c r="I19" s="98" t="n">
        <v>0</v>
      </c>
      <c r="J19" s="98"/>
      <c r="K19" s="98" t="n">
        <v>0</v>
      </c>
      <c r="L19" s="96" t="e">
        <f aca="false"/>
        <v>#REF!</v>
      </c>
    </row>
    <row r="20" customFormat="false" ht="13.05" hidden="false" customHeight="true" outlineLevel="0" collapsed="false">
      <c r="A20" s="102" t="s">
        <v>149</v>
      </c>
      <c r="B20" s="103" t="s">
        <v>150</v>
      </c>
      <c r="C20" s="98" t="n">
        <v>0</v>
      </c>
      <c r="D20" s="98"/>
      <c r="E20" s="98" t="n">
        <v>0</v>
      </c>
      <c r="F20" s="98"/>
      <c r="G20" s="98" t="n">
        <v>0</v>
      </c>
      <c r="H20" s="98"/>
      <c r="I20" s="98" t="n">
        <v>0</v>
      </c>
      <c r="J20" s="98"/>
      <c r="K20" s="98" t="n">
        <v>0</v>
      </c>
      <c r="L20" s="96" t="e">
        <f aca="false"/>
        <v>#REF!</v>
      </c>
    </row>
    <row r="21" customFormat="false" ht="13.05" hidden="false" customHeight="true" outlineLevel="0" collapsed="false">
      <c r="A21" s="102" t="s">
        <v>151</v>
      </c>
      <c r="B21" s="103" t="s">
        <v>152</v>
      </c>
      <c r="C21" s="98" t="n">
        <v>193</v>
      </c>
      <c r="D21" s="98"/>
      <c r="E21" s="98" t="n">
        <v>50</v>
      </c>
      <c r="F21" s="98"/>
      <c r="G21" s="98" t="n">
        <v>66</v>
      </c>
      <c r="H21" s="98"/>
      <c r="I21" s="98" t="n">
        <v>77</v>
      </c>
      <c r="J21" s="98"/>
      <c r="K21" s="98" t="n">
        <v>0</v>
      </c>
      <c r="L21" s="96" t="e">
        <f aca="false"/>
        <v>#REF!</v>
      </c>
    </row>
    <row r="22" customFormat="false" ht="13.05" hidden="false" customHeight="true" outlineLevel="0" collapsed="false">
      <c r="A22" s="102" t="s">
        <v>153</v>
      </c>
      <c r="B22" s="103" t="s">
        <v>154</v>
      </c>
      <c r="C22" s="98" t="n">
        <v>485</v>
      </c>
      <c r="D22" s="98"/>
      <c r="E22" s="98" t="n">
        <v>75</v>
      </c>
      <c r="F22" s="98"/>
      <c r="G22" s="98" t="n">
        <v>395</v>
      </c>
      <c r="H22" s="98"/>
      <c r="I22" s="98" t="n">
        <v>15</v>
      </c>
      <c r="J22" s="98"/>
      <c r="K22" s="98" t="n">
        <v>0</v>
      </c>
      <c r="L22" s="96" t="e">
        <f aca="false"/>
        <v>#REF!</v>
      </c>
    </row>
    <row r="23" customFormat="false" ht="13.05" hidden="false" customHeight="true" outlineLevel="0" collapsed="false">
      <c r="A23" s="102" t="s">
        <v>155</v>
      </c>
      <c r="B23" s="104" t="s">
        <v>156</v>
      </c>
      <c r="C23" s="105" t="n">
        <v>4</v>
      </c>
      <c r="D23" s="105"/>
      <c r="E23" s="105" t="n">
        <v>4</v>
      </c>
      <c r="F23" s="105"/>
      <c r="G23" s="105" t="n">
        <v>0</v>
      </c>
      <c r="H23" s="105"/>
      <c r="I23" s="105" t="n">
        <v>0</v>
      </c>
      <c r="J23" s="105"/>
      <c r="K23" s="105" t="n">
        <v>0</v>
      </c>
      <c r="L23" s="106" t="e">
        <f aca="false"/>
        <v>#REF!</v>
      </c>
    </row>
    <row r="24" customFormat="false" ht="13.05" hidden="false" customHeight="true" outlineLevel="0" collapsed="false">
      <c r="A24" s="102" t="s">
        <v>157</v>
      </c>
      <c r="B24" s="103" t="s">
        <v>158</v>
      </c>
      <c r="C24" s="98" t="n">
        <v>510788</v>
      </c>
      <c r="D24" s="98"/>
      <c r="E24" s="98" t="n">
        <v>108426</v>
      </c>
      <c r="F24" s="98"/>
      <c r="G24" s="98" t="n">
        <v>394916</v>
      </c>
      <c r="H24" s="98"/>
      <c r="I24" s="98" t="n">
        <v>7297</v>
      </c>
      <c r="J24" s="98"/>
      <c r="K24" s="98" t="n">
        <v>149</v>
      </c>
      <c r="L24" s="96" t="e">
        <f aca="false"/>
        <v>#REF!</v>
      </c>
    </row>
    <row r="25" customFormat="false" ht="13.05" hidden="false" customHeight="true" outlineLevel="0" collapsed="false">
      <c r="A25" s="102" t="s">
        <v>159</v>
      </c>
      <c r="B25" s="103" t="s">
        <v>160</v>
      </c>
      <c r="C25" s="98" t="n">
        <v>53194</v>
      </c>
      <c r="D25" s="98"/>
      <c r="E25" s="98" t="n">
        <v>11457</v>
      </c>
      <c r="F25" s="98"/>
      <c r="G25" s="98" t="n">
        <v>41078</v>
      </c>
      <c r="H25" s="98"/>
      <c r="I25" s="98" t="n">
        <v>653</v>
      </c>
      <c r="J25" s="98"/>
      <c r="K25" s="98" t="n">
        <v>6</v>
      </c>
      <c r="L25" s="96" t="e">
        <f aca="false"/>
        <v>#REF!</v>
      </c>
    </row>
    <row r="26" customFormat="false" ht="13.05" hidden="false" customHeight="true" outlineLevel="0" collapsed="false">
      <c r="A26" s="102" t="s">
        <v>161</v>
      </c>
      <c r="B26" s="103" t="s">
        <v>162</v>
      </c>
      <c r="C26" s="98" t="n">
        <v>46</v>
      </c>
      <c r="D26" s="98"/>
      <c r="E26" s="98" t="n">
        <v>17</v>
      </c>
      <c r="F26" s="98"/>
      <c r="G26" s="98" t="n">
        <v>29</v>
      </c>
      <c r="H26" s="98"/>
      <c r="I26" s="98" t="n">
        <v>0</v>
      </c>
      <c r="J26" s="98"/>
      <c r="K26" s="98" t="n">
        <v>0</v>
      </c>
      <c r="L26" s="96" t="e">
        <f aca="false"/>
        <v>#REF!</v>
      </c>
    </row>
    <row r="27" customFormat="false" ht="13.05" hidden="false" customHeight="true" outlineLevel="0" collapsed="false">
      <c r="A27" s="102" t="s">
        <v>163</v>
      </c>
      <c r="B27" s="103" t="s">
        <v>164</v>
      </c>
      <c r="C27" s="98" t="n">
        <v>26278</v>
      </c>
      <c r="D27" s="98"/>
      <c r="E27" s="98" t="n">
        <v>16158</v>
      </c>
      <c r="F27" s="98"/>
      <c r="G27" s="98" t="n">
        <v>9859</v>
      </c>
      <c r="H27" s="98"/>
      <c r="I27" s="98" t="n">
        <v>251</v>
      </c>
      <c r="J27" s="98"/>
      <c r="K27" s="98" t="n">
        <v>10</v>
      </c>
      <c r="L27" s="96" t="e">
        <f aca="false"/>
        <v>#REF!</v>
      </c>
    </row>
    <row r="28" customFormat="false" ht="13.05" hidden="false" customHeight="true" outlineLevel="0" collapsed="false">
      <c r="A28" s="102" t="s">
        <v>165</v>
      </c>
      <c r="B28" s="103" t="s">
        <v>166</v>
      </c>
      <c r="C28" s="98" t="n">
        <v>16972</v>
      </c>
      <c r="D28" s="98"/>
      <c r="E28" s="98" t="n">
        <v>3499</v>
      </c>
      <c r="F28" s="98"/>
      <c r="G28" s="98" t="n">
        <v>13450</v>
      </c>
      <c r="H28" s="98"/>
      <c r="I28" s="98" t="n">
        <v>23</v>
      </c>
      <c r="J28" s="98"/>
      <c r="K28" s="98" t="n">
        <v>0</v>
      </c>
      <c r="L28" s="96" t="e">
        <f aca="false"/>
        <v>#REF!</v>
      </c>
    </row>
    <row r="29" customFormat="false" ht="13.05" hidden="false" customHeight="true" outlineLevel="0" collapsed="false">
      <c r="A29" s="102" t="s">
        <v>167</v>
      </c>
      <c r="B29" s="103" t="s">
        <v>168</v>
      </c>
      <c r="C29" s="98" t="n">
        <v>4323</v>
      </c>
      <c r="D29" s="98"/>
      <c r="E29" s="98" t="n">
        <v>2289</v>
      </c>
      <c r="F29" s="98"/>
      <c r="G29" s="98" t="n">
        <v>2013</v>
      </c>
      <c r="H29" s="98"/>
      <c r="I29" s="98" t="n">
        <v>20</v>
      </c>
      <c r="J29" s="98"/>
      <c r="K29" s="98" t="n">
        <v>1</v>
      </c>
      <c r="L29" s="96" t="e">
        <f aca="false"/>
        <v>#REF!</v>
      </c>
    </row>
    <row r="30" customFormat="false" ht="25.05" hidden="false" customHeight="true" outlineLevel="0" collapsed="false">
      <c r="A30" s="102" t="s">
        <v>169</v>
      </c>
      <c r="B30" s="103" t="s">
        <v>170</v>
      </c>
      <c r="C30" s="98" t="n">
        <v>13130</v>
      </c>
      <c r="D30" s="98"/>
      <c r="E30" s="98" t="n">
        <v>3983</v>
      </c>
      <c r="F30" s="98"/>
      <c r="G30" s="98" t="n">
        <v>8907</v>
      </c>
      <c r="H30" s="98"/>
      <c r="I30" s="98" t="n">
        <v>208</v>
      </c>
      <c r="J30" s="98"/>
      <c r="K30" s="98" t="n">
        <v>32</v>
      </c>
      <c r="L30" s="96" t="e">
        <f aca="false"/>
        <v>#REF!</v>
      </c>
    </row>
    <row r="31" customFormat="false" ht="13.05" hidden="false" customHeight="true" outlineLevel="0" collapsed="false">
      <c r="A31" s="102" t="s">
        <v>171</v>
      </c>
      <c r="B31" s="103" t="s">
        <v>172</v>
      </c>
      <c r="C31" s="98" t="n">
        <v>62763</v>
      </c>
      <c r="D31" s="98"/>
      <c r="E31" s="98" t="n">
        <v>11550</v>
      </c>
      <c r="F31" s="98"/>
      <c r="G31" s="98" t="n">
        <v>49709</v>
      </c>
      <c r="H31" s="98"/>
      <c r="I31" s="98" t="n">
        <v>1492</v>
      </c>
      <c r="J31" s="98"/>
      <c r="K31" s="98" t="n">
        <v>12</v>
      </c>
      <c r="L31" s="96" t="e">
        <f aca="false"/>
        <v>#REF!</v>
      </c>
    </row>
    <row r="32" customFormat="false" ht="25.05" hidden="false" customHeight="true" outlineLevel="0" collapsed="false">
      <c r="A32" s="102" t="s">
        <v>173</v>
      </c>
      <c r="B32" s="103" t="s">
        <v>174</v>
      </c>
      <c r="C32" s="98" t="n">
        <v>29169</v>
      </c>
      <c r="D32" s="98"/>
      <c r="E32" s="98" t="n">
        <v>10425</v>
      </c>
      <c r="F32" s="98"/>
      <c r="G32" s="98" t="n">
        <v>18481</v>
      </c>
      <c r="H32" s="98"/>
      <c r="I32" s="98" t="n">
        <v>262</v>
      </c>
      <c r="J32" s="98"/>
      <c r="K32" s="98" t="n">
        <v>1</v>
      </c>
      <c r="L32" s="96" t="e">
        <f aca="false"/>
        <v>#REF!</v>
      </c>
    </row>
    <row r="33" customFormat="false" ht="13.05" hidden="false" customHeight="true" outlineLevel="0" collapsed="false">
      <c r="A33" s="102" t="s">
        <v>175</v>
      </c>
      <c r="B33" s="103" t="s">
        <v>176</v>
      </c>
      <c r="C33" s="98" t="n">
        <v>48</v>
      </c>
      <c r="D33" s="98"/>
      <c r="E33" s="98" t="n">
        <v>31</v>
      </c>
      <c r="F33" s="98"/>
      <c r="G33" s="98" t="n">
        <v>8</v>
      </c>
      <c r="H33" s="98"/>
      <c r="I33" s="98" t="n">
        <v>9</v>
      </c>
      <c r="J33" s="98"/>
      <c r="K33" s="98" t="n">
        <v>0</v>
      </c>
      <c r="L33" s="96" t="e">
        <f aca="false"/>
        <v>#REF!</v>
      </c>
    </row>
    <row r="34" customFormat="false" ht="13.05" hidden="false" customHeight="true" outlineLevel="0" collapsed="false">
      <c r="A34" s="102" t="s">
        <v>177</v>
      </c>
      <c r="B34" s="103" t="s">
        <v>178</v>
      </c>
      <c r="C34" s="98" t="n">
        <v>48845</v>
      </c>
      <c r="D34" s="98"/>
      <c r="E34" s="98" t="n">
        <v>13392</v>
      </c>
      <c r="F34" s="98"/>
      <c r="G34" s="98" t="n">
        <v>33984</v>
      </c>
      <c r="H34" s="98"/>
      <c r="I34" s="98" t="n">
        <v>1414</v>
      </c>
      <c r="J34" s="98"/>
      <c r="K34" s="98" t="n">
        <v>55</v>
      </c>
      <c r="L34" s="96" t="e">
        <f aca="false"/>
        <v>#REF!</v>
      </c>
    </row>
    <row r="35" customFormat="false" ht="13.05" hidden="false" customHeight="true" outlineLevel="0" collapsed="false">
      <c r="A35" s="102" t="s">
        <v>179</v>
      </c>
      <c r="B35" s="103" t="s">
        <v>180</v>
      </c>
      <c r="C35" s="98" t="n">
        <v>21433</v>
      </c>
      <c r="D35" s="98"/>
      <c r="E35" s="98" t="n">
        <v>5727</v>
      </c>
      <c r="F35" s="98"/>
      <c r="G35" s="98" t="n">
        <v>14785</v>
      </c>
      <c r="H35" s="98"/>
      <c r="I35" s="98" t="n">
        <v>875</v>
      </c>
      <c r="J35" s="98"/>
      <c r="K35" s="98" t="n">
        <v>46</v>
      </c>
      <c r="L35" s="96" t="e">
        <f aca="false"/>
        <v>#REF!</v>
      </c>
    </row>
    <row r="36" customFormat="false" ht="13.05" hidden="false" customHeight="true" outlineLevel="0" collapsed="false">
      <c r="A36" s="102" t="s">
        <v>181</v>
      </c>
      <c r="B36" s="103" t="s">
        <v>182</v>
      </c>
      <c r="C36" s="98" t="n">
        <v>93986</v>
      </c>
      <c r="D36" s="98"/>
      <c r="E36" s="98" t="n">
        <v>18798</v>
      </c>
      <c r="F36" s="98"/>
      <c r="G36" s="98" t="n">
        <v>73573</v>
      </c>
      <c r="H36" s="98"/>
      <c r="I36" s="98" t="n">
        <v>1563</v>
      </c>
      <c r="J36" s="98"/>
      <c r="K36" s="98" t="n">
        <v>52</v>
      </c>
      <c r="L36" s="96" t="e">
        <f aca="false"/>
        <v>#REF!</v>
      </c>
    </row>
    <row r="37" customFormat="false" ht="13.05" hidden="false" customHeight="true" outlineLevel="0" collapsed="false">
      <c r="A37" s="102" t="s">
        <v>183</v>
      </c>
      <c r="B37" s="103" t="s">
        <v>184</v>
      </c>
      <c r="C37" s="98" t="n">
        <v>42043</v>
      </c>
      <c r="D37" s="98"/>
      <c r="E37" s="98" t="n">
        <v>6509</v>
      </c>
      <c r="F37" s="98"/>
      <c r="G37" s="98" t="n">
        <v>34545</v>
      </c>
      <c r="H37" s="98"/>
      <c r="I37" s="98" t="n">
        <v>983</v>
      </c>
      <c r="J37" s="98"/>
      <c r="K37" s="98" t="n">
        <v>6</v>
      </c>
      <c r="L37" s="96" t="e">
        <f aca="false"/>
        <v>#REF!</v>
      </c>
    </row>
    <row r="38" customFormat="false" ht="13.05" hidden="false" customHeight="true" outlineLevel="0" collapsed="false">
      <c r="A38" s="102" t="s">
        <v>185</v>
      </c>
      <c r="B38" s="103" t="s">
        <v>186</v>
      </c>
      <c r="C38" s="98" t="n">
        <v>36090</v>
      </c>
      <c r="D38" s="98"/>
      <c r="E38" s="98" t="n">
        <v>5194</v>
      </c>
      <c r="F38" s="98"/>
      <c r="G38" s="98" t="n">
        <v>29498</v>
      </c>
      <c r="H38" s="98"/>
      <c r="I38" s="98" t="n">
        <v>1383</v>
      </c>
      <c r="J38" s="98"/>
      <c r="K38" s="98" t="n">
        <v>15</v>
      </c>
      <c r="L38" s="96" t="e">
        <f aca="false"/>
        <v>#REF!</v>
      </c>
    </row>
    <row r="39" customFormat="false" ht="13.05" hidden="false" customHeight="true" outlineLevel="0" collapsed="false">
      <c r="A39" s="102" t="s">
        <v>187</v>
      </c>
      <c r="B39" s="103" t="s">
        <v>188</v>
      </c>
      <c r="C39" s="98" t="n">
        <v>108788</v>
      </c>
      <c r="D39" s="98"/>
      <c r="E39" s="98" t="n">
        <v>25919</v>
      </c>
      <c r="F39" s="98"/>
      <c r="G39" s="98" t="n">
        <v>81049</v>
      </c>
      <c r="H39" s="98"/>
      <c r="I39" s="98" t="n">
        <v>1703</v>
      </c>
      <c r="J39" s="98"/>
      <c r="K39" s="98" t="n">
        <v>117</v>
      </c>
      <c r="L39" s="96" t="e">
        <f aca="false"/>
        <v>#REF!</v>
      </c>
    </row>
    <row r="40" customFormat="false" ht="13.05" hidden="false" customHeight="true" outlineLevel="0" collapsed="false">
      <c r="A40" s="102" t="s">
        <v>189</v>
      </c>
      <c r="B40" s="103" t="s">
        <v>190</v>
      </c>
      <c r="C40" s="98" t="n">
        <v>9460</v>
      </c>
      <c r="D40" s="98"/>
      <c r="E40" s="98" t="n">
        <v>1943</v>
      </c>
      <c r="F40" s="98"/>
      <c r="G40" s="98" t="n">
        <v>7439</v>
      </c>
      <c r="H40" s="98"/>
      <c r="I40" s="98" t="n">
        <v>78</v>
      </c>
      <c r="J40" s="98"/>
      <c r="K40" s="98" t="n">
        <v>0</v>
      </c>
      <c r="L40" s="96" t="e">
        <f aca="false"/>
        <v>#REF!</v>
      </c>
    </row>
    <row r="41" customFormat="false" ht="13.05" hidden="false" customHeight="true" outlineLevel="0" collapsed="false">
      <c r="A41" s="102" t="s">
        <v>191</v>
      </c>
      <c r="B41" s="103" t="s">
        <v>192</v>
      </c>
      <c r="C41" s="98" t="n">
        <v>36792</v>
      </c>
      <c r="D41" s="98"/>
      <c r="E41" s="98" t="n">
        <v>5154</v>
      </c>
      <c r="F41" s="98"/>
      <c r="G41" s="98" t="n">
        <v>31440</v>
      </c>
      <c r="H41" s="98"/>
      <c r="I41" s="98" t="n">
        <v>184</v>
      </c>
      <c r="J41" s="98"/>
      <c r="K41" s="98" t="n">
        <v>14</v>
      </c>
      <c r="L41" s="96" t="e">
        <f aca="false"/>
        <v>#REF!</v>
      </c>
    </row>
    <row r="42" customFormat="false" ht="13.05" hidden="false" customHeight="true" outlineLevel="0" collapsed="false">
      <c r="A42" s="102" t="s">
        <v>193</v>
      </c>
      <c r="B42" s="103" t="s">
        <v>194</v>
      </c>
      <c r="C42" s="98" t="n">
        <v>27970</v>
      </c>
      <c r="D42" s="98"/>
      <c r="E42" s="98" t="n">
        <v>8020</v>
      </c>
      <c r="F42" s="98"/>
      <c r="G42" s="98" t="n">
        <v>19159</v>
      </c>
      <c r="H42" s="98"/>
      <c r="I42" s="98" t="n">
        <v>743</v>
      </c>
      <c r="J42" s="98"/>
      <c r="K42" s="98" t="n">
        <v>48</v>
      </c>
      <c r="L42" s="96" t="e">
        <f aca="false"/>
        <v>#REF!</v>
      </c>
    </row>
    <row r="43" customFormat="false" ht="13.05" hidden="false" customHeight="true" outlineLevel="0" collapsed="false">
      <c r="A43" s="102" t="s">
        <v>195</v>
      </c>
      <c r="B43" s="103" t="s">
        <v>196</v>
      </c>
      <c r="C43" s="98" t="n">
        <v>138098</v>
      </c>
      <c r="D43" s="98"/>
      <c r="E43" s="98" t="n">
        <v>9683</v>
      </c>
      <c r="F43" s="98"/>
      <c r="G43" s="98" t="n">
        <v>123922</v>
      </c>
      <c r="H43" s="98"/>
      <c r="I43" s="98" t="n">
        <v>4469</v>
      </c>
      <c r="J43" s="98"/>
      <c r="K43" s="98" t="n">
        <v>24</v>
      </c>
      <c r="L43" s="96" t="e">
        <f aca="false"/>
        <v>#REF!</v>
      </c>
    </row>
    <row r="44" customFormat="false" ht="13.05" hidden="false" customHeight="true" outlineLevel="0" collapsed="false">
      <c r="A44" s="102" t="s">
        <v>197</v>
      </c>
      <c r="B44" s="103" t="s">
        <v>198</v>
      </c>
      <c r="C44" s="98" t="n">
        <v>4740</v>
      </c>
      <c r="D44" s="98"/>
      <c r="E44" s="98" t="n">
        <v>1312</v>
      </c>
      <c r="F44" s="98"/>
      <c r="G44" s="98" t="n">
        <v>3086</v>
      </c>
      <c r="H44" s="98"/>
      <c r="I44" s="98" t="n">
        <v>291</v>
      </c>
      <c r="J44" s="98"/>
      <c r="K44" s="98" t="n">
        <v>51</v>
      </c>
      <c r="L44" s="96" t="e">
        <f aca="false"/>
        <v>#REF!</v>
      </c>
    </row>
    <row r="45" customFormat="false" ht="13.05" hidden="false" customHeight="true" outlineLevel="0" collapsed="false">
      <c r="A45" s="102" t="s">
        <v>199</v>
      </c>
      <c r="B45" s="103" t="s">
        <v>200</v>
      </c>
      <c r="C45" s="98" t="n">
        <v>17434</v>
      </c>
      <c r="D45" s="98"/>
      <c r="E45" s="98" t="n">
        <v>3933</v>
      </c>
      <c r="F45" s="98"/>
      <c r="G45" s="98" t="n">
        <v>13352</v>
      </c>
      <c r="H45" s="98"/>
      <c r="I45" s="98" t="n">
        <v>144</v>
      </c>
      <c r="J45" s="98"/>
      <c r="K45" s="98" t="n">
        <v>5</v>
      </c>
      <c r="L45" s="96" t="e">
        <f aca="false"/>
        <v>#REF!</v>
      </c>
    </row>
    <row r="46" customFormat="false" ht="13.05" hidden="false" customHeight="true" outlineLevel="0" collapsed="false">
      <c r="A46" s="102" t="s">
        <v>201</v>
      </c>
      <c r="B46" s="103" t="s">
        <v>202</v>
      </c>
      <c r="C46" s="98" t="n">
        <v>19702</v>
      </c>
      <c r="D46" s="98"/>
      <c r="E46" s="98" t="n">
        <v>9762</v>
      </c>
      <c r="F46" s="98"/>
      <c r="G46" s="98" t="n">
        <v>9725</v>
      </c>
      <c r="H46" s="98"/>
      <c r="I46" s="98" t="n">
        <v>213</v>
      </c>
      <c r="J46" s="98"/>
      <c r="K46" s="98" t="n">
        <v>2</v>
      </c>
      <c r="L46" s="96" t="e">
        <f aca="false"/>
        <v>#REF!</v>
      </c>
    </row>
    <row r="47" customFormat="false" ht="13.05" hidden="false" customHeight="true" outlineLevel="0" collapsed="false">
      <c r="A47" s="102" t="s">
        <v>203</v>
      </c>
      <c r="B47" s="104" t="s">
        <v>204</v>
      </c>
      <c r="C47" s="105" t="n">
        <v>5302</v>
      </c>
      <c r="D47" s="105"/>
      <c r="E47" s="105" t="n">
        <v>1778</v>
      </c>
      <c r="F47" s="105"/>
      <c r="G47" s="105" t="n">
        <v>3392</v>
      </c>
      <c r="H47" s="105"/>
      <c r="I47" s="105" t="n">
        <v>93</v>
      </c>
      <c r="J47" s="105"/>
      <c r="K47" s="105" t="n">
        <v>39</v>
      </c>
      <c r="L47" s="106" t="e">
        <f aca="false"/>
        <v>#REF!</v>
      </c>
    </row>
    <row r="48" customFormat="false" ht="13.05" hidden="false" customHeight="true" outlineLevel="0" collapsed="false">
      <c r="A48" s="102" t="s">
        <v>205</v>
      </c>
      <c r="B48" s="104" t="s">
        <v>206</v>
      </c>
      <c r="C48" s="105" t="n">
        <v>1039</v>
      </c>
      <c r="D48" s="105"/>
      <c r="E48" s="105" t="n">
        <v>324</v>
      </c>
      <c r="F48" s="105"/>
      <c r="G48" s="105" t="n">
        <v>588</v>
      </c>
      <c r="H48" s="105"/>
      <c r="I48" s="105" t="n">
        <v>122</v>
      </c>
      <c r="J48" s="105"/>
      <c r="K48" s="105" t="n">
        <v>5</v>
      </c>
      <c r="L48" s="106" t="e">
        <f aca="false"/>
        <v>#REF!</v>
      </c>
    </row>
    <row r="49" customFormat="false" ht="13.05" hidden="false" customHeight="true" outlineLevel="0" collapsed="false">
      <c r="A49" s="102" t="s">
        <v>207</v>
      </c>
      <c r="B49" s="103" t="s">
        <v>208</v>
      </c>
      <c r="C49" s="98" t="n">
        <v>720</v>
      </c>
      <c r="D49" s="98"/>
      <c r="E49" s="98" t="n">
        <v>135</v>
      </c>
      <c r="F49" s="98"/>
      <c r="G49" s="98" t="n">
        <v>443</v>
      </c>
      <c r="H49" s="98"/>
      <c r="I49" s="98" t="n">
        <v>137</v>
      </c>
      <c r="J49" s="98"/>
      <c r="K49" s="98" t="n">
        <v>5</v>
      </c>
      <c r="L49" s="96" t="e">
        <f aca="false"/>
        <v>#REF!</v>
      </c>
    </row>
    <row r="50" customFormat="false" ht="13.05" hidden="false" customHeight="true" outlineLevel="0" collapsed="false">
      <c r="A50" s="102" t="s">
        <v>209</v>
      </c>
      <c r="B50" s="103" t="s">
        <v>210</v>
      </c>
      <c r="C50" s="98" t="n">
        <v>12</v>
      </c>
      <c r="D50" s="98"/>
      <c r="E50" s="98" t="n">
        <v>7</v>
      </c>
      <c r="F50" s="98"/>
      <c r="G50" s="98" t="n">
        <v>1</v>
      </c>
      <c r="H50" s="98"/>
      <c r="I50" s="98" t="n">
        <v>4</v>
      </c>
      <c r="J50" s="98"/>
      <c r="K50" s="98" t="n">
        <v>0</v>
      </c>
      <c r="L50" s="96" t="e">
        <f aca="false"/>
        <v>#REF!</v>
      </c>
    </row>
    <row r="51" customFormat="false" ht="13.05" hidden="false" customHeight="true" outlineLevel="0" collapsed="false">
      <c r="A51" s="102" t="s">
        <v>211</v>
      </c>
      <c r="B51" s="103" t="s">
        <v>212</v>
      </c>
      <c r="C51" s="98" t="n">
        <v>8966</v>
      </c>
      <c r="D51" s="98"/>
      <c r="E51" s="98" t="n">
        <v>1542</v>
      </c>
      <c r="F51" s="98"/>
      <c r="G51" s="98" t="n">
        <v>6928</v>
      </c>
      <c r="H51" s="98"/>
      <c r="I51" s="98" t="n">
        <v>489</v>
      </c>
      <c r="J51" s="98"/>
      <c r="K51" s="98" t="n">
        <v>7</v>
      </c>
      <c r="L51" s="96" t="e">
        <f aca="false"/>
        <v>#REF!</v>
      </c>
    </row>
    <row r="52" customFormat="false" ht="25.05" hidden="false" customHeight="true" outlineLevel="0" collapsed="false">
      <c r="A52" s="102" t="s">
        <v>213</v>
      </c>
      <c r="B52" s="103" t="s">
        <v>214</v>
      </c>
      <c r="C52" s="105" t="n">
        <v>152</v>
      </c>
      <c r="D52" s="105"/>
      <c r="E52" s="105" t="n">
        <v>17</v>
      </c>
      <c r="F52" s="105"/>
      <c r="G52" s="105" t="n">
        <v>135</v>
      </c>
      <c r="H52" s="105"/>
      <c r="I52" s="105" t="n">
        <v>0</v>
      </c>
      <c r="J52" s="105"/>
      <c r="K52" s="105" t="n">
        <v>0</v>
      </c>
      <c r="L52" s="106" t="e">
        <f aca="false"/>
        <v>#REF!</v>
      </c>
    </row>
    <row r="53" customFormat="false" ht="13.05" hidden="false" customHeight="true" outlineLevel="0" collapsed="false">
      <c r="A53" s="102" t="s">
        <v>215</v>
      </c>
      <c r="B53" s="107" t="s">
        <v>216</v>
      </c>
      <c r="C53" s="98" t="n">
        <v>9920</v>
      </c>
      <c r="D53" s="98"/>
      <c r="E53" s="98" t="n">
        <v>2976</v>
      </c>
      <c r="F53" s="98"/>
      <c r="G53" s="98" t="n">
        <v>6878</v>
      </c>
      <c r="H53" s="98"/>
      <c r="I53" s="98" t="n">
        <v>64</v>
      </c>
      <c r="J53" s="98"/>
      <c r="K53" s="98" t="n">
        <v>2</v>
      </c>
      <c r="L53" s="96" t="e">
        <f aca="false"/>
        <v>#REF!</v>
      </c>
    </row>
    <row r="54" customFormat="false" ht="13.05" hidden="false" customHeight="true" outlineLevel="0" collapsed="false">
      <c r="A54" s="102" t="s">
        <v>217</v>
      </c>
      <c r="B54" s="103" t="s">
        <v>218</v>
      </c>
      <c r="C54" s="98" t="n">
        <v>2171</v>
      </c>
      <c r="D54" s="98"/>
      <c r="E54" s="98" t="n">
        <v>297</v>
      </c>
      <c r="F54" s="98"/>
      <c r="G54" s="98" t="n">
        <v>1863</v>
      </c>
      <c r="H54" s="98"/>
      <c r="I54" s="98" t="n">
        <v>11</v>
      </c>
      <c r="J54" s="98"/>
      <c r="K54" s="98" t="n">
        <v>0</v>
      </c>
      <c r="L54" s="96" t="e">
        <f aca="false"/>
        <v>#REF!</v>
      </c>
    </row>
    <row r="55" customFormat="false" ht="13.05" hidden="false" customHeight="true" outlineLevel="0" collapsed="false">
      <c r="A55" s="102" t="s">
        <v>219</v>
      </c>
      <c r="B55" s="104" t="s">
        <v>220</v>
      </c>
      <c r="C55" s="105" t="n">
        <v>11945</v>
      </c>
      <c r="D55" s="105"/>
      <c r="E55" s="105" t="n">
        <v>4400</v>
      </c>
      <c r="F55" s="105"/>
      <c r="G55" s="105" t="n">
        <v>7359</v>
      </c>
      <c r="H55" s="105"/>
      <c r="I55" s="105" t="n">
        <v>180</v>
      </c>
      <c r="J55" s="105"/>
      <c r="K55" s="105" t="n">
        <v>6</v>
      </c>
      <c r="L55" s="106" t="e">
        <f aca="false"/>
        <v>#REF!</v>
      </c>
    </row>
    <row r="56" customFormat="false" ht="13.05" hidden="false" customHeight="true" outlineLevel="0" collapsed="false">
      <c r="A56" s="102" t="s">
        <v>221</v>
      </c>
      <c r="B56" s="107" t="s">
        <v>222</v>
      </c>
      <c r="C56" s="98" t="n">
        <v>14562</v>
      </c>
      <c r="D56" s="98"/>
      <c r="E56" s="98" t="n">
        <v>3201</v>
      </c>
      <c r="F56" s="98"/>
      <c r="G56" s="98" t="n">
        <v>10670</v>
      </c>
      <c r="H56" s="98"/>
      <c r="I56" s="98" t="n">
        <v>572</v>
      </c>
      <c r="J56" s="98"/>
      <c r="K56" s="98" t="n">
        <v>119</v>
      </c>
      <c r="L56" s="96" t="e">
        <f aca="false"/>
        <v>#REF!</v>
      </c>
    </row>
    <row r="57" customFormat="false" ht="25.05" hidden="false" customHeight="true" outlineLevel="0" collapsed="false">
      <c r="A57" s="102" t="s">
        <v>223</v>
      </c>
      <c r="B57" s="103" t="s">
        <v>224</v>
      </c>
      <c r="C57" s="98" t="n">
        <v>337253</v>
      </c>
      <c r="D57" s="98"/>
      <c r="E57" s="98" t="n">
        <v>132550</v>
      </c>
      <c r="F57" s="98"/>
      <c r="G57" s="98" t="n">
        <v>201197</v>
      </c>
      <c r="H57" s="98"/>
      <c r="I57" s="98" t="n">
        <v>3333</v>
      </c>
      <c r="J57" s="98"/>
      <c r="K57" s="98" t="n">
        <v>173</v>
      </c>
      <c r="L57" s="96" t="e">
        <f aca="false"/>
        <v>#REF!</v>
      </c>
    </row>
    <row r="58" customFormat="false" ht="13.05" hidden="false" customHeight="true" outlineLevel="0" collapsed="false">
      <c r="A58" s="102" t="s">
        <v>225</v>
      </c>
      <c r="B58" s="104" t="s">
        <v>226</v>
      </c>
      <c r="C58" s="105" t="n">
        <v>160776</v>
      </c>
      <c r="D58" s="105"/>
      <c r="E58" s="105" t="n">
        <v>25644</v>
      </c>
      <c r="F58" s="105"/>
      <c r="G58" s="105" t="n">
        <v>133957</v>
      </c>
      <c r="H58" s="105"/>
      <c r="I58" s="105" t="n">
        <v>1118</v>
      </c>
      <c r="J58" s="105"/>
      <c r="K58" s="105" t="n">
        <v>57</v>
      </c>
      <c r="L58" s="106" t="e">
        <f aca="false"/>
        <v>#REF!</v>
      </c>
    </row>
    <row r="59" customFormat="false" ht="13.05" hidden="false" customHeight="true" outlineLevel="0" collapsed="false">
      <c r="A59" s="102" t="s">
        <v>227</v>
      </c>
      <c r="B59" s="103" t="s">
        <v>228</v>
      </c>
      <c r="C59" s="98" t="n">
        <v>69276</v>
      </c>
      <c r="D59" s="98"/>
      <c r="E59" s="98" t="n">
        <v>13362</v>
      </c>
      <c r="F59" s="98"/>
      <c r="G59" s="98" t="n">
        <v>55478</v>
      </c>
      <c r="H59" s="98"/>
      <c r="I59" s="98" t="n">
        <v>425</v>
      </c>
      <c r="J59" s="98"/>
      <c r="K59" s="98" t="n">
        <v>11</v>
      </c>
      <c r="L59" s="96" t="e">
        <f aca="false"/>
        <v>#REF!</v>
      </c>
    </row>
    <row r="60" customFormat="false" ht="13.05" hidden="false" customHeight="true" outlineLevel="0" collapsed="false">
      <c r="A60" s="102" t="s">
        <v>229</v>
      </c>
      <c r="B60" s="103" t="s">
        <v>230</v>
      </c>
      <c r="C60" s="98" t="n">
        <v>2126</v>
      </c>
      <c r="D60" s="98"/>
      <c r="E60" s="98" t="n">
        <v>1896</v>
      </c>
      <c r="F60" s="98"/>
      <c r="G60" s="98" t="n">
        <v>230</v>
      </c>
      <c r="H60" s="98"/>
      <c r="I60" s="98" t="n">
        <v>0</v>
      </c>
      <c r="J60" s="98"/>
      <c r="K60" s="98" t="n">
        <v>0</v>
      </c>
      <c r="L60" s="96" t="e">
        <f aca="false"/>
        <v>#REF!</v>
      </c>
    </row>
    <row r="61" customFormat="false" ht="13.05" hidden="false" customHeight="true" outlineLevel="0" collapsed="false">
      <c r="A61" s="102" t="s">
        <v>231</v>
      </c>
      <c r="B61" s="103" t="s">
        <v>232</v>
      </c>
      <c r="C61" s="98" t="n">
        <v>833</v>
      </c>
      <c r="D61" s="98"/>
      <c r="E61" s="98" t="n">
        <v>643</v>
      </c>
      <c r="F61" s="98"/>
      <c r="G61" s="98" t="n">
        <v>174</v>
      </c>
      <c r="H61" s="98"/>
      <c r="I61" s="98" t="n">
        <v>16</v>
      </c>
      <c r="J61" s="98"/>
      <c r="K61" s="98" t="n">
        <v>0</v>
      </c>
      <c r="L61" s="96" t="e">
        <f aca="false"/>
        <v>#REF!</v>
      </c>
    </row>
    <row r="62" customFormat="false" ht="13.05" hidden="false" customHeight="true" outlineLevel="0" collapsed="false">
      <c r="A62" s="102" t="s">
        <v>233</v>
      </c>
      <c r="B62" s="103" t="s">
        <v>234</v>
      </c>
      <c r="C62" s="98" t="n">
        <v>677580</v>
      </c>
      <c r="D62" s="98"/>
      <c r="E62" s="98" t="n">
        <v>194847</v>
      </c>
      <c r="F62" s="98"/>
      <c r="G62" s="98" t="n">
        <v>473831</v>
      </c>
      <c r="H62" s="98"/>
      <c r="I62" s="98" t="n">
        <v>8856</v>
      </c>
      <c r="J62" s="98"/>
      <c r="K62" s="98" t="n">
        <v>46</v>
      </c>
      <c r="L62" s="96" t="e">
        <f aca="false"/>
        <v>#REF!</v>
      </c>
    </row>
    <row r="63" customFormat="false" ht="13.05" hidden="false" customHeight="true" outlineLevel="0" collapsed="false">
      <c r="A63" s="102" t="s">
        <v>235</v>
      </c>
      <c r="B63" s="104" t="s">
        <v>236</v>
      </c>
      <c r="C63" s="105" t="n">
        <v>70492</v>
      </c>
      <c r="D63" s="105"/>
      <c r="E63" s="105" t="n">
        <v>9316</v>
      </c>
      <c r="F63" s="105"/>
      <c r="G63" s="105" t="n">
        <v>60205</v>
      </c>
      <c r="H63" s="105"/>
      <c r="I63" s="105" t="n">
        <v>970</v>
      </c>
      <c r="J63" s="105"/>
      <c r="K63" s="105" t="n">
        <v>1</v>
      </c>
      <c r="L63" s="106" t="e">
        <f aca="false"/>
        <v>#REF!</v>
      </c>
    </row>
    <row r="64" customFormat="false" ht="13.05" hidden="false" customHeight="true" outlineLevel="0" collapsed="false">
      <c r="A64" s="102" t="s">
        <v>237</v>
      </c>
      <c r="B64" s="103" t="s">
        <v>238</v>
      </c>
      <c r="C64" s="98" t="n">
        <v>145271</v>
      </c>
      <c r="D64" s="98"/>
      <c r="E64" s="98" t="n">
        <v>25250</v>
      </c>
      <c r="F64" s="98"/>
      <c r="G64" s="98" t="n">
        <v>119794</v>
      </c>
      <c r="H64" s="98"/>
      <c r="I64" s="98" t="n">
        <v>225</v>
      </c>
      <c r="J64" s="98"/>
      <c r="K64" s="98" t="n">
        <v>2</v>
      </c>
      <c r="L64" s="96" t="e">
        <f aca="false"/>
        <v>#REF!</v>
      </c>
    </row>
    <row r="65" customFormat="false" ht="13.05" hidden="false" customHeight="true" outlineLevel="0" collapsed="false">
      <c r="A65" s="102" t="s">
        <v>239</v>
      </c>
      <c r="B65" s="104" t="s">
        <v>240</v>
      </c>
      <c r="C65" s="105" t="n">
        <v>98122</v>
      </c>
      <c r="D65" s="105"/>
      <c r="E65" s="105" t="n">
        <v>35439</v>
      </c>
      <c r="F65" s="105"/>
      <c r="G65" s="105" t="n">
        <v>61911</v>
      </c>
      <c r="H65" s="105"/>
      <c r="I65" s="105" t="n">
        <v>756</v>
      </c>
      <c r="J65" s="105"/>
      <c r="K65" s="105" t="n">
        <v>16</v>
      </c>
      <c r="L65" s="106" t="e">
        <f aca="false"/>
        <v>#REF!</v>
      </c>
    </row>
    <row r="66" customFormat="false" ht="13.05" hidden="false" customHeight="true" outlineLevel="0" collapsed="false">
      <c r="A66" s="102" t="s">
        <v>241</v>
      </c>
      <c r="B66" s="108" t="s">
        <v>242</v>
      </c>
      <c r="C66" s="98" t="n">
        <v>4337</v>
      </c>
      <c r="D66" s="98"/>
      <c r="E66" s="98" t="n">
        <v>924</v>
      </c>
      <c r="F66" s="98"/>
      <c r="G66" s="98" t="n">
        <v>3340</v>
      </c>
      <c r="H66" s="98"/>
      <c r="I66" s="98" t="n">
        <v>69</v>
      </c>
      <c r="J66" s="98"/>
      <c r="K66" s="98" t="n">
        <v>4</v>
      </c>
      <c r="L66" s="96" t="e">
        <f aca="false"/>
        <v>#REF!</v>
      </c>
    </row>
    <row r="67" customFormat="false" ht="25.05" hidden="false" customHeight="true" outlineLevel="0" collapsed="false">
      <c r="A67" s="102" t="s">
        <v>243</v>
      </c>
      <c r="B67" s="103" t="s">
        <v>244</v>
      </c>
      <c r="C67" s="98" t="n">
        <v>96968</v>
      </c>
      <c r="D67" s="98"/>
      <c r="E67" s="98" t="n">
        <v>93795</v>
      </c>
      <c r="F67" s="98"/>
      <c r="G67" s="98" t="n">
        <v>3130</v>
      </c>
      <c r="H67" s="98"/>
      <c r="I67" s="98" t="n">
        <v>42</v>
      </c>
      <c r="J67" s="98"/>
      <c r="K67" s="98" t="n">
        <v>1</v>
      </c>
      <c r="L67" s="96" t="e">
        <f aca="false"/>
        <v>#REF!</v>
      </c>
    </row>
    <row r="68" customFormat="false" ht="13.05" hidden="false" customHeight="true" outlineLevel="0" collapsed="false">
      <c r="A68" s="102" t="s">
        <v>245</v>
      </c>
      <c r="B68" s="103" t="s">
        <v>246</v>
      </c>
      <c r="C68" s="98" t="n">
        <v>10115</v>
      </c>
      <c r="D68" s="98"/>
      <c r="E68" s="98" t="n">
        <v>3407</v>
      </c>
      <c r="F68" s="98"/>
      <c r="G68" s="98" t="n">
        <v>6507</v>
      </c>
      <c r="H68" s="98"/>
      <c r="I68" s="98" t="n">
        <v>141</v>
      </c>
      <c r="J68" s="98"/>
      <c r="K68" s="98" t="n">
        <v>60</v>
      </c>
      <c r="L68" s="96" t="e">
        <f aca="false"/>
        <v>#REF!</v>
      </c>
    </row>
    <row r="69" customFormat="false" ht="13.05" hidden="false" customHeight="true" outlineLevel="0" collapsed="false">
      <c r="A69" s="102" t="s">
        <v>247</v>
      </c>
      <c r="B69" s="103" t="s">
        <v>248</v>
      </c>
      <c r="C69" s="98" t="n">
        <v>10216</v>
      </c>
      <c r="D69" s="98"/>
      <c r="E69" s="98" t="n">
        <v>379</v>
      </c>
      <c r="F69" s="98"/>
      <c r="G69" s="98" t="n">
        <v>9748</v>
      </c>
      <c r="H69" s="98"/>
      <c r="I69" s="98" t="n">
        <v>78</v>
      </c>
      <c r="J69" s="98"/>
      <c r="K69" s="98" t="n">
        <v>11</v>
      </c>
      <c r="L69" s="96" t="e">
        <f aca="false"/>
        <v>#REF!</v>
      </c>
    </row>
    <row r="70" customFormat="false" ht="25.05" hidden="false" customHeight="true" outlineLevel="0" collapsed="false">
      <c r="A70" s="102" t="s">
        <v>249</v>
      </c>
      <c r="B70" s="103" t="s">
        <v>250</v>
      </c>
      <c r="C70" s="98" t="n">
        <v>24989</v>
      </c>
      <c r="D70" s="98"/>
      <c r="E70" s="98" t="n">
        <v>11750</v>
      </c>
      <c r="F70" s="98"/>
      <c r="G70" s="98" t="n">
        <v>12601</v>
      </c>
      <c r="H70" s="98"/>
      <c r="I70" s="98" t="n">
        <v>301</v>
      </c>
      <c r="J70" s="98"/>
      <c r="K70" s="98" t="n">
        <v>337</v>
      </c>
      <c r="L70" s="96" t="e">
        <f aca="false"/>
        <v>#REF!</v>
      </c>
    </row>
    <row r="71" customFormat="false" ht="13.05" hidden="false" customHeight="true" outlineLevel="0" collapsed="false">
      <c r="A71" s="102" t="s">
        <v>251</v>
      </c>
      <c r="B71" s="104" t="s">
        <v>252</v>
      </c>
      <c r="C71" s="105" t="n">
        <v>3733</v>
      </c>
      <c r="D71" s="105"/>
      <c r="E71" s="105" t="n">
        <v>3426</v>
      </c>
      <c r="F71" s="105"/>
      <c r="G71" s="105" t="n">
        <v>249</v>
      </c>
      <c r="H71" s="105"/>
      <c r="I71" s="105" t="n">
        <v>58</v>
      </c>
      <c r="J71" s="105"/>
      <c r="K71" s="105" t="n">
        <v>0</v>
      </c>
      <c r="L71" s="106" t="e">
        <f aca="false"/>
        <v>#REF!</v>
      </c>
    </row>
    <row r="72" customFormat="false" ht="13.05" hidden="false" customHeight="true" outlineLevel="0" collapsed="false">
      <c r="A72" s="102" t="s">
        <v>253</v>
      </c>
      <c r="B72" s="103" t="s">
        <v>254</v>
      </c>
      <c r="C72" s="98" t="n">
        <v>23858</v>
      </c>
      <c r="D72" s="98"/>
      <c r="E72" s="98" t="n">
        <v>1702</v>
      </c>
      <c r="F72" s="98"/>
      <c r="G72" s="98" t="n">
        <v>19062</v>
      </c>
      <c r="H72" s="98"/>
      <c r="I72" s="98" t="n">
        <v>2974</v>
      </c>
      <c r="J72" s="98"/>
      <c r="K72" s="98" t="n">
        <v>120</v>
      </c>
      <c r="L72" s="96" t="e">
        <f aca="false"/>
        <v>#REF!</v>
      </c>
    </row>
    <row r="73" customFormat="false" ht="25.05" hidden="false" customHeight="true" outlineLevel="0" collapsed="false">
      <c r="A73" s="102" t="s">
        <v>255</v>
      </c>
      <c r="B73" s="103" t="s">
        <v>256</v>
      </c>
      <c r="C73" s="98" t="n">
        <v>2366</v>
      </c>
      <c r="D73" s="98"/>
      <c r="E73" s="98" t="n">
        <v>256</v>
      </c>
      <c r="F73" s="98"/>
      <c r="G73" s="98" t="n">
        <v>1795</v>
      </c>
      <c r="H73" s="98"/>
      <c r="I73" s="98" t="n">
        <v>314</v>
      </c>
      <c r="J73" s="98"/>
      <c r="K73" s="98" t="n">
        <v>1</v>
      </c>
      <c r="L73" s="96" t="e">
        <f aca="false"/>
        <v>#REF!</v>
      </c>
    </row>
    <row r="74" customFormat="false" ht="13.05" hidden="false" customHeight="true" outlineLevel="0" collapsed="false">
      <c r="A74" s="102" t="s">
        <v>257</v>
      </c>
      <c r="B74" s="104" t="s">
        <v>258</v>
      </c>
      <c r="C74" s="105" t="n">
        <v>2438</v>
      </c>
      <c r="D74" s="105"/>
      <c r="E74" s="105" t="n">
        <v>754</v>
      </c>
      <c r="F74" s="105"/>
      <c r="G74" s="105" t="n">
        <v>1514</v>
      </c>
      <c r="H74" s="105"/>
      <c r="I74" s="105" t="n">
        <v>167</v>
      </c>
      <c r="J74" s="105"/>
      <c r="K74" s="105" t="n">
        <v>3</v>
      </c>
      <c r="L74" s="106" t="e">
        <f aca="false"/>
        <v>#REF!</v>
      </c>
    </row>
    <row r="75" customFormat="false" ht="13.05" hidden="false" customHeight="true" outlineLevel="0" collapsed="false">
      <c r="A75" s="102" t="s">
        <v>259</v>
      </c>
      <c r="B75" s="104" t="s">
        <v>260</v>
      </c>
      <c r="C75" s="105" t="n">
        <v>3024</v>
      </c>
      <c r="D75" s="105"/>
      <c r="E75" s="105" t="n">
        <v>745</v>
      </c>
      <c r="F75" s="105"/>
      <c r="G75" s="105" t="n">
        <v>2143</v>
      </c>
      <c r="H75" s="105"/>
      <c r="I75" s="105" t="n">
        <v>136</v>
      </c>
      <c r="J75" s="105"/>
      <c r="K75" s="105" t="n">
        <v>0</v>
      </c>
      <c r="L75" s="106" t="e">
        <f aca="false"/>
        <v>#REF!</v>
      </c>
    </row>
    <row r="76" customFormat="false" ht="13.05" hidden="false" customHeight="true" outlineLevel="0" collapsed="false">
      <c r="A76" s="102" t="s">
        <v>261</v>
      </c>
      <c r="B76" s="103" t="s">
        <v>262</v>
      </c>
      <c r="C76" s="98" t="n">
        <v>3788</v>
      </c>
      <c r="D76" s="98"/>
      <c r="E76" s="98" t="n">
        <v>1297</v>
      </c>
      <c r="F76" s="98"/>
      <c r="G76" s="98" t="n">
        <v>2176</v>
      </c>
      <c r="H76" s="98"/>
      <c r="I76" s="98" t="n">
        <v>312</v>
      </c>
      <c r="J76" s="98"/>
      <c r="K76" s="98" t="n">
        <v>3</v>
      </c>
      <c r="L76" s="96" t="e">
        <f aca="false"/>
        <v>#REF!</v>
      </c>
    </row>
    <row r="77" customFormat="false" ht="25.05" hidden="false" customHeight="true" outlineLevel="0" collapsed="false">
      <c r="A77" s="102" t="s">
        <v>263</v>
      </c>
      <c r="B77" s="103" t="s">
        <v>264</v>
      </c>
      <c r="C77" s="98" t="n">
        <v>5678</v>
      </c>
      <c r="D77" s="98"/>
      <c r="E77" s="98" t="n">
        <v>2641</v>
      </c>
      <c r="F77" s="98"/>
      <c r="G77" s="98" t="n">
        <v>2836</v>
      </c>
      <c r="H77" s="98"/>
      <c r="I77" s="98" t="n">
        <v>164</v>
      </c>
      <c r="J77" s="98"/>
      <c r="K77" s="98" t="n">
        <v>37</v>
      </c>
      <c r="L77" s="96" t="e">
        <f aca="false"/>
        <v>#REF!</v>
      </c>
    </row>
    <row r="78" customFormat="false" ht="25.05" hidden="false" customHeight="true" outlineLevel="0" collapsed="false">
      <c r="A78" s="102" t="s">
        <v>265</v>
      </c>
      <c r="B78" s="103" t="s">
        <v>266</v>
      </c>
      <c r="C78" s="98" t="n">
        <v>25536</v>
      </c>
      <c r="D78" s="98"/>
      <c r="E78" s="98" t="n">
        <v>17323</v>
      </c>
      <c r="F78" s="98"/>
      <c r="G78" s="98" t="n">
        <v>7848</v>
      </c>
      <c r="H78" s="98"/>
      <c r="I78" s="98" t="n">
        <v>280</v>
      </c>
      <c r="J78" s="98"/>
      <c r="K78" s="98" t="n">
        <v>85</v>
      </c>
      <c r="L78" s="96" t="e">
        <f aca="false"/>
        <v>#REF!</v>
      </c>
    </row>
    <row r="79" customFormat="false" ht="13.05" hidden="false" customHeight="true" outlineLevel="0" collapsed="false">
      <c r="A79" s="102" t="s">
        <v>267</v>
      </c>
      <c r="B79" s="103" t="s">
        <v>268</v>
      </c>
      <c r="C79" s="98" t="n">
        <v>3911</v>
      </c>
      <c r="D79" s="98"/>
      <c r="E79" s="98" t="n">
        <v>902</v>
      </c>
      <c r="F79" s="98"/>
      <c r="G79" s="98" t="n">
        <v>2963</v>
      </c>
      <c r="H79" s="98"/>
      <c r="I79" s="98" t="n">
        <v>42</v>
      </c>
      <c r="J79" s="98"/>
      <c r="K79" s="98" t="n">
        <v>4</v>
      </c>
      <c r="L79" s="96" t="e">
        <f aca="false"/>
        <v>#REF!</v>
      </c>
    </row>
    <row r="80" customFormat="false" ht="13.05" hidden="false" customHeight="true" outlineLevel="0" collapsed="false">
      <c r="A80" s="102" t="s">
        <v>269</v>
      </c>
      <c r="B80" s="103" t="s">
        <v>270</v>
      </c>
      <c r="C80" s="98" t="n">
        <v>13618</v>
      </c>
      <c r="D80" s="98"/>
      <c r="E80" s="98" t="n">
        <v>5311</v>
      </c>
      <c r="F80" s="98"/>
      <c r="G80" s="98" t="n">
        <v>8125</v>
      </c>
      <c r="H80" s="98"/>
      <c r="I80" s="98" t="n">
        <v>163</v>
      </c>
      <c r="J80" s="98"/>
      <c r="K80" s="98" t="n">
        <v>19</v>
      </c>
      <c r="L80" s="96" t="e">
        <f aca="false"/>
        <v>#REF!</v>
      </c>
    </row>
    <row r="81" customFormat="false" ht="13.05" hidden="false" customHeight="true" outlineLevel="0" collapsed="false">
      <c r="A81" s="102" t="s">
        <v>271</v>
      </c>
      <c r="B81" s="103" t="s">
        <v>272</v>
      </c>
      <c r="C81" s="98" t="n">
        <v>11867</v>
      </c>
      <c r="D81" s="98"/>
      <c r="E81" s="98" t="n">
        <v>8506</v>
      </c>
      <c r="F81" s="98"/>
      <c r="G81" s="98" t="n">
        <v>3252</v>
      </c>
      <c r="H81" s="98"/>
      <c r="I81" s="98" t="n">
        <v>109</v>
      </c>
      <c r="J81" s="98"/>
      <c r="K81" s="98" t="n">
        <v>0</v>
      </c>
      <c r="L81" s="96" t="e">
        <f aca="false"/>
        <v>#REF!</v>
      </c>
    </row>
    <row r="82" customFormat="false" ht="13.05" hidden="false" customHeight="true" outlineLevel="0" collapsed="false">
      <c r="A82" s="102" t="s">
        <v>273</v>
      </c>
      <c r="B82" s="104" t="s">
        <v>274</v>
      </c>
      <c r="C82" s="105" t="n">
        <v>18</v>
      </c>
      <c r="D82" s="105"/>
      <c r="E82" s="105" t="n">
        <v>9</v>
      </c>
      <c r="F82" s="105"/>
      <c r="G82" s="105" t="n">
        <v>9</v>
      </c>
      <c r="H82" s="105"/>
      <c r="I82" s="105" t="n">
        <v>0</v>
      </c>
      <c r="J82" s="105"/>
      <c r="K82" s="105" t="n">
        <v>0</v>
      </c>
      <c r="L82" s="106" t="e">
        <f aca="false"/>
        <v>#REF!</v>
      </c>
    </row>
    <row r="83" customFormat="false" ht="13.05" hidden="false" customHeight="true" outlineLevel="0" collapsed="false">
      <c r="A83" s="102" t="s">
        <v>275</v>
      </c>
      <c r="B83" s="103" t="s">
        <v>276</v>
      </c>
      <c r="C83" s="98" t="n">
        <v>33919</v>
      </c>
      <c r="D83" s="98"/>
      <c r="E83" s="98" t="n">
        <v>11356</v>
      </c>
      <c r="F83" s="98"/>
      <c r="G83" s="98" t="n">
        <v>22405</v>
      </c>
      <c r="H83" s="98"/>
      <c r="I83" s="98" t="n">
        <v>146</v>
      </c>
      <c r="J83" s="98"/>
      <c r="K83" s="98" t="n">
        <v>12</v>
      </c>
      <c r="L83" s="96" t="e">
        <f aca="false"/>
        <v>#REF!</v>
      </c>
    </row>
    <row r="84" customFormat="false" ht="13.05" hidden="false" customHeight="true" outlineLevel="0" collapsed="false">
      <c r="A84" s="102" t="s">
        <v>277</v>
      </c>
      <c r="B84" s="103" t="s">
        <v>278</v>
      </c>
      <c r="C84" s="98" t="n">
        <v>4846</v>
      </c>
      <c r="D84" s="98"/>
      <c r="E84" s="98" t="n">
        <v>684</v>
      </c>
      <c r="F84" s="98"/>
      <c r="G84" s="98" t="n">
        <v>4146</v>
      </c>
      <c r="H84" s="98"/>
      <c r="I84" s="98" t="n">
        <v>16</v>
      </c>
      <c r="J84" s="98"/>
      <c r="K84" s="98" t="n">
        <v>0</v>
      </c>
      <c r="L84" s="96" t="e">
        <f aca="false"/>
        <v>#REF!</v>
      </c>
    </row>
    <row r="85" customFormat="false" ht="25.05" hidden="false" customHeight="true" outlineLevel="0" collapsed="false">
      <c r="A85" s="102" t="s">
        <v>279</v>
      </c>
      <c r="B85" s="103" t="s">
        <v>280</v>
      </c>
      <c r="C85" s="98" t="n">
        <v>863</v>
      </c>
      <c r="D85" s="98"/>
      <c r="E85" s="98" t="n">
        <v>167</v>
      </c>
      <c r="F85" s="98"/>
      <c r="G85" s="98" t="n">
        <v>689</v>
      </c>
      <c r="H85" s="98"/>
      <c r="I85" s="98" t="n">
        <v>4</v>
      </c>
      <c r="J85" s="98"/>
      <c r="K85" s="98" t="n">
        <v>3</v>
      </c>
      <c r="L85" s="96" t="e">
        <f aca="false"/>
        <v>#REF!</v>
      </c>
    </row>
    <row r="86" customFormat="false" ht="13.05" hidden="false" customHeight="true" outlineLevel="0" collapsed="false">
      <c r="A86" s="102" t="s">
        <v>281</v>
      </c>
      <c r="B86" s="103" t="s">
        <v>282</v>
      </c>
      <c r="C86" s="98" t="n">
        <v>1261</v>
      </c>
      <c r="D86" s="98"/>
      <c r="E86" s="98" t="n">
        <v>101</v>
      </c>
      <c r="F86" s="98"/>
      <c r="G86" s="98" t="n">
        <v>1153</v>
      </c>
      <c r="H86" s="98"/>
      <c r="I86" s="98" t="n">
        <v>5</v>
      </c>
      <c r="J86" s="98"/>
      <c r="K86" s="98" t="n">
        <v>2</v>
      </c>
      <c r="L86" s="96" t="e">
        <f aca="false"/>
        <v>#REF!</v>
      </c>
    </row>
    <row r="87" customFormat="false" ht="13.05" hidden="false" customHeight="true" outlineLevel="0" collapsed="false">
      <c r="A87" s="102" t="s">
        <v>283</v>
      </c>
      <c r="B87" s="103" t="s">
        <v>284</v>
      </c>
      <c r="C87" s="98" t="n">
        <v>22674</v>
      </c>
      <c r="D87" s="98"/>
      <c r="E87" s="98" t="n">
        <v>6198</v>
      </c>
      <c r="F87" s="98"/>
      <c r="G87" s="98" t="n">
        <v>16130</v>
      </c>
      <c r="H87" s="98"/>
      <c r="I87" s="98" t="n">
        <v>341</v>
      </c>
      <c r="J87" s="98"/>
      <c r="K87" s="98" t="n">
        <v>5</v>
      </c>
      <c r="L87" s="96" t="e">
        <f aca="false"/>
        <v>#REF!</v>
      </c>
    </row>
    <row r="88" customFormat="false" ht="25.05" hidden="false" customHeight="true" outlineLevel="0" collapsed="false">
      <c r="A88" s="102" t="s">
        <v>285</v>
      </c>
      <c r="B88" s="104" t="s">
        <v>286</v>
      </c>
      <c r="C88" s="105" t="n">
        <v>120724</v>
      </c>
      <c r="D88" s="105"/>
      <c r="E88" s="105" t="n">
        <v>44954</v>
      </c>
      <c r="F88" s="105"/>
      <c r="G88" s="105" t="n">
        <v>75204</v>
      </c>
      <c r="H88" s="105"/>
      <c r="I88" s="105" t="n">
        <v>561</v>
      </c>
      <c r="J88" s="105"/>
      <c r="K88" s="105" t="n">
        <v>5</v>
      </c>
      <c r="L88" s="106" t="e">
        <f aca="false"/>
        <v>#REF!</v>
      </c>
    </row>
    <row r="89" customFormat="false" ht="13.05" hidden="false" customHeight="true" outlineLevel="0" collapsed="false">
      <c r="A89" s="102" t="s">
        <v>287</v>
      </c>
      <c r="B89" s="104" t="s">
        <v>288</v>
      </c>
      <c r="C89" s="105" t="n">
        <v>1731</v>
      </c>
      <c r="D89" s="105"/>
      <c r="E89" s="105" t="n">
        <v>326</v>
      </c>
      <c r="F89" s="105"/>
      <c r="G89" s="105" t="n">
        <v>1326</v>
      </c>
      <c r="H89" s="105"/>
      <c r="I89" s="105" t="n">
        <v>79</v>
      </c>
      <c r="J89" s="105"/>
      <c r="K89" s="105" t="n">
        <v>0</v>
      </c>
      <c r="L89" s="106" t="e">
        <f aca="false"/>
        <v>#REF!</v>
      </c>
    </row>
    <row r="90" customFormat="false" ht="13.05" hidden="false" customHeight="true" outlineLevel="0" collapsed="false">
      <c r="A90" s="102" t="s">
        <v>289</v>
      </c>
      <c r="B90" s="104" t="s">
        <v>290</v>
      </c>
      <c r="C90" s="105" t="n">
        <v>7450</v>
      </c>
      <c r="D90" s="105"/>
      <c r="E90" s="105" t="n">
        <v>2519</v>
      </c>
      <c r="F90" s="105"/>
      <c r="G90" s="105" t="n">
        <v>4540</v>
      </c>
      <c r="H90" s="105"/>
      <c r="I90" s="105" t="n">
        <v>387</v>
      </c>
      <c r="J90" s="105"/>
      <c r="K90" s="105" t="n">
        <v>4</v>
      </c>
      <c r="L90" s="106" t="e">
        <f aca="false"/>
        <v>#REF!</v>
      </c>
    </row>
    <row r="91" customFormat="false" ht="13.05" hidden="false" customHeight="true" outlineLevel="0" collapsed="false">
      <c r="A91" s="102" t="s">
        <v>291</v>
      </c>
      <c r="B91" s="103" t="s">
        <v>292</v>
      </c>
      <c r="C91" s="98" t="n">
        <v>2782</v>
      </c>
      <c r="D91" s="98"/>
      <c r="E91" s="98" t="n">
        <v>762</v>
      </c>
      <c r="F91" s="98"/>
      <c r="G91" s="98" t="n">
        <v>1786</v>
      </c>
      <c r="H91" s="98"/>
      <c r="I91" s="98" t="n">
        <v>232</v>
      </c>
      <c r="J91" s="98"/>
      <c r="K91" s="98" t="n">
        <v>2</v>
      </c>
      <c r="L91" s="96" t="e">
        <f aca="false"/>
        <v>#REF!</v>
      </c>
    </row>
    <row r="92" customFormat="false" ht="13.05" hidden="false" customHeight="true" outlineLevel="0" collapsed="false">
      <c r="A92" s="102" t="s">
        <v>293</v>
      </c>
      <c r="B92" s="103" t="s">
        <v>294</v>
      </c>
      <c r="C92" s="98" t="n">
        <v>1767</v>
      </c>
      <c r="D92" s="98"/>
      <c r="E92" s="98" t="n">
        <v>586</v>
      </c>
      <c r="F92" s="98"/>
      <c r="G92" s="98" t="n">
        <v>1138</v>
      </c>
      <c r="H92" s="98"/>
      <c r="I92" s="98" t="n">
        <v>43</v>
      </c>
      <c r="J92" s="98"/>
      <c r="K92" s="98" t="n">
        <v>0</v>
      </c>
      <c r="L92" s="96" t="e">
        <f aca="false"/>
        <v>#REF!</v>
      </c>
    </row>
    <row r="93" customFormat="false" ht="13.05" hidden="false" customHeight="true" outlineLevel="0" collapsed="false">
      <c r="A93" s="102" t="s">
        <v>295</v>
      </c>
      <c r="B93" s="104" t="s">
        <v>296</v>
      </c>
      <c r="C93" s="105" t="n">
        <v>7420</v>
      </c>
      <c r="D93" s="105"/>
      <c r="E93" s="105" t="n">
        <v>2482</v>
      </c>
      <c r="F93" s="105"/>
      <c r="G93" s="105" t="n">
        <v>4904</v>
      </c>
      <c r="H93" s="105"/>
      <c r="I93" s="105" t="n">
        <v>34</v>
      </c>
      <c r="J93" s="105"/>
      <c r="K93" s="105" t="n">
        <v>0</v>
      </c>
      <c r="L93" s="106" t="e">
        <f aca="false"/>
        <v>#REF!</v>
      </c>
    </row>
    <row r="94" customFormat="false" ht="13.05" hidden="false" customHeight="true" outlineLevel="0" collapsed="false">
      <c r="A94" s="102" t="s">
        <v>297</v>
      </c>
      <c r="B94" s="103" t="s">
        <v>298</v>
      </c>
      <c r="C94" s="98" t="n">
        <v>2632</v>
      </c>
      <c r="D94" s="98"/>
      <c r="E94" s="98" t="n">
        <v>1601</v>
      </c>
      <c r="F94" s="98"/>
      <c r="G94" s="98" t="n">
        <v>1027</v>
      </c>
      <c r="H94" s="98"/>
      <c r="I94" s="98" t="n">
        <v>4</v>
      </c>
      <c r="J94" s="98"/>
      <c r="K94" s="98" t="n">
        <v>0</v>
      </c>
      <c r="L94" s="96" t="e">
        <f aca="false"/>
        <v>#REF!</v>
      </c>
    </row>
    <row r="95" customFormat="false" ht="25.05" hidden="false" customHeight="true" outlineLevel="0" collapsed="false">
      <c r="A95" s="102" t="s">
        <v>299</v>
      </c>
      <c r="B95" s="103" t="s">
        <v>300</v>
      </c>
      <c r="C95" s="98" t="n">
        <v>2300</v>
      </c>
      <c r="D95" s="98"/>
      <c r="E95" s="98" t="n">
        <v>982</v>
      </c>
      <c r="F95" s="98"/>
      <c r="G95" s="98" t="n">
        <v>1300</v>
      </c>
      <c r="H95" s="98"/>
      <c r="I95" s="98" t="n">
        <v>17</v>
      </c>
      <c r="J95" s="98"/>
      <c r="K95" s="98" t="n">
        <v>1</v>
      </c>
      <c r="L95" s="96" t="e">
        <f aca="false"/>
        <v>#REF!</v>
      </c>
    </row>
    <row r="96" customFormat="false" ht="13.05" hidden="false" customHeight="true" outlineLevel="0" collapsed="false">
      <c r="A96" s="102" t="s">
        <v>301</v>
      </c>
      <c r="B96" s="103" t="s">
        <v>302</v>
      </c>
      <c r="C96" s="98" t="n">
        <v>757</v>
      </c>
      <c r="D96" s="98"/>
      <c r="E96" s="98" t="n">
        <v>422</v>
      </c>
      <c r="F96" s="98"/>
      <c r="G96" s="98" t="n">
        <v>330</v>
      </c>
      <c r="H96" s="98"/>
      <c r="I96" s="98" t="n">
        <v>5</v>
      </c>
      <c r="J96" s="98"/>
      <c r="K96" s="98" t="n">
        <v>0</v>
      </c>
      <c r="L96" s="96" t="e">
        <f aca="false"/>
        <v>#REF!</v>
      </c>
    </row>
    <row r="97" customFormat="false" ht="13.05" hidden="false" customHeight="true" outlineLevel="0" collapsed="false">
      <c r="A97" s="102" t="s">
        <v>303</v>
      </c>
      <c r="B97" s="104" t="s">
        <v>304</v>
      </c>
      <c r="C97" s="105" t="n">
        <v>19082</v>
      </c>
      <c r="D97" s="105"/>
      <c r="E97" s="105" t="n">
        <v>3783</v>
      </c>
      <c r="F97" s="105"/>
      <c r="G97" s="105" t="n">
        <v>15199</v>
      </c>
      <c r="H97" s="105"/>
      <c r="I97" s="105" t="n">
        <v>100</v>
      </c>
      <c r="J97" s="105"/>
      <c r="K97" s="105" t="n">
        <v>0</v>
      </c>
      <c r="L97" s="106" t="e">
        <f aca="false"/>
        <v>#REF!</v>
      </c>
    </row>
    <row r="98" customFormat="false" ht="13.05" hidden="false" customHeight="true" outlineLevel="0" collapsed="false">
      <c r="A98" s="102" t="s">
        <v>305</v>
      </c>
      <c r="B98" s="103" t="s">
        <v>306</v>
      </c>
      <c r="C98" s="98" t="n">
        <v>2738</v>
      </c>
      <c r="D98" s="98"/>
      <c r="E98" s="98" t="n">
        <v>810</v>
      </c>
      <c r="F98" s="98"/>
      <c r="G98" s="98" t="n">
        <v>1879</v>
      </c>
      <c r="H98" s="98"/>
      <c r="I98" s="98" t="n">
        <v>49</v>
      </c>
      <c r="J98" s="98"/>
      <c r="K98" s="98" t="n">
        <v>0</v>
      </c>
      <c r="L98" s="96" t="e">
        <f aca="false"/>
        <v>#REF!</v>
      </c>
    </row>
    <row r="99" customFormat="false" ht="25.05" hidden="false" customHeight="true" outlineLevel="0" collapsed="false">
      <c r="A99" s="102" t="s">
        <v>307</v>
      </c>
      <c r="B99" s="103" t="s">
        <v>308</v>
      </c>
      <c r="C99" s="98" t="n">
        <v>1884</v>
      </c>
      <c r="D99" s="98"/>
      <c r="E99" s="98" t="n">
        <v>937</v>
      </c>
      <c r="F99" s="98"/>
      <c r="G99" s="98" t="n">
        <v>908</v>
      </c>
      <c r="H99" s="98"/>
      <c r="I99" s="98" t="n">
        <v>39</v>
      </c>
      <c r="J99" s="98"/>
      <c r="K99" s="98" t="n">
        <v>0</v>
      </c>
      <c r="L99" s="96" t="e">
        <f aca="false"/>
        <v>#REF!</v>
      </c>
    </row>
    <row r="100" customFormat="false" ht="13.05" hidden="false" customHeight="true" outlineLevel="0" collapsed="false">
      <c r="A100" s="102" t="s">
        <v>309</v>
      </c>
      <c r="B100" s="104" t="s">
        <v>310</v>
      </c>
      <c r="C100" s="105" t="n">
        <v>7803</v>
      </c>
      <c r="D100" s="105"/>
      <c r="E100" s="105" t="n">
        <v>1687</v>
      </c>
      <c r="F100" s="105"/>
      <c r="G100" s="105" t="n">
        <v>6067</v>
      </c>
      <c r="H100" s="105"/>
      <c r="I100" s="105" t="n">
        <v>48</v>
      </c>
      <c r="J100" s="105"/>
      <c r="K100" s="105" t="n">
        <v>1</v>
      </c>
      <c r="L100" s="106" t="e">
        <f aca="false"/>
        <v>#REF!</v>
      </c>
    </row>
    <row r="101" customFormat="false" ht="13.05" hidden="false" customHeight="true" outlineLevel="0" collapsed="false">
      <c r="A101" s="102" t="s">
        <v>311</v>
      </c>
      <c r="B101" s="103" t="s">
        <v>312</v>
      </c>
      <c r="C101" s="98" t="n">
        <v>299</v>
      </c>
      <c r="D101" s="98"/>
      <c r="E101" s="98" t="n">
        <v>105</v>
      </c>
      <c r="F101" s="98"/>
      <c r="G101" s="98" t="n">
        <v>187</v>
      </c>
      <c r="H101" s="98"/>
      <c r="I101" s="98" t="n">
        <v>7</v>
      </c>
      <c r="J101" s="98"/>
      <c r="K101" s="98" t="n">
        <v>0</v>
      </c>
      <c r="L101" s="96" t="e">
        <f aca="false"/>
        <v>#REF!</v>
      </c>
    </row>
    <row r="102" customFormat="false" ht="25.05" hidden="false" customHeight="true" outlineLevel="0" collapsed="false">
      <c r="A102" s="102" t="n">
        <v>98</v>
      </c>
      <c r="B102" s="104" t="s">
        <v>313</v>
      </c>
      <c r="C102" s="105" t="n">
        <v>0</v>
      </c>
      <c r="D102" s="105"/>
      <c r="E102" s="105" t="n">
        <v>0</v>
      </c>
      <c r="F102" s="105"/>
      <c r="G102" s="105" t="n">
        <v>0</v>
      </c>
      <c r="H102" s="105"/>
      <c r="I102" s="105" t="n">
        <v>0</v>
      </c>
      <c r="J102" s="105"/>
      <c r="K102" s="105" t="n">
        <v>0</v>
      </c>
      <c r="L102" s="96" t="e">
        <f aca="false"/>
        <v>#REF!</v>
      </c>
    </row>
    <row r="103" customFormat="false" ht="13.05" hidden="false" customHeight="true" outlineLevel="0" collapsed="false">
      <c r="A103" s="102" t="s">
        <v>314</v>
      </c>
      <c r="B103" s="104" t="s">
        <v>315</v>
      </c>
      <c r="C103" s="105" t="n">
        <v>76</v>
      </c>
      <c r="D103" s="105"/>
      <c r="E103" s="105" t="n">
        <v>32</v>
      </c>
      <c r="F103" s="105"/>
      <c r="G103" s="105" t="n">
        <v>30</v>
      </c>
      <c r="H103" s="105"/>
      <c r="I103" s="105" t="n">
        <v>14</v>
      </c>
      <c r="J103" s="105"/>
      <c r="K103" s="105" t="n">
        <v>0</v>
      </c>
      <c r="L103" s="106" t="e">
        <f aca="false"/>
        <v>#REF!</v>
      </c>
    </row>
    <row r="104" customFormat="false" ht="12" hidden="false" customHeight="true" outlineLevel="0" collapsed="false">
      <c r="A104" s="102"/>
      <c r="B104" s="103" t="s">
        <v>139</v>
      </c>
      <c r="C104" s="98" t="n">
        <v>0</v>
      </c>
      <c r="D104" s="98"/>
      <c r="E104" s="98" t="n">
        <v>0</v>
      </c>
      <c r="F104" s="98"/>
      <c r="G104" s="98" t="n">
        <v>0</v>
      </c>
      <c r="H104" s="98"/>
      <c r="I104" s="98" t="n">
        <v>0</v>
      </c>
      <c r="J104" s="98"/>
      <c r="K104" s="98" t="n">
        <v>0</v>
      </c>
      <c r="L104" s="96" t="e">
        <f aca="false"/>
        <v>#REF!</v>
      </c>
    </row>
    <row r="105" customFormat="false" ht="5.25" hidden="false" customHeight="true" outlineLevel="0" collapsed="false">
      <c r="A105" s="109"/>
      <c r="B105" s="109"/>
      <c r="C105" s="109"/>
      <c r="D105" s="109"/>
      <c r="E105" s="109"/>
      <c r="F105" s="109"/>
      <c r="G105" s="109"/>
      <c r="H105" s="109"/>
      <c r="I105" s="109"/>
      <c r="J105" s="109"/>
      <c r="K105" s="109"/>
      <c r="L105" s="110"/>
    </row>
    <row r="106" customFormat="false" ht="12" hidden="false" customHeight="true" outlineLevel="0" collapsed="false"/>
    <row r="107" customFormat="false" ht="11.2" hidden="false" customHeight="true" outlineLevel="0" collapsed="false"/>
    <row r="108" customFormat="false" ht="11.2" hidden="false" customHeight="true" outlineLevel="0" collapsed="false"/>
    <row r="109" customFormat="false" ht="11.2" hidden="false" customHeight="true" outlineLevel="0" collapsed="false"/>
    <row r="110" customFormat="false" ht="11.2" hidden="false" customHeight="true" outlineLevel="0" collapsed="false"/>
    <row r="111" customFormat="false" ht="11.2" hidden="false" customHeight="true" outlineLevel="0" collapsed="false"/>
    <row r="112" customFormat="false" ht="11.2" hidden="false" customHeight="true" outlineLevel="0" collapsed="false"/>
    <row r="113" customFormat="false" ht="11.2" hidden="false" customHeight="true" outlineLevel="0" collapsed="false"/>
    <row r="114" customFormat="false" ht="11.2" hidden="false" customHeight="true" outlineLevel="0" collapsed="false"/>
    <row r="115" customFormat="false" ht="11.2" hidden="false" customHeight="true" outlineLevel="0" collapsed="false"/>
    <row r="116" customFormat="false" ht="11.2" hidden="false" customHeight="true" outlineLevel="0" collapsed="false"/>
    <row r="117" customFormat="false" ht="11.2" hidden="false" customHeight="true" outlineLevel="0" collapsed="false"/>
    <row r="118" customFormat="false" ht="11.2" hidden="false" customHeight="true" outlineLevel="0" collapsed="false"/>
    <row r="119" customFormat="false" ht="11.2" hidden="false" customHeight="true" outlineLevel="0" collapsed="false"/>
    <row r="120" customFormat="false" ht="11.2" hidden="false" customHeight="true" outlineLevel="0" collapsed="false"/>
    <row r="121" customFormat="false" ht="11.2" hidden="false" customHeight="true" outlineLevel="0" collapsed="false"/>
    <row r="122" customFormat="false" ht="11.2" hidden="false" customHeight="true" outlineLevel="0" collapsed="false"/>
    <row r="123" customFormat="false" ht="11.2" hidden="false" customHeight="true" outlineLevel="0" collapsed="false"/>
    <row r="124" customFormat="false" ht="11.2" hidden="false" customHeight="true" outlineLevel="0" collapsed="false"/>
    <row r="125" customFormat="false" ht="11.2" hidden="false" customHeight="true" outlineLevel="0" collapsed="false"/>
    <row r="126" customFormat="false" ht="11.2" hidden="false" customHeight="true" outlineLevel="0" collapsed="false"/>
    <row r="127" customFormat="false" ht="11.2" hidden="false" customHeight="true" outlineLevel="0" collapsed="false"/>
    <row r="128" customFormat="false" ht="11.2" hidden="false" customHeight="true" outlineLevel="0" collapsed="false"/>
    <row r="129" customFormat="false" ht="11.2" hidden="false" customHeight="true" outlineLevel="0" collapsed="false"/>
    <row r="130" customFormat="false" ht="11.2" hidden="false" customHeight="true" outlineLevel="0" collapsed="false"/>
    <row r="131" customFormat="false" ht="11.2" hidden="false" customHeight="true" outlineLevel="0" collapsed="false"/>
    <row r="132" customFormat="false" ht="11.2" hidden="false" customHeight="true" outlineLevel="0" collapsed="false"/>
    <row r="133" customFormat="false" ht="11.2" hidden="false" customHeight="true" outlineLevel="0" collapsed="false"/>
    <row r="134" customFormat="false" ht="11.2" hidden="false" customHeight="true" outlineLevel="0" collapsed="false"/>
    <row r="135" customFormat="false" ht="11.2" hidden="false" customHeight="true" outlineLevel="0" collapsed="false"/>
    <row r="136" customFormat="false" ht="11.2" hidden="false" customHeight="true" outlineLevel="0" collapsed="false"/>
    <row r="137" customFormat="false" ht="11.2" hidden="false" customHeight="true" outlineLevel="0" collapsed="false"/>
    <row r="138" customFormat="false" ht="11.2" hidden="false" customHeight="true" outlineLevel="0" collapsed="false"/>
    <row r="139" customFormat="false" ht="11.2" hidden="false" customHeight="true" outlineLevel="0" collapsed="false"/>
    <row r="140" customFormat="false" ht="11.2" hidden="false" customHeight="true" outlineLevel="0" collapsed="false"/>
    <row r="141" customFormat="false" ht="11.2" hidden="false" customHeight="true" outlineLevel="0" collapsed="false"/>
    <row r="142" customFormat="false" ht="11.2" hidden="false" customHeight="true" outlineLevel="0" collapsed="false"/>
    <row r="143" customFormat="false" ht="11.2" hidden="false" customHeight="true" outlineLevel="0" collapsed="false"/>
    <row r="144" customFormat="false" ht="11.2" hidden="false" customHeight="true" outlineLevel="0" collapsed="false"/>
    <row r="145" customFormat="false" ht="11.2" hidden="false" customHeight="true" outlineLevel="0" collapsed="false"/>
    <row r="146" customFormat="false" ht="11.2" hidden="false" customHeight="true" outlineLevel="0" collapsed="false"/>
    <row r="147" customFormat="false" ht="11.2" hidden="false" customHeight="true" outlineLevel="0" collapsed="false"/>
    <row r="148" customFormat="false" ht="11.2" hidden="false" customHeight="true" outlineLevel="0" collapsed="false"/>
    <row r="149" customFormat="false" ht="11.2" hidden="false" customHeight="true" outlineLevel="0" collapsed="false"/>
    <row r="150" customFormat="false" ht="11.2" hidden="false" customHeight="true" outlineLevel="0" collapsed="false"/>
    <row r="151" customFormat="false" ht="11.2" hidden="false" customHeight="true" outlineLevel="0" collapsed="false"/>
    <row r="152" customFormat="false" ht="11.2" hidden="false" customHeight="true" outlineLevel="0" collapsed="false"/>
    <row r="153" customFormat="false" ht="11.2" hidden="false" customHeight="true" outlineLevel="0" collapsed="false"/>
    <row r="154" customFormat="false" ht="11.2" hidden="false" customHeight="true" outlineLevel="0" collapsed="false"/>
    <row r="155" customFormat="false" ht="11.2" hidden="false" customHeight="true" outlineLevel="0" collapsed="false"/>
    <row r="156" customFormat="false" ht="11.2" hidden="false" customHeight="true" outlineLevel="0" collapsed="false"/>
    <row r="157" customFormat="false" ht="11.2" hidden="false" customHeight="true" outlineLevel="0" collapsed="false"/>
    <row r="158" customFormat="false" ht="11.2" hidden="false" customHeight="true" outlineLevel="0" collapsed="false"/>
    <row r="159" customFormat="false" ht="11.2" hidden="false" customHeight="true" outlineLevel="0" collapsed="false"/>
    <row r="160" customFormat="false" ht="11.2" hidden="false" customHeight="true" outlineLevel="0" collapsed="false"/>
    <row r="161" customFormat="false" ht="11.2" hidden="false" customHeight="true" outlineLevel="0" collapsed="false"/>
    <row r="162" customFormat="false" ht="11.2" hidden="false" customHeight="true" outlineLevel="0" collapsed="false"/>
    <row r="163" customFormat="false" ht="11.2" hidden="false" customHeight="true" outlineLevel="0" collapsed="false"/>
    <row r="164" customFormat="false" ht="11.2" hidden="false" customHeight="true" outlineLevel="0" collapsed="false"/>
    <row r="165" customFormat="false" ht="11.2" hidden="false" customHeight="true" outlineLevel="0" collapsed="false"/>
    <row r="166" customFormat="false" ht="11.2" hidden="false" customHeight="true" outlineLevel="0" collapsed="false"/>
    <row r="167" customFormat="false" ht="11.2" hidden="false" customHeight="true" outlineLevel="0" collapsed="false"/>
    <row r="168" customFormat="false" ht="11.2" hidden="false" customHeight="true" outlineLevel="0" collapsed="false"/>
    <row r="169" customFormat="false" ht="11.2" hidden="false" customHeight="true" outlineLevel="0" collapsed="false"/>
    <row r="170" customFormat="false" ht="11.2" hidden="false" customHeight="true" outlineLevel="0" collapsed="false"/>
    <row r="171" customFormat="false" ht="11.2" hidden="false" customHeight="true" outlineLevel="0" collapsed="false"/>
    <row r="172" customFormat="false" ht="11.2" hidden="false" customHeight="true" outlineLevel="0" collapsed="false"/>
    <row r="173" customFormat="false" ht="11.2" hidden="false" customHeight="true" outlineLevel="0" collapsed="false"/>
    <row r="174" customFormat="false" ht="11.2" hidden="false" customHeight="true" outlineLevel="0" collapsed="false"/>
    <row r="175" customFormat="false" ht="11.2" hidden="false" customHeight="true" outlineLevel="0" collapsed="false"/>
    <row r="176" customFormat="false" ht="11.2" hidden="false" customHeight="true" outlineLevel="0" collapsed="false"/>
    <row r="177" customFormat="false" ht="11.2" hidden="false" customHeight="true" outlineLevel="0" collapsed="false"/>
    <row r="178" customFormat="false" ht="11.2" hidden="false" customHeight="true" outlineLevel="0" collapsed="false"/>
    <row r="179" customFormat="false" ht="11.2" hidden="false" customHeight="true" outlineLevel="0" collapsed="false"/>
    <row r="180" customFormat="false" ht="11.2" hidden="false" customHeight="true" outlineLevel="0" collapsed="false"/>
    <row r="181" customFormat="false" ht="11.2" hidden="false" customHeight="true" outlineLevel="0" collapsed="false"/>
    <row r="182" customFormat="false" ht="11.2" hidden="false" customHeight="true" outlineLevel="0" collapsed="false"/>
    <row r="183" customFormat="false" ht="11.2" hidden="false" customHeight="true" outlineLevel="0" collapsed="false"/>
    <row r="184" customFormat="false" ht="11.2" hidden="false" customHeight="true" outlineLevel="0" collapsed="false"/>
    <row r="185" customFormat="false" ht="11.2" hidden="false" customHeight="true" outlineLevel="0" collapsed="false"/>
    <row r="186" customFormat="false" ht="11.2" hidden="false" customHeight="true" outlineLevel="0" collapsed="false"/>
    <row r="187" customFormat="false" ht="11.2" hidden="false" customHeight="true" outlineLevel="0" collapsed="false"/>
    <row r="188" customFormat="false" ht="11.2" hidden="false" customHeight="true" outlineLevel="0" collapsed="false"/>
    <row r="189" customFormat="false" ht="11.2" hidden="false" customHeight="true" outlineLevel="0" collapsed="false"/>
    <row r="190" customFormat="false" ht="11.2" hidden="false" customHeight="true" outlineLevel="0" collapsed="false"/>
    <row r="191" customFormat="false" ht="11.2" hidden="false" customHeight="true" outlineLevel="0" collapsed="false"/>
    <row r="192" customFormat="false" ht="11.2" hidden="false" customHeight="true" outlineLevel="0" collapsed="false"/>
    <row r="193" customFormat="false" ht="11.2" hidden="false" customHeight="true" outlineLevel="0" collapsed="false"/>
    <row r="194" customFormat="false" ht="11.2" hidden="false" customHeight="true" outlineLevel="0" collapsed="false"/>
    <row r="195" customFormat="false" ht="11.2" hidden="false" customHeight="true" outlineLevel="0" collapsed="false"/>
    <row r="196" customFormat="false" ht="11.2" hidden="false" customHeight="true" outlineLevel="0" collapsed="false"/>
    <row r="197" customFormat="false" ht="11.2" hidden="false" customHeight="true" outlineLevel="0" collapsed="false"/>
    <row r="198" customFormat="false" ht="11.2" hidden="false" customHeight="true" outlineLevel="0" collapsed="false"/>
    <row r="199" customFormat="false" ht="11.2" hidden="false" customHeight="true" outlineLevel="0" collapsed="false"/>
    <row r="200" customFormat="false" ht="11.2" hidden="false" customHeight="true" outlineLevel="0" collapsed="false"/>
    <row r="201" customFormat="false" ht="11.2" hidden="false" customHeight="true" outlineLevel="0" collapsed="false"/>
    <row r="202" customFormat="false" ht="11.2" hidden="false" customHeight="true" outlineLevel="0" collapsed="false"/>
    <row r="203" customFormat="false" ht="11.2" hidden="false" customHeight="true" outlineLevel="0" collapsed="false"/>
    <row r="204" customFormat="false" ht="11.2" hidden="false" customHeight="true" outlineLevel="0" collapsed="false"/>
    <row r="205" customFormat="false" ht="11.2" hidden="false" customHeight="true" outlineLevel="0" collapsed="false"/>
    <row r="206" customFormat="false" ht="11.2" hidden="false" customHeight="true" outlineLevel="0" collapsed="false"/>
    <row r="207" customFormat="false" ht="11.2" hidden="false" customHeight="true" outlineLevel="0" collapsed="false"/>
    <row r="208" customFormat="false" ht="11.2" hidden="false" customHeight="true" outlineLevel="0" collapsed="false"/>
    <row r="209" customFormat="false" ht="11.2" hidden="false" customHeight="true" outlineLevel="0" collapsed="false"/>
    <row r="210" customFormat="false" ht="11.2" hidden="false" customHeight="true" outlineLevel="0" collapsed="false"/>
    <row r="211" customFormat="false" ht="11.2" hidden="false" customHeight="true" outlineLevel="0" collapsed="false"/>
    <row r="212" customFormat="false" ht="11.2" hidden="false" customHeight="true" outlineLevel="0" collapsed="false"/>
    <row r="213" customFormat="false" ht="11.2" hidden="false" customHeight="true" outlineLevel="0" collapsed="false"/>
    <row r="214" customFormat="false" ht="11.2" hidden="false" customHeight="true" outlineLevel="0" collapsed="false"/>
    <row r="215" customFormat="false" ht="11.2" hidden="false" customHeight="true" outlineLevel="0" collapsed="false"/>
    <row r="216" customFormat="false" ht="11.2" hidden="false" customHeight="true" outlineLevel="0" collapsed="false"/>
    <row r="217" customFormat="false" ht="11.2" hidden="false" customHeight="true" outlineLevel="0" collapsed="false"/>
    <row r="218" customFormat="false" ht="11.2" hidden="false" customHeight="true" outlineLevel="0" collapsed="false"/>
    <row r="219" customFormat="false" ht="11.2" hidden="false" customHeight="true" outlineLevel="0" collapsed="false"/>
    <row r="220" customFormat="false" ht="11.2" hidden="false" customHeight="true" outlineLevel="0" collapsed="false"/>
    <row r="221" customFormat="false" ht="11.2" hidden="false" customHeight="true" outlineLevel="0" collapsed="false"/>
    <row r="222" customFormat="false" ht="11.2" hidden="false" customHeight="true" outlineLevel="0" collapsed="false"/>
    <row r="223" customFormat="false" ht="11.2" hidden="false" customHeight="true" outlineLevel="0" collapsed="false"/>
    <row r="224" customFormat="false" ht="11.2" hidden="false" customHeight="true" outlineLevel="0" collapsed="false"/>
    <row r="225" customFormat="false" ht="11.2" hidden="false" customHeight="true" outlineLevel="0" collapsed="false"/>
    <row r="226" customFormat="false" ht="11.2" hidden="false" customHeight="true" outlineLevel="0" collapsed="false"/>
    <row r="227" customFormat="false" ht="11.2" hidden="false" customHeight="true" outlineLevel="0" collapsed="false"/>
    <row r="228" customFormat="false" ht="11.2" hidden="false" customHeight="true" outlineLevel="0" collapsed="false"/>
    <row r="229" customFormat="false" ht="11.2" hidden="false" customHeight="true" outlineLevel="0" collapsed="false"/>
    <row r="230" customFormat="false" ht="11.2" hidden="false" customHeight="true" outlineLevel="0" collapsed="false"/>
    <row r="231" customFormat="false" ht="11.2" hidden="false" customHeight="true" outlineLevel="0" collapsed="false"/>
    <row r="232" customFormat="false" ht="11.2" hidden="false" customHeight="true" outlineLevel="0" collapsed="false"/>
    <row r="233" customFormat="false" ht="11.2" hidden="false" customHeight="true" outlineLevel="0" collapsed="false"/>
    <row r="234" customFormat="false" ht="11.2" hidden="false" customHeight="true" outlineLevel="0" collapsed="false"/>
    <row r="235" customFormat="false" ht="11.2" hidden="false" customHeight="true" outlineLevel="0" collapsed="false"/>
    <row r="236" customFormat="false" ht="11.2" hidden="false" customHeight="true" outlineLevel="0" collapsed="false"/>
    <row r="237" customFormat="false" ht="11.2" hidden="false" customHeight="true" outlineLevel="0" collapsed="false"/>
    <row r="238" customFormat="false" ht="11.2" hidden="false" customHeight="true" outlineLevel="0" collapsed="false"/>
    <row r="239" customFormat="false" ht="11.2" hidden="false" customHeight="true" outlineLevel="0" collapsed="false"/>
    <row r="240" customFormat="false" ht="11.2" hidden="false" customHeight="true" outlineLevel="0" collapsed="false"/>
    <row r="241" customFormat="false" ht="11.2" hidden="false" customHeight="true" outlineLevel="0" collapsed="false"/>
    <row r="242" customFormat="false" ht="11.2" hidden="false" customHeight="true" outlineLevel="0" collapsed="false"/>
    <row r="243" customFormat="false" ht="11.2" hidden="false" customHeight="true" outlineLevel="0" collapsed="false"/>
    <row r="244" customFormat="false" ht="11.2" hidden="false" customHeight="true" outlineLevel="0" collapsed="false"/>
    <row r="245" customFormat="false" ht="11.2" hidden="false" customHeight="true" outlineLevel="0" collapsed="false"/>
    <row r="246" customFormat="false" ht="11.2" hidden="false" customHeight="true" outlineLevel="0" collapsed="false"/>
    <row r="247" customFormat="false" ht="11.2" hidden="false" customHeight="true" outlineLevel="0" collapsed="false"/>
    <row r="248" customFormat="false" ht="11.2" hidden="false" customHeight="true" outlineLevel="0" collapsed="false"/>
    <row r="249" customFormat="false" ht="11.2" hidden="false" customHeight="true" outlineLevel="0" collapsed="false"/>
    <row r="250" customFormat="false" ht="11.2" hidden="false" customHeight="true" outlineLevel="0" collapsed="false"/>
    <row r="251" customFormat="false" ht="11.2" hidden="false" customHeight="true" outlineLevel="0" collapsed="false"/>
    <row r="252" customFormat="false" ht="11.2" hidden="false" customHeight="true" outlineLevel="0" collapsed="false"/>
    <row r="253" customFormat="false" ht="11.2" hidden="false" customHeight="true" outlineLevel="0" collapsed="false"/>
    <row r="254" customFormat="false" ht="11.2" hidden="false" customHeight="true" outlineLevel="0" collapsed="false"/>
    <row r="255" customFormat="false" ht="11.2" hidden="false" customHeight="true" outlineLevel="0" collapsed="false"/>
    <row r="256" customFormat="false" ht="11.2" hidden="false" customHeight="true" outlineLevel="0" collapsed="false"/>
    <row r="257" customFormat="false" ht="11.2" hidden="false" customHeight="true" outlineLevel="0" collapsed="false"/>
    <row r="258" customFormat="false" ht="11.2" hidden="false" customHeight="true" outlineLevel="0" collapsed="false"/>
    <row r="259" customFormat="false" ht="11.2" hidden="false" customHeight="true" outlineLevel="0" collapsed="false"/>
    <row r="260" customFormat="false" ht="11.2" hidden="false" customHeight="true" outlineLevel="0" collapsed="false"/>
    <row r="261" customFormat="false" ht="11.2" hidden="false" customHeight="true" outlineLevel="0" collapsed="false"/>
    <row r="262" customFormat="false" ht="11.2" hidden="false" customHeight="true" outlineLevel="0" collapsed="false"/>
    <row r="263" customFormat="false" ht="11.2" hidden="false" customHeight="true" outlineLevel="0" collapsed="false"/>
    <row r="264" customFormat="false" ht="11.2" hidden="false" customHeight="true" outlineLevel="0" collapsed="false"/>
    <row r="265" customFormat="false" ht="11.2" hidden="false" customHeight="true" outlineLevel="0" collapsed="false"/>
    <row r="266" customFormat="false" ht="11.2" hidden="false" customHeight="true" outlineLevel="0" collapsed="false"/>
    <row r="267" customFormat="false" ht="11.2" hidden="false" customHeight="true" outlineLevel="0" collapsed="false"/>
    <row r="268" customFormat="false" ht="11.2" hidden="false" customHeight="true" outlineLevel="0" collapsed="false"/>
    <row r="269" customFormat="false" ht="11.2" hidden="false" customHeight="true" outlineLevel="0" collapsed="false"/>
    <row r="270" customFormat="false" ht="11.2" hidden="false" customHeight="true" outlineLevel="0" collapsed="false"/>
    <row r="271" customFormat="false" ht="11.2" hidden="false" customHeight="true" outlineLevel="0" collapsed="false"/>
    <row r="272" customFormat="false" ht="11.2" hidden="false" customHeight="true" outlineLevel="0" collapsed="false"/>
    <row r="273" customFormat="false" ht="11.2" hidden="false" customHeight="true" outlineLevel="0" collapsed="false"/>
    <row r="274" customFormat="false" ht="11.2" hidden="false" customHeight="true" outlineLevel="0" collapsed="false"/>
    <row r="275" customFormat="false" ht="11.2" hidden="false" customHeight="true" outlineLevel="0" collapsed="false"/>
    <row r="276" customFormat="false" ht="11.2" hidden="false" customHeight="true" outlineLevel="0" collapsed="false"/>
    <row r="277" customFormat="false" ht="11.2" hidden="false" customHeight="true" outlineLevel="0" collapsed="false"/>
    <row r="278" customFormat="false" ht="11.2" hidden="false" customHeight="true" outlineLevel="0" collapsed="false"/>
    <row r="279" customFormat="false" ht="11.2" hidden="false" customHeight="true" outlineLevel="0" collapsed="false"/>
    <row r="280" customFormat="false" ht="11.2" hidden="false" customHeight="true" outlineLevel="0" collapsed="false"/>
    <row r="281" customFormat="false" ht="11.2" hidden="false" customHeight="true" outlineLevel="0" collapsed="false"/>
    <row r="282" customFormat="false" ht="11.2" hidden="false" customHeight="true" outlineLevel="0" collapsed="false"/>
    <row r="283" customFormat="false" ht="11.2" hidden="false" customHeight="true" outlineLevel="0" collapsed="false"/>
    <row r="284" customFormat="false" ht="11.2" hidden="false" customHeight="true" outlineLevel="0" collapsed="false"/>
    <row r="285" customFormat="false" ht="11.2" hidden="false" customHeight="true" outlineLevel="0" collapsed="false"/>
    <row r="286" customFormat="false" ht="11.2" hidden="false" customHeight="true" outlineLevel="0" collapsed="false"/>
    <row r="287" customFormat="false" ht="11.2" hidden="false" customHeight="true" outlineLevel="0" collapsed="false"/>
    <row r="288" customFormat="false" ht="11.2" hidden="false" customHeight="true" outlineLevel="0" collapsed="false"/>
    <row r="289" customFormat="false" ht="11.2" hidden="false" customHeight="true" outlineLevel="0" collapsed="false"/>
    <row r="290" customFormat="false" ht="11.2" hidden="false" customHeight="true" outlineLevel="0" collapsed="false"/>
    <row r="291" customFormat="false" ht="11.2" hidden="false" customHeight="true" outlineLevel="0" collapsed="false"/>
    <row r="292" customFormat="false" ht="11.2" hidden="false" customHeight="true" outlineLevel="0" collapsed="false"/>
    <row r="293" customFormat="false" ht="11.2" hidden="false" customHeight="true" outlineLevel="0" collapsed="false"/>
    <row r="294" customFormat="false" ht="11.2" hidden="false" customHeight="true" outlineLevel="0" collapsed="false"/>
    <row r="295" customFormat="false" ht="11.2" hidden="false" customHeight="true" outlineLevel="0" collapsed="false"/>
    <row r="296" customFormat="false" ht="11.2" hidden="false" customHeight="true" outlineLevel="0" collapsed="false"/>
    <row r="297" customFormat="false" ht="11.2" hidden="false" customHeight="true" outlineLevel="0" collapsed="false"/>
    <row r="298" customFormat="false" ht="11.2" hidden="false" customHeight="true" outlineLevel="0" collapsed="false"/>
    <row r="299" customFormat="false" ht="11.2" hidden="false" customHeight="true" outlineLevel="0" collapsed="false"/>
    <row r="300" customFormat="false" ht="11.2" hidden="false" customHeight="true" outlineLevel="0" collapsed="false"/>
    <row r="301" customFormat="false" ht="11.2" hidden="false" customHeight="true" outlineLevel="0" collapsed="false"/>
    <row r="302" customFormat="false" ht="11.2" hidden="false" customHeight="true" outlineLevel="0" collapsed="false"/>
    <row r="303" customFormat="false" ht="11.2" hidden="false" customHeight="true" outlineLevel="0" collapsed="false"/>
    <row r="304" customFormat="false" ht="11.2" hidden="false" customHeight="true" outlineLevel="0" collapsed="false"/>
    <row r="305" customFormat="false" ht="11.2" hidden="false" customHeight="true" outlineLevel="0" collapsed="false"/>
    <row r="306" customFormat="false" ht="11.2" hidden="false" customHeight="true" outlineLevel="0" collapsed="false"/>
    <row r="307" customFormat="false" ht="11.2" hidden="false" customHeight="true" outlineLevel="0" collapsed="false"/>
    <row r="308" customFormat="false" ht="11.2" hidden="false" customHeight="true" outlineLevel="0" collapsed="false"/>
    <row r="309" customFormat="false" ht="11.2" hidden="false" customHeight="true" outlineLevel="0" collapsed="false"/>
    <row r="310" customFormat="false" ht="11.2" hidden="false" customHeight="true" outlineLevel="0" collapsed="false"/>
    <row r="311" customFormat="false" ht="11.2" hidden="false" customHeight="true" outlineLevel="0" collapsed="false"/>
    <row r="312" customFormat="false" ht="11.2" hidden="false" customHeight="true" outlineLevel="0" collapsed="false"/>
    <row r="313" customFormat="false" ht="11.2" hidden="false" customHeight="true" outlineLevel="0" collapsed="false"/>
    <row r="314" customFormat="false" ht="11.2" hidden="false" customHeight="true" outlineLevel="0" collapsed="false"/>
    <row r="315" customFormat="false" ht="11.2" hidden="false" customHeight="true" outlineLevel="0" collapsed="false"/>
    <row r="316" customFormat="false" ht="11.2" hidden="false" customHeight="true" outlineLevel="0" collapsed="false"/>
    <row r="317" customFormat="false" ht="11.2" hidden="false" customHeight="true" outlineLevel="0" collapsed="false"/>
    <row r="318" customFormat="false" ht="11.2" hidden="false" customHeight="true" outlineLevel="0" collapsed="false"/>
    <row r="319" customFormat="false" ht="11.2" hidden="false" customHeight="true" outlineLevel="0" collapsed="false"/>
    <row r="320" customFormat="false" ht="11.2" hidden="false" customHeight="true" outlineLevel="0" collapsed="false"/>
    <row r="321" customFormat="false" ht="11.2" hidden="false" customHeight="true" outlineLevel="0" collapsed="false"/>
    <row r="322" customFormat="false" ht="11.2" hidden="false" customHeight="true" outlineLevel="0" collapsed="false"/>
    <row r="323" customFormat="false" ht="11.2" hidden="false" customHeight="true" outlineLevel="0" collapsed="false"/>
    <row r="324" customFormat="false" ht="11.2" hidden="false" customHeight="true" outlineLevel="0" collapsed="false"/>
    <row r="325" customFormat="false" ht="11.2" hidden="false" customHeight="true" outlineLevel="0" collapsed="false"/>
    <row r="326" customFormat="false" ht="11.2" hidden="false" customHeight="true" outlineLevel="0" collapsed="false"/>
    <row r="327" customFormat="false" ht="11.2" hidden="false" customHeight="true" outlineLevel="0" collapsed="false"/>
    <row r="328" customFormat="false" ht="11.2" hidden="false" customHeight="true" outlineLevel="0" collapsed="false"/>
    <row r="329" customFormat="false" ht="11.2" hidden="false" customHeight="true" outlineLevel="0" collapsed="false"/>
    <row r="330" customFormat="false" ht="11.2" hidden="false" customHeight="true" outlineLevel="0" collapsed="false"/>
    <row r="331" customFormat="false" ht="11.2" hidden="false" customHeight="true" outlineLevel="0" collapsed="false"/>
    <row r="332" customFormat="false" ht="11.2" hidden="false" customHeight="true" outlineLevel="0" collapsed="false"/>
    <row r="333" customFormat="false" ht="11.2" hidden="false" customHeight="true" outlineLevel="0" collapsed="false"/>
    <row r="334" customFormat="false" ht="11.2" hidden="false" customHeight="true" outlineLevel="0" collapsed="false"/>
    <row r="335" customFormat="false" ht="11.2" hidden="false" customHeight="true" outlineLevel="0" collapsed="false"/>
    <row r="336" customFormat="false" ht="11.2" hidden="false" customHeight="true" outlineLevel="0" collapsed="false"/>
    <row r="337" customFormat="false" ht="11.2" hidden="false" customHeight="true" outlineLevel="0" collapsed="false"/>
    <row r="338" customFormat="false" ht="11.2" hidden="false" customHeight="true" outlineLevel="0" collapsed="false"/>
    <row r="339" customFormat="false" ht="11.2" hidden="false" customHeight="true" outlineLevel="0" collapsed="false"/>
    <row r="340" customFormat="false" ht="11.2" hidden="false" customHeight="true" outlineLevel="0" collapsed="false"/>
    <row r="341" customFormat="false" ht="11.2" hidden="false" customHeight="true" outlineLevel="0" collapsed="false"/>
    <row r="342" customFormat="false" ht="11.2" hidden="false" customHeight="true" outlineLevel="0" collapsed="false"/>
    <row r="343" customFormat="false" ht="11.2" hidden="false" customHeight="true" outlineLevel="0" collapsed="false"/>
    <row r="344" customFormat="false" ht="11.2" hidden="false" customHeight="true" outlineLevel="0" collapsed="false"/>
    <row r="345" customFormat="false" ht="11.2" hidden="false" customHeight="true" outlineLevel="0" collapsed="false"/>
    <row r="346" customFormat="false" ht="11.2" hidden="false" customHeight="true" outlineLevel="0" collapsed="false"/>
    <row r="347" customFormat="false" ht="11.2" hidden="false" customHeight="true" outlineLevel="0" collapsed="false"/>
    <row r="348" customFormat="false" ht="11.2" hidden="false" customHeight="true" outlineLevel="0" collapsed="false"/>
    <row r="349" customFormat="false" ht="11.2" hidden="false" customHeight="true" outlineLevel="0" collapsed="false"/>
    <row r="350" customFormat="false" ht="11.2" hidden="false" customHeight="true" outlineLevel="0" collapsed="false"/>
    <row r="351" customFormat="false" ht="11.2" hidden="false" customHeight="true" outlineLevel="0" collapsed="false"/>
    <row r="352" customFormat="false" ht="11.2" hidden="false" customHeight="true" outlineLevel="0" collapsed="false"/>
    <row r="353" customFormat="false" ht="11.2" hidden="false" customHeight="true" outlineLevel="0" collapsed="false"/>
    <row r="354" customFormat="false" ht="11.2" hidden="false" customHeight="true" outlineLevel="0" collapsed="false"/>
    <row r="355" customFormat="false" ht="11.2" hidden="false" customHeight="true" outlineLevel="0" collapsed="false"/>
    <row r="356" customFormat="false" ht="11.2" hidden="false" customHeight="true" outlineLevel="0" collapsed="false"/>
    <row r="357" customFormat="false" ht="11.2" hidden="false" customHeight="true" outlineLevel="0" collapsed="false"/>
    <row r="358" customFormat="false" ht="11.2" hidden="false" customHeight="true" outlineLevel="0" collapsed="false"/>
    <row r="359" customFormat="false" ht="11.2" hidden="false" customHeight="true" outlineLevel="0" collapsed="false"/>
    <row r="360" customFormat="false" ht="11.2" hidden="false" customHeight="true" outlineLevel="0" collapsed="false"/>
    <row r="361" customFormat="false" ht="11.2" hidden="false" customHeight="true" outlineLevel="0" collapsed="false"/>
    <row r="362" customFormat="false" ht="11.2" hidden="false" customHeight="true" outlineLevel="0" collapsed="false"/>
    <row r="363" customFormat="false" ht="11.2" hidden="false" customHeight="true" outlineLevel="0" collapsed="false"/>
    <row r="364" customFormat="false" ht="11.2" hidden="false" customHeight="true" outlineLevel="0" collapsed="false"/>
    <row r="365" customFormat="false" ht="11.2" hidden="false" customHeight="true" outlineLevel="0" collapsed="false"/>
    <row r="366" customFormat="false" ht="11.2" hidden="false" customHeight="true" outlineLevel="0" collapsed="false"/>
    <row r="367" customFormat="false" ht="11.2" hidden="false" customHeight="true" outlineLevel="0" collapsed="false"/>
    <row r="368" customFormat="false" ht="11.2" hidden="false" customHeight="true" outlineLevel="0" collapsed="false"/>
    <row r="369" customFormat="false" ht="11.2" hidden="false" customHeight="true" outlineLevel="0" collapsed="false"/>
    <row r="370" customFormat="false" ht="11.2" hidden="false" customHeight="true" outlineLevel="0" collapsed="false"/>
    <row r="371" customFormat="false" ht="11.2" hidden="false" customHeight="true" outlineLevel="0" collapsed="false"/>
    <row r="372" customFormat="false" ht="11.2" hidden="false" customHeight="true" outlineLevel="0" collapsed="false"/>
    <row r="373" customFormat="false" ht="11.2" hidden="false" customHeight="true" outlineLevel="0" collapsed="false"/>
    <row r="374" customFormat="false" ht="11.2" hidden="false" customHeight="true" outlineLevel="0" collapsed="false"/>
    <row r="375" customFormat="false" ht="11.2" hidden="false" customHeight="true" outlineLevel="0" collapsed="false"/>
    <row r="376" customFormat="false" ht="11.2" hidden="false" customHeight="true" outlineLevel="0" collapsed="false"/>
    <row r="377" customFormat="false" ht="11.2" hidden="false" customHeight="true" outlineLevel="0" collapsed="false"/>
    <row r="378" customFormat="false" ht="11.2" hidden="false" customHeight="true" outlineLevel="0" collapsed="false"/>
    <row r="379" customFormat="false" ht="11.2" hidden="false" customHeight="true" outlineLevel="0" collapsed="false"/>
    <row r="380" customFormat="false" ht="11.2" hidden="false" customHeight="true" outlineLevel="0" collapsed="false"/>
    <row r="381" customFormat="false" ht="11.2" hidden="false" customHeight="true" outlineLevel="0" collapsed="false"/>
    <row r="382" customFormat="false" ht="11.2" hidden="false" customHeight="true" outlineLevel="0" collapsed="false"/>
    <row r="383" customFormat="false" ht="11.2" hidden="false" customHeight="true" outlineLevel="0" collapsed="false"/>
    <row r="384" customFormat="false" ht="11.2" hidden="false" customHeight="true" outlineLevel="0" collapsed="false"/>
    <row r="385" customFormat="false" ht="11.2" hidden="false" customHeight="true" outlineLevel="0" collapsed="false"/>
    <row r="386" customFormat="false" ht="11.2" hidden="false" customHeight="true" outlineLevel="0" collapsed="false"/>
    <row r="387" customFormat="false" ht="11.2" hidden="false" customHeight="true" outlineLevel="0" collapsed="false"/>
    <row r="388" customFormat="false" ht="11.2" hidden="false" customHeight="true" outlineLevel="0" collapsed="false"/>
    <row r="389" customFormat="false" ht="11.2" hidden="false" customHeight="true" outlineLevel="0" collapsed="false"/>
    <row r="390" customFormat="false" ht="11.2" hidden="false" customHeight="true" outlineLevel="0" collapsed="false"/>
    <row r="391" customFormat="false" ht="11.2" hidden="false" customHeight="true" outlineLevel="0" collapsed="false"/>
    <row r="392" customFormat="false" ht="11.2" hidden="false" customHeight="true" outlineLevel="0" collapsed="false"/>
    <row r="393" customFormat="false" ht="11.2" hidden="false" customHeight="true" outlineLevel="0" collapsed="false"/>
    <row r="394" customFormat="false" ht="11.2" hidden="false" customHeight="true" outlineLevel="0" collapsed="false"/>
    <row r="395" customFormat="false" ht="11.2" hidden="false" customHeight="true" outlineLevel="0" collapsed="false"/>
    <row r="396" customFormat="false" ht="11.2" hidden="false" customHeight="true" outlineLevel="0" collapsed="false"/>
    <row r="397" customFormat="false" ht="11.2" hidden="false" customHeight="true" outlineLevel="0" collapsed="false"/>
    <row r="398" customFormat="false" ht="11.2" hidden="false" customHeight="true" outlineLevel="0" collapsed="false"/>
    <row r="399" customFormat="false" ht="11.2" hidden="false" customHeight="true" outlineLevel="0" collapsed="false"/>
    <row r="400" customFormat="false" ht="11.2" hidden="false" customHeight="true" outlineLevel="0" collapsed="false"/>
    <row r="401" customFormat="false" ht="11.2" hidden="false" customHeight="true" outlineLevel="0" collapsed="false"/>
    <row r="402" customFormat="false" ht="11.2" hidden="false" customHeight="true" outlineLevel="0" collapsed="false"/>
    <row r="403" customFormat="false" ht="11.2" hidden="false" customHeight="true" outlineLevel="0" collapsed="false"/>
    <row r="404" customFormat="false" ht="11.2" hidden="false" customHeight="true" outlineLevel="0" collapsed="false"/>
    <row r="405" customFormat="false" ht="11.2" hidden="false" customHeight="true" outlineLevel="0" collapsed="false"/>
    <row r="406" customFormat="false" ht="11.2" hidden="false" customHeight="true" outlineLevel="0" collapsed="false"/>
    <row r="407" customFormat="false" ht="11.2" hidden="false" customHeight="true" outlineLevel="0" collapsed="false"/>
    <row r="408" customFormat="false" ht="11.2" hidden="false" customHeight="true" outlineLevel="0" collapsed="false"/>
    <row r="409" customFormat="false" ht="11.2" hidden="false" customHeight="true" outlineLevel="0" collapsed="false"/>
    <row r="410" customFormat="false" ht="11.2" hidden="false" customHeight="true" outlineLevel="0" collapsed="false"/>
    <row r="411" customFormat="false" ht="11.2" hidden="false" customHeight="true" outlineLevel="0" collapsed="false"/>
    <row r="412" customFormat="false" ht="11.2" hidden="false" customHeight="true" outlineLevel="0" collapsed="false"/>
    <row r="413" customFormat="false" ht="11.2" hidden="false" customHeight="true" outlineLevel="0" collapsed="false"/>
    <row r="414" customFormat="false" ht="11.2" hidden="false" customHeight="true" outlineLevel="0" collapsed="false"/>
    <row r="415" customFormat="false" ht="11.2" hidden="false" customHeight="true" outlineLevel="0" collapsed="false"/>
    <row r="416" customFormat="false" ht="11.2" hidden="false" customHeight="true" outlineLevel="0" collapsed="false"/>
    <row r="417" customFormat="false" ht="11.2" hidden="false" customHeight="true" outlineLevel="0" collapsed="false"/>
    <row r="418" customFormat="false" ht="11.2" hidden="false" customHeight="true" outlineLevel="0" collapsed="false"/>
    <row r="419" customFormat="false" ht="11.2" hidden="false" customHeight="true" outlineLevel="0" collapsed="false"/>
    <row r="420" customFormat="false" ht="11.2" hidden="false" customHeight="true" outlineLevel="0" collapsed="false"/>
    <row r="421" customFormat="false" ht="11.2" hidden="false" customHeight="true" outlineLevel="0" collapsed="false"/>
    <row r="422" customFormat="false" ht="11.2" hidden="false" customHeight="true" outlineLevel="0" collapsed="false"/>
    <row r="423" customFormat="false" ht="11.2" hidden="false" customHeight="true" outlineLevel="0" collapsed="false"/>
    <row r="424" customFormat="false" ht="11.2" hidden="false" customHeight="true" outlineLevel="0" collapsed="false"/>
    <row r="425" customFormat="false" ht="11.2" hidden="false" customHeight="true" outlineLevel="0" collapsed="false"/>
    <row r="426" customFormat="false" ht="11.2" hidden="false" customHeight="true" outlineLevel="0" collapsed="false"/>
    <row r="427" customFormat="false" ht="11.2" hidden="false" customHeight="true" outlineLevel="0" collapsed="false"/>
    <row r="428" customFormat="false" ht="11.2" hidden="false" customHeight="true" outlineLevel="0" collapsed="false"/>
    <row r="429" customFormat="false" ht="11.2" hidden="false" customHeight="true" outlineLevel="0" collapsed="false"/>
    <row r="430" customFormat="false" ht="11.2" hidden="false" customHeight="true" outlineLevel="0" collapsed="false"/>
    <row r="431" customFormat="false" ht="11.2" hidden="false" customHeight="true" outlineLevel="0" collapsed="false"/>
    <row r="432" customFormat="false" ht="11.2" hidden="false" customHeight="true" outlineLevel="0" collapsed="false"/>
    <row r="433" customFormat="false" ht="11.2" hidden="false" customHeight="true" outlineLevel="0" collapsed="false"/>
    <row r="434" customFormat="false" ht="11.2" hidden="false" customHeight="true" outlineLevel="0" collapsed="false"/>
    <row r="435" customFormat="false" ht="11.2" hidden="false" customHeight="true" outlineLevel="0" collapsed="false"/>
    <row r="436" customFormat="false" ht="11.2" hidden="false" customHeight="true" outlineLevel="0" collapsed="false"/>
    <row r="437" customFormat="false" ht="11.2" hidden="false" customHeight="true" outlineLevel="0" collapsed="false"/>
    <row r="438" customFormat="false" ht="11.2" hidden="false" customHeight="true" outlineLevel="0" collapsed="false"/>
    <row r="439" customFormat="false" ht="11.2" hidden="false" customHeight="true" outlineLevel="0" collapsed="false"/>
    <row r="440" customFormat="false" ht="11.2" hidden="false" customHeight="true" outlineLevel="0" collapsed="false"/>
    <row r="441" customFormat="false" ht="11.2" hidden="false" customHeight="true" outlineLevel="0" collapsed="false"/>
    <row r="442" customFormat="false" ht="11.2" hidden="false" customHeight="true" outlineLevel="0" collapsed="false"/>
    <row r="443" customFormat="false" ht="11.2" hidden="false" customHeight="true" outlineLevel="0" collapsed="false"/>
    <row r="444" customFormat="false" ht="11.2" hidden="false" customHeight="true" outlineLevel="0" collapsed="false"/>
    <row r="445" customFormat="false" ht="11.2" hidden="false" customHeight="true" outlineLevel="0" collapsed="false"/>
    <row r="446" customFormat="false" ht="11.2" hidden="false" customHeight="true" outlineLevel="0" collapsed="false"/>
    <row r="447" customFormat="false" ht="11.2" hidden="false" customHeight="true" outlineLevel="0" collapsed="false"/>
    <row r="448" customFormat="false" ht="11.2" hidden="false" customHeight="true" outlineLevel="0" collapsed="false"/>
    <row r="449" customFormat="false" ht="11.2" hidden="false" customHeight="true" outlineLevel="0" collapsed="false"/>
    <row r="450" customFormat="false" ht="11.2" hidden="false" customHeight="true" outlineLevel="0" collapsed="false"/>
    <row r="451" customFormat="false" ht="11.2" hidden="false" customHeight="true" outlineLevel="0" collapsed="false"/>
    <row r="452" customFormat="false" ht="11.2" hidden="false" customHeight="true" outlineLevel="0" collapsed="false"/>
    <row r="453" customFormat="false" ht="11.2" hidden="false" customHeight="true" outlineLevel="0" collapsed="false"/>
    <row r="454" customFormat="false" ht="11.2" hidden="false" customHeight="true" outlineLevel="0" collapsed="false"/>
    <row r="455" customFormat="false" ht="11.2" hidden="false" customHeight="true" outlineLevel="0" collapsed="false"/>
    <row r="456" customFormat="false" ht="11.2" hidden="false" customHeight="true" outlineLevel="0" collapsed="false"/>
    <row r="457" customFormat="false" ht="11.2" hidden="false" customHeight="true" outlineLevel="0" collapsed="false"/>
    <row r="458" customFormat="false" ht="11.2" hidden="false" customHeight="true" outlineLevel="0" collapsed="false"/>
    <row r="459" customFormat="false" ht="11.2" hidden="false" customHeight="true" outlineLevel="0" collapsed="false"/>
    <row r="460" customFormat="false" ht="11.2" hidden="false" customHeight="true" outlineLevel="0" collapsed="false"/>
    <row r="461" customFormat="false" ht="11.2" hidden="false" customHeight="true" outlineLevel="0" collapsed="false"/>
    <row r="462" customFormat="false" ht="11.2" hidden="false" customHeight="true" outlineLevel="0" collapsed="false"/>
    <row r="463" customFormat="false" ht="11.2" hidden="false" customHeight="true" outlineLevel="0" collapsed="false"/>
    <row r="464" customFormat="false" ht="11.2" hidden="false" customHeight="true" outlineLevel="0" collapsed="false"/>
    <row r="465" customFormat="false" ht="11.2" hidden="false" customHeight="true" outlineLevel="0" collapsed="false"/>
    <row r="466" customFormat="false" ht="11.2" hidden="false" customHeight="true" outlineLevel="0" collapsed="false"/>
    <row r="467" customFormat="false" ht="11.2" hidden="false" customHeight="true" outlineLevel="0" collapsed="false"/>
    <row r="468" customFormat="false" ht="11.2" hidden="false" customHeight="true" outlineLevel="0" collapsed="false"/>
    <row r="469" customFormat="false" ht="11.2" hidden="false" customHeight="true" outlineLevel="0" collapsed="false"/>
    <row r="470" customFormat="false" ht="11.2" hidden="false" customHeight="true" outlineLevel="0" collapsed="false"/>
    <row r="471" customFormat="false" ht="11.2" hidden="false" customHeight="true" outlineLevel="0" collapsed="false"/>
    <row r="472" customFormat="false" ht="11.2" hidden="false" customHeight="true" outlineLevel="0" collapsed="false"/>
    <row r="473" customFormat="false" ht="11.2" hidden="false" customHeight="true" outlineLevel="0" collapsed="false"/>
    <row r="474" customFormat="false" ht="11.2" hidden="false" customHeight="true" outlineLevel="0" collapsed="false"/>
    <row r="475" customFormat="false" ht="11.2" hidden="false" customHeight="true" outlineLevel="0" collapsed="false"/>
    <row r="476" customFormat="false" ht="11.2" hidden="false" customHeight="true" outlineLevel="0" collapsed="false"/>
    <row r="477" customFormat="false" ht="11.2" hidden="false" customHeight="true" outlineLevel="0" collapsed="false"/>
    <row r="478" customFormat="false" ht="11.2" hidden="false" customHeight="true" outlineLevel="0" collapsed="false"/>
    <row r="479" customFormat="false" ht="11.2" hidden="false" customHeight="true" outlineLevel="0" collapsed="false"/>
    <row r="480" customFormat="false" ht="11.2" hidden="false" customHeight="true" outlineLevel="0" collapsed="false"/>
    <row r="481" customFormat="false" ht="11.2" hidden="false" customHeight="true" outlineLevel="0" collapsed="false"/>
    <row r="482" customFormat="false" ht="11.2" hidden="false" customHeight="true" outlineLevel="0" collapsed="false"/>
    <row r="483" customFormat="false" ht="11.2" hidden="false" customHeight="true" outlineLevel="0" collapsed="false"/>
    <row r="484" customFormat="false" ht="11.2" hidden="false" customHeight="true" outlineLevel="0" collapsed="false"/>
    <row r="485" customFormat="false" ht="11.2" hidden="false" customHeight="true" outlineLevel="0" collapsed="false"/>
    <row r="486" customFormat="false" ht="11.2" hidden="false" customHeight="true" outlineLevel="0" collapsed="false"/>
    <row r="487" customFormat="false" ht="11.2" hidden="false" customHeight="true" outlineLevel="0" collapsed="false"/>
    <row r="488" customFormat="false" ht="11.2" hidden="false" customHeight="true" outlineLevel="0" collapsed="false"/>
    <row r="489" customFormat="false" ht="11.2" hidden="false" customHeight="true" outlineLevel="0" collapsed="false"/>
    <row r="490" customFormat="false" ht="11.2" hidden="false" customHeight="true" outlineLevel="0" collapsed="false"/>
    <row r="491" customFormat="false" ht="11.2" hidden="false" customHeight="true" outlineLevel="0" collapsed="false"/>
    <row r="492" customFormat="false" ht="11.2" hidden="false" customHeight="true" outlineLevel="0" collapsed="false"/>
    <row r="493" customFormat="false" ht="11.2" hidden="false" customHeight="true" outlineLevel="0" collapsed="false"/>
    <row r="494" customFormat="false" ht="11.2" hidden="false" customHeight="true" outlineLevel="0" collapsed="false"/>
    <row r="495" customFormat="false" ht="11.2" hidden="false" customHeight="true" outlineLevel="0" collapsed="false"/>
    <row r="496" customFormat="false" ht="11.2" hidden="false" customHeight="true" outlineLevel="0" collapsed="false"/>
    <row r="497" customFormat="false" ht="11.2" hidden="false" customHeight="true" outlineLevel="0" collapsed="false"/>
    <row r="498" customFormat="false" ht="11.2" hidden="false" customHeight="true" outlineLevel="0" collapsed="false"/>
    <row r="499" customFormat="false" ht="11.2" hidden="false" customHeight="true" outlineLevel="0" collapsed="false"/>
    <row r="500" customFormat="false" ht="11.2" hidden="false" customHeight="true" outlineLevel="0" collapsed="false"/>
    <row r="501" customFormat="false" ht="11.2" hidden="false" customHeight="true" outlineLevel="0" collapsed="false"/>
    <row r="502" customFormat="false" ht="11.2" hidden="false" customHeight="true" outlineLevel="0" collapsed="false"/>
    <row r="503" customFormat="false" ht="11.2" hidden="false" customHeight="true" outlineLevel="0" collapsed="false"/>
    <row r="504" customFormat="false" ht="11.2" hidden="false" customHeight="true" outlineLevel="0" collapsed="false"/>
    <row r="505" customFormat="false" ht="11.2" hidden="false" customHeight="true" outlineLevel="0" collapsed="false"/>
    <row r="506" customFormat="false" ht="11.2" hidden="false" customHeight="true" outlineLevel="0" collapsed="false"/>
    <row r="507" customFormat="false" ht="11.2" hidden="false" customHeight="true" outlineLevel="0" collapsed="false"/>
    <row r="508" customFormat="false" ht="11.2" hidden="false" customHeight="true" outlineLevel="0" collapsed="false"/>
    <row r="509" customFormat="false" ht="11.2" hidden="false" customHeight="true" outlineLevel="0" collapsed="false"/>
    <row r="510" customFormat="false" ht="11.2" hidden="false" customHeight="true" outlineLevel="0" collapsed="false"/>
    <row r="511" customFormat="false" ht="11.2" hidden="false" customHeight="true" outlineLevel="0" collapsed="false"/>
    <row r="512" customFormat="false" ht="11.2" hidden="false" customHeight="true" outlineLevel="0" collapsed="false"/>
    <row r="513" customFormat="false" ht="11.2" hidden="false" customHeight="true" outlineLevel="0" collapsed="false"/>
    <row r="514" customFormat="false" ht="11.2" hidden="false" customHeight="true" outlineLevel="0" collapsed="false"/>
    <row r="515" customFormat="false" ht="11.2" hidden="false" customHeight="true" outlineLevel="0" collapsed="false"/>
    <row r="516" customFormat="false" ht="11.2" hidden="false" customHeight="true" outlineLevel="0" collapsed="false"/>
    <row r="517" customFormat="false" ht="11.2" hidden="false" customHeight="true" outlineLevel="0" collapsed="false"/>
    <row r="518" customFormat="false" ht="11.2" hidden="false" customHeight="true" outlineLevel="0" collapsed="false"/>
    <row r="519" customFormat="false" ht="11.2" hidden="false" customHeight="true" outlineLevel="0" collapsed="false"/>
    <row r="520" customFormat="false" ht="11.2" hidden="false" customHeight="true" outlineLevel="0" collapsed="false"/>
    <row r="521" customFormat="false" ht="11.2" hidden="false" customHeight="true" outlineLevel="0" collapsed="false"/>
    <row r="522" customFormat="false" ht="11.2" hidden="false" customHeight="true" outlineLevel="0" collapsed="false"/>
    <row r="523" customFormat="false" ht="11.2" hidden="false" customHeight="true" outlineLevel="0" collapsed="false"/>
    <row r="524" customFormat="false" ht="11.2" hidden="false" customHeight="true" outlineLevel="0" collapsed="false"/>
    <row r="525" customFormat="false" ht="11.2" hidden="false" customHeight="true" outlineLevel="0" collapsed="false"/>
    <row r="526" customFormat="false" ht="11.2" hidden="false" customHeight="true" outlineLevel="0" collapsed="false"/>
    <row r="527" customFormat="false" ht="11.2" hidden="false" customHeight="true" outlineLevel="0" collapsed="false"/>
    <row r="528" customFormat="false" ht="11.2" hidden="false" customHeight="true" outlineLevel="0" collapsed="false"/>
    <row r="529" customFormat="false" ht="11.2" hidden="false" customHeight="true" outlineLevel="0" collapsed="false"/>
    <row r="530" customFormat="false" ht="11.2" hidden="false" customHeight="true" outlineLevel="0" collapsed="false"/>
    <row r="531" customFormat="false" ht="11.2" hidden="false" customHeight="true" outlineLevel="0" collapsed="false"/>
    <row r="532" customFormat="false" ht="11.2" hidden="false" customHeight="true" outlineLevel="0" collapsed="false"/>
    <row r="533" customFormat="false" ht="11.2" hidden="false" customHeight="true" outlineLevel="0" collapsed="false"/>
    <row r="534" customFormat="false" ht="11.2" hidden="false" customHeight="true" outlineLevel="0" collapsed="false"/>
    <row r="535" customFormat="false" ht="11.2" hidden="false" customHeight="true" outlineLevel="0" collapsed="false"/>
    <row r="536" customFormat="false" ht="11.2" hidden="false" customHeight="true" outlineLevel="0" collapsed="false"/>
    <row r="537" customFormat="false" ht="11.2" hidden="false" customHeight="true" outlineLevel="0" collapsed="false"/>
    <row r="538" customFormat="false" ht="11.2" hidden="false" customHeight="true" outlineLevel="0" collapsed="false"/>
    <row r="539" customFormat="false" ht="11.2" hidden="false" customHeight="true" outlineLevel="0" collapsed="false"/>
    <row r="540" customFormat="false" ht="11.2" hidden="false" customHeight="true" outlineLevel="0" collapsed="false"/>
    <row r="541" customFormat="false" ht="11.2" hidden="false" customHeight="true" outlineLevel="0" collapsed="false"/>
    <row r="542" customFormat="false" ht="11.2" hidden="false" customHeight="true" outlineLevel="0" collapsed="false"/>
    <row r="543" customFormat="false" ht="11.2" hidden="false" customHeight="true" outlineLevel="0" collapsed="false"/>
    <row r="544" customFormat="false" ht="11.2" hidden="false" customHeight="true" outlineLevel="0" collapsed="false"/>
    <row r="545" customFormat="false" ht="11.2" hidden="false" customHeight="true" outlineLevel="0" collapsed="false"/>
    <row r="546" customFormat="false" ht="11.2" hidden="false" customHeight="true" outlineLevel="0" collapsed="false"/>
    <row r="547" customFormat="false" ht="11.2" hidden="false" customHeight="true" outlineLevel="0" collapsed="false"/>
    <row r="548" customFormat="false" ht="11.2" hidden="false" customHeight="true" outlineLevel="0" collapsed="false"/>
    <row r="549" customFormat="false" ht="11.2" hidden="false" customHeight="true" outlineLevel="0" collapsed="false"/>
    <row r="550" customFormat="false" ht="11.2" hidden="false" customHeight="true" outlineLevel="0" collapsed="false"/>
    <row r="551" customFormat="false" ht="11.2" hidden="false" customHeight="true" outlineLevel="0" collapsed="false"/>
    <row r="552" customFormat="false" ht="11.2" hidden="false" customHeight="true" outlineLevel="0" collapsed="false"/>
    <row r="553" customFormat="false" ht="11.2" hidden="false" customHeight="true" outlineLevel="0" collapsed="false"/>
    <row r="554" customFormat="false" ht="11.2" hidden="false" customHeight="true" outlineLevel="0" collapsed="false"/>
    <row r="555" customFormat="false" ht="11.2" hidden="false" customHeight="true" outlineLevel="0" collapsed="false"/>
    <row r="556" customFormat="false" ht="11.2" hidden="false" customHeight="true" outlineLevel="0" collapsed="false"/>
    <row r="557" customFormat="false" ht="11.2" hidden="false" customHeight="true" outlineLevel="0" collapsed="false"/>
    <row r="558" customFormat="false" ht="11.2" hidden="false" customHeight="true" outlineLevel="0" collapsed="false"/>
    <row r="559" customFormat="false" ht="11.2" hidden="false" customHeight="true" outlineLevel="0" collapsed="false"/>
    <row r="560" customFormat="false" ht="11.2" hidden="false" customHeight="true" outlineLevel="0" collapsed="false"/>
    <row r="561" customFormat="false" ht="11.2" hidden="false" customHeight="true" outlineLevel="0" collapsed="false"/>
    <row r="562" customFormat="false" ht="11.2" hidden="false" customHeight="true" outlineLevel="0" collapsed="false"/>
    <row r="563" customFormat="false" ht="11.2" hidden="false" customHeight="true" outlineLevel="0" collapsed="false"/>
    <row r="564" customFormat="false" ht="11.2" hidden="false" customHeight="true" outlineLevel="0" collapsed="false"/>
    <row r="565" customFormat="false" ht="11.2" hidden="false" customHeight="true" outlineLevel="0" collapsed="false"/>
    <row r="566" customFormat="false" ht="11.2" hidden="false" customHeight="true" outlineLevel="0" collapsed="false"/>
    <row r="567" customFormat="false" ht="11.2" hidden="false" customHeight="true" outlineLevel="0" collapsed="false"/>
    <row r="568" customFormat="false" ht="11.2" hidden="false" customHeight="true" outlineLevel="0" collapsed="false"/>
    <row r="569" customFormat="false" ht="11.2" hidden="false" customHeight="true" outlineLevel="0" collapsed="false"/>
    <row r="570" customFormat="false" ht="11.2" hidden="false" customHeight="true" outlineLevel="0" collapsed="false"/>
    <row r="571" customFormat="false" ht="11.2" hidden="false" customHeight="true" outlineLevel="0" collapsed="false"/>
    <row r="572" customFormat="false" ht="11.2" hidden="false" customHeight="true" outlineLevel="0" collapsed="false"/>
    <row r="573" customFormat="false" ht="11.2" hidden="false" customHeight="true" outlineLevel="0" collapsed="false"/>
    <row r="574" customFormat="false" ht="11.2" hidden="false" customHeight="true" outlineLevel="0" collapsed="false"/>
    <row r="575" customFormat="false" ht="11.2" hidden="false" customHeight="true" outlineLevel="0" collapsed="false"/>
    <row r="576" customFormat="false" ht="11.2" hidden="false" customHeight="true" outlineLevel="0" collapsed="false"/>
    <row r="577" customFormat="false" ht="11.2" hidden="false" customHeight="true" outlineLevel="0" collapsed="false"/>
    <row r="578" customFormat="false" ht="11.2" hidden="false" customHeight="true" outlineLevel="0" collapsed="false"/>
    <row r="579" customFormat="false" ht="11.2" hidden="false" customHeight="true" outlineLevel="0" collapsed="false"/>
    <row r="580" customFormat="false" ht="11.2" hidden="false" customHeight="true" outlineLevel="0" collapsed="false"/>
    <row r="581" customFormat="false" ht="11.2" hidden="false" customHeight="true" outlineLevel="0" collapsed="false"/>
    <row r="582" customFormat="false" ht="11.2" hidden="false" customHeight="true" outlineLevel="0" collapsed="false"/>
    <row r="583" customFormat="false" ht="11.2" hidden="false" customHeight="true" outlineLevel="0" collapsed="false"/>
    <row r="584" customFormat="false" ht="11.2" hidden="false" customHeight="true" outlineLevel="0" collapsed="false"/>
    <row r="585" customFormat="false" ht="11.2" hidden="false" customHeight="true" outlineLevel="0" collapsed="false"/>
    <row r="586" customFormat="false" ht="11.2" hidden="false" customHeight="true" outlineLevel="0" collapsed="false"/>
    <row r="587" customFormat="false" ht="11.2" hidden="false" customHeight="true" outlineLevel="0" collapsed="false"/>
    <row r="588" customFormat="false" ht="11.2" hidden="false" customHeight="true" outlineLevel="0" collapsed="false"/>
    <row r="589" customFormat="false" ht="11.2" hidden="false" customHeight="true" outlineLevel="0" collapsed="false"/>
    <row r="590" customFormat="false" ht="11.2" hidden="false" customHeight="true" outlineLevel="0" collapsed="false"/>
    <row r="591" customFormat="false" ht="11.2" hidden="false" customHeight="true" outlineLevel="0" collapsed="false"/>
    <row r="592" customFormat="false" ht="11.2" hidden="false" customHeight="true" outlineLevel="0" collapsed="false"/>
    <row r="593" customFormat="false" ht="11.2" hidden="false" customHeight="true" outlineLevel="0" collapsed="false"/>
    <row r="594" customFormat="false" ht="11.2" hidden="false" customHeight="true" outlineLevel="0" collapsed="false"/>
    <row r="595" customFormat="false" ht="11.2" hidden="false" customHeight="true" outlineLevel="0" collapsed="false"/>
    <row r="596" customFormat="false" ht="11.2" hidden="false" customHeight="true" outlineLevel="0" collapsed="false"/>
    <row r="597" customFormat="false" ht="11.2" hidden="false" customHeight="true" outlineLevel="0" collapsed="false"/>
    <row r="598" customFormat="false" ht="11.2" hidden="false" customHeight="true" outlineLevel="0" collapsed="false"/>
    <row r="599" customFormat="false" ht="11.2" hidden="false" customHeight="true" outlineLevel="0" collapsed="false"/>
    <row r="600" customFormat="false" ht="11.2" hidden="false" customHeight="true" outlineLevel="0" collapsed="false"/>
    <row r="601" customFormat="false" ht="11.2" hidden="false" customHeight="true" outlineLevel="0" collapsed="false"/>
    <row r="602" customFormat="false" ht="11.2" hidden="false" customHeight="true" outlineLevel="0" collapsed="false"/>
    <row r="603" customFormat="false" ht="11.2" hidden="false" customHeight="true" outlineLevel="0" collapsed="false"/>
    <row r="604" customFormat="false" ht="11.2" hidden="false" customHeight="true" outlineLevel="0" collapsed="false"/>
    <row r="605" customFormat="false" ht="11.2" hidden="false" customHeight="true" outlineLevel="0" collapsed="false"/>
    <row r="606" customFormat="false" ht="11.2" hidden="false" customHeight="true" outlineLevel="0" collapsed="false"/>
    <row r="607" customFormat="false" ht="11.2" hidden="false" customHeight="true" outlineLevel="0" collapsed="false"/>
    <row r="608" customFormat="false" ht="11.2" hidden="false" customHeight="true" outlineLevel="0" collapsed="false"/>
    <row r="609" customFormat="false" ht="11.2" hidden="false" customHeight="true" outlineLevel="0" collapsed="false"/>
    <row r="610" customFormat="false" ht="11.2" hidden="false" customHeight="true" outlineLevel="0" collapsed="false"/>
    <row r="611" customFormat="false" ht="11.2" hidden="false" customHeight="true" outlineLevel="0" collapsed="false"/>
    <row r="612" customFormat="false" ht="11.2" hidden="false" customHeight="true" outlineLevel="0" collapsed="false"/>
    <row r="613" customFormat="false" ht="11.2" hidden="false" customHeight="true" outlineLevel="0" collapsed="false"/>
    <row r="614" customFormat="false" ht="11.2" hidden="false" customHeight="true" outlineLevel="0" collapsed="false"/>
    <row r="615" customFormat="false" ht="11.2" hidden="false" customHeight="true" outlineLevel="0" collapsed="false"/>
    <row r="616" customFormat="false" ht="11.2" hidden="false" customHeight="true" outlineLevel="0" collapsed="false"/>
    <row r="617" customFormat="false" ht="11.2" hidden="false" customHeight="true" outlineLevel="0" collapsed="false"/>
    <row r="618" customFormat="false" ht="11.2" hidden="false" customHeight="true" outlineLevel="0" collapsed="false"/>
    <row r="619" customFormat="false" ht="11.2" hidden="false" customHeight="true" outlineLevel="0" collapsed="false"/>
    <row r="620" customFormat="false" ht="11.2" hidden="false" customHeight="true" outlineLevel="0" collapsed="false"/>
    <row r="621" customFormat="false" ht="11.2" hidden="false" customHeight="true" outlineLevel="0" collapsed="false"/>
    <row r="622" customFormat="false" ht="11.2" hidden="false" customHeight="true" outlineLevel="0" collapsed="false"/>
    <row r="623" customFormat="false" ht="11.2" hidden="false" customHeight="true" outlineLevel="0" collapsed="false"/>
    <row r="624" customFormat="false" ht="11.2" hidden="false" customHeight="true" outlineLevel="0" collapsed="false"/>
    <row r="625" customFormat="false" ht="11.2" hidden="false" customHeight="true" outlineLevel="0" collapsed="false"/>
    <row r="626" customFormat="false" ht="11.2" hidden="false" customHeight="true" outlineLevel="0" collapsed="false"/>
    <row r="627" customFormat="false" ht="11.2" hidden="false" customHeight="true" outlineLevel="0" collapsed="false"/>
    <row r="628" customFormat="false" ht="11.2" hidden="false" customHeight="true" outlineLevel="0" collapsed="false"/>
    <row r="629" customFormat="false" ht="11.2" hidden="false" customHeight="true" outlineLevel="0" collapsed="false"/>
    <row r="630" customFormat="false" ht="11.2" hidden="false" customHeight="true" outlineLevel="0" collapsed="false"/>
    <row r="631" customFormat="false" ht="11.2" hidden="false" customHeight="true" outlineLevel="0" collapsed="false"/>
    <row r="632" customFormat="false" ht="11.2" hidden="false" customHeight="true" outlineLevel="0" collapsed="false"/>
    <row r="633" customFormat="false" ht="11.2" hidden="false" customHeight="true" outlineLevel="0" collapsed="false"/>
    <row r="634" customFormat="false" ht="11.2" hidden="false" customHeight="true" outlineLevel="0" collapsed="false"/>
    <row r="635" customFormat="false" ht="11.2" hidden="false" customHeight="true" outlineLevel="0" collapsed="false"/>
    <row r="636" customFormat="false" ht="11.2" hidden="false" customHeight="true" outlineLevel="0" collapsed="false"/>
    <row r="637" customFormat="false" ht="11.2" hidden="false" customHeight="true" outlineLevel="0" collapsed="false"/>
    <row r="638" customFormat="false" ht="11.2" hidden="false" customHeight="true" outlineLevel="0" collapsed="false"/>
    <row r="639" customFormat="false" ht="11.2" hidden="false" customHeight="true" outlineLevel="0" collapsed="false"/>
    <row r="640" customFormat="false" ht="11.2" hidden="false" customHeight="true" outlineLevel="0" collapsed="false"/>
    <row r="641" customFormat="false" ht="11.2" hidden="false" customHeight="true" outlineLevel="0" collapsed="false"/>
    <row r="642" customFormat="false" ht="11.2" hidden="false" customHeight="true" outlineLevel="0" collapsed="false"/>
    <row r="643" customFormat="false" ht="11.2" hidden="false" customHeight="true" outlineLevel="0" collapsed="false"/>
    <row r="644" customFormat="false" ht="11.2" hidden="false" customHeight="true" outlineLevel="0" collapsed="false"/>
    <row r="645" customFormat="false" ht="11.2" hidden="false" customHeight="true" outlineLevel="0" collapsed="false"/>
    <row r="646" customFormat="false" ht="11.2" hidden="false" customHeight="true" outlineLevel="0" collapsed="false"/>
    <row r="647" customFormat="false" ht="11.2" hidden="false" customHeight="true" outlineLevel="0" collapsed="false"/>
    <row r="648" customFormat="false" ht="11.2" hidden="false" customHeight="true" outlineLevel="0" collapsed="false"/>
    <row r="649" customFormat="false" ht="11.2" hidden="false" customHeight="true" outlineLevel="0" collapsed="false"/>
    <row r="650" customFormat="false" ht="11.2" hidden="false" customHeight="true" outlineLevel="0" collapsed="false"/>
    <row r="651" customFormat="false" ht="11.2" hidden="false" customHeight="true" outlineLevel="0" collapsed="false"/>
    <row r="652" customFormat="false" ht="11.2" hidden="false" customHeight="true" outlineLevel="0" collapsed="false"/>
    <row r="653" customFormat="false" ht="11.2" hidden="false" customHeight="true" outlineLevel="0" collapsed="false"/>
    <row r="654" customFormat="false" ht="11.2" hidden="false" customHeight="true" outlineLevel="0" collapsed="false"/>
    <row r="655" customFormat="false" ht="11.2" hidden="false" customHeight="true" outlineLevel="0" collapsed="false"/>
    <row r="656" customFormat="false" ht="11.2" hidden="false" customHeight="true" outlineLevel="0" collapsed="false"/>
    <row r="657" customFormat="false" ht="11.2" hidden="false" customHeight="true" outlineLevel="0" collapsed="false"/>
    <row r="658" customFormat="false" ht="11.2" hidden="false" customHeight="true" outlineLevel="0" collapsed="false"/>
    <row r="659" customFormat="false" ht="11.2" hidden="false" customHeight="true" outlineLevel="0" collapsed="false"/>
    <row r="660" customFormat="false" ht="11.2" hidden="false" customHeight="true" outlineLevel="0" collapsed="false"/>
    <row r="661" customFormat="false" ht="11.2" hidden="false" customHeight="true" outlineLevel="0" collapsed="false"/>
    <row r="662" customFormat="false" ht="11.2" hidden="false" customHeight="true" outlineLevel="0" collapsed="false"/>
    <row r="663" customFormat="false" ht="11.2" hidden="false" customHeight="true" outlineLevel="0" collapsed="false"/>
    <row r="664" customFormat="false" ht="11.2" hidden="false" customHeight="true" outlineLevel="0" collapsed="false"/>
    <row r="665" customFormat="false" ht="11.2" hidden="false" customHeight="true" outlineLevel="0" collapsed="false"/>
    <row r="666" customFormat="false" ht="11.2" hidden="false" customHeight="true" outlineLevel="0" collapsed="false"/>
    <row r="667" customFormat="false" ht="11.2" hidden="false" customHeight="true" outlineLevel="0" collapsed="false"/>
    <row r="668" customFormat="false" ht="11.2" hidden="false" customHeight="true" outlineLevel="0" collapsed="false"/>
    <row r="669" customFormat="false" ht="11.2" hidden="false" customHeight="true" outlineLevel="0" collapsed="false"/>
    <row r="670" customFormat="false" ht="11.2" hidden="false" customHeight="true" outlineLevel="0" collapsed="false"/>
    <row r="671" customFormat="false" ht="11.2" hidden="false" customHeight="true" outlineLevel="0" collapsed="false"/>
    <row r="672" customFormat="false" ht="11.2" hidden="false" customHeight="true" outlineLevel="0" collapsed="false"/>
    <row r="673" customFormat="false" ht="11.2" hidden="false" customHeight="true" outlineLevel="0" collapsed="false"/>
    <row r="674" customFormat="false" ht="11.2" hidden="false" customHeight="true" outlineLevel="0" collapsed="false"/>
    <row r="675" customFormat="false" ht="11.2" hidden="false" customHeight="true" outlineLevel="0" collapsed="false"/>
    <row r="676" customFormat="false" ht="11.2" hidden="false" customHeight="true" outlineLevel="0" collapsed="false"/>
    <row r="677" customFormat="false" ht="11.2" hidden="false" customHeight="true" outlineLevel="0" collapsed="false"/>
    <row r="678" customFormat="false" ht="11.2" hidden="false" customHeight="true" outlineLevel="0" collapsed="false"/>
    <row r="679" customFormat="false" ht="11.2" hidden="false" customHeight="true" outlineLevel="0" collapsed="false"/>
    <row r="680" customFormat="false" ht="11.2" hidden="false" customHeight="true" outlineLevel="0" collapsed="false"/>
    <row r="681" customFormat="false" ht="11.2" hidden="false" customHeight="true" outlineLevel="0" collapsed="false"/>
    <row r="682" customFormat="false" ht="11.2" hidden="false" customHeight="true" outlineLevel="0" collapsed="false"/>
    <row r="683" customFormat="false" ht="11.2" hidden="false" customHeight="true" outlineLevel="0" collapsed="false"/>
    <row r="684" customFormat="false" ht="11.2" hidden="false" customHeight="true" outlineLevel="0" collapsed="false"/>
    <row r="685" customFormat="false" ht="11.2" hidden="false" customHeight="true" outlineLevel="0" collapsed="false"/>
    <row r="686" customFormat="false" ht="11.2" hidden="false" customHeight="true" outlineLevel="0" collapsed="false"/>
    <row r="687" customFormat="false" ht="11.2" hidden="false" customHeight="true" outlineLevel="0" collapsed="false"/>
    <row r="688" customFormat="false" ht="11.2" hidden="false" customHeight="true" outlineLevel="0" collapsed="false"/>
    <row r="689" customFormat="false" ht="11.2" hidden="false" customHeight="true" outlineLevel="0" collapsed="false"/>
    <row r="690" customFormat="false" ht="11.2" hidden="false" customHeight="true" outlineLevel="0" collapsed="false"/>
    <row r="691" customFormat="false" ht="11.2" hidden="false" customHeight="true" outlineLevel="0" collapsed="false"/>
    <row r="692" customFormat="false" ht="11.2" hidden="false" customHeight="true" outlineLevel="0" collapsed="false"/>
    <row r="693" customFormat="false" ht="11.2" hidden="false" customHeight="true" outlineLevel="0" collapsed="false"/>
    <row r="694" customFormat="false" ht="11.2" hidden="false" customHeight="true" outlineLevel="0" collapsed="false"/>
    <row r="695" customFormat="false" ht="11.2" hidden="false" customHeight="true" outlineLevel="0" collapsed="false"/>
    <row r="696" customFormat="false" ht="11.2" hidden="false" customHeight="true" outlineLevel="0" collapsed="false"/>
    <row r="697" customFormat="false" ht="11.2" hidden="false" customHeight="true" outlineLevel="0" collapsed="false"/>
    <row r="698" customFormat="false" ht="11.2" hidden="false" customHeight="true" outlineLevel="0" collapsed="false"/>
    <row r="699" customFormat="false" ht="11.2" hidden="false" customHeight="true" outlineLevel="0" collapsed="false"/>
    <row r="700" customFormat="false" ht="11.2" hidden="false" customHeight="true" outlineLevel="0" collapsed="false"/>
    <row r="701" customFormat="false" ht="11.2" hidden="false" customHeight="true" outlineLevel="0" collapsed="false"/>
    <row r="702" customFormat="false" ht="11.2" hidden="false" customHeight="true" outlineLevel="0" collapsed="false"/>
    <row r="703" customFormat="false" ht="11.2" hidden="false" customHeight="true" outlineLevel="0" collapsed="false"/>
    <row r="704" customFormat="false" ht="11.2" hidden="false" customHeight="true" outlineLevel="0" collapsed="false"/>
    <row r="705" customFormat="false" ht="11.2" hidden="false" customHeight="true" outlineLevel="0" collapsed="false"/>
    <row r="706" customFormat="false" ht="11.2" hidden="false" customHeight="true" outlineLevel="0" collapsed="false"/>
    <row r="707" customFormat="false" ht="11.2" hidden="false" customHeight="true" outlineLevel="0" collapsed="false"/>
    <row r="708" customFormat="false" ht="11.2" hidden="false" customHeight="true" outlineLevel="0" collapsed="false"/>
    <row r="709" customFormat="false" ht="11.2" hidden="false" customHeight="true" outlineLevel="0" collapsed="false"/>
    <row r="710" customFormat="false" ht="11.2" hidden="false" customHeight="true" outlineLevel="0" collapsed="false"/>
    <row r="711" customFormat="false" ht="11.2" hidden="false" customHeight="true" outlineLevel="0" collapsed="false"/>
    <row r="712" customFormat="false" ht="11.2" hidden="false" customHeight="true" outlineLevel="0" collapsed="false"/>
    <row r="713" customFormat="false" ht="11.2" hidden="false" customHeight="true" outlineLevel="0" collapsed="false"/>
    <row r="714" customFormat="false" ht="11.2" hidden="false" customHeight="true" outlineLevel="0" collapsed="false"/>
    <row r="715" customFormat="false" ht="11.2" hidden="false" customHeight="true" outlineLevel="0" collapsed="false"/>
    <row r="716" customFormat="false" ht="11.2" hidden="false" customHeight="true" outlineLevel="0" collapsed="false"/>
    <row r="717" customFormat="false" ht="11.2" hidden="false" customHeight="true" outlineLevel="0" collapsed="false"/>
    <row r="718" customFormat="false" ht="11.2" hidden="false" customHeight="true" outlineLevel="0" collapsed="false"/>
    <row r="719" customFormat="false" ht="11.2" hidden="false" customHeight="true" outlineLevel="0" collapsed="false"/>
    <row r="720" customFormat="false" ht="11.2" hidden="false" customHeight="true" outlineLevel="0" collapsed="false"/>
    <row r="721" customFormat="false" ht="11.2" hidden="false" customHeight="true" outlineLevel="0" collapsed="false"/>
    <row r="722" customFormat="false" ht="11.2" hidden="false" customHeight="true" outlineLevel="0" collapsed="false"/>
    <row r="723" customFormat="false" ht="11.2" hidden="false" customHeight="true" outlineLevel="0" collapsed="false"/>
    <row r="724" customFormat="false" ht="11.2" hidden="false" customHeight="true" outlineLevel="0" collapsed="false"/>
    <row r="725" customFormat="false" ht="11.2" hidden="false" customHeight="true" outlineLevel="0" collapsed="false"/>
    <row r="726" customFormat="false" ht="11.2" hidden="false" customHeight="true" outlineLevel="0" collapsed="false"/>
    <row r="727" customFormat="false" ht="11.2" hidden="false" customHeight="true" outlineLevel="0" collapsed="false"/>
    <row r="728" customFormat="false" ht="11.2" hidden="false" customHeight="true" outlineLevel="0" collapsed="false"/>
    <row r="729" customFormat="false" ht="11.2" hidden="false" customHeight="true" outlineLevel="0" collapsed="false"/>
    <row r="730" customFormat="false" ht="11.2" hidden="false" customHeight="true" outlineLevel="0" collapsed="false"/>
    <row r="731" customFormat="false" ht="11.2" hidden="false" customHeight="true" outlineLevel="0" collapsed="false"/>
    <row r="732" customFormat="false" ht="11.2" hidden="false" customHeight="true" outlineLevel="0" collapsed="false"/>
  </sheetData>
  <mergeCells count="2">
    <mergeCell ref="A1:B1"/>
    <mergeCell ref="G2:K2"/>
  </mergeCells>
  <printOptions headings="false" gridLines="false" gridLinesSet="true" horizontalCentered="false" verticalCentered="false"/>
  <pageMargins left="0.196527777777778" right="0.196527777777778" top="0.196527777777778"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5234375" defaultRowHeight="10.15" zeroHeight="false" outlineLevelRow="0" outlineLevelCol="0"/>
  <cols>
    <col collapsed="false" customWidth="true" hidden="false" outlineLevel="0" max="1" min="1" style="111" width="2.99"/>
    <col collapsed="false" customWidth="true" hidden="false" outlineLevel="0" max="2" min="2" style="112" width="35.19"/>
    <col collapsed="false" customWidth="true" hidden="false" outlineLevel="0" max="3" min="3" style="111" width="9.99"/>
    <col collapsed="false" customWidth="true" hidden="false" outlineLevel="0" max="4" min="4" style="111" width="0.72"/>
    <col collapsed="false" customWidth="true" hidden="false" outlineLevel="0" max="5" min="5" style="111" width="9.99"/>
    <col collapsed="false" customWidth="true" hidden="false" outlineLevel="0" max="6" min="6" style="111" width="0.72"/>
    <col collapsed="false" customWidth="true" hidden="false" outlineLevel="0" max="7" min="7" style="111" width="13.72"/>
    <col collapsed="false" customWidth="true" hidden="false" outlineLevel="0" max="8" min="8" style="111" width="0.72"/>
    <col collapsed="false" customWidth="true" hidden="false" outlineLevel="0" max="9" min="9" style="111" width="9.46"/>
    <col collapsed="false" customWidth="true" hidden="false" outlineLevel="0" max="10" min="10" style="111" width="0.72"/>
    <col collapsed="false" customWidth="true" hidden="false" outlineLevel="0" max="11" min="11" style="111" width="9.46"/>
    <col collapsed="false" customWidth="true" hidden="false" outlineLevel="0" max="12" min="12" style="111" width="0.72"/>
    <col collapsed="false" customWidth="true" hidden="false" outlineLevel="0" max="13" min="13" style="111" width="9.99"/>
    <col collapsed="false" customWidth="true" hidden="false" outlineLevel="0" max="14" min="14" style="111" width="0.72"/>
    <col collapsed="false" customWidth="true" hidden="false" outlineLevel="0" max="15" min="15" style="111" width="11.52"/>
    <col collapsed="false" customWidth="true" hidden="false" outlineLevel="0" max="16" min="16" style="111" width="0.72"/>
    <col collapsed="false" customWidth="true" hidden="false" outlineLevel="0" max="17" min="17" style="111" width="9.99"/>
    <col collapsed="false" customWidth="true" hidden="false" outlineLevel="0" max="18" min="18" style="111" width="0.72"/>
    <col collapsed="false" customWidth="true" hidden="false" outlineLevel="0" max="19" min="19" style="111" width="9.99"/>
    <col collapsed="false" customWidth="false" hidden="false" outlineLevel="0" max="257" min="20" style="111" width="12.52"/>
  </cols>
  <sheetData>
    <row r="1" customFormat="false" ht="13.05" hidden="false" customHeight="true" outlineLevel="0" collapsed="false">
      <c r="A1" s="113" t="s">
        <v>31</v>
      </c>
      <c r="B1" s="113"/>
      <c r="C1" s="113"/>
      <c r="D1" s="114"/>
      <c r="E1" s="114"/>
      <c r="F1" s="114"/>
      <c r="G1" s="114"/>
      <c r="H1" s="114"/>
      <c r="I1" s="114"/>
      <c r="J1" s="114"/>
      <c r="K1" s="114"/>
      <c r="L1" s="114"/>
      <c r="M1" s="115" t="s">
        <v>316</v>
      </c>
      <c r="N1" s="114"/>
      <c r="O1" s="116"/>
      <c r="P1" s="117"/>
      <c r="Q1" s="118"/>
      <c r="R1" s="118"/>
      <c r="S1" s="118"/>
    </row>
    <row r="2" customFormat="false" ht="13.05" hidden="false" customHeight="true" outlineLevel="0" collapsed="false">
      <c r="B2" s="114"/>
      <c r="C2" s="114"/>
      <c r="D2" s="114"/>
      <c r="E2" s="114"/>
      <c r="F2" s="114"/>
      <c r="G2" s="114"/>
      <c r="H2" s="114"/>
      <c r="I2" s="114"/>
      <c r="J2" s="114"/>
      <c r="K2" s="114"/>
      <c r="L2" s="115"/>
      <c r="M2" s="115" t="s">
        <v>317</v>
      </c>
      <c r="O2" s="119"/>
      <c r="P2" s="120"/>
      <c r="R2" s="114"/>
      <c r="S2" s="114"/>
    </row>
    <row r="3" customFormat="false" ht="13.05" hidden="false" customHeight="true" outlineLevel="0" collapsed="false">
      <c r="B3" s="114"/>
      <c r="C3" s="114"/>
      <c r="D3" s="114"/>
      <c r="E3" s="114"/>
      <c r="F3" s="114"/>
      <c r="G3" s="114"/>
      <c r="H3" s="114"/>
      <c r="I3" s="114"/>
      <c r="J3" s="114"/>
      <c r="K3" s="114"/>
      <c r="L3" s="114"/>
      <c r="M3" s="115" t="s">
        <v>318</v>
      </c>
      <c r="N3" s="114"/>
      <c r="O3" s="114"/>
      <c r="P3" s="120"/>
      <c r="R3" s="114"/>
      <c r="S3" s="114"/>
    </row>
    <row r="4" customFormat="false" ht="13.05" hidden="false" customHeight="true" outlineLevel="0" collapsed="false">
      <c r="B4" s="114"/>
      <c r="C4" s="114"/>
      <c r="D4" s="114"/>
      <c r="E4" s="114"/>
      <c r="F4" s="114"/>
      <c r="G4" s="114"/>
      <c r="H4" s="114"/>
      <c r="I4" s="114"/>
      <c r="J4" s="114"/>
      <c r="K4" s="114"/>
      <c r="L4" s="114"/>
      <c r="M4" s="115" t="s">
        <v>319</v>
      </c>
      <c r="N4" s="114"/>
      <c r="O4" s="114"/>
      <c r="P4" s="120"/>
      <c r="R4" s="114"/>
      <c r="S4" s="114"/>
    </row>
    <row r="5" customFormat="false" ht="13.05" hidden="false" customHeight="true" outlineLevel="0" collapsed="false">
      <c r="B5" s="114"/>
      <c r="C5" s="114"/>
      <c r="D5" s="114"/>
      <c r="E5" s="114"/>
      <c r="F5" s="114"/>
      <c r="G5" s="114"/>
      <c r="H5" s="114"/>
      <c r="I5" s="114"/>
      <c r="J5" s="114"/>
      <c r="K5" s="114"/>
      <c r="L5" s="114"/>
      <c r="M5" s="121" t="s">
        <v>320</v>
      </c>
      <c r="N5" s="114"/>
      <c r="O5" s="114"/>
      <c r="P5" s="120"/>
      <c r="R5" s="114"/>
      <c r="S5" s="114"/>
    </row>
    <row r="6" customFormat="false" ht="13.05" hidden="false" customHeight="true" outlineLevel="0" collapsed="false">
      <c r="B6" s="122"/>
      <c r="C6" s="120"/>
      <c r="D6" s="120"/>
      <c r="E6" s="114"/>
      <c r="F6" s="120"/>
      <c r="G6" s="120"/>
      <c r="H6" s="120"/>
      <c r="I6" s="120"/>
      <c r="J6" s="120"/>
      <c r="K6" s="120"/>
      <c r="L6" s="120"/>
      <c r="M6" s="120"/>
      <c r="N6" s="120"/>
      <c r="O6" s="120"/>
      <c r="P6" s="120"/>
      <c r="Q6" s="120"/>
      <c r="R6" s="120"/>
      <c r="S6" s="120"/>
    </row>
    <row r="7" customFormat="false" ht="13.05" hidden="false" customHeight="true" outlineLevel="0" collapsed="false">
      <c r="B7" s="122"/>
      <c r="C7" s="123" t="s">
        <v>36</v>
      </c>
      <c r="D7" s="123"/>
      <c r="E7" s="123"/>
      <c r="F7" s="123"/>
      <c r="G7" s="123"/>
      <c r="H7" s="123"/>
      <c r="I7" s="123"/>
      <c r="J7" s="123"/>
      <c r="K7" s="123"/>
      <c r="L7" s="123"/>
      <c r="M7" s="123"/>
      <c r="N7" s="123"/>
      <c r="O7" s="123"/>
      <c r="P7" s="123"/>
      <c r="Q7" s="123"/>
      <c r="R7" s="123"/>
      <c r="S7" s="123"/>
    </row>
    <row r="8" customFormat="false" ht="35.2" hidden="false" customHeight="true" outlineLevel="0" collapsed="false">
      <c r="B8" s="122"/>
      <c r="C8" s="124" t="s">
        <v>46</v>
      </c>
      <c r="D8" s="125"/>
      <c r="E8" s="124" t="s">
        <v>55</v>
      </c>
      <c r="F8" s="125"/>
      <c r="G8" s="124" t="s">
        <v>59</v>
      </c>
      <c r="H8" s="125"/>
      <c r="I8" s="124" t="s">
        <v>60</v>
      </c>
      <c r="J8" s="125"/>
      <c r="K8" s="124" t="s">
        <v>61</v>
      </c>
      <c r="L8" s="125"/>
      <c r="M8" s="124" t="s">
        <v>64</v>
      </c>
      <c r="N8" s="125"/>
      <c r="O8" s="124" t="s">
        <v>65</v>
      </c>
      <c r="P8" s="125"/>
      <c r="Q8" s="124" t="s">
        <v>71</v>
      </c>
      <c r="R8" s="125"/>
      <c r="S8" s="124" t="s">
        <v>81</v>
      </c>
    </row>
    <row r="9" customFormat="false" ht="13.05" hidden="false" customHeight="true" outlineLevel="0" collapsed="false">
      <c r="B9" s="122"/>
      <c r="C9" s="126"/>
      <c r="D9" s="127"/>
      <c r="E9" s="126"/>
      <c r="F9" s="127"/>
      <c r="G9" s="126"/>
      <c r="H9" s="127"/>
      <c r="I9" s="126"/>
      <c r="J9" s="127"/>
      <c r="K9" s="126"/>
      <c r="L9" s="127"/>
      <c r="M9" s="126"/>
      <c r="N9" s="127"/>
      <c r="O9" s="126"/>
      <c r="P9" s="127"/>
      <c r="Q9" s="126"/>
      <c r="R9" s="127"/>
      <c r="S9" s="128"/>
    </row>
    <row r="10" customFormat="false" ht="13.05" hidden="false" customHeight="true" outlineLevel="0" collapsed="false">
      <c r="A10" s="114" t="s">
        <v>45</v>
      </c>
      <c r="B10" s="122"/>
      <c r="C10" s="129" t="n">
        <v>472781</v>
      </c>
      <c r="D10" s="130"/>
      <c r="E10" s="129" t="n">
        <v>167348</v>
      </c>
      <c r="F10" s="130"/>
      <c r="G10" s="129" t="n">
        <v>46750</v>
      </c>
      <c r="H10" s="130"/>
      <c r="I10" s="129" t="n">
        <v>16314</v>
      </c>
      <c r="J10" s="130"/>
      <c r="K10" s="129" t="n">
        <v>72307</v>
      </c>
      <c r="L10" s="130"/>
      <c r="M10" s="129" t="n">
        <v>76044</v>
      </c>
      <c r="N10" s="130"/>
      <c r="O10" s="129" t="n">
        <v>183364</v>
      </c>
      <c r="P10" s="130"/>
      <c r="Q10" s="129" t="n">
        <v>216074</v>
      </c>
      <c r="R10" s="130"/>
      <c r="S10" s="129" t="n">
        <v>660920</v>
      </c>
    </row>
    <row r="11" customFormat="false" ht="13.05" hidden="false" customHeight="true" outlineLevel="0" collapsed="false">
      <c r="A11" s="131"/>
      <c r="B11" s="122"/>
      <c r="C11" s="129"/>
      <c r="D11" s="132"/>
      <c r="E11" s="129"/>
      <c r="F11" s="132"/>
      <c r="G11" s="129"/>
      <c r="H11" s="132"/>
      <c r="I11" s="129"/>
      <c r="J11" s="132"/>
      <c r="K11" s="129"/>
      <c r="L11" s="132"/>
      <c r="M11" s="129"/>
      <c r="N11" s="132"/>
      <c r="O11" s="129"/>
      <c r="P11" s="132"/>
      <c r="Q11" s="129"/>
      <c r="R11" s="132"/>
      <c r="S11" s="129"/>
    </row>
    <row r="12" customFormat="false" ht="13.05" hidden="false" customHeight="true" outlineLevel="0" collapsed="false">
      <c r="A12" s="133" t="s">
        <v>321</v>
      </c>
      <c r="B12" s="122"/>
      <c r="C12" s="129"/>
      <c r="D12" s="132"/>
      <c r="E12" s="129"/>
      <c r="F12" s="132"/>
      <c r="G12" s="129"/>
      <c r="H12" s="132"/>
      <c r="I12" s="129"/>
      <c r="J12" s="132"/>
      <c r="K12" s="129"/>
      <c r="L12" s="132"/>
      <c r="M12" s="129"/>
      <c r="N12" s="132"/>
      <c r="O12" s="129"/>
      <c r="P12" s="132"/>
      <c r="Q12" s="129"/>
      <c r="R12" s="132"/>
      <c r="S12" s="129"/>
    </row>
    <row r="13" customFormat="false" ht="13.05" hidden="false" customHeight="true" outlineLevel="0" collapsed="false">
      <c r="A13" s="120" t="s">
        <v>135</v>
      </c>
      <c r="B13" s="122"/>
      <c r="C13" s="134" t="n">
        <v>92518</v>
      </c>
      <c r="D13" s="132"/>
      <c r="E13" s="134" t="n">
        <v>12179</v>
      </c>
      <c r="F13" s="132"/>
      <c r="G13" s="134" t="n">
        <v>369</v>
      </c>
      <c r="H13" s="132"/>
      <c r="I13" s="134" t="n">
        <v>6</v>
      </c>
      <c r="J13" s="132"/>
      <c r="K13" s="134" t="n">
        <v>607</v>
      </c>
      <c r="L13" s="132"/>
      <c r="M13" s="134" t="n">
        <v>96</v>
      </c>
      <c r="N13" s="132"/>
      <c r="O13" s="134" t="n">
        <v>16652</v>
      </c>
      <c r="P13" s="132"/>
      <c r="Q13" s="134" t="n">
        <v>3984</v>
      </c>
      <c r="R13" s="132"/>
      <c r="S13" s="134" t="n">
        <v>19728</v>
      </c>
    </row>
    <row r="14" customFormat="false" ht="13.05" hidden="false" customHeight="true" outlineLevel="0" collapsed="false">
      <c r="A14" s="120" t="s">
        <v>136</v>
      </c>
      <c r="B14" s="122"/>
      <c r="C14" s="134" t="n">
        <v>92400</v>
      </c>
      <c r="D14" s="132"/>
      <c r="E14" s="134" t="n">
        <v>102467</v>
      </c>
      <c r="F14" s="132"/>
      <c r="G14" s="134" t="n">
        <v>15894</v>
      </c>
      <c r="H14" s="132"/>
      <c r="I14" s="134" t="n">
        <v>746</v>
      </c>
      <c r="J14" s="132"/>
      <c r="K14" s="134" t="n">
        <v>7612</v>
      </c>
      <c r="L14" s="132"/>
      <c r="M14" s="134" t="n">
        <v>35664</v>
      </c>
      <c r="N14" s="132"/>
      <c r="O14" s="134" t="n">
        <v>60282</v>
      </c>
      <c r="P14" s="132"/>
      <c r="Q14" s="134" t="n">
        <v>151466</v>
      </c>
      <c r="R14" s="132"/>
      <c r="S14" s="134" t="n">
        <v>280839</v>
      </c>
    </row>
    <row r="15" customFormat="false" ht="13.05" hidden="false" customHeight="true" outlineLevel="0" collapsed="false">
      <c r="A15" s="120" t="s">
        <v>137</v>
      </c>
      <c r="B15" s="122"/>
      <c r="C15" s="134" t="n">
        <v>990</v>
      </c>
      <c r="D15" s="132"/>
      <c r="E15" s="134" t="n">
        <v>382</v>
      </c>
      <c r="F15" s="132"/>
      <c r="G15" s="134" t="n">
        <v>159</v>
      </c>
      <c r="H15" s="132"/>
      <c r="I15" s="134" t="n">
        <v>182</v>
      </c>
      <c r="J15" s="132"/>
      <c r="K15" s="134" t="n">
        <v>1066</v>
      </c>
      <c r="L15" s="132"/>
      <c r="M15" s="134" t="n">
        <v>163</v>
      </c>
      <c r="N15" s="132"/>
      <c r="O15" s="134" t="n">
        <v>493</v>
      </c>
      <c r="P15" s="132"/>
      <c r="Q15" s="134" t="n">
        <v>1027</v>
      </c>
      <c r="R15" s="132"/>
      <c r="S15" s="134" t="n">
        <v>3623</v>
      </c>
    </row>
    <row r="16" customFormat="false" ht="13.05" hidden="false" customHeight="true" outlineLevel="0" collapsed="false">
      <c r="A16" s="120" t="s">
        <v>138</v>
      </c>
      <c r="B16" s="122"/>
      <c r="C16" s="134" t="n">
        <v>286873</v>
      </c>
      <c r="D16" s="132"/>
      <c r="E16" s="134" t="n">
        <v>52320</v>
      </c>
      <c r="F16" s="132"/>
      <c r="G16" s="134" t="n">
        <v>30328</v>
      </c>
      <c r="H16" s="132"/>
      <c r="I16" s="134" t="n">
        <v>15380</v>
      </c>
      <c r="J16" s="132"/>
      <c r="K16" s="134" t="n">
        <v>63022</v>
      </c>
      <c r="L16" s="132"/>
      <c r="M16" s="134" t="n">
        <v>40121</v>
      </c>
      <c r="N16" s="132"/>
      <c r="O16" s="134" t="n">
        <v>105937</v>
      </c>
      <c r="P16" s="132"/>
      <c r="Q16" s="134" t="n">
        <v>59597</v>
      </c>
      <c r="R16" s="132"/>
      <c r="S16" s="134" t="n">
        <v>356730</v>
      </c>
    </row>
    <row r="17" customFormat="false" ht="13.05" hidden="false" customHeight="true" outlineLevel="0" collapsed="false">
      <c r="A17" s="120" t="s">
        <v>139</v>
      </c>
      <c r="B17" s="122"/>
      <c r="C17" s="134" t="n">
        <v>0</v>
      </c>
      <c r="D17" s="132"/>
      <c r="E17" s="134" t="n">
        <v>0</v>
      </c>
      <c r="F17" s="132"/>
      <c r="G17" s="134" t="n">
        <v>0</v>
      </c>
      <c r="H17" s="132"/>
      <c r="I17" s="134" t="n">
        <v>0</v>
      </c>
      <c r="J17" s="132"/>
      <c r="K17" s="134" t="n">
        <v>0</v>
      </c>
      <c r="L17" s="132"/>
      <c r="M17" s="134" t="n">
        <v>0</v>
      </c>
      <c r="N17" s="132"/>
      <c r="O17" s="134" t="n">
        <v>0</v>
      </c>
      <c r="P17" s="132"/>
      <c r="Q17" s="134" t="n">
        <v>0</v>
      </c>
      <c r="R17" s="132"/>
      <c r="S17" s="134" t="n">
        <v>0</v>
      </c>
    </row>
    <row r="18" customFormat="false" ht="13.05" hidden="false" customHeight="true" outlineLevel="0" collapsed="false">
      <c r="A18" s="120"/>
      <c r="B18" s="120"/>
      <c r="C18" s="120"/>
      <c r="D18" s="132"/>
      <c r="E18" s="120"/>
      <c r="F18" s="132"/>
      <c r="G18" s="120"/>
      <c r="H18" s="132"/>
      <c r="I18" s="120"/>
      <c r="J18" s="132"/>
      <c r="K18" s="120"/>
      <c r="L18" s="132"/>
      <c r="M18" s="120"/>
      <c r="N18" s="132"/>
      <c r="O18" s="120"/>
      <c r="P18" s="132"/>
      <c r="Q18" s="120"/>
      <c r="R18" s="132"/>
      <c r="S18" s="120"/>
    </row>
    <row r="19" customFormat="false" ht="12.7" hidden="false" customHeight="true" outlineLevel="0" collapsed="false">
      <c r="A19" s="135" t="s">
        <v>140</v>
      </c>
      <c r="B19" s="136"/>
      <c r="C19" s="137"/>
      <c r="D19" s="137"/>
      <c r="E19" s="137"/>
      <c r="F19" s="137"/>
      <c r="G19" s="137"/>
      <c r="H19" s="137"/>
      <c r="I19" s="137"/>
      <c r="J19" s="137"/>
      <c r="K19" s="137"/>
      <c r="L19" s="137"/>
      <c r="M19" s="137"/>
      <c r="N19" s="137"/>
      <c r="O19" s="137"/>
      <c r="P19" s="137"/>
      <c r="Q19" s="137"/>
      <c r="R19" s="137"/>
      <c r="S19" s="137"/>
    </row>
    <row r="20" customFormat="false" ht="25.05" hidden="false" customHeight="true" outlineLevel="0" collapsed="false">
      <c r="A20" s="138" t="s">
        <v>141</v>
      </c>
      <c r="B20" s="139" t="s">
        <v>142</v>
      </c>
      <c r="C20" s="134" t="n">
        <v>92204</v>
      </c>
      <c r="D20" s="134"/>
      <c r="E20" s="134" t="n">
        <v>12112</v>
      </c>
      <c r="F20" s="134"/>
      <c r="G20" s="134" t="n">
        <v>333</v>
      </c>
      <c r="H20" s="134"/>
      <c r="I20" s="134" t="n">
        <v>0</v>
      </c>
      <c r="J20" s="134"/>
      <c r="K20" s="134" t="n">
        <v>483</v>
      </c>
      <c r="L20" s="134"/>
      <c r="M20" s="134" t="n">
        <v>17</v>
      </c>
      <c r="N20" s="134"/>
      <c r="O20" s="134" t="n">
        <v>16629</v>
      </c>
      <c r="P20" s="134"/>
      <c r="Q20" s="134" t="n">
        <v>3880</v>
      </c>
      <c r="R20" s="134"/>
      <c r="S20" s="134" t="n">
        <v>19535</v>
      </c>
    </row>
    <row r="21" customFormat="false" ht="12.7" hidden="false" customHeight="true" outlineLevel="0" collapsed="false">
      <c r="A21" s="138" t="s">
        <v>143</v>
      </c>
      <c r="B21" s="139" t="s">
        <v>144</v>
      </c>
      <c r="C21" s="134" t="n">
        <v>0</v>
      </c>
      <c r="D21" s="134"/>
      <c r="E21" s="134" t="n">
        <v>15</v>
      </c>
      <c r="F21" s="134"/>
      <c r="G21" s="134" t="n">
        <v>0</v>
      </c>
      <c r="H21" s="134"/>
      <c r="I21" s="134" t="n">
        <v>0</v>
      </c>
      <c r="J21" s="134"/>
      <c r="K21" s="134" t="n">
        <v>33</v>
      </c>
      <c r="L21" s="134"/>
      <c r="M21" s="134" t="n">
        <v>79</v>
      </c>
      <c r="N21" s="134"/>
      <c r="O21" s="134" t="n">
        <v>0</v>
      </c>
      <c r="P21" s="134"/>
      <c r="Q21" s="134" t="n">
        <v>0</v>
      </c>
      <c r="R21" s="134"/>
      <c r="S21" s="134" t="n">
        <v>183</v>
      </c>
    </row>
    <row r="22" customFormat="false" ht="12.7" hidden="false" customHeight="true" outlineLevel="0" collapsed="false">
      <c r="A22" s="138" t="s">
        <v>145</v>
      </c>
      <c r="B22" s="140" t="s">
        <v>146</v>
      </c>
      <c r="C22" s="141" t="n">
        <v>314</v>
      </c>
      <c r="D22" s="141"/>
      <c r="E22" s="141" t="n">
        <v>52</v>
      </c>
      <c r="F22" s="141"/>
      <c r="G22" s="141" t="n">
        <v>36</v>
      </c>
      <c r="H22" s="141"/>
      <c r="I22" s="141" t="n">
        <v>6</v>
      </c>
      <c r="J22" s="141"/>
      <c r="K22" s="141" t="n">
        <v>91</v>
      </c>
      <c r="L22" s="141"/>
      <c r="M22" s="141" t="n">
        <v>0</v>
      </c>
      <c r="N22" s="141"/>
      <c r="O22" s="141" t="n">
        <v>23</v>
      </c>
      <c r="P22" s="141"/>
      <c r="Q22" s="141" t="n">
        <v>104</v>
      </c>
      <c r="R22" s="141"/>
      <c r="S22" s="141" t="n">
        <v>10</v>
      </c>
    </row>
    <row r="23" customFormat="false" ht="12.7" hidden="false" customHeight="true" outlineLevel="0" collapsed="false">
      <c r="A23" s="138" t="s">
        <v>147</v>
      </c>
      <c r="B23" s="139" t="s">
        <v>148</v>
      </c>
      <c r="C23" s="142" t="n">
        <v>0</v>
      </c>
      <c r="D23" s="142"/>
      <c r="E23" s="142" t="n">
        <v>0</v>
      </c>
      <c r="F23" s="142"/>
      <c r="G23" s="142" t="n">
        <v>0</v>
      </c>
      <c r="H23" s="142"/>
      <c r="I23" s="142" t="n">
        <v>0</v>
      </c>
      <c r="J23" s="142"/>
      <c r="K23" s="142" t="n">
        <v>0</v>
      </c>
      <c r="L23" s="142"/>
      <c r="M23" s="142" t="n">
        <v>0</v>
      </c>
      <c r="N23" s="142"/>
      <c r="O23" s="142" t="n">
        <v>0</v>
      </c>
      <c r="P23" s="142"/>
      <c r="Q23" s="142" t="n">
        <v>0</v>
      </c>
      <c r="R23" s="142"/>
      <c r="S23" s="142" t="n">
        <v>1</v>
      </c>
    </row>
    <row r="24" customFormat="false" ht="12.7" hidden="false" customHeight="true" outlineLevel="0" collapsed="false">
      <c r="A24" s="138" t="s">
        <v>149</v>
      </c>
      <c r="B24" s="139" t="s">
        <v>150</v>
      </c>
      <c r="C24" s="134" t="n">
        <v>0</v>
      </c>
      <c r="D24" s="134"/>
      <c r="E24" s="134" t="n">
        <v>0</v>
      </c>
      <c r="F24" s="134"/>
      <c r="G24" s="134" t="n">
        <v>0</v>
      </c>
      <c r="H24" s="134"/>
      <c r="I24" s="134" t="n">
        <v>0</v>
      </c>
      <c r="J24" s="134"/>
      <c r="K24" s="134" t="n">
        <v>0</v>
      </c>
      <c r="L24" s="134"/>
      <c r="M24" s="134" t="n">
        <v>0</v>
      </c>
      <c r="N24" s="134"/>
      <c r="O24" s="134" t="n">
        <v>0</v>
      </c>
      <c r="P24" s="134"/>
      <c r="Q24" s="134" t="n">
        <v>0</v>
      </c>
      <c r="R24" s="134"/>
      <c r="S24" s="134" t="n">
        <v>0</v>
      </c>
    </row>
    <row r="25" customFormat="false" ht="12.7" hidden="false" customHeight="true" outlineLevel="0" collapsed="false">
      <c r="A25" s="138" t="s">
        <v>151</v>
      </c>
      <c r="B25" s="139" t="s">
        <v>152</v>
      </c>
      <c r="C25" s="134" t="n">
        <v>36</v>
      </c>
      <c r="D25" s="134"/>
      <c r="E25" s="134" t="n">
        <v>2</v>
      </c>
      <c r="F25" s="134"/>
      <c r="G25" s="134" t="n">
        <v>104</v>
      </c>
      <c r="H25" s="134"/>
      <c r="I25" s="134" t="n">
        <v>0</v>
      </c>
      <c r="J25" s="134"/>
      <c r="K25" s="134" t="n">
        <v>0</v>
      </c>
      <c r="L25" s="134"/>
      <c r="M25" s="134" t="n">
        <v>0</v>
      </c>
      <c r="N25" s="134"/>
      <c r="O25" s="134" t="n">
        <v>0</v>
      </c>
      <c r="P25" s="134"/>
      <c r="Q25" s="134" t="n">
        <v>0</v>
      </c>
      <c r="R25" s="134"/>
      <c r="S25" s="134" t="n">
        <v>39</v>
      </c>
    </row>
    <row r="26" customFormat="false" ht="12.7" hidden="false" customHeight="true" outlineLevel="0" collapsed="false">
      <c r="A26" s="138" t="s">
        <v>153</v>
      </c>
      <c r="B26" s="139" t="s">
        <v>154</v>
      </c>
      <c r="C26" s="134" t="n">
        <v>60</v>
      </c>
      <c r="D26" s="134"/>
      <c r="E26" s="134" t="n">
        <v>19</v>
      </c>
      <c r="F26" s="134"/>
      <c r="G26" s="134" t="n">
        <v>0</v>
      </c>
      <c r="H26" s="134"/>
      <c r="I26" s="134" t="n">
        <v>0</v>
      </c>
      <c r="J26" s="134"/>
      <c r="K26" s="134" t="n">
        <v>0</v>
      </c>
      <c r="L26" s="134"/>
      <c r="M26" s="134" t="n">
        <v>8</v>
      </c>
      <c r="N26" s="134"/>
      <c r="O26" s="134" t="n">
        <v>24</v>
      </c>
      <c r="P26" s="134"/>
      <c r="Q26" s="134" t="n">
        <v>28</v>
      </c>
      <c r="R26" s="134"/>
      <c r="S26" s="134" t="n">
        <v>320</v>
      </c>
    </row>
    <row r="27" customFormat="false" ht="13.05" hidden="false" customHeight="true" outlineLevel="0" collapsed="false">
      <c r="A27" s="138" t="s">
        <v>155</v>
      </c>
      <c r="B27" s="140" t="s">
        <v>156</v>
      </c>
      <c r="C27" s="141" t="n">
        <v>0</v>
      </c>
      <c r="D27" s="141"/>
      <c r="E27" s="141" t="n">
        <v>0</v>
      </c>
      <c r="F27" s="141"/>
      <c r="G27" s="141" t="n">
        <v>0</v>
      </c>
      <c r="H27" s="141"/>
      <c r="I27" s="141" t="n">
        <v>0</v>
      </c>
      <c r="J27" s="141"/>
      <c r="K27" s="141" t="n">
        <v>0</v>
      </c>
      <c r="L27" s="141"/>
      <c r="M27" s="141" t="n">
        <v>0</v>
      </c>
      <c r="N27" s="141"/>
      <c r="O27" s="141" t="n">
        <v>0</v>
      </c>
      <c r="P27" s="141"/>
      <c r="Q27" s="141" t="n">
        <v>0</v>
      </c>
      <c r="R27" s="141"/>
      <c r="S27" s="141" t="n">
        <v>0</v>
      </c>
    </row>
    <row r="28" customFormat="false" ht="12.7" hidden="false" customHeight="true" outlineLevel="0" collapsed="false">
      <c r="A28" s="138" t="s">
        <v>157</v>
      </c>
      <c r="B28" s="139" t="s">
        <v>158</v>
      </c>
      <c r="C28" s="134" t="n">
        <v>40963</v>
      </c>
      <c r="D28" s="134"/>
      <c r="E28" s="134" t="n">
        <v>21168</v>
      </c>
      <c r="F28" s="134"/>
      <c r="G28" s="134" t="n">
        <v>5762</v>
      </c>
      <c r="H28" s="134"/>
      <c r="I28" s="134" t="n">
        <v>88</v>
      </c>
      <c r="J28" s="134"/>
      <c r="K28" s="134" t="n">
        <v>2871</v>
      </c>
      <c r="L28" s="134"/>
      <c r="M28" s="134" t="n">
        <v>15443</v>
      </c>
      <c r="N28" s="134"/>
      <c r="O28" s="134" t="n">
        <v>26151</v>
      </c>
      <c r="P28" s="134"/>
      <c r="Q28" s="134" t="n">
        <v>97911</v>
      </c>
      <c r="R28" s="134"/>
      <c r="S28" s="134" t="n">
        <v>79206</v>
      </c>
    </row>
    <row r="29" customFormat="false" ht="12.7" hidden="false" customHeight="true" outlineLevel="0" collapsed="false">
      <c r="A29" s="138" t="s">
        <v>159</v>
      </c>
      <c r="B29" s="139" t="s">
        <v>160</v>
      </c>
      <c r="C29" s="134" t="n">
        <v>5744</v>
      </c>
      <c r="D29" s="134"/>
      <c r="E29" s="134" t="n">
        <v>703</v>
      </c>
      <c r="F29" s="134"/>
      <c r="G29" s="134" t="n">
        <v>274</v>
      </c>
      <c r="H29" s="134"/>
      <c r="I29" s="134" t="n">
        <v>32</v>
      </c>
      <c r="J29" s="134"/>
      <c r="K29" s="134" t="n">
        <v>1110</v>
      </c>
      <c r="L29" s="134"/>
      <c r="M29" s="134" t="n">
        <v>2808</v>
      </c>
      <c r="N29" s="134"/>
      <c r="O29" s="134" t="n">
        <v>8502</v>
      </c>
      <c r="P29" s="134"/>
      <c r="Q29" s="134" t="n">
        <v>2222</v>
      </c>
      <c r="R29" s="134"/>
      <c r="S29" s="134" t="n">
        <v>12217</v>
      </c>
    </row>
    <row r="30" customFormat="false" ht="12.7" hidden="false" customHeight="true" outlineLevel="0" collapsed="false">
      <c r="A30" s="138" t="s">
        <v>161</v>
      </c>
      <c r="B30" s="139" t="s">
        <v>162</v>
      </c>
      <c r="C30" s="134" t="n">
        <v>0</v>
      </c>
      <c r="D30" s="134"/>
      <c r="E30" s="134" t="n">
        <v>0</v>
      </c>
      <c r="F30" s="134"/>
      <c r="G30" s="134" t="n">
        <v>0</v>
      </c>
      <c r="H30" s="134"/>
      <c r="I30" s="134" t="n">
        <v>0</v>
      </c>
      <c r="J30" s="134"/>
      <c r="K30" s="134" t="n">
        <v>46</v>
      </c>
      <c r="L30" s="134"/>
      <c r="M30" s="134" t="n">
        <v>0</v>
      </c>
      <c r="N30" s="134"/>
      <c r="O30" s="134" t="n">
        <v>0</v>
      </c>
      <c r="P30" s="134"/>
      <c r="Q30" s="134" t="n">
        <v>0</v>
      </c>
      <c r="R30" s="134"/>
      <c r="S30" s="134" t="n">
        <v>0</v>
      </c>
    </row>
    <row r="31" customFormat="false" ht="12.7" hidden="false" customHeight="true" outlineLevel="0" collapsed="false">
      <c r="A31" s="138" t="s">
        <v>163</v>
      </c>
      <c r="B31" s="139" t="s">
        <v>164</v>
      </c>
      <c r="C31" s="134" t="n">
        <v>439</v>
      </c>
      <c r="D31" s="134"/>
      <c r="E31" s="134" t="n">
        <v>3817</v>
      </c>
      <c r="F31" s="134"/>
      <c r="G31" s="134" t="n">
        <v>129</v>
      </c>
      <c r="H31" s="134"/>
      <c r="I31" s="134" t="n">
        <v>0</v>
      </c>
      <c r="J31" s="134"/>
      <c r="K31" s="134" t="n">
        <v>0</v>
      </c>
      <c r="L31" s="134"/>
      <c r="M31" s="134" t="n">
        <v>136</v>
      </c>
      <c r="N31" s="134"/>
      <c r="O31" s="134" t="n">
        <v>502</v>
      </c>
      <c r="P31" s="134"/>
      <c r="Q31" s="134" t="n">
        <v>21</v>
      </c>
      <c r="R31" s="134"/>
      <c r="S31" s="134" t="n">
        <v>12008</v>
      </c>
    </row>
    <row r="32" customFormat="false" ht="12.7" hidden="false" customHeight="true" outlineLevel="0" collapsed="false">
      <c r="A32" s="138" t="s">
        <v>165</v>
      </c>
      <c r="B32" s="139" t="s">
        <v>166</v>
      </c>
      <c r="C32" s="134" t="n">
        <v>3705</v>
      </c>
      <c r="D32" s="134"/>
      <c r="E32" s="134" t="n">
        <v>1958</v>
      </c>
      <c r="F32" s="134"/>
      <c r="G32" s="134" t="n">
        <v>6</v>
      </c>
      <c r="H32" s="134"/>
      <c r="I32" s="134" t="n">
        <v>0</v>
      </c>
      <c r="J32" s="134"/>
      <c r="K32" s="134" t="n">
        <v>3</v>
      </c>
      <c r="L32" s="134"/>
      <c r="M32" s="134" t="n">
        <v>6</v>
      </c>
      <c r="N32" s="134"/>
      <c r="O32" s="134" t="n">
        <v>1221</v>
      </c>
      <c r="P32" s="134"/>
      <c r="Q32" s="134" t="n">
        <v>746</v>
      </c>
      <c r="R32" s="134"/>
      <c r="S32" s="134" t="n">
        <v>2527</v>
      </c>
    </row>
    <row r="33" customFormat="false" ht="12.7" hidden="false" customHeight="true" outlineLevel="0" collapsed="false">
      <c r="A33" s="138" t="s">
        <v>167</v>
      </c>
      <c r="B33" s="139" t="s">
        <v>168</v>
      </c>
      <c r="C33" s="134" t="n">
        <v>43</v>
      </c>
      <c r="D33" s="134"/>
      <c r="E33" s="134" t="n">
        <v>716</v>
      </c>
      <c r="F33" s="134"/>
      <c r="G33" s="134" t="n">
        <v>0</v>
      </c>
      <c r="H33" s="134"/>
      <c r="I33" s="134" t="n">
        <v>0</v>
      </c>
      <c r="J33" s="134"/>
      <c r="K33" s="134" t="n">
        <v>0</v>
      </c>
      <c r="L33" s="134"/>
      <c r="M33" s="134" t="n">
        <v>0</v>
      </c>
      <c r="N33" s="134"/>
      <c r="O33" s="134" t="n">
        <v>0</v>
      </c>
      <c r="P33" s="134"/>
      <c r="Q33" s="134" t="n">
        <v>27</v>
      </c>
      <c r="R33" s="134"/>
      <c r="S33" s="134" t="n">
        <v>1347</v>
      </c>
    </row>
    <row r="34" customFormat="false" ht="25.05" hidden="false" customHeight="true" outlineLevel="0" collapsed="false">
      <c r="A34" s="138" t="s">
        <v>169</v>
      </c>
      <c r="B34" s="139" t="s">
        <v>170</v>
      </c>
      <c r="C34" s="134" t="n">
        <v>251</v>
      </c>
      <c r="D34" s="134"/>
      <c r="E34" s="134" t="n">
        <v>191</v>
      </c>
      <c r="F34" s="134"/>
      <c r="G34" s="134" t="n">
        <v>220</v>
      </c>
      <c r="H34" s="134"/>
      <c r="I34" s="134" t="n">
        <v>46</v>
      </c>
      <c r="J34" s="134"/>
      <c r="K34" s="134" t="n">
        <v>74</v>
      </c>
      <c r="L34" s="134"/>
      <c r="M34" s="134" t="n">
        <v>798</v>
      </c>
      <c r="N34" s="134"/>
      <c r="O34" s="134" t="n">
        <v>801</v>
      </c>
      <c r="P34" s="134"/>
      <c r="Q34" s="134" t="n">
        <v>859</v>
      </c>
      <c r="R34" s="134"/>
      <c r="S34" s="134" t="n">
        <v>2474</v>
      </c>
    </row>
    <row r="35" customFormat="false" ht="12.7" hidden="false" customHeight="true" outlineLevel="0" collapsed="false">
      <c r="A35" s="138" t="s">
        <v>171</v>
      </c>
      <c r="B35" s="139" t="s">
        <v>172</v>
      </c>
      <c r="C35" s="134" t="n">
        <v>2288</v>
      </c>
      <c r="D35" s="134"/>
      <c r="E35" s="134" t="n">
        <v>6016</v>
      </c>
      <c r="F35" s="134"/>
      <c r="G35" s="134" t="n">
        <v>106</v>
      </c>
      <c r="H35" s="134"/>
      <c r="I35" s="134" t="n">
        <v>0</v>
      </c>
      <c r="J35" s="134"/>
      <c r="K35" s="134" t="n">
        <v>999</v>
      </c>
      <c r="L35" s="134"/>
      <c r="M35" s="134" t="n">
        <v>448</v>
      </c>
      <c r="N35" s="134"/>
      <c r="O35" s="134" t="n">
        <v>3263</v>
      </c>
      <c r="P35" s="134"/>
      <c r="Q35" s="134" t="n">
        <v>7270</v>
      </c>
      <c r="R35" s="134"/>
      <c r="S35" s="134" t="n">
        <v>13563</v>
      </c>
    </row>
    <row r="36" customFormat="false" ht="25.05" hidden="false" customHeight="true" outlineLevel="0" collapsed="false">
      <c r="A36" s="138" t="s">
        <v>173</v>
      </c>
      <c r="B36" s="139" t="s">
        <v>174</v>
      </c>
      <c r="C36" s="134" t="n">
        <v>2510</v>
      </c>
      <c r="D36" s="134"/>
      <c r="E36" s="134" t="n">
        <v>815</v>
      </c>
      <c r="F36" s="134"/>
      <c r="G36" s="134" t="n">
        <v>275</v>
      </c>
      <c r="H36" s="134"/>
      <c r="I36" s="134" t="n">
        <v>29</v>
      </c>
      <c r="J36" s="134"/>
      <c r="K36" s="134" t="n">
        <v>108</v>
      </c>
      <c r="L36" s="134"/>
      <c r="M36" s="134" t="n">
        <v>607</v>
      </c>
      <c r="N36" s="134"/>
      <c r="O36" s="134" t="n">
        <v>39</v>
      </c>
      <c r="P36" s="134"/>
      <c r="Q36" s="134" t="n">
        <v>414</v>
      </c>
      <c r="R36" s="134"/>
      <c r="S36" s="134" t="n">
        <v>5637</v>
      </c>
    </row>
    <row r="37" customFormat="false" ht="12.7" hidden="false" customHeight="true" outlineLevel="0" collapsed="false">
      <c r="A37" s="138" t="s">
        <v>175</v>
      </c>
      <c r="B37" s="139" t="s">
        <v>176</v>
      </c>
      <c r="C37" s="134" t="n">
        <v>0</v>
      </c>
      <c r="D37" s="134"/>
      <c r="E37" s="134" t="n">
        <v>0</v>
      </c>
      <c r="F37" s="134"/>
      <c r="G37" s="134" t="n">
        <v>32</v>
      </c>
      <c r="H37" s="134"/>
      <c r="I37" s="134" t="n">
        <v>0</v>
      </c>
      <c r="J37" s="134"/>
      <c r="K37" s="134" t="n">
        <v>0</v>
      </c>
      <c r="L37" s="134"/>
      <c r="M37" s="134" t="n">
        <v>0</v>
      </c>
      <c r="N37" s="134"/>
      <c r="O37" s="134" t="n">
        <v>0</v>
      </c>
      <c r="P37" s="134"/>
      <c r="Q37" s="134" t="n">
        <v>0</v>
      </c>
      <c r="R37" s="134"/>
      <c r="S37" s="134" t="n">
        <v>0</v>
      </c>
    </row>
    <row r="38" customFormat="false" ht="12.7" hidden="false" customHeight="true" outlineLevel="0" collapsed="false">
      <c r="A38" s="138" t="s">
        <v>177</v>
      </c>
      <c r="B38" s="139" t="s">
        <v>178</v>
      </c>
      <c r="C38" s="134" t="n">
        <v>8487</v>
      </c>
      <c r="D38" s="134"/>
      <c r="E38" s="134" t="n">
        <v>3177</v>
      </c>
      <c r="F38" s="134"/>
      <c r="G38" s="134" t="n">
        <v>502</v>
      </c>
      <c r="H38" s="134"/>
      <c r="I38" s="134" t="n">
        <v>1</v>
      </c>
      <c r="J38" s="134"/>
      <c r="K38" s="134" t="n">
        <v>123</v>
      </c>
      <c r="L38" s="134"/>
      <c r="M38" s="134" t="n">
        <v>381</v>
      </c>
      <c r="N38" s="134"/>
      <c r="O38" s="134" t="n">
        <v>1651</v>
      </c>
      <c r="P38" s="134"/>
      <c r="Q38" s="134" t="n">
        <v>1538</v>
      </c>
      <c r="R38" s="134"/>
      <c r="S38" s="134" t="n">
        <v>16010</v>
      </c>
    </row>
    <row r="39" customFormat="false" ht="12.7" hidden="false" customHeight="true" outlineLevel="0" collapsed="false">
      <c r="A39" s="138" t="s">
        <v>179</v>
      </c>
      <c r="B39" s="139" t="s">
        <v>180</v>
      </c>
      <c r="C39" s="134" t="n">
        <v>1543</v>
      </c>
      <c r="D39" s="134"/>
      <c r="E39" s="134" t="n">
        <v>522</v>
      </c>
      <c r="F39" s="134"/>
      <c r="G39" s="134" t="n">
        <v>6</v>
      </c>
      <c r="H39" s="134"/>
      <c r="I39" s="134" t="n">
        <v>0</v>
      </c>
      <c r="J39" s="134"/>
      <c r="K39" s="134" t="n">
        <v>0</v>
      </c>
      <c r="L39" s="134"/>
      <c r="M39" s="134" t="n">
        <v>254</v>
      </c>
      <c r="N39" s="134"/>
      <c r="O39" s="134" t="n">
        <v>420</v>
      </c>
      <c r="P39" s="134"/>
      <c r="Q39" s="134" t="n">
        <v>902</v>
      </c>
      <c r="R39" s="134"/>
      <c r="S39" s="134" t="n">
        <v>10049</v>
      </c>
    </row>
    <row r="40" customFormat="false" ht="12.7" hidden="false" customHeight="true" outlineLevel="0" collapsed="false">
      <c r="A40" s="138" t="s">
        <v>181</v>
      </c>
      <c r="B40" s="139" t="s">
        <v>182</v>
      </c>
      <c r="C40" s="134" t="n">
        <v>6393</v>
      </c>
      <c r="D40" s="134"/>
      <c r="E40" s="134" t="n">
        <v>8025</v>
      </c>
      <c r="F40" s="134"/>
      <c r="G40" s="134" t="n">
        <v>270</v>
      </c>
      <c r="H40" s="134"/>
      <c r="I40" s="134" t="n">
        <v>16</v>
      </c>
      <c r="J40" s="134"/>
      <c r="K40" s="134" t="n">
        <v>589</v>
      </c>
      <c r="L40" s="134"/>
      <c r="M40" s="134" t="n">
        <v>1255</v>
      </c>
      <c r="N40" s="134"/>
      <c r="O40" s="134" t="n">
        <v>2317</v>
      </c>
      <c r="P40" s="134"/>
      <c r="Q40" s="134" t="n">
        <v>6025</v>
      </c>
      <c r="R40" s="134"/>
      <c r="S40" s="134" t="n">
        <v>31381</v>
      </c>
    </row>
    <row r="41" customFormat="false" ht="24.75" hidden="false" customHeight="true" outlineLevel="0" collapsed="false">
      <c r="A41" s="138" t="s">
        <v>183</v>
      </c>
      <c r="B41" s="139" t="s">
        <v>184</v>
      </c>
      <c r="C41" s="134" t="n">
        <v>1753</v>
      </c>
      <c r="D41" s="134"/>
      <c r="E41" s="134" t="n">
        <v>2181</v>
      </c>
      <c r="F41" s="134"/>
      <c r="G41" s="134" t="n">
        <v>369</v>
      </c>
      <c r="H41" s="134"/>
      <c r="I41" s="134" t="n">
        <v>34</v>
      </c>
      <c r="J41" s="134"/>
      <c r="K41" s="134" t="n">
        <v>242</v>
      </c>
      <c r="L41" s="134"/>
      <c r="M41" s="134" t="n">
        <v>900</v>
      </c>
      <c r="N41" s="134"/>
      <c r="O41" s="134" t="n">
        <v>4913</v>
      </c>
      <c r="P41" s="134"/>
      <c r="Q41" s="134" t="n">
        <v>7786</v>
      </c>
      <c r="R41" s="134"/>
      <c r="S41" s="134" t="n">
        <v>6592</v>
      </c>
    </row>
    <row r="42" customFormat="false" ht="25.05" hidden="false" customHeight="true" outlineLevel="0" collapsed="false">
      <c r="A42" s="138" t="s">
        <v>185</v>
      </c>
      <c r="B42" s="139" t="s">
        <v>186</v>
      </c>
      <c r="C42" s="134" t="n">
        <v>586</v>
      </c>
      <c r="D42" s="134"/>
      <c r="E42" s="134" t="n">
        <v>1074</v>
      </c>
      <c r="F42" s="134"/>
      <c r="G42" s="134" t="n">
        <v>1358</v>
      </c>
      <c r="H42" s="134"/>
      <c r="I42" s="134" t="n">
        <v>2</v>
      </c>
      <c r="J42" s="134"/>
      <c r="K42" s="134" t="n">
        <v>0</v>
      </c>
      <c r="L42" s="134"/>
      <c r="M42" s="134" t="n">
        <v>2284</v>
      </c>
      <c r="N42" s="134"/>
      <c r="O42" s="134" t="n">
        <v>2209</v>
      </c>
      <c r="P42" s="134"/>
      <c r="Q42" s="134" t="n">
        <v>6229</v>
      </c>
      <c r="R42" s="134"/>
      <c r="S42" s="134" t="n">
        <v>4579</v>
      </c>
    </row>
    <row r="43" customFormat="false" ht="25.05" hidden="false" customHeight="true" outlineLevel="0" collapsed="false">
      <c r="A43" s="138" t="s">
        <v>187</v>
      </c>
      <c r="B43" s="139" t="s">
        <v>188</v>
      </c>
      <c r="C43" s="134" t="n">
        <v>5676</v>
      </c>
      <c r="D43" s="134"/>
      <c r="E43" s="134" t="n">
        <v>5183</v>
      </c>
      <c r="F43" s="134"/>
      <c r="G43" s="134" t="n">
        <v>4550</v>
      </c>
      <c r="H43" s="134"/>
      <c r="I43" s="134" t="n">
        <v>16</v>
      </c>
      <c r="J43" s="134"/>
      <c r="K43" s="134" t="n">
        <v>358</v>
      </c>
      <c r="L43" s="134"/>
      <c r="M43" s="134" t="n">
        <v>4973</v>
      </c>
      <c r="N43" s="134"/>
      <c r="O43" s="134" t="n">
        <v>2677</v>
      </c>
      <c r="P43" s="134"/>
      <c r="Q43" s="134" t="n">
        <v>5714</v>
      </c>
      <c r="R43" s="134"/>
      <c r="S43" s="134" t="n">
        <v>21728</v>
      </c>
    </row>
    <row r="44" customFormat="false" ht="25.05" hidden="false" customHeight="true" outlineLevel="0" collapsed="false">
      <c r="A44" s="138" t="s">
        <v>189</v>
      </c>
      <c r="B44" s="139" t="s">
        <v>190</v>
      </c>
      <c r="C44" s="134" t="n">
        <v>1876</v>
      </c>
      <c r="D44" s="134"/>
      <c r="E44" s="134" t="n">
        <v>1904</v>
      </c>
      <c r="F44" s="134"/>
      <c r="G44" s="134" t="n">
        <v>29</v>
      </c>
      <c r="H44" s="134"/>
      <c r="I44" s="134" t="n">
        <v>1</v>
      </c>
      <c r="J44" s="134"/>
      <c r="K44" s="134" t="n">
        <v>3</v>
      </c>
      <c r="L44" s="134"/>
      <c r="M44" s="134" t="n">
        <v>60</v>
      </c>
      <c r="N44" s="134"/>
      <c r="O44" s="134" t="n">
        <v>598</v>
      </c>
      <c r="P44" s="134"/>
      <c r="Q44" s="134" t="n">
        <v>38</v>
      </c>
      <c r="R44" s="134"/>
      <c r="S44" s="134" t="n">
        <v>2142</v>
      </c>
    </row>
    <row r="45" customFormat="false" ht="12.7" hidden="false" customHeight="true" outlineLevel="0" collapsed="false">
      <c r="A45" s="138" t="s">
        <v>191</v>
      </c>
      <c r="B45" s="139" t="s">
        <v>192</v>
      </c>
      <c r="C45" s="134" t="n">
        <v>1010</v>
      </c>
      <c r="D45" s="134"/>
      <c r="E45" s="134" t="n">
        <v>10443</v>
      </c>
      <c r="F45" s="134"/>
      <c r="G45" s="134" t="n">
        <v>1016</v>
      </c>
      <c r="H45" s="134"/>
      <c r="I45" s="134" t="n">
        <v>82</v>
      </c>
      <c r="J45" s="134"/>
      <c r="K45" s="134" t="n">
        <v>114</v>
      </c>
      <c r="L45" s="134"/>
      <c r="M45" s="134" t="n">
        <v>1423</v>
      </c>
      <c r="N45" s="134"/>
      <c r="O45" s="134" t="n">
        <v>2894</v>
      </c>
      <c r="P45" s="134"/>
      <c r="Q45" s="134" t="n">
        <v>1618</v>
      </c>
      <c r="R45" s="134"/>
      <c r="S45" s="134" t="n">
        <v>9002</v>
      </c>
    </row>
    <row r="46" customFormat="false" ht="12.7" hidden="false" customHeight="true" outlineLevel="0" collapsed="false">
      <c r="A46" s="138" t="s">
        <v>193</v>
      </c>
      <c r="B46" s="139" t="s">
        <v>194</v>
      </c>
      <c r="C46" s="134" t="n">
        <v>3272</v>
      </c>
      <c r="D46" s="134"/>
      <c r="E46" s="134" t="n">
        <v>3336</v>
      </c>
      <c r="F46" s="134"/>
      <c r="G46" s="134" t="n">
        <v>541</v>
      </c>
      <c r="H46" s="134"/>
      <c r="I46" s="134" t="n">
        <v>158</v>
      </c>
      <c r="J46" s="134"/>
      <c r="K46" s="134" t="n">
        <v>242</v>
      </c>
      <c r="L46" s="134"/>
      <c r="M46" s="134" t="n">
        <v>103</v>
      </c>
      <c r="N46" s="134"/>
      <c r="O46" s="134" t="n">
        <v>238</v>
      </c>
      <c r="P46" s="134"/>
      <c r="Q46" s="134" t="n">
        <v>896</v>
      </c>
      <c r="R46" s="134"/>
      <c r="S46" s="134" t="n">
        <v>7907</v>
      </c>
    </row>
    <row r="47" customFormat="false" ht="25.05" hidden="false" customHeight="true" outlineLevel="0" collapsed="false">
      <c r="A47" s="138" t="s">
        <v>195</v>
      </c>
      <c r="B47" s="139" t="s">
        <v>196</v>
      </c>
      <c r="C47" s="134" t="n">
        <v>349</v>
      </c>
      <c r="D47" s="134"/>
      <c r="E47" s="134" t="n">
        <v>24934</v>
      </c>
      <c r="F47" s="134"/>
      <c r="G47" s="134" t="n">
        <v>55</v>
      </c>
      <c r="H47" s="134"/>
      <c r="I47" s="134" t="n">
        <v>0</v>
      </c>
      <c r="J47" s="134"/>
      <c r="K47" s="134" t="n">
        <v>22</v>
      </c>
      <c r="L47" s="134"/>
      <c r="M47" s="134" t="n">
        <v>2773</v>
      </c>
      <c r="N47" s="134"/>
      <c r="O47" s="134" t="n">
        <v>471</v>
      </c>
      <c r="P47" s="134"/>
      <c r="Q47" s="134" t="n">
        <v>10280</v>
      </c>
      <c r="R47" s="134"/>
      <c r="S47" s="134" t="n">
        <v>25960</v>
      </c>
    </row>
    <row r="48" customFormat="false" ht="12.7" hidden="false" customHeight="true" outlineLevel="0" collapsed="false">
      <c r="A48" s="138" t="s">
        <v>197</v>
      </c>
      <c r="B48" s="139" t="s">
        <v>198</v>
      </c>
      <c r="C48" s="134" t="n">
        <v>666</v>
      </c>
      <c r="D48" s="134"/>
      <c r="E48" s="134" t="n">
        <v>7</v>
      </c>
      <c r="F48" s="134"/>
      <c r="G48" s="134" t="n">
        <v>3</v>
      </c>
      <c r="H48" s="134"/>
      <c r="I48" s="134" t="n">
        <v>0</v>
      </c>
      <c r="J48" s="134"/>
      <c r="K48" s="134" t="n">
        <v>0</v>
      </c>
      <c r="L48" s="134"/>
      <c r="M48" s="134" t="n">
        <v>0</v>
      </c>
      <c r="N48" s="134"/>
      <c r="O48" s="134" t="n">
        <v>141</v>
      </c>
      <c r="P48" s="134"/>
      <c r="Q48" s="134" t="n">
        <v>134</v>
      </c>
      <c r="R48" s="134"/>
      <c r="S48" s="134" t="n">
        <v>748</v>
      </c>
    </row>
    <row r="49" customFormat="false" ht="12.7" hidden="false" customHeight="true" outlineLevel="0" collapsed="false">
      <c r="A49" s="138" t="s">
        <v>199</v>
      </c>
      <c r="B49" s="139" t="s">
        <v>200</v>
      </c>
      <c r="C49" s="134" t="n">
        <v>3067</v>
      </c>
      <c r="D49" s="134"/>
      <c r="E49" s="134" t="n">
        <v>1749</v>
      </c>
      <c r="F49" s="134"/>
      <c r="G49" s="134" t="n">
        <v>63</v>
      </c>
      <c r="H49" s="134"/>
      <c r="I49" s="134" t="n">
        <v>48</v>
      </c>
      <c r="J49" s="134"/>
      <c r="K49" s="134" t="n">
        <v>118</v>
      </c>
      <c r="L49" s="134"/>
      <c r="M49" s="134" t="n">
        <v>22</v>
      </c>
      <c r="N49" s="134"/>
      <c r="O49" s="134" t="n">
        <v>848</v>
      </c>
      <c r="P49" s="134"/>
      <c r="Q49" s="134" t="n">
        <v>144</v>
      </c>
      <c r="R49" s="134"/>
      <c r="S49" s="134" t="n">
        <v>3122</v>
      </c>
    </row>
    <row r="50" customFormat="false" ht="12.7" hidden="false" customHeight="true" outlineLevel="0" collapsed="false">
      <c r="A50" s="138" t="s">
        <v>201</v>
      </c>
      <c r="B50" s="139" t="s">
        <v>202</v>
      </c>
      <c r="C50" s="134" t="n">
        <v>261</v>
      </c>
      <c r="D50" s="134"/>
      <c r="E50" s="134" t="n">
        <v>2894</v>
      </c>
      <c r="F50" s="134"/>
      <c r="G50" s="134" t="n">
        <v>20</v>
      </c>
      <c r="H50" s="134"/>
      <c r="I50" s="134" t="n">
        <v>0</v>
      </c>
      <c r="J50" s="134"/>
      <c r="K50" s="134" t="n">
        <v>0</v>
      </c>
      <c r="L50" s="134"/>
      <c r="M50" s="134" t="n">
        <v>843</v>
      </c>
      <c r="N50" s="134"/>
      <c r="O50" s="134" t="n">
        <v>207</v>
      </c>
      <c r="P50" s="134"/>
      <c r="Q50" s="134" t="n">
        <v>21</v>
      </c>
      <c r="R50" s="134"/>
      <c r="S50" s="134" t="n">
        <v>8847</v>
      </c>
    </row>
    <row r="51" customFormat="false" ht="12.7" hidden="false" customHeight="true" outlineLevel="0" collapsed="false">
      <c r="A51" s="138" t="s">
        <v>203</v>
      </c>
      <c r="B51" s="140" t="s">
        <v>204</v>
      </c>
      <c r="C51" s="143" t="n">
        <v>143</v>
      </c>
      <c r="D51" s="143"/>
      <c r="E51" s="143" t="n">
        <v>1324</v>
      </c>
      <c r="F51" s="143"/>
      <c r="G51" s="143" t="n">
        <v>11</v>
      </c>
      <c r="H51" s="143"/>
      <c r="I51" s="143" t="n">
        <v>69</v>
      </c>
      <c r="J51" s="143"/>
      <c r="K51" s="143" t="n">
        <v>42</v>
      </c>
      <c r="L51" s="143"/>
      <c r="M51" s="143" t="n">
        <v>58</v>
      </c>
      <c r="N51" s="143"/>
      <c r="O51" s="143" t="n">
        <v>119</v>
      </c>
      <c r="P51" s="143"/>
      <c r="Q51" s="143" t="n">
        <v>85</v>
      </c>
      <c r="R51" s="143"/>
      <c r="S51" s="143" t="n">
        <v>941</v>
      </c>
    </row>
    <row r="52" customFormat="false" ht="25.05" hidden="false" customHeight="true" outlineLevel="0" collapsed="false">
      <c r="A52" s="138" t="s">
        <v>205</v>
      </c>
      <c r="B52" s="144" t="s">
        <v>206</v>
      </c>
      <c r="C52" s="143" t="n">
        <v>69</v>
      </c>
      <c r="D52" s="143"/>
      <c r="E52" s="143" t="n">
        <v>24</v>
      </c>
      <c r="F52" s="143"/>
      <c r="G52" s="143" t="n">
        <v>30</v>
      </c>
      <c r="H52" s="143"/>
      <c r="I52" s="143" t="n">
        <v>0</v>
      </c>
      <c r="J52" s="143"/>
      <c r="K52" s="143" t="n">
        <v>2</v>
      </c>
      <c r="L52" s="143"/>
      <c r="M52" s="143" t="n">
        <v>36</v>
      </c>
      <c r="N52" s="143"/>
      <c r="O52" s="143" t="n">
        <v>6</v>
      </c>
      <c r="P52" s="143"/>
      <c r="Q52" s="143" t="n">
        <v>54</v>
      </c>
      <c r="R52" s="143"/>
      <c r="S52" s="143" t="n">
        <v>109</v>
      </c>
    </row>
    <row r="53" customFormat="false" ht="12.7" hidden="false" customHeight="true" outlineLevel="0" collapsed="false">
      <c r="A53" s="138" t="s">
        <v>207</v>
      </c>
      <c r="B53" s="139" t="s">
        <v>208</v>
      </c>
      <c r="C53" s="134" t="n">
        <v>150</v>
      </c>
      <c r="D53" s="134"/>
      <c r="E53" s="134" t="n">
        <v>43</v>
      </c>
      <c r="F53" s="134"/>
      <c r="G53" s="134" t="n">
        <v>0</v>
      </c>
      <c r="H53" s="134"/>
      <c r="I53" s="134" t="n">
        <v>0</v>
      </c>
      <c r="J53" s="134"/>
      <c r="K53" s="134" t="n">
        <v>287</v>
      </c>
      <c r="L53" s="134"/>
      <c r="M53" s="134" t="n">
        <v>9</v>
      </c>
      <c r="N53" s="134"/>
      <c r="O53" s="134" t="n">
        <v>1</v>
      </c>
      <c r="P53" s="134"/>
      <c r="Q53" s="134" t="n">
        <v>0</v>
      </c>
      <c r="R53" s="134"/>
      <c r="S53" s="134" t="n">
        <v>116</v>
      </c>
    </row>
    <row r="54" customFormat="false" ht="12.7" hidden="false" customHeight="true" outlineLevel="0" collapsed="false">
      <c r="A54" s="138" t="s">
        <v>209</v>
      </c>
      <c r="B54" s="139" t="s">
        <v>210</v>
      </c>
      <c r="C54" s="134" t="n">
        <v>0</v>
      </c>
      <c r="D54" s="134"/>
      <c r="E54" s="134" t="n">
        <v>0</v>
      </c>
      <c r="F54" s="134"/>
      <c r="G54" s="134" t="n">
        <v>0</v>
      </c>
      <c r="H54" s="134"/>
      <c r="I54" s="134" t="n">
        <v>0</v>
      </c>
      <c r="J54" s="134"/>
      <c r="K54" s="134" t="n">
        <v>0</v>
      </c>
      <c r="L54" s="134"/>
      <c r="M54" s="134" t="n">
        <v>0</v>
      </c>
      <c r="N54" s="134"/>
      <c r="O54" s="134" t="n">
        <v>0</v>
      </c>
      <c r="P54" s="134"/>
      <c r="Q54" s="134" t="n">
        <v>0</v>
      </c>
      <c r="R54" s="134"/>
      <c r="S54" s="134" t="n">
        <v>1</v>
      </c>
    </row>
    <row r="55" customFormat="false" ht="25.05" hidden="false" customHeight="true" outlineLevel="0" collapsed="false">
      <c r="A55" s="138" t="s">
        <v>211</v>
      </c>
      <c r="B55" s="139" t="s">
        <v>212</v>
      </c>
      <c r="C55" s="134" t="n">
        <v>1045</v>
      </c>
      <c r="D55" s="134"/>
      <c r="E55" s="134" t="n">
        <v>240</v>
      </c>
      <c r="F55" s="134"/>
      <c r="G55" s="134" t="n">
        <v>159</v>
      </c>
      <c r="H55" s="134"/>
      <c r="I55" s="134" t="n">
        <v>124</v>
      </c>
      <c r="J55" s="134"/>
      <c r="K55" s="134" t="n">
        <v>256</v>
      </c>
      <c r="L55" s="134"/>
      <c r="M55" s="134" t="n">
        <v>36</v>
      </c>
      <c r="N55" s="134"/>
      <c r="O55" s="134" t="n">
        <v>69</v>
      </c>
      <c r="P55" s="134"/>
      <c r="Q55" s="134" t="n">
        <v>501</v>
      </c>
      <c r="R55" s="134"/>
      <c r="S55" s="134" t="n">
        <v>2258</v>
      </c>
    </row>
    <row r="56" customFormat="false" ht="25.05" hidden="false" customHeight="true" outlineLevel="0" collapsed="false">
      <c r="A56" s="138" t="s">
        <v>213</v>
      </c>
      <c r="B56" s="140" t="s">
        <v>214</v>
      </c>
      <c r="C56" s="143" t="n">
        <v>15</v>
      </c>
      <c r="D56" s="143"/>
      <c r="E56" s="143" t="n">
        <v>2</v>
      </c>
      <c r="F56" s="143"/>
      <c r="G56" s="143" t="n">
        <v>4</v>
      </c>
      <c r="H56" s="143"/>
      <c r="I56" s="143" t="n">
        <v>0</v>
      </c>
      <c r="J56" s="143"/>
      <c r="K56" s="143" t="n">
        <v>3</v>
      </c>
      <c r="L56" s="143"/>
      <c r="M56" s="143" t="n">
        <v>0</v>
      </c>
      <c r="N56" s="143"/>
      <c r="O56" s="143" t="n">
        <v>0</v>
      </c>
      <c r="P56" s="143"/>
      <c r="Q56" s="143" t="n">
        <v>3</v>
      </c>
      <c r="R56" s="143"/>
      <c r="S56" s="143" t="n">
        <v>8</v>
      </c>
    </row>
    <row r="57" customFormat="false" ht="12.7" hidden="false" customHeight="true" outlineLevel="0" collapsed="false">
      <c r="A57" s="138" t="s">
        <v>215</v>
      </c>
      <c r="B57" s="139" t="s">
        <v>216</v>
      </c>
      <c r="C57" s="134" t="n">
        <v>199</v>
      </c>
      <c r="D57" s="134"/>
      <c r="E57" s="134" t="n">
        <v>16</v>
      </c>
      <c r="F57" s="134"/>
      <c r="G57" s="134" t="n">
        <v>23</v>
      </c>
      <c r="H57" s="134"/>
      <c r="I57" s="134" t="n">
        <v>53</v>
      </c>
      <c r="J57" s="134"/>
      <c r="K57" s="134" t="n">
        <v>493</v>
      </c>
      <c r="L57" s="134"/>
      <c r="M57" s="134" t="n">
        <v>44</v>
      </c>
      <c r="N57" s="134"/>
      <c r="O57" s="134" t="n">
        <v>59</v>
      </c>
      <c r="P57" s="134"/>
      <c r="Q57" s="134" t="n">
        <v>124</v>
      </c>
      <c r="R57" s="134"/>
      <c r="S57" s="134" t="n">
        <v>875</v>
      </c>
    </row>
    <row r="58" customFormat="false" ht="12.7" hidden="false" customHeight="true" outlineLevel="0" collapsed="false">
      <c r="A58" s="138" t="s">
        <v>217</v>
      </c>
      <c r="B58" s="139" t="s">
        <v>218</v>
      </c>
      <c r="C58" s="134" t="n">
        <v>67</v>
      </c>
      <c r="D58" s="134"/>
      <c r="E58" s="134" t="n">
        <v>7</v>
      </c>
      <c r="F58" s="134"/>
      <c r="G58" s="134" t="n">
        <v>4</v>
      </c>
      <c r="H58" s="134"/>
      <c r="I58" s="134" t="n">
        <v>0</v>
      </c>
      <c r="J58" s="134"/>
      <c r="K58" s="134" t="n">
        <v>37</v>
      </c>
      <c r="L58" s="134"/>
      <c r="M58" s="134" t="n">
        <v>12</v>
      </c>
      <c r="N58" s="134"/>
      <c r="O58" s="134" t="n">
        <v>10</v>
      </c>
      <c r="P58" s="134"/>
      <c r="Q58" s="134" t="n">
        <v>34</v>
      </c>
      <c r="R58" s="134"/>
      <c r="S58" s="134" t="n">
        <v>57</v>
      </c>
    </row>
    <row r="59" customFormat="false" ht="12.7" hidden="false" customHeight="true" outlineLevel="0" collapsed="false">
      <c r="A59" s="138" t="s">
        <v>219</v>
      </c>
      <c r="B59" s="140" t="s">
        <v>220</v>
      </c>
      <c r="C59" s="143" t="n">
        <v>724</v>
      </c>
      <c r="D59" s="143"/>
      <c r="E59" s="143" t="n">
        <v>359</v>
      </c>
      <c r="F59" s="143"/>
      <c r="G59" s="143" t="n">
        <v>132</v>
      </c>
      <c r="H59" s="143"/>
      <c r="I59" s="143" t="n">
        <v>129</v>
      </c>
      <c r="J59" s="143"/>
      <c r="K59" s="143" t="n">
        <v>536</v>
      </c>
      <c r="L59" s="143"/>
      <c r="M59" s="143" t="n">
        <v>107</v>
      </c>
      <c r="N59" s="143"/>
      <c r="O59" s="143" t="n">
        <v>424</v>
      </c>
      <c r="P59" s="143"/>
      <c r="Q59" s="143" t="n">
        <v>869</v>
      </c>
      <c r="R59" s="143"/>
      <c r="S59" s="143" t="n">
        <v>2691</v>
      </c>
    </row>
    <row r="60" customFormat="false" ht="25.05" hidden="false" customHeight="true" outlineLevel="0" collapsed="false">
      <c r="A60" s="138" t="s">
        <v>221</v>
      </c>
      <c r="B60" s="139" t="s">
        <v>222</v>
      </c>
      <c r="C60" s="134" t="n">
        <v>872</v>
      </c>
      <c r="D60" s="134"/>
      <c r="E60" s="134" t="n">
        <v>772</v>
      </c>
      <c r="F60" s="134"/>
      <c r="G60" s="134" t="n">
        <v>92</v>
      </c>
      <c r="H60" s="134"/>
      <c r="I60" s="134" t="n">
        <v>182</v>
      </c>
      <c r="J60" s="134"/>
      <c r="K60" s="134" t="n">
        <v>69</v>
      </c>
      <c r="L60" s="134"/>
      <c r="M60" s="134" t="n">
        <v>120</v>
      </c>
      <c r="N60" s="134"/>
      <c r="O60" s="134" t="n">
        <v>865</v>
      </c>
      <c r="P60" s="134"/>
      <c r="Q60" s="134" t="n">
        <v>346</v>
      </c>
      <c r="R60" s="134"/>
      <c r="S60" s="134" t="n">
        <v>3123</v>
      </c>
    </row>
    <row r="61" customFormat="false" ht="35.25" hidden="false" customHeight="true" outlineLevel="0" collapsed="false">
      <c r="A61" s="138" t="s">
        <v>223</v>
      </c>
      <c r="B61" s="139" t="s">
        <v>224</v>
      </c>
      <c r="C61" s="134" t="n">
        <v>37598</v>
      </c>
      <c r="D61" s="134"/>
      <c r="E61" s="134" t="n">
        <v>8966</v>
      </c>
      <c r="F61" s="134"/>
      <c r="G61" s="134" t="n">
        <v>2350</v>
      </c>
      <c r="H61" s="134"/>
      <c r="I61" s="134" t="n">
        <v>553</v>
      </c>
      <c r="J61" s="134"/>
      <c r="K61" s="134" t="n">
        <v>9463</v>
      </c>
      <c r="L61" s="134"/>
      <c r="M61" s="134" t="n">
        <v>3956</v>
      </c>
      <c r="N61" s="134"/>
      <c r="O61" s="134" t="n">
        <v>20939</v>
      </c>
      <c r="P61" s="134"/>
      <c r="Q61" s="134" t="n">
        <v>15953</v>
      </c>
      <c r="R61" s="134"/>
      <c r="S61" s="134" t="n">
        <v>60322</v>
      </c>
    </row>
    <row r="62" customFormat="false" ht="25.05" hidden="false" customHeight="true" outlineLevel="0" collapsed="false">
      <c r="A62" s="138" t="s">
        <v>225</v>
      </c>
      <c r="B62" s="140" t="s">
        <v>226</v>
      </c>
      <c r="C62" s="143" t="n">
        <v>27771</v>
      </c>
      <c r="D62" s="143"/>
      <c r="E62" s="143" t="n">
        <v>6410</v>
      </c>
      <c r="F62" s="143"/>
      <c r="G62" s="143" t="n">
        <v>2060</v>
      </c>
      <c r="H62" s="143"/>
      <c r="I62" s="143" t="n">
        <v>1651</v>
      </c>
      <c r="J62" s="143"/>
      <c r="K62" s="143" t="n">
        <v>3997</v>
      </c>
      <c r="L62" s="143"/>
      <c r="M62" s="143" t="n">
        <v>4367</v>
      </c>
      <c r="N62" s="143"/>
      <c r="O62" s="143" t="n">
        <v>1720</v>
      </c>
      <c r="P62" s="143"/>
      <c r="Q62" s="143" t="n">
        <v>4680</v>
      </c>
      <c r="R62" s="143"/>
      <c r="S62" s="143" t="n">
        <v>30296</v>
      </c>
    </row>
    <row r="63" customFormat="false" ht="12.7" hidden="false" customHeight="true" outlineLevel="0" collapsed="false">
      <c r="A63" s="138" t="s">
        <v>227</v>
      </c>
      <c r="B63" s="139" t="s">
        <v>228</v>
      </c>
      <c r="C63" s="134" t="n">
        <v>5014</v>
      </c>
      <c r="D63" s="134"/>
      <c r="E63" s="134" t="n">
        <v>2265</v>
      </c>
      <c r="F63" s="134"/>
      <c r="G63" s="134" t="n">
        <v>222</v>
      </c>
      <c r="H63" s="134"/>
      <c r="I63" s="134" t="n">
        <v>862</v>
      </c>
      <c r="J63" s="134"/>
      <c r="K63" s="134" t="n">
        <v>1198</v>
      </c>
      <c r="L63" s="134"/>
      <c r="M63" s="134" t="n">
        <v>1232</v>
      </c>
      <c r="N63" s="134"/>
      <c r="O63" s="134" t="n">
        <v>3832</v>
      </c>
      <c r="P63" s="134"/>
      <c r="Q63" s="134" t="n">
        <v>2818</v>
      </c>
      <c r="R63" s="134"/>
      <c r="S63" s="134" t="n">
        <v>13355</v>
      </c>
    </row>
    <row r="64" customFormat="false" ht="21.75" hidden="false" customHeight="true" outlineLevel="0" collapsed="false">
      <c r="A64" s="138" t="s">
        <v>229</v>
      </c>
      <c r="B64" s="139" t="s">
        <v>230</v>
      </c>
      <c r="C64" s="134" t="n">
        <v>103</v>
      </c>
      <c r="D64" s="134"/>
      <c r="E64" s="134" t="n">
        <v>0</v>
      </c>
      <c r="F64" s="134"/>
      <c r="G64" s="134" t="n">
        <v>0</v>
      </c>
      <c r="H64" s="134"/>
      <c r="I64" s="134" t="n">
        <v>0</v>
      </c>
      <c r="J64" s="134"/>
      <c r="K64" s="134" t="n">
        <v>9</v>
      </c>
      <c r="L64" s="134"/>
      <c r="M64" s="134" t="n">
        <v>0</v>
      </c>
      <c r="N64" s="134"/>
      <c r="O64" s="134" t="n">
        <v>0</v>
      </c>
      <c r="P64" s="134"/>
      <c r="Q64" s="134" t="n">
        <v>58</v>
      </c>
      <c r="R64" s="134"/>
      <c r="S64" s="134" t="n">
        <v>1</v>
      </c>
    </row>
    <row r="65" customFormat="false" ht="12.7" hidden="false" customHeight="true" outlineLevel="0" collapsed="false">
      <c r="A65" s="138" t="s">
        <v>231</v>
      </c>
      <c r="B65" s="139" t="s">
        <v>232</v>
      </c>
      <c r="C65" s="134" t="n">
        <v>28</v>
      </c>
      <c r="D65" s="134"/>
      <c r="E65" s="134" t="n">
        <v>0</v>
      </c>
      <c r="F65" s="134"/>
      <c r="G65" s="134" t="n">
        <v>0</v>
      </c>
      <c r="H65" s="134"/>
      <c r="I65" s="134" t="n">
        <v>103</v>
      </c>
      <c r="J65" s="134"/>
      <c r="K65" s="134" t="n">
        <v>12</v>
      </c>
      <c r="L65" s="134"/>
      <c r="M65" s="134" t="n">
        <v>0</v>
      </c>
      <c r="N65" s="134"/>
      <c r="O65" s="134" t="n">
        <v>0</v>
      </c>
      <c r="P65" s="134"/>
      <c r="Q65" s="134" t="n">
        <v>34</v>
      </c>
      <c r="R65" s="134"/>
      <c r="S65" s="134" t="n">
        <v>538</v>
      </c>
    </row>
    <row r="66" customFormat="false" ht="25.05" hidden="false" customHeight="true" outlineLevel="0" collapsed="false">
      <c r="A66" s="138" t="s">
        <v>233</v>
      </c>
      <c r="B66" s="139" t="s">
        <v>234</v>
      </c>
      <c r="C66" s="134" t="n">
        <v>114526</v>
      </c>
      <c r="D66" s="134"/>
      <c r="E66" s="134" t="n">
        <v>16409</v>
      </c>
      <c r="F66" s="134"/>
      <c r="G66" s="134" t="n">
        <v>11302</v>
      </c>
      <c r="H66" s="134"/>
      <c r="I66" s="134" t="n">
        <v>1096</v>
      </c>
      <c r="J66" s="134"/>
      <c r="K66" s="134" t="n">
        <v>5563</v>
      </c>
      <c r="L66" s="134"/>
      <c r="M66" s="134" t="n">
        <v>13384</v>
      </c>
      <c r="N66" s="134"/>
      <c r="O66" s="134" t="n">
        <v>62198</v>
      </c>
      <c r="P66" s="134"/>
      <c r="Q66" s="134" t="n">
        <v>7987</v>
      </c>
      <c r="R66" s="134"/>
      <c r="S66" s="134" t="n">
        <v>101320</v>
      </c>
    </row>
    <row r="67" customFormat="false" ht="12.7" hidden="false" customHeight="true" outlineLevel="0" collapsed="false">
      <c r="A67" s="138" t="s">
        <v>235</v>
      </c>
      <c r="B67" s="140" t="s">
        <v>236</v>
      </c>
      <c r="C67" s="143" t="n">
        <v>4077</v>
      </c>
      <c r="D67" s="143"/>
      <c r="E67" s="143" t="n">
        <v>1441</v>
      </c>
      <c r="F67" s="143"/>
      <c r="G67" s="143" t="n">
        <v>1108</v>
      </c>
      <c r="H67" s="143"/>
      <c r="I67" s="143" t="n">
        <v>153</v>
      </c>
      <c r="J67" s="143"/>
      <c r="K67" s="143" t="n">
        <v>287</v>
      </c>
      <c r="L67" s="143"/>
      <c r="M67" s="143" t="n">
        <v>201</v>
      </c>
      <c r="N67" s="143"/>
      <c r="O67" s="143" t="n">
        <v>226</v>
      </c>
      <c r="P67" s="143"/>
      <c r="Q67" s="143" t="n">
        <v>1046</v>
      </c>
      <c r="R67" s="143"/>
      <c r="S67" s="143" t="n">
        <v>14495</v>
      </c>
    </row>
    <row r="68" customFormat="false" ht="12.7" hidden="false" customHeight="true" outlineLevel="0" collapsed="false">
      <c r="A68" s="138" t="s">
        <v>237</v>
      </c>
      <c r="B68" s="139" t="s">
        <v>238</v>
      </c>
      <c r="C68" s="134" t="n">
        <v>30592</v>
      </c>
      <c r="D68" s="134"/>
      <c r="E68" s="134" t="n">
        <v>378</v>
      </c>
      <c r="F68" s="134"/>
      <c r="G68" s="134" t="n">
        <v>3643</v>
      </c>
      <c r="H68" s="134"/>
      <c r="I68" s="134" t="n">
        <v>3944</v>
      </c>
      <c r="J68" s="134"/>
      <c r="K68" s="134" t="n">
        <v>24960</v>
      </c>
      <c r="L68" s="134"/>
      <c r="M68" s="134" t="n">
        <v>897</v>
      </c>
      <c r="N68" s="134"/>
      <c r="O68" s="134" t="n">
        <v>3966</v>
      </c>
      <c r="P68" s="134"/>
      <c r="Q68" s="134" t="n">
        <v>3969</v>
      </c>
      <c r="R68" s="134"/>
      <c r="S68" s="134" t="n">
        <v>21734</v>
      </c>
    </row>
    <row r="69" customFormat="false" ht="12.7" hidden="false" customHeight="true" outlineLevel="0" collapsed="false">
      <c r="A69" s="138" t="s">
        <v>239</v>
      </c>
      <c r="B69" s="140" t="s">
        <v>240</v>
      </c>
      <c r="C69" s="143" t="n">
        <v>17451</v>
      </c>
      <c r="D69" s="143"/>
      <c r="E69" s="143" t="n">
        <v>1122</v>
      </c>
      <c r="F69" s="143"/>
      <c r="G69" s="143" t="n">
        <v>1098</v>
      </c>
      <c r="H69" s="143"/>
      <c r="I69" s="143" t="n">
        <v>2588</v>
      </c>
      <c r="J69" s="143"/>
      <c r="K69" s="143" t="n">
        <v>3808</v>
      </c>
      <c r="L69" s="143"/>
      <c r="M69" s="143" t="n">
        <v>6171</v>
      </c>
      <c r="N69" s="143"/>
      <c r="O69" s="143" t="n">
        <v>1870</v>
      </c>
      <c r="P69" s="143"/>
      <c r="Q69" s="143" t="n">
        <v>3316</v>
      </c>
      <c r="R69" s="143"/>
      <c r="S69" s="143" t="n">
        <v>12320</v>
      </c>
    </row>
    <row r="70" customFormat="false" ht="12.7" hidden="false" customHeight="true" outlineLevel="0" collapsed="false">
      <c r="A70" s="138" t="s">
        <v>241</v>
      </c>
      <c r="B70" s="145" t="s">
        <v>242</v>
      </c>
      <c r="C70" s="134" t="n">
        <v>80</v>
      </c>
      <c r="D70" s="134"/>
      <c r="E70" s="134" t="n">
        <v>1467</v>
      </c>
      <c r="F70" s="134"/>
      <c r="G70" s="134" t="n">
        <v>6</v>
      </c>
      <c r="H70" s="134"/>
      <c r="I70" s="134" t="n">
        <v>0</v>
      </c>
      <c r="J70" s="134"/>
      <c r="K70" s="134" t="n">
        <v>8</v>
      </c>
      <c r="L70" s="134"/>
      <c r="M70" s="134" t="n">
        <v>3</v>
      </c>
      <c r="N70" s="134"/>
      <c r="O70" s="134" t="n">
        <v>0</v>
      </c>
      <c r="P70" s="134"/>
      <c r="Q70" s="134" t="n">
        <v>17</v>
      </c>
      <c r="R70" s="134"/>
      <c r="S70" s="134" t="n">
        <v>689</v>
      </c>
    </row>
    <row r="71" customFormat="false" ht="35.25" hidden="false" customHeight="true" outlineLevel="0" collapsed="false">
      <c r="A71" s="138" t="s">
        <v>243</v>
      </c>
      <c r="B71" s="139" t="s">
        <v>244</v>
      </c>
      <c r="C71" s="134" t="n">
        <v>10186</v>
      </c>
      <c r="D71" s="134"/>
      <c r="E71" s="134" t="n">
        <v>0</v>
      </c>
      <c r="F71" s="134"/>
      <c r="G71" s="134" t="n">
        <v>0</v>
      </c>
      <c r="H71" s="134"/>
      <c r="I71" s="134" t="n">
        <v>1254</v>
      </c>
      <c r="J71" s="134"/>
      <c r="K71" s="134" t="n">
        <v>2175</v>
      </c>
      <c r="L71" s="134"/>
      <c r="M71" s="134" t="n">
        <v>4180</v>
      </c>
      <c r="N71" s="134"/>
      <c r="O71" s="134" t="n">
        <v>733</v>
      </c>
      <c r="P71" s="134"/>
      <c r="Q71" s="134" t="n">
        <v>131</v>
      </c>
      <c r="R71" s="134"/>
      <c r="S71" s="134" t="n">
        <v>26520</v>
      </c>
    </row>
    <row r="72" customFormat="false" ht="22.05" hidden="false" customHeight="true" outlineLevel="0" collapsed="false">
      <c r="A72" s="138" t="s">
        <v>245</v>
      </c>
      <c r="B72" s="139" t="s">
        <v>246</v>
      </c>
      <c r="C72" s="134" t="n">
        <v>2</v>
      </c>
      <c r="D72" s="134"/>
      <c r="E72" s="134" t="n">
        <v>0</v>
      </c>
      <c r="F72" s="134"/>
      <c r="G72" s="134" t="n">
        <v>0</v>
      </c>
      <c r="H72" s="134"/>
      <c r="I72" s="134" t="n">
        <v>0</v>
      </c>
      <c r="J72" s="134"/>
      <c r="K72" s="134" t="n">
        <v>51</v>
      </c>
      <c r="L72" s="134"/>
      <c r="M72" s="134" t="n">
        <v>174</v>
      </c>
      <c r="N72" s="134"/>
      <c r="O72" s="134" t="n">
        <v>0</v>
      </c>
      <c r="P72" s="134"/>
      <c r="Q72" s="134" t="n">
        <v>3</v>
      </c>
      <c r="R72" s="134"/>
      <c r="S72" s="134" t="n">
        <v>310</v>
      </c>
    </row>
    <row r="73" customFormat="false" ht="12.7" hidden="false" customHeight="true" outlineLevel="0" collapsed="false">
      <c r="A73" s="138" t="s">
        <v>247</v>
      </c>
      <c r="B73" s="139" t="s">
        <v>248</v>
      </c>
      <c r="C73" s="134" t="n">
        <v>153</v>
      </c>
      <c r="D73" s="134"/>
      <c r="E73" s="134" t="n">
        <v>19</v>
      </c>
      <c r="F73" s="134"/>
      <c r="G73" s="134" t="n">
        <v>3288</v>
      </c>
      <c r="H73" s="134"/>
      <c r="I73" s="134" t="n">
        <v>0</v>
      </c>
      <c r="J73" s="134"/>
      <c r="K73" s="134" t="n">
        <v>7</v>
      </c>
      <c r="L73" s="134"/>
      <c r="M73" s="134" t="n">
        <v>274</v>
      </c>
      <c r="N73" s="134"/>
      <c r="O73" s="134" t="n">
        <v>5</v>
      </c>
      <c r="P73" s="134"/>
      <c r="Q73" s="134" t="n">
        <v>89</v>
      </c>
      <c r="R73" s="134"/>
      <c r="S73" s="134" t="n">
        <v>123</v>
      </c>
    </row>
    <row r="74" customFormat="false" ht="22.05" hidden="false" customHeight="true" outlineLevel="0" collapsed="false">
      <c r="A74" s="138" t="s">
        <v>249</v>
      </c>
      <c r="B74" s="139" t="s">
        <v>250</v>
      </c>
      <c r="C74" s="134" t="n">
        <v>1213</v>
      </c>
      <c r="D74" s="134"/>
      <c r="E74" s="134" t="n">
        <v>127</v>
      </c>
      <c r="F74" s="134"/>
      <c r="G74" s="134" t="n">
        <v>199</v>
      </c>
      <c r="H74" s="134"/>
      <c r="I74" s="134" t="n">
        <v>16</v>
      </c>
      <c r="J74" s="134"/>
      <c r="K74" s="134" t="n">
        <v>251</v>
      </c>
      <c r="L74" s="134"/>
      <c r="M74" s="134" t="n">
        <v>183</v>
      </c>
      <c r="N74" s="134"/>
      <c r="O74" s="134" t="n">
        <v>7</v>
      </c>
      <c r="P74" s="134"/>
      <c r="Q74" s="134" t="n">
        <v>127</v>
      </c>
      <c r="R74" s="134"/>
      <c r="S74" s="134" t="n">
        <v>4495</v>
      </c>
    </row>
    <row r="75" customFormat="false" ht="12.7" hidden="false" customHeight="true" outlineLevel="0" collapsed="false">
      <c r="A75" s="138" t="s">
        <v>251</v>
      </c>
      <c r="B75" s="140" t="s">
        <v>252</v>
      </c>
      <c r="C75" s="143" t="n">
        <v>9</v>
      </c>
      <c r="D75" s="143"/>
      <c r="E75" s="143" t="n">
        <v>1</v>
      </c>
      <c r="F75" s="143"/>
      <c r="G75" s="143" t="n">
        <v>27</v>
      </c>
      <c r="H75" s="143"/>
      <c r="I75" s="143" t="n">
        <v>2</v>
      </c>
      <c r="J75" s="143"/>
      <c r="K75" s="143" t="n">
        <v>0</v>
      </c>
      <c r="L75" s="143"/>
      <c r="M75" s="143" t="n">
        <v>0</v>
      </c>
      <c r="N75" s="143"/>
      <c r="O75" s="143" t="n">
        <v>45</v>
      </c>
      <c r="P75" s="143"/>
      <c r="Q75" s="143" t="n">
        <v>40</v>
      </c>
      <c r="R75" s="143"/>
      <c r="S75" s="143" t="n">
        <v>954</v>
      </c>
    </row>
    <row r="76" customFormat="false" ht="25.05" hidden="false" customHeight="true" outlineLevel="0" collapsed="false">
      <c r="A76" s="138" t="s">
        <v>253</v>
      </c>
      <c r="B76" s="139" t="s">
        <v>254</v>
      </c>
      <c r="C76" s="134" t="n">
        <v>3957</v>
      </c>
      <c r="D76" s="134"/>
      <c r="E76" s="134" t="n">
        <v>382</v>
      </c>
      <c r="F76" s="134"/>
      <c r="G76" s="134" t="n">
        <v>805</v>
      </c>
      <c r="H76" s="134"/>
      <c r="I76" s="134" t="n">
        <v>648</v>
      </c>
      <c r="J76" s="134"/>
      <c r="K76" s="134" t="n">
        <v>798</v>
      </c>
      <c r="L76" s="134"/>
      <c r="M76" s="134" t="n">
        <v>612</v>
      </c>
      <c r="N76" s="134"/>
      <c r="O76" s="134" t="n">
        <v>624</v>
      </c>
      <c r="P76" s="134"/>
      <c r="Q76" s="134" t="n">
        <v>975</v>
      </c>
      <c r="R76" s="134"/>
      <c r="S76" s="134" t="n">
        <v>4783</v>
      </c>
    </row>
    <row r="77" customFormat="false" ht="25.05" hidden="false" customHeight="true" outlineLevel="0" collapsed="false">
      <c r="A77" s="138" t="s">
        <v>255</v>
      </c>
      <c r="B77" s="139" t="s">
        <v>256</v>
      </c>
      <c r="C77" s="134" t="n">
        <v>100</v>
      </c>
      <c r="D77" s="134"/>
      <c r="E77" s="134" t="n">
        <v>23</v>
      </c>
      <c r="F77" s="134"/>
      <c r="G77" s="134" t="n">
        <v>3</v>
      </c>
      <c r="H77" s="134"/>
      <c r="I77" s="134" t="n">
        <v>8</v>
      </c>
      <c r="J77" s="134"/>
      <c r="K77" s="134" t="n">
        <v>7</v>
      </c>
      <c r="L77" s="134"/>
      <c r="M77" s="134" t="n">
        <v>1</v>
      </c>
      <c r="N77" s="134"/>
      <c r="O77" s="134" t="n">
        <v>1</v>
      </c>
      <c r="P77" s="134"/>
      <c r="Q77" s="134" t="n">
        <v>14</v>
      </c>
      <c r="R77" s="134"/>
      <c r="S77" s="134" t="n">
        <v>464</v>
      </c>
    </row>
    <row r="78" customFormat="false" ht="25.05" hidden="false" customHeight="true" outlineLevel="0" collapsed="false">
      <c r="A78" s="138" t="s">
        <v>257</v>
      </c>
      <c r="B78" s="140" t="s">
        <v>258</v>
      </c>
      <c r="C78" s="143" t="n">
        <v>964</v>
      </c>
      <c r="D78" s="143"/>
      <c r="E78" s="143" t="n">
        <v>2</v>
      </c>
      <c r="F78" s="143"/>
      <c r="G78" s="143" t="n">
        <v>1</v>
      </c>
      <c r="H78" s="143"/>
      <c r="I78" s="143" t="n">
        <v>3</v>
      </c>
      <c r="J78" s="143"/>
      <c r="K78" s="143" t="n">
        <v>1</v>
      </c>
      <c r="L78" s="143"/>
      <c r="M78" s="143" t="n">
        <v>0</v>
      </c>
      <c r="N78" s="143"/>
      <c r="O78" s="143" t="n">
        <v>7</v>
      </c>
      <c r="P78" s="143"/>
      <c r="Q78" s="143" t="n">
        <v>1</v>
      </c>
      <c r="R78" s="143"/>
      <c r="S78" s="143" t="n">
        <v>217</v>
      </c>
    </row>
    <row r="79" customFormat="false" ht="12.7" hidden="false" customHeight="true" outlineLevel="0" collapsed="false">
      <c r="A79" s="138" t="s">
        <v>259</v>
      </c>
      <c r="B79" s="144" t="s">
        <v>260</v>
      </c>
      <c r="C79" s="143" t="n">
        <v>106</v>
      </c>
      <c r="D79" s="143"/>
      <c r="E79" s="143" t="n">
        <v>15</v>
      </c>
      <c r="F79" s="143"/>
      <c r="G79" s="143" t="n">
        <v>43</v>
      </c>
      <c r="H79" s="143"/>
      <c r="I79" s="143" t="n">
        <v>9</v>
      </c>
      <c r="J79" s="143"/>
      <c r="K79" s="143" t="n">
        <v>585</v>
      </c>
      <c r="L79" s="143"/>
      <c r="M79" s="143" t="n">
        <v>10</v>
      </c>
      <c r="N79" s="143"/>
      <c r="O79" s="143" t="n">
        <v>62</v>
      </c>
      <c r="P79" s="143"/>
      <c r="Q79" s="143" t="n">
        <v>54</v>
      </c>
      <c r="R79" s="143"/>
      <c r="S79" s="143" t="n">
        <v>596</v>
      </c>
    </row>
    <row r="80" customFormat="false" ht="12.7" hidden="false" customHeight="true" outlineLevel="0" collapsed="false">
      <c r="A80" s="138" t="s">
        <v>261</v>
      </c>
      <c r="B80" s="139" t="s">
        <v>262</v>
      </c>
      <c r="C80" s="134" t="n">
        <v>269</v>
      </c>
      <c r="D80" s="134"/>
      <c r="E80" s="134" t="n">
        <v>27</v>
      </c>
      <c r="F80" s="134"/>
      <c r="G80" s="134" t="n">
        <v>44</v>
      </c>
      <c r="H80" s="134"/>
      <c r="I80" s="134" t="n">
        <v>5</v>
      </c>
      <c r="J80" s="134"/>
      <c r="K80" s="134" t="n">
        <v>118</v>
      </c>
      <c r="L80" s="134"/>
      <c r="M80" s="134" t="n">
        <v>18</v>
      </c>
      <c r="N80" s="134"/>
      <c r="O80" s="134" t="n">
        <v>35</v>
      </c>
      <c r="P80" s="134"/>
      <c r="Q80" s="134" t="n">
        <v>493</v>
      </c>
      <c r="R80" s="134"/>
      <c r="S80" s="134" t="n">
        <v>749</v>
      </c>
    </row>
    <row r="81" customFormat="false" ht="25.05" hidden="false" customHeight="true" outlineLevel="0" collapsed="false">
      <c r="A81" s="138" t="s">
        <v>263</v>
      </c>
      <c r="B81" s="139" t="s">
        <v>264</v>
      </c>
      <c r="C81" s="134" t="n">
        <v>887</v>
      </c>
      <c r="D81" s="134"/>
      <c r="E81" s="134" t="n">
        <v>241</v>
      </c>
      <c r="F81" s="134"/>
      <c r="G81" s="134" t="n">
        <v>114</v>
      </c>
      <c r="H81" s="134"/>
      <c r="I81" s="134" t="n">
        <v>8</v>
      </c>
      <c r="J81" s="134"/>
      <c r="K81" s="134" t="n">
        <v>20</v>
      </c>
      <c r="L81" s="134"/>
      <c r="M81" s="134" t="n">
        <v>9</v>
      </c>
      <c r="N81" s="134"/>
      <c r="O81" s="134" t="n">
        <v>241</v>
      </c>
      <c r="P81" s="134"/>
      <c r="Q81" s="134" t="n">
        <v>106</v>
      </c>
      <c r="R81" s="134"/>
      <c r="S81" s="134" t="n">
        <v>1430</v>
      </c>
    </row>
    <row r="82" customFormat="false" ht="25.05" hidden="false" customHeight="true" outlineLevel="0" collapsed="false">
      <c r="A82" s="138" t="s">
        <v>265</v>
      </c>
      <c r="B82" s="139" t="s">
        <v>266</v>
      </c>
      <c r="C82" s="134" t="n">
        <v>930</v>
      </c>
      <c r="D82" s="134"/>
      <c r="E82" s="134" t="n">
        <v>3254</v>
      </c>
      <c r="F82" s="134"/>
      <c r="G82" s="134" t="n">
        <v>101</v>
      </c>
      <c r="H82" s="134"/>
      <c r="I82" s="134" t="n">
        <v>35</v>
      </c>
      <c r="J82" s="134"/>
      <c r="K82" s="134" t="n">
        <v>104</v>
      </c>
      <c r="L82" s="134"/>
      <c r="M82" s="134" t="n">
        <v>84</v>
      </c>
      <c r="N82" s="134"/>
      <c r="O82" s="134" t="n">
        <v>1018</v>
      </c>
      <c r="P82" s="134"/>
      <c r="Q82" s="134" t="n">
        <v>5366</v>
      </c>
      <c r="R82" s="134"/>
      <c r="S82" s="134" t="n">
        <v>3867</v>
      </c>
    </row>
    <row r="83" customFormat="false" ht="12.7" hidden="false" customHeight="true" outlineLevel="0" collapsed="false">
      <c r="A83" s="138" t="s">
        <v>267</v>
      </c>
      <c r="B83" s="139" t="s">
        <v>268</v>
      </c>
      <c r="C83" s="134" t="n">
        <v>2136</v>
      </c>
      <c r="D83" s="134"/>
      <c r="E83" s="134" t="n">
        <v>170</v>
      </c>
      <c r="F83" s="134"/>
      <c r="G83" s="134" t="n">
        <v>15</v>
      </c>
      <c r="H83" s="134"/>
      <c r="I83" s="134" t="n">
        <v>10</v>
      </c>
      <c r="J83" s="134"/>
      <c r="K83" s="134" t="n">
        <v>12</v>
      </c>
      <c r="L83" s="134"/>
      <c r="M83" s="134" t="n">
        <v>5</v>
      </c>
      <c r="N83" s="134"/>
      <c r="O83" s="134" t="n">
        <v>44</v>
      </c>
      <c r="P83" s="134"/>
      <c r="Q83" s="134" t="n">
        <v>29</v>
      </c>
      <c r="R83" s="134"/>
      <c r="S83" s="134" t="n">
        <v>468</v>
      </c>
    </row>
    <row r="84" customFormat="false" ht="12.7" hidden="false" customHeight="true" outlineLevel="0" collapsed="false">
      <c r="A84" s="138" t="s">
        <v>269</v>
      </c>
      <c r="B84" s="139" t="s">
        <v>270</v>
      </c>
      <c r="C84" s="134" t="n">
        <v>775</v>
      </c>
      <c r="D84" s="134"/>
      <c r="E84" s="134" t="n">
        <v>77</v>
      </c>
      <c r="F84" s="134"/>
      <c r="G84" s="134" t="n">
        <v>10</v>
      </c>
      <c r="H84" s="134"/>
      <c r="I84" s="134" t="n">
        <v>20</v>
      </c>
      <c r="J84" s="134"/>
      <c r="K84" s="134" t="n">
        <v>140</v>
      </c>
      <c r="L84" s="134"/>
      <c r="M84" s="134" t="n">
        <v>18</v>
      </c>
      <c r="N84" s="134"/>
      <c r="O84" s="134" t="n">
        <v>39</v>
      </c>
      <c r="P84" s="134"/>
      <c r="Q84" s="134" t="n">
        <v>2575</v>
      </c>
      <c r="R84" s="134"/>
      <c r="S84" s="134" t="n">
        <v>3318</v>
      </c>
    </row>
    <row r="85" customFormat="false" ht="25.05" hidden="false" customHeight="true" outlineLevel="0" collapsed="false">
      <c r="A85" s="138" t="s">
        <v>271</v>
      </c>
      <c r="B85" s="139" t="s">
        <v>272</v>
      </c>
      <c r="C85" s="134" t="n">
        <v>193</v>
      </c>
      <c r="D85" s="134"/>
      <c r="E85" s="134" t="n">
        <v>113</v>
      </c>
      <c r="F85" s="134"/>
      <c r="G85" s="134" t="n">
        <v>219</v>
      </c>
      <c r="H85" s="134"/>
      <c r="I85" s="134" t="n">
        <v>9</v>
      </c>
      <c r="J85" s="134"/>
      <c r="K85" s="134" t="n">
        <v>35</v>
      </c>
      <c r="L85" s="134"/>
      <c r="M85" s="134" t="n">
        <v>13</v>
      </c>
      <c r="N85" s="134"/>
      <c r="O85" s="134" t="n">
        <v>90</v>
      </c>
      <c r="P85" s="134"/>
      <c r="Q85" s="134" t="n">
        <v>225</v>
      </c>
      <c r="R85" s="134"/>
      <c r="S85" s="134" t="n">
        <v>1532</v>
      </c>
    </row>
    <row r="86" customFormat="false" ht="12.7" hidden="false" customHeight="true" outlineLevel="0" collapsed="false">
      <c r="A86" s="138" t="s">
        <v>273</v>
      </c>
      <c r="B86" s="140" t="s">
        <v>274</v>
      </c>
      <c r="C86" s="143" t="n">
        <v>1</v>
      </c>
      <c r="D86" s="143"/>
      <c r="E86" s="143" t="n">
        <v>0</v>
      </c>
      <c r="F86" s="143"/>
      <c r="G86" s="143" t="n">
        <v>0</v>
      </c>
      <c r="H86" s="143"/>
      <c r="I86" s="143" t="n">
        <v>0</v>
      </c>
      <c r="J86" s="143"/>
      <c r="K86" s="143" t="n">
        <v>0</v>
      </c>
      <c r="L86" s="143"/>
      <c r="M86" s="143" t="n">
        <v>0</v>
      </c>
      <c r="N86" s="143"/>
      <c r="O86" s="143" t="n">
        <v>0</v>
      </c>
      <c r="P86" s="143"/>
      <c r="Q86" s="143" t="n">
        <v>1</v>
      </c>
      <c r="R86" s="143"/>
      <c r="S86" s="143" t="n">
        <v>11</v>
      </c>
    </row>
    <row r="87" customFormat="false" ht="12.7" hidden="false" customHeight="true" outlineLevel="0" collapsed="false">
      <c r="A87" s="138" t="s">
        <v>275</v>
      </c>
      <c r="B87" s="139" t="s">
        <v>276</v>
      </c>
      <c r="C87" s="134" t="n">
        <v>3124</v>
      </c>
      <c r="D87" s="134"/>
      <c r="E87" s="134" t="n">
        <v>688</v>
      </c>
      <c r="F87" s="134"/>
      <c r="G87" s="134" t="n">
        <v>60</v>
      </c>
      <c r="H87" s="134"/>
      <c r="I87" s="134" t="n">
        <v>299</v>
      </c>
      <c r="J87" s="134"/>
      <c r="K87" s="134" t="n">
        <v>1906</v>
      </c>
      <c r="L87" s="134"/>
      <c r="M87" s="134" t="n">
        <v>806</v>
      </c>
      <c r="N87" s="134"/>
      <c r="O87" s="134" t="n">
        <v>78</v>
      </c>
      <c r="P87" s="134"/>
      <c r="Q87" s="134" t="n">
        <v>2065</v>
      </c>
      <c r="R87" s="134"/>
      <c r="S87" s="134" t="n">
        <v>5278</v>
      </c>
    </row>
    <row r="88" customFormat="false" ht="12.7" hidden="false" customHeight="true" outlineLevel="0" collapsed="false">
      <c r="A88" s="138" t="s">
        <v>277</v>
      </c>
      <c r="B88" s="139" t="s">
        <v>278</v>
      </c>
      <c r="C88" s="134" t="n">
        <v>1504</v>
      </c>
      <c r="D88" s="134"/>
      <c r="E88" s="134" t="n">
        <v>0</v>
      </c>
      <c r="F88" s="134"/>
      <c r="G88" s="134" t="n">
        <v>0</v>
      </c>
      <c r="H88" s="134"/>
      <c r="I88" s="134" t="n">
        <v>0</v>
      </c>
      <c r="J88" s="134"/>
      <c r="K88" s="134" t="n">
        <v>14</v>
      </c>
      <c r="L88" s="134"/>
      <c r="M88" s="134" t="n">
        <v>2</v>
      </c>
      <c r="N88" s="134"/>
      <c r="O88" s="134" t="n">
        <v>115</v>
      </c>
      <c r="P88" s="134"/>
      <c r="Q88" s="134" t="n">
        <v>48</v>
      </c>
      <c r="R88" s="134"/>
      <c r="S88" s="134" t="n">
        <v>26</v>
      </c>
    </row>
    <row r="89" customFormat="false" ht="35.25" hidden="false" customHeight="true" outlineLevel="0" collapsed="false">
      <c r="A89" s="138" t="s">
        <v>279</v>
      </c>
      <c r="B89" s="139" t="s">
        <v>280</v>
      </c>
      <c r="C89" s="134" t="n">
        <v>31</v>
      </c>
      <c r="D89" s="134"/>
      <c r="E89" s="134" t="n">
        <v>5</v>
      </c>
      <c r="F89" s="134"/>
      <c r="G89" s="134" t="n">
        <v>0</v>
      </c>
      <c r="H89" s="134"/>
      <c r="I89" s="134" t="n">
        <v>29</v>
      </c>
      <c r="J89" s="134"/>
      <c r="K89" s="134" t="n">
        <v>235</v>
      </c>
      <c r="L89" s="134"/>
      <c r="M89" s="134" t="n">
        <v>91</v>
      </c>
      <c r="N89" s="134"/>
      <c r="O89" s="134" t="n">
        <v>0</v>
      </c>
      <c r="P89" s="134"/>
      <c r="Q89" s="134" t="n">
        <v>18</v>
      </c>
      <c r="R89" s="134"/>
      <c r="S89" s="134" t="n">
        <v>186</v>
      </c>
    </row>
    <row r="90" customFormat="false" ht="12.7" hidden="false" customHeight="true" outlineLevel="0" collapsed="false">
      <c r="A90" s="138" t="s">
        <v>281</v>
      </c>
      <c r="B90" s="139" t="s">
        <v>282</v>
      </c>
      <c r="C90" s="134" t="n">
        <v>48</v>
      </c>
      <c r="D90" s="134"/>
      <c r="E90" s="134" t="n">
        <v>0</v>
      </c>
      <c r="F90" s="134"/>
      <c r="G90" s="134" t="n">
        <v>0</v>
      </c>
      <c r="H90" s="134"/>
      <c r="I90" s="134" t="n">
        <v>9</v>
      </c>
      <c r="J90" s="134"/>
      <c r="K90" s="134" t="n">
        <v>1</v>
      </c>
      <c r="L90" s="134"/>
      <c r="M90" s="134" t="n">
        <v>8</v>
      </c>
      <c r="N90" s="134"/>
      <c r="O90" s="134" t="n">
        <v>0</v>
      </c>
      <c r="P90" s="134"/>
      <c r="Q90" s="134" t="n">
        <v>1</v>
      </c>
      <c r="R90" s="134"/>
      <c r="S90" s="134" t="n">
        <v>516</v>
      </c>
    </row>
    <row r="91" customFormat="false" ht="12.7" hidden="false" customHeight="true" outlineLevel="0" collapsed="false">
      <c r="A91" s="138" t="s">
        <v>283</v>
      </c>
      <c r="B91" s="139" t="s">
        <v>284</v>
      </c>
      <c r="C91" s="134" t="n">
        <v>1438</v>
      </c>
      <c r="D91" s="134"/>
      <c r="E91" s="134" t="n">
        <v>310</v>
      </c>
      <c r="F91" s="134"/>
      <c r="G91" s="134" t="n">
        <v>607</v>
      </c>
      <c r="H91" s="134"/>
      <c r="I91" s="134" t="n">
        <v>117</v>
      </c>
      <c r="J91" s="134"/>
      <c r="K91" s="134" t="n">
        <v>784</v>
      </c>
      <c r="L91" s="134"/>
      <c r="M91" s="134" t="n">
        <v>39</v>
      </c>
      <c r="N91" s="134"/>
      <c r="O91" s="134" t="n">
        <v>2406</v>
      </c>
      <c r="P91" s="134"/>
      <c r="Q91" s="134" t="n">
        <v>1548</v>
      </c>
      <c r="R91" s="134"/>
      <c r="S91" s="134" t="n">
        <v>2639</v>
      </c>
    </row>
    <row r="92" customFormat="false" ht="25.05" hidden="false" customHeight="true" outlineLevel="0" collapsed="false">
      <c r="A92" s="138" t="s">
        <v>285</v>
      </c>
      <c r="B92" s="139" t="s">
        <v>286</v>
      </c>
      <c r="C92" s="143" t="n">
        <v>12288</v>
      </c>
      <c r="D92" s="143"/>
      <c r="E92" s="143" t="n">
        <v>5638</v>
      </c>
      <c r="F92" s="143"/>
      <c r="G92" s="143" t="n">
        <v>1417</v>
      </c>
      <c r="H92" s="143"/>
      <c r="I92" s="143" t="n">
        <v>108</v>
      </c>
      <c r="J92" s="143"/>
      <c r="K92" s="143" t="n">
        <v>3118</v>
      </c>
      <c r="L92" s="143"/>
      <c r="M92" s="143" t="n">
        <v>2784</v>
      </c>
      <c r="N92" s="143"/>
      <c r="O92" s="143" t="n">
        <v>4555</v>
      </c>
      <c r="P92" s="143"/>
      <c r="Q92" s="143" t="n">
        <v>3964</v>
      </c>
      <c r="R92" s="143"/>
      <c r="S92" s="143" t="n">
        <v>26980</v>
      </c>
    </row>
    <row r="93" customFormat="false" ht="25.05" hidden="false" customHeight="true" outlineLevel="0" collapsed="false">
      <c r="A93" s="138" t="s">
        <v>287</v>
      </c>
      <c r="B93" s="144" t="s">
        <v>288</v>
      </c>
      <c r="C93" s="143" t="n">
        <v>54</v>
      </c>
      <c r="D93" s="143"/>
      <c r="E93" s="143" t="n">
        <v>4</v>
      </c>
      <c r="F93" s="143"/>
      <c r="G93" s="143" t="n">
        <v>7</v>
      </c>
      <c r="H93" s="143"/>
      <c r="I93" s="143" t="n">
        <v>21</v>
      </c>
      <c r="J93" s="143"/>
      <c r="K93" s="143" t="n">
        <v>166</v>
      </c>
      <c r="L93" s="143"/>
      <c r="M93" s="143" t="n">
        <v>47</v>
      </c>
      <c r="N93" s="143"/>
      <c r="O93" s="143" t="n">
        <v>23</v>
      </c>
      <c r="P93" s="143"/>
      <c r="Q93" s="143" t="n">
        <v>49</v>
      </c>
      <c r="R93" s="143"/>
      <c r="S93" s="143" t="n">
        <v>725</v>
      </c>
    </row>
    <row r="94" customFormat="false" ht="12.7" hidden="false" customHeight="true" outlineLevel="0" collapsed="false">
      <c r="A94" s="138" t="s">
        <v>289</v>
      </c>
      <c r="B94" s="144" t="s">
        <v>290</v>
      </c>
      <c r="C94" s="143" t="n">
        <v>400</v>
      </c>
      <c r="D94" s="143"/>
      <c r="E94" s="143" t="n">
        <v>60</v>
      </c>
      <c r="F94" s="143"/>
      <c r="G94" s="143" t="n">
        <v>20</v>
      </c>
      <c r="H94" s="143"/>
      <c r="I94" s="143" t="n">
        <v>191</v>
      </c>
      <c r="J94" s="143"/>
      <c r="K94" s="143" t="n">
        <v>807</v>
      </c>
      <c r="L94" s="143"/>
      <c r="M94" s="143" t="n">
        <v>80</v>
      </c>
      <c r="N94" s="143"/>
      <c r="O94" s="143" t="n">
        <v>16</v>
      </c>
      <c r="P94" s="143"/>
      <c r="Q94" s="143" t="n">
        <v>170</v>
      </c>
      <c r="R94" s="143"/>
      <c r="S94" s="143" t="n">
        <v>1387</v>
      </c>
    </row>
    <row r="95" customFormat="false" ht="12.7" hidden="false" customHeight="true" outlineLevel="0" collapsed="false">
      <c r="A95" s="138" t="s">
        <v>291</v>
      </c>
      <c r="B95" s="139" t="s">
        <v>292</v>
      </c>
      <c r="C95" s="134" t="n">
        <v>419</v>
      </c>
      <c r="D95" s="134"/>
      <c r="E95" s="134" t="n">
        <v>12</v>
      </c>
      <c r="F95" s="134"/>
      <c r="G95" s="134" t="n">
        <v>47</v>
      </c>
      <c r="H95" s="134"/>
      <c r="I95" s="134" t="n">
        <v>179</v>
      </c>
      <c r="J95" s="134"/>
      <c r="K95" s="134" t="n">
        <v>207</v>
      </c>
      <c r="L95" s="134"/>
      <c r="M95" s="134" t="n">
        <v>27</v>
      </c>
      <c r="N95" s="134"/>
      <c r="O95" s="134" t="n">
        <v>2</v>
      </c>
      <c r="P95" s="134"/>
      <c r="Q95" s="134" t="n">
        <v>30</v>
      </c>
      <c r="R95" s="134"/>
      <c r="S95" s="134" t="n">
        <v>645</v>
      </c>
    </row>
    <row r="96" customFormat="false" ht="12.7" hidden="false" customHeight="true" outlineLevel="0" collapsed="false">
      <c r="A96" s="138" t="s">
        <v>293</v>
      </c>
      <c r="B96" s="139" t="s">
        <v>294</v>
      </c>
      <c r="C96" s="134" t="n">
        <v>9</v>
      </c>
      <c r="D96" s="134"/>
      <c r="E96" s="134" t="n">
        <v>12</v>
      </c>
      <c r="F96" s="134"/>
      <c r="G96" s="134" t="n">
        <v>18</v>
      </c>
      <c r="H96" s="134"/>
      <c r="I96" s="134" t="n">
        <v>84</v>
      </c>
      <c r="J96" s="134"/>
      <c r="K96" s="134" t="n">
        <v>287</v>
      </c>
      <c r="L96" s="134"/>
      <c r="M96" s="134" t="n">
        <v>211</v>
      </c>
      <c r="N96" s="134"/>
      <c r="O96" s="134" t="n">
        <v>0</v>
      </c>
      <c r="P96" s="134"/>
      <c r="Q96" s="134" t="n">
        <v>55</v>
      </c>
      <c r="R96" s="134"/>
      <c r="S96" s="134" t="n">
        <v>219</v>
      </c>
    </row>
    <row r="97" customFormat="false" ht="12.7" hidden="false" customHeight="true" outlineLevel="0" collapsed="false">
      <c r="A97" s="138" t="s">
        <v>295</v>
      </c>
      <c r="B97" s="140" t="s">
        <v>296</v>
      </c>
      <c r="C97" s="143" t="n">
        <v>309</v>
      </c>
      <c r="D97" s="143"/>
      <c r="E97" s="143" t="n">
        <v>201</v>
      </c>
      <c r="F97" s="143"/>
      <c r="G97" s="143" t="n">
        <v>72</v>
      </c>
      <c r="H97" s="143"/>
      <c r="I97" s="143" t="n">
        <v>30</v>
      </c>
      <c r="J97" s="143"/>
      <c r="K97" s="143" t="n">
        <v>246</v>
      </c>
      <c r="L97" s="143"/>
      <c r="M97" s="143" t="n">
        <v>14</v>
      </c>
      <c r="N97" s="143"/>
      <c r="O97" s="143" t="n">
        <v>57</v>
      </c>
      <c r="P97" s="143"/>
      <c r="Q97" s="143" t="n">
        <v>13</v>
      </c>
      <c r="R97" s="143"/>
      <c r="S97" s="143" t="n">
        <v>4137</v>
      </c>
    </row>
    <row r="98" customFormat="false" ht="13.05" hidden="false" customHeight="true" outlineLevel="0" collapsed="false">
      <c r="A98" s="138" t="s">
        <v>297</v>
      </c>
      <c r="B98" s="146" t="s">
        <v>298</v>
      </c>
      <c r="C98" s="134" t="n">
        <v>660</v>
      </c>
      <c r="D98" s="134"/>
      <c r="E98" s="134" t="n">
        <v>0</v>
      </c>
      <c r="F98" s="134"/>
      <c r="G98" s="134" t="n">
        <v>1</v>
      </c>
      <c r="H98" s="134"/>
      <c r="I98" s="134" t="n">
        <v>0</v>
      </c>
      <c r="J98" s="134"/>
      <c r="K98" s="134" t="n">
        <v>48</v>
      </c>
      <c r="L98" s="134"/>
      <c r="M98" s="134" t="n">
        <v>14</v>
      </c>
      <c r="N98" s="134"/>
      <c r="O98" s="134" t="n">
        <v>8</v>
      </c>
      <c r="P98" s="134"/>
      <c r="Q98" s="134" t="n">
        <v>37</v>
      </c>
      <c r="R98" s="134"/>
      <c r="S98" s="134" t="n">
        <v>467</v>
      </c>
    </row>
    <row r="99" customFormat="false" ht="25.05" hidden="false" customHeight="true" outlineLevel="0" collapsed="false">
      <c r="A99" s="138" t="s">
        <v>299</v>
      </c>
      <c r="B99" s="139" t="s">
        <v>300</v>
      </c>
      <c r="C99" s="134" t="n">
        <v>7</v>
      </c>
      <c r="D99" s="134"/>
      <c r="E99" s="134" t="n">
        <v>3</v>
      </c>
      <c r="F99" s="134"/>
      <c r="G99" s="134" t="n">
        <v>49</v>
      </c>
      <c r="H99" s="134"/>
      <c r="I99" s="134" t="n">
        <v>0</v>
      </c>
      <c r="J99" s="134"/>
      <c r="K99" s="134" t="n">
        <v>11</v>
      </c>
      <c r="L99" s="134"/>
      <c r="M99" s="134" t="n">
        <v>3</v>
      </c>
      <c r="N99" s="134"/>
      <c r="O99" s="134" t="n">
        <v>4</v>
      </c>
      <c r="P99" s="134"/>
      <c r="Q99" s="134" t="n">
        <v>0</v>
      </c>
      <c r="R99" s="134"/>
      <c r="S99" s="134" t="n">
        <v>133</v>
      </c>
    </row>
    <row r="100" customFormat="false" ht="12.7" hidden="false" customHeight="true" outlineLevel="0" collapsed="false">
      <c r="A100" s="138" t="s">
        <v>301</v>
      </c>
      <c r="B100" s="139" t="s">
        <v>302</v>
      </c>
      <c r="C100" s="134" t="n">
        <v>14</v>
      </c>
      <c r="D100" s="134"/>
      <c r="E100" s="134" t="n">
        <v>28</v>
      </c>
      <c r="F100" s="134"/>
      <c r="G100" s="134" t="n">
        <v>0</v>
      </c>
      <c r="H100" s="134"/>
      <c r="I100" s="134" t="n">
        <v>0</v>
      </c>
      <c r="J100" s="134"/>
      <c r="K100" s="134" t="n">
        <v>29</v>
      </c>
      <c r="L100" s="134"/>
      <c r="M100" s="134" t="n">
        <v>0</v>
      </c>
      <c r="N100" s="134"/>
      <c r="O100" s="134" t="n">
        <v>0</v>
      </c>
      <c r="P100" s="134"/>
      <c r="Q100" s="134" t="n">
        <v>29</v>
      </c>
      <c r="R100" s="134"/>
      <c r="S100" s="134" t="n">
        <v>519</v>
      </c>
    </row>
    <row r="101" customFormat="false" ht="24.75" hidden="false" customHeight="true" outlineLevel="0" collapsed="false">
      <c r="A101" s="138" t="s">
        <v>303</v>
      </c>
      <c r="B101" s="140" t="s">
        <v>304</v>
      </c>
      <c r="C101" s="143" t="n">
        <v>5208</v>
      </c>
      <c r="D101" s="143"/>
      <c r="E101" s="143" t="n">
        <v>886</v>
      </c>
      <c r="F101" s="143"/>
      <c r="G101" s="143" t="n">
        <v>1039</v>
      </c>
      <c r="H101" s="143"/>
      <c r="I101" s="143" t="n">
        <v>577</v>
      </c>
      <c r="J101" s="143"/>
      <c r="K101" s="143" t="n">
        <v>834</v>
      </c>
      <c r="L101" s="143"/>
      <c r="M101" s="143" t="n">
        <v>30</v>
      </c>
      <c r="N101" s="143"/>
      <c r="O101" s="143" t="n">
        <v>20</v>
      </c>
      <c r="P101" s="143"/>
      <c r="Q101" s="143" t="n">
        <v>449</v>
      </c>
      <c r="R101" s="143"/>
      <c r="S101" s="143" t="n">
        <v>2323</v>
      </c>
    </row>
    <row r="102" customFormat="false" ht="12.7" hidden="false" customHeight="true" outlineLevel="0" collapsed="false">
      <c r="A102" s="138" t="s">
        <v>305</v>
      </c>
      <c r="B102" s="139" t="s">
        <v>306</v>
      </c>
      <c r="C102" s="134" t="n">
        <v>41</v>
      </c>
      <c r="D102" s="134"/>
      <c r="E102" s="134" t="n">
        <v>11</v>
      </c>
      <c r="F102" s="134"/>
      <c r="G102" s="134" t="n">
        <v>181</v>
      </c>
      <c r="H102" s="134"/>
      <c r="I102" s="134" t="n">
        <v>20</v>
      </c>
      <c r="J102" s="134"/>
      <c r="K102" s="134" t="n">
        <v>434</v>
      </c>
      <c r="L102" s="134"/>
      <c r="M102" s="134" t="n">
        <v>33</v>
      </c>
      <c r="N102" s="134"/>
      <c r="O102" s="134" t="n">
        <v>20</v>
      </c>
      <c r="P102" s="134"/>
      <c r="Q102" s="134" t="n">
        <v>465</v>
      </c>
      <c r="R102" s="134"/>
      <c r="S102" s="134" t="n">
        <v>210</v>
      </c>
    </row>
    <row r="103" customFormat="false" ht="25.05" hidden="false" customHeight="true" outlineLevel="0" collapsed="false">
      <c r="A103" s="138" t="s">
        <v>307</v>
      </c>
      <c r="B103" s="139" t="s">
        <v>308</v>
      </c>
      <c r="C103" s="134" t="n">
        <v>183</v>
      </c>
      <c r="D103" s="134"/>
      <c r="E103" s="134" t="n">
        <v>734</v>
      </c>
      <c r="F103" s="134"/>
      <c r="G103" s="134" t="n">
        <v>27</v>
      </c>
      <c r="H103" s="134"/>
      <c r="I103" s="134" t="n">
        <v>14</v>
      </c>
      <c r="J103" s="134"/>
      <c r="K103" s="134" t="n">
        <v>6</v>
      </c>
      <c r="L103" s="134"/>
      <c r="M103" s="134" t="n">
        <v>8</v>
      </c>
      <c r="N103" s="134"/>
      <c r="O103" s="134" t="n">
        <v>30</v>
      </c>
      <c r="P103" s="134"/>
      <c r="Q103" s="134" t="n">
        <v>8</v>
      </c>
      <c r="R103" s="134"/>
      <c r="S103" s="134" t="n">
        <v>207</v>
      </c>
    </row>
    <row r="104" customFormat="false" ht="12.7" hidden="false" customHeight="true" outlineLevel="0" collapsed="false">
      <c r="A104" s="138" t="s">
        <v>309</v>
      </c>
      <c r="B104" s="140" t="s">
        <v>310</v>
      </c>
      <c r="C104" s="143" t="n">
        <v>1120</v>
      </c>
      <c r="D104" s="143"/>
      <c r="E104" s="143" t="n">
        <v>44</v>
      </c>
      <c r="F104" s="143"/>
      <c r="G104" s="143" t="n">
        <v>27</v>
      </c>
      <c r="H104" s="143"/>
      <c r="I104" s="143" t="n">
        <v>543</v>
      </c>
      <c r="J104" s="143"/>
      <c r="K104" s="143" t="n">
        <v>130</v>
      </c>
      <c r="L104" s="143"/>
      <c r="M104" s="143" t="n">
        <v>12</v>
      </c>
      <c r="N104" s="143"/>
      <c r="O104" s="143" t="n">
        <v>35</v>
      </c>
      <c r="P104" s="143"/>
      <c r="Q104" s="143" t="n">
        <v>181</v>
      </c>
      <c r="R104" s="143"/>
      <c r="S104" s="143" t="n">
        <v>2041</v>
      </c>
    </row>
    <row r="105" customFormat="false" ht="22.05" hidden="false" customHeight="true" outlineLevel="0" collapsed="false">
      <c r="A105" s="138" t="s">
        <v>311</v>
      </c>
      <c r="B105" s="139" t="s">
        <v>312</v>
      </c>
      <c r="C105" s="134" t="n">
        <v>14</v>
      </c>
      <c r="D105" s="134"/>
      <c r="E105" s="134" t="n">
        <v>3</v>
      </c>
      <c r="F105" s="134"/>
      <c r="G105" s="134" t="n">
        <v>6</v>
      </c>
      <c r="H105" s="134"/>
      <c r="I105" s="134" t="n">
        <v>0</v>
      </c>
      <c r="J105" s="134"/>
      <c r="K105" s="134" t="n">
        <v>80</v>
      </c>
      <c r="L105" s="134"/>
      <c r="M105" s="134" t="n">
        <v>0</v>
      </c>
      <c r="N105" s="134"/>
      <c r="O105" s="134" t="n">
        <v>1</v>
      </c>
      <c r="P105" s="134"/>
      <c r="Q105" s="134" t="n">
        <v>14</v>
      </c>
      <c r="R105" s="134"/>
      <c r="S105" s="134" t="n">
        <v>46</v>
      </c>
    </row>
    <row r="106" customFormat="false" ht="25.05" hidden="false" customHeight="true" outlineLevel="0" collapsed="false">
      <c r="A106" s="138" t="n">
        <v>98</v>
      </c>
      <c r="B106" s="140" t="s">
        <v>313</v>
      </c>
      <c r="C106" s="143" t="n">
        <v>0</v>
      </c>
      <c r="D106" s="143"/>
      <c r="E106" s="143" t="n">
        <v>0</v>
      </c>
      <c r="F106" s="143"/>
      <c r="G106" s="143" t="n">
        <v>0</v>
      </c>
      <c r="H106" s="143"/>
      <c r="I106" s="143" t="n">
        <v>0</v>
      </c>
      <c r="J106" s="143"/>
      <c r="K106" s="143" t="n">
        <v>0</v>
      </c>
      <c r="L106" s="143"/>
      <c r="M106" s="143" t="n">
        <v>0</v>
      </c>
      <c r="N106" s="143"/>
      <c r="O106" s="143" t="n">
        <v>0</v>
      </c>
      <c r="P106" s="143"/>
      <c r="Q106" s="143" t="n">
        <v>0</v>
      </c>
      <c r="R106" s="143"/>
      <c r="S106" s="143" t="n">
        <v>0</v>
      </c>
    </row>
    <row r="107" customFormat="false" ht="25.05" hidden="false" customHeight="true" outlineLevel="0" collapsed="false">
      <c r="A107" s="138" t="s">
        <v>314</v>
      </c>
      <c r="B107" s="144" t="s">
        <v>315</v>
      </c>
      <c r="C107" s="143" t="n">
        <v>9</v>
      </c>
      <c r="D107" s="143"/>
      <c r="E107" s="143" t="n">
        <v>0</v>
      </c>
      <c r="F107" s="143"/>
      <c r="G107" s="143" t="n">
        <v>0</v>
      </c>
      <c r="H107" s="143"/>
      <c r="I107" s="143" t="n">
        <v>0</v>
      </c>
      <c r="J107" s="143"/>
      <c r="K107" s="143" t="n">
        <v>1</v>
      </c>
      <c r="L107" s="143"/>
      <c r="M107" s="143" t="n">
        <v>0</v>
      </c>
      <c r="N107" s="143"/>
      <c r="O107" s="143" t="n">
        <v>0</v>
      </c>
      <c r="P107" s="143"/>
      <c r="Q107" s="143" t="n">
        <v>0</v>
      </c>
      <c r="R107" s="143"/>
      <c r="S107" s="143" t="n">
        <v>16</v>
      </c>
    </row>
    <row r="108" customFormat="false" ht="12.7" hidden="false" customHeight="true" outlineLevel="0" collapsed="false">
      <c r="A108" s="147"/>
      <c r="B108" s="139" t="s">
        <v>139</v>
      </c>
      <c r="C108" s="134" t="n">
        <v>0</v>
      </c>
      <c r="D108" s="148"/>
      <c r="E108" s="134" t="n">
        <v>0</v>
      </c>
      <c r="F108" s="148"/>
      <c r="G108" s="134" t="n">
        <v>0</v>
      </c>
      <c r="H108" s="148"/>
      <c r="I108" s="134" t="n">
        <v>0</v>
      </c>
      <c r="J108" s="148"/>
      <c r="K108" s="134" t="n">
        <v>0</v>
      </c>
      <c r="L108" s="148"/>
      <c r="M108" s="134" t="n">
        <v>0</v>
      </c>
      <c r="N108" s="148"/>
      <c r="O108" s="134" t="n">
        <v>0</v>
      </c>
      <c r="P108" s="148"/>
      <c r="Q108" s="134" t="n">
        <v>0</v>
      </c>
      <c r="R108" s="148"/>
      <c r="S108" s="134" t="n">
        <v>0</v>
      </c>
    </row>
    <row r="109" customFormat="false" ht="9.75" hidden="false" customHeight="true" outlineLevel="0" collapsed="false">
      <c r="A109" s="149"/>
      <c r="B109" s="149"/>
      <c r="C109" s="149"/>
      <c r="D109" s="149"/>
      <c r="E109" s="149"/>
      <c r="F109" s="149"/>
      <c r="G109" s="149"/>
      <c r="H109" s="149"/>
      <c r="I109" s="149"/>
      <c r="J109" s="149"/>
      <c r="K109" s="149"/>
      <c r="L109" s="149"/>
      <c r="M109" s="149"/>
      <c r="N109" s="149"/>
      <c r="O109" s="149"/>
      <c r="P109" s="149"/>
      <c r="Q109" s="149"/>
      <c r="R109" s="149"/>
      <c r="S109" s="149"/>
    </row>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sheetData>
  <mergeCells count="3">
    <mergeCell ref="A1:C1"/>
    <mergeCell ref="C7:S7"/>
    <mergeCell ref="A109:S109"/>
  </mergeCells>
  <printOptions headings="false" gridLines="false" gridLinesSet="true" horizontalCentered="false" verticalCentered="false"/>
  <pageMargins left="0.196527777777778" right="0.196527777777778" top="0.196527777777778"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5234375" defaultRowHeight="15" zeroHeight="false" outlineLevelRow="0" outlineLevelCol="0"/>
  <cols>
    <col collapsed="false" customWidth="true" hidden="false" outlineLevel="0" max="1" min="1" style="150" width="2.99"/>
    <col collapsed="false" customWidth="true" hidden="false" outlineLevel="0" max="2" min="2" style="151" width="35.46"/>
    <col collapsed="false" customWidth="true" hidden="false" outlineLevel="0" max="3" min="3" style="152" width="10.72"/>
    <col collapsed="false" customWidth="true" hidden="false" outlineLevel="0" max="4" min="4" style="152" width="0.72"/>
    <col collapsed="false" customWidth="false" hidden="false" outlineLevel="0" max="5" min="5" style="152" width="12.52"/>
    <col collapsed="false" customWidth="true" hidden="false" outlineLevel="0" max="6" min="6" style="152" width="0.72"/>
    <col collapsed="false" customWidth="true" hidden="false" outlineLevel="0" max="7" min="7" style="152" width="8.72"/>
    <col collapsed="false" customWidth="true" hidden="false" outlineLevel="0" max="8" min="8" style="152" width="0.72"/>
    <col collapsed="false" customWidth="true" hidden="false" outlineLevel="0" max="9" min="9" style="152" width="14.25"/>
    <col collapsed="false" customWidth="true" hidden="false" outlineLevel="0" max="10" min="10" style="152" width="0.72"/>
    <col collapsed="false" customWidth="true" hidden="false" outlineLevel="0" max="11" min="11" style="152" width="10.52"/>
    <col collapsed="false" customWidth="true" hidden="false" outlineLevel="0" max="12" min="12" style="152" width="0.72"/>
    <col collapsed="false" customWidth="true" hidden="false" outlineLevel="0" max="13" min="13" style="152" width="12.72"/>
    <col collapsed="false" customWidth="true" hidden="false" outlineLevel="0" max="14" min="14" style="152" width="0.72"/>
    <col collapsed="false" customWidth="true" hidden="false" outlineLevel="0" max="15" min="15" style="152" width="8.72"/>
    <col collapsed="false" customWidth="true" hidden="false" outlineLevel="0" max="16" min="16" style="152" width="0.72"/>
    <col collapsed="false" customWidth="true" hidden="false" outlineLevel="0" max="17" min="17" style="152" width="8.72"/>
    <col collapsed="false" customWidth="true" hidden="false" outlineLevel="0" max="18" min="18" style="152" width="0.72"/>
    <col collapsed="false" customWidth="true" hidden="false" outlineLevel="0" max="19" min="19" style="152" width="8.72"/>
    <col collapsed="false" customWidth="false" hidden="false" outlineLevel="0" max="257" min="20" style="152" width="12.52"/>
  </cols>
  <sheetData>
    <row r="1" customFormat="false" ht="13.05" hidden="false" customHeight="true" outlineLevel="0" collapsed="false">
      <c r="A1" s="153" t="s">
        <v>31</v>
      </c>
      <c r="B1" s="153"/>
      <c r="C1" s="153"/>
      <c r="D1" s="154"/>
      <c r="E1" s="154"/>
      <c r="F1" s="154"/>
      <c r="G1" s="154"/>
      <c r="H1" s="154"/>
      <c r="I1" s="154"/>
      <c r="J1" s="154"/>
      <c r="K1" s="154"/>
      <c r="L1" s="154"/>
      <c r="M1" s="121" t="s">
        <v>316</v>
      </c>
      <c r="N1" s="155"/>
      <c r="O1" s="156"/>
      <c r="P1" s="157"/>
      <c r="Q1" s="158"/>
      <c r="R1" s="157"/>
      <c r="S1" s="159" t="s">
        <v>322</v>
      </c>
    </row>
    <row r="2" customFormat="false" ht="13.05" hidden="false" customHeight="true" outlineLevel="0" collapsed="false">
      <c r="B2" s="154"/>
      <c r="C2" s="154"/>
      <c r="D2" s="154"/>
      <c r="E2" s="154"/>
      <c r="F2" s="154"/>
      <c r="G2" s="154"/>
      <c r="H2" s="154"/>
      <c r="I2" s="154"/>
      <c r="J2" s="154"/>
      <c r="K2" s="154"/>
      <c r="L2" s="154"/>
      <c r="M2" s="121" t="s">
        <v>317</v>
      </c>
      <c r="N2" s="154"/>
      <c r="O2" s="154"/>
      <c r="P2" s="160"/>
      <c r="Q2" s="154"/>
      <c r="R2" s="160"/>
      <c r="S2" s="154"/>
    </row>
    <row r="3" customFormat="false" ht="13.05" hidden="false" customHeight="true" outlineLevel="0" collapsed="false">
      <c r="B3" s="154"/>
      <c r="C3" s="154"/>
      <c r="D3" s="154"/>
      <c r="E3" s="154"/>
      <c r="F3" s="154"/>
      <c r="G3" s="154"/>
      <c r="H3" s="154"/>
      <c r="I3" s="154"/>
      <c r="J3" s="154"/>
      <c r="K3" s="154"/>
      <c r="L3" s="154"/>
      <c r="M3" s="121" t="s">
        <v>318</v>
      </c>
      <c r="N3" s="154"/>
      <c r="O3" s="154"/>
      <c r="P3" s="160"/>
      <c r="Q3" s="154"/>
      <c r="R3" s="160"/>
      <c r="S3" s="154"/>
    </row>
    <row r="4" customFormat="false" ht="13.05" hidden="false" customHeight="true" outlineLevel="0" collapsed="false">
      <c r="B4" s="154"/>
      <c r="C4" s="154"/>
      <c r="D4" s="154"/>
      <c r="E4" s="154"/>
      <c r="F4" s="154"/>
      <c r="G4" s="154"/>
      <c r="H4" s="154"/>
      <c r="I4" s="154"/>
      <c r="J4" s="154"/>
      <c r="K4" s="154"/>
      <c r="L4" s="154"/>
      <c r="M4" s="121" t="s">
        <v>319</v>
      </c>
      <c r="N4" s="154"/>
      <c r="O4" s="154"/>
      <c r="P4" s="160"/>
      <c r="Q4" s="154"/>
      <c r="R4" s="160"/>
      <c r="S4" s="154"/>
    </row>
    <row r="5" customFormat="false" ht="13.05" hidden="false" customHeight="true" outlineLevel="0" collapsed="false">
      <c r="B5" s="154"/>
      <c r="C5" s="154"/>
      <c r="D5" s="154"/>
      <c r="E5" s="154"/>
      <c r="F5" s="154"/>
      <c r="G5" s="154"/>
      <c r="H5" s="154"/>
      <c r="I5" s="154"/>
      <c r="J5" s="154"/>
      <c r="K5" s="154"/>
      <c r="L5" s="154"/>
      <c r="M5" s="121" t="s">
        <v>320</v>
      </c>
      <c r="N5" s="154"/>
      <c r="O5" s="154"/>
      <c r="P5" s="160"/>
      <c r="Q5" s="154"/>
      <c r="R5" s="160"/>
      <c r="S5" s="154"/>
    </row>
    <row r="6" customFormat="false" ht="13.05" hidden="false" customHeight="true" outlineLevel="0" collapsed="false">
      <c r="B6" s="154"/>
      <c r="C6" s="154"/>
      <c r="D6" s="154"/>
      <c r="E6" s="154"/>
      <c r="F6" s="154"/>
      <c r="G6" s="154"/>
      <c r="H6" s="154"/>
      <c r="I6" s="154"/>
      <c r="J6" s="154"/>
      <c r="K6" s="154"/>
      <c r="L6" s="154"/>
      <c r="M6" s="154"/>
      <c r="N6" s="154"/>
      <c r="O6" s="154"/>
      <c r="P6" s="154"/>
      <c r="Q6" s="154"/>
      <c r="R6" s="154"/>
      <c r="S6" s="160"/>
    </row>
    <row r="7" customFormat="false" ht="13.05" hidden="false" customHeight="true" outlineLevel="0" collapsed="false">
      <c r="B7" s="161"/>
      <c r="C7" s="162" t="s">
        <v>36</v>
      </c>
      <c r="D7" s="162"/>
      <c r="E7" s="162"/>
      <c r="F7" s="162"/>
      <c r="G7" s="162"/>
      <c r="H7" s="162"/>
      <c r="I7" s="162"/>
      <c r="J7" s="162"/>
      <c r="K7" s="162"/>
      <c r="L7" s="162"/>
      <c r="M7" s="162"/>
      <c r="N7" s="162"/>
      <c r="O7" s="162"/>
      <c r="P7" s="162"/>
      <c r="Q7" s="162"/>
      <c r="R7" s="162"/>
      <c r="S7" s="162"/>
    </row>
    <row r="8" customFormat="false" ht="36.75" hidden="false" customHeight="true" outlineLevel="0" collapsed="false">
      <c r="B8" s="161"/>
      <c r="C8" s="163" t="s">
        <v>86</v>
      </c>
      <c r="D8" s="164"/>
      <c r="E8" s="163" t="s">
        <v>90</v>
      </c>
      <c r="F8" s="164"/>
      <c r="G8" s="163" t="s">
        <v>93</v>
      </c>
      <c r="H8" s="164"/>
      <c r="I8" s="163" t="s">
        <v>323</v>
      </c>
      <c r="J8" s="164"/>
      <c r="K8" s="163" t="s">
        <v>324</v>
      </c>
      <c r="L8" s="164"/>
      <c r="M8" s="163" t="s">
        <v>325</v>
      </c>
      <c r="N8" s="164"/>
      <c r="O8" s="163" t="s">
        <v>326</v>
      </c>
      <c r="P8" s="164"/>
      <c r="Q8" s="163" t="s">
        <v>105</v>
      </c>
      <c r="R8" s="164"/>
      <c r="S8" s="163" t="s">
        <v>327</v>
      </c>
    </row>
    <row r="9" customFormat="false" ht="13.05" hidden="false" customHeight="true" outlineLevel="0" collapsed="false">
      <c r="B9" s="165"/>
      <c r="C9" s="166"/>
      <c r="D9" s="167"/>
      <c r="E9" s="166"/>
      <c r="F9" s="167"/>
      <c r="G9" s="166"/>
      <c r="H9" s="167"/>
      <c r="I9" s="166"/>
      <c r="J9" s="167"/>
      <c r="K9" s="166"/>
      <c r="L9" s="167"/>
      <c r="M9" s="166"/>
      <c r="N9" s="167"/>
      <c r="O9" s="166"/>
      <c r="P9" s="167"/>
      <c r="Q9" s="166"/>
      <c r="R9" s="167"/>
      <c r="S9" s="166"/>
    </row>
    <row r="10" customFormat="false" ht="13.05" hidden="false" customHeight="true" outlineLevel="0" collapsed="false">
      <c r="A10" s="154" t="s">
        <v>45</v>
      </c>
      <c r="B10" s="165"/>
      <c r="C10" s="168" t="n">
        <v>506303</v>
      </c>
      <c r="D10" s="169"/>
      <c r="E10" s="168" t="n">
        <v>10863</v>
      </c>
      <c r="F10" s="168"/>
      <c r="G10" s="168" t="n">
        <v>197741</v>
      </c>
      <c r="H10" s="168"/>
      <c r="I10" s="168" t="n">
        <v>593393</v>
      </c>
      <c r="J10" s="168"/>
      <c r="K10" s="168" t="n">
        <v>545953</v>
      </c>
      <c r="L10" s="168"/>
      <c r="M10" s="168" t="n">
        <v>142722</v>
      </c>
      <c r="N10" s="168"/>
      <c r="O10" s="168" t="n">
        <v>179023</v>
      </c>
      <c r="P10" s="168"/>
      <c r="Q10" s="168" t="n">
        <v>31296</v>
      </c>
      <c r="R10" s="168"/>
      <c r="S10" s="168" t="n">
        <v>7</v>
      </c>
    </row>
    <row r="11" customFormat="false" ht="13.05" hidden="false" customHeight="true" outlineLevel="0" collapsed="false">
      <c r="A11" s="170"/>
      <c r="B11" s="165"/>
      <c r="C11" s="168"/>
      <c r="D11" s="171"/>
      <c r="E11" s="168"/>
      <c r="F11" s="171"/>
      <c r="G11" s="168"/>
      <c r="H11" s="171"/>
      <c r="I11" s="168"/>
      <c r="J11" s="171"/>
      <c r="K11" s="168"/>
      <c r="L11" s="171"/>
      <c r="M11" s="168"/>
      <c r="N11" s="171"/>
      <c r="O11" s="168"/>
      <c r="P11" s="171"/>
      <c r="Q11" s="168"/>
      <c r="R11" s="171"/>
      <c r="S11" s="168"/>
    </row>
    <row r="12" customFormat="false" ht="13.05" hidden="false" customHeight="true" outlineLevel="0" collapsed="false">
      <c r="A12" s="154" t="s">
        <v>321</v>
      </c>
      <c r="B12" s="165"/>
      <c r="C12" s="168"/>
      <c r="D12" s="171"/>
      <c r="E12" s="168"/>
      <c r="F12" s="171"/>
      <c r="G12" s="168"/>
      <c r="H12" s="171"/>
      <c r="I12" s="168"/>
      <c r="J12" s="171"/>
      <c r="K12" s="168"/>
      <c r="L12" s="171"/>
      <c r="M12" s="168"/>
      <c r="N12" s="171"/>
      <c r="O12" s="168"/>
      <c r="P12" s="171"/>
      <c r="Q12" s="168"/>
      <c r="R12" s="171"/>
      <c r="S12" s="168"/>
    </row>
    <row r="13" customFormat="false" ht="13.05" hidden="false" customHeight="true" outlineLevel="0" collapsed="false">
      <c r="A13" s="165" t="s">
        <v>135</v>
      </c>
      <c r="B13" s="165"/>
      <c r="C13" s="172" t="n">
        <v>101978</v>
      </c>
      <c r="D13" s="171"/>
      <c r="E13" s="172" t="n">
        <v>499</v>
      </c>
      <c r="F13" s="172"/>
      <c r="G13" s="172" t="n">
        <v>2794</v>
      </c>
      <c r="H13" s="172"/>
      <c r="I13" s="172" t="n">
        <v>673</v>
      </c>
      <c r="J13" s="172"/>
      <c r="K13" s="172" t="n">
        <v>428479</v>
      </c>
      <c r="L13" s="172"/>
      <c r="M13" s="172" t="n">
        <v>8298</v>
      </c>
      <c r="N13" s="172"/>
      <c r="O13" s="172" t="n">
        <v>366</v>
      </c>
      <c r="P13" s="172"/>
      <c r="Q13" s="172" t="n">
        <v>1215</v>
      </c>
      <c r="R13" s="172"/>
      <c r="S13" s="172" t="n">
        <v>0</v>
      </c>
    </row>
    <row r="14" customFormat="false" ht="13.05" hidden="false" customHeight="true" outlineLevel="0" collapsed="false">
      <c r="A14" s="165" t="s">
        <v>136</v>
      </c>
      <c r="B14" s="165"/>
      <c r="C14" s="172" t="n">
        <v>154017</v>
      </c>
      <c r="D14" s="171"/>
      <c r="E14" s="172" t="n">
        <v>5987</v>
      </c>
      <c r="F14" s="172"/>
      <c r="G14" s="172" t="n">
        <v>93947</v>
      </c>
      <c r="H14" s="172"/>
      <c r="I14" s="172" t="n">
        <v>93484</v>
      </c>
      <c r="J14" s="172"/>
      <c r="K14" s="172" t="n">
        <v>43418</v>
      </c>
      <c r="L14" s="172"/>
      <c r="M14" s="172" t="n">
        <v>98464</v>
      </c>
      <c r="N14" s="172"/>
      <c r="O14" s="172" t="n">
        <v>76009</v>
      </c>
      <c r="P14" s="172"/>
      <c r="Q14" s="172" t="n">
        <v>26271</v>
      </c>
      <c r="R14" s="172"/>
      <c r="S14" s="172" t="n">
        <v>0</v>
      </c>
    </row>
    <row r="15" customFormat="false" ht="13.05" hidden="false" customHeight="true" outlineLevel="0" collapsed="false">
      <c r="A15" s="165" t="s">
        <v>137</v>
      </c>
      <c r="B15" s="165"/>
      <c r="C15" s="172" t="n">
        <v>1334</v>
      </c>
      <c r="D15" s="171"/>
      <c r="E15" s="172" t="n">
        <v>51</v>
      </c>
      <c r="F15" s="172"/>
      <c r="G15" s="172" t="n">
        <v>439</v>
      </c>
      <c r="H15" s="172"/>
      <c r="I15" s="172" t="n">
        <v>10940</v>
      </c>
      <c r="J15" s="172"/>
      <c r="K15" s="172" t="n">
        <v>909</v>
      </c>
      <c r="L15" s="172"/>
      <c r="M15" s="172" t="n">
        <v>626</v>
      </c>
      <c r="N15" s="172"/>
      <c r="O15" s="172" t="n">
        <v>1486</v>
      </c>
      <c r="P15" s="172"/>
      <c r="Q15" s="172" t="n">
        <v>165</v>
      </c>
      <c r="R15" s="172"/>
      <c r="S15" s="172" t="n">
        <v>1</v>
      </c>
    </row>
    <row r="16" customFormat="false" ht="13.05" hidden="false" customHeight="true" outlineLevel="0" collapsed="false">
      <c r="A16" s="165" t="s">
        <v>138</v>
      </c>
      <c r="B16" s="165"/>
      <c r="C16" s="172" t="n">
        <v>248974</v>
      </c>
      <c r="D16" s="171"/>
      <c r="E16" s="172" t="n">
        <v>4326</v>
      </c>
      <c r="F16" s="172"/>
      <c r="G16" s="172" t="n">
        <v>100561</v>
      </c>
      <c r="H16" s="172"/>
      <c r="I16" s="172" t="n">
        <v>488296</v>
      </c>
      <c r="J16" s="172"/>
      <c r="K16" s="172" t="n">
        <v>73147</v>
      </c>
      <c r="L16" s="172"/>
      <c r="M16" s="172" t="n">
        <v>35334</v>
      </c>
      <c r="N16" s="172"/>
      <c r="O16" s="172" t="n">
        <v>101162</v>
      </c>
      <c r="P16" s="172"/>
      <c r="Q16" s="172" t="n">
        <v>3645</v>
      </c>
      <c r="R16" s="172"/>
      <c r="S16" s="172" t="n">
        <v>6</v>
      </c>
    </row>
    <row r="17" customFormat="false" ht="13.05" hidden="false" customHeight="true" outlineLevel="0" collapsed="false">
      <c r="A17" s="165" t="s">
        <v>139</v>
      </c>
      <c r="B17" s="165"/>
      <c r="C17" s="172" t="n">
        <v>0</v>
      </c>
      <c r="D17" s="171"/>
      <c r="E17" s="172" t="n">
        <v>0</v>
      </c>
      <c r="F17" s="172"/>
      <c r="G17" s="172" t="n">
        <v>0</v>
      </c>
      <c r="H17" s="172"/>
      <c r="I17" s="172" t="n">
        <v>0</v>
      </c>
      <c r="J17" s="172"/>
      <c r="K17" s="172" t="n">
        <v>0</v>
      </c>
      <c r="L17" s="172"/>
      <c r="M17" s="172" t="n">
        <v>0</v>
      </c>
      <c r="N17" s="172"/>
      <c r="O17" s="172" t="n">
        <v>0</v>
      </c>
      <c r="P17" s="172"/>
      <c r="Q17" s="172" t="n">
        <v>0</v>
      </c>
      <c r="R17" s="172"/>
      <c r="S17" s="172" t="n">
        <v>0</v>
      </c>
    </row>
    <row r="18" customFormat="false" ht="13.05" hidden="false" customHeight="true" outlineLevel="0" collapsed="false">
      <c r="A18" s="165"/>
      <c r="B18" s="165"/>
      <c r="C18" s="173"/>
      <c r="D18" s="171"/>
      <c r="E18" s="160"/>
      <c r="F18" s="171"/>
      <c r="G18" s="160"/>
      <c r="H18" s="171"/>
      <c r="I18" s="160"/>
      <c r="J18" s="171"/>
      <c r="K18" s="160"/>
      <c r="L18" s="171"/>
      <c r="M18" s="160"/>
      <c r="N18" s="171"/>
      <c r="O18" s="160"/>
      <c r="P18" s="171"/>
      <c r="Q18" s="160"/>
      <c r="R18" s="171"/>
      <c r="S18" s="160"/>
    </row>
    <row r="19" customFormat="false" ht="13.05" hidden="false" customHeight="true" outlineLevel="0" collapsed="false">
      <c r="A19" s="174" t="s">
        <v>140</v>
      </c>
      <c r="B19" s="175"/>
      <c r="C19" s="176"/>
      <c r="D19" s="171"/>
      <c r="E19" s="176"/>
      <c r="F19" s="171"/>
      <c r="G19" s="176"/>
      <c r="H19" s="171"/>
      <c r="I19" s="176"/>
      <c r="J19" s="171"/>
      <c r="K19" s="176"/>
      <c r="L19" s="171"/>
      <c r="M19" s="176"/>
      <c r="N19" s="171"/>
      <c r="O19" s="176"/>
      <c r="P19" s="171"/>
      <c r="Q19" s="176"/>
      <c r="R19" s="171"/>
      <c r="S19" s="176"/>
    </row>
    <row r="20" customFormat="false" ht="25.05" hidden="false" customHeight="true" outlineLevel="0" collapsed="false">
      <c r="A20" s="177" t="s">
        <v>141</v>
      </c>
      <c r="B20" s="178" t="s">
        <v>142</v>
      </c>
      <c r="C20" s="172" t="n">
        <v>101968</v>
      </c>
      <c r="D20" s="172"/>
      <c r="E20" s="172" t="n">
        <v>499</v>
      </c>
      <c r="F20" s="172"/>
      <c r="G20" s="172" t="n">
        <v>1847</v>
      </c>
      <c r="H20" s="172"/>
      <c r="I20" s="172" t="n">
        <v>672</v>
      </c>
      <c r="J20" s="172"/>
      <c r="K20" s="172" t="n">
        <v>428450</v>
      </c>
      <c r="L20" s="172"/>
      <c r="M20" s="172" t="n">
        <v>8298</v>
      </c>
      <c r="N20" s="172"/>
      <c r="O20" s="172" t="n">
        <v>357</v>
      </c>
      <c r="P20" s="172"/>
      <c r="Q20" s="172" t="n">
        <v>1093</v>
      </c>
      <c r="R20" s="172"/>
      <c r="S20" s="172" t="n">
        <v>0</v>
      </c>
    </row>
    <row r="21" customFormat="false" ht="13.05" hidden="false" customHeight="true" outlineLevel="0" collapsed="false">
      <c r="A21" s="177" t="s">
        <v>143</v>
      </c>
      <c r="B21" s="178" t="s">
        <v>144</v>
      </c>
      <c r="C21" s="172" t="n">
        <v>7</v>
      </c>
      <c r="D21" s="172"/>
      <c r="E21" s="172" t="n">
        <v>0</v>
      </c>
      <c r="F21" s="172"/>
      <c r="G21" s="172" t="n">
        <v>66</v>
      </c>
      <c r="H21" s="172"/>
      <c r="I21" s="172" t="n">
        <v>1</v>
      </c>
      <c r="J21" s="172"/>
      <c r="K21" s="172" t="n">
        <v>27</v>
      </c>
      <c r="L21" s="172"/>
      <c r="M21" s="172" t="n">
        <v>0</v>
      </c>
      <c r="N21" s="172"/>
      <c r="O21" s="172" t="n">
        <v>0</v>
      </c>
      <c r="P21" s="172"/>
      <c r="Q21" s="172" t="n">
        <v>0</v>
      </c>
      <c r="R21" s="172"/>
      <c r="S21" s="172" t="n">
        <v>0</v>
      </c>
    </row>
    <row r="22" customFormat="false" ht="13.05" hidden="false" customHeight="true" outlineLevel="0" collapsed="false">
      <c r="A22" s="177" t="s">
        <v>145</v>
      </c>
      <c r="B22" s="179" t="s">
        <v>146</v>
      </c>
      <c r="C22" s="180" t="n">
        <v>3</v>
      </c>
      <c r="D22" s="180"/>
      <c r="E22" s="180" t="n">
        <v>0</v>
      </c>
      <c r="F22" s="180"/>
      <c r="G22" s="180" t="n">
        <v>881</v>
      </c>
      <c r="H22" s="180"/>
      <c r="I22" s="180" t="n">
        <v>0</v>
      </c>
      <c r="J22" s="180"/>
      <c r="K22" s="180" t="n">
        <v>2</v>
      </c>
      <c r="L22" s="180"/>
      <c r="M22" s="180" t="n">
        <v>0</v>
      </c>
      <c r="N22" s="180"/>
      <c r="O22" s="180" t="n">
        <v>9</v>
      </c>
      <c r="P22" s="180"/>
      <c r="Q22" s="180" t="n">
        <v>122</v>
      </c>
      <c r="R22" s="180"/>
      <c r="S22" s="180" t="n">
        <v>0</v>
      </c>
    </row>
    <row r="23" customFormat="false" ht="13.05" hidden="false" customHeight="true" outlineLevel="0" collapsed="false">
      <c r="A23" s="177" t="s">
        <v>147</v>
      </c>
      <c r="B23" s="178" t="s">
        <v>148</v>
      </c>
      <c r="C23" s="181" t="n">
        <v>0</v>
      </c>
      <c r="D23" s="181"/>
      <c r="E23" s="181" t="n">
        <v>0</v>
      </c>
      <c r="F23" s="181"/>
      <c r="G23" s="181" t="n">
        <v>0</v>
      </c>
      <c r="H23" s="181"/>
      <c r="I23" s="181" t="n">
        <v>1</v>
      </c>
      <c r="J23" s="181"/>
      <c r="K23" s="181" t="n">
        <v>0</v>
      </c>
      <c r="L23" s="181"/>
      <c r="M23" s="181" t="n">
        <v>0</v>
      </c>
      <c r="N23" s="181"/>
      <c r="O23" s="181" t="n">
        <v>0</v>
      </c>
      <c r="P23" s="181"/>
      <c r="Q23" s="181" t="n">
        <v>0</v>
      </c>
      <c r="R23" s="181"/>
      <c r="S23" s="181" t="n">
        <v>0</v>
      </c>
    </row>
    <row r="24" customFormat="false" ht="13.05" hidden="false" customHeight="true" outlineLevel="0" collapsed="false">
      <c r="A24" s="177" t="s">
        <v>149</v>
      </c>
      <c r="B24" s="178" t="s">
        <v>150</v>
      </c>
      <c r="C24" s="172" t="n">
        <v>0</v>
      </c>
      <c r="D24" s="172"/>
      <c r="E24" s="172" t="n">
        <v>0</v>
      </c>
      <c r="F24" s="172"/>
      <c r="G24" s="172" t="n">
        <v>0</v>
      </c>
      <c r="H24" s="172"/>
      <c r="I24" s="172" t="n">
        <v>0</v>
      </c>
      <c r="J24" s="172"/>
      <c r="K24" s="172" t="n">
        <v>0</v>
      </c>
      <c r="L24" s="172"/>
      <c r="M24" s="172" t="n">
        <v>0</v>
      </c>
      <c r="N24" s="172"/>
      <c r="O24" s="172" t="n">
        <v>0</v>
      </c>
      <c r="P24" s="172"/>
      <c r="Q24" s="172" t="n">
        <v>0</v>
      </c>
      <c r="R24" s="172"/>
      <c r="S24" s="172" t="n">
        <v>0</v>
      </c>
    </row>
    <row r="25" customFormat="false" ht="13.05" hidden="false" customHeight="true" outlineLevel="0" collapsed="false">
      <c r="A25" s="177" t="s">
        <v>151</v>
      </c>
      <c r="B25" s="178" t="s">
        <v>152</v>
      </c>
      <c r="C25" s="172" t="n">
        <v>0</v>
      </c>
      <c r="D25" s="172"/>
      <c r="E25" s="172" t="n">
        <v>0</v>
      </c>
      <c r="F25" s="172"/>
      <c r="G25" s="172" t="n">
        <v>0</v>
      </c>
      <c r="H25" s="172"/>
      <c r="I25" s="172" t="n">
        <v>12</v>
      </c>
      <c r="J25" s="172"/>
      <c r="K25" s="172" t="n">
        <v>0</v>
      </c>
      <c r="L25" s="172"/>
      <c r="M25" s="172" t="n">
        <v>0</v>
      </c>
      <c r="N25" s="172"/>
      <c r="O25" s="172" t="n">
        <v>0</v>
      </c>
      <c r="P25" s="172"/>
      <c r="Q25" s="172" t="n">
        <v>0</v>
      </c>
      <c r="R25" s="172"/>
      <c r="S25" s="172" t="n">
        <v>0</v>
      </c>
    </row>
    <row r="26" customFormat="false" ht="13.05" hidden="false" customHeight="true" outlineLevel="0" collapsed="false">
      <c r="A26" s="177" t="s">
        <v>153</v>
      </c>
      <c r="B26" s="178" t="s">
        <v>154</v>
      </c>
      <c r="C26" s="172" t="n">
        <v>3</v>
      </c>
      <c r="D26" s="172"/>
      <c r="E26" s="172" t="n">
        <v>0</v>
      </c>
      <c r="F26" s="172"/>
      <c r="G26" s="172" t="n">
        <v>9</v>
      </c>
      <c r="H26" s="172"/>
      <c r="I26" s="172" t="n">
        <v>3</v>
      </c>
      <c r="J26" s="172"/>
      <c r="K26" s="172" t="n">
        <v>6</v>
      </c>
      <c r="L26" s="172"/>
      <c r="M26" s="172" t="n">
        <v>0</v>
      </c>
      <c r="N26" s="172"/>
      <c r="O26" s="172" t="n">
        <v>5</v>
      </c>
      <c r="P26" s="172"/>
      <c r="Q26" s="172" t="n">
        <v>0</v>
      </c>
      <c r="R26" s="172"/>
      <c r="S26" s="172" t="n">
        <v>0</v>
      </c>
    </row>
    <row r="27" customFormat="false" ht="13.05" hidden="false" customHeight="true" outlineLevel="0" collapsed="false">
      <c r="A27" s="177" t="s">
        <v>155</v>
      </c>
      <c r="B27" s="179" t="s">
        <v>156</v>
      </c>
      <c r="C27" s="180" t="n">
        <v>0</v>
      </c>
      <c r="D27" s="180"/>
      <c r="E27" s="180" t="n">
        <v>0</v>
      </c>
      <c r="F27" s="180"/>
      <c r="G27" s="180" t="n">
        <v>4</v>
      </c>
      <c r="H27" s="180"/>
      <c r="I27" s="180" t="n">
        <v>0</v>
      </c>
      <c r="J27" s="180"/>
      <c r="K27" s="180" t="n">
        <v>0</v>
      </c>
      <c r="L27" s="180"/>
      <c r="M27" s="180" t="n">
        <v>0</v>
      </c>
      <c r="N27" s="180"/>
      <c r="O27" s="180" t="n">
        <v>0</v>
      </c>
      <c r="P27" s="180"/>
      <c r="Q27" s="180" t="n">
        <v>0</v>
      </c>
      <c r="R27" s="180"/>
      <c r="S27" s="180" t="n">
        <v>0</v>
      </c>
    </row>
    <row r="28" customFormat="false" ht="13.05" hidden="false" customHeight="true" outlineLevel="0" collapsed="false">
      <c r="A28" s="177" t="s">
        <v>157</v>
      </c>
      <c r="B28" s="178" t="s">
        <v>158</v>
      </c>
      <c r="C28" s="172" t="n">
        <v>58509</v>
      </c>
      <c r="D28" s="172"/>
      <c r="E28" s="172" t="n">
        <v>3388</v>
      </c>
      <c r="F28" s="172"/>
      <c r="G28" s="172" t="n">
        <v>37208</v>
      </c>
      <c r="H28" s="172"/>
      <c r="I28" s="172" t="n">
        <v>28022</v>
      </c>
      <c r="J28" s="172"/>
      <c r="K28" s="172" t="n">
        <v>20102</v>
      </c>
      <c r="L28" s="172"/>
      <c r="M28" s="172" t="n">
        <v>44773</v>
      </c>
      <c r="N28" s="172"/>
      <c r="O28" s="172" t="n">
        <v>12546</v>
      </c>
      <c r="P28" s="172"/>
      <c r="Q28" s="172" t="n">
        <v>16677</v>
      </c>
      <c r="R28" s="172"/>
      <c r="S28" s="172" t="n">
        <v>0</v>
      </c>
    </row>
    <row r="29" customFormat="false" ht="13.05" hidden="false" customHeight="true" outlineLevel="0" collapsed="false">
      <c r="A29" s="177" t="s">
        <v>159</v>
      </c>
      <c r="B29" s="178" t="s">
        <v>160</v>
      </c>
      <c r="C29" s="172" t="n">
        <v>6560</v>
      </c>
      <c r="D29" s="172"/>
      <c r="E29" s="172" t="n">
        <v>6</v>
      </c>
      <c r="F29" s="172"/>
      <c r="G29" s="172" t="n">
        <v>3435</v>
      </c>
      <c r="H29" s="172"/>
      <c r="I29" s="172" t="n">
        <v>1999</v>
      </c>
      <c r="J29" s="172"/>
      <c r="K29" s="172" t="n">
        <v>3876</v>
      </c>
      <c r="L29" s="172"/>
      <c r="M29" s="172" t="n">
        <v>758</v>
      </c>
      <c r="N29" s="172"/>
      <c r="O29" s="172" t="n">
        <v>1185</v>
      </c>
      <c r="P29" s="172"/>
      <c r="Q29" s="172" t="n">
        <v>1763</v>
      </c>
      <c r="R29" s="172"/>
      <c r="S29" s="172" t="n">
        <v>0</v>
      </c>
    </row>
    <row r="30" customFormat="false" ht="13.05" hidden="false" customHeight="true" outlineLevel="0" collapsed="false">
      <c r="A30" s="177" t="s">
        <v>161</v>
      </c>
      <c r="B30" s="178" t="s">
        <v>162</v>
      </c>
      <c r="C30" s="172" t="n">
        <v>0</v>
      </c>
      <c r="D30" s="172"/>
      <c r="E30" s="172" t="n">
        <v>0</v>
      </c>
      <c r="F30" s="172"/>
      <c r="G30" s="172" t="n">
        <v>0</v>
      </c>
      <c r="H30" s="172"/>
      <c r="I30" s="172" t="n">
        <v>0</v>
      </c>
      <c r="J30" s="172"/>
      <c r="K30" s="172" t="n">
        <v>0</v>
      </c>
      <c r="L30" s="172"/>
      <c r="M30" s="172" t="n">
        <v>0</v>
      </c>
      <c r="N30" s="172"/>
      <c r="O30" s="172" t="n">
        <v>0</v>
      </c>
      <c r="P30" s="172"/>
      <c r="Q30" s="172" t="n">
        <v>0</v>
      </c>
      <c r="R30" s="172"/>
      <c r="S30" s="172" t="n">
        <v>0</v>
      </c>
    </row>
    <row r="31" customFormat="false" ht="13.05" hidden="false" customHeight="true" outlineLevel="0" collapsed="false">
      <c r="A31" s="177" t="s">
        <v>163</v>
      </c>
      <c r="B31" s="178" t="s">
        <v>164</v>
      </c>
      <c r="C31" s="172" t="n">
        <v>5228</v>
      </c>
      <c r="D31" s="172"/>
      <c r="E31" s="172" t="n">
        <v>0</v>
      </c>
      <c r="F31" s="172"/>
      <c r="G31" s="172" t="n">
        <v>1556</v>
      </c>
      <c r="H31" s="172"/>
      <c r="I31" s="172" t="n">
        <v>853</v>
      </c>
      <c r="J31" s="172"/>
      <c r="K31" s="172" t="n">
        <v>41</v>
      </c>
      <c r="L31" s="172"/>
      <c r="M31" s="172" t="n">
        <v>1221</v>
      </c>
      <c r="N31" s="172"/>
      <c r="O31" s="172" t="n">
        <v>158</v>
      </c>
      <c r="P31" s="172"/>
      <c r="Q31" s="172" t="n">
        <v>169</v>
      </c>
      <c r="R31" s="172"/>
      <c r="S31" s="172" t="n">
        <v>0</v>
      </c>
    </row>
    <row r="32" customFormat="false" ht="13.05" hidden="false" customHeight="true" outlineLevel="0" collapsed="false">
      <c r="A32" s="177" t="s">
        <v>165</v>
      </c>
      <c r="B32" s="178" t="s">
        <v>166</v>
      </c>
      <c r="C32" s="172" t="n">
        <v>498</v>
      </c>
      <c r="D32" s="172"/>
      <c r="E32" s="172" t="n">
        <v>0</v>
      </c>
      <c r="F32" s="172"/>
      <c r="G32" s="172" t="n">
        <v>1891</v>
      </c>
      <c r="H32" s="172"/>
      <c r="I32" s="172" t="n">
        <v>4299</v>
      </c>
      <c r="J32" s="172"/>
      <c r="K32" s="172" t="n">
        <v>6</v>
      </c>
      <c r="L32" s="172"/>
      <c r="M32" s="172" t="n">
        <v>79</v>
      </c>
      <c r="N32" s="172"/>
      <c r="O32" s="172" t="n">
        <v>24</v>
      </c>
      <c r="P32" s="172"/>
      <c r="Q32" s="172" t="n">
        <v>3</v>
      </c>
      <c r="R32" s="172"/>
      <c r="S32" s="172" t="n">
        <v>0</v>
      </c>
    </row>
    <row r="33" customFormat="false" ht="13.05" hidden="false" customHeight="true" outlineLevel="0" collapsed="false">
      <c r="A33" s="177" t="s">
        <v>167</v>
      </c>
      <c r="B33" s="178" t="s">
        <v>168</v>
      </c>
      <c r="C33" s="172" t="n">
        <v>416</v>
      </c>
      <c r="D33" s="172"/>
      <c r="E33" s="172" t="n">
        <v>0</v>
      </c>
      <c r="F33" s="172"/>
      <c r="G33" s="172" t="n">
        <v>0</v>
      </c>
      <c r="H33" s="172"/>
      <c r="I33" s="172" t="n">
        <v>1245</v>
      </c>
      <c r="J33" s="172"/>
      <c r="K33" s="172" t="n">
        <v>103</v>
      </c>
      <c r="L33" s="172"/>
      <c r="M33" s="172" t="n">
        <v>386</v>
      </c>
      <c r="N33" s="172"/>
      <c r="O33" s="172" t="n">
        <v>0</v>
      </c>
      <c r="P33" s="172"/>
      <c r="Q33" s="172" t="n">
        <v>40</v>
      </c>
      <c r="R33" s="172"/>
      <c r="S33" s="172" t="n">
        <v>0</v>
      </c>
    </row>
    <row r="34" customFormat="false" ht="25.05" hidden="false" customHeight="true" outlineLevel="0" collapsed="false">
      <c r="A34" s="177" t="s">
        <v>169</v>
      </c>
      <c r="B34" s="178" t="s">
        <v>170</v>
      </c>
      <c r="C34" s="172" t="n">
        <v>1526</v>
      </c>
      <c r="D34" s="172"/>
      <c r="E34" s="172" t="n">
        <v>0</v>
      </c>
      <c r="F34" s="172"/>
      <c r="G34" s="172" t="n">
        <v>1202</v>
      </c>
      <c r="H34" s="172"/>
      <c r="I34" s="172" t="n">
        <v>1022</v>
      </c>
      <c r="J34" s="172"/>
      <c r="K34" s="172" t="n">
        <v>78</v>
      </c>
      <c r="L34" s="172"/>
      <c r="M34" s="172" t="n">
        <v>342</v>
      </c>
      <c r="N34" s="172"/>
      <c r="O34" s="172" t="n">
        <v>2976</v>
      </c>
      <c r="P34" s="172"/>
      <c r="Q34" s="172" t="n">
        <v>270</v>
      </c>
      <c r="R34" s="172"/>
      <c r="S34" s="172" t="n">
        <v>0</v>
      </c>
    </row>
    <row r="35" customFormat="false" ht="13.05" hidden="false" customHeight="true" outlineLevel="0" collapsed="false">
      <c r="A35" s="177" t="s">
        <v>171</v>
      </c>
      <c r="B35" s="178" t="s">
        <v>172</v>
      </c>
      <c r="C35" s="172" t="n">
        <v>9864</v>
      </c>
      <c r="D35" s="172"/>
      <c r="E35" s="172" t="n">
        <v>0</v>
      </c>
      <c r="F35" s="172"/>
      <c r="G35" s="172" t="n">
        <v>2615</v>
      </c>
      <c r="H35" s="172"/>
      <c r="I35" s="172" t="n">
        <v>8104</v>
      </c>
      <c r="J35" s="172"/>
      <c r="K35" s="172" t="n">
        <v>792</v>
      </c>
      <c r="L35" s="172"/>
      <c r="M35" s="172" t="n">
        <v>3789</v>
      </c>
      <c r="N35" s="172"/>
      <c r="O35" s="172" t="n">
        <v>2595</v>
      </c>
      <c r="P35" s="172"/>
      <c r="Q35" s="172" t="n">
        <v>1051</v>
      </c>
      <c r="R35" s="172"/>
      <c r="S35" s="172" t="n">
        <v>0</v>
      </c>
    </row>
    <row r="36" customFormat="false" ht="25.05" hidden="false" customHeight="true" outlineLevel="0" collapsed="false">
      <c r="A36" s="177" t="s">
        <v>173</v>
      </c>
      <c r="B36" s="178" t="s">
        <v>174</v>
      </c>
      <c r="C36" s="172" t="n">
        <v>4613</v>
      </c>
      <c r="D36" s="172"/>
      <c r="E36" s="172" t="n">
        <v>3</v>
      </c>
      <c r="F36" s="172"/>
      <c r="G36" s="172" t="n">
        <v>2432</v>
      </c>
      <c r="H36" s="172"/>
      <c r="I36" s="172" t="n">
        <v>5883</v>
      </c>
      <c r="J36" s="172"/>
      <c r="K36" s="172" t="n">
        <v>150</v>
      </c>
      <c r="L36" s="172"/>
      <c r="M36" s="172" t="n">
        <v>4538</v>
      </c>
      <c r="N36" s="172"/>
      <c r="O36" s="172" t="n">
        <v>759</v>
      </c>
      <c r="P36" s="172"/>
      <c r="Q36" s="172" t="n">
        <v>357</v>
      </c>
      <c r="R36" s="172"/>
      <c r="S36" s="172" t="n">
        <v>0</v>
      </c>
    </row>
    <row r="37" customFormat="false" ht="13.05" hidden="false" customHeight="true" outlineLevel="0" collapsed="false">
      <c r="A37" s="177" t="s">
        <v>175</v>
      </c>
      <c r="B37" s="178" t="s">
        <v>176</v>
      </c>
      <c r="C37" s="172" t="n">
        <v>0</v>
      </c>
      <c r="D37" s="172"/>
      <c r="E37" s="172" t="n">
        <v>0</v>
      </c>
      <c r="F37" s="172"/>
      <c r="G37" s="172" t="n">
        <v>0</v>
      </c>
      <c r="H37" s="172"/>
      <c r="I37" s="172" t="n">
        <v>16</v>
      </c>
      <c r="J37" s="172"/>
      <c r="K37" s="172" t="n">
        <v>0</v>
      </c>
      <c r="L37" s="172"/>
      <c r="M37" s="172" t="n">
        <v>0</v>
      </c>
      <c r="N37" s="172"/>
      <c r="O37" s="172" t="n">
        <v>0</v>
      </c>
      <c r="P37" s="172"/>
      <c r="Q37" s="172" t="n">
        <v>0</v>
      </c>
      <c r="R37" s="172"/>
      <c r="S37" s="172" t="n">
        <v>0</v>
      </c>
    </row>
    <row r="38" customFormat="false" ht="13.05" hidden="false" customHeight="true" outlineLevel="0" collapsed="false">
      <c r="A38" s="177" t="s">
        <v>177</v>
      </c>
      <c r="B38" s="178" t="s">
        <v>178</v>
      </c>
      <c r="C38" s="172" t="n">
        <v>8972</v>
      </c>
      <c r="D38" s="172"/>
      <c r="E38" s="172" t="n">
        <v>566</v>
      </c>
      <c r="F38" s="172"/>
      <c r="G38" s="172" t="n">
        <v>463</v>
      </c>
      <c r="H38" s="172"/>
      <c r="I38" s="172" t="n">
        <v>3198</v>
      </c>
      <c r="J38" s="172"/>
      <c r="K38" s="172" t="n">
        <v>699</v>
      </c>
      <c r="L38" s="172"/>
      <c r="M38" s="172" t="n">
        <v>531</v>
      </c>
      <c r="N38" s="172"/>
      <c r="O38" s="172" t="n">
        <v>1944</v>
      </c>
      <c r="P38" s="172"/>
      <c r="Q38" s="172" t="n">
        <v>602</v>
      </c>
      <c r="R38" s="172"/>
      <c r="S38" s="172" t="n">
        <v>0</v>
      </c>
    </row>
    <row r="39" customFormat="false" ht="13.05" hidden="false" customHeight="true" outlineLevel="0" collapsed="false">
      <c r="A39" s="177" t="s">
        <v>179</v>
      </c>
      <c r="B39" s="178" t="s">
        <v>180</v>
      </c>
      <c r="C39" s="172" t="n">
        <v>262</v>
      </c>
      <c r="D39" s="172"/>
      <c r="E39" s="172" t="n">
        <v>2</v>
      </c>
      <c r="F39" s="172"/>
      <c r="G39" s="172" t="n">
        <v>1249</v>
      </c>
      <c r="H39" s="172"/>
      <c r="I39" s="172" t="n">
        <v>4547</v>
      </c>
      <c r="J39" s="172"/>
      <c r="K39" s="172" t="n">
        <v>124</v>
      </c>
      <c r="L39" s="172"/>
      <c r="M39" s="172" t="n">
        <v>805</v>
      </c>
      <c r="N39" s="172"/>
      <c r="O39" s="172" t="n">
        <v>748</v>
      </c>
      <c r="P39" s="172"/>
      <c r="Q39" s="172" t="n">
        <v>0</v>
      </c>
      <c r="R39" s="172"/>
      <c r="S39" s="172" t="n">
        <v>0</v>
      </c>
    </row>
    <row r="40" customFormat="false" ht="13.05" hidden="false" customHeight="true" outlineLevel="0" collapsed="false">
      <c r="A40" s="177" t="s">
        <v>181</v>
      </c>
      <c r="B40" s="178" t="s">
        <v>182</v>
      </c>
      <c r="C40" s="172" t="n">
        <v>10151</v>
      </c>
      <c r="D40" s="172"/>
      <c r="E40" s="172" t="n">
        <v>280</v>
      </c>
      <c r="F40" s="172"/>
      <c r="G40" s="172" t="n">
        <v>3141</v>
      </c>
      <c r="H40" s="172"/>
      <c r="I40" s="172" t="n">
        <v>7337</v>
      </c>
      <c r="J40" s="172"/>
      <c r="K40" s="172" t="n">
        <v>4031</v>
      </c>
      <c r="L40" s="172"/>
      <c r="M40" s="172" t="n">
        <v>7191</v>
      </c>
      <c r="N40" s="172"/>
      <c r="O40" s="172" t="n">
        <v>4842</v>
      </c>
      <c r="P40" s="172"/>
      <c r="Q40" s="172" t="n">
        <v>742</v>
      </c>
      <c r="R40" s="172"/>
      <c r="S40" s="172" t="n">
        <v>0</v>
      </c>
    </row>
    <row r="41" customFormat="false" ht="25.05" hidden="false" customHeight="true" outlineLevel="0" collapsed="false">
      <c r="A41" s="177" t="s">
        <v>183</v>
      </c>
      <c r="B41" s="178" t="s">
        <v>184</v>
      </c>
      <c r="C41" s="172" t="n">
        <v>9264</v>
      </c>
      <c r="D41" s="172"/>
      <c r="E41" s="172" t="n">
        <v>2</v>
      </c>
      <c r="F41" s="172"/>
      <c r="G41" s="172" t="n">
        <v>516</v>
      </c>
      <c r="H41" s="172"/>
      <c r="I41" s="172" t="n">
        <v>2087</v>
      </c>
      <c r="J41" s="172"/>
      <c r="K41" s="172" t="n">
        <v>294</v>
      </c>
      <c r="L41" s="172"/>
      <c r="M41" s="172" t="n">
        <v>146</v>
      </c>
      <c r="N41" s="172"/>
      <c r="O41" s="172" t="n">
        <v>4266</v>
      </c>
      <c r="P41" s="172"/>
      <c r="Q41" s="172" t="n">
        <v>698</v>
      </c>
      <c r="R41" s="172"/>
      <c r="S41" s="172" t="n">
        <v>0</v>
      </c>
    </row>
    <row r="42" customFormat="false" ht="25.05" hidden="false" customHeight="true" outlineLevel="0" collapsed="false">
      <c r="A42" s="177" t="s">
        <v>185</v>
      </c>
      <c r="B42" s="178" t="s">
        <v>186</v>
      </c>
      <c r="C42" s="172" t="n">
        <v>948</v>
      </c>
      <c r="D42" s="172"/>
      <c r="E42" s="172" t="n">
        <v>270</v>
      </c>
      <c r="F42" s="172"/>
      <c r="G42" s="172" t="n">
        <v>3049</v>
      </c>
      <c r="H42" s="172"/>
      <c r="I42" s="172" t="n">
        <v>1320</v>
      </c>
      <c r="J42" s="172"/>
      <c r="K42" s="172" t="n">
        <v>975</v>
      </c>
      <c r="L42" s="172"/>
      <c r="M42" s="172" t="n">
        <v>3852</v>
      </c>
      <c r="N42" s="172"/>
      <c r="O42" s="172" t="n">
        <v>7223</v>
      </c>
      <c r="P42" s="172"/>
      <c r="Q42" s="172" t="n">
        <v>132</v>
      </c>
      <c r="R42" s="172"/>
      <c r="S42" s="172" t="n">
        <v>0</v>
      </c>
    </row>
    <row r="43" customFormat="false" ht="25.05" hidden="false" customHeight="true" outlineLevel="0" collapsed="false">
      <c r="A43" s="177" t="s">
        <v>187</v>
      </c>
      <c r="B43" s="178" t="s">
        <v>188</v>
      </c>
      <c r="C43" s="172" t="n">
        <v>10244</v>
      </c>
      <c r="D43" s="172"/>
      <c r="E43" s="172" t="n">
        <v>554</v>
      </c>
      <c r="F43" s="172"/>
      <c r="G43" s="172" t="n">
        <v>3986</v>
      </c>
      <c r="H43" s="172"/>
      <c r="I43" s="172" t="n">
        <v>4986</v>
      </c>
      <c r="J43" s="172"/>
      <c r="K43" s="172" t="n">
        <v>9945</v>
      </c>
      <c r="L43" s="172"/>
      <c r="M43" s="172" t="n">
        <v>9177</v>
      </c>
      <c r="N43" s="172"/>
      <c r="O43" s="172" t="n">
        <v>16539</v>
      </c>
      <c r="P43" s="172"/>
      <c r="Q43" s="172" t="n">
        <v>2482</v>
      </c>
      <c r="R43" s="172"/>
      <c r="S43" s="172" t="n">
        <v>0</v>
      </c>
    </row>
    <row r="44" customFormat="false" ht="25.05" hidden="false" customHeight="true" outlineLevel="0" collapsed="false">
      <c r="A44" s="177" t="s">
        <v>189</v>
      </c>
      <c r="B44" s="178" t="s">
        <v>190</v>
      </c>
      <c r="C44" s="172" t="n">
        <v>291</v>
      </c>
      <c r="D44" s="172"/>
      <c r="E44" s="172" t="n">
        <v>0</v>
      </c>
      <c r="F44" s="172"/>
      <c r="G44" s="172" t="n">
        <v>190</v>
      </c>
      <c r="H44" s="172"/>
      <c r="I44" s="172" t="n">
        <v>689</v>
      </c>
      <c r="J44" s="172"/>
      <c r="K44" s="172" t="n">
        <v>2</v>
      </c>
      <c r="L44" s="172"/>
      <c r="M44" s="172" t="n">
        <v>576</v>
      </c>
      <c r="N44" s="172"/>
      <c r="O44" s="172" t="n">
        <v>1060</v>
      </c>
      <c r="P44" s="172"/>
      <c r="Q44" s="172" t="n">
        <v>1</v>
      </c>
      <c r="R44" s="172"/>
      <c r="S44" s="172" t="n">
        <v>0</v>
      </c>
    </row>
    <row r="45" customFormat="false" ht="13.05" hidden="false" customHeight="true" outlineLevel="0" collapsed="false">
      <c r="A45" s="177" t="s">
        <v>191</v>
      </c>
      <c r="B45" s="178" t="s">
        <v>192</v>
      </c>
      <c r="C45" s="172" t="n">
        <v>2284</v>
      </c>
      <c r="D45" s="172"/>
      <c r="E45" s="172" t="n">
        <v>12</v>
      </c>
      <c r="F45" s="172"/>
      <c r="G45" s="172" t="n">
        <v>362</v>
      </c>
      <c r="H45" s="172"/>
      <c r="I45" s="172" t="n">
        <v>2812</v>
      </c>
      <c r="J45" s="172"/>
      <c r="K45" s="172" t="n">
        <v>671</v>
      </c>
      <c r="L45" s="172"/>
      <c r="M45" s="172" t="n">
        <v>915</v>
      </c>
      <c r="N45" s="172"/>
      <c r="O45" s="172" t="n">
        <v>2084</v>
      </c>
      <c r="P45" s="172"/>
      <c r="Q45" s="172" t="n">
        <v>50</v>
      </c>
      <c r="R45" s="172"/>
      <c r="S45" s="172" t="n">
        <v>0</v>
      </c>
    </row>
    <row r="46" customFormat="false" ht="13.05" hidden="false" customHeight="true" outlineLevel="0" collapsed="false">
      <c r="A46" s="177" t="s">
        <v>193</v>
      </c>
      <c r="B46" s="178" t="s">
        <v>194</v>
      </c>
      <c r="C46" s="172" t="n">
        <v>3542</v>
      </c>
      <c r="D46" s="172"/>
      <c r="E46" s="172" t="n">
        <v>0</v>
      </c>
      <c r="F46" s="172"/>
      <c r="G46" s="172" t="n">
        <v>742</v>
      </c>
      <c r="H46" s="172"/>
      <c r="I46" s="172" t="n">
        <v>934</v>
      </c>
      <c r="J46" s="172"/>
      <c r="K46" s="172" t="n">
        <v>573</v>
      </c>
      <c r="L46" s="172"/>
      <c r="M46" s="172" t="n">
        <v>3411</v>
      </c>
      <c r="N46" s="172"/>
      <c r="O46" s="172" t="n">
        <v>1865</v>
      </c>
      <c r="P46" s="172"/>
      <c r="Q46" s="172" t="n">
        <v>210</v>
      </c>
      <c r="R46" s="172"/>
      <c r="S46" s="172" t="n">
        <v>0</v>
      </c>
    </row>
    <row r="47" customFormat="false" ht="25.05" hidden="false" customHeight="true" outlineLevel="0" collapsed="false">
      <c r="A47" s="177" t="s">
        <v>195</v>
      </c>
      <c r="B47" s="178" t="s">
        <v>196</v>
      </c>
      <c r="C47" s="172" t="n">
        <v>12817</v>
      </c>
      <c r="D47" s="172"/>
      <c r="E47" s="172" t="n">
        <v>0</v>
      </c>
      <c r="F47" s="172"/>
      <c r="G47" s="172" t="n">
        <v>28341</v>
      </c>
      <c r="H47" s="172"/>
      <c r="I47" s="172" t="n">
        <v>7992</v>
      </c>
      <c r="J47" s="172"/>
      <c r="K47" s="172" t="n">
        <v>28</v>
      </c>
      <c r="L47" s="172"/>
      <c r="M47" s="172" t="n">
        <v>14031</v>
      </c>
      <c r="N47" s="172"/>
      <c r="O47" s="172" t="n">
        <v>9325</v>
      </c>
      <c r="P47" s="172"/>
      <c r="Q47" s="172" t="n">
        <v>720</v>
      </c>
      <c r="R47" s="172"/>
      <c r="S47" s="172" t="n">
        <v>0</v>
      </c>
    </row>
    <row r="48" customFormat="false" ht="13.05" hidden="false" customHeight="true" outlineLevel="0" collapsed="false">
      <c r="A48" s="177" t="s">
        <v>197</v>
      </c>
      <c r="B48" s="178" t="s">
        <v>198</v>
      </c>
      <c r="C48" s="172" t="n">
        <v>595</v>
      </c>
      <c r="D48" s="172"/>
      <c r="E48" s="172" t="n">
        <v>0</v>
      </c>
      <c r="F48" s="172"/>
      <c r="G48" s="172" t="n">
        <v>92</v>
      </c>
      <c r="H48" s="172"/>
      <c r="I48" s="172" t="n">
        <v>1261</v>
      </c>
      <c r="J48" s="172"/>
      <c r="K48" s="172" t="n">
        <v>99</v>
      </c>
      <c r="L48" s="172"/>
      <c r="M48" s="172" t="n">
        <v>557</v>
      </c>
      <c r="N48" s="172"/>
      <c r="O48" s="172" t="n">
        <v>437</v>
      </c>
      <c r="P48" s="172"/>
      <c r="Q48" s="172" t="n">
        <v>0</v>
      </c>
      <c r="R48" s="172"/>
      <c r="S48" s="172" t="n">
        <v>0</v>
      </c>
    </row>
    <row r="49" customFormat="false" ht="13.05" hidden="false" customHeight="true" outlineLevel="0" collapsed="false">
      <c r="A49" s="177" t="s">
        <v>199</v>
      </c>
      <c r="B49" s="178" t="s">
        <v>200</v>
      </c>
      <c r="C49" s="172" t="n">
        <v>3382</v>
      </c>
      <c r="D49" s="172"/>
      <c r="E49" s="172" t="n">
        <v>5</v>
      </c>
      <c r="F49" s="172"/>
      <c r="G49" s="172" t="n">
        <v>482</v>
      </c>
      <c r="H49" s="172"/>
      <c r="I49" s="172" t="n">
        <v>792</v>
      </c>
      <c r="J49" s="172"/>
      <c r="K49" s="172" t="n">
        <v>290</v>
      </c>
      <c r="L49" s="172"/>
      <c r="M49" s="172" t="n">
        <v>298</v>
      </c>
      <c r="N49" s="172"/>
      <c r="O49" s="172" t="n">
        <v>2724</v>
      </c>
      <c r="P49" s="172"/>
      <c r="Q49" s="172" t="n">
        <v>280</v>
      </c>
      <c r="R49" s="172"/>
      <c r="S49" s="172" t="n">
        <v>0</v>
      </c>
    </row>
    <row r="50" customFormat="false" ht="13.05" hidden="false" customHeight="true" outlineLevel="0" collapsed="false">
      <c r="A50" s="177" t="s">
        <v>201</v>
      </c>
      <c r="B50" s="178" t="s">
        <v>202</v>
      </c>
      <c r="C50" s="172" t="n">
        <v>2162</v>
      </c>
      <c r="D50" s="172"/>
      <c r="E50" s="172" t="n">
        <v>643</v>
      </c>
      <c r="F50" s="172"/>
      <c r="G50" s="172" t="n">
        <v>148</v>
      </c>
      <c r="H50" s="172"/>
      <c r="I50" s="172" t="n">
        <v>1441</v>
      </c>
      <c r="J50" s="172"/>
      <c r="K50" s="172" t="n">
        <v>116</v>
      </c>
      <c r="L50" s="172"/>
      <c r="M50" s="172" t="n">
        <v>138</v>
      </c>
      <c r="N50" s="172"/>
      <c r="O50" s="172" t="n">
        <v>1960</v>
      </c>
      <c r="P50" s="172"/>
      <c r="Q50" s="172" t="n">
        <v>1</v>
      </c>
      <c r="R50" s="172"/>
      <c r="S50" s="172" t="n">
        <v>0</v>
      </c>
    </row>
    <row r="51" customFormat="false" ht="13.05" hidden="false" customHeight="true" outlineLevel="0" collapsed="false">
      <c r="A51" s="177" t="s">
        <v>203</v>
      </c>
      <c r="B51" s="179" t="s">
        <v>204</v>
      </c>
      <c r="C51" s="182" t="n">
        <v>634</v>
      </c>
      <c r="D51" s="182"/>
      <c r="E51" s="182" t="n">
        <v>8</v>
      </c>
      <c r="F51" s="182"/>
      <c r="G51" s="182" t="n">
        <v>539</v>
      </c>
      <c r="H51" s="182"/>
      <c r="I51" s="182" t="n">
        <v>630</v>
      </c>
      <c r="J51" s="182"/>
      <c r="K51" s="182" t="n">
        <v>30</v>
      </c>
      <c r="L51" s="182"/>
      <c r="M51" s="182" t="n">
        <v>380</v>
      </c>
      <c r="N51" s="182"/>
      <c r="O51" s="182" t="n">
        <v>275</v>
      </c>
      <c r="P51" s="182"/>
      <c r="Q51" s="182" t="n">
        <v>14</v>
      </c>
      <c r="R51" s="182"/>
      <c r="S51" s="182" t="n">
        <v>0</v>
      </c>
    </row>
    <row r="52" customFormat="false" ht="25.05" hidden="false" customHeight="true" outlineLevel="0" collapsed="false">
      <c r="A52" s="177" t="s">
        <v>205</v>
      </c>
      <c r="B52" s="183" t="s">
        <v>206</v>
      </c>
      <c r="C52" s="182" t="n">
        <v>315</v>
      </c>
      <c r="D52" s="182"/>
      <c r="E52" s="182" t="n">
        <v>78</v>
      </c>
      <c r="F52" s="182"/>
      <c r="G52" s="182" t="n">
        <v>4</v>
      </c>
      <c r="H52" s="182"/>
      <c r="I52" s="182" t="n">
        <v>254</v>
      </c>
      <c r="J52" s="182"/>
      <c r="K52" s="182" t="n">
        <v>2</v>
      </c>
      <c r="L52" s="182"/>
      <c r="M52" s="182" t="n">
        <v>34</v>
      </c>
      <c r="N52" s="182"/>
      <c r="O52" s="182" t="n">
        <v>21</v>
      </c>
      <c r="P52" s="182"/>
      <c r="Q52" s="182" t="n">
        <v>1</v>
      </c>
      <c r="R52" s="182"/>
      <c r="S52" s="182" t="n">
        <v>0</v>
      </c>
    </row>
    <row r="53" customFormat="false" ht="13.05" hidden="false" customHeight="true" outlineLevel="0" collapsed="false">
      <c r="A53" s="177" t="s">
        <v>207</v>
      </c>
      <c r="B53" s="178" t="s">
        <v>208</v>
      </c>
      <c r="C53" s="172" t="n">
        <v>8</v>
      </c>
      <c r="D53" s="172"/>
      <c r="E53" s="172" t="n">
        <v>0</v>
      </c>
      <c r="F53" s="172"/>
      <c r="G53" s="172" t="n">
        <v>0</v>
      </c>
      <c r="H53" s="172"/>
      <c r="I53" s="172" t="n">
        <v>6</v>
      </c>
      <c r="J53" s="172"/>
      <c r="K53" s="172" t="n">
        <v>72</v>
      </c>
      <c r="L53" s="172"/>
      <c r="M53" s="172" t="n">
        <v>13</v>
      </c>
      <c r="N53" s="172"/>
      <c r="O53" s="172" t="n">
        <v>12</v>
      </c>
      <c r="P53" s="172"/>
      <c r="Q53" s="172" t="n">
        <v>3</v>
      </c>
      <c r="R53" s="172"/>
      <c r="S53" s="172" t="n">
        <v>0</v>
      </c>
    </row>
    <row r="54" customFormat="false" ht="13.05" hidden="false" customHeight="true" outlineLevel="0" collapsed="false">
      <c r="A54" s="177" t="s">
        <v>209</v>
      </c>
      <c r="B54" s="178" t="s">
        <v>210</v>
      </c>
      <c r="C54" s="172" t="n">
        <v>6</v>
      </c>
      <c r="D54" s="172"/>
      <c r="E54" s="172" t="n">
        <v>0</v>
      </c>
      <c r="F54" s="172"/>
      <c r="G54" s="172" t="n">
        <v>4</v>
      </c>
      <c r="H54" s="172"/>
      <c r="I54" s="172" t="n">
        <v>0</v>
      </c>
      <c r="J54" s="172"/>
      <c r="K54" s="172" t="n">
        <v>0</v>
      </c>
      <c r="L54" s="172"/>
      <c r="M54" s="172" t="n">
        <v>0</v>
      </c>
      <c r="N54" s="172"/>
      <c r="O54" s="172" t="n">
        <v>1</v>
      </c>
      <c r="P54" s="172"/>
      <c r="Q54" s="172" t="n">
        <v>0</v>
      </c>
      <c r="R54" s="172"/>
      <c r="S54" s="172" t="n">
        <v>0</v>
      </c>
    </row>
    <row r="55" customFormat="false" ht="25.05" hidden="false" customHeight="true" outlineLevel="0" collapsed="false">
      <c r="A55" s="177" t="s">
        <v>211</v>
      </c>
      <c r="B55" s="178" t="s">
        <v>212</v>
      </c>
      <c r="C55" s="172" t="n">
        <v>903</v>
      </c>
      <c r="D55" s="172"/>
      <c r="E55" s="172" t="n">
        <v>168</v>
      </c>
      <c r="F55" s="172"/>
      <c r="G55" s="172" t="n">
        <v>272</v>
      </c>
      <c r="H55" s="172"/>
      <c r="I55" s="172" t="n">
        <v>1694</v>
      </c>
      <c r="J55" s="172"/>
      <c r="K55" s="172" t="n">
        <v>313</v>
      </c>
      <c r="L55" s="172"/>
      <c r="M55" s="172" t="n">
        <v>522</v>
      </c>
      <c r="N55" s="172"/>
      <c r="O55" s="172" t="n">
        <v>401</v>
      </c>
      <c r="P55" s="172"/>
      <c r="Q55" s="172" t="n">
        <v>5</v>
      </c>
      <c r="R55" s="172"/>
      <c r="S55" s="172" t="n">
        <v>0</v>
      </c>
    </row>
    <row r="56" customFormat="false" ht="25.05" hidden="false" customHeight="true" outlineLevel="0" collapsed="false">
      <c r="A56" s="177" t="s">
        <v>213</v>
      </c>
      <c r="B56" s="179" t="s">
        <v>214</v>
      </c>
      <c r="C56" s="182" t="n">
        <v>20</v>
      </c>
      <c r="D56" s="182"/>
      <c r="E56" s="182" t="n">
        <v>2</v>
      </c>
      <c r="F56" s="182"/>
      <c r="G56" s="182" t="n">
        <v>15</v>
      </c>
      <c r="H56" s="182"/>
      <c r="I56" s="182" t="n">
        <v>45</v>
      </c>
      <c r="J56" s="182"/>
      <c r="K56" s="182" t="n">
        <v>0</v>
      </c>
      <c r="L56" s="182"/>
      <c r="M56" s="182" t="n">
        <v>1</v>
      </c>
      <c r="N56" s="182"/>
      <c r="O56" s="182" t="n">
        <v>34</v>
      </c>
      <c r="P56" s="182"/>
      <c r="Q56" s="182" t="n">
        <v>0</v>
      </c>
      <c r="R56" s="182"/>
      <c r="S56" s="182" t="n">
        <v>0</v>
      </c>
    </row>
    <row r="57" customFormat="false" ht="13.05" hidden="false" customHeight="true" outlineLevel="0" collapsed="false">
      <c r="A57" s="177" t="s">
        <v>215</v>
      </c>
      <c r="B57" s="178" t="s">
        <v>216</v>
      </c>
      <c r="C57" s="172" t="n">
        <v>252</v>
      </c>
      <c r="D57" s="172"/>
      <c r="E57" s="172" t="n">
        <v>0</v>
      </c>
      <c r="F57" s="172"/>
      <c r="G57" s="172" t="n">
        <v>98</v>
      </c>
      <c r="H57" s="172"/>
      <c r="I57" s="172" t="n">
        <v>7290</v>
      </c>
      <c r="J57" s="172"/>
      <c r="K57" s="172" t="n">
        <v>34</v>
      </c>
      <c r="L57" s="172"/>
      <c r="M57" s="172" t="n">
        <v>236</v>
      </c>
      <c r="N57" s="172"/>
      <c r="O57" s="172" t="n">
        <v>49</v>
      </c>
      <c r="P57" s="172"/>
      <c r="Q57" s="172" t="n">
        <v>75</v>
      </c>
      <c r="R57" s="172"/>
      <c r="S57" s="172" t="n">
        <v>0</v>
      </c>
    </row>
    <row r="58" customFormat="false" ht="13.05" hidden="false" customHeight="true" outlineLevel="0" collapsed="false">
      <c r="A58" s="177" t="s">
        <v>217</v>
      </c>
      <c r="B58" s="178" t="s">
        <v>218</v>
      </c>
      <c r="C58" s="172" t="n">
        <v>9</v>
      </c>
      <c r="D58" s="172"/>
      <c r="E58" s="172" t="n">
        <v>6</v>
      </c>
      <c r="F58" s="172"/>
      <c r="G58" s="172" t="n">
        <v>6</v>
      </c>
      <c r="H58" s="172"/>
      <c r="I58" s="172" t="n">
        <v>1760</v>
      </c>
      <c r="J58" s="172"/>
      <c r="K58" s="172" t="n">
        <v>16</v>
      </c>
      <c r="L58" s="172"/>
      <c r="M58" s="172" t="n">
        <v>1</v>
      </c>
      <c r="N58" s="172"/>
      <c r="O58" s="172" t="n">
        <v>127</v>
      </c>
      <c r="P58" s="172"/>
      <c r="Q58" s="172" t="n">
        <v>18</v>
      </c>
      <c r="R58" s="172"/>
      <c r="S58" s="172" t="n">
        <v>0</v>
      </c>
    </row>
    <row r="59" customFormat="false" ht="13.05" hidden="false" customHeight="true" outlineLevel="0" collapsed="false">
      <c r="A59" s="177" t="s">
        <v>219</v>
      </c>
      <c r="B59" s="179" t="s">
        <v>220</v>
      </c>
      <c r="C59" s="182" t="n">
        <v>1073</v>
      </c>
      <c r="D59" s="182"/>
      <c r="E59" s="182" t="n">
        <v>45</v>
      </c>
      <c r="F59" s="182"/>
      <c r="G59" s="182" t="n">
        <v>335</v>
      </c>
      <c r="H59" s="182"/>
      <c r="I59" s="182" t="n">
        <v>1890</v>
      </c>
      <c r="J59" s="182"/>
      <c r="K59" s="182" t="n">
        <v>859</v>
      </c>
      <c r="L59" s="182"/>
      <c r="M59" s="182" t="n">
        <v>389</v>
      </c>
      <c r="N59" s="182"/>
      <c r="O59" s="182" t="n">
        <v>1310</v>
      </c>
      <c r="P59" s="182"/>
      <c r="Q59" s="182" t="n">
        <v>72</v>
      </c>
      <c r="R59" s="182"/>
      <c r="S59" s="182" t="n">
        <v>1</v>
      </c>
    </row>
    <row r="60" customFormat="false" ht="25.05" hidden="false" customHeight="true" outlineLevel="0" collapsed="false">
      <c r="A60" s="177" t="s">
        <v>221</v>
      </c>
      <c r="B60" s="178" t="s">
        <v>222</v>
      </c>
      <c r="C60" s="172" t="n">
        <v>1969</v>
      </c>
      <c r="D60" s="172"/>
      <c r="E60" s="172" t="n">
        <v>66</v>
      </c>
      <c r="F60" s="172"/>
      <c r="G60" s="172" t="n">
        <v>822</v>
      </c>
      <c r="H60" s="172"/>
      <c r="I60" s="172" t="n">
        <v>1841</v>
      </c>
      <c r="J60" s="172"/>
      <c r="K60" s="172" t="n">
        <v>484</v>
      </c>
      <c r="L60" s="172"/>
      <c r="M60" s="172" t="n">
        <v>711</v>
      </c>
      <c r="N60" s="172"/>
      <c r="O60" s="172" t="n">
        <v>2223</v>
      </c>
      <c r="P60" s="172"/>
      <c r="Q60" s="172" t="n">
        <v>5</v>
      </c>
      <c r="R60" s="172"/>
      <c r="S60" s="172" t="n">
        <v>0</v>
      </c>
    </row>
    <row r="61" customFormat="false" ht="37.5" hidden="false" customHeight="true" outlineLevel="0" collapsed="false">
      <c r="A61" s="177" t="s">
        <v>223</v>
      </c>
      <c r="B61" s="178" t="s">
        <v>224</v>
      </c>
      <c r="C61" s="172" t="n">
        <v>61957</v>
      </c>
      <c r="D61" s="172"/>
      <c r="E61" s="172" t="n">
        <v>403</v>
      </c>
      <c r="F61" s="172"/>
      <c r="G61" s="172" t="n">
        <v>13406</v>
      </c>
      <c r="H61" s="172"/>
      <c r="I61" s="172" t="n">
        <v>43070</v>
      </c>
      <c r="J61" s="172"/>
      <c r="K61" s="172" t="n">
        <v>44782</v>
      </c>
      <c r="L61" s="172"/>
      <c r="M61" s="172" t="n">
        <v>3371</v>
      </c>
      <c r="N61" s="172"/>
      <c r="O61" s="172" t="n">
        <v>8756</v>
      </c>
      <c r="P61" s="172"/>
      <c r="Q61" s="172" t="n">
        <v>1408</v>
      </c>
      <c r="R61" s="172"/>
      <c r="S61" s="172" t="n">
        <v>0</v>
      </c>
    </row>
    <row r="62" customFormat="false" ht="25.05" hidden="false" customHeight="true" outlineLevel="0" collapsed="false">
      <c r="A62" s="177" t="s">
        <v>225</v>
      </c>
      <c r="B62" s="179" t="s">
        <v>226</v>
      </c>
      <c r="C62" s="182" t="n">
        <v>16768</v>
      </c>
      <c r="D62" s="182"/>
      <c r="E62" s="182" t="n">
        <v>357</v>
      </c>
      <c r="F62" s="182"/>
      <c r="G62" s="182" t="n">
        <v>11038</v>
      </c>
      <c r="H62" s="182"/>
      <c r="I62" s="182" t="n">
        <v>31211</v>
      </c>
      <c r="J62" s="182"/>
      <c r="K62" s="182" t="n">
        <v>6550</v>
      </c>
      <c r="L62" s="182"/>
      <c r="M62" s="182" t="n">
        <v>1926</v>
      </c>
      <c r="N62" s="182"/>
      <c r="O62" s="182" t="n">
        <v>9478</v>
      </c>
      <c r="P62" s="182"/>
      <c r="Q62" s="182" t="n">
        <v>496</v>
      </c>
      <c r="R62" s="182"/>
      <c r="S62" s="182" t="n">
        <v>0</v>
      </c>
    </row>
    <row r="63" customFormat="false" ht="13.05" hidden="false" customHeight="true" outlineLevel="0" collapsed="false">
      <c r="A63" s="177" t="s">
        <v>227</v>
      </c>
      <c r="B63" s="178" t="s">
        <v>228</v>
      </c>
      <c r="C63" s="172" t="n">
        <v>6771</v>
      </c>
      <c r="D63" s="172"/>
      <c r="E63" s="172" t="n">
        <v>83</v>
      </c>
      <c r="F63" s="172"/>
      <c r="G63" s="172" t="n">
        <v>3938</v>
      </c>
      <c r="H63" s="172"/>
      <c r="I63" s="172" t="n">
        <v>19527</v>
      </c>
      <c r="J63" s="172"/>
      <c r="K63" s="172" t="n">
        <v>2458</v>
      </c>
      <c r="L63" s="172"/>
      <c r="M63" s="172" t="n">
        <v>1487</v>
      </c>
      <c r="N63" s="172"/>
      <c r="O63" s="172" t="n">
        <v>3627</v>
      </c>
      <c r="P63" s="172"/>
      <c r="Q63" s="172" t="n">
        <v>586</v>
      </c>
      <c r="R63" s="172"/>
      <c r="S63" s="172" t="n">
        <v>1</v>
      </c>
    </row>
    <row r="64" customFormat="false" ht="25.05" hidden="false" customHeight="true" outlineLevel="0" collapsed="false">
      <c r="A64" s="177" t="s">
        <v>229</v>
      </c>
      <c r="B64" s="178" t="s">
        <v>230</v>
      </c>
      <c r="C64" s="172" t="n">
        <v>209</v>
      </c>
      <c r="D64" s="172"/>
      <c r="E64" s="172" t="n">
        <v>0</v>
      </c>
      <c r="F64" s="172"/>
      <c r="G64" s="172" t="n">
        <v>1730</v>
      </c>
      <c r="H64" s="172"/>
      <c r="I64" s="172" t="n">
        <v>16</v>
      </c>
      <c r="J64" s="172"/>
      <c r="K64" s="172" t="n">
        <v>0</v>
      </c>
      <c r="L64" s="172"/>
      <c r="M64" s="172" t="n">
        <v>0</v>
      </c>
      <c r="N64" s="172"/>
      <c r="O64" s="172" t="n">
        <v>0</v>
      </c>
      <c r="P64" s="172"/>
      <c r="Q64" s="172" t="n">
        <v>0</v>
      </c>
      <c r="R64" s="172"/>
      <c r="S64" s="172" t="n">
        <v>0</v>
      </c>
    </row>
    <row r="65" customFormat="false" ht="13.05" hidden="false" customHeight="true" outlineLevel="0" collapsed="false">
      <c r="A65" s="177" t="s">
        <v>231</v>
      </c>
      <c r="B65" s="178" t="s">
        <v>232</v>
      </c>
      <c r="C65" s="172" t="n">
        <v>35</v>
      </c>
      <c r="D65" s="172"/>
      <c r="E65" s="172" t="n">
        <v>0</v>
      </c>
      <c r="F65" s="172"/>
      <c r="G65" s="172" t="n">
        <v>0</v>
      </c>
      <c r="H65" s="172"/>
      <c r="I65" s="172" t="n">
        <v>83</v>
      </c>
      <c r="J65" s="172"/>
      <c r="K65" s="172" t="n">
        <v>0</v>
      </c>
      <c r="L65" s="172"/>
      <c r="M65" s="172" t="n">
        <v>0</v>
      </c>
      <c r="N65" s="172"/>
      <c r="O65" s="172" t="n">
        <v>0</v>
      </c>
      <c r="P65" s="172"/>
      <c r="Q65" s="172" t="n">
        <v>0</v>
      </c>
      <c r="R65" s="172"/>
      <c r="S65" s="172" t="n">
        <v>0</v>
      </c>
    </row>
    <row r="66" customFormat="false" ht="25.05" hidden="false" customHeight="true" outlineLevel="0" collapsed="false">
      <c r="A66" s="177" t="s">
        <v>233</v>
      </c>
      <c r="B66" s="178" t="s">
        <v>234</v>
      </c>
      <c r="C66" s="172" t="n">
        <v>121880</v>
      </c>
      <c r="D66" s="172"/>
      <c r="E66" s="172" t="n">
        <v>72</v>
      </c>
      <c r="F66" s="172"/>
      <c r="G66" s="172" t="n">
        <v>39701</v>
      </c>
      <c r="H66" s="172"/>
      <c r="I66" s="172" t="n">
        <v>125330</v>
      </c>
      <c r="J66" s="172"/>
      <c r="K66" s="172" t="n">
        <v>10071</v>
      </c>
      <c r="L66" s="172"/>
      <c r="M66" s="172" t="n">
        <v>12135</v>
      </c>
      <c r="N66" s="172"/>
      <c r="O66" s="172" t="n">
        <v>34331</v>
      </c>
      <c r="P66" s="172"/>
      <c r="Q66" s="172" t="n">
        <v>275</v>
      </c>
      <c r="R66" s="172"/>
      <c r="S66" s="172" t="n">
        <v>0</v>
      </c>
    </row>
    <row r="67" customFormat="false" ht="13.05" hidden="false" customHeight="true" outlineLevel="0" collapsed="false">
      <c r="A67" s="177" t="s">
        <v>235</v>
      </c>
      <c r="B67" s="179" t="s">
        <v>236</v>
      </c>
      <c r="C67" s="182" t="n">
        <v>4451</v>
      </c>
      <c r="D67" s="182"/>
      <c r="E67" s="182" t="n">
        <v>56</v>
      </c>
      <c r="F67" s="182"/>
      <c r="G67" s="182" t="n">
        <v>1497</v>
      </c>
      <c r="H67" s="182"/>
      <c r="I67" s="182" t="n">
        <v>35528</v>
      </c>
      <c r="J67" s="182"/>
      <c r="K67" s="182" t="n">
        <v>1100</v>
      </c>
      <c r="L67" s="182"/>
      <c r="M67" s="182" t="n">
        <v>528</v>
      </c>
      <c r="N67" s="182"/>
      <c r="O67" s="182" t="n">
        <v>4251</v>
      </c>
      <c r="P67" s="182"/>
      <c r="Q67" s="182" t="n">
        <v>47</v>
      </c>
      <c r="R67" s="182"/>
      <c r="S67" s="182" t="n">
        <v>0</v>
      </c>
    </row>
    <row r="68" customFormat="false" ht="13.05" hidden="false" customHeight="true" outlineLevel="0" collapsed="false">
      <c r="A68" s="177" t="s">
        <v>237</v>
      </c>
      <c r="B68" s="178" t="s">
        <v>238</v>
      </c>
      <c r="C68" s="172" t="n">
        <v>5993</v>
      </c>
      <c r="D68" s="172"/>
      <c r="E68" s="172" t="n">
        <v>1293</v>
      </c>
      <c r="F68" s="172"/>
      <c r="G68" s="172" t="n">
        <v>5458</v>
      </c>
      <c r="H68" s="172"/>
      <c r="I68" s="172" t="n">
        <v>27796</v>
      </c>
      <c r="J68" s="172"/>
      <c r="K68" s="172" t="n">
        <v>788</v>
      </c>
      <c r="L68" s="172"/>
      <c r="M68" s="172" t="n">
        <v>1347</v>
      </c>
      <c r="N68" s="172"/>
      <c r="O68" s="172" t="n">
        <v>8372</v>
      </c>
      <c r="P68" s="172"/>
      <c r="Q68" s="172" t="n">
        <v>141</v>
      </c>
      <c r="R68" s="172"/>
      <c r="S68" s="172" t="n">
        <v>0</v>
      </c>
    </row>
    <row r="69" customFormat="false" ht="13.05" hidden="false" customHeight="true" outlineLevel="0" collapsed="false">
      <c r="A69" s="177" t="s">
        <v>239</v>
      </c>
      <c r="B69" s="179" t="s">
        <v>240</v>
      </c>
      <c r="C69" s="182" t="n">
        <v>5054</v>
      </c>
      <c r="D69" s="182"/>
      <c r="E69" s="182" t="n">
        <v>87</v>
      </c>
      <c r="F69" s="182"/>
      <c r="G69" s="182" t="n">
        <v>2180</v>
      </c>
      <c r="H69" s="182"/>
      <c r="I69" s="182" t="n">
        <v>31515</v>
      </c>
      <c r="J69" s="182"/>
      <c r="K69" s="182" t="n">
        <v>1005</v>
      </c>
      <c r="L69" s="182"/>
      <c r="M69" s="182" t="n">
        <v>1188</v>
      </c>
      <c r="N69" s="182"/>
      <c r="O69" s="182" t="n">
        <v>7168</v>
      </c>
      <c r="P69" s="182"/>
      <c r="Q69" s="182" t="n">
        <v>181</v>
      </c>
      <c r="R69" s="182"/>
      <c r="S69" s="182" t="n">
        <v>0</v>
      </c>
    </row>
    <row r="70" customFormat="false" ht="13.05" hidden="false" customHeight="true" outlineLevel="0" collapsed="false">
      <c r="A70" s="177" t="s">
        <v>241</v>
      </c>
      <c r="B70" s="184" t="s">
        <v>242</v>
      </c>
      <c r="C70" s="172" t="n">
        <v>15</v>
      </c>
      <c r="D70" s="172"/>
      <c r="E70" s="172" t="n">
        <v>0</v>
      </c>
      <c r="F70" s="172"/>
      <c r="G70" s="172" t="n">
        <v>158</v>
      </c>
      <c r="H70" s="172"/>
      <c r="I70" s="172" t="n">
        <v>420</v>
      </c>
      <c r="J70" s="172"/>
      <c r="K70" s="172" t="n">
        <v>20</v>
      </c>
      <c r="L70" s="172"/>
      <c r="M70" s="172" t="n">
        <v>416</v>
      </c>
      <c r="N70" s="172"/>
      <c r="O70" s="172" t="n">
        <v>1038</v>
      </c>
      <c r="P70" s="172"/>
      <c r="Q70" s="172" t="n">
        <v>0</v>
      </c>
      <c r="R70" s="172"/>
      <c r="S70" s="172" t="n">
        <v>0</v>
      </c>
    </row>
    <row r="71" customFormat="false" ht="34.5" hidden="false" customHeight="true" outlineLevel="0" collapsed="false">
      <c r="A71" s="177" t="s">
        <v>243</v>
      </c>
      <c r="B71" s="178" t="s">
        <v>244</v>
      </c>
      <c r="C71" s="172" t="n">
        <v>176</v>
      </c>
      <c r="D71" s="172"/>
      <c r="E71" s="172" t="n">
        <v>40</v>
      </c>
      <c r="F71" s="172"/>
      <c r="G71" s="172" t="n">
        <v>3248</v>
      </c>
      <c r="H71" s="172"/>
      <c r="I71" s="172" t="n">
        <v>40188</v>
      </c>
      <c r="J71" s="172"/>
      <c r="K71" s="172" t="n">
        <v>130</v>
      </c>
      <c r="L71" s="172"/>
      <c r="M71" s="172" t="n">
        <v>7310</v>
      </c>
      <c r="N71" s="172"/>
      <c r="O71" s="172" t="n">
        <v>697</v>
      </c>
      <c r="P71" s="172"/>
      <c r="Q71" s="172" t="n">
        <v>0</v>
      </c>
      <c r="R71" s="172"/>
      <c r="S71" s="172" t="n">
        <v>0</v>
      </c>
    </row>
    <row r="72" customFormat="false" ht="25.05" hidden="false" customHeight="true" outlineLevel="0" collapsed="false">
      <c r="A72" s="177" t="s">
        <v>245</v>
      </c>
      <c r="B72" s="178" t="s">
        <v>246</v>
      </c>
      <c r="C72" s="172" t="n">
        <v>51</v>
      </c>
      <c r="D72" s="172"/>
      <c r="E72" s="172" t="n">
        <v>5</v>
      </c>
      <c r="F72" s="172"/>
      <c r="G72" s="172" t="n">
        <v>1</v>
      </c>
      <c r="H72" s="172"/>
      <c r="I72" s="172" t="n">
        <v>9475</v>
      </c>
      <c r="J72" s="172"/>
      <c r="K72" s="172" t="n">
        <v>29</v>
      </c>
      <c r="L72" s="172"/>
      <c r="M72" s="172" t="n">
        <v>4</v>
      </c>
      <c r="N72" s="172"/>
      <c r="O72" s="172" t="n">
        <v>5</v>
      </c>
      <c r="P72" s="172"/>
      <c r="Q72" s="172" t="n">
        <v>5</v>
      </c>
      <c r="R72" s="172"/>
      <c r="S72" s="172" t="n">
        <v>0</v>
      </c>
    </row>
    <row r="73" customFormat="false" ht="13.05" hidden="false" customHeight="true" outlineLevel="0" collapsed="false">
      <c r="A73" s="177" t="s">
        <v>247</v>
      </c>
      <c r="B73" s="178" t="s">
        <v>248</v>
      </c>
      <c r="C73" s="172" t="n">
        <v>1380</v>
      </c>
      <c r="D73" s="172"/>
      <c r="E73" s="172" t="n">
        <v>0</v>
      </c>
      <c r="F73" s="172"/>
      <c r="G73" s="172" t="n">
        <v>120</v>
      </c>
      <c r="H73" s="172"/>
      <c r="I73" s="172" t="n">
        <v>4724</v>
      </c>
      <c r="J73" s="172"/>
      <c r="K73" s="172" t="n">
        <v>4</v>
      </c>
      <c r="L73" s="172"/>
      <c r="M73" s="172" t="n">
        <v>9</v>
      </c>
      <c r="N73" s="172"/>
      <c r="O73" s="172" t="n">
        <v>21</v>
      </c>
      <c r="P73" s="172"/>
      <c r="Q73" s="172" t="n">
        <v>0</v>
      </c>
      <c r="R73" s="172"/>
      <c r="S73" s="172" t="n">
        <v>0</v>
      </c>
    </row>
    <row r="74" customFormat="false" ht="25.05" hidden="false" customHeight="true" outlineLevel="0" collapsed="false">
      <c r="A74" s="177" t="s">
        <v>249</v>
      </c>
      <c r="B74" s="178" t="s">
        <v>250</v>
      </c>
      <c r="C74" s="172" t="n">
        <v>757</v>
      </c>
      <c r="D74" s="172"/>
      <c r="E74" s="172" t="n">
        <v>45</v>
      </c>
      <c r="F74" s="172"/>
      <c r="G74" s="172" t="n">
        <v>198</v>
      </c>
      <c r="H74" s="172"/>
      <c r="I74" s="172" t="n">
        <v>15401</v>
      </c>
      <c r="J74" s="172"/>
      <c r="K74" s="172" t="n">
        <v>774</v>
      </c>
      <c r="L74" s="172"/>
      <c r="M74" s="172" t="n">
        <v>160</v>
      </c>
      <c r="N74" s="172"/>
      <c r="O74" s="172" t="n">
        <v>1029</v>
      </c>
      <c r="P74" s="172"/>
      <c r="Q74" s="172" t="n">
        <v>7</v>
      </c>
      <c r="R74" s="172"/>
      <c r="S74" s="172" t="n">
        <v>0</v>
      </c>
    </row>
    <row r="75" customFormat="false" ht="13.05" hidden="false" customHeight="true" outlineLevel="0" collapsed="false">
      <c r="A75" s="177" t="s">
        <v>251</v>
      </c>
      <c r="B75" s="179" t="s">
        <v>252</v>
      </c>
      <c r="C75" s="182" t="n">
        <v>33</v>
      </c>
      <c r="D75" s="182"/>
      <c r="E75" s="182" t="n">
        <v>0</v>
      </c>
      <c r="F75" s="182"/>
      <c r="G75" s="182" t="n">
        <v>11</v>
      </c>
      <c r="H75" s="182"/>
      <c r="I75" s="182" t="n">
        <v>2597</v>
      </c>
      <c r="J75" s="182"/>
      <c r="K75" s="182" t="n">
        <v>9</v>
      </c>
      <c r="L75" s="182"/>
      <c r="M75" s="182" t="n">
        <v>0</v>
      </c>
      <c r="N75" s="182"/>
      <c r="O75" s="182" t="n">
        <v>5</v>
      </c>
      <c r="P75" s="182"/>
      <c r="Q75" s="182" t="n">
        <v>0</v>
      </c>
      <c r="R75" s="182"/>
      <c r="S75" s="182" t="n">
        <v>0</v>
      </c>
    </row>
    <row r="76" customFormat="false" ht="25.05" hidden="false" customHeight="true" outlineLevel="0" collapsed="false">
      <c r="A76" s="177" t="s">
        <v>253</v>
      </c>
      <c r="B76" s="178" t="s">
        <v>254</v>
      </c>
      <c r="C76" s="172" t="n">
        <v>1406</v>
      </c>
      <c r="D76" s="172"/>
      <c r="E76" s="172" t="n">
        <v>299</v>
      </c>
      <c r="F76" s="172"/>
      <c r="G76" s="172" t="n">
        <v>1833</v>
      </c>
      <c r="H76" s="172"/>
      <c r="I76" s="172" t="n">
        <v>4662</v>
      </c>
      <c r="J76" s="172"/>
      <c r="K76" s="172" t="n">
        <v>394</v>
      </c>
      <c r="L76" s="172"/>
      <c r="M76" s="172" t="n">
        <v>337</v>
      </c>
      <c r="N76" s="172"/>
      <c r="O76" s="172" t="n">
        <v>1229</v>
      </c>
      <c r="P76" s="172"/>
      <c r="Q76" s="172" t="n">
        <v>114</v>
      </c>
      <c r="R76" s="172"/>
      <c r="S76" s="172" t="n">
        <v>0</v>
      </c>
    </row>
    <row r="77" customFormat="false" ht="25.05" hidden="false" customHeight="true" outlineLevel="0" collapsed="false">
      <c r="A77" s="177" t="s">
        <v>255</v>
      </c>
      <c r="B77" s="178" t="s">
        <v>256</v>
      </c>
      <c r="C77" s="172" t="n">
        <v>22</v>
      </c>
      <c r="D77" s="172"/>
      <c r="E77" s="172" t="n">
        <v>1</v>
      </c>
      <c r="F77" s="172"/>
      <c r="G77" s="172" t="n">
        <v>27</v>
      </c>
      <c r="H77" s="172"/>
      <c r="I77" s="172" t="n">
        <v>1648</v>
      </c>
      <c r="J77" s="172"/>
      <c r="K77" s="172" t="n">
        <v>10</v>
      </c>
      <c r="L77" s="172"/>
      <c r="M77" s="172" t="n">
        <v>15</v>
      </c>
      <c r="N77" s="172"/>
      <c r="O77" s="172" t="n">
        <v>22</v>
      </c>
      <c r="P77" s="172"/>
      <c r="Q77" s="172" t="n">
        <v>0</v>
      </c>
      <c r="R77" s="172"/>
      <c r="S77" s="172" t="n">
        <v>0</v>
      </c>
    </row>
    <row r="78" customFormat="false" ht="25.05" hidden="false" customHeight="true" outlineLevel="0" collapsed="false">
      <c r="A78" s="177" t="s">
        <v>257</v>
      </c>
      <c r="B78" s="179" t="s">
        <v>258</v>
      </c>
      <c r="C78" s="182" t="n">
        <v>70</v>
      </c>
      <c r="D78" s="182"/>
      <c r="E78" s="182" t="n">
        <v>1</v>
      </c>
      <c r="F78" s="182"/>
      <c r="G78" s="182" t="n">
        <v>25</v>
      </c>
      <c r="H78" s="182"/>
      <c r="I78" s="182" t="n">
        <v>1111</v>
      </c>
      <c r="J78" s="182"/>
      <c r="K78" s="182" t="n">
        <v>24</v>
      </c>
      <c r="L78" s="182"/>
      <c r="M78" s="182" t="n">
        <v>0</v>
      </c>
      <c r="N78" s="182"/>
      <c r="O78" s="182" t="n">
        <v>11</v>
      </c>
      <c r="P78" s="182"/>
      <c r="Q78" s="182" t="n">
        <v>0</v>
      </c>
      <c r="R78" s="182"/>
      <c r="S78" s="182" t="n">
        <v>0</v>
      </c>
    </row>
    <row r="79" customFormat="false" ht="13.05" hidden="false" customHeight="true" outlineLevel="0" collapsed="false">
      <c r="A79" s="177" t="s">
        <v>259</v>
      </c>
      <c r="B79" s="183" t="s">
        <v>260</v>
      </c>
      <c r="C79" s="182" t="n">
        <v>192</v>
      </c>
      <c r="D79" s="182"/>
      <c r="E79" s="182" t="n">
        <v>0</v>
      </c>
      <c r="F79" s="182"/>
      <c r="G79" s="182" t="n">
        <v>48</v>
      </c>
      <c r="H79" s="182"/>
      <c r="I79" s="182" t="n">
        <v>1212</v>
      </c>
      <c r="J79" s="182"/>
      <c r="K79" s="182" t="n">
        <v>6</v>
      </c>
      <c r="L79" s="182"/>
      <c r="M79" s="182" t="n">
        <v>45</v>
      </c>
      <c r="N79" s="182"/>
      <c r="O79" s="182" t="n">
        <v>40</v>
      </c>
      <c r="P79" s="182"/>
      <c r="Q79" s="182" t="n">
        <v>1</v>
      </c>
      <c r="R79" s="182"/>
      <c r="S79" s="182" t="n">
        <v>0</v>
      </c>
    </row>
    <row r="80" customFormat="false" ht="13.05" hidden="false" customHeight="true" outlineLevel="0" collapsed="false">
      <c r="A80" s="177" t="s">
        <v>261</v>
      </c>
      <c r="B80" s="178" t="s">
        <v>262</v>
      </c>
      <c r="C80" s="172" t="n">
        <v>180</v>
      </c>
      <c r="D80" s="172"/>
      <c r="E80" s="172" t="n">
        <v>2</v>
      </c>
      <c r="F80" s="172"/>
      <c r="G80" s="172" t="n">
        <v>289</v>
      </c>
      <c r="H80" s="172"/>
      <c r="I80" s="172" t="n">
        <v>1339</v>
      </c>
      <c r="J80" s="172"/>
      <c r="K80" s="172" t="n">
        <v>78</v>
      </c>
      <c r="L80" s="172"/>
      <c r="M80" s="172" t="n">
        <v>31</v>
      </c>
      <c r="N80" s="172"/>
      <c r="O80" s="172" t="n">
        <v>109</v>
      </c>
      <c r="P80" s="172"/>
      <c r="Q80" s="172" t="n">
        <v>2</v>
      </c>
      <c r="R80" s="172"/>
      <c r="S80" s="172" t="n">
        <v>0</v>
      </c>
    </row>
    <row r="81" customFormat="false" ht="24.75" hidden="false" customHeight="true" outlineLevel="0" collapsed="false">
      <c r="A81" s="177" t="s">
        <v>263</v>
      </c>
      <c r="B81" s="178" t="s">
        <v>264</v>
      </c>
      <c r="C81" s="172" t="n">
        <v>192</v>
      </c>
      <c r="D81" s="172"/>
      <c r="E81" s="172" t="n">
        <v>4</v>
      </c>
      <c r="F81" s="172"/>
      <c r="G81" s="172" t="n">
        <v>90</v>
      </c>
      <c r="H81" s="172"/>
      <c r="I81" s="172" t="n">
        <v>1271</v>
      </c>
      <c r="J81" s="172"/>
      <c r="K81" s="172" t="n">
        <v>63</v>
      </c>
      <c r="L81" s="172"/>
      <c r="M81" s="172" t="n">
        <v>413</v>
      </c>
      <c r="N81" s="172"/>
      <c r="O81" s="172" t="n">
        <v>504</v>
      </c>
      <c r="P81" s="172"/>
      <c r="Q81" s="172" t="n">
        <v>85</v>
      </c>
      <c r="R81" s="172"/>
      <c r="S81" s="172" t="n">
        <v>0</v>
      </c>
    </row>
    <row r="82" customFormat="false" ht="25.05" hidden="false" customHeight="true" outlineLevel="0" collapsed="false">
      <c r="A82" s="177" t="s">
        <v>265</v>
      </c>
      <c r="B82" s="178" t="s">
        <v>266</v>
      </c>
      <c r="C82" s="172" t="n">
        <v>3350</v>
      </c>
      <c r="D82" s="172"/>
      <c r="E82" s="172" t="n">
        <v>37</v>
      </c>
      <c r="F82" s="172"/>
      <c r="G82" s="172" t="n">
        <v>1551</v>
      </c>
      <c r="H82" s="172"/>
      <c r="I82" s="172" t="n">
        <v>3210</v>
      </c>
      <c r="J82" s="172"/>
      <c r="K82" s="172" t="n">
        <v>152</v>
      </c>
      <c r="L82" s="172"/>
      <c r="M82" s="172" t="n">
        <v>1472</v>
      </c>
      <c r="N82" s="172"/>
      <c r="O82" s="172" t="n">
        <v>999</v>
      </c>
      <c r="P82" s="172"/>
      <c r="Q82" s="172" t="n">
        <v>4</v>
      </c>
      <c r="R82" s="172"/>
      <c r="S82" s="172" t="n">
        <v>2</v>
      </c>
    </row>
    <row r="83" customFormat="false" ht="13.05" hidden="false" customHeight="true" outlineLevel="0" collapsed="false">
      <c r="A83" s="177" t="s">
        <v>267</v>
      </c>
      <c r="B83" s="178" t="s">
        <v>268</v>
      </c>
      <c r="C83" s="172" t="n">
        <v>380</v>
      </c>
      <c r="D83" s="172"/>
      <c r="E83" s="172" t="n">
        <v>0</v>
      </c>
      <c r="F83" s="172"/>
      <c r="G83" s="172" t="n">
        <v>12</v>
      </c>
      <c r="H83" s="172"/>
      <c r="I83" s="172" t="n">
        <v>110</v>
      </c>
      <c r="J83" s="172"/>
      <c r="K83" s="172" t="n">
        <v>258</v>
      </c>
      <c r="L83" s="172"/>
      <c r="M83" s="172" t="n">
        <v>6</v>
      </c>
      <c r="N83" s="172"/>
      <c r="O83" s="172" t="n">
        <v>252</v>
      </c>
      <c r="P83" s="172"/>
      <c r="Q83" s="172" t="n">
        <v>4</v>
      </c>
      <c r="R83" s="172"/>
      <c r="S83" s="172" t="n">
        <v>0</v>
      </c>
    </row>
    <row r="84" customFormat="false" ht="13.05" hidden="false" customHeight="true" outlineLevel="0" collapsed="false">
      <c r="A84" s="177" t="s">
        <v>269</v>
      </c>
      <c r="B84" s="178" t="s">
        <v>270</v>
      </c>
      <c r="C84" s="172" t="n">
        <v>485</v>
      </c>
      <c r="D84" s="172"/>
      <c r="E84" s="172" t="n">
        <v>14</v>
      </c>
      <c r="F84" s="172"/>
      <c r="G84" s="172" t="n">
        <v>423</v>
      </c>
      <c r="H84" s="172"/>
      <c r="I84" s="172" t="n">
        <v>4968</v>
      </c>
      <c r="J84" s="172"/>
      <c r="K84" s="172" t="n">
        <v>59</v>
      </c>
      <c r="L84" s="172"/>
      <c r="M84" s="172" t="n">
        <v>28</v>
      </c>
      <c r="N84" s="172"/>
      <c r="O84" s="172" t="n">
        <v>663</v>
      </c>
      <c r="P84" s="172"/>
      <c r="Q84" s="172" t="n">
        <v>6</v>
      </c>
      <c r="R84" s="172"/>
      <c r="S84" s="172" t="n">
        <v>0</v>
      </c>
    </row>
    <row r="85" customFormat="false" ht="25.05" hidden="false" customHeight="true" outlineLevel="0" collapsed="false">
      <c r="A85" s="177" t="s">
        <v>271</v>
      </c>
      <c r="B85" s="178" t="s">
        <v>272</v>
      </c>
      <c r="C85" s="172" t="n">
        <v>916</v>
      </c>
      <c r="D85" s="172"/>
      <c r="E85" s="172" t="n">
        <v>12</v>
      </c>
      <c r="F85" s="172"/>
      <c r="G85" s="172" t="n">
        <v>95</v>
      </c>
      <c r="H85" s="172"/>
      <c r="I85" s="172" t="n">
        <v>2323</v>
      </c>
      <c r="J85" s="172"/>
      <c r="K85" s="172" t="n">
        <v>57</v>
      </c>
      <c r="L85" s="172"/>
      <c r="M85" s="172" t="n">
        <v>206</v>
      </c>
      <c r="N85" s="172"/>
      <c r="O85" s="172" t="n">
        <v>5827</v>
      </c>
      <c r="P85" s="172"/>
      <c r="Q85" s="172" t="n">
        <v>2</v>
      </c>
      <c r="R85" s="172"/>
      <c r="S85" s="172" t="n">
        <v>0</v>
      </c>
    </row>
    <row r="86" customFormat="false" ht="13.05" hidden="false" customHeight="true" outlineLevel="0" collapsed="false">
      <c r="A86" s="177" t="s">
        <v>273</v>
      </c>
      <c r="B86" s="179" t="s">
        <v>274</v>
      </c>
      <c r="C86" s="182" t="n">
        <v>1</v>
      </c>
      <c r="D86" s="182"/>
      <c r="E86" s="182" t="n">
        <v>0</v>
      </c>
      <c r="F86" s="182"/>
      <c r="G86" s="182" t="n">
        <v>0</v>
      </c>
      <c r="H86" s="182"/>
      <c r="I86" s="182" t="n">
        <v>1</v>
      </c>
      <c r="J86" s="182"/>
      <c r="K86" s="182" t="n">
        <v>0</v>
      </c>
      <c r="L86" s="182"/>
      <c r="M86" s="182" t="n">
        <v>3</v>
      </c>
      <c r="N86" s="182"/>
      <c r="O86" s="182" t="n">
        <v>0</v>
      </c>
      <c r="P86" s="182"/>
      <c r="Q86" s="182" t="n">
        <v>0</v>
      </c>
      <c r="R86" s="182"/>
      <c r="S86" s="182" t="n">
        <v>0</v>
      </c>
    </row>
    <row r="87" customFormat="false" ht="13.05" hidden="false" customHeight="true" outlineLevel="0" collapsed="false">
      <c r="A87" s="177" t="s">
        <v>275</v>
      </c>
      <c r="B87" s="178" t="s">
        <v>276</v>
      </c>
      <c r="C87" s="172" t="n">
        <v>4727</v>
      </c>
      <c r="D87" s="172"/>
      <c r="E87" s="172" t="n">
        <v>97</v>
      </c>
      <c r="F87" s="172"/>
      <c r="G87" s="172" t="n">
        <v>2638</v>
      </c>
      <c r="H87" s="172"/>
      <c r="I87" s="172" t="n">
        <v>8679</v>
      </c>
      <c r="J87" s="172"/>
      <c r="K87" s="172" t="n">
        <v>976</v>
      </c>
      <c r="L87" s="172"/>
      <c r="M87" s="172" t="n">
        <v>293</v>
      </c>
      <c r="N87" s="172"/>
      <c r="O87" s="172" t="n">
        <v>2181</v>
      </c>
      <c r="P87" s="172"/>
      <c r="Q87" s="172" t="n">
        <v>24</v>
      </c>
      <c r="R87" s="172"/>
      <c r="S87" s="172" t="n">
        <v>0</v>
      </c>
    </row>
    <row r="88" customFormat="false" ht="13.05" hidden="false" customHeight="true" outlineLevel="0" collapsed="false">
      <c r="A88" s="177" t="s">
        <v>277</v>
      </c>
      <c r="B88" s="178" t="s">
        <v>278</v>
      </c>
      <c r="C88" s="172" t="n">
        <v>102</v>
      </c>
      <c r="D88" s="172"/>
      <c r="E88" s="172" t="n">
        <v>0</v>
      </c>
      <c r="F88" s="172"/>
      <c r="G88" s="172" t="n">
        <v>4</v>
      </c>
      <c r="H88" s="172"/>
      <c r="I88" s="172" t="n">
        <v>3010</v>
      </c>
      <c r="J88" s="172"/>
      <c r="K88" s="172" t="n">
        <v>5</v>
      </c>
      <c r="L88" s="172"/>
      <c r="M88" s="172" t="n">
        <v>9</v>
      </c>
      <c r="N88" s="172"/>
      <c r="O88" s="172" t="n">
        <v>7</v>
      </c>
      <c r="P88" s="172"/>
      <c r="Q88" s="172" t="n">
        <v>0</v>
      </c>
      <c r="R88" s="172"/>
      <c r="S88" s="172" t="n">
        <v>0</v>
      </c>
    </row>
    <row r="89" customFormat="false" ht="34.5" hidden="false" customHeight="true" outlineLevel="0" collapsed="false">
      <c r="A89" s="177" t="s">
        <v>279</v>
      </c>
      <c r="B89" s="178" t="s">
        <v>280</v>
      </c>
      <c r="C89" s="172" t="n">
        <v>34</v>
      </c>
      <c r="D89" s="172"/>
      <c r="E89" s="172" t="n">
        <v>0</v>
      </c>
      <c r="F89" s="172"/>
      <c r="G89" s="172" t="n">
        <v>3</v>
      </c>
      <c r="H89" s="172"/>
      <c r="I89" s="172" t="n">
        <v>125</v>
      </c>
      <c r="J89" s="172"/>
      <c r="K89" s="172" t="n">
        <v>2</v>
      </c>
      <c r="L89" s="172"/>
      <c r="M89" s="172" t="n">
        <v>0</v>
      </c>
      <c r="N89" s="172"/>
      <c r="O89" s="172" t="n">
        <v>104</v>
      </c>
      <c r="P89" s="172"/>
      <c r="Q89" s="172" t="n">
        <v>0</v>
      </c>
      <c r="R89" s="172"/>
      <c r="S89" s="172" t="n">
        <v>0</v>
      </c>
    </row>
    <row r="90" customFormat="false" ht="13.05" hidden="false" customHeight="true" outlineLevel="0" collapsed="false">
      <c r="A90" s="177" t="s">
        <v>281</v>
      </c>
      <c r="B90" s="178" t="s">
        <v>282</v>
      </c>
      <c r="C90" s="172" t="n">
        <v>27</v>
      </c>
      <c r="D90" s="172"/>
      <c r="E90" s="172" t="n">
        <v>0</v>
      </c>
      <c r="F90" s="172"/>
      <c r="G90" s="172" t="n">
        <v>0</v>
      </c>
      <c r="H90" s="172"/>
      <c r="I90" s="172" t="n">
        <v>614</v>
      </c>
      <c r="J90" s="172"/>
      <c r="K90" s="172" t="n">
        <v>7</v>
      </c>
      <c r="L90" s="172"/>
      <c r="M90" s="172" t="n">
        <v>19</v>
      </c>
      <c r="N90" s="172"/>
      <c r="O90" s="172" t="n">
        <v>11</v>
      </c>
      <c r="P90" s="172"/>
      <c r="Q90" s="172" t="n">
        <v>0</v>
      </c>
      <c r="R90" s="172"/>
      <c r="S90" s="172" t="n">
        <v>0</v>
      </c>
    </row>
    <row r="91" customFormat="false" ht="13.05" hidden="false" customHeight="true" outlineLevel="0" collapsed="false">
      <c r="A91" s="177" t="s">
        <v>283</v>
      </c>
      <c r="B91" s="178" t="s">
        <v>284</v>
      </c>
      <c r="C91" s="172" t="n">
        <v>1321</v>
      </c>
      <c r="D91" s="172"/>
      <c r="E91" s="172" t="n">
        <v>30</v>
      </c>
      <c r="F91" s="172"/>
      <c r="G91" s="172" t="n">
        <v>210</v>
      </c>
      <c r="H91" s="172"/>
      <c r="I91" s="172" t="n">
        <v>10247</v>
      </c>
      <c r="J91" s="172"/>
      <c r="K91" s="172" t="n">
        <v>225</v>
      </c>
      <c r="L91" s="172"/>
      <c r="M91" s="172" t="n">
        <v>214</v>
      </c>
      <c r="N91" s="172"/>
      <c r="O91" s="172" t="n">
        <v>421</v>
      </c>
      <c r="P91" s="172"/>
      <c r="Q91" s="172" t="n">
        <v>118</v>
      </c>
      <c r="R91" s="172"/>
      <c r="S91" s="172" t="n">
        <v>0</v>
      </c>
    </row>
    <row r="92" customFormat="false" ht="25.05" hidden="false" customHeight="true" outlineLevel="0" collapsed="false">
      <c r="A92" s="177" t="s">
        <v>285</v>
      </c>
      <c r="B92" s="178" t="s">
        <v>286</v>
      </c>
      <c r="C92" s="182" t="n">
        <v>2732</v>
      </c>
      <c r="D92" s="182"/>
      <c r="E92" s="182" t="n">
        <v>1215</v>
      </c>
      <c r="F92" s="182"/>
      <c r="G92" s="182" t="n">
        <v>7399</v>
      </c>
      <c r="H92" s="182"/>
      <c r="I92" s="182" t="n">
        <v>44149</v>
      </c>
      <c r="J92" s="182"/>
      <c r="K92" s="182" t="n">
        <v>1431</v>
      </c>
      <c r="L92" s="182"/>
      <c r="M92" s="182" t="n">
        <v>1150</v>
      </c>
      <c r="N92" s="182"/>
      <c r="O92" s="182" t="n">
        <v>1777</v>
      </c>
      <c r="P92" s="182"/>
      <c r="Q92" s="182" t="n">
        <v>16</v>
      </c>
      <c r="R92" s="182"/>
      <c r="S92" s="182" t="n">
        <v>3</v>
      </c>
    </row>
    <row r="93" customFormat="false" ht="25.05" hidden="false" customHeight="true" outlineLevel="0" collapsed="false">
      <c r="A93" s="177" t="s">
        <v>287</v>
      </c>
      <c r="B93" s="183" t="s">
        <v>288</v>
      </c>
      <c r="C93" s="182" t="n">
        <v>72</v>
      </c>
      <c r="D93" s="182"/>
      <c r="E93" s="182" t="n">
        <v>5</v>
      </c>
      <c r="F93" s="182"/>
      <c r="G93" s="182" t="n">
        <v>14</v>
      </c>
      <c r="H93" s="182"/>
      <c r="I93" s="182" t="n">
        <v>457</v>
      </c>
      <c r="J93" s="182"/>
      <c r="K93" s="182" t="n">
        <v>24</v>
      </c>
      <c r="L93" s="182"/>
      <c r="M93" s="182" t="n">
        <v>0</v>
      </c>
      <c r="N93" s="182"/>
      <c r="O93" s="182" t="n">
        <v>55</v>
      </c>
      <c r="P93" s="182"/>
      <c r="Q93" s="182" t="n">
        <v>8</v>
      </c>
      <c r="R93" s="182"/>
      <c r="S93" s="182" t="n">
        <v>0</v>
      </c>
    </row>
    <row r="94" customFormat="false" ht="13.05" hidden="false" customHeight="true" outlineLevel="0" collapsed="false">
      <c r="A94" s="177" t="s">
        <v>289</v>
      </c>
      <c r="B94" s="183" t="s">
        <v>290</v>
      </c>
      <c r="C94" s="182" t="n">
        <v>322</v>
      </c>
      <c r="D94" s="182"/>
      <c r="E94" s="182" t="n">
        <v>0</v>
      </c>
      <c r="F94" s="182"/>
      <c r="G94" s="182" t="n">
        <v>195</v>
      </c>
      <c r="H94" s="182"/>
      <c r="I94" s="182" t="n">
        <v>3048</v>
      </c>
      <c r="J94" s="182"/>
      <c r="K94" s="182" t="n">
        <v>67</v>
      </c>
      <c r="L94" s="182"/>
      <c r="M94" s="182" t="n">
        <v>23</v>
      </c>
      <c r="N94" s="182"/>
      <c r="O94" s="182" t="n">
        <v>663</v>
      </c>
      <c r="P94" s="182"/>
      <c r="Q94" s="182" t="n">
        <v>1</v>
      </c>
      <c r="R94" s="182"/>
      <c r="S94" s="182" t="n">
        <v>0</v>
      </c>
    </row>
    <row r="95" customFormat="false" ht="13.05" hidden="false" customHeight="true" outlineLevel="0" collapsed="false">
      <c r="A95" s="177" t="s">
        <v>291</v>
      </c>
      <c r="B95" s="178" t="s">
        <v>292</v>
      </c>
      <c r="C95" s="172" t="n">
        <v>131</v>
      </c>
      <c r="D95" s="172"/>
      <c r="E95" s="172" t="n">
        <v>35</v>
      </c>
      <c r="F95" s="172"/>
      <c r="G95" s="172" t="n">
        <v>113</v>
      </c>
      <c r="H95" s="172"/>
      <c r="I95" s="172" t="n">
        <v>766</v>
      </c>
      <c r="J95" s="172"/>
      <c r="K95" s="172" t="n">
        <v>27</v>
      </c>
      <c r="L95" s="172"/>
      <c r="M95" s="172" t="n">
        <v>16</v>
      </c>
      <c r="N95" s="172"/>
      <c r="O95" s="172" t="n">
        <v>125</v>
      </c>
      <c r="P95" s="172"/>
      <c r="Q95" s="172" t="n">
        <v>1</v>
      </c>
      <c r="R95" s="172"/>
      <c r="S95" s="172" t="n">
        <v>0</v>
      </c>
    </row>
    <row r="96" customFormat="false" ht="13.05" hidden="false" customHeight="true" outlineLevel="0" collapsed="false">
      <c r="A96" s="177" t="s">
        <v>293</v>
      </c>
      <c r="B96" s="178" t="s">
        <v>294</v>
      </c>
      <c r="C96" s="172" t="n">
        <v>16</v>
      </c>
      <c r="D96" s="172"/>
      <c r="E96" s="172" t="n">
        <v>0</v>
      </c>
      <c r="F96" s="172"/>
      <c r="G96" s="172" t="n">
        <v>282</v>
      </c>
      <c r="H96" s="172"/>
      <c r="I96" s="172" t="n">
        <v>91</v>
      </c>
      <c r="J96" s="172"/>
      <c r="K96" s="172" t="n">
        <v>14</v>
      </c>
      <c r="L96" s="172"/>
      <c r="M96" s="172" t="n">
        <v>18</v>
      </c>
      <c r="N96" s="172"/>
      <c r="O96" s="172" t="n">
        <v>439</v>
      </c>
      <c r="P96" s="172"/>
      <c r="Q96" s="172" t="n">
        <v>12</v>
      </c>
      <c r="R96" s="172"/>
      <c r="S96" s="172" t="n">
        <v>0</v>
      </c>
    </row>
    <row r="97" customFormat="false" ht="13.05" hidden="false" customHeight="true" outlineLevel="0" collapsed="false">
      <c r="A97" s="177" t="s">
        <v>295</v>
      </c>
      <c r="B97" s="179" t="s">
        <v>296</v>
      </c>
      <c r="C97" s="182" t="n">
        <v>671</v>
      </c>
      <c r="D97" s="182"/>
      <c r="E97" s="182" t="n">
        <v>0</v>
      </c>
      <c r="F97" s="182"/>
      <c r="G97" s="182" t="n">
        <v>58</v>
      </c>
      <c r="H97" s="182"/>
      <c r="I97" s="182" t="n">
        <v>807</v>
      </c>
      <c r="J97" s="182"/>
      <c r="K97" s="182" t="n">
        <v>28</v>
      </c>
      <c r="L97" s="182"/>
      <c r="M97" s="182" t="n">
        <v>6</v>
      </c>
      <c r="N97" s="182"/>
      <c r="O97" s="182" t="n">
        <v>755</v>
      </c>
      <c r="P97" s="182"/>
      <c r="Q97" s="182" t="n">
        <v>16</v>
      </c>
      <c r="R97" s="182"/>
      <c r="S97" s="182" t="n">
        <v>0</v>
      </c>
    </row>
    <row r="98" customFormat="false" ht="13.05" hidden="false" customHeight="true" outlineLevel="0" collapsed="false">
      <c r="A98" s="177" t="s">
        <v>297</v>
      </c>
      <c r="B98" s="185" t="s">
        <v>298</v>
      </c>
      <c r="C98" s="172" t="n">
        <v>86</v>
      </c>
      <c r="D98" s="172"/>
      <c r="E98" s="172" t="n">
        <v>0</v>
      </c>
      <c r="F98" s="172"/>
      <c r="G98" s="172" t="n">
        <v>79</v>
      </c>
      <c r="H98" s="172"/>
      <c r="I98" s="172" t="n">
        <v>958</v>
      </c>
      <c r="J98" s="172"/>
      <c r="K98" s="172" t="n">
        <v>82</v>
      </c>
      <c r="L98" s="172"/>
      <c r="M98" s="172" t="n">
        <v>4</v>
      </c>
      <c r="N98" s="172"/>
      <c r="O98" s="172" t="n">
        <v>179</v>
      </c>
      <c r="P98" s="172"/>
      <c r="Q98" s="172" t="n">
        <v>9</v>
      </c>
      <c r="R98" s="172"/>
      <c r="S98" s="172" t="n">
        <v>0</v>
      </c>
    </row>
    <row r="99" customFormat="false" ht="25.05" hidden="false" customHeight="true" outlineLevel="0" collapsed="false">
      <c r="A99" s="177" t="s">
        <v>299</v>
      </c>
      <c r="B99" s="178" t="s">
        <v>300</v>
      </c>
      <c r="C99" s="172" t="n">
        <v>373</v>
      </c>
      <c r="D99" s="172"/>
      <c r="E99" s="172" t="n">
        <v>0</v>
      </c>
      <c r="F99" s="172"/>
      <c r="G99" s="172" t="n">
        <v>7</v>
      </c>
      <c r="H99" s="172"/>
      <c r="I99" s="172" t="n">
        <v>431</v>
      </c>
      <c r="J99" s="172"/>
      <c r="K99" s="172" t="n">
        <v>689</v>
      </c>
      <c r="L99" s="172"/>
      <c r="M99" s="172" t="n">
        <v>0</v>
      </c>
      <c r="N99" s="172"/>
      <c r="O99" s="172" t="n">
        <v>571</v>
      </c>
      <c r="P99" s="172"/>
      <c r="Q99" s="172" t="n">
        <v>19</v>
      </c>
      <c r="R99" s="172"/>
      <c r="S99" s="172" t="n">
        <v>0</v>
      </c>
    </row>
    <row r="100" customFormat="false" ht="13.05" hidden="false" customHeight="true" outlineLevel="0" collapsed="false">
      <c r="A100" s="177" t="s">
        <v>301</v>
      </c>
      <c r="B100" s="178" t="s">
        <v>302</v>
      </c>
      <c r="C100" s="172" t="n">
        <v>60</v>
      </c>
      <c r="D100" s="172"/>
      <c r="E100" s="172" t="n">
        <v>0</v>
      </c>
      <c r="F100" s="172"/>
      <c r="G100" s="172" t="n">
        <v>6</v>
      </c>
      <c r="H100" s="172"/>
      <c r="I100" s="172" t="n">
        <v>9</v>
      </c>
      <c r="J100" s="172"/>
      <c r="K100" s="172" t="n">
        <v>2</v>
      </c>
      <c r="L100" s="172"/>
      <c r="M100" s="172" t="n">
        <v>0</v>
      </c>
      <c r="N100" s="172"/>
      <c r="O100" s="172" t="n">
        <v>61</v>
      </c>
      <c r="P100" s="172"/>
      <c r="Q100" s="172" t="n">
        <v>0</v>
      </c>
      <c r="R100" s="172"/>
      <c r="S100" s="172" t="n">
        <v>0</v>
      </c>
    </row>
    <row r="101" customFormat="false" ht="25.05" hidden="false" customHeight="true" outlineLevel="0" collapsed="false">
      <c r="A101" s="177" t="s">
        <v>303</v>
      </c>
      <c r="B101" s="179" t="s">
        <v>304</v>
      </c>
      <c r="C101" s="182" t="n">
        <v>2187</v>
      </c>
      <c r="D101" s="182"/>
      <c r="E101" s="182" t="n">
        <v>17</v>
      </c>
      <c r="F101" s="182"/>
      <c r="G101" s="182" t="n">
        <v>373</v>
      </c>
      <c r="H101" s="182"/>
      <c r="I101" s="182" t="n">
        <v>2384</v>
      </c>
      <c r="J101" s="182"/>
      <c r="K101" s="182" t="n">
        <v>140</v>
      </c>
      <c r="L101" s="182"/>
      <c r="M101" s="182" t="n">
        <v>372</v>
      </c>
      <c r="N101" s="182"/>
      <c r="O101" s="182" t="n">
        <v>2208</v>
      </c>
      <c r="P101" s="182"/>
      <c r="Q101" s="182" t="n">
        <v>35</v>
      </c>
      <c r="R101" s="182"/>
      <c r="S101" s="182" t="n">
        <v>0</v>
      </c>
    </row>
    <row r="102" customFormat="false" ht="13.05" hidden="false" customHeight="true" outlineLevel="0" collapsed="false">
      <c r="A102" s="177" t="s">
        <v>305</v>
      </c>
      <c r="B102" s="178" t="s">
        <v>306</v>
      </c>
      <c r="C102" s="172" t="n">
        <v>155</v>
      </c>
      <c r="D102" s="172"/>
      <c r="E102" s="172" t="n">
        <v>0</v>
      </c>
      <c r="F102" s="172"/>
      <c r="G102" s="172" t="n">
        <v>350</v>
      </c>
      <c r="H102" s="172"/>
      <c r="I102" s="172" t="n">
        <v>470</v>
      </c>
      <c r="J102" s="172"/>
      <c r="K102" s="172" t="n">
        <v>106</v>
      </c>
      <c r="L102" s="172"/>
      <c r="M102" s="172" t="n">
        <v>9</v>
      </c>
      <c r="N102" s="172"/>
      <c r="O102" s="172" t="n">
        <v>223</v>
      </c>
      <c r="P102" s="172"/>
      <c r="Q102" s="172" t="n">
        <v>10</v>
      </c>
      <c r="R102" s="172"/>
      <c r="S102" s="172" t="n">
        <v>0</v>
      </c>
    </row>
    <row r="103" customFormat="false" ht="25.05" hidden="false" customHeight="true" outlineLevel="0" collapsed="false">
      <c r="A103" s="177" t="s">
        <v>307</v>
      </c>
      <c r="B103" s="178" t="s">
        <v>308</v>
      </c>
      <c r="C103" s="172" t="n">
        <v>61</v>
      </c>
      <c r="D103" s="172"/>
      <c r="E103" s="172" t="n">
        <v>2</v>
      </c>
      <c r="F103" s="172"/>
      <c r="G103" s="172" t="n">
        <v>28</v>
      </c>
      <c r="H103" s="172"/>
      <c r="I103" s="172" t="n">
        <v>519</v>
      </c>
      <c r="J103" s="172"/>
      <c r="K103" s="172" t="n">
        <v>1</v>
      </c>
      <c r="L103" s="172"/>
      <c r="M103" s="172" t="n">
        <v>13</v>
      </c>
      <c r="N103" s="172"/>
      <c r="O103" s="172" t="n">
        <v>41</v>
      </c>
      <c r="P103" s="172"/>
      <c r="Q103" s="172" t="n">
        <v>2</v>
      </c>
      <c r="R103" s="172"/>
      <c r="S103" s="172" t="n">
        <v>0</v>
      </c>
    </row>
    <row r="104" customFormat="false" ht="13.05" hidden="false" customHeight="true" outlineLevel="0" collapsed="false">
      <c r="A104" s="177" t="s">
        <v>309</v>
      </c>
      <c r="B104" s="179" t="s">
        <v>310</v>
      </c>
      <c r="C104" s="182" t="n">
        <v>1183</v>
      </c>
      <c r="D104" s="182"/>
      <c r="E104" s="182" t="n">
        <v>48</v>
      </c>
      <c r="F104" s="182"/>
      <c r="G104" s="182" t="n">
        <v>903</v>
      </c>
      <c r="H104" s="182"/>
      <c r="I104" s="182" t="n">
        <v>849</v>
      </c>
      <c r="J104" s="182"/>
      <c r="K104" s="182" t="n">
        <v>16</v>
      </c>
      <c r="L104" s="182"/>
      <c r="M104" s="182" t="n">
        <v>17</v>
      </c>
      <c r="N104" s="182"/>
      <c r="O104" s="182" t="n">
        <v>653</v>
      </c>
      <c r="P104" s="182"/>
      <c r="Q104" s="182" t="n">
        <v>1</v>
      </c>
      <c r="R104" s="182"/>
      <c r="S104" s="182" t="n">
        <v>0</v>
      </c>
    </row>
    <row r="105" customFormat="false" ht="25.05" hidden="false" customHeight="true" outlineLevel="0" collapsed="false">
      <c r="A105" s="177" t="s">
        <v>311</v>
      </c>
      <c r="B105" s="178" t="s">
        <v>312</v>
      </c>
      <c r="C105" s="172" t="n">
        <v>21</v>
      </c>
      <c r="D105" s="172"/>
      <c r="E105" s="172" t="n">
        <v>0</v>
      </c>
      <c r="F105" s="172"/>
      <c r="G105" s="172" t="n">
        <v>0</v>
      </c>
      <c r="H105" s="172"/>
      <c r="I105" s="172" t="n">
        <v>62</v>
      </c>
      <c r="J105" s="172"/>
      <c r="K105" s="172" t="n">
        <v>0</v>
      </c>
      <c r="L105" s="172"/>
      <c r="M105" s="172" t="n">
        <v>23</v>
      </c>
      <c r="N105" s="172"/>
      <c r="O105" s="172" t="n">
        <v>25</v>
      </c>
      <c r="P105" s="172"/>
      <c r="Q105" s="172" t="n">
        <v>4</v>
      </c>
      <c r="R105" s="172"/>
      <c r="S105" s="172" t="n">
        <v>0</v>
      </c>
    </row>
    <row r="106" customFormat="false" ht="25.05" hidden="false" customHeight="true" outlineLevel="0" collapsed="false">
      <c r="A106" s="177" t="n">
        <v>98</v>
      </c>
      <c r="B106" s="179" t="s">
        <v>313</v>
      </c>
      <c r="C106" s="182" t="n">
        <v>0</v>
      </c>
      <c r="D106" s="182"/>
      <c r="E106" s="182" t="n">
        <v>0</v>
      </c>
      <c r="F106" s="182"/>
      <c r="G106" s="182" t="n">
        <v>0</v>
      </c>
      <c r="H106" s="182"/>
      <c r="I106" s="182" t="n">
        <v>0</v>
      </c>
      <c r="J106" s="182"/>
      <c r="K106" s="182" t="n">
        <v>0</v>
      </c>
      <c r="L106" s="182"/>
      <c r="M106" s="182" t="n">
        <v>0</v>
      </c>
      <c r="N106" s="182"/>
      <c r="O106" s="182" t="n">
        <v>0</v>
      </c>
      <c r="P106" s="182"/>
      <c r="Q106" s="182" t="n">
        <v>0</v>
      </c>
      <c r="R106" s="182"/>
      <c r="S106" s="182" t="n">
        <v>0</v>
      </c>
    </row>
    <row r="107" customFormat="false" ht="25.05" hidden="false" customHeight="true" outlineLevel="0" collapsed="false">
      <c r="A107" s="177" t="s">
        <v>314</v>
      </c>
      <c r="B107" s="183" t="s">
        <v>315</v>
      </c>
      <c r="C107" s="182" t="n">
        <v>0</v>
      </c>
      <c r="D107" s="182"/>
      <c r="E107" s="182" t="n">
        <v>0</v>
      </c>
      <c r="F107" s="182"/>
      <c r="G107" s="182" t="n">
        <v>0</v>
      </c>
      <c r="H107" s="182"/>
      <c r="I107" s="182" t="n">
        <v>44</v>
      </c>
      <c r="J107" s="182"/>
      <c r="K107" s="182" t="n">
        <v>0</v>
      </c>
      <c r="L107" s="182"/>
      <c r="M107" s="182" t="n">
        <v>0</v>
      </c>
      <c r="N107" s="182"/>
      <c r="O107" s="182" t="n">
        <v>6</v>
      </c>
      <c r="P107" s="182"/>
      <c r="Q107" s="182" t="n">
        <v>0</v>
      </c>
      <c r="R107" s="182"/>
      <c r="S107" s="182" t="n">
        <v>0</v>
      </c>
    </row>
    <row r="108" customFormat="false" ht="13.05" hidden="false" customHeight="true" outlineLevel="0" collapsed="false">
      <c r="A108" s="186"/>
      <c r="B108" s="178" t="s">
        <v>139</v>
      </c>
      <c r="C108" s="172" t="n">
        <v>0</v>
      </c>
      <c r="D108" s="172" t="n">
        <v>0</v>
      </c>
      <c r="E108" s="172" t="n">
        <v>0</v>
      </c>
      <c r="F108" s="172" t="n">
        <v>0</v>
      </c>
      <c r="G108" s="172" t="n">
        <v>0</v>
      </c>
      <c r="H108" s="172" t="n">
        <v>0</v>
      </c>
      <c r="I108" s="172" t="n">
        <v>0</v>
      </c>
      <c r="J108" s="172" t="n">
        <v>0</v>
      </c>
      <c r="K108" s="172" t="n">
        <v>0</v>
      </c>
      <c r="L108" s="172" t="n">
        <v>0</v>
      </c>
      <c r="M108" s="172" t="n">
        <v>0</v>
      </c>
      <c r="N108" s="172" t="n">
        <v>0</v>
      </c>
      <c r="O108" s="172" t="n">
        <v>0</v>
      </c>
      <c r="P108" s="172" t="n">
        <v>0</v>
      </c>
      <c r="Q108" s="172" t="n">
        <v>0</v>
      </c>
      <c r="R108" s="172" t="n">
        <v>0</v>
      </c>
      <c r="S108" s="172" t="n">
        <v>0</v>
      </c>
    </row>
    <row r="109" customFormat="false" ht="9.75" hidden="false" customHeight="true" outlineLevel="0" collapsed="false">
      <c r="A109" s="187"/>
      <c r="B109" s="187"/>
      <c r="C109" s="187"/>
      <c r="D109" s="187"/>
      <c r="E109" s="187"/>
      <c r="F109" s="187"/>
      <c r="G109" s="187"/>
      <c r="H109" s="187"/>
      <c r="I109" s="187"/>
      <c r="J109" s="187"/>
      <c r="K109" s="187"/>
      <c r="L109" s="187"/>
      <c r="M109" s="187"/>
      <c r="N109" s="187"/>
      <c r="O109" s="187"/>
      <c r="P109" s="187"/>
      <c r="Q109" s="187"/>
      <c r="R109" s="187"/>
      <c r="S109" s="187"/>
    </row>
    <row r="110" customFormat="false" ht="11.2" hidden="false" customHeight="true" outlineLevel="0" collapsed="false"/>
    <row r="111" customFormat="false" ht="11.2" hidden="false" customHeight="true" outlineLevel="0" collapsed="false"/>
    <row r="112" customFormat="false" ht="11.2" hidden="false" customHeight="true" outlineLevel="0" collapsed="false"/>
    <row r="113" customFormat="false" ht="11.2" hidden="false" customHeight="true" outlineLevel="0" collapsed="false"/>
    <row r="114" customFormat="false" ht="11.2" hidden="false" customHeight="true" outlineLevel="0" collapsed="false"/>
    <row r="115" customFormat="false" ht="11.2" hidden="false" customHeight="true" outlineLevel="0" collapsed="false"/>
    <row r="116" customFormat="false" ht="11.2" hidden="false" customHeight="true" outlineLevel="0" collapsed="false"/>
    <row r="117" customFormat="false" ht="11.2" hidden="false" customHeight="true" outlineLevel="0" collapsed="false"/>
    <row r="118" customFormat="false" ht="11.2" hidden="false" customHeight="true" outlineLevel="0" collapsed="false"/>
    <row r="119" customFormat="false" ht="11.2" hidden="false" customHeight="true" outlineLevel="0" collapsed="false"/>
    <row r="120" customFormat="false" ht="11.2" hidden="false" customHeight="true" outlineLevel="0" collapsed="false"/>
    <row r="121" customFormat="false" ht="11.2" hidden="false" customHeight="true" outlineLevel="0" collapsed="false"/>
    <row r="122" customFormat="false" ht="11.2" hidden="false" customHeight="true" outlineLevel="0" collapsed="false"/>
    <row r="123" customFormat="false" ht="11.2" hidden="false" customHeight="true" outlineLevel="0" collapsed="false"/>
    <row r="124" customFormat="false" ht="11.2" hidden="false" customHeight="true" outlineLevel="0" collapsed="false"/>
    <row r="125" customFormat="false" ht="11.2" hidden="false" customHeight="true" outlineLevel="0" collapsed="false"/>
    <row r="126" customFormat="false" ht="11.2" hidden="false" customHeight="true" outlineLevel="0" collapsed="false"/>
    <row r="127" customFormat="false" ht="11.2" hidden="false" customHeight="true" outlineLevel="0" collapsed="false"/>
    <row r="128" customFormat="false" ht="11.2" hidden="false" customHeight="true" outlineLevel="0" collapsed="false"/>
    <row r="129" customFormat="false" ht="11.2" hidden="false" customHeight="true" outlineLevel="0" collapsed="false"/>
    <row r="130" customFormat="false" ht="11.2" hidden="false" customHeight="true" outlineLevel="0" collapsed="false"/>
    <row r="131" customFormat="false" ht="11.2" hidden="false" customHeight="true" outlineLevel="0" collapsed="false"/>
    <row r="132" customFormat="false" ht="11.2" hidden="false" customHeight="true" outlineLevel="0" collapsed="false"/>
    <row r="133" customFormat="false" ht="11.2" hidden="false" customHeight="true" outlineLevel="0" collapsed="false"/>
    <row r="134" customFormat="false" ht="11.2" hidden="false" customHeight="true" outlineLevel="0" collapsed="false"/>
    <row r="135" customFormat="false" ht="11.2" hidden="false" customHeight="true" outlineLevel="0" collapsed="false"/>
    <row r="136" customFormat="false" ht="11.2" hidden="false" customHeight="true" outlineLevel="0" collapsed="false"/>
    <row r="137" customFormat="false" ht="11.2" hidden="false" customHeight="true" outlineLevel="0" collapsed="false"/>
    <row r="138" customFormat="false" ht="11.2" hidden="false" customHeight="true" outlineLevel="0" collapsed="false"/>
    <row r="139" customFormat="false" ht="11.2" hidden="false" customHeight="true" outlineLevel="0" collapsed="false"/>
    <row r="140" customFormat="false" ht="11.2" hidden="false" customHeight="true" outlineLevel="0" collapsed="false"/>
    <row r="141" customFormat="false" ht="11.2" hidden="false" customHeight="true" outlineLevel="0" collapsed="false"/>
    <row r="142" customFormat="false" ht="11.2" hidden="false" customHeight="true" outlineLevel="0" collapsed="false"/>
    <row r="143" customFormat="false" ht="11.2" hidden="false" customHeight="true" outlineLevel="0" collapsed="false"/>
    <row r="144" customFormat="false" ht="11.2" hidden="false" customHeight="true" outlineLevel="0" collapsed="false"/>
    <row r="145" customFormat="false" ht="11.2" hidden="false" customHeight="true" outlineLevel="0" collapsed="false"/>
    <row r="146" customFormat="false" ht="11.2" hidden="false" customHeight="true" outlineLevel="0" collapsed="false"/>
    <row r="147" customFormat="false" ht="11.2" hidden="false" customHeight="true" outlineLevel="0" collapsed="false"/>
    <row r="148" customFormat="false" ht="11.2" hidden="false" customHeight="true" outlineLevel="0" collapsed="false"/>
    <row r="149" customFormat="false" ht="11.2" hidden="false" customHeight="true" outlineLevel="0" collapsed="false"/>
    <row r="150" customFormat="false" ht="11.2" hidden="false" customHeight="true" outlineLevel="0" collapsed="false"/>
    <row r="151" customFormat="false" ht="11.2" hidden="false" customHeight="true" outlineLevel="0" collapsed="false"/>
    <row r="152" customFormat="false" ht="11.2" hidden="false" customHeight="true" outlineLevel="0" collapsed="false"/>
    <row r="153" customFormat="false" ht="11.2" hidden="false" customHeight="true" outlineLevel="0" collapsed="false"/>
    <row r="154" customFormat="false" ht="11.2" hidden="false" customHeight="true" outlineLevel="0" collapsed="false"/>
    <row r="155" customFormat="false" ht="11.2" hidden="false" customHeight="true" outlineLevel="0" collapsed="false"/>
    <row r="156" customFormat="false" ht="11.2" hidden="false" customHeight="true" outlineLevel="0" collapsed="false"/>
    <row r="157" customFormat="false" ht="11.2" hidden="false" customHeight="true" outlineLevel="0" collapsed="false"/>
    <row r="158" customFormat="false" ht="11.2" hidden="false" customHeight="true" outlineLevel="0" collapsed="false"/>
    <row r="159" customFormat="false" ht="11.2" hidden="false" customHeight="true" outlineLevel="0" collapsed="false"/>
    <row r="160" customFormat="false" ht="11.2" hidden="false" customHeight="true" outlineLevel="0" collapsed="false"/>
    <row r="161" customFormat="false" ht="11.2" hidden="false" customHeight="true" outlineLevel="0" collapsed="false"/>
    <row r="162" customFormat="false" ht="11.2" hidden="false" customHeight="true" outlineLevel="0" collapsed="false"/>
    <row r="163" customFormat="false" ht="11.2" hidden="false" customHeight="true" outlineLevel="0" collapsed="false"/>
    <row r="164" customFormat="false" ht="11.2" hidden="false" customHeight="true" outlineLevel="0" collapsed="false"/>
    <row r="165" customFormat="false" ht="11.2" hidden="false" customHeight="true" outlineLevel="0" collapsed="false"/>
    <row r="166" customFormat="false" ht="11.2" hidden="false" customHeight="true" outlineLevel="0" collapsed="false"/>
    <row r="167" customFormat="false" ht="11.2" hidden="false" customHeight="true" outlineLevel="0" collapsed="false"/>
    <row r="168" customFormat="false" ht="11.2" hidden="false" customHeight="true" outlineLevel="0" collapsed="false"/>
    <row r="169" customFormat="false" ht="11.2" hidden="false" customHeight="true" outlineLevel="0" collapsed="false"/>
    <row r="170" customFormat="false" ht="11.2" hidden="false" customHeight="true" outlineLevel="0" collapsed="false"/>
    <row r="171" customFormat="false" ht="11.2" hidden="false" customHeight="true" outlineLevel="0" collapsed="false"/>
    <row r="172" customFormat="false" ht="11.2" hidden="false" customHeight="true" outlineLevel="0" collapsed="false"/>
    <row r="173" customFormat="false" ht="11.2" hidden="false" customHeight="true" outlineLevel="0" collapsed="false"/>
    <row r="174" customFormat="false" ht="11.2" hidden="false" customHeight="true" outlineLevel="0" collapsed="false"/>
    <row r="175" customFormat="false" ht="11.2" hidden="false" customHeight="true" outlineLevel="0" collapsed="false"/>
    <row r="176" customFormat="false" ht="11.2" hidden="false" customHeight="true" outlineLevel="0" collapsed="false"/>
    <row r="177" customFormat="false" ht="11.2" hidden="false" customHeight="true" outlineLevel="0" collapsed="false"/>
    <row r="178" customFormat="false" ht="11.2" hidden="false" customHeight="true" outlineLevel="0" collapsed="false"/>
    <row r="179" customFormat="false" ht="11.2" hidden="false" customHeight="true" outlineLevel="0" collapsed="false"/>
    <row r="180" customFormat="false" ht="11.2" hidden="false" customHeight="true" outlineLevel="0" collapsed="false"/>
    <row r="181" customFormat="false" ht="11.2" hidden="false" customHeight="true" outlineLevel="0" collapsed="false"/>
    <row r="182" customFormat="false" ht="11.2" hidden="false" customHeight="true" outlineLevel="0" collapsed="false"/>
    <row r="183" customFormat="false" ht="11.2" hidden="false" customHeight="true" outlineLevel="0" collapsed="false"/>
    <row r="184" customFormat="false" ht="11.2" hidden="false" customHeight="true" outlineLevel="0" collapsed="false"/>
    <row r="185" customFormat="false" ht="11.2" hidden="false" customHeight="true" outlineLevel="0" collapsed="false"/>
    <row r="186" customFormat="false" ht="11.2" hidden="false" customHeight="true" outlineLevel="0" collapsed="false"/>
    <row r="187" customFormat="false" ht="11.2" hidden="false" customHeight="true" outlineLevel="0" collapsed="false"/>
    <row r="188" customFormat="false" ht="11.2" hidden="false" customHeight="true" outlineLevel="0" collapsed="false"/>
    <row r="189" customFormat="false" ht="11.2" hidden="false" customHeight="true" outlineLevel="0" collapsed="false"/>
    <row r="190" customFormat="false" ht="11.2" hidden="false" customHeight="true" outlineLevel="0" collapsed="false"/>
    <row r="191" customFormat="false" ht="11.2" hidden="false" customHeight="true" outlineLevel="0" collapsed="false"/>
    <row r="192" customFormat="false" ht="11.2" hidden="false" customHeight="true" outlineLevel="0" collapsed="false"/>
    <row r="193" customFormat="false" ht="11.2" hidden="false" customHeight="true" outlineLevel="0" collapsed="false"/>
    <row r="194" customFormat="false" ht="11.2" hidden="false" customHeight="true" outlineLevel="0" collapsed="false"/>
    <row r="195" customFormat="false" ht="11.2" hidden="false" customHeight="true" outlineLevel="0" collapsed="false"/>
    <row r="196" customFormat="false" ht="11.2" hidden="false" customHeight="true" outlineLevel="0" collapsed="false"/>
    <row r="197" customFormat="false" ht="11.2" hidden="false" customHeight="true" outlineLevel="0" collapsed="false"/>
    <row r="198" customFormat="false" ht="11.2" hidden="false" customHeight="true" outlineLevel="0" collapsed="false"/>
    <row r="199" customFormat="false" ht="11.2" hidden="false" customHeight="true" outlineLevel="0" collapsed="false"/>
    <row r="200" customFormat="false" ht="11.2" hidden="false" customHeight="true" outlineLevel="0" collapsed="false"/>
    <row r="201" customFormat="false" ht="11.2" hidden="false" customHeight="true" outlineLevel="0" collapsed="false"/>
    <row r="202" customFormat="false" ht="11.2" hidden="false" customHeight="true" outlineLevel="0" collapsed="false"/>
    <row r="203" customFormat="false" ht="11.2" hidden="false" customHeight="true" outlineLevel="0" collapsed="false"/>
    <row r="204" customFormat="false" ht="11.2" hidden="false" customHeight="true" outlineLevel="0" collapsed="false"/>
    <row r="205" customFormat="false" ht="11.2" hidden="false" customHeight="true" outlineLevel="0" collapsed="false"/>
    <row r="206" customFormat="false" ht="11.2" hidden="false" customHeight="true" outlineLevel="0" collapsed="false"/>
    <row r="207" customFormat="false" ht="11.2" hidden="false" customHeight="true" outlineLevel="0" collapsed="false"/>
    <row r="208" customFormat="false" ht="11.2" hidden="false" customHeight="true" outlineLevel="0" collapsed="false"/>
    <row r="209" customFormat="false" ht="11.2" hidden="false" customHeight="true" outlineLevel="0" collapsed="false"/>
    <row r="210" customFormat="false" ht="11.2" hidden="false" customHeight="true" outlineLevel="0" collapsed="false"/>
    <row r="211" customFormat="false" ht="11.2" hidden="false" customHeight="true" outlineLevel="0" collapsed="false"/>
    <row r="212" customFormat="false" ht="11.2" hidden="false" customHeight="true" outlineLevel="0" collapsed="false"/>
    <row r="213" customFormat="false" ht="11.2" hidden="false" customHeight="true" outlineLevel="0" collapsed="false"/>
    <row r="214" customFormat="false" ht="11.2" hidden="false" customHeight="true" outlineLevel="0" collapsed="false"/>
    <row r="215" customFormat="false" ht="11.2" hidden="false" customHeight="true" outlineLevel="0" collapsed="false"/>
    <row r="216" customFormat="false" ht="11.2" hidden="false" customHeight="true" outlineLevel="0" collapsed="false"/>
    <row r="217" customFormat="false" ht="11.2" hidden="false" customHeight="true" outlineLevel="0" collapsed="false"/>
    <row r="218" customFormat="false" ht="11.2" hidden="false" customHeight="true" outlineLevel="0" collapsed="false"/>
    <row r="219" customFormat="false" ht="11.2" hidden="false" customHeight="true" outlineLevel="0" collapsed="false"/>
    <row r="220" customFormat="false" ht="11.2" hidden="false" customHeight="true" outlineLevel="0" collapsed="false"/>
    <row r="221" customFormat="false" ht="11.2" hidden="false" customHeight="true" outlineLevel="0" collapsed="false"/>
    <row r="222" customFormat="false" ht="11.2" hidden="false" customHeight="true" outlineLevel="0" collapsed="false"/>
    <row r="223" customFormat="false" ht="11.2" hidden="false" customHeight="true" outlineLevel="0" collapsed="false"/>
    <row r="224" customFormat="false" ht="11.2" hidden="false" customHeight="true" outlineLevel="0" collapsed="false"/>
    <row r="225" customFormat="false" ht="11.2" hidden="false" customHeight="true" outlineLevel="0" collapsed="false"/>
    <row r="226" customFormat="false" ht="11.2" hidden="false" customHeight="true" outlineLevel="0" collapsed="false"/>
    <row r="227" customFormat="false" ht="11.2" hidden="false" customHeight="true" outlineLevel="0" collapsed="false"/>
    <row r="228" customFormat="false" ht="11.2" hidden="false" customHeight="true" outlineLevel="0" collapsed="false"/>
    <row r="229" customFormat="false" ht="11.2" hidden="false" customHeight="true" outlineLevel="0" collapsed="false"/>
    <row r="230" customFormat="false" ht="11.2" hidden="false" customHeight="true" outlineLevel="0" collapsed="false"/>
    <row r="231" customFormat="false" ht="11.2" hidden="false" customHeight="true" outlineLevel="0" collapsed="false"/>
    <row r="232" customFormat="false" ht="11.2" hidden="false" customHeight="true" outlineLevel="0" collapsed="false"/>
    <row r="233" customFormat="false" ht="11.2" hidden="false" customHeight="true" outlineLevel="0" collapsed="false"/>
    <row r="234" customFormat="false" ht="11.2" hidden="false" customHeight="true" outlineLevel="0" collapsed="false"/>
    <row r="235" customFormat="false" ht="11.2" hidden="false" customHeight="true" outlineLevel="0" collapsed="false"/>
    <row r="236" customFormat="false" ht="11.2" hidden="false" customHeight="true" outlineLevel="0" collapsed="false"/>
    <row r="237" customFormat="false" ht="11.2" hidden="false" customHeight="true" outlineLevel="0" collapsed="false"/>
    <row r="238" customFormat="false" ht="11.2" hidden="false" customHeight="true" outlineLevel="0" collapsed="false"/>
    <row r="239" customFormat="false" ht="11.2" hidden="false" customHeight="true" outlineLevel="0" collapsed="false"/>
    <row r="240" customFormat="false" ht="11.2" hidden="false" customHeight="true" outlineLevel="0" collapsed="false"/>
    <row r="241" customFormat="false" ht="11.2" hidden="false" customHeight="true" outlineLevel="0" collapsed="false"/>
    <row r="242" customFormat="false" ht="11.2" hidden="false" customHeight="true" outlineLevel="0" collapsed="false"/>
    <row r="243" customFormat="false" ht="11.2" hidden="false" customHeight="true" outlineLevel="0" collapsed="false"/>
    <row r="244" customFormat="false" ht="11.2" hidden="false" customHeight="true" outlineLevel="0" collapsed="false"/>
    <row r="245" customFormat="false" ht="11.2" hidden="false" customHeight="true" outlineLevel="0" collapsed="false"/>
    <row r="246" customFormat="false" ht="11.2" hidden="false" customHeight="true" outlineLevel="0" collapsed="false"/>
    <row r="247" customFormat="false" ht="11.2" hidden="false" customHeight="true" outlineLevel="0" collapsed="false"/>
    <row r="248" customFormat="false" ht="11.2" hidden="false" customHeight="true" outlineLevel="0" collapsed="false"/>
    <row r="249" customFormat="false" ht="11.2" hidden="false" customHeight="true" outlineLevel="0" collapsed="false"/>
    <row r="250" customFormat="false" ht="11.2" hidden="false" customHeight="true" outlineLevel="0" collapsed="false"/>
    <row r="251" customFormat="false" ht="11.2" hidden="false" customHeight="true" outlineLevel="0" collapsed="false"/>
    <row r="252" customFormat="false" ht="11.2" hidden="false" customHeight="true" outlineLevel="0" collapsed="false"/>
    <row r="253" customFormat="false" ht="11.2" hidden="false" customHeight="true" outlineLevel="0" collapsed="false"/>
    <row r="254" customFormat="false" ht="11.2" hidden="false" customHeight="true" outlineLevel="0" collapsed="false"/>
    <row r="255" customFormat="false" ht="11.2" hidden="false" customHeight="true" outlineLevel="0" collapsed="false"/>
    <row r="256" customFormat="false" ht="11.2" hidden="false" customHeight="true" outlineLevel="0" collapsed="false"/>
    <row r="257" customFormat="false" ht="11.2" hidden="false" customHeight="true" outlineLevel="0" collapsed="false"/>
    <row r="258" customFormat="false" ht="11.2" hidden="false" customHeight="true" outlineLevel="0" collapsed="false"/>
    <row r="259" customFormat="false" ht="11.2" hidden="false" customHeight="true" outlineLevel="0" collapsed="false"/>
    <row r="260" customFormat="false" ht="11.2" hidden="false" customHeight="true" outlineLevel="0" collapsed="false"/>
    <row r="261" customFormat="false" ht="11.2" hidden="false" customHeight="true" outlineLevel="0" collapsed="false"/>
    <row r="262" customFormat="false" ht="11.2" hidden="false" customHeight="true" outlineLevel="0" collapsed="false"/>
    <row r="263" customFormat="false" ht="11.2" hidden="false" customHeight="true" outlineLevel="0" collapsed="false"/>
    <row r="264" customFormat="false" ht="11.2" hidden="false" customHeight="true" outlineLevel="0" collapsed="false"/>
    <row r="265" customFormat="false" ht="11.2" hidden="false" customHeight="true" outlineLevel="0" collapsed="false"/>
    <row r="266" customFormat="false" ht="11.2" hidden="false" customHeight="true" outlineLevel="0" collapsed="false"/>
    <row r="267" customFormat="false" ht="11.2" hidden="false" customHeight="true" outlineLevel="0" collapsed="false"/>
    <row r="268" customFormat="false" ht="11.2" hidden="false" customHeight="true" outlineLevel="0" collapsed="false"/>
    <row r="269" customFormat="false" ht="11.2" hidden="false" customHeight="true" outlineLevel="0" collapsed="false"/>
    <row r="270" customFormat="false" ht="11.2" hidden="false" customHeight="true" outlineLevel="0" collapsed="false"/>
    <row r="271" customFormat="false" ht="11.2" hidden="false" customHeight="true" outlineLevel="0" collapsed="false"/>
    <row r="272" customFormat="false" ht="11.2" hidden="false" customHeight="true" outlineLevel="0" collapsed="false"/>
    <row r="273" customFormat="false" ht="11.2" hidden="false" customHeight="true" outlineLevel="0" collapsed="false"/>
    <row r="274" customFormat="false" ht="11.2" hidden="false" customHeight="true" outlineLevel="0" collapsed="false"/>
    <row r="275" customFormat="false" ht="11.2" hidden="false" customHeight="true" outlineLevel="0" collapsed="false"/>
    <row r="276" customFormat="false" ht="11.2" hidden="false" customHeight="true" outlineLevel="0" collapsed="false"/>
    <row r="277" customFormat="false" ht="11.2" hidden="false" customHeight="true" outlineLevel="0" collapsed="false"/>
    <row r="278" customFormat="false" ht="11.2" hidden="false" customHeight="true" outlineLevel="0" collapsed="false"/>
    <row r="279" customFormat="false" ht="11.2" hidden="false" customHeight="true" outlineLevel="0" collapsed="false"/>
    <row r="280" customFormat="false" ht="11.2" hidden="false" customHeight="true" outlineLevel="0" collapsed="false"/>
    <row r="281" customFormat="false" ht="11.2" hidden="false" customHeight="true" outlineLevel="0" collapsed="false"/>
    <row r="282" customFormat="false" ht="11.2" hidden="false" customHeight="true" outlineLevel="0" collapsed="false"/>
    <row r="283" customFormat="false" ht="11.2" hidden="false" customHeight="true" outlineLevel="0" collapsed="false"/>
    <row r="284" customFormat="false" ht="11.2" hidden="false" customHeight="true" outlineLevel="0" collapsed="false"/>
    <row r="285" customFormat="false" ht="11.2" hidden="false" customHeight="true" outlineLevel="0" collapsed="false"/>
    <row r="286" customFormat="false" ht="11.2" hidden="false" customHeight="true" outlineLevel="0" collapsed="false"/>
    <row r="287" customFormat="false" ht="11.2" hidden="false" customHeight="true" outlineLevel="0" collapsed="false"/>
    <row r="288" customFormat="false" ht="11.2" hidden="false" customHeight="true" outlineLevel="0" collapsed="false"/>
    <row r="289" customFormat="false" ht="11.2" hidden="false" customHeight="true" outlineLevel="0" collapsed="false"/>
    <row r="290" customFormat="false" ht="11.2" hidden="false" customHeight="true" outlineLevel="0" collapsed="false"/>
    <row r="291" customFormat="false" ht="11.2" hidden="false" customHeight="true" outlineLevel="0" collapsed="false"/>
    <row r="292" customFormat="false" ht="11.2" hidden="false" customHeight="true" outlineLevel="0" collapsed="false"/>
    <row r="293" customFormat="false" ht="11.2" hidden="false" customHeight="true" outlineLevel="0" collapsed="false"/>
    <row r="294" customFormat="false" ht="11.2" hidden="false" customHeight="true" outlineLevel="0" collapsed="false"/>
    <row r="295" customFormat="false" ht="11.2" hidden="false" customHeight="true" outlineLevel="0" collapsed="false"/>
    <row r="296" customFormat="false" ht="11.2" hidden="false" customHeight="true" outlineLevel="0" collapsed="false"/>
    <row r="297" customFormat="false" ht="11.2" hidden="false" customHeight="true" outlineLevel="0" collapsed="false"/>
    <row r="298" customFormat="false" ht="11.2" hidden="false" customHeight="true" outlineLevel="0" collapsed="false"/>
    <row r="299" customFormat="false" ht="11.2" hidden="false" customHeight="true" outlineLevel="0" collapsed="false"/>
    <row r="300" customFormat="false" ht="11.2" hidden="false" customHeight="true" outlineLevel="0" collapsed="false"/>
    <row r="301" customFormat="false" ht="11.2" hidden="false" customHeight="true" outlineLevel="0" collapsed="false"/>
    <row r="302" customFormat="false" ht="11.2" hidden="false" customHeight="true" outlineLevel="0" collapsed="false"/>
    <row r="303" customFormat="false" ht="11.2" hidden="false" customHeight="true" outlineLevel="0" collapsed="false"/>
    <row r="304" customFormat="false" ht="11.2" hidden="false" customHeight="true" outlineLevel="0" collapsed="false"/>
    <row r="305" customFormat="false" ht="11.2" hidden="false" customHeight="true" outlineLevel="0" collapsed="false"/>
    <row r="306" customFormat="false" ht="11.2" hidden="false" customHeight="true" outlineLevel="0" collapsed="false"/>
    <row r="307" customFormat="false" ht="11.2" hidden="false" customHeight="true" outlineLevel="0" collapsed="false"/>
    <row r="308" customFormat="false" ht="11.2" hidden="false" customHeight="true" outlineLevel="0" collapsed="false"/>
    <row r="309" customFormat="false" ht="11.2" hidden="false" customHeight="true" outlineLevel="0" collapsed="false"/>
    <row r="310" customFormat="false" ht="11.2" hidden="false" customHeight="true" outlineLevel="0" collapsed="false"/>
    <row r="311" customFormat="false" ht="11.2" hidden="false" customHeight="true" outlineLevel="0" collapsed="false"/>
    <row r="312" customFormat="false" ht="11.2" hidden="false" customHeight="true" outlineLevel="0" collapsed="false"/>
    <row r="313" customFormat="false" ht="11.2" hidden="false" customHeight="true" outlineLevel="0" collapsed="false"/>
    <row r="314" customFormat="false" ht="11.2" hidden="false" customHeight="true" outlineLevel="0" collapsed="false"/>
    <row r="315" customFormat="false" ht="11.2" hidden="false" customHeight="true" outlineLevel="0" collapsed="false"/>
    <row r="316" customFormat="false" ht="11.2" hidden="false" customHeight="true" outlineLevel="0" collapsed="false"/>
    <row r="317" customFormat="false" ht="11.2" hidden="false" customHeight="true" outlineLevel="0" collapsed="false"/>
    <row r="318" customFormat="false" ht="11.2" hidden="false" customHeight="true" outlineLevel="0" collapsed="false"/>
    <row r="319" customFormat="false" ht="11.2" hidden="false" customHeight="true" outlineLevel="0" collapsed="false"/>
    <row r="320" customFormat="false" ht="11.2" hidden="false" customHeight="true" outlineLevel="0" collapsed="false"/>
    <row r="321" customFormat="false" ht="11.2" hidden="false" customHeight="true" outlineLevel="0" collapsed="false"/>
    <row r="322" customFormat="false" ht="11.2" hidden="false" customHeight="true" outlineLevel="0" collapsed="false"/>
    <row r="323" customFormat="false" ht="11.2" hidden="false" customHeight="true" outlineLevel="0" collapsed="false"/>
    <row r="324" customFormat="false" ht="11.2" hidden="false" customHeight="true" outlineLevel="0" collapsed="false"/>
    <row r="325" customFormat="false" ht="11.2" hidden="false" customHeight="true" outlineLevel="0" collapsed="false"/>
    <row r="326" customFormat="false" ht="11.2" hidden="false" customHeight="true" outlineLevel="0" collapsed="false"/>
    <row r="327" customFormat="false" ht="11.2" hidden="false" customHeight="true" outlineLevel="0" collapsed="false"/>
    <row r="328" customFormat="false" ht="11.2" hidden="false" customHeight="true" outlineLevel="0" collapsed="false"/>
    <row r="329" customFormat="false" ht="11.2" hidden="false" customHeight="true" outlineLevel="0" collapsed="false"/>
    <row r="330" customFormat="false" ht="11.2" hidden="false" customHeight="true" outlineLevel="0" collapsed="false"/>
    <row r="331" customFormat="false" ht="11.2" hidden="false" customHeight="true" outlineLevel="0" collapsed="false"/>
    <row r="332" customFormat="false" ht="11.2" hidden="false" customHeight="true" outlineLevel="0" collapsed="false"/>
    <row r="333" customFormat="false" ht="11.2" hidden="false" customHeight="true" outlineLevel="0" collapsed="false"/>
    <row r="334" customFormat="false" ht="11.2" hidden="false" customHeight="true" outlineLevel="0" collapsed="false"/>
    <row r="335" customFormat="false" ht="11.2" hidden="false" customHeight="true" outlineLevel="0" collapsed="false"/>
    <row r="336" customFormat="false" ht="11.2" hidden="false" customHeight="true" outlineLevel="0" collapsed="false"/>
    <row r="337" customFormat="false" ht="11.2" hidden="false" customHeight="true" outlineLevel="0" collapsed="false"/>
    <row r="338" customFormat="false" ht="11.2" hidden="false" customHeight="true" outlineLevel="0" collapsed="false"/>
    <row r="339" customFormat="false" ht="11.2" hidden="false" customHeight="true" outlineLevel="0" collapsed="false"/>
    <row r="340" customFormat="false" ht="11.2" hidden="false" customHeight="true" outlineLevel="0" collapsed="false"/>
    <row r="341" customFormat="false" ht="11.2" hidden="false" customHeight="true" outlineLevel="0" collapsed="false"/>
    <row r="342" customFormat="false" ht="11.2" hidden="false" customHeight="true" outlineLevel="0" collapsed="false"/>
    <row r="343" customFormat="false" ht="11.2" hidden="false" customHeight="true" outlineLevel="0" collapsed="false"/>
    <row r="344" customFormat="false" ht="11.2" hidden="false" customHeight="true" outlineLevel="0" collapsed="false"/>
    <row r="345" customFormat="false" ht="11.2" hidden="false" customHeight="true" outlineLevel="0" collapsed="false"/>
    <row r="346" customFormat="false" ht="11.2" hidden="false" customHeight="true" outlineLevel="0" collapsed="false"/>
    <row r="347" customFormat="false" ht="11.2" hidden="false" customHeight="true" outlineLevel="0" collapsed="false"/>
    <row r="348" customFormat="false" ht="11.2" hidden="false" customHeight="true" outlineLevel="0" collapsed="false"/>
    <row r="349" customFormat="false" ht="11.2" hidden="false" customHeight="true" outlineLevel="0" collapsed="false"/>
    <row r="350" customFormat="false" ht="11.2" hidden="false" customHeight="true" outlineLevel="0" collapsed="false"/>
    <row r="351" customFormat="false" ht="11.2" hidden="false" customHeight="true" outlineLevel="0" collapsed="false"/>
    <row r="352" customFormat="false" ht="11.2" hidden="false" customHeight="true" outlineLevel="0" collapsed="false"/>
    <row r="353" customFormat="false" ht="11.2" hidden="false" customHeight="true" outlineLevel="0" collapsed="false"/>
    <row r="354" customFormat="false" ht="11.2" hidden="false" customHeight="true" outlineLevel="0" collapsed="false"/>
    <row r="355" customFormat="false" ht="11.2" hidden="false" customHeight="true" outlineLevel="0" collapsed="false"/>
    <row r="356" customFormat="false" ht="11.2" hidden="false" customHeight="true" outlineLevel="0" collapsed="false"/>
    <row r="357" customFormat="false" ht="11.2" hidden="false" customHeight="true" outlineLevel="0" collapsed="false"/>
    <row r="358" customFormat="false" ht="11.2" hidden="false" customHeight="true" outlineLevel="0" collapsed="false"/>
    <row r="359" customFormat="false" ht="11.2" hidden="false" customHeight="true" outlineLevel="0" collapsed="false"/>
    <row r="360" customFormat="false" ht="11.2" hidden="false" customHeight="true" outlineLevel="0" collapsed="false"/>
    <row r="361" customFormat="false" ht="11.2" hidden="false" customHeight="true" outlineLevel="0" collapsed="false"/>
    <row r="362" customFormat="false" ht="11.2" hidden="false" customHeight="true" outlineLevel="0" collapsed="false"/>
    <row r="363" customFormat="false" ht="11.2" hidden="false" customHeight="true" outlineLevel="0" collapsed="false"/>
    <row r="364" customFormat="false" ht="11.2" hidden="false" customHeight="true" outlineLevel="0" collapsed="false"/>
    <row r="365" customFormat="false" ht="11.2" hidden="false" customHeight="true" outlineLevel="0" collapsed="false"/>
    <row r="366" customFormat="false" ht="11.2" hidden="false" customHeight="true" outlineLevel="0" collapsed="false"/>
    <row r="367" customFormat="false" ht="11.2" hidden="false" customHeight="true" outlineLevel="0" collapsed="false"/>
    <row r="368" customFormat="false" ht="11.2" hidden="false" customHeight="true" outlineLevel="0" collapsed="false"/>
    <row r="369" customFormat="false" ht="11.2" hidden="false" customHeight="true" outlineLevel="0" collapsed="false"/>
    <row r="370" customFormat="false" ht="11.2" hidden="false" customHeight="true" outlineLevel="0" collapsed="false"/>
    <row r="371" customFormat="false" ht="11.2" hidden="false" customHeight="true" outlineLevel="0" collapsed="false"/>
    <row r="372" customFormat="false" ht="11.2" hidden="false" customHeight="true" outlineLevel="0" collapsed="false"/>
    <row r="373" customFormat="false" ht="11.2" hidden="false" customHeight="true" outlineLevel="0" collapsed="false"/>
    <row r="374" customFormat="false" ht="11.2" hidden="false" customHeight="true" outlineLevel="0" collapsed="false"/>
    <row r="375" customFormat="false" ht="11.2" hidden="false" customHeight="true" outlineLevel="0" collapsed="false"/>
    <row r="376" customFormat="false" ht="11.2" hidden="false" customHeight="true" outlineLevel="0" collapsed="false"/>
    <row r="377" customFormat="false" ht="11.2" hidden="false" customHeight="true" outlineLevel="0" collapsed="false"/>
    <row r="378" customFormat="false" ht="11.2" hidden="false" customHeight="true" outlineLevel="0" collapsed="false"/>
    <row r="379" customFormat="false" ht="11.2" hidden="false" customHeight="true" outlineLevel="0" collapsed="false"/>
    <row r="380" customFormat="false" ht="11.2" hidden="false" customHeight="true" outlineLevel="0" collapsed="false"/>
    <row r="381" customFormat="false" ht="11.2" hidden="false" customHeight="true" outlineLevel="0" collapsed="false"/>
    <row r="382" customFormat="false" ht="11.2" hidden="false" customHeight="true" outlineLevel="0" collapsed="false"/>
    <row r="383" customFormat="false" ht="11.2" hidden="false" customHeight="true" outlineLevel="0" collapsed="false"/>
    <row r="384" customFormat="false" ht="11.2" hidden="false" customHeight="true" outlineLevel="0" collapsed="false"/>
    <row r="385" customFormat="false" ht="11.2" hidden="false" customHeight="true" outlineLevel="0" collapsed="false"/>
    <row r="386" customFormat="false" ht="11.2" hidden="false" customHeight="true" outlineLevel="0" collapsed="false"/>
    <row r="387" customFormat="false" ht="11.2" hidden="false" customHeight="true" outlineLevel="0" collapsed="false"/>
    <row r="388" customFormat="false" ht="11.2" hidden="false" customHeight="true" outlineLevel="0" collapsed="false"/>
    <row r="389" customFormat="false" ht="11.2" hidden="false" customHeight="true" outlineLevel="0" collapsed="false"/>
    <row r="390" customFormat="false" ht="11.2" hidden="false" customHeight="true" outlineLevel="0" collapsed="false"/>
    <row r="391" customFormat="false" ht="11.2" hidden="false" customHeight="true" outlineLevel="0" collapsed="false"/>
    <row r="392" customFormat="false" ht="11.2" hidden="false" customHeight="true" outlineLevel="0" collapsed="false"/>
    <row r="393" customFormat="false" ht="11.2" hidden="false" customHeight="true" outlineLevel="0" collapsed="false"/>
    <row r="394" customFormat="false" ht="11.2" hidden="false" customHeight="true" outlineLevel="0" collapsed="false"/>
    <row r="395" customFormat="false" ht="11.2" hidden="false" customHeight="true" outlineLevel="0" collapsed="false"/>
    <row r="396" customFormat="false" ht="11.2" hidden="false" customHeight="true" outlineLevel="0" collapsed="false"/>
    <row r="397" customFormat="false" ht="11.2" hidden="false" customHeight="true" outlineLevel="0" collapsed="false"/>
    <row r="398" customFormat="false" ht="11.2" hidden="false" customHeight="true" outlineLevel="0" collapsed="false"/>
    <row r="399" customFormat="false" ht="11.2" hidden="false" customHeight="true" outlineLevel="0" collapsed="false"/>
    <row r="400" customFormat="false" ht="11.2" hidden="false" customHeight="true" outlineLevel="0" collapsed="false"/>
    <row r="401" customFormat="false" ht="11.2" hidden="false" customHeight="true" outlineLevel="0" collapsed="false"/>
    <row r="402" customFormat="false" ht="11.2" hidden="false" customHeight="true" outlineLevel="0" collapsed="false"/>
    <row r="403" customFormat="false" ht="11.2" hidden="false" customHeight="true" outlineLevel="0" collapsed="false"/>
    <row r="404" customFormat="false" ht="11.2" hidden="false" customHeight="true" outlineLevel="0" collapsed="false"/>
    <row r="405" customFormat="false" ht="11.2" hidden="false" customHeight="true" outlineLevel="0" collapsed="false"/>
    <row r="406" customFormat="false" ht="11.2" hidden="false" customHeight="true" outlineLevel="0" collapsed="false"/>
    <row r="407" customFormat="false" ht="11.2" hidden="false" customHeight="true" outlineLevel="0" collapsed="false"/>
    <row r="408" customFormat="false" ht="11.2" hidden="false" customHeight="true" outlineLevel="0" collapsed="false"/>
    <row r="409" customFormat="false" ht="11.2" hidden="false" customHeight="true" outlineLevel="0" collapsed="false"/>
    <row r="410" customFormat="false" ht="11.2" hidden="false" customHeight="true" outlineLevel="0" collapsed="false"/>
    <row r="411" customFormat="false" ht="11.2" hidden="false" customHeight="true" outlineLevel="0" collapsed="false"/>
    <row r="412" customFormat="false" ht="11.2" hidden="false" customHeight="true" outlineLevel="0" collapsed="false"/>
    <row r="413" customFormat="false" ht="11.2" hidden="false" customHeight="true" outlineLevel="0" collapsed="false"/>
    <row r="414" customFormat="false" ht="11.2" hidden="false" customHeight="true" outlineLevel="0" collapsed="false"/>
    <row r="415" customFormat="false" ht="11.2" hidden="false" customHeight="true" outlineLevel="0" collapsed="false"/>
    <row r="416" customFormat="false" ht="11.2" hidden="false" customHeight="true" outlineLevel="0" collapsed="false"/>
    <row r="417" customFormat="false" ht="11.2" hidden="false" customHeight="true" outlineLevel="0" collapsed="false"/>
    <row r="418" customFormat="false" ht="11.2" hidden="false" customHeight="true" outlineLevel="0" collapsed="false"/>
    <row r="419" customFormat="false" ht="11.2" hidden="false" customHeight="true" outlineLevel="0" collapsed="false"/>
    <row r="420" customFormat="false" ht="11.2" hidden="false" customHeight="true" outlineLevel="0" collapsed="false"/>
    <row r="421" customFormat="false" ht="11.2" hidden="false" customHeight="true" outlineLevel="0" collapsed="false"/>
    <row r="422" customFormat="false" ht="11.2" hidden="false" customHeight="true" outlineLevel="0" collapsed="false"/>
    <row r="423" customFormat="false" ht="11.2" hidden="false" customHeight="true" outlineLevel="0" collapsed="false"/>
    <row r="424" customFormat="false" ht="11.2" hidden="false" customHeight="true" outlineLevel="0" collapsed="false"/>
    <row r="425" customFormat="false" ht="11.2" hidden="false" customHeight="true" outlineLevel="0" collapsed="false"/>
    <row r="426" customFormat="false" ht="11.2" hidden="false" customHeight="true" outlineLevel="0" collapsed="false"/>
    <row r="427" customFormat="false" ht="11.2" hidden="false" customHeight="true" outlineLevel="0" collapsed="false"/>
    <row r="428" customFormat="false" ht="11.2" hidden="false" customHeight="true" outlineLevel="0" collapsed="false"/>
    <row r="429" customFormat="false" ht="11.2" hidden="false" customHeight="true" outlineLevel="0" collapsed="false"/>
    <row r="430" customFormat="false" ht="11.2" hidden="false" customHeight="true" outlineLevel="0" collapsed="false"/>
    <row r="431" customFormat="false" ht="11.2" hidden="false" customHeight="true" outlineLevel="0" collapsed="false"/>
    <row r="432" customFormat="false" ht="11.2" hidden="false" customHeight="true" outlineLevel="0" collapsed="false"/>
    <row r="433" customFormat="false" ht="11.2" hidden="false" customHeight="true" outlineLevel="0" collapsed="false"/>
    <row r="434" customFormat="false" ht="11.2" hidden="false" customHeight="true" outlineLevel="0" collapsed="false"/>
    <row r="435" customFormat="false" ht="11.2" hidden="false" customHeight="true" outlineLevel="0" collapsed="false"/>
    <row r="436" customFormat="false" ht="11.2" hidden="false" customHeight="true" outlineLevel="0" collapsed="false"/>
    <row r="437" customFormat="false" ht="11.2" hidden="false" customHeight="true" outlineLevel="0" collapsed="false"/>
    <row r="438" customFormat="false" ht="11.2" hidden="false" customHeight="true" outlineLevel="0" collapsed="false"/>
    <row r="439" customFormat="false" ht="11.2" hidden="false" customHeight="true" outlineLevel="0" collapsed="false"/>
    <row r="440" customFormat="false" ht="11.2" hidden="false" customHeight="true" outlineLevel="0" collapsed="false"/>
    <row r="441" customFormat="false" ht="11.2" hidden="false" customHeight="true" outlineLevel="0" collapsed="false"/>
    <row r="442" customFormat="false" ht="11.2" hidden="false" customHeight="true" outlineLevel="0" collapsed="false"/>
    <row r="443" customFormat="false" ht="11.2" hidden="false" customHeight="true" outlineLevel="0" collapsed="false"/>
    <row r="444" customFormat="false" ht="11.2" hidden="false" customHeight="true" outlineLevel="0" collapsed="false"/>
    <row r="445" customFormat="false" ht="11.2" hidden="false" customHeight="true" outlineLevel="0" collapsed="false"/>
    <row r="446" customFormat="false" ht="11.2" hidden="false" customHeight="true" outlineLevel="0" collapsed="false"/>
    <row r="447" customFormat="false" ht="11.2" hidden="false" customHeight="true" outlineLevel="0" collapsed="false"/>
    <row r="448" customFormat="false" ht="11.2" hidden="false" customHeight="true" outlineLevel="0" collapsed="false"/>
    <row r="449" customFormat="false" ht="11.2" hidden="false" customHeight="true" outlineLevel="0" collapsed="false"/>
    <row r="450" customFormat="false" ht="11.2" hidden="false" customHeight="true" outlineLevel="0" collapsed="false"/>
    <row r="451" customFormat="false" ht="11.2" hidden="false" customHeight="true" outlineLevel="0" collapsed="false"/>
    <row r="452" customFormat="false" ht="11.2" hidden="false" customHeight="true" outlineLevel="0" collapsed="false"/>
    <row r="453" customFormat="false" ht="11.2" hidden="false" customHeight="true" outlineLevel="0" collapsed="false"/>
    <row r="454" customFormat="false" ht="11.2" hidden="false" customHeight="true" outlineLevel="0" collapsed="false"/>
    <row r="455" customFormat="false" ht="11.2" hidden="false" customHeight="true" outlineLevel="0" collapsed="false"/>
    <row r="456" customFormat="false" ht="11.2" hidden="false" customHeight="true" outlineLevel="0" collapsed="false"/>
    <row r="457" customFormat="false" ht="11.2" hidden="false" customHeight="true" outlineLevel="0" collapsed="false"/>
    <row r="458" customFormat="false" ht="11.2" hidden="false" customHeight="true" outlineLevel="0" collapsed="false"/>
    <row r="459" customFormat="false" ht="11.2" hidden="false" customHeight="true" outlineLevel="0" collapsed="false"/>
    <row r="460" customFormat="false" ht="11.2" hidden="false" customHeight="true" outlineLevel="0" collapsed="false"/>
    <row r="461" customFormat="false" ht="11.2" hidden="false" customHeight="true" outlineLevel="0" collapsed="false"/>
    <row r="462" customFormat="false" ht="11.2" hidden="false" customHeight="true" outlineLevel="0" collapsed="false"/>
    <row r="463" customFormat="false" ht="11.2" hidden="false" customHeight="true" outlineLevel="0" collapsed="false"/>
    <row r="464" customFormat="false" ht="11.2" hidden="false" customHeight="true" outlineLevel="0" collapsed="false"/>
    <row r="465" customFormat="false" ht="11.2" hidden="false" customHeight="true" outlineLevel="0" collapsed="false"/>
    <row r="466" customFormat="false" ht="11.2" hidden="false" customHeight="true" outlineLevel="0" collapsed="false"/>
    <row r="467" customFormat="false" ht="11.2" hidden="false" customHeight="true" outlineLevel="0" collapsed="false"/>
    <row r="468" customFormat="false" ht="11.2" hidden="false" customHeight="true" outlineLevel="0" collapsed="false"/>
    <row r="469" customFormat="false" ht="11.2" hidden="false" customHeight="true" outlineLevel="0" collapsed="false"/>
    <row r="470" customFormat="false" ht="11.2" hidden="false" customHeight="true" outlineLevel="0" collapsed="false"/>
    <row r="471" customFormat="false" ht="11.2" hidden="false" customHeight="true" outlineLevel="0" collapsed="false"/>
    <row r="472" customFormat="false" ht="11.2" hidden="false" customHeight="true" outlineLevel="0" collapsed="false"/>
    <row r="473" customFormat="false" ht="11.2" hidden="false" customHeight="true" outlineLevel="0" collapsed="false"/>
    <row r="474" customFormat="false" ht="11.2" hidden="false" customHeight="true" outlineLevel="0" collapsed="false"/>
    <row r="475" customFormat="false" ht="11.2" hidden="false" customHeight="true" outlineLevel="0" collapsed="false"/>
    <row r="476" customFormat="false" ht="11.2" hidden="false" customHeight="true" outlineLevel="0" collapsed="false"/>
    <row r="477" customFormat="false" ht="11.2" hidden="false" customHeight="true" outlineLevel="0" collapsed="false"/>
    <row r="478" customFormat="false" ht="11.2" hidden="false" customHeight="true" outlineLevel="0" collapsed="false"/>
    <row r="479" customFormat="false" ht="11.2" hidden="false" customHeight="true" outlineLevel="0" collapsed="false"/>
    <row r="480" customFormat="false" ht="11.2" hidden="false" customHeight="true" outlineLevel="0" collapsed="false"/>
    <row r="481" customFormat="false" ht="11.2" hidden="false" customHeight="true" outlineLevel="0" collapsed="false"/>
    <row r="482" customFormat="false" ht="11.2" hidden="false" customHeight="true" outlineLevel="0" collapsed="false"/>
    <row r="483" customFormat="false" ht="11.2" hidden="false" customHeight="true" outlineLevel="0" collapsed="false"/>
    <row r="484" customFormat="false" ht="11.2" hidden="false" customHeight="true" outlineLevel="0" collapsed="false"/>
    <row r="485" customFormat="false" ht="11.2" hidden="false" customHeight="true" outlineLevel="0" collapsed="false"/>
    <row r="486" customFormat="false" ht="11.2" hidden="false" customHeight="true" outlineLevel="0" collapsed="false"/>
    <row r="487" customFormat="false" ht="11.2" hidden="false" customHeight="true" outlineLevel="0" collapsed="false"/>
    <row r="488" customFormat="false" ht="11.2" hidden="false" customHeight="true" outlineLevel="0" collapsed="false"/>
    <row r="489" customFormat="false" ht="11.2" hidden="false" customHeight="true" outlineLevel="0" collapsed="false"/>
    <row r="490" customFormat="false" ht="11.2" hidden="false" customHeight="true" outlineLevel="0" collapsed="false"/>
    <row r="491" customFormat="false" ht="11.2" hidden="false" customHeight="true" outlineLevel="0" collapsed="false"/>
    <row r="492" customFormat="false" ht="11.2" hidden="false" customHeight="true" outlineLevel="0" collapsed="false"/>
    <row r="493" customFormat="false" ht="11.2" hidden="false" customHeight="true" outlineLevel="0" collapsed="false"/>
    <row r="494" customFormat="false" ht="11.2" hidden="false" customHeight="true" outlineLevel="0" collapsed="false"/>
    <row r="495" customFormat="false" ht="11.2" hidden="false" customHeight="true" outlineLevel="0" collapsed="false"/>
    <row r="496" customFormat="false" ht="11.2" hidden="false" customHeight="true" outlineLevel="0" collapsed="false"/>
    <row r="497" customFormat="false" ht="11.2" hidden="false" customHeight="true" outlineLevel="0" collapsed="false"/>
    <row r="498" customFormat="false" ht="11.2" hidden="false" customHeight="true" outlineLevel="0" collapsed="false"/>
    <row r="499" customFormat="false" ht="11.2" hidden="false" customHeight="true" outlineLevel="0" collapsed="false"/>
    <row r="500" customFormat="false" ht="11.2" hidden="false" customHeight="true" outlineLevel="0" collapsed="false"/>
    <row r="501" customFormat="false" ht="11.2" hidden="false" customHeight="true" outlineLevel="0" collapsed="false"/>
    <row r="502" customFormat="false" ht="11.2" hidden="false" customHeight="true" outlineLevel="0" collapsed="false"/>
    <row r="503" customFormat="false" ht="11.2" hidden="false" customHeight="true" outlineLevel="0" collapsed="false"/>
    <row r="504" customFormat="false" ht="11.2" hidden="false" customHeight="true" outlineLevel="0" collapsed="false"/>
    <row r="505" customFormat="false" ht="11.2" hidden="false" customHeight="true" outlineLevel="0" collapsed="false"/>
    <row r="506" customFormat="false" ht="11.2" hidden="false" customHeight="true" outlineLevel="0" collapsed="false"/>
    <row r="507" customFormat="false" ht="11.2" hidden="false" customHeight="true" outlineLevel="0" collapsed="false"/>
    <row r="508" customFormat="false" ht="11.2" hidden="false" customHeight="true" outlineLevel="0" collapsed="false"/>
    <row r="509" customFormat="false" ht="11.2" hidden="false" customHeight="true" outlineLevel="0" collapsed="false"/>
    <row r="510" customFormat="false" ht="11.2" hidden="false" customHeight="true" outlineLevel="0" collapsed="false"/>
    <row r="511" customFormat="false" ht="11.2" hidden="false" customHeight="true" outlineLevel="0" collapsed="false"/>
    <row r="512" customFormat="false" ht="11.2" hidden="false" customHeight="true" outlineLevel="0" collapsed="false"/>
    <row r="513" customFormat="false" ht="11.2" hidden="false" customHeight="true" outlineLevel="0" collapsed="false"/>
    <row r="514" customFormat="false" ht="11.2" hidden="false" customHeight="true" outlineLevel="0" collapsed="false"/>
    <row r="515" customFormat="false" ht="11.2" hidden="false" customHeight="true" outlineLevel="0" collapsed="false"/>
    <row r="516" customFormat="false" ht="11.2" hidden="false" customHeight="true" outlineLevel="0" collapsed="false"/>
    <row r="517" customFormat="false" ht="11.2" hidden="false" customHeight="true" outlineLevel="0" collapsed="false"/>
    <row r="518" customFormat="false" ht="11.2" hidden="false" customHeight="true" outlineLevel="0" collapsed="false"/>
    <row r="519" customFormat="false" ht="11.2" hidden="false" customHeight="true" outlineLevel="0" collapsed="false"/>
    <row r="520" customFormat="false" ht="11.2" hidden="false" customHeight="true" outlineLevel="0" collapsed="false"/>
    <row r="521" customFormat="false" ht="11.2" hidden="false" customHeight="true" outlineLevel="0" collapsed="false"/>
    <row r="522" customFormat="false" ht="11.2" hidden="false" customHeight="true" outlineLevel="0" collapsed="false"/>
    <row r="523" customFormat="false" ht="11.2" hidden="false" customHeight="true" outlineLevel="0" collapsed="false"/>
    <row r="524" customFormat="false" ht="11.2" hidden="false" customHeight="true" outlineLevel="0" collapsed="false"/>
    <row r="525" customFormat="false" ht="11.2" hidden="false" customHeight="true" outlineLevel="0" collapsed="false"/>
    <row r="526" customFormat="false" ht="11.2" hidden="false" customHeight="true" outlineLevel="0" collapsed="false"/>
    <row r="527" customFormat="false" ht="11.2" hidden="false" customHeight="true" outlineLevel="0" collapsed="false"/>
    <row r="528" customFormat="false" ht="11.2" hidden="false" customHeight="true" outlineLevel="0" collapsed="false"/>
    <row r="529" customFormat="false" ht="11.2" hidden="false" customHeight="true" outlineLevel="0" collapsed="false"/>
    <row r="530" customFormat="false" ht="11.2" hidden="false" customHeight="true" outlineLevel="0" collapsed="false"/>
    <row r="531" customFormat="false" ht="11.2" hidden="false" customHeight="true" outlineLevel="0" collapsed="false"/>
    <row r="532" customFormat="false" ht="11.2" hidden="false" customHeight="true" outlineLevel="0" collapsed="false"/>
    <row r="533" customFormat="false" ht="11.2" hidden="false" customHeight="true" outlineLevel="0" collapsed="false"/>
    <row r="534" customFormat="false" ht="11.2" hidden="false" customHeight="true" outlineLevel="0" collapsed="false"/>
    <row r="535" customFormat="false" ht="11.2" hidden="false" customHeight="true" outlineLevel="0" collapsed="false"/>
    <row r="536" customFormat="false" ht="11.2" hidden="false" customHeight="true" outlineLevel="0" collapsed="false"/>
    <row r="537" customFormat="false" ht="11.2" hidden="false" customHeight="true" outlineLevel="0" collapsed="false"/>
    <row r="538" customFormat="false" ht="11.2" hidden="false" customHeight="true" outlineLevel="0" collapsed="false"/>
    <row r="539" customFormat="false" ht="11.2" hidden="false" customHeight="true" outlineLevel="0" collapsed="false"/>
    <row r="540" customFormat="false" ht="11.2" hidden="false" customHeight="true" outlineLevel="0" collapsed="false"/>
    <row r="541" customFormat="false" ht="11.2" hidden="false" customHeight="true" outlineLevel="0" collapsed="false"/>
    <row r="542" customFormat="false" ht="11.2" hidden="false" customHeight="true" outlineLevel="0" collapsed="false"/>
    <row r="543" customFormat="false" ht="11.2" hidden="false" customHeight="true" outlineLevel="0" collapsed="false"/>
    <row r="544" customFormat="false" ht="11.2" hidden="false" customHeight="true" outlineLevel="0" collapsed="false"/>
    <row r="545" customFormat="false" ht="11.2" hidden="false" customHeight="true" outlineLevel="0" collapsed="false"/>
    <row r="546" customFormat="false" ht="11.2" hidden="false" customHeight="true" outlineLevel="0" collapsed="false"/>
    <row r="547" customFormat="false" ht="11.2" hidden="false" customHeight="true" outlineLevel="0" collapsed="false"/>
    <row r="548" customFormat="false" ht="11.2" hidden="false" customHeight="true" outlineLevel="0" collapsed="false"/>
    <row r="549" customFormat="false" ht="11.2" hidden="false" customHeight="true" outlineLevel="0" collapsed="false"/>
    <row r="550" customFormat="false" ht="11.2" hidden="false" customHeight="true" outlineLevel="0" collapsed="false"/>
    <row r="551" customFormat="false" ht="11.2" hidden="false" customHeight="true" outlineLevel="0" collapsed="false"/>
    <row r="552" customFormat="false" ht="11.2" hidden="false" customHeight="true" outlineLevel="0" collapsed="false"/>
    <row r="553" customFormat="false" ht="11.2" hidden="false" customHeight="true" outlineLevel="0" collapsed="false"/>
    <row r="554" customFormat="false" ht="11.2" hidden="false" customHeight="true" outlineLevel="0" collapsed="false"/>
    <row r="555" customFormat="false" ht="11.2" hidden="false" customHeight="true" outlineLevel="0" collapsed="false"/>
    <row r="556" customFormat="false" ht="11.2" hidden="false" customHeight="true" outlineLevel="0" collapsed="false"/>
    <row r="557" customFormat="false" ht="11.2" hidden="false" customHeight="true" outlineLevel="0" collapsed="false"/>
    <row r="558" customFormat="false" ht="11.2" hidden="false" customHeight="true" outlineLevel="0" collapsed="false"/>
    <row r="559" customFormat="false" ht="11.2" hidden="false" customHeight="true" outlineLevel="0" collapsed="false"/>
    <row r="560" customFormat="false" ht="11.2" hidden="false" customHeight="true" outlineLevel="0" collapsed="false"/>
    <row r="561" customFormat="false" ht="11.2" hidden="false" customHeight="true" outlineLevel="0" collapsed="false"/>
    <row r="562" customFormat="false" ht="11.2" hidden="false" customHeight="true" outlineLevel="0" collapsed="false"/>
    <row r="563" customFormat="false" ht="11.2" hidden="false" customHeight="true" outlineLevel="0" collapsed="false"/>
    <row r="564" customFormat="false" ht="11.2" hidden="false" customHeight="true" outlineLevel="0" collapsed="false"/>
    <row r="565" customFormat="false" ht="11.2" hidden="false" customHeight="true" outlineLevel="0" collapsed="false"/>
    <row r="566" customFormat="false" ht="11.2" hidden="false" customHeight="true" outlineLevel="0" collapsed="false"/>
    <row r="567" customFormat="false" ht="11.2" hidden="false" customHeight="true" outlineLevel="0" collapsed="false"/>
    <row r="568" customFormat="false" ht="11.2" hidden="false" customHeight="true" outlineLevel="0" collapsed="false"/>
    <row r="569" customFormat="false" ht="11.2" hidden="false" customHeight="true" outlineLevel="0" collapsed="false"/>
    <row r="570" customFormat="false" ht="11.2" hidden="false" customHeight="true" outlineLevel="0" collapsed="false"/>
    <row r="571" customFormat="false" ht="11.2" hidden="false" customHeight="true" outlineLevel="0" collapsed="false"/>
    <row r="572" customFormat="false" ht="11.2" hidden="false" customHeight="true" outlineLevel="0" collapsed="false"/>
    <row r="573" customFormat="false" ht="11.2" hidden="false" customHeight="true" outlineLevel="0" collapsed="false"/>
    <row r="574" customFormat="false" ht="11.2" hidden="false" customHeight="true" outlineLevel="0" collapsed="false"/>
    <row r="575" customFormat="false" ht="11.2" hidden="false" customHeight="true" outlineLevel="0" collapsed="false"/>
    <row r="576" customFormat="false" ht="11.2" hidden="false" customHeight="true" outlineLevel="0" collapsed="false"/>
    <row r="577" customFormat="false" ht="11.2" hidden="false" customHeight="true" outlineLevel="0" collapsed="false"/>
    <row r="578" customFormat="false" ht="11.2" hidden="false" customHeight="true" outlineLevel="0" collapsed="false"/>
    <row r="579" customFormat="false" ht="11.2" hidden="false" customHeight="true" outlineLevel="0" collapsed="false"/>
    <row r="580" customFormat="false" ht="11.2" hidden="false" customHeight="true" outlineLevel="0" collapsed="false"/>
    <row r="581" customFormat="false" ht="11.2" hidden="false" customHeight="true" outlineLevel="0" collapsed="false"/>
    <row r="582" customFormat="false" ht="11.2" hidden="false" customHeight="true" outlineLevel="0" collapsed="false"/>
    <row r="583" customFormat="false" ht="11.2" hidden="false" customHeight="true" outlineLevel="0" collapsed="false"/>
    <row r="584" customFormat="false" ht="11.2" hidden="false" customHeight="true" outlineLevel="0" collapsed="false"/>
    <row r="585" customFormat="false" ht="11.2" hidden="false" customHeight="true" outlineLevel="0" collapsed="false"/>
    <row r="586" customFormat="false" ht="11.2" hidden="false" customHeight="true" outlineLevel="0" collapsed="false"/>
    <row r="587" customFormat="false" ht="11.2" hidden="false" customHeight="true" outlineLevel="0" collapsed="false"/>
    <row r="588" customFormat="false" ht="11.2" hidden="false" customHeight="true" outlineLevel="0" collapsed="false"/>
    <row r="589" customFormat="false" ht="11.2" hidden="false" customHeight="true" outlineLevel="0" collapsed="false"/>
    <row r="590" customFormat="false" ht="11.2" hidden="false" customHeight="true" outlineLevel="0" collapsed="false"/>
    <row r="591" customFormat="false" ht="11.2" hidden="false" customHeight="true" outlineLevel="0" collapsed="false"/>
    <row r="592" customFormat="false" ht="11.2" hidden="false" customHeight="true" outlineLevel="0" collapsed="false"/>
    <row r="593" customFormat="false" ht="11.2" hidden="false" customHeight="true" outlineLevel="0" collapsed="false"/>
    <row r="594" customFormat="false" ht="11.2" hidden="false" customHeight="true" outlineLevel="0" collapsed="false"/>
    <row r="595" customFormat="false" ht="11.2" hidden="false" customHeight="true" outlineLevel="0" collapsed="false"/>
    <row r="596" customFormat="false" ht="11.2" hidden="false" customHeight="true" outlineLevel="0" collapsed="false"/>
    <row r="597" customFormat="false" ht="11.2" hidden="false" customHeight="true" outlineLevel="0" collapsed="false"/>
    <row r="598" customFormat="false" ht="11.2" hidden="false" customHeight="true" outlineLevel="0" collapsed="false"/>
    <row r="599" customFormat="false" ht="11.2" hidden="false" customHeight="true" outlineLevel="0" collapsed="false"/>
    <row r="600" customFormat="false" ht="11.2" hidden="false" customHeight="true" outlineLevel="0" collapsed="false"/>
    <row r="601" customFormat="false" ht="11.2" hidden="false" customHeight="true" outlineLevel="0" collapsed="false"/>
    <row r="602" customFormat="false" ht="11.2" hidden="false" customHeight="true" outlineLevel="0" collapsed="false"/>
    <row r="603" customFormat="false" ht="11.2" hidden="false" customHeight="true" outlineLevel="0" collapsed="false"/>
    <row r="604" customFormat="false" ht="11.2" hidden="false" customHeight="true" outlineLevel="0" collapsed="false"/>
    <row r="605" customFormat="false" ht="11.2" hidden="false" customHeight="true" outlineLevel="0" collapsed="false"/>
    <row r="606" customFormat="false" ht="11.2" hidden="false" customHeight="true" outlineLevel="0" collapsed="false"/>
    <row r="607" customFormat="false" ht="11.2" hidden="false" customHeight="true" outlineLevel="0" collapsed="false"/>
    <row r="608" customFormat="false" ht="11.2" hidden="false" customHeight="true" outlineLevel="0" collapsed="false"/>
    <row r="609" customFormat="false" ht="11.2" hidden="false" customHeight="true" outlineLevel="0" collapsed="false"/>
    <row r="610" customFormat="false" ht="11.2" hidden="false" customHeight="true" outlineLevel="0" collapsed="false"/>
    <row r="611" customFormat="false" ht="11.2" hidden="false" customHeight="true" outlineLevel="0" collapsed="false"/>
    <row r="612" customFormat="false" ht="11.2" hidden="false" customHeight="true" outlineLevel="0" collapsed="false"/>
    <row r="613" customFormat="false" ht="11.2" hidden="false" customHeight="true" outlineLevel="0" collapsed="false"/>
    <row r="614" customFormat="false" ht="11.2" hidden="false" customHeight="true" outlineLevel="0" collapsed="false"/>
    <row r="615" customFormat="false" ht="11.2" hidden="false" customHeight="true" outlineLevel="0" collapsed="false"/>
    <row r="616" customFormat="false" ht="11.2" hidden="false" customHeight="true" outlineLevel="0" collapsed="false"/>
    <row r="617" customFormat="false" ht="11.2" hidden="false" customHeight="true" outlineLevel="0" collapsed="false"/>
    <row r="618" customFormat="false" ht="11.2" hidden="false" customHeight="true" outlineLevel="0" collapsed="false"/>
    <row r="619" customFormat="false" ht="11.2" hidden="false" customHeight="true" outlineLevel="0" collapsed="false"/>
    <row r="620" customFormat="false" ht="11.2" hidden="false" customHeight="true" outlineLevel="0" collapsed="false"/>
    <row r="621" customFormat="false" ht="11.2" hidden="false" customHeight="true" outlineLevel="0" collapsed="false"/>
    <row r="622" customFormat="false" ht="11.2" hidden="false" customHeight="true" outlineLevel="0" collapsed="false"/>
    <row r="623" customFormat="false" ht="11.2" hidden="false" customHeight="true" outlineLevel="0" collapsed="false"/>
    <row r="624" customFormat="false" ht="11.2" hidden="false" customHeight="true" outlineLevel="0" collapsed="false"/>
    <row r="625" customFormat="false" ht="11.2" hidden="false" customHeight="true" outlineLevel="0" collapsed="false"/>
    <row r="626" customFormat="false" ht="11.2" hidden="false" customHeight="true" outlineLevel="0" collapsed="false"/>
    <row r="627" customFormat="false" ht="11.2" hidden="false" customHeight="true" outlineLevel="0" collapsed="false"/>
    <row r="628" customFormat="false" ht="11.2" hidden="false" customHeight="true" outlineLevel="0" collapsed="false"/>
    <row r="629" customFormat="false" ht="11.2" hidden="false" customHeight="true" outlineLevel="0" collapsed="false"/>
    <row r="630" customFormat="false" ht="11.2" hidden="false" customHeight="true" outlineLevel="0" collapsed="false"/>
    <row r="631" customFormat="false" ht="11.2" hidden="false" customHeight="true" outlineLevel="0" collapsed="false"/>
  </sheetData>
  <mergeCells count="4">
    <mergeCell ref="A1:C1"/>
    <mergeCell ref="B7:B8"/>
    <mergeCell ref="C7:S7"/>
    <mergeCell ref="A109:S109"/>
  </mergeCells>
  <printOptions headings="false" gridLines="false" gridLinesSet="true" horizontalCentered="false" verticalCentered="false"/>
  <pageMargins left="0.196527777777778" right="0.196527777777778" top="0.196527777777778"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25390625" defaultRowHeight="9" zeroHeight="false" outlineLevelRow="0" outlineLevelCol="0"/>
  <cols>
    <col collapsed="false" customWidth="true" hidden="false" outlineLevel="0" max="1" min="1" style="188" width="18.52"/>
    <col collapsed="false" customWidth="true" hidden="false" outlineLevel="0" max="2" min="2" style="189" width="10.72"/>
    <col collapsed="false" customWidth="true" hidden="false" outlineLevel="0" max="3" min="3" style="189" width="1.46"/>
    <col collapsed="false" customWidth="true" hidden="false" outlineLevel="0" max="4" min="4" style="189" width="10.72"/>
    <col collapsed="false" customWidth="true" hidden="false" outlineLevel="0" max="5" min="5" style="189" width="1.52"/>
    <col collapsed="false" customWidth="true" hidden="false" outlineLevel="0" max="6" min="6" style="189" width="8.99"/>
    <col collapsed="false" customWidth="true" hidden="false" outlineLevel="0" max="7" min="7" style="189" width="1.46"/>
    <col collapsed="false" customWidth="true" hidden="false" outlineLevel="0" max="8" min="8" style="189" width="8.99"/>
    <col collapsed="false" customWidth="true" hidden="false" outlineLevel="0" max="9" min="9" style="189" width="1.46"/>
    <col collapsed="false" customWidth="true" hidden="false" outlineLevel="0" max="10" min="10" style="189" width="8.99"/>
    <col collapsed="false" customWidth="true" hidden="false" outlineLevel="0" max="11" min="11" style="189" width="1.46"/>
    <col collapsed="false" customWidth="true" hidden="false" outlineLevel="0" max="12" min="12" style="189" width="8.52"/>
    <col collapsed="false" customWidth="true" hidden="false" outlineLevel="0" max="13" min="13" style="189" width="1.46"/>
    <col collapsed="false" customWidth="true" hidden="false" outlineLevel="0" max="14" min="14" style="189" width="8.52"/>
    <col collapsed="false" customWidth="true" hidden="false" outlineLevel="0" max="15" min="15" style="189" width="1.46"/>
    <col collapsed="false" customWidth="true" hidden="false" outlineLevel="0" max="16" min="16" style="189" width="8.52"/>
    <col collapsed="false" customWidth="false" hidden="false" outlineLevel="0" max="257" min="17" style="189" width="9.25"/>
  </cols>
  <sheetData>
    <row r="1" customFormat="false" ht="13.05" hidden="false" customHeight="true" outlineLevel="0" collapsed="false">
      <c r="A1" s="190" t="s">
        <v>31</v>
      </c>
      <c r="B1" s="190"/>
      <c r="C1" s="190"/>
      <c r="D1" s="190"/>
      <c r="E1" s="191"/>
      <c r="F1" s="191"/>
      <c r="G1" s="191"/>
      <c r="H1" s="191" t="s">
        <v>108</v>
      </c>
      <c r="I1" s="191"/>
      <c r="J1" s="192" t="s">
        <v>328</v>
      </c>
      <c r="K1" s="193"/>
      <c r="L1" s="194"/>
      <c r="M1" s="194"/>
      <c r="N1" s="194"/>
      <c r="O1" s="194"/>
      <c r="P1" s="194"/>
    </row>
    <row r="2" customFormat="false" ht="13.05" hidden="false" customHeight="true" outlineLevel="0" collapsed="false">
      <c r="A2" s="193"/>
      <c r="B2" s="195"/>
      <c r="C2" s="191"/>
      <c r="D2" s="191"/>
      <c r="E2" s="191"/>
      <c r="F2" s="191"/>
      <c r="G2" s="191"/>
      <c r="H2" s="191" t="s">
        <v>108</v>
      </c>
      <c r="I2" s="191"/>
      <c r="J2" s="196" t="s">
        <v>329</v>
      </c>
      <c r="K2" s="191"/>
      <c r="L2" s="191"/>
      <c r="M2" s="191"/>
      <c r="N2" s="191"/>
      <c r="O2" s="191"/>
      <c r="P2" s="191"/>
    </row>
    <row r="3" customFormat="false" ht="13.05" hidden="false" customHeight="true" outlineLevel="0" collapsed="false">
      <c r="A3" s="191"/>
      <c r="B3" s="191"/>
      <c r="C3" s="191"/>
      <c r="D3" s="191"/>
      <c r="E3" s="191"/>
      <c r="F3" s="191"/>
      <c r="G3" s="191"/>
      <c r="H3" s="191" t="s">
        <v>108</v>
      </c>
      <c r="I3" s="191"/>
      <c r="J3" s="196" t="s">
        <v>330</v>
      </c>
      <c r="K3" s="191"/>
      <c r="L3" s="191"/>
      <c r="M3" s="191"/>
      <c r="N3" s="191"/>
      <c r="O3" s="191"/>
      <c r="P3" s="191"/>
    </row>
    <row r="4" customFormat="false" ht="13.05" hidden="false" customHeight="true" outlineLevel="0" collapsed="false">
      <c r="A4" s="191"/>
      <c r="B4" s="191"/>
      <c r="C4" s="191"/>
      <c r="D4" s="191"/>
      <c r="E4" s="191"/>
      <c r="F4" s="191"/>
      <c r="G4" s="191"/>
      <c r="H4" s="191"/>
      <c r="I4" s="191"/>
      <c r="J4" s="196" t="s">
        <v>331</v>
      </c>
      <c r="K4" s="191"/>
      <c r="L4" s="191"/>
      <c r="M4" s="191"/>
      <c r="N4" s="191"/>
      <c r="O4" s="191"/>
      <c r="P4" s="191"/>
    </row>
    <row r="5" customFormat="false" ht="13.05" hidden="false" customHeight="true" outlineLevel="0" collapsed="false">
      <c r="A5" s="191"/>
      <c r="B5" s="191"/>
      <c r="C5" s="191"/>
      <c r="D5" s="191"/>
      <c r="E5" s="191"/>
      <c r="F5" s="191"/>
      <c r="G5" s="191"/>
      <c r="H5" s="191"/>
      <c r="I5" s="191"/>
      <c r="J5" s="191"/>
      <c r="K5" s="191"/>
      <c r="L5" s="191"/>
      <c r="M5" s="191"/>
      <c r="N5" s="191"/>
      <c r="O5" s="197"/>
      <c r="P5" s="191"/>
    </row>
    <row r="6" customFormat="false" ht="13.05" hidden="false" customHeight="true" outlineLevel="0" collapsed="false">
      <c r="A6" s="191"/>
      <c r="B6" s="191"/>
      <c r="C6" s="191"/>
      <c r="D6" s="191"/>
      <c r="E6" s="191"/>
      <c r="F6" s="191"/>
      <c r="G6" s="191"/>
      <c r="H6" s="191"/>
      <c r="I6" s="191"/>
      <c r="J6" s="191"/>
      <c r="K6" s="191"/>
      <c r="L6" s="191"/>
      <c r="M6" s="191"/>
      <c r="N6" s="191"/>
      <c r="O6" s="191"/>
      <c r="P6" s="191"/>
    </row>
    <row r="7" customFormat="false" ht="35.2" hidden="false" customHeight="true" outlineLevel="0" collapsed="false">
      <c r="A7" s="198"/>
      <c r="B7" s="199" t="s">
        <v>113</v>
      </c>
      <c r="C7" s="199"/>
      <c r="D7" s="199"/>
      <c r="E7" s="200"/>
      <c r="F7" s="201" t="s">
        <v>332</v>
      </c>
      <c r="G7" s="201"/>
      <c r="H7" s="201"/>
      <c r="I7" s="201"/>
      <c r="J7" s="201"/>
      <c r="K7" s="201"/>
      <c r="L7" s="201"/>
      <c r="M7" s="201"/>
      <c r="N7" s="201"/>
      <c r="O7" s="201"/>
      <c r="P7" s="201"/>
    </row>
    <row r="8" customFormat="false" ht="15" hidden="false" customHeight="true" outlineLevel="0" collapsed="false">
      <c r="A8" s="198"/>
      <c r="B8" s="202"/>
      <c r="C8" s="202"/>
      <c r="D8" s="202"/>
      <c r="E8" s="203"/>
      <c r="F8" s="204" t="s">
        <v>115</v>
      </c>
      <c r="G8" s="204"/>
      <c r="H8" s="204"/>
      <c r="I8" s="204"/>
      <c r="J8" s="204"/>
      <c r="K8" s="205"/>
      <c r="L8" s="206" t="s">
        <v>333</v>
      </c>
      <c r="M8" s="206"/>
      <c r="N8" s="206"/>
      <c r="O8" s="206"/>
      <c r="P8" s="206"/>
    </row>
    <row r="9" customFormat="false" ht="15" hidden="false" customHeight="true" outlineLevel="0" collapsed="false">
      <c r="A9" s="198"/>
      <c r="B9" s="207"/>
      <c r="C9" s="207"/>
      <c r="D9" s="207"/>
      <c r="E9" s="203"/>
      <c r="F9" s="204"/>
      <c r="G9" s="204"/>
      <c r="H9" s="204"/>
      <c r="I9" s="204"/>
      <c r="J9" s="204"/>
      <c r="K9" s="203"/>
      <c r="L9" s="208" t="s">
        <v>117</v>
      </c>
      <c r="M9" s="208"/>
      <c r="N9" s="208"/>
      <c r="O9" s="208"/>
      <c r="P9" s="208"/>
    </row>
    <row r="10" customFormat="false" ht="20.2" hidden="false" customHeight="true" outlineLevel="0" collapsed="false">
      <c r="B10" s="209" t="n">
        <v>2020</v>
      </c>
      <c r="C10" s="210"/>
      <c r="D10" s="209" t="n">
        <v>2021</v>
      </c>
      <c r="E10" s="203"/>
      <c r="F10" s="209" t="n">
        <v>2019</v>
      </c>
      <c r="G10" s="210"/>
      <c r="H10" s="209" t="n">
        <v>2020</v>
      </c>
      <c r="I10" s="210"/>
      <c r="J10" s="209" t="n">
        <v>2021</v>
      </c>
      <c r="K10" s="203"/>
      <c r="L10" s="209" t="n">
        <v>2019</v>
      </c>
      <c r="M10" s="210"/>
      <c r="N10" s="209" t="n">
        <v>2020</v>
      </c>
      <c r="O10" s="210"/>
      <c r="P10" s="209" t="n">
        <v>2021</v>
      </c>
    </row>
    <row r="11" customFormat="false" ht="13.05" hidden="false" customHeight="true" outlineLevel="0" collapsed="false">
      <c r="A11" s="211"/>
      <c r="B11" s="212"/>
      <c r="C11" s="213"/>
      <c r="D11" s="212"/>
      <c r="E11" s="203"/>
      <c r="F11" s="213"/>
      <c r="G11" s="213"/>
      <c r="H11" s="213"/>
      <c r="I11" s="213"/>
      <c r="J11" s="213"/>
      <c r="K11" s="203"/>
      <c r="L11" s="213"/>
      <c r="M11" s="213"/>
      <c r="N11" s="213"/>
      <c r="O11" s="213"/>
      <c r="P11" s="213"/>
    </row>
    <row r="12" s="216" customFormat="true" ht="15" hidden="false" customHeight="true" outlineLevel="0" collapsed="false">
      <c r="A12" s="214" t="s">
        <v>334</v>
      </c>
      <c r="B12" s="215" t="n">
        <v>3254560</v>
      </c>
      <c r="C12" s="215"/>
      <c r="D12" s="215" t="n">
        <v>3981389</v>
      </c>
      <c r="F12" s="215" t="n">
        <v>198028</v>
      </c>
      <c r="G12" s="215"/>
      <c r="H12" s="215" t="n">
        <v>-897598</v>
      </c>
      <c r="I12" s="215"/>
      <c r="J12" s="215" t="n">
        <v>726829</v>
      </c>
      <c r="L12" s="217" t="n">
        <v>5.00813073925238</v>
      </c>
      <c r="M12" s="217"/>
      <c r="N12" s="217" t="n">
        <v>-21.6176263042013</v>
      </c>
      <c r="O12" s="217"/>
      <c r="P12" s="217" t="n">
        <v>22.3326348262131</v>
      </c>
    </row>
    <row r="13" customFormat="false" ht="13.05" hidden="false" customHeight="true" outlineLevel="0" collapsed="false">
      <c r="A13" s="198" t="s">
        <v>335</v>
      </c>
      <c r="B13" s="218" t="n">
        <v>111729</v>
      </c>
      <c r="C13" s="218"/>
      <c r="D13" s="219" t="n">
        <v>146550</v>
      </c>
      <c r="E13" s="203"/>
      <c r="F13" s="218" t="n">
        <v>17004</v>
      </c>
      <c r="G13" s="218"/>
      <c r="H13" s="218" t="n">
        <v>-59009</v>
      </c>
      <c r="I13" s="218"/>
      <c r="J13" s="218" t="n">
        <v>34821</v>
      </c>
      <c r="K13" s="203"/>
      <c r="L13" s="220" t="n">
        <v>11.0606632234899</v>
      </c>
      <c r="M13" s="220"/>
      <c r="N13" s="220" t="n">
        <v>-34.561140460823</v>
      </c>
      <c r="O13" s="220"/>
      <c r="P13" s="220" t="n">
        <v>31.1655881642188</v>
      </c>
    </row>
    <row r="14" customFormat="false" ht="13.05" hidden="false" customHeight="true" outlineLevel="0" collapsed="false">
      <c r="A14" s="198" t="s">
        <v>336</v>
      </c>
      <c r="B14" s="218" t="n">
        <v>538472</v>
      </c>
      <c r="C14" s="218"/>
      <c r="D14" s="219" t="n">
        <v>700996</v>
      </c>
      <c r="E14" s="203"/>
      <c r="F14" s="218" t="n">
        <v>45480</v>
      </c>
      <c r="G14" s="218"/>
      <c r="H14" s="218" t="n">
        <v>-139308</v>
      </c>
      <c r="I14" s="218"/>
      <c r="J14" s="218" t="n">
        <v>162524</v>
      </c>
      <c r="K14" s="203"/>
      <c r="L14" s="220" t="n">
        <v>7.1927882334335</v>
      </c>
      <c r="M14" s="220"/>
      <c r="N14" s="220" t="n">
        <v>-20.5535719555018</v>
      </c>
      <c r="O14" s="220"/>
      <c r="P14" s="220" t="n">
        <v>30.182442169695</v>
      </c>
    </row>
    <row r="15" customFormat="false" ht="13.05" hidden="false" customHeight="true" outlineLevel="0" collapsed="false">
      <c r="A15" s="198" t="s">
        <v>337</v>
      </c>
      <c r="B15" s="218" t="n">
        <v>536296</v>
      </c>
      <c r="C15" s="218"/>
      <c r="D15" s="219" t="n">
        <v>665430</v>
      </c>
      <c r="E15" s="203"/>
      <c r="F15" s="218" t="n">
        <v>17071</v>
      </c>
      <c r="G15" s="218"/>
      <c r="H15" s="218" t="n">
        <v>-115303</v>
      </c>
      <c r="I15" s="218"/>
      <c r="J15" s="218" t="n">
        <v>129134</v>
      </c>
      <c r="K15" s="203"/>
      <c r="L15" s="220" t="n">
        <v>2.69034621009632</v>
      </c>
      <c r="M15" s="220"/>
      <c r="N15" s="220" t="n">
        <v>-17.6953924115906</v>
      </c>
      <c r="O15" s="220"/>
      <c r="P15" s="220" t="n">
        <v>24.0788668944016</v>
      </c>
    </row>
    <row r="16" customFormat="false" ht="13.05" hidden="false" customHeight="true" outlineLevel="0" collapsed="false">
      <c r="A16" s="198" t="s">
        <v>338</v>
      </c>
      <c r="B16" s="218" t="n">
        <v>456776</v>
      </c>
      <c r="C16" s="218"/>
      <c r="D16" s="219" t="n">
        <v>551016</v>
      </c>
      <c r="E16" s="203"/>
      <c r="F16" s="218" t="n">
        <v>4215</v>
      </c>
      <c r="G16" s="218"/>
      <c r="H16" s="218" t="n">
        <v>-108527</v>
      </c>
      <c r="I16" s="218"/>
      <c r="J16" s="218" t="n">
        <v>94240</v>
      </c>
      <c r="K16" s="203"/>
      <c r="L16" s="220" t="n">
        <v>0.751219060111783</v>
      </c>
      <c r="M16" s="220"/>
      <c r="N16" s="220" t="n">
        <v>-19.1980230071307</v>
      </c>
      <c r="O16" s="220"/>
      <c r="P16" s="220" t="n">
        <v>20.6315568243515</v>
      </c>
    </row>
    <row r="17" customFormat="false" ht="13.05" hidden="false" customHeight="true" outlineLevel="0" collapsed="false">
      <c r="A17" s="198" t="s">
        <v>339</v>
      </c>
      <c r="B17" s="218" t="n">
        <v>445370</v>
      </c>
      <c r="C17" s="218"/>
      <c r="D17" s="219" t="n">
        <v>509445</v>
      </c>
      <c r="E17" s="203"/>
      <c r="F17" s="218" t="n">
        <v>-4794</v>
      </c>
      <c r="G17" s="218"/>
      <c r="H17" s="218" t="n">
        <v>-148224</v>
      </c>
      <c r="I17" s="218"/>
      <c r="J17" s="218" t="n">
        <v>64075</v>
      </c>
      <c r="K17" s="203"/>
      <c r="L17" s="220" t="n">
        <v>-0.80115242952733</v>
      </c>
      <c r="M17" s="220"/>
      <c r="N17" s="220" t="n">
        <v>-24.970602802589</v>
      </c>
      <c r="O17" s="220"/>
      <c r="P17" s="220" t="n">
        <v>14.3869142510721</v>
      </c>
    </row>
    <row r="18" customFormat="false" ht="13.05" hidden="false" customHeight="true" outlineLevel="0" collapsed="false">
      <c r="A18" s="198" t="s">
        <v>340</v>
      </c>
      <c r="B18" s="218" t="n">
        <v>462933</v>
      </c>
      <c r="C18" s="218"/>
      <c r="D18" s="219" t="n">
        <v>537146</v>
      </c>
      <c r="E18" s="203"/>
      <c r="F18" s="218" t="n">
        <v>33853</v>
      </c>
      <c r="G18" s="218"/>
      <c r="H18" s="218" t="n">
        <v>-129004</v>
      </c>
      <c r="I18" s="218"/>
      <c r="J18" s="218" t="n">
        <v>74213</v>
      </c>
      <c r="K18" s="203"/>
      <c r="L18" s="220" t="n">
        <v>6.065932726973</v>
      </c>
      <c r="M18" s="220"/>
      <c r="N18" s="220" t="n">
        <v>-21.7935354606994</v>
      </c>
      <c r="O18" s="220"/>
      <c r="P18" s="220" t="n">
        <v>16.0310455292667</v>
      </c>
    </row>
    <row r="19" customFormat="false" ht="13.05" hidden="false" customHeight="true" outlineLevel="0" collapsed="false">
      <c r="A19" s="198" t="s">
        <v>341</v>
      </c>
      <c r="B19" s="218" t="n">
        <v>343216</v>
      </c>
      <c r="C19" s="218"/>
      <c r="D19" s="219" t="n">
        <v>417224</v>
      </c>
      <c r="E19" s="203"/>
      <c r="F19" s="218" t="n">
        <v>31468</v>
      </c>
      <c r="G19" s="218"/>
      <c r="H19" s="218" t="n">
        <v>-91108</v>
      </c>
      <c r="I19" s="218"/>
      <c r="J19" s="218" t="n">
        <v>74008</v>
      </c>
      <c r="K19" s="203"/>
      <c r="L19" s="220" t="n">
        <v>7.81122783327045</v>
      </c>
      <c r="M19" s="220"/>
      <c r="N19" s="220" t="n">
        <v>-20.9769665042687</v>
      </c>
      <c r="O19" s="220"/>
      <c r="P19" s="220" t="n">
        <v>21.5630972915016</v>
      </c>
    </row>
    <row r="20" customFormat="false" ht="13.05" hidden="false" customHeight="true" outlineLevel="0" collapsed="false">
      <c r="A20" s="198" t="s">
        <v>342</v>
      </c>
      <c r="B20" s="218" t="n">
        <v>210378</v>
      </c>
      <c r="C20" s="218"/>
      <c r="D20" s="219" t="n">
        <v>261465</v>
      </c>
      <c r="E20" s="203"/>
      <c r="F20" s="218" t="n">
        <v>21693</v>
      </c>
      <c r="G20" s="218"/>
      <c r="H20" s="218" t="n">
        <v>-61788</v>
      </c>
      <c r="I20" s="218"/>
      <c r="J20" s="218" t="n">
        <v>51087</v>
      </c>
      <c r="K20" s="203"/>
      <c r="L20" s="220" t="n">
        <v>8.66081374040316</v>
      </c>
      <c r="M20" s="220"/>
      <c r="N20" s="220" t="n">
        <v>-22.7023213773947</v>
      </c>
      <c r="O20" s="220"/>
      <c r="P20" s="220" t="n">
        <v>24.2834326783219</v>
      </c>
    </row>
    <row r="21" customFormat="false" ht="13.05" hidden="false" customHeight="true" outlineLevel="0" collapsed="false">
      <c r="A21" s="198" t="s">
        <v>343</v>
      </c>
      <c r="B21" s="218" t="n">
        <v>107653</v>
      </c>
      <c r="C21" s="218"/>
      <c r="D21" s="219" t="n">
        <v>135534</v>
      </c>
      <c r="E21" s="203"/>
      <c r="F21" s="218" t="n">
        <v>19708</v>
      </c>
      <c r="G21" s="218"/>
      <c r="H21" s="218" t="n">
        <v>-34098</v>
      </c>
      <c r="I21" s="218"/>
      <c r="J21" s="218" t="n">
        <v>27881</v>
      </c>
      <c r="K21" s="203"/>
      <c r="L21" s="220" t="n">
        <v>16.1484067091107</v>
      </c>
      <c r="M21" s="220"/>
      <c r="N21" s="220" t="n">
        <v>-24.0548567558606</v>
      </c>
      <c r="O21" s="220"/>
      <c r="P21" s="220" t="n">
        <v>25.898953117888</v>
      </c>
    </row>
    <row r="22" customFormat="false" ht="13.05" hidden="false" customHeight="true" outlineLevel="0" collapsed="false">
      <c r="A22" s="198" t="s">
        <v>344</v>
      </c>
      <c r="B22" s="218" t="n">
        <v>41737</v>
      </c>
      <c r="C22" s="218"/>
      <c r="D22" s="219" t="n">
        <v>56583</v>
      </c>
      <c r="E22" s="203"/>
      <c r="F22" s="218" t="n">
        <v>12330</v>
      </c>
      <c r="G22" s="218"/>
      <c r="H22" s="218" t="n">
        <v>-11229</v>
      </c>
      <c r="I22" s="218"/>
      <c r="J22" s="218" t="n">
        <v>14846</v>
      </c>
      <c r="K22" s="203"/>
      <c r="L22" s="220" t="n">
        <v>30.3425534009253</v>
      </c>
      <c r="M22" s="220"/>
      <c r="N22" s="220" t="n">
        <v>-21.200392704754</v>
      </c>
      <c r="O22" s="220"/>
      <c r="P22" s="220" t="n">
        <v>35.570357236984</v>
      </c>
    </row>
    <row r="23" customFormat="false" ht="13.05" hidden="false" customHeight="true" outlineLevel="0" collapsed="false">
      <c r="A23" s="198"/>
      <c r="B23" s="221"/>
      <c r="C23" s="221"/>
      <c r="D23" s="221"/>
      <c r="E23" s="203"/>
      <c r="F23" s="221"/>
      <c r="G23" s="221"/>
      <c r="H23" s="221"/>
      <c r="I23" s="221"/>
      <c r="J23" s="221"/>
      <c r="K23" s="203"/>
      <c r="L23" s="222"/>
      <c r="M23" s="222"/>
      <c r="N23" s="222"/>
      <c r="O23" s="222"/>
      <c r="P23" s="222"/>
    </row>
    <row r="24" s="216" customFormat="true" ht="15" hidden="false" customHeight="true" outlineLevel="0" collapsed="false">
      <c r="A24" s="214" t="s">
        <v>345</v>
      </c>
      <c r="B24" s="215" t="n">
        <v>2155482</v>
      </c>
      <c r="C24" s="215"/>
      <c r="D24" s="215" t="n">
        <v>2575393</v>
      </c>
      <c r="F24" s="215" t="n">
        <v>89135</v>
      </c>
      <c r="G24" s="215"/>
      <c r="H24" s="215" t="n">
        <v>-466416</v>
      </c>
      <c r="I24" s="215"/>
      <c r="J24" s="215" t="n">
        <v>419911</v>
      </c>
      <c r="L24" s="217" t="n">
        <v>3.51927914297548</v>
      </c>
      <c r="M24" s="217"/>
      <c r="N24" s="217" t="n">
        <v>-17.789250382738</v>
      </c>
      <c r="O24" s="217"/>
      <c r="P24" s="217" t="n">
        <v>19.4810719829718</v>
      </c>
    </row>
    <row r="25" customFormat="false" ht="13.05" hidden="false" customHeight="true" outlineLevel="0" collapsed="false">
      <c r="A25" s="198" t="s">
        <v>335</v>
      </c>
      <c r="B25" s="218" t="n">
        <v>80748</v>
      </c>
      <c r="C25" s="218"/>
      <c r="D25" s="219" t="n">
        <v>102555</v>
      </c>
      <c r="E25" s="203"/>
      <c r="F25" s="218" t="n">
        <v>11880</v>
      </c>
      <c r="G25" s="218"/>
      <c r="H25" s="218" t="n">
        <v>-34328</v>
      </c>
      <c r="I25" s="218"/>
      <c r="J25" s="218" t="n">
        <v>21807</v>
      </c>
      <c r="K25" s="203"/>
      <c r="L25" s="213" t="n">
        <v>11.5120741113997</v>
      </c>
      <c r="M25" s="213"/>
      <c r="N25" s="213" t="n">
        <v>-29.8307205672773</v>
      </c>
      <c r="O25" s="213"/>
      <c r="P25" s="213" t="n">
        <v>27.0062416406598</v>
      </c>
    </row>
    <row r="26" customFormat="false" ht="13.05" hidden="false" customHeight="true" outlineLevel="0" collapsed="false">
      <c r="A26" s="198" t="s">
        <v>346</v>
      </c>
      <c r="B26" s="218" t="n">
        <v>369709</v>
      </c>
      <c r="C26" s="218"/>
      <c r="D26" s="219" t="n">
        <v>471332</v>
      </c>
      <c r="E26" s="203"/>
      <c r="F26" s="218" t="n">
        <v>26989</v>
      </c>
      <c r="G26" s="218"/>
      <c r="H26" s="218" t="n">
        <v>-69330</v>
      </c>
      <c r="I26" s="218"/>
      <c r="J26" s="218" t="n">
        <v>101623</v>
      </c>
      <c r="K26" s="203"/>
      <c r="L26" s="213" t="n">
        <v>6.54993326052663</v>
      </c>
      <c r="M26" s="213"/>
      <c r="N26" s="213" t="n">
        <v>-15.7913078337004</v>
      </c>
      <c r="O26" s="213"/>
      <c r="P26" s="213" t="n">
        <v>27.4872940610047</v>
      </c>
    </row>
    <row r="27" customFormat="false" ht="13.05" hidden="false" customHeight="true" outlineLevel="0" collapsed="false">
      <c r="A27" s="198" t="s">
        <v>337</v>
      </c>
      <c r="B27" s="218" t="n">
        <v>354921</v>
      </c>
      <c r="C27" s="218"/>
      <c r="D27" s="219" t="n">
        <v>430035</v>
      </c>
      <c r="E27" s="203"/>
      <c r="F27" s="218" t="n">
        <v>11809</v>
      </c>
      <c r="G27" s="218"/>
      <c r="H27" s="218" t="n">
        <v>-60245</v>
      </c>
      <c r="I27" s="218"/>
      <c r="J27" s="218" t="n">
        <v>75114</v>
      </c>
      <c r="K27" s="203"/>
      <c r="L27" s="213" t="n">
        <v>2.92767945021408</v>
      </c>
      <c r="M27" s="213"/>
      <c r="N27" s="213" t="n">
        <v>-14.5110630446617</v>
      </c>
      <c r="O27" s="213"/>
      <c r="P27" s="213" t="n">
        <v>21.1635828818244</v>
      </c>
    </row>
    <row r="28" customFormat="false" ht="13.05" hidden="false" customHeight="true" outlineLevel="0" collapsed="false">
      <c r="A28" s="198" t="s">
        <v>338</v>
      </c>
      <c r="B28" s="218" t="n">
        <v>302329</v>
      </c>
      <c r="C28" s="218"/>
      <c r="D28" s="219" t="n">
        <v>356105</v>
      </c>
      <c r="E28" s="203"/>
      <c r="F28" s="218" t="n">
        <v>-5524</v>
      </c>
      <c r="G28" s="218"/>
      <c r="H28" s="218" t="n">
        <v>-55383</v>
      </c>
      <c r="I28" s="218"/>
      <c r="J28" s="218" t="n">
        <v>53776</v>
      </c>
      <c r="K28" s="203"/>
      <c r="L28" s="213" t="n">
        <v>-1.52077437258422</v>
      </c>
      <c r="M28" s="213"/>
      <c r="N28" s="213" t="n">
        <v>-15.4825669812587</v>
      </c>
      <c r="O28" s="213"/>
      <c r="P28" s="213" t="n">
        <v>17.7872450211525</v>
      </c>
    </row>
    <row r="29" customFormat="false" ht="13.05" hidden="false" customHeight="true" outlineLevel="0" collapsed="false">
      <c r="A29" s="198" t="s">
        <v>339</v>
      </c>
      <c r="B29" s="218" t="n">
        <v>292629</v>
      </c>
      <c r="C29" s="218"/>
      <c r="D29" s="219" t="n">
        <v>322710</v>
      </c>
      <c r="E29" s="203"/>
      <c r="F29" s="218" t="n">
        <v>-11284</v>
      </c>
      <c r="G29" s="218"/>
      <c r="H29" s="218" t="n">
        <v>-84418</v>
      </c>
      <c r="I29" s="218"/>
      <c r="J29" s="218" t="n">
        <v>30081</v>
      </c>
      <c r="K29" s="203"/>
      <c r="L29" s="213" t="n">
        <v>-2.90576853251479</v>
      </c>
      <c r="M29" s="213"/>
      <c r="N29" s="213" t="n">
        <v>-22.3892512074092</v>
      </c>
      <c r="O29" s="213"/>
      <c r="P29" s="213" t="n">
        <v>10.2795690105902</v>
      </c>
    </row>
    <row r="30" customFormat="false" ht="13.05" hidden="false" customHeight="true" outlineLevel="0" collapsed="false">
      <c r="A30" s="198" t="s">
        <v>340</v>
      </c>
      <c r="B30" s="218" t="n">
        <v>302911</v>
      </c>
      <c r="C30" s="218"/>
      <c r="D30" s="219" t="n">
        <v>340490</v>
      </c>
      <c r="E30" s="203"/>
      <c r="F30" s="218" t="n">
        <v>13338</v>
      </c>
      <c r="G30" s="218"/>
      <c r="H30" s="218" t="n">
        <v>-64168</v>
      </c>
      <c r="I30" s="218"/>
      <c r="J30" s="218" t="n">
        <v>37579</v>
      </c>
      <c r="K30" s="203"/>
      <c r="L30" s="213" t="n">
        <v>3.77055529327955</v>
      </c>
      <c r="M30" s="213"/>
      <c r="N30" s="213" t="n">
        <v>-17.4807057881274</v>
      </c>
      <c r="O30" s="213"/>
      <c r="P30" s="213" t="n">
        <v>12.4059542241781</v>
      </c>
    </row>
    <row r="31" customFormat="false" ht="13.05" hidden="false" customHeight="true" outlineLevel="0" collapsed="false">
      <c r="A31" s="198" t="s">
        <v>341</v>
      </c>
      <c r="B31" s="218" t="n">
        <v>217635</v>
      </c>
      <c r="C31" s="218"/>
      <c r="D31" s="219" t="n">
        <v>258030</v>
      </c>
      <c r="E31" s="203"/>
      <c r="F31" s="218" t="n">
        <v>13246</v>
      </c>
      <c r="G31" s="218"/>
      <c r="H31" s="218" t="n">
        <v>-45376</v>
      </c>
      <c r="I31" s="218"/>
      <c r="J31" s="218" t="n">
        <v>40395</v>
      </c>
      <c r="K31" s="203"/>
      <c r="L31" s="213" t="n">
        <v>5.30338518207115</v>
      </c>
      <c r="M31" s="213"/>
      <c r="N31" s="213" t="n">
        <v>-17.2525103512781</v>
      </c>
      <c r="O31" s="213"/>
      <c r="P31" s="213" t="n">
        <v>18.5608932386794</v>
      </c>
    </row>
    <row r="32" customFormat="false" ht="13.05" hidden="false" customHeight="true" outlineLevel="0" collapsed="false">
      <c r="A32" s="198" t="s">
        <v>342</v>
      </c>
      <c r="B32" s="218" t="n">
        <v>130816</v>
      </c>
      <c r="C32" s="218"/>
      <c r="D32" s="219" t="n">
        <v>161648</v>
      </c>
      <c r="E32" s="203"/>
      <c r="F32" s="218" t="n">
        <v>8222</v>
      </c>
      <c r="G32" s="218"/>
      <c r="H32" s="218" t="n">
        <v>-30500</v>
      </c>
      <c r="I32" s="218"/>
      <c r="J32" s="218" t="n">
        <v>30832</v>
      </c>
      <c r="K32" s="203"/>
      <c r="L32" s="213" t="n">
        <v>5.37055665146903</v>
      </c>
      <c r="M32" s="213"/>
      <c r="N32" s="213" t="n">
        <v>-18.9069900071909</v>
      </c>
      <c r="O32" s="213"/>
      <c r="P32" s="213" t="n">
        <v>23.5689823874755</v>
      </c>
    </row>
    <row r="33" customFormat="false" ht="13.05" hidden="false" customHeight="true" outlineLevel="0" collapsed="false">
      <c r="A33" s="198" t="s">
        <v>343</v>
      </c>
      <c r="B33" s="218" t="n">
        <v>72266</v>
      </c>
      <c r="C33" s="218"/>
      <c r="D33" s="219" t="n">
        <v>90772</v>
      </c>
      <c r="E33" s="203"/>
      <c r="F33" s="218" t="n">
        <v>11617</v>
      </c>
      <c r="G33" s="218"/>
      <c r="H33" s="218" t="n">
        <v>-17263</v>
      </c>
      <c r="I33" s="218"/>
      <c r="J33" s="218" t="n">
        <v>18506</v>
      </c>
      <c r="K33" s="203"/>
      <c r="L33" s="213" t="n">
        <v>14.9104117465859</v>
      </c>
      <c r="M33" s="213"/>
      <c r="N33" s="213" t="n">
        <v>-19.2820203509477</v>
      </c>
      <c r="O33" s="213"/>
      <c r="P33" s="213" t="n">
        <v>25.6081698170647</v>
      </c>
    </row>
    <row r="34" customFormat="false" ht="13.05" hidden="false" customHeight="true" outlineLevel="0" collapsed="false">
      <c r="A34" s="198" t="s">
        <v>344</v>
      </c>
      <c r="B34" s="218" t="n">
        <v>31518</v>
      </c>
      <c r="C34" s="218"/>
      <c r="D34" s="219" t="n">
        <v>41716</v>
      </c>
      <c r="E34" s="203"/>
      <c r="F34" s="218" t="n">
        <v>8842</v>
      </c>
      <c r="G34" s="218"/>
      <c r="H34" s="218" t="n">
        <v>-5405</v>
      </c>
      <c r="I34" s="218"/>
      <c r="J34" s="218" t="n">
        <v>10198</v>
      </c>
      <c r="K34" s="203"/>
      <c r="L34" s="213" t="n">
        <v>31.4874826395071</v>
      </c>
      <c r="M34" s="213"/>
      <c r="N34" s="213" t="n">
        <v>-14.638572163692</v>
      </c>
      <c r="O34" s="213"/>
      <c r="P34" s="213" t="n">
        <v>32.3561139666222</v>
      </c>
    </row>
    <row r="35" customFormat="false" ht="13.05" hidden="false" customHeight="true" outlineLevel="0" collapsed="false">
      <c r="A35" s="198"/>
      <c r="B35" s="223"/>
      <c r="C35" s="223"/>
      <c r="D35" s="223"/>
      <c r="E35" s="203"/>
      <c r="F35" s="221"/>
      <c r="G35" s="221"/>
      <c r="H35" s="221"/>
      <c r="I35" s="221"/>
      <c r="J35" s="221"/>
      <c r="K35" s="203"/>
      <c r="L35" s="222"/>
      <c r="M35" s="222"/>
      <c r="N35" s="222"/>
      <c r="O35" s="222"/>
      <c r="P35" s="222"/>
    </row>
    <row r="36" s="216" customFormat="true" ht="15" hidden="false" customHeight="true" outlineLevel="0" collapsed="false">
      <c r="A36" s="214" t="s">
        <v>347</v>
      </c>
      <c r="B36" s="215" t="n">
        <v>1099078</v>
      </c>
      <c r="C36" s="215"/>
      <c r="D36" s="215" t="n">
        <v>1405996</v>
      </c>
      <c r="F36" s="215" t="n">
        <v>108893</v>
      </c>
      <c r="G36" s="215"/>
      <c r="H36" s="215" t="n">
        <v>-431182</v>
      </c>
      <c r="I36" s="215"/>
      <c r="J36" s="215" t="n">
        <v>306918</v>
      </c>
      <c r="L36" s="217" t="n">
        <v>7.66114592501444</v>
      </c>
      <c r="M36" s="217"/>
      <c r="N36" s="217" t="n">
        <v>-28.1770418098885</v>
      </c>
      <c r="O36" s="217"/>
      <c r="P36" s="217" t="n">
        <v>27.925042626638</v>
      </c>
    </row>
    <row r="37" customFormat="false" ht="13.05" hidden="false" customHeight="true" outlineLevel="0" collapsed="false">
      <c r="A37" s="198" t="s">
        <v>335</v>
      </c>
      <c r="B37" s="218" t="n">
        <v>30981</v>
      </c>
      <c r="C37" s="218"/>
      <c r="D37" s="219" t="n">
        <v>43995</v>
      </c>
      <c r="E37" s="203"/>
      <c r="F37" s="218" t="n">
        <v>5124</v>
      </c>
      <c r="G37" s="218"/>
      <c r="H37" s="218" t="n">
        <v>-24681</v>
      </c>
      <c r="I37" s="218"/>
      <c r="J37" s="218" t="n">
        <v>13014</v>
      </c>
      <c r="K37" s="203"/>
      <c r="L37" s="213" t="n">
        <v>10.1389053781313</v>
      </c>
      <c r="M37" s="213"/>
      <c r="N37" s="213" t="n">
        <v>-44.3408429449175</v>
      </c>
      <c r="O37" s="213"/>
      <c r="P37" s="213" t="n">
        <v>42.0063910138472</v>
      </c>
    </row>
    <row r="38" customFormat="false" ht="13.05" hidden="false" customHeight="true" outlineLevel="0" collapsed="false">
      <c r="A38" s="198" t="s">
        <v>346</v>
      </c>
      <c r="B38" s="218" t="n">
        <v>168763</v>
      </c>
      <c r="C38" s="218"/>
      <c r="D38" s="219" t="n">
        <v>229664</v>
      </c>
      <c r="E38" s="203"/>
      <c r="F38" s="218" t="n">
        <v>18491</v>
      </c>
      <c r="G38" s="218"/>
      <c r="H38" s="218" t="n">
        <v>-69978</v>
      </c>
      <c r="I38" s="218"/>
      <c r="J38" s="218" t="n">
        <v>60901</v>
      </c>
      <c r="K38" s="203"/>
      <c r="L38" s="213" t="n">
        <v>8.39545970488082</v>
      </c>
      <c r="M38" s="213"/>
      <c r="N38" s="213" t="n">
        <v>-29.3112619952166</v>
      </c>
      <c r="O38" s="213"/>
      <c r="P38" s="213" t="n">
        <v>36.0867014689239</v>
      </c>
    </row>
    <row r="39" customFormat="false" ht="13.05" hidden="false" customHeight="true" outlineLevel="0" collapsed="false">
      <c r="A39" s="198" t="s">
        <v>337</v>
      </c>
      <c r="B39" s="218" t="n">
        <v>181375</v>
      </c>
      <c r="C39" s="218"/>
      <c r="D39" s="219" t="n">
        <v>235395</v>
      </c>
      <c r="E39" s="203"/>
      <c r="F39" s="218" t="n">
        <v>5262</v>
      </c>
      <c r="G39" s="218"/>
      <c r="H39" s="218" t="n">
        <v>-55058</v>
      </c>
      <c r="I39" s="218"/>
      <c r="J39" s="218" t="n">
        <v>54020</v>
      </c>
      <c r="K39" s="203"/>
      <c r="L39" s="213" t="n">
        <v>2.27623707125894</v>
      </c>
      <c r="M39" s="213"/>
      <c r="N39" s="213" t="n">
        <v>-23.2869354108775</v>
      </c>
      <c r="O39" s="213"/>
      <c r="P39" s="213" t="n">
        <v>29.7835975189524</v>
      </c>
    </row>
    <row r="40" customFormat="false" ht="13.05" hidden="false" customHeight="true" outlineLevel="0" collapsed="false">
      <c r="A40" s="198" t="s">
        <v>338</v>
      </c>
      <c r="B40" s="218" t="n">
        <v>154447</v>
      </c>
      <c r="C40" s="218"/>
      <c r="D40" s="219" t="n">
        <v>194911</v>
      </c>
      <c r="E40" s="203"/>
      <c r="F40" s="218" t="n">
        <v>9739</v>
      </c>
      <c r="G40" s="218"/>
      <c r="H40" s="218" t="n">
        <v>-53144</v>
      </c>
      <c r="I40" s="218"/>
      <c r="J40" s="218" t="n">
        <v>40464</v>
      </c>
      <c r="K40" s="203"/>
      <c r="L40" s="213" t="n">
        <v>4.92236621312901</v>
      </c>
      <c r="M40" s="213"/>
      <c r="N40" s="213" t="n">
        <v>-25.6003391283823</v>
      </c>
      <c r="O40" s="213"/>
      <c r="P40" s="213" t="n">
        <v>26.1992787169709</v>
      </c>
    </row>
    <row r="41" customFormat="false" ht="13.05" hidden="false" customHeight="true" outlineLevel="0" collapsed="false">
      <c r="A41" s="198" t="s">
        <v>339</v>
      </c>
      <c r="B41" s="218" t="n">
        <v>152741</v>
      </c>
      <c r="C41" s="218"/>
      <c r="D41" s="219" t="n">
        <v>186735</v>
      </c>
      <c r="E41" s="203"/>
      <c r="F41" s="218" t="n">
        <v>6490</v>
      </c>
      <c r="G41" s="218"/>
      <c r="H41" s="218" t="n">
        <v>-63806</v>
      </c>
      <c r="I41" s="218"/>
      <c r="J41" s="218" t="n">
        <v>33994</v>
      </c>
      <c r="K41" s="203"/>
      <c r="L41" s="213" t="n">
        <v>3.08963757456309</v>
      </c>
      <c r="M41" s="213"/>
      <c r="N41" s="213" t="n">
        <v>-29.4651969318439</v>
      </c>
      <c r="O41" s="213"/>
      <c r="P41" s="213" t="n">
        <v>22.2559758021749</v>
      </c>
    </row>
    <row r="42" customFormat="false" ht="13.05" hidden="false" customHeight="true" outlineLevel="0" collapsed="false">
      <c r="A42" s="198" t="s">
        <v>340</v>
      </c>
      <c r="B42" s="218" t="n">
        <v>160022</v>
      </c>
      <c r="C42" s="218"/>
      <c r="D42" s="219" t="n">
        <v>196656</v>
      </c>
      <c r="E42" s="203"/>
      <c r="F42" s="218" t="n">
        <v>20515</v>
      </c>
      <c r="G42" s="218"/>
      <c r="H42" s="218" t="n">
        <v>-64836</v>
      </c>
      <c r="I42" s="218"/>
      <c r="J42" s="218" t="n">
        <v>36634</v>
      </c>
      <c r="K42" s="203"/>
      <c r="L42" s="213" t="n">
        <v>10.0394924220551</v>
      </c>
      <c r="M42" s="213"/>
      <c r="N42" s="213" t="n">
        <v>-28.8341975824743</v>
      </c>
      <c r="O42" s="213"/>
      <c r="P42" s="213" t="n">
        <v>22.8931021984477</v>
      </c>
    </row>
    <row r="43" customFormat="false" ht="13.05" hidden="false" customHeight="true" outlineLevel="0" collapsed="false">
      <c r="A43" s="198" t="s">
        <v>341</v>
      </c>
      <c r="B43" s="218" t="n">
        <v>125581</v>
      </c>
      <c r="C43" s="218"/>
      <c r="D43" s="219" t="n">
        <v>159194</v>
      </c>
      <c r="E43" s="203"/>
      <c r="F43" s="218" t="n">
        <v>18222</v>
      </c>
      <c r="G43" s="218"/>
      <c r="H43" s="218" t="n">
        <v>-45732</v>
      </c>
      <c r="I43" s="218"/>
      <c r="J43" s="218" t="n">
        <v>33613</v>
      </c>
      <c r="K43" s="203"/>
      <c r="L43" s="213" t="n">
        <v>11.9027245233227</v>
      </c>
      <c r="M43" s="213"/>
      <c r="N43" s="213" t="n">
        <v>-26.6949968770613</v>
      </c>
      <c r="O43" s="213"/>
      <c r="P43" s="213" t="n">
        <v>26.7659916707145</v>
      </c>
    </row>
    <row r="44" customFormat="false" ht="13.05" hidden="false" customHeight="true" outlineLevel="0" collapsed="false">
      <c r="A44" s="198" t="s">
        <v>342</v>
      </c>
      <c r="B44" s="218" t="n">
        <v>79562</v>
      </c>
      <c r="C44" s="218"/>
      <c r="D44" s="219" t="n">
        <v>99817</v>
      </c>
      <c r="E44" s="203"/>
      <c r="F44" s="218" t="n">
        <v>13471</v>
      </c>
      <c r="G44" s="218"/>
      <c r="H44" s="218" t="n">
        <v>-31288</v>
      </c>
      <c r="I44" s="218"/>
      <c r="J44" s="218" t="n">
        <v>20255</v>
      </c>
      <c r="K44" s="203"/>
      <c r="L44" s="213" t="n">
        <v>13.8335780815165</v>
      </c>
      <c r="M44" s="213"/>
      <c r="N44" s="213" t="n">
        <v>-28.2255299954894</v>
      </c>
      <c r="O44" s="213"/>
      <c r="P44" s="213" t="n">
        <v>25.4581332797064</v>
      </c>
    </row>
    <row r="45" customFormat="false" ht="13.05" hidden="false" customHeight="true" outlineLevel="0" collapsed="false">
      <c r="A45" s="198" t="s">
        <v>343</v>
      </c>
      <c r="B45" s="218" t="n">
        <v>35387</v>
      </c>
      <c r="C45" s="218"/>
      <c r="D45" s="219" t="n">
        <v>44762</v>
      </c>
      <c r="E45" s="203"/>
      <c r="F45" s="218" t="n">
        <v>8091</v>
      </c>
      <c r="G45" s="218"/>
      <c r="H45" s="218" t="n">
        <v>-16835</v>
      </c>
      <c r="I45" s="218"/>
      <c r="J45" s="218" t="n">
        <v>9375</v>
      </c>
      <c r="K45" s="203"/>
      <c r="L45" s="213" t="n">
        <v>18.3340508939294</v>
      </c>
      <c r="M45" s="213"/>
      <c r="N45" s="213" t="n">
        <v>-32.2373712228563</v>
      </c>
      <c r="O45" s="213"/>
      <c r="P45" s="213" t="n">
        <v>26.4927798344025</v>
      </c>
    </row>
    <row r="46" customFormat="false" ht="13.05" hidden="false" customHeight="true" outlineLevel="0" collapsed="false">
      <c r="A46" s="198" t="s">
        <v>344</v>
      </c>
      <c r="B46" s="218" t="n">
        <v>10219</v>
      </c>
      <c r="C46" s="218"/>
      <c r="D46" s="219" t="n">
        <v>14867</v>
      </c>
      <c r="E46" s="203"/>
      <c r="F46" s="218" t="n">
        <v>3488</v>
      </c>
      <c r="G46" s="218"/>
      <c r="H46" s="218" t="n">
        <v>-5824</v>
      </c>
      <c r="I46" s="218"/>
      <c r="J46" s="218" t="n">
        <v>4648</v>
      </c>
      <c r="K46" s="203"/>
      <c r="L46" s="213" t="n">
        <v>27.7817602548785</v>
      </c>
      <c r="M46" s="213"/>
      <c r="N46" s="213" t="n">
        <v>-36.3024372000249</v>
      </c>
      <c r="O46" s="213"/>
      <c r="P46" s="213" t="n">
        <v>45.4839025344946</v>
      </c>
    </row>
    <row r="47" customFormat="false" ht="13.05" hidden="false" customHeight="true" outlineLevel="0" collapsed="false">
      <c r="A47" s="198"/>
      <c r="B47" s="203"/>
      <c r="C47" s="203"/>
      <c r="D47" s="203"/>
      <c r="E47" s="203"/>
      <c r="F47" s="203"/>
      <c r="G47" s="203"/>
      <c r="H47" s="203"/>
      <c r="I47" s="203"/>
      <c r="J47" s="203"/>
      <c r="K47" s="203"/>
      <c r="L47" s="203"/>
      <c r="M47" s="203"/>
      <c r="N47" s="203"/>
      <c r="O47" s="203"/>
      <c r="P47" s="203"/>
    </row>
    <row r="48" customFormat="false" ht="10.15" hidden="false" customHeight="false" outlineLevel="0" collapsed="false">
      <c r="A48" s="198"/>
      <c r="B48" s="224"/>
      <c r="C48" s="224"/>
      <c r="D48" s="224"/>
      <c r="E48" s="224"/>
      <c r="F48" s="224"/>
      <c r="G48" s="224"/>
      <c r="H48" s="224"/>
      <c r="I48" s="224"/>
      <c r="J48" s="224"/>
      <c r="K48" s="224"/>
      <c r="L48" s="224"/>
      <c r="M48" s="224"/>
      <c r="N48" s="224"/>
      <c r="O48" s="224"/>
      <c r="P48" s="224"/>
    </row>
    <row r="49" customFormat="false" ht="10.15" hidden="false" customHeight="false" outlineLevel="0" collapsed="false">
      <c r="A49" s="198"/>
      <c r="B49" s="224"/>
      <c r="C49" s="224"/>
      <c r="D49" s="224"/>
      <c r="E49" s="224"/>
      <c r="F49" s="224"/>
      <c r="G49" s="224"/>
      <c r="H49" s="224"/>
      <c r="I49" s="224"/>
      <c r="J49" s="224"/>
      <c r="K49" s="224"/>
      <c r="L49" s="224"/>
      <c r="M49" s="224"/>
      <c r="N49" s="224"/>
      <c r="O49" s="224"/>
      <c r="P49" s="224"/>
    </row>
    <row r="50" customFormat="false" ht="10.15" hidden="false" customHeight="false" outlineLevel="0" collapsed="false">
      <c r="A50" s="198"/>
      <c r="B50" s="224"/>
      <c r="C50" s="224"/>
      <c r="D50" s="224"/>
      <c r="E50" s="224"/>
      <c r="F50" s="224"/>
      <c r="G50" s="224"/>
      <c r="H50" s="224"/>
      <c r="I50" s="224"/>
      <c r="J50" s="224"/>
      <c r="K50" s="224"/>
      <c r="L50" s="224"/>
      <c r="M50" s="224"/>
      <c r="N50" s="224"/>
      <c r="O50" s="224"/>
      <c r="P50" s="224"/>
    </row>
    <row r="51" customFormat="false" ht="10.15" hidden="false" customHeight="false" outlineLevel="0" collapsed="false">
      <c r="A51" s="198"/>
      <c r="B51" s="224"/>
      <c r="C51" s="224"/>
      <c r="D51" s="224"/>
      <c r="E51" s="224"/>
      <c r="F51" s="224"/>
      <c r="G51" s="224"/>
      <c r="H51" s="224"/>
      <c r="I51" s="224"/>
      <c r="J51" s="224"/>
      <c r="K51" s="224"/>
      <c r="L51" s="224"/>
      <c r="M51" s="224"/>
      <c r="N51" s="224"/>
      <c r="O51" s="224"/>
      <c r="P51" s="224"/>
    </row>
    <row r="52" customFormat="false" ht="10.15" hidden="false" customHeight="false" outlineLevel="0" collapsed="false">
      <c r="A52" s="198"/>
      <c r="B52" s="224"/>
      <c r="C52" s="224"/>
      <c r="D52" s="224"/>
      <c r="E52" s="224"/>
      <c r="F52" s="224"/>
      <c r="G52" s="224"/>
      <c r="H52" s="224"/>
      <c r="I52" s="224"/>
      <c r="J52" s="224"/>
      <c r="K52" s="224"/>
      <c r="L52" s="224"/>
      <c r="M52" s="224"/>
      <c r="N52" s="224"/>
      <c r="O52" s="224"/>
      <c r="P52" s="224"/>
    </row>
    <row r="53" customFormat="false" ht="10.15" hidden="false" customHeight="false" outlineLevel="0" collapsed="false">
      <c r="A53" s="198"/>
      <c r="B53" s="224"/>
      <c r="C53" s="224"/>
      <c r="D53" s="224"/>
      <c r="E53" s="224"/>
      <c r="F53" s="224"/>
      <c r="G53" s="224"/>
      <c r="H53" s="224"/>
      <c r="I53" s="224"/>
      <c r="J53" s="224"/>
      <c r="K53" s="224"/>
      <c r="L53" s="224"/>
      <c r="M53" s="224"/>
      <c r="N53" s="224"/>
      <c r="O53" s="224"/>
      <c r="P53" s="224"/>
    </row>
    <row r="54" customFormat="false" ht="10.15" hidden="false" customHeight="false" outlineLevel="0" collapsed="false">
      <c r="A54" s="198"/>
      <c r="B54" s="224"/>
      <c r="C54" s="224"/>
      <c r="D54" s="224"/>
      <c r="E54" s="224"/>
      <c r="F54" s="224"/>
      <c r="G54" s="224"/>
      <c r="H54" s="224"/>
      <c r="I54" s="224"/>
      <c r="J54" s="224"/>
      <c r="K54" s="224"/>
      <c r="L54" s="224"/>
      <c r="M54" s="224"/>
      <c r="N54" s="224"/>
      <c r="O54" s="224"/>
      <c r="P54" s="224"/>
    </row>
    <row r="55" customFormat="false" ht="10.15" hidden="false" customHeight="false" outlineLevel="0" collapsed="false">
      <c r="A55" s="198"/>
      <c r="B55" s="224"/>
      <c r="C55" s="224"/>
      <c r="D55" s="224"/>
      <c r="E55" s="224"/>
      <c r="F55" s="224"/>
      <c r="G55" s="224"/>
      <c r="H55" s="224"/>
      <c r="I55" s="224"/>
      <c r="J55" s="224"/>
      <c r="K55" s="224"/>
      <c r="L55" s="224"/>
      <c r="M55" s="224"/>
      <c r="N55" s="224"/>
      <c r="O55" s="224"/>
      <c r="P55" s="224"/>
    </row>
    <row r="56" customFormat="false" ht="10.15" hidden="false" customHeight="false" outlineLevel="0" collapsed="false">
      <c r="A56" s="198"/>
      <c r="B56" s="224"/>
      <c r="C56" s="224"/>
      <c r="D56" s="224"/>
      <c r="E56" s="224"/>
      <c r="F56" s="224"/>
      <c r="G56" s="224"/>
      <c r="H56" s="224"/>
      <c r="I56" s="224"/>
      <c r="J56" s="224"/>
      <c r="K56" s="224"/>
      <c r="L56" s="224"/>
      <c r="M56" s="224"/>
      <c r="N56" s="224"/>
      <c r="O56" s="224"/>
      <c r="P56" s="224"/>
    </row>
    <row r="57" customFormat="false" ht="10.15" hidden="false" customHeight="false" outlineLevel="0" collapsed="false">
      <c r="A57" s="198"/>
      <c r="B57" s="224"/>
      <c r="C57" s="224"/>
      <c r="D57" s="224"/>
      <c r="E57" s="224"/>
      <c r="F57" s="224"/>
      <c r="G57" s="224"/>
      <c r="H57" s="224"/>
      <c r="I57" s="224"/>
      <c r="J57" s="224"/>
      <c r="K57" s="224"/>
      <c r="L57" s="224"/>
      <c r="M57" s="224"/>
      <c r="N57" s="224"/>
      <c r="O57" s="224"/>
      <c r="P57" s="224"/>
    </row>
    <row r="58" customFormat="false" ht="10.15" hidden="false" customHeight="false" outlineLevel="0" collapsed="false">
      <c r="A58" s="198"/>
      <c r="B58" s="224"/>
      <c r="C58" s="224"/>
      <c r="D58" s="224"/>
      <c r="E58" s="224"/>
      <c r="F58" s="224"/>
      <c r="G58" s="224"/>
      <c r="H58" s="224"/>
      <c r="I58" s="224"/>
      <c r="J58" s="224"/>
      <c r="K58" s="224"/>
      <c r="L58" s="224"/>
      <c r="M58" s="224"/>
      <c r="N58" s="224"/>
      <c r="O58" s="224"/>
      <c r="P58" s="224"/>
    </row>
    <row r="59" customFormat="false" ht="10.15" hidden="false" customHeight="false" outlineLevel="0" collapsed="false">
      <c r="A59" s="198"/>
      <c r="B59" s="224"/>
      <c r="C59" s="224"/>
      <c r="D59" s="224"/>
      <c r="E59" s="224"/>
      <c r="F59" s="224"/>
      <c r="G59" s="224"/>
      <c r="H59" s="224"/>
      <c r="I59" s="224"/>
      <c r="J59" s="224"/>
      <c r="K59" s="224"/>
      <c r="L59" s="224"/>
      <c r="M59" s="224"/>
      <c r="N59" s="224"/>
      <c r="O59" s="224"/>
      <c r="P59" s="224"/>
    </row>
    <row r="60" customFormat="false" ht="10.15" hidden="false" customHeight="false" outlineLevel="0" collapsed="false">
      <c r="A60" s="198"/>
      <c r="B60" s="224"/>
      <c r="C60" s="224"/>
      <c r="D60" s="224"/>
      <c r="E60" s="224"/>
      <c r="F60" s="224"/>
      <c r="G60" s="224"/>
      <c r="H60" s="224"/>
      <c r="I60" s="224"/>
      <c r="J60" s="224"/>
      <c r="K60" s="224"/>
      <c r="L60" s="224"/>
      <c r="M60" s="224"/>
      <c r="N60" s="224"/>
      <c r="O60" s="224"/>
      <c r="P60" s="224"/>
    </row>
    <row r="61" customFormat="false" ht="10.15" hidden="false" customHeight="false" outlineLevel="0" collapsed="false">
      <c r="A61" s="198"/>
      <c r="B61" s="224"/>
      <c r="C61" s="224"/>
      <c r="D61" s="224"/>
      <c r="E61" s="224"/>
      <c r="F61" s="224"/>
      <c r="G61" s="224"/>
      <c r="H61" s="224"/>
      <c r="I61" s="224"/>
      <c r="J61" s="224"/>
      <c r="K61" s="224"/>
      <c r="L61" s="224"/>
      <c r="M61" s="224"/>
      <c r="N61" s="224"/>
      <c r="O61" s="224"/>
      <c r="P61" s="224"/>
    </row>
    <row r="62" customFormat="false" ht="10.15" hidden="false" customHeight="false" outlineLevel="0" collapsed="false">
      <c r="A62" s="198"/>
      <c r="B62" s="224"/>
      <c r="C62" s="224"/>
      <c r="D62" s="224"/>
      <c r="E62" s="224"/>
      <c r="F62" s="224"/>
      <c r="G62" s="224"/>
      <c r="H62" s="224"/>
      <c r="I62" s="224"/>
      <c r="J62" s="224"/>
      <c r="K62" s="224"/>
      <c r="L62" s="224"/>
      <c r="M62" s="224"/>
      <c r="N62" s="224"/>
      <c r="O62" s="224"/>
      <c r="P62" s="224"/>
    </row>
    <row r="63" customFormat="false" ht="10.15" hidden="false" customHeight="false" outlineLevel="0" collapsed="false">
      <c r="A63" s="198"/>
      <c r="B63" s="224"/>
      <c r="C63" s="224"/>
      <c r="D63" s="224"/>
      <c r="E63" s="224"/>
      <c r="F63" s="224"/>
      <c r="G63" s="224"/>
      <c r="H63" s="224"/>
      <c r="I63" s="224"/>
      <c r="J63" s="224"/>
      <c r="K63" s="224"/>
      <c r="L63" s="224"/>
      <c r="M63" s="224"/>
      <c r="N63" s="224"/>
      <c r="O63" s="224"/>
      <c r="P63" s="224"/>
    </row>
    <row r="64" customFormat="false" ht="10.15" hidden="false" customHeight="false" outlineLevel="0" collapsed="false">
      <c r="A64" s="198"/>
      <c r="B64" s="224"/>
      <c r="C64" s="224"/>
      <c r="D64" s="224"/>
      <c r="E64" s="224"/>
      <c r="F64" s="224"/>
      <c r="G64" s="224"/>
      <c r="H64" s="224"/>
      <c r="I64" s="224"/>
      <c r="J64" s="224"/>
      <c r="K64" s="224"/>
      <c r="L64" s="224"/>
      <c r="M64" s="224"/>
      <c r="N64" s="224"/>
      <c r="O64" s="224"/>
      <c r="P64" s="224"/>
    </row>
    <row r="65" customFormat="false" ht="10.15" hidden="false" customHeight="false" outlineLevel="0" collapsed="false">
      <c r="A65" s="198"/>
      <c r="B65" s="224"/>
      <c r="C65" s="224"/>
      <c r="D65" s="224"/>
      <c r="E65" s="224"/>
      <c r="F65" s="224"/>
      <c r="G65" s="224"/>
      <c r="H65" s="224"/>
      <c r="I65" s="224"/>
      <c r="J65" s="224"/>
      <c r="K65" s="224"/>
      <c r="L65" s="224"/>
      <c r="M65" s="224"/>
      <c r="N65" s="224"/>
      <c r="O65" s="224"/>
      <c r="P65" s="224"/>
    </row>
    <row r="66" customFormat="false" ht="10.15" hidden="false" customHeight="false" outlineLevel="0" collapsed="false">
      <c r="A66" s="198"/>
      <c r="B66" s="224"/>
      <c r="C66" s="224"/>
      <c r="D66" s="224"/>
      <c r="E66" s="224"/>
      <c r="F66" s="224"/>
      <c r="G66" s="224"/>
      <c r="H66" s="224"/>
      <c r="I66" s="224"/>
      <c r="J66" s="224"/>
      <c r="K66" s="224"/>
      <c r="L66" s="224"/>
      <c r="M66" s="224"/>
      <c r="N66" s="224"/>
      <c r="O66" s="224"/>
      <c r="P66" s="224"/>
    </row>
    <row r="67" customFormat="false" ht="10.15" hidden="false" customHeight="false" outlineLevel="0" collapsed="false">
      <c r="A67" s="198"/>
      <c r="B67" s="224"/>
      <c r="C67" s="224"/>
      <c r="D67" s="224"/>
      <c r="E67" s="224"/>
      <c r="F67" s="224"/>
      <c r="G67" s="224"/>
      <c r="H67" s="224"/>
      <c r="I67" s="224"/>
      <c r="J67" s="224"/>
      <c r="K67" s="224"/>
      <c r="L67" s="224"/>
      <c r="M67" s="224"/>
      <c r="N67" s="224"/>
      <c r="O67" s="224"/>
      <c r="P67" s="224"/>
    </row>
    <row r="68" customFormat="false" ht="10.15" hidden="false" customHeight="false" outlineLevel="0" collapsed="false">
      <c r="A68" s="198"/>
      <c r="B68" s="224"/>
      <c r="C68" s="224"/>
      <c r="D68" s="224"/>
      <c r="E68" s="224"/>
      <c r="F68" s="224"/>
      <c r="G68" s="224"/>
      <c r="H68" s="224"/>
      <c r="I68" s="224"/>
      <c r="J68" s="224"/>
      <c r="K68" s="224"/>
      <c r="L68" s="224"/>
      <c r="M68" s="224"/>
      <c r="N68" s="224"/>
      <c r="O68" s="224"/>
      <c r="P68" s="224"/>
    </row>
    <row r="69" customFormat="false" ht="10.15" hidden="false" customHeight="false" outlineLevel="0" collapsed="false">
      <c r="A69" s="198"/>
      <c r="B69" s="224"/>
      <c r="C69" s="224"/>
      <c r="D69" s="224"/>
      <c r="E69" s="224"/>
      <c r="F69" s="224"/>
      <c r="G69" s="224"/>
      <c r="H69" s="224"/>
      <c r="I69" s="224"/>
      <c r="J69" s="224"/>
      <c r="K69" s="224"/>
      <c r="L69" s="224"/>
      <c r="M69" s="224"/>
      <c r="N69" s="224"/>
      <c r="O69" s="224"/>
      <c r="P69" s="224"/>
    </row>
    <row r="70" customFormat="false" ht="10.15" hidden="false" customHeight="false" outlineLevel="0" collapsed="false">
      <c r="A70" s="198"/>
      <c r="B70" s="224"/>
      <c r="C70" s="224"/>
      <c r="D70" s="224"/>
      <c r="E70" s="224"/>
      <c r="F70" s="224"/>
      <c r="G70" s="224"/>
      <c r="H70" s="224"/>
      <c r="I70" s="224"/>
      <c r="J70" s="224"/>
      <c r="K70" s="224"/>
      <c r="L70" s="224"/>
      <c r="M70" s="224"/>
      <c r="N70" s="224"/>
      <c r="O70" s="224"/>
      <c r="P70" s="224"/>
    </row>
    <row r="71" customFormat="false" ht="10.15" hidden="false" customHeight="false" outlineLevel="0" collapsed="false">
      <c r="A71" s="198"/>
      <c r="B71" s="224"/>
      <c r="C71" s="224"/>
      <c r="D71" s="224"/>
      <c r="E71" s="224"/>
      <c r="F71" s="224"/>
      <c r="G71" s="224"/>
      <c r="H71" s="224"/>
      <c r="I71" s="224"/>
      <c r="J71" s="224"/>
      <c r="K71" s="224"/>
      <c r="L71" s="224"/>
      <c r="M71" s="224"/>
      <c r="N71" s="224"/>
      <c r="O71" s="224"/>
      <c r="P71" s="224"/>
    </row>
    <row r="72" customFormat="false" ht="10.15" hidden="false" customHeight="false" outlineLevel="0" collapsed="false">
      <c r="A72" s="198"/>
      <c r="B72" s="224"/>
      <c r="C72" s="224"/>
      <c r="D72" s="224"/>
      <c r="E72" s="224"/>
      <c r="F72" s="224"/>
      <c r="G72" s="224"/>
      <c r="H72" s="224"/>
      <c r="I72" s="224"/>
      <c r="J72" s="224"/>
      <c r="K72" s="224"/>
      <c r="L72" s="224"/>
      <c r="M72" s="224"/>
      <c r="N72" s="224"/>
      <c r="O72" s="224"/>
      <c r="P72" s="224"/>
    </row>
    <row r="73" customFormat="false" ht="10.15" hidden="false" customHeight="false" outlineLevel="0" collapsed="false">
      <c r="A73" s="198"/>
      <c r="B73" s="224"/>
      <c r="C73" s="224"/>
      <c r="D73" s="224"/>
      <c r="E73" s="224"/>
      <c r="F73" s="224"/>
      <c r="G73" s="224"/>
      <c r="H73" s="224"/>
      <c r="I73" s="224"/>
      <c r="J73" s="224"/>
      <c r="K73" s="224"/>
      <c r="L73" s="224"/>
      <c r="M73" s="224"/>
      <c r="N73" s="224"/>
      <c r="O73" s="224"/>
      <c r="P73" s="224"/>
    </row>
    <row r="74" customFormat="false" ht="10.15" hidden="false" customHeight="false" outlineLevel="0" collapsed="false">
      <c r="A74" s="198"/>
      <c r="B74" s="224"/>
      <c r="C74" s="224"/>
      <c r="D74" s="224"/>
      <c r="E74" s="224"/>
      <c r="F74" s="224"/>
      <c r="G74" s="224"/>
      <c r="H74" s="224"/>
      <c r="I74" s="224"/>
      <c r="J74" s="224"/>
      <c r="K74" s="224"/>
      <c r="L74" s="224"/>
      <c r="M74" s="224"/>
      <c r="N74" s="224"/>
      <c r="O74" s="224"/>
      <c r="P74" s="224"/>
    </row>
    <row r="75" customFormat="false" ht="10.15" hidden="false" customHeight="false" outlineLevel="0" collapsed="false">
      <c r="A75" s="198"/>
      <c r="B75" s="224"/>
      <c r="C75" s="224"/>
      <c r="D75" s="224"/>
      <c r="E75" s="224"/>
      <c r="F75" s="224"/>
      <c r="G75" s="224"/>
      <c r="H75" s="224"/>
      <c r="I75" s="224"/>
      <c r="J75" s="224"/>
      <c r="K75" s="224"/>
      <c r="L75" s="224"/>
      <c r="M75" s="224"/>
      <c r="N75" s="224"/>
      <c r="O75" s="224"/>
      <c r="P75" s="224"/>
    </row>
    <row r="76" customFormat="false" ht="10.15" hidden="false" customHeight="false" outlineLevel="0" collapsed="false">
      <c r="A76" s="198"/>
      <c r="B76" s="224"/>
      <c r="C76" s="224"/>
      <c r="D76" s="224"/>
      <c r="E76" s="224"/>
      <c r="F76" s="224"/>
      <c r="G76" s="224"/>
      <c r="H76" s="224"/>
      <c r="I76" s="224"/>
      <c r="J76" s="224"/>
      <c r="K76" s="224"/>
      <c r="L76" s="224"/>
      <c r="M76" s="224"/>
      <c r="N76" s="224"/>
      <c r="O76" s="224"/>
      <c r="P76" s="224"/>
    </row>
    <row r="77" customFormat="false" ht="10.15" hidden="false" customHeight="false" outlineLevel="0" collapsed="false">
      <c r="A77" s="198"/>
      <c r="B77" s="224"/>
      <c r="C77" s="224"/>
      <c r="D77" s="224"/>
      <c r="E77" s="224"/>
      <c r="F77" s="224"/>
      <c r="G77" s="224"/>
      <c r="H77" s="224"/>
      <c r="I77" s="224"/>
      <c r="J77" s="224"/>
      <c r="K77" s="224"/>
      <c r="L77" s="224"/>
      <c r="M77" s="224"/>
      <c r="N77" s="224"/>
      <c r="O77" s="224"/>
      <c r="P77" s="224"/>
    </row>
    <row r="78" customFormat="false" ht="10.15" hidden="false" customHeight="false" outlineLevel="0" collapsed="false">
      <c r="A78" s="198"/>
      <c r="B78" s="224"/>
      <c r="C78" s="224"/>
      <c r="D78" s="224"/>
      <c r="E78" s="224"/>
      <c r="F78" s="224"/>
      <c r="G78" s="224"/>
      <c r="H78" s="224"/>
      <c r="I78" s="224"/>
      <c r="J78" s="224"/>
      <c r="K78" s="224"/>
      <c r="L78" s="224"/>
      <c r="M78" s="224"/>
      <c r="N78" s="224"/>
      <c r="O78" s="224"/>
      <c r="P78" s="224"/>
    </row>
    <row r="79" customFormat="false" ht="10.15" hidden="false" customHeight="false" outlineLevel="0" collapsed="false">
      <c r="A79" s="198"/>
      <c r="B79" s="224"/>
      <c r="C79" s="224"/>
      <c r="D79" s="224"/>
      <c r="E79" s="224"/>
      <c r="F79" s="224"/>
      <c r="G79" s="224"/>
      <c r="H79" s="224"/>
      <c r="I79" s="224"/>
      <c r="J79" s="224"/>
      <c r="K79" s="224"/>
      <c r="L79" s="224"/>
      <c r="M79" s="224"/>
      <c r="N79" s="224"/>
      <c r="O79" s="224"/>
      <c r="P79" s="224"/>
    </row>
    <row r="80" customFormat="false" ht="10.15" hidden="false" customHeight="false" outlineLevel="0" collapsed="false">
      <c r="A80" s="198"/>
      <c r="B80" s="224"/>
      <c r="C80" s="224"/>
      <c r="D80" s="224"/>
      <c r="E80" s="224"/>
      <c r="F80" s="224"/>
      <c r="G80" s="224"/>
      <c r="H80" s="224"/>
      <c r="I80" s="224"/>
      <c r="J80" s="224"/>
      <c r="K80" s="224"/>
      <c r="L80" s="224"/>
      <c r="M80" s="224"/>
      <c r="N80" s="224"/>
      <c r="O80" s="224"/>
      <c r="P80" s="224"/>
    </row>
    <row r="81" customFormat="false" ht="10.15" hidden="false" customHeight="false" outlineLevel="0" collapsed="false">
      <c r="A81" s="198"/>
      <c r="B81" s="224"/>
      <c r="C81" s="224"/>
      <c r="D81" s="224"/>
      <c r="E81" s="224"/>
      <c r="F81" s="224"/>
      <c r="G81" s="224"/>
      <c r="H81" s="224"/>
      <c r="I81" s="224"/>
      <c r="J81" s="224"/>
      <c r="K81" s="224"/>
      <c r="L81" s="224"/>
      <c r="M81" s="224"/>
      <c r="N81" s="224"/>
      <c r="O81" s="224"/>
      <c r="P81" s="224"/>
    </row>
    <row r="82" customFormat="false" ht="10.15" hidden="false" customHeight="false" outlineLevel="0" collapsed="false">
      <c r="A82" s="198"/>
      <c r="B82" s="224"/>
      <c r="C82" s="224"/>
      <c r="D82" s="224"/>
      <c r="E82" s="224"/>
      <c r="F82" s="224"/>
      <c r="G82" s="224"/>
      <c r="H82" s="224"/>
      <c r="I82" s="224"/>
      <c r="J82" s="224"/>
      <c r="K82" s="224"/>
      <c r="L82" s="224"/>
      <c r="M82" s="224"/>
      <c r="N82" s="224"/>
      <c r="O82" s="224"/>
      <c r="P82" s="224"/>
    </row>
    <row r="83" customFormat="false" ht="10.15" hidden="false" customHeight="false" outlineLevel="0" collapsed="false">
      <c r="A83" s="198"/>
      <c r="B83" s="224"/>
      <c r="C83" s="224"/>
      <c r="D83" s="224"/>
      <c r="E83" s="224"/>
      <c r="F83" s="224"/>
      <c r="G83" s="224"/>
      <c r="H83" s="224"/>
      <c r="I83" s="224"/>
      <c r="J83" s="224"/>
      <c r="K83" s="224"/>
      <c r="L83" s="224"/>
      <c r="M83" s="224"/>
      <c r="N83" s="224"/>
      <c r="O83" s="224"/>
      <c r="P83" s="224"/>
    </row>
    <row r="84" customFormat="false" ht="10.15" hidden="false" customHeight="false" outlineLevel="0" collapsed="false">
      <c r="A84" s="198"/>
      <c r="B84" s="224"/>
      <c r="C84" s="224"/>
      <c r="D84" s="224"/>
      <c r="E84" s="224"/>
      <c r="F84" s="224"/>
      <c r="G84" s="224"/>
      <c r="H84" s="224"/>
      <c r="I84" s="224"/>
      <c r="J84" s="224"/>
      <c r="K84" s="224"/>
      <c r="L84" s="224"/>
      <c r="M84" s="224"/>
      <c r="N84" s="224"/>
      <c r="O84" s="224"/>
      <c r="P84" s="224"/>
    </row>
    <row r="85" customFormat="false" ht="10.15" hidden="false" customHeight="false" outlineLevel="0" collapsed="false">
      <c r="A85" s="198"/>
      <c r="B85" s="224"/>
      <c r="C85" s="224"/>
      <c r="D85" s="224"/>
      <c r="E85" s="224"/>
      <c r="F85" s="224"/>
      <c r="G85" s="224"/>
      <c r="H85" s="224"/>
      <c r="I85" s="224"/>
      <c r="J85" s="224"/>
      <c r="K85" s="224"/>
      <c r="L85" s="224"/>
      <c r="M85" s="224"/>
      <c r="N85" s="224"/>
      <c r="O85" s="224"/>
      <c r="P85" s="224"/>
    </row>
    <row r="86" customFormat="false" ht="10.15" hidden="false" customHeight="false" outlineLevel="0" collapsed="false">
      <c r="A86" s="198"/>
      <c r="B86" s="224"/>
      <c r="C86" s="224"/>
      <c r="D86" s="224"/>
      <c r="E86" s="224"/>
      <c r="F86" s="224"/>
      <c r="G86" s="224"/>
      <c r="H86" s="224"/>
      <c r="I86" s="224"/>
      <c r="J86" s="224"/>
      <c r="K86" s="224"/>
      <c r="L86" s="224"/>
      <c r="M86" s="224"/>
      <c r="N86" s="224"/>
      <c r="O86" s="224"/>
      <c r="P86" s="224"/>
    </row>
    <row r="87" customFormat="false" ht="10.15" hidden="false" customHeight="false" outlineLevel="0" collapsed="false">
      <c r="A87" s="198"/>
      <c r="B87" s="224"/>
      <c r="C87" s="224"/>
      <c r="D87" s="224"/>
      <c r="E87" s="224"/>
      <c r="F87" s="224"/>
      <c r="G87" s="224"/>
      <c r="H87" s="224"/>
      <c r="I87" s="224"/>
      <c r="J87" s="224"/>
      <c r="K87" s="224"/>
      <c r="L87" s="224"/>
      <c r="M87" s="224"/>
      <c r="N87" s="224"/>
      <c r="O87" s="224"/>
      <c r="P87" s="224"/>
    </row>
    <row r="88" customFormat="false" ht="10.15" hidden="false" customHeight="false" outlineLevel="0" collapsed="false">
      <c r="A88" s="198"/>
      <c r="B88" s="224"/>
      <c r="C88" s="224"/>
      <c r="D88" s="224"/>
      <c r="E88" s="224"/>
      <c r="F88" s="224"/>
      <c r="G88" s="224"/>
      <c r="H88" s="224"/>
      <c r="I88" s="224"/>
      <c r="J88" s="224"/>
      <c r="K88" s="224"/>
      <c r="L88" s="224"/>
      <c r="M88" s="224"/>
      <c r="N88" s="224"/>
      <c r="O88" s="224"/>
      <c r="P88" s="224"/>
    </row>
    <row r="89" customFormat="false" ht="10.15" hidden="false" customHeight="false" outlineLevel="0" collapsed="false">
      <c r="A89" s="198"/>
      <c r="B89" s="224"/>
      <c r="C89" s="224"/>
      <c r="D89" s="224"/>
      <c r="E89" s="224"/>
      <c r="F89" s="224"/>
      <c r="G89" s="224"/>
      <c r="H89" s="224"/>
      <c r="I89" s="224"/>
      <c r="J89" s="224"/>
      <c r="K89" s="224"/>
      <c r="L89" s="224"/>
      <c r="M89" s="224"/>
      <c r="N89" s="224"/>
      <c r="O89" s="224"/>
      <c r="P89" s="224"/>
    </row>
    <row r="90" customFormat="false" ht="10.15" hidden="false" customHeight="false" outlineLevel="0" collapsed="false">
      <c r="A90" s="198"/>
      <c r="B90" s="224"/>
      <c r="C90" s="224"/>
      <c r="D90" s="224"/>
      <c r="E90" s="224"/>
      <c r="F90" s="224"/>
      <c r="G90" s="224"/>
      <c r="H90" s="224"/>
      <c r="I90" s="224"/>
      <c r="J90" s="224"/>
      <c r="K90" s="224"/>
      <c r="L90" s="224"/>
      <c r="M90" s="224"/>
      <c r="N90" s="224"/>
      <c r="O90" s="224"/>
      <c r="P90" s="224"/>
    </row>
    <row r="91" customFormat="false" ht="10.15" hidden="false" customHeight="false" outlineLevel="0" collapsed="false">
      <c r="A91" s="198"/>
      <c r="B91" s="224"/>
      <c r="C91" s="224"/>
      <c r="D91" s="224"/>
      <c r="E91" s="224"/>
      <c r="F91" s="224"/>
      <c r="G91" s="224"/>
      <c r="H91" s="224"/>
      <c r="I91" s="224"/>
      <c r="J91" s="224"/>
      <c r="K91" s="224"/>
      <c r="L91" s="224"/>
      <c r="M91" s="224"/>
      <c r="N91" s="224"/>
      <c r="O91" s="224"/>
      <c r="P91" s="224"/>
    </row>
    <row r="92" customFormat="false" ht="10.15" hidden="false" customHeight="false" outlineLevel="0" collapsed="false">
      <c r="A92" s="198"/>
      <c r="B92" s="224"/>
      <c r="C92" s="224"/>
      <c r="D92" s="224"/>
      <c r="E92" s="224"/>
      <c r="F92" s="224"/>
      <c r="G92" s="224"/>
      <c r="H92" s="224"/>
      <c r="I92" s="224"/>
      <c r="J92" s="224"/>
      <c r="K92" s="224"/>
      <c r="L92" s="224"/>
      <c r="M92" s="224"/>
      <c r="N92" s="224"/>
      <c r="O92" s="224"/>
      <c r="P92" s="224"/>
    </row>
    <row r="93" customFormat="false" ht="10.15" hidden="false" customHeight="false" outlineLevel="0" collapsed="false">
      <c r="A93" s="198"/>
      <c r="B93" s="224"/>
      <c r="C93" s="224"/>
      <c r="D93" s="224"/>
      <c r="E93" s="224"/>
      <c r="F93" s="224"/>
      <c r="G93" s="224"/>
      <c r="H93" s="224"/>
      <c r="I93" s="224"/>
      <c r="J93" s="224"/>
      <c r="K93" s="224"/>
      <c r="L93" s="224"/>
      <c r="M93" s="224"/>
      <c r="N93" s="224"/>
      <c r="O93" s="224"/>
      <c r="P93" s="224"/>
    </row>
    <row r="94" customFormat="false" ht="10.15" hidden="false" customHeight="false" outlineLevel="0" collapsed="false">
      <c r="A94" s="198"/>
      <c r="B94" s="224"/>
      <c r="C94" s="224"/>
      <c r="D94" s="224"/>
      <c r="E94" s="224"/>
      <c r="F94" s="224"/>
      <c r="G94" s="224"/>
      <c r="H94" s="224"/>
      <c r="I94" s="224"/>
      <c r="J94" s="224"/>
      <c r="K94" s="224"/>
      <c r="L94" s="224"/>
      <c r="M94" s="224"/>
      <c r="N94" s="224"/>
      <c r="O94" s="224"/>
      <c r="P94" s="224"/>
    </row>
    <row r="95" customFormat="false" ht="10.15" hidden="false" customHeight="false" outlineLevel="0" collapsed="false">
      <c r="A95" s="198"/>
      <c r="B95" s="224"/>
      <c r="C95" s="224"/>
      <c r="D95" s="224"/>
      <c r="E95" s="224"/>
      <c r="F95" s="224"/>
      <c r="G95" s="224"/>
      <c r="H95" s="224"/>
      <c r="I95" s="224"/>
      <c r="J95" s="224"/>
      <c r="K95" s="224"/>
      <c r="L95" s="224"/>
      <c r="M95" s="224"/>
      <c r="N95" s="224"/>
      <c r="O95" s="224"/>
      <c r="P95" s="224"/>
    </row>
    <row r="253" customFormat="false" ht="10.15" hidden="false" customHeight="false" outlineLevel="0" collapsed="false">
      <c r="A253" s="198"/>
    </row>
  </sheetData>
  <mergeCells count="6">
    <mergeCell ref="A1:D1"/>
    <mergeCell ref="B7:D7"/>
    <mergeCell ref="F7:P7"/>
    <mergeCell ref="F8:J9"/>
    <mergeCell ref="L8:P8"/>
    <mergeCell ref="L9:P9"/>
  </mergeCells>
  <conditionalFormatting sqref="L12:P22">
    <cfRule type="cellIs" priority="2" operator="notBetween" aboveAverage="0" equalAverage="0" bottom="0" percent="0" rank="0" text="" dxfId="0">
      <formula>L24</formula>
      <formula>L36</formula>
    </cfRule>
  </conditionalFormatting>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1.72"/>
    <col collapsed="false" customWidth="true" hidden="false" outlineLevel="0" max="2" min="2" style="0" width="23.99"/>
    <col collapsed="false" customWidth="true" hidden="false" outlineLevel="0" max="3" min="3" style="0" width="10.72"/>
    <col collapsed="false" customWidth="true" hidden="false" outlineLevel="0" max="4" min="4" style="0" width="0.78"/>
    <col collapsed="false" customWidth="true" hidden="false" outlineLevel="0" max="5" min="5" style="0" width="10.72"/>
    <col collapsed="false" customWidth="true" hidden="false" outlineLevel="0" max="6" min="6" style="0" width="0.78"/>
    <col collapsed="false" customWidth="true" hidden="false" outlineLevel="0" max="7" min="7" style="0" width="8.25"/>
    <col collapsed="false" customWidth="true" hidden="false" outlineLevel="0" max="8" min="8" style="0" width="0.78"/>
    <col collapsed="false" customWidth="true" hidden="false" outlineLevel="0" max="9" min="9" style="0" width="8.25"/>
    <col collapsed="false" customWidth="true" hidden="false" outlineLevel="0" max="10" min="10" style="0" width="0.78"/>
    <col collapsed="false" customWidth="true" hidden="false" outlineLevel="0" max="11" min="11" style="0" width="8.25"/>
    <col collapsed="false" customWidth="true" hidden="false" outlineLevel="0" max="12" min="12" style="0" width="0.78"/>
    <col collapsed="false" customWidth="true" hidden="false" outlineLevel="0" max="13" min="13" style="0" width="8.25"/>
    <col collapsed="false" customWidth="true" hidden="false" outlineLevel="0" max="14" min="14" style="0" width="0.78"/>
    <col collapsed="false" customWidth="true" hidden="false" outlineLevel="0" max="15" min="15" style="0" width="8.25"/>
    <col collapsed="false" customWidth="true" hidden="false" outlineLevel="0" max="16" min="16" style="0" width="0.78"/>
    <col collapsed="false" customWidth="true" hidden="false" outlineLevel="0" max="17" min="17" style="0" width="8.25"/>
  </cols>
  <sheetData>
    <row r="1" customFormat="false" ht="13.05" hidden="false" customHeight="true" outlineLevel="0" collapsed="false">
      <c r="A1" s="225" t="s">
        <v>31</v>
      </c>
      <c r="B1" s="225"/>
      <c r="C1" s="225"/>
      <c r="D1" s="225"/>
      <c r="E1" s="226"/>
      <c r="F1" s="226"/>
      <c r="G1" s="227"/>
      <c r="H1" s="227"/>
      <c r="K1" s="228" t="s">
        <v>14</v>
      </c>
      <c r="L1" s="229"/>
      <c r="M1" s="230"/>
      <c r="N1" s="230"/>
      <c r="O1" s="230"/>
      <c r="P1" s="230"/>
      <c r="Q1" s="230"/>
    </row>
    <row r="2" customFormat="false" ht="13.05" hidden="false" customHeight="true" outlineLevel="0" collapsed="false">
      <c r="A2" s="226"/>
      <c r="B2" s="229"/>
      <c r="C2" s="226"/>
      <c r="D2" s="226"/>
      <c r="E2" s="226"/>
      <c r="F2" s="226"/>
      <c r="G2" s="227"/>
      <c r="H2" s="227"/>
      <c r="K2" s="228" t="s">
        <v>329</v>
      </c>
      <c r="L2" s="226"/>
      <c r="M2" s="226"/>
      <c r="N2" s="226"/>
      <c r="O2" s="226"/>
    </row>
    <row r="3" customFormat="false" ht="13.05" hidden="false" customHeight="true" outlineLevel="0" collapsed="false">
      <c r="A3" s="226"/>
      <c r="B3" s="226"/>
      <c r="C3" s="226"/>
      <c r="D3" s="226"/>
      <c r="E3" s="226"/>
      <c r="F3" s="226"/>
      <c r="G3" s="227"/>
      <c r="H3" s="227"/>
      <c r="K3" s="228" t="s">
        <v>348</v>
      </c>
      <c r="L3" s="226"/>
      <c r="M3" s="226"/>
      <c r="N3" s="226"/>
      <c r="O3" s="226"/>
    </row>
    <row r="4" customFormat="false" ht="13.05" hidden="false" customHeight="true" outlineLevel="0" collapsed="false">
      <c r="A4" s="226"/>
      <c r="B4" s="226"/>
      <c r="C4" s="226"/>
      <c r="D4" s="226"/>
      <c r="E4" s="226"/>
      <c r="F4" s="226"/>
      <c r="G4" s="227"/>
      <c r="H4" s="227"/>
      <c r="K4" s="228" t="s">
        <v>349</v>
      </c>
      <c r="L4" s="226"/>
      <c r="M4" s="226"/>
      <c r="N4" s="226"/>
      <c r="O4" s="226"/>
    </row>
    <row r="5" customFormat="false" ht="13.05" hidden="false" customHeight="true" outlineLevel="0" collapsed="false">
      <c r="A5" s="226"/>
      <c r="B5" s="226"/>
      <c r="C5" s="226"/>
      <c r="D5" s="226"/>
      <c r="E5" s="226"/>
      <c r="F5" s="226"/>
      <c r="G5" s="226"/>
      <c r="H5" s="226"/>
      <c r="K5" s="228" t="s">
        <v>350</v>
      </c>
      <c r="L5" s="226"/>
      <c r="M5" s="226"/>
      <c r="N5" s="226"/>
      <c r="O5" s="226"/>
    </row>
    <row r="6" customFormat="false" ht="13.05" hidden="false" customHeight="true" outlineLevel="0" collapsed="false">
      <c r="A6" s="226"/>
      <c r="B6" s="226"/>
      <c r="C6" s="226"/>
      <c r="D6" s="226"/>
      <c r="E6" s="226"/>
      <c r="F6" s="226"/>
      <c r="G6" s="226"/>
      <c r="H6" s="226"/>
      <c r="K6" s="228"/>
      <c r="L6" s="226"/>
      <c r="M6" s="226"/>
      <c r="N6" s="226"/>
      <c r="O6" s="226"/>
    </row>
    <row r="7" customFormat="false" ht="13.05" hidden="false" customHeight="true" outlineLevel="0" collapsed="false">
      <c r="A7" s="226"/>
      <c r="B7" s="226"/>
      <c r="C7" s="231"/>
      <c r="D7" s="231"/>
      <c r="E7" s="231"/>
      <c r="F7" s="231"/>
      <c r="G7" s="231"/>
      <c r="H7" s="231"/>
      <c r="I7" s="231"/>
      <c r="J7" s="231"/>
      <c r="K7" s="231"/>
      <c r="L7" s="231"/>
      <c r="M7" s="231"/>
    </row>
    <row r="8" customFormat="false" ht="35.2" hidden="false" customHeight="true" outlineLevel="0" collapsed="false">
      <c r="A8" s="226"/>
      <c r="B8" s="226"/>
      <c r="C8" s="232" t="s">
        <v>113</v>
      </c>
      <c r="D8" s="232"/>
      <c r="E8" s="232"/>
      <c r="F8" s="233"/>
      <c r="G8" s="234" t="s">
        <v>332</v>
      </c>
      <c r="H8" s="234"/>
      <c r="I8" s="234"/>
      <c r="J8" s="234"/>
      <c r="K8" s="234"/>
      <c r="L8" s="234"/>
      <c r="M8" s="234"/>
      <c r="N8" s="234"/>
      <c r="O8" s="234"/>
      <c r="P8" s="234"/>
      <c r="Q8" s="234"/>
    </row>
    <row r="9" customFormat="false" ht="15" hidden="false" customHeight="true" outlineLevel="0" collapsed="false">
      <c r="A9" s="226"/>
      <c r="B9" s="226"/>
      <c r="C9" s="235"/>
      <c r="D9" s="235"/>
      <c r="E9" s="235"/>
      <c r="F9" s="236"/>
      <c r="G9" s="54" t="s">
        <v>115</v>
      </c>
      <c r="H9" s="54"/>
      <c r="I9" s="54"/>
      <c r="J9" s="54"/>
      <c r="K9" s="54"/>
      <c r="L9" s="237"/>
      <c r="M9" s="54" t="s">
        <v>333</v>
      </c>
      <c r="N9" s="54"/>
      <c r="O9" s="54"/>
      <c r="P9" s="54"/>
      <c r="Q9" s="54"/>
    </row>
    <row r="10" customFormat="false" ht="15" hidden="false" customHeight="true" outlineLevel="0" collapsed="false">
      <c r="A10" s="226"/>
      <c r="B10" s="226"/>
      <c r="C10" s="238"/>
      <c r="D10" s="239"/>
      <c r="E10" s="240"/>
      <c r="F10" s="239"/>
      <c r="G10" s="241"/>
      <c r="H10" s="241"/>
      <c r="I10" s="241"/>
      <c r="J10" s="241"/>
      <c r="K10" s="241"/>
      <c r="L10" s="52"/>
      <c r="M10" s="242" t="s">
        <v>117</v>
      </c>
      <c r="N10" s="242"/>
      <c r="O10" s="242"/>
      <c r="P10" s="242"/>
      <c r="Q10" s="242"/>
    </row>
    <row r="11" customFormat="false" ht="20.2" hidden="false" customHeight="true" outlineLevel="0" collapsed="false">
      <c r="C11" s="243" t="n">
        <v>2020</v>
      </c>
      <c r="D11" s="244"/>
      <c r="E11" s="243" t="n">
        <v>2021</v>
      </c>
      <c r="F11" s="52"/>
      <c r="G11" s="243" t="n">
        <v>2019</v>
      </c>
      <c r="H11" s="244"/>
      <c r="I11" s="243" t="n">
        <v>2020</v>
      </c>
      <c r="J11" s="244"/>
      <c r="K11" s="243" t="n">
        <v>2021</v>
      </c>
      <c r="L11" s="52"/>
      <c r="M11" s="243" t="n">
        <v>2019</v>
      </c>
      <c r="N11" s="244"/>
      <c r="O11" s="243" t="n">
        <v>2020</v>
      </c>
      <c r="P11" s="244"/>
      <c r="Q11" s="243" t="n">
        <v>2021</v>
      </c>
    </row>
    <row r="12" customFormat="false" ht="13.05" hidden="false" customHeight="true" outlineLevel="0" collapsed="false">
      <c r="F12" s="52"/>
    </row>
    <row r="13" s="2" customFormat="true" ht="15" hidden="false" customHeight="true" outlineLevel="0" collapsed="false">
      <c r="A13" s="226" t="s">
        <v>334</v>
      </c>
      <c r="B13" s="226"/>
      <c r="C13" s="245" t="n">
        <v>3254560</v>
      </c>
      <c r="E13" s="245" t="n">
        <v>3981389</v>
      </c>
      <c r="G13" s="245" t="n">
        <v>198028</v>
      </c>
      <c r="H13" s="245"/>
      <c r="I13" s="245" t="n">
        <v>-897598</v>
      </c>
      <c r="J13" s="245"/>
      <c r="K13" s="245" t="n">
        <v>726829</v>
      </c>
      <c r="L13" s="245"/>
      <c r="M13" s="246" t="n">
        <v>5.00813073925238</v>
      </c>
      <c r="N13" s="246"/>
      <c r="O13" s="246" t="n">
        <v>-21.6176263042013</v>
      </c>
      <c r="P13" s="246"/>
      <c r="Q13" s="246" t="n">
        <v>22.3326348262131</v>
      </c>
    </row>
    <row r="14" customFormat="false" ht="13.05" hidden="false" customHeight="true" outlineLevel="0" collapsed="false">
      <c r="A14" s="247" t="s">
        <v>351</v>
      </c>
      <c r="B14" s="247"/>
      <c r="C14" s="248" t="n">
        <v>387553</v>
      </c>
      <c r="D14" s="52"/>
      <c r="E14" s="248" t="n">
        <v>407601</v>
      </c>
      <c r="F14" s="52"/>
      <c r="G14" s="248" t="n">
        <v>26733</v>
      </c>
      <c r="H14" s="245"/>
      <c r="I14" s="248" t="n">
        <v>-92187</v>
      </c>
      <c r="J14" s="245"/>
      <c r="K14" s="248" t="n">
        <v>20048</v>
      </c>
      <c r="L14" s="245"/>
      <c r="M14" s="249" t="n">
        <v>5.9012333142755</v>
      </c>
      <c r="N14" s="249"/>
      <c r="O14" s="249" t="n">
        <v>-19.2160336849127</v>
      </c>
      <c r="P14" s="249"/>
      <c r="Q14" s="249" t="n">
        <v>5.17296989056981</v>
      </c>
    </row>
    <row r="15" customFormat="false" ht="13.05" hidden="false" customHeight="true" outlineLevel="0" collapsed="false">
      <c r="A15" s="247" t="s">
        <v>352</v>
      </c>
      <c r="B15" s="247"/>
      <c r="C15" s="248" t="n">
        <v>676282</v>
      </c>
      <c r="D15" s="52"/>
      <c r="E15" s="248" t="n">
        <v>804753</v>
      </c>
      <c r="F15" s="52"/>
      <c r="G15" s="248" t="n">
        <v>39022</v>
      </c>
      <c r="H15" s="245"/>
      <c r="I15" s="248" t="n">
        <v>-129508</v>
      </c>
      <c r="J15" s="245"/>
      <c r="K15" s="248" t="n">
        <v>128471</v>
      </c>
      <c r="L15" s="245"/>
      <c r="M15" s="249" t="n">
        <v>5.08915343363312</v>
      </c>
      <c r="N15" s="249"/>
      <c r="O15" s="249" t="n">
        <v>-16.072177614515</v>
      </c>
      <c r="P15" s="249"/>
      <c r="Q15" s="249" t="n">
        <v>18.9966611561449</v>
      </c>
    </row>
    <row r="16" customFormat="false" ht="13.05" hidden="false" customHeight="true" outlineLevel="0" collapsed="false">
      <c r="A16" s="247" t="s">
        <v>353</v>
      </c>
      <c r="B16" s="247"/>
      <c r="C16" s="248" t="n">
        <v>1825882</v>
      </c>
      <c r="D16" s="52"/>
      <c r="E16" s="248" t="n">
        <v>2304843</v>
      </c>
      <c r="F16" s="52"/>
      <c r="G16" s="248" t="n">
        <v>132142</v>
      </c>
      <c r="H16" s="245"/>
      <c r="I16" s="248" t="n">
        <v>-567509</v>
      </c>
      <c r="J16" s="245"/>
      <c r="K16" s="248" t="n">
        <v>478961</v>
      </c>
      <c r="L16" s="245"/>
      <c r="M16" s="249" t="n">
        <v>5.84376156716929</v>
      </c>
      <c r="N16" s="249"/>
      <c r="O16" s="249" t="n">
        <v>-23.7115038871626</v>
      </c>
      <c r="P16" s="249"/>
      <c r="Q16" s="249" t="n">
        <v>26.2317608695414</v>
      </c>
    </row>
    <row r="17" customFormat="false" ht="13.05" hidden="false" customHeight="true" outlineLevel="0" collapsed="false">
      <c r="A17" s="250"/>
      <c r="B17" s="251" t="s">
        <v>354</v>
      </c>
      <c r="C17" s="248" t="n">
        <v>229310</v>
      </c>
      <c r="D17" s="52"/>
      <c r="E17" s="248" t="n">
        <v>271594</v>
      </c>
      <c r="F17" s="52"/>
      <c r="G17" s="248" t="n">
        <v>-12460</v>
      </c>
      <c r="H17" s="245"/>
      <c r="I17" s="248" t="n">
        <v>-86289</v>
      </c>
      <c r="J17" s="245"/>
      <c r="K17" s="248" t="n">
        <v>42284</v>
      </c>
      <c r="L17" s="245"/>
      <c r="M17" s="249" t="n">
        <v>-3.79809729347465</v>
      </c>
      <c r="N17" s="249"/>
      <c r="O17" s="249" t="n">
        <v>-27.3413413857458</v>
      </c>
      <c r="P17" s="249"/>
      <c r="Q17" s="249" t="n">
        <v>18.4396668265667</v>
      </c>
    </row>
    <row r="18" customFormat="false" ht="13.05" hidden="false" customHeight="true" outlineLevel="0" collapsed="false">
      <c r="A18" s="250"/>
      <c r="B18" s="251" t="s">
        <v>355</v>
      </c>
      <c r="C18" s="248" t="n">
        <v>1596572</v>
      </c>
      <c r="D18" s="52"/>
      <c r="E18" s="248" t="n">
        <v>2033249</v>
      </c>
      <c r="F18" s="52"/>
      <c r="G18" s="248" t="n">
        <v>144602</v>
      </c>
      <c r="H18" s="245"/>
      <c r="I18" s="248" t="n">
        <v>-481220</v>
      </c>
      <c r="J18" s="245"/>
      <c r="K18" s="248" t="n">
        <v>436677</v>
      </c>
      <c r="L18" s="245"/>
      <c r="M18" s="249" t="n">
        <v>7.47996834248056</v>
      </c>
      <c r="N18" s="249"/>
      <c r="O18" s="249" t="n">
        <v>-23.1601623261616</v>
      </c>
      <c r="P18" s="249"/>
      <c r="Q18" s="249" t="n">
        <v>27.3509118285928</v>
      </c>
    </row>
    <row r="19" customFormat="false" ht="13.05" hidden="false" customHeight="true" outlineLevel="0" collapsed="false">
      <c r="A19" s="247" t="s">
        <v>356</v>
      </c>
      <c r="B19" s="247"/>
      <c r="C19" s="248" t="n">
        <v>364843</v>
      </c>
      <c r="D19" s="52"/>
      <c r="E19" s="248" t="n">
        <v>464192</v>
      </c>
      <c r="F19" s="52"/>
      <c r="G19" s="248" t="n">
        <v>131</v>
      </c>
      <c r="H19" s="245"/>
      <c r="I19" s="248" t="n">
        <v>-108394</v>
      </c>
      <c r="J19" s="245"/>
      <c r="K19" s="248" t="n">
        <v>99349</v>
      </c>
      <c r="L19" s="245"/>
      <c r="M19" s="249" t="n">
        <v>0.0276893550282601</v>
      </c>
      <c r="N19" s="249"/>
      <c r="O19" s="249" t="n">
        <v>-22.9048024562746</v>
      </c>
      <c r="P19" s="249"/>
      <c r="Q19" s="249" t="n">
        <v>27.2306170051228</v>
      </c>
    </row>
    <row r="20" customFormat="false" ht="13.05" hidden="false" customHeight="true" outlineLevel="0" collapsed="false">
      <c r="A20" s="250"/>
      <c r="B20" s="251" t="s">
        <v>357</v>
      </c>
      <c r="C20" s="248" t="n">
        <v>133397</v>
      </c>
      <c r="D20" s="52"/>
      <c r="E20" s="248" t="n">
        <v>172532</v>
      </c>
      <c r="F20" s="52"/>
      <c r="G20" s="248" t="n">
        <v>-2247</v>
      </c>
      <c r="H20" s="245"/>
      <c r="I20" s="248" t="n">
        <v>-33321</v>
      </c>
      <c r="J20" s="245"/>
      <c r="K20" s="248" t="n">
        <v>39135</v>
      </c>
      <c r="L20" s="245"/>
      <c r="M20" s="249" t="n">
        <v>-1.32986121386086</v>
      </c>
      <c r="N20" s="249"/>
      <c r="O20" s="249" t="n">
        <v>-19.986444175194</v>
      </c>
      <c r="P20" s="249"/>
      <c r="Q20" s="249" t="n">
        <v>29.3372414671994</v>
      </c>
    </row>
    <row r="21" customFormat="false" ht="13.05" hidden="false" customHeight="true" outlineLevel="0" collapsed="false">
      <c r="A21" s="250"/>
      <c r="B21" s="251" t="s">
        <v>358</v>
      </c>
      <c r="C21" s="248" t="n">
        <v>48599</v>
      </c>
      <c r="D21" s="52"/>
      <c r="E21" s="248" t="n">
        <v>54606</v>
      </c>
      <c r="G21" s="248" t="n">
        <v>-3850</v>
      </c>
      <c r="H21" s="245"/>
      <c r="I21" s="248" t="n">
        <v>-21277</v>
      </c>
      <c r="J21" s="245"/>
      <c r="K21" s="248" t="n">
        <v>6007</v>
      </c>
      <c r="L21" s="245"/>
      <c r="M21" s="249" t="n">
        <v>-5.2220383582454</v>
      </c>
      <c r="N21" s="249"/>
      <c r="O21" s="249" t="n">
        <v>-30.4496536722194</v>
      </c>
      <c r="P21" s="249"/>
      <c r="Q21" s="249" t="n">
        <v>12.360336632441</v>
      </c>
    </row>
    <row r="22" customFormat="false" ht="13.05" hidden="false" customHeight="true" outlineLevel="0" collapsed="false">
      <c r="A22" s="250"/>
      <c r="B22" s="251" t="s">
        <v>359</v>
      </c>
      <c r="C22" s="248" t="n">
        <v>171848</v>
      </c>
      <c r="D22" s="52"/>
      <c r="E22" s="248" t="n">
        <v>221125</v>
      </c>
      <c r="G22" s="248" t="n">
        <v>5184</v>
      </c>
      <c r="H22" s="245"/>
      <c r="I22" s="248" t="n">
        <v>-48175</v>
      </c>
      <c r="J22" s="245"/>
      <c r="K22" s="248" t="n">
        <v>49277</v>
      </c>
      <c r="L22" s="245"/>
      <c r="M22" s="249" t="n">
        <v>2.41296971220309</v>
      </c>
      <c r="N22" s="249"/>
      <c r="O22" s="249" t="n">
        <v>-21.8954382041877</v>
      </c>
      <c r="P22" s="249"/>
      <c r="Q22" s="249" t="n">
        <v>28.6747590894279</v>
      </c>
    </row>
    <row r="23" customFormat="false" ht="13.05" hidden="false" customHeight="true" outlineLevel="0" collapsed="false">
      <c r="A23" s="250"/>
      <c r="B23" s="250" t="s">
        <v>360</v>
      </c>
      <c r="C23" s="248" t="n">
        <v>10999</v>
      </c>
      <c r="D23" s="52"/>
      <c r="E23" s="248" t="n">
        <v>15929</v>
      </c>
      <c r="G23" s="248" t="n">
        <v>1044</v>
      </c>
      <c r="H23" s="245"/>
      <c r="I23" s="248" t="n">
        <v>-5621</v>
      </c>
      <c r="J23" s="245"/>
      <c r="K23" s="248" t="n">
        <v>4930</v>
      </c>
      <c r="L23" s="245"/>
      <c r="M23" s="249" t="n">
        <v>6.70261941448382</v>
      </c>
      <c r="N23" s="249"/>
      <c r="O23" s="249" t="n">
        <v>-33.820697954272</v>
      </c>
      <c r="P23" s="249"/>
      <c r="Q23" s="249" t="n">
        <v>44.822256568779</v>
      </c>
    </row>
    <row r="24" customFormat="false" ht="13.05" hidden="false" customHeight="true" outlineLevel="0" collapsed="false">
      <c r="C24" s="252"/>
      <c r="E24" s="252"/>
      <c r="H24" s="245"/>
      <c r="J24" s="245"/>
      <c r="L24" s="245"/>
      <c r="M24" s="246"/>
      <c r="N24" s="246"/>
      <c r="O24" s="246"/>
      <c r="P24" s="246"/>
      <c r="Q24" s="246"/>
    </row>
    <row r="25" s="2" customFormat="true" ht="15" hidden="false" customHeight="true" outlineLevel="0" collapsed="false">
      <c r="A25" s="226" t="s">
        <v>345</v>
      </c>
      <c r="B25" s="226"/>
      <c r="C25" s="245" t="n">
        <v>2155482</v>
      </c>
      <c r="E25" s="245" t="n">
        <v>2575393</v>
      </c>
      <c r="G25" s="245" t="n">
        <v>89135</v>
      </c>
      <c r="H25" s="245"/>
      <c r="I25" s="245" t="n">
        <v>-466416</v>
      </c>
      <c r="J25" s="245"/>
      <c r="K25" s="245" t="n">
        <v>419911</v>
      </c>
      <c r="L25" s="245"/>
      <c r="M25" s="246" t="n">
        <v>3.51927914297548</v>
      </c>
      <c r="N25" s="246"/>
      <c r="O25" s="246" t="n">
        <v>-17.789250382738</v>
      </c>
      <c r="P25" s="246"/>
      <c r="Q25" s="246" t="n">
        <v>19.4810719829718</v>
      </c>
    </row>
    <row r="26" customFormat="false" ht="13.05" hidden="false" customHeight="true" outlineLevel="0" collapsed="false">
      <c r="A26" s="247" t="s">
        <v>351</v>
      </c>
      <c r="B26" s="247"/>
      <c r="C26" s="248" t="n">
        <v>310739</v>
      </c>
      <c r="D26" s="52"/>
      <c r="E26" s="248" t="n">
        <v>320854</v>
      </c>
      <c r="G26" s="248" t="n">
        <v>15191</v>
      </c>
      <c r="H26" s="245"/>
      <c r="I26" s="248" t="n">
        <v>-61151</v>
      </c>
      <c r="J26" s="245"/>
      <c r="K26" s="248" t="n">
        <v>10115</v>
      </c>
      <c r="L26" s="245"/>
      <c r="M26" s="249" t="n">
        <v>4.25877280283937</v>
      </c>
      <c r="N26" s="246"/>
      <c r="O26" s="249" t="n">
        <v>-16.4433031272688</v>
      </c>
      <c r="P26" s="246"/>
      <c r="Q26" s="249" t="n">
        <v>3.2551433839975</v>
      </c>
    </row>
    <row r="27" customFormat="false" ht="13.05" hidden="false" customHeight="true" outlineLevel="0" collapsed="false">
      <c r="A27" s="247" t="s">
        <v>352</v>
      </c>
      <c r="B27" s="247"/>
      <c r="C27" s="248" t="n">
        <v>474033</v>
      </c>
      <c r="D27" s="52"/>
      <c r="E27" s="248" t="n">
        <v>551633</v>
      </c>
      <c r="G27" s="248" t="n">
        <v>15761</v>
      </c>
      <c r="H27" s="245"/>
      <c r="I27" s="248" t="n">
        <v>-71627</v>
      </c>
      <c r="J27" s="245"/>
      <c r="K27" s="248" t="n">
        <v>77600</v>
      </c>
      <c r="L27" s="245"/>
      <c r="M27" s="249" t="n">
        <v>2.97434039316926</v>
      </c>
      <c r="N27" s="246"/>
      <c r="O27" s="249" t="n">
        <v>-13.126672286772</v>
      </c>
      <c r="P27" s="246"/>
      <c r="Q27" s="249" t="n">
        <v>16.3701683216147</v>
      </c>
    </row>
    <row r="28" customFormat="false" ht="13.05" hidden="false" customHeight="true" outlineLevel="0" collapsed="false">
      <c r="A28" s="247" t="s">
        <v>353</v>
      </c>
      <c r="B28" s="247"/>
      <c r="C28" s="248" t="n">
        <v>1167340</v>
      </c>
      <c r="D28" s="52"/>
      <c r="E28" s="248" t="n">
        <v>1443607</v>
      </c>
      <c r="G28" s="248" t="n">
        <v>56877</v>
      </c>
      <c r="H28" s="245"/>
      <c r="I28" s="248" t="n">
        <v>-287515</v>
      </c>
      <c r="J28" s="245"/>
      <c r="K28" s="248" t="n">
        <v>276267</v>
      </c>
      <c r="L28" s="245"/>
      <c r="M28" s="249" t="n">
        <v>4.06851896095647</v>
      </c>
      <c r="N28" s="246"/>
      <c r="O28" s="249" t="n">
        <v>-19.7624505534916</v>
      </c>
      <c r="P28" s="246"/>
      <c r="Q28" s="249" t="n">
        <v>23.6663696952045</v>
      </c>
    </row>
    <row r="29" customFormat="false" ht="13.05" hidden="false" customHeight="true" outlineLevel="0" collapsed="false">
      <c r="A29" s="250"/>
      <c r="B29" s="251" t="s">
        <v>354</v>
      </c>
      <c r="C29" s="248" t="n">
        <v>147812</v>
      </c>
      <c r="D29" s="52"/>
      <c r="E29" s="248" t="n">
        <v>174519</v>
      </c>
      <c r="G29" s="248" t="n">
        <v>-10743</v>
      </c>
      <c r="H29" s="245"/>
      <c r="I29" s="248" t="n">
        <v>-43306</v>
      </c>
      <c r="J29" s="245"/>
      <c r="K29" s="248" t="n">
        <v>26707</v>
      </c>
      <c r="L29" s="245"/>
      <c r="M29" s="249" t="n">
        <v>-5.32197898553955</v>
      </c>
      <c r="N29" s="246"/>
      <c r="O29" s="249" t="n">
        <v>-22.6592994903672</v>
      </c>
      <c r="P29" s="246"/>
      <c r="Q29" s="249" t="n">
        <v>18.0682217952534</v>
      </c>
    </row>
    <row r="30" customFormat="false" ht="13.05" hidden="false" customHeight="true" outlineLevel="0" collapsed="false">
      <c r="A30" s="250"/>
      <c r="B30" s="251" t="s">
        <v>355</v>
      </c>
      <c r="C30" s="248" t="n">
        <v>1019528</v>
      </c>
      <c r="D30" s="52"/>
      <c r="E30" s="248" t="n">
        <v>1269088</v>
      </c>
      <c r="G30" s="248" t="n">
        <v>67620</v>
      </c>
      <c r="H30" s="245"/>
      <c r="I30" s="248" t="n">
        <v>-244209</v>
      </c>
      <c r="J30" s="245"/>
      <c r="K30" s="248" t="n">
        <v>249560</v>
      </c>
      <c r="L30" s="245"/>
      <c r="M30" s="249" t="n">
        <v>5.65329311430236</v>
      </c>
      <c r="N30" s="246"/>
      <c r="O30" s="249" t="n">
        <v>-19.3243530892899</v>
      </c>
      <c r="P30" s="246"/>
      <c r="Q30" s="249" t="n">
        <v>24.4779937382789</v>
      </c>
    </row>
    <row r="31" customFormat="false" ht="13.05" hidden="false" customHeight="true" outlineLevel="0" collapsed="false">
      <c r="A31" s="247" t="s">
        <v>356</v>
      </c>
      <c r="B31" s="247"/>
      <c r="C31" s="248" t="n">
        <v>203370</v>
      </c>
      <c r="D31" s="52"/>
      <c r="E31" s="248" t="n">
        <v>259299</v>
      </c>
      <c r="G31" s="248" t="n">
        <v>1306</v>
      </c>
      <c r="H31" s="245"/>
      <c r="I31" s="248" t="n">
        <v>-46123</v>
      </c>
      <c r="J31" s="245"/>
      <c r="K31" s="248" t="n">
        <v>55929</v>
      </c>
      <c r="L31" s="245"/>
      <c r="M31" s="249" t="n">
        <v>0.526216119297143</v>
      </c>
      <c r="N31" s="246"/>
      <c r="O31" s="249" t="n">
        <v>-18.486691009367</v>
      </c>
      <c r="P31" s="246"/>
      <c r="Q31" s="249" t="n">
        <v>27.5011063578699</v>
      </c>
    </row>
    <row r="32" customFormat="false" ht="13.05" hidden="false" customHeight="true" outlineLevel="0" collapsed="false">
      <c r="A32" s="250"/>
      <c r="B32" s="251" t="s">
        <v>357</v>
      </c>
      <c r="C32" s="248" t="n">
        <v>83265</v>
      </c>
      <c r="D32" s="52"/>
      <c r="E32" s="248" t="n">
        <v>107413</v>
      </c>
      <c r="G32" s="248" t="n">
        <v>-1468</v>
      </c>
      <c r="H32" s="245"/>
      <c r="I32" s="248" t="n">
        <v>-16410</v>
      </c>
      <c r="J32" s="245"/>
      <c r="K32" s="248" t="n">
        <v>24148</v>
      </c>
      <c r="L32" s="245"/>
      <c r="M32" s="249" t="n">
        <v>-1.45141037936387</v>
      </c>
      <c r="N32" s="246"/>
      <c r="O32" s="249" t="n">
        <v>-16.4635063957863</v>
      </c>
      <c r="P32" s="246"/>
      <c r="Q32" s="249" t="n">
        <v>29.0013811325287</v>
      </c>
    </row>
    <row r="33" customFormat="false" ht="13.05" hidden="false" customHeight="true" outlineLevel="0" collapsed="false">
      <c r="A33" s="250"/>
      <c r="B33" s="251" t="s">
        <v>358</v>
      </c>
      <c r="C33" s="248" t="n">
        <v>24813</v>
      </c>
      <c r="D33" s="52"/>
      <c r="E33" s="248" t="n">
        <v>28709</v>
      </c>
      <c r="G33" s="248" t="n">
        <v>-1252</v>
      </c>
      <c r="H33" s="245"/>
      <c r="I33" s="248" t="n">
        <v>-9208</v>
      </c>
      <c r="J33" s="245"/>
      <c r="K33" s="248" t="n">
        <v>3896</v>
      </c>
      <c r="L33" s="245"/>
      <c r="M33" s="249" t="n">
        <v>-3.54945709182661</v>
      </c>
      <c r="N33" s="246"/>
      <c r="O33" s="249" t="n">
        <v>-27.0656359307487</v>
      </c>
      <c r="P33" s="246"/>
      <c r="Q33" s="249" t="n">
        <v>15.7014468222303</v>
      </c>
    </row>
    <row r="34" customFormat="false" ht="13.05" hidden="false" customHeight="true" outlineLevel="0" collapsed="false">
      <c r="A34" s="250"/>
      <c r="B34" s="251" t="s">
        <v>359</v>
      </c>
      <c r="C34" s="248" t="n">
        <v>87882</v>
      </c>
      <c r="D34" s="52"/>
      <c r="E34" s="248" t="n">
        <v>111826</v>
      </c>
      <c r="G34" s="248" t="n">
        <v>3537</v>
      </c>
      <c r="H34" s="245"/>
      <c r="I34" s="248" t="n">
        <v>-17738</v>
      </c>
      <c r="J34" s="245"/>
      <c r="K34" s="248" t="n">
        <v>23944</v>
      </c>
      <c r="L34" s="245"/>
      <c r="M34" s="249" t="n">
        <v>3.46482764025352</v>
      </c>
      <c r="N34" s="246"/>
      <c r="O34" s="249" t="n">
        <v>-16.7941677712554</v>
      </c>
      <c r="P34" s="246"/>
      <c r="Q34" s="249" t="n">
        <v>27.245624815093</v>
      </c>
    </row>
    <row r="35" customFormat="false" ht="13.05" hidden="false" customHeight="true" outlineLevel="0" collapsed="false">
      <c r="A35" s="250"/>
      <c r="B35" s="250" t="s">
        <v>360</v>
      </c>
      <c r="C35" s="248" t="n">
        <v>7410</v>
      </c>
      <c r="D35" s="52"/>
      <c r="E35" s="248" t="n">
        <v>11351</v>
      </c>
      <c r="G35" s="248" t="n">
        <v>489</v>
      </c>
      <c r="H35" s="245"/>
      <c r="I35" s="248" t="n">
        <v>-2767</v>
      </c>
      <c r="J35" s="245"/>
      <c r="K35" s="248" t="n">
        <v>3941</v>
      </c>
      <c r="L35" s="245"/>
      <c r="M35" s="248" t="n">
        <v>5.04748142031379</v>
      </c>
      <c r="N35" s="246"/>
      <c r="O35" s="249" t="n">
        <v>-27.1887589662966</v>
      </c>
      <c r="P35" s="246"/>
      <c r="Q35" s="249" t="n">
        <v>53.1848852901485</v>
      </c>
    </row>
    <row r="36" customFormat="false" ht="13.05" hidden="false" customHeight="true" outlineLevel="0" collapsed="false">
      <c r="C36" s="252"/>
      <c r="E36" s="252"/>
      <c r="H36" s="245"/>
      <c r="J36" s="245"/>
      <c r="L36" s="245"/>
      <c r="M36" s="246"/>
      <c r="N36" s="246"/>
      <c r="O36" s="246"/>
      <c r="P36" s="246"/>
      <c r="Q36" s="246"/>
    </row>
    <row r="37" s="2" customFormat="true" ht="15" hidden="false" customHeight="true" outlineLevel="0" collapsed="false">
      <c r="A37" s="226" t="s">
        <v>347</v>
      </c>
      <c r="B37" s="226"/>
      <c r="C37" s="245" t="n">
        <v>1099078</v>
      </c>
      <c r="E37" s="245" t="n">
        <v>1405996</v>
      </c>
      <c r="G37" s="245" t="n">
        <v>108893</v>
      </c>
      <c r="H37" s="245"/>
      <c r="I37" s="245" t="n">
        <v>-431182</v>
      </c>
      <c r="J37" s="245"/>
      <c r="K37" s="245" t="n">
        <v>306918</v>
      </c>
      <c r="L37" s="245"/>
      <c r="M37" s="246" t="n">
        <v>7.66114592501444</v>
      </c>
      <c r="N37" s="246"/>
      <c r="O37" s="246" t="n">
        <v>-28.1770418098885</v>
      </c>
      <c r="P37" s="246"/>
      <c r="Q37" s="246" t="n">
        <v>27.925042626638</v>
      </c>
    </row>
    <row r="38" customFormat="false" ht="13.05" hidden="false" customHeight="true" outlineLevel="0" collapsed="false">
      <c r="A38" s="247" t="s">
        <v>351</v>
      </c>
      <c r="B38" s="247"/>
      <c r="C38" s="248" t="n">
        <v>76814</v>
      </c>
      <c r="D38" s="52"/>
      <c r="E38" s="248" t="n">
        <v>86747</v>
      </c>
      <c r="G38" s="248" t="n">
        <v>11542</v>
      </c>
      <c r="H38" s="245"/>
      <c r="I38" s="248" t="n">
        <v>-31036</v>
      </c>
      <c r="J38" s="245"/>
      <c r="K38" s="248" t="n">
        <v>9933</v>
      </c>
      <c r="L38" s="245"/>
      <c r="M38" s="249" t="n">
        <v>11.9844665033019</v>
      </c>
      <c r="N38" s="246"/>
      <c r="O38" s="249" t="n">
        <v>-28.7770050996755</v>
      </c>
      <c r="P38" s="246"/>
      <c r="Q38" s="249" t="n">
        <v>12.9312364933476</v>
      </c>
    </row>
    <row r="39" customFormat="false" ht="13.05" hidden="false" customHeight="true" outlineLevel="0" collapsed="false">
      <c r="A39" s="247" t="s">
        <v>352</v>
      </c>
      <c r="B39" s="247"/>
      <c r="C39" s="248" t="n">
        <v>202249</v>
      </c>
      <c r="D39" s="52"/>
      <c r="E39" s="248" t="n">
        <v>253120</v>
      </c>
      <c r="G39" s="248" t="n">
        <v>23261</v>
      </c>
      <c r="H39" s="245"/>
      <c r="I39" s="248" t="n">
        <v>-57881</v>
      </c>
      <c r="J39" s="245"/>
      <c r="K39" s="248" t="n">
        <v>50871</v>
      </c>
      <c r="L39" s="245"/>
      <c r="M39" s="249" t="n">
        <v>9.8201959733017</v>
      </c>
      <c r="N39" s="246"/>
      <c r="O39" s="249" t="n">
        <v>-22.250797678084</v>
      </c>
      <c r="P39" s="246"/>
      <c r="Q39" s="249" t="n">
        <v>25.152658356778</v>
      </c>
    </row>
    <row r="40" customFormat="false" ht="13.05" hidden="false" customHeight="true" outlineLevel="0" collapsed="false">
      <c r="A40" s="247" t="s">
        <v>353</v>
      </c>
      <c r="B40" s="247"/>
      <c r="C40" s="248" t="n">
        <v>658542</v>
      </c>
      <c r="D40" s="52"/>
      <c r="E40" s="248" t="n">
        <v>861236</v>
      </c>
      <c r="G40" s="248" t="n">
        <v>75265</v>
      </c>
      <c r="H40" s="245"/>
      <c r="I40" s="248" t="n">
        <v>-279994</v>
      </c>
      <c r="J40" s="245"/>
      <c r="K40" s="248" t="n">
        <v>202694</v>
      </c>
      <c r="L40" s="245"/>
      <c r="M40" s="249" t="n">
        <v>8.71858315639006</v>
      </c>
      <c r="N40" s="246"/>
      <c r="O40" s="249" t="n">
        <v>-29.8330591474381</v>
      </c>
      <c r="P40" s="246"/>
      <c r="Q40" s="249" t="n">
        <v>30.7792061857862</v>
      </c>
    </row>
    <row r="41" customFormat="false" ht="13.05" hidden="false" customHeight="true" outlineLevel="0" collapsed="false">
      <c r="A41" s="250"/>
      <c r="B41" s="251" t="s">
        <v>354</v>
      </c>
      <c r="C41" s="248" t="n">
        <v>81498</v>
      </c>
      <c r="D41" s="52"/>
      <c r="E41" s="248" t="n">
        <v>97075</v>
      </c>
      <c r="G41" s="248" t="n">
        <v>-1717</v>
      </c>
      <c r="H41" s="245"/>
      <c r="I41" s="248" t="n">
        <v>-42983</v>
      </c>
      <c r="J41" s="245"/>
      <c r="K41" s="248" t="n">
        <v>15577</v>
      </c>
      <c r="L41" s="245"/>
      <c r="M41" s="249" t="n">
        <v>-1.36056038922962</v>
      </c>
      <c r="N41" s="246"/>
      <c r="O41" s="249" t="n">
        <v>-34.5297675950547</v>
      </c>
      <c r="P41" s="246"/>
      <c r="Q41" s="249" t="n">
        <v>19.1133524749074</v>
      </c>
    </row>
    <row r="42" customFormat="false" ht="13.05" hidden="false" customHeight="true" outlineLevel="0" collapsed="false">
      <c r="A42" s="250"/>
      <c r="B42" s="251" t="s">
        <v>355</v>
      </c>
      <c r="C42" s="248" t="n">
        <v>577044</v>
      </c>
      <c r="D42" s="52"/>
      <c r="E42" s="248" t="n">
        <v>764161</v>
      </c>
      <c r="G42" s="248" t="n">
        <v>76982</v>
      </c>
      <c r="H42" s="245"/>
      <c r="I42" s="248" t="n">
        <v>-237011</v>
      </c>
      <c r="J42" s="245"/>
      <c r="K42" s="248" t="n">
        <v>187117</v>
      </c>
      <c r="L42" s="245"/>
      <c r="M42" s="249" t="n">
        <v>10.4442843517535</v>
      </c>
      <c r="N42" s="246"/>
      <c r="O42" s="249" t="n">
        <v>-29.1148632463409</v>
      </c>
      <c r="P42" s="246"/>
      <c r="Q42" s="249" t="n">
        <v>32.4268166725588</v>
      </c>
    </row>
    <row r="43" customFormat="false" ht="13.05" hidden="false" customHeight="true" outlineLevel="0" collapsed="false">
      <c r="A43" s="247" t="s">
        <v>356</v>
      </c>
      <c r="B43" s="247"/>
      <c r="C43" s="248" t="n">
        <v>161473</v>
      </c>
      <c r="D43" s="52"/>
      <c r="E43" s="248" t="n">
        <v>204893</v>
      </c>
      <c r="G43" s="248" t="n">
        <v>-1175</v>
      </c>
      <c r="H43" s="245"/>
      <c r="I43" s="248" t="n">
        <v>-62271</v>
      </c>
      <c r="J43" s="245"/>
      <c r="K43" s="248" t="n">
        <v>43420</v>
      </c>
      <c r="L43" s="245"/>
      <c r="M43" s="249" t="n">
        <v>-0.522410289926596</v>
      </c>
      <c r="N43" s="246"/>
      <c r="O43" s="249" t="n">
        <v>-27.8313608409611</v>
      </c>
      <c r="P43" s="246"/>
      <c r="Q43" s="249" t="n">
        <v>26.8899444489172</v>
      </c>
    </row>
    <row r="44" customFormat="false" ht="13.05" hidden="false" customHeight="true" outlineLevel="0" collapsed="false">
      <c r="A44" s="250"/>
      <c r="B44" s="251" t="s">
        <v>357</v>
      </c>
      <c r="C44" s="248" t="n">
        <v>50132</v>
      </c>
      <c r="D44" s="52"/>
      <c r="E44" s="248" t="n">
        <v>65119</v>
      </c>
      <c r="G44" s="248" t="n">
        <v>-779</v>
      </c>
      <c r="H44" s="245"/>
      <c r="I44" s="248" t="n">
        <v>-16911</v>
      </c>
      <c r="J44" s="245"/>
      <c r="K44" s="248" t="n">
        <v>14987</v>
      </c>
      <c r="L44" s="245"/>
      <c r="M44" s="249" t="n">
        <v>-1.14859485122822</v>
      </c>
      <c r="N44" s="246"/>
      <c r="O44" s="249" t="n">
        <v>-25.2241098996167</v>
      </c>
      <c r="P44" s="246"/>
      <c r="Q44" s="249" t="n">
        <v>29.8950769967286</v>
      </c>
    </row>
    <row r="45" customFormat="false" ht="13.05" hidden="false" customHeight="true" outlineLevel="0" collapsed="false">
      <c r="A45" s="250"/>
      <c r="B45" s="251" t="s">
        <v>358</v>
      </c>
      <c r="C45" s="248" t="n">
        <v>23786</v>
      </c>
      <c r="D45" s="52"/>
      <c r="E45" s="248" t="n">
        <v>25897</v>
      </c>
      <c r="G45" s="248" t="n">
        <v>-2598</v>
      </c>
      <c r="H45" s="245"/>
      <c r="I45" s="248" t="n">
        <v>-12069</v>
      </c>
      <c r="J45" s="245"/>
      <c r="K45" s="248" t="n">
        <v>2111</v>
      </c>
      <c r="L45" s="245"/>
      <c r="M45" s="249" t="n">
        <v>-6.75629989857748</v>
      </c>
      <c r="N45" s="246"/>
      <c r="O45" s="249" t="n">
        <v>-33.6605773253382</v>
      </c>
      <c r="P45" s="246"/>
      <c r="Q45" s="249" t="n">
        <v>8.87496846884722</v>
      </c>
    </row>
    <row r="46" customFormat="false" ht="13.05" hidden="false" customHeight="true" outlineLevel="0" collapsed="false">
      <c r="A46" s="250"/>
      <c r="B46" s="251" t="s">
        <v>359</v>
      </c>
      <c r="C46" s="248" t="n">
        <v>83966</v>
      </c>
      <c r="D46" s="52"/>
      <c r="E46" s="248" t="n">
        <v>109299</v>
      </c>
      <c r="G46" s="248" t="n">
        <v>1647</v>
      </c>
      <c r="H46" s="245"/>
      <c r="I46" s="248" t="n">
        <v>-30437</v>
      </c>
      <c r="J46" s="245"/>
      <c r="K46" s="248" t="n">
        <v>25333</v>
      </c>
      <c r="L46" s="245"/>
      <c r="M46" s="249" t="n">
        <v>1.46067615027138</v>
      </c>
      <c r="N46" s="246"/>
      <c r="O46" s="249" t="n">
        <v>-26.6050715453266</v>
      </c>
      <c r="P46" s="246"/>
      <c r="Q46" s="249" t="n">
        <v>30.1705452206846</v>
      </c>
    </row>
    <row r="47" customFormat="false" ht="13.05" hidden="false" customHeight="true" outlineLevel="0" collapsed="false">
      <c r="A47" s="250"/>
      <c r="B47" s="250" t="s">
        <v>360</v>
      </c>
      <c r="C47" s="248" t="n">
        <v>3589</v>
      </c>
      <c r="D47" s="52"/>
      <c r="E47" s="248" t="n">
        <v>4578</v>
      </c>
      <c r="G47" s="248" t="n">
        <v>555</v>
      </c>
      <c r="H47" s="245"/>
      <c r="I47" s="248" t="n">
        <v>-2854</v>
      </c>
      <c r="J47" s="245"/>
      <c r="K47" s="248" t="n">
        <v>989</v>
      </c>
      <c r="L47" s="245"/>
      <c r="M47" s="248" t="n">
        <v>9.42595108695652</v>
      </c>
      <c r="N47" s="246"/>
      <c r="O47" s="249" t="n">
        <v>-44.2961353406798</v>
      </c>
      <c r="P47" s="246"/>
      <c r="Q47" s="249" t="n">
        <v>27.5564224017832</v>
      </c>
    </row>
    <row r="48" customFormat="false" ht="13.05" hidden="false" customHeight="true" outlineLevel="0" collapsed="false">
      <c r="E48" s="252"/>
      <c r="G48" s="245"/>
      <c r="H48" s="245"/>
      <c r="I48" s="245"/>
      <c r="J48" s="245"/>
      <c r="L48" s="245"/>
      <c r="M48" s="246"/>
      <c r="N48" s="246"/>
      <c r="O48" s="246"/>
      <c r="P48" s="246"/>
      <c r="Q48" s="249"/>
    </row>
  </sheetData>
  <mergeCells count="18">
    <mergeCell ref="A1:D1"/>
    <mergeCell ref="C8:E8"/>
    <mergeCell ref="G8:Q8"/>
    <mergeCell ref="G9:K9"/>
    <mergeCell ref="M9:Q9"/>
    <mergeCell ref="M10:Q10"/>
    <mergeCell ref="A14:B14"/>
    <mergeCell ref="A15:B15"/>
    <mergeCell ref="A16:B16"/>
    <mergeCell ref="A19:B19"/>
    <mergeCell ref="A26:B26"/>
    <mergeCell ref="A27:B27"/>
    <mergeCell ref="A28:B28"/>
    <mergeCell ref="A31:B31"/>
    <mergeCell ref="A38:B38"/>
    <mergeCell ref="A39:B39"/>
    <mergeCell ref="A40:B40"/>
    <mergeCell ref="A43:B43"/>
  </mergeCells>
  <conditionalFormatting sqref="M13:Q23">
    <cfRule type="cellIs" priority="2" operator="notBetween" aboveAverage="0" equalAverage="0" bottom="0" percent="0" rank="0" text="" dxfId="1">
      <formula>M25</formula>
      <formula>M37</formula>
    </cfRule>
  </conditionalFormatting>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33.79"/>
    <col collapsed="false" customWidth="true" hidden="false" outlineLevel="0" max="2" min="2" style="0" width="10.25"/>
    <col collapsed="false" customWidth="true" hidden="false" outlineLevel="0" max="3" min="3" style="0" width="0.78"/>
    <col collapsed="false" customWidth="true" hidden="false" outlineLevel="0" max="4" min="4" style="0" width="10.25"/>
    <col collapsed="false" customWidth="true" hidden="false" outlineLevel="0" max="5" min="5" style="0" width="0.78"/>
    <col collapsed="false" customWidth="true" hidden="false" outlineLevel="0" max="6" min="6" style="0" width="8.25"/>
    <col collapsed="false" customWidth="true" hidden="false" outlineLevel="0" max="7" min="7" style="0" width="0.78"/>
    <col collapsed="false" customWidth="true" hidden="false" outlineLevel="0" max="8" min="8" style="0" width="8.25"/>
    <col collapsed="false" customWidth="true" hidden="false" outlineLevel="0" max="9" min="9" style="0" width="0.78"/>
    <col collapsed="false" customWidth="true" hidden="false" outlineLevel="0" max="10" min="10" style="0" width="8.25"/>
    <col collapsed="false" customWidth="true" hidden="false" outlineLevel="0" max="11" min="11" style="0" width="0.78"/>
    <col collapsed="false" customWidth="true" hidden="false" outlineLevel="0" max="12" min="12" style="0" width="8.25"/>
    <col collapsed="false" customWidth="true" hidden="false" outlineLevel="0" max="13" min="13" style="0" width="0.78"/>
    <col collapsed="false" customWidth="true" hidden="false" outlineLevel="0" max="14" min="14" style="0" width="8.25"/>
    <col collapsed="false" customWidth="true" hidden="false" outlineLevel="0" max="15" min="15" style="0" width="0.78"/>
    <col collapsed="false" customWidth="true" hidden="false" outlineLevel="0" max="16" min="16" style="0" width="8.25"/>
  </cols>
  <sheetData>
    <row r="1" customFormat="false" ht="13.05" hidden="false" customHeight="true" outlineLevel="0" collapsed="false">
      <c r="A1" s="253" t="s">
        <v>31</v>
      </c>
      <c r="B1" s="253"/>
      <c r="C1" s="254"/>
      <c r="D1" s="255"/>
      <c r="E1" s="255"/>
      <c r="F1" s="256"/>
      <c r="G1" s="256"/>
      <c r="I1" s="257" t="s">
        <v>16</v>
      </c>
      <c r="K1" s="258"/>
      <c r="L1" s="259"/>
      <c r="M1" s="259"/>
      <c r="N1" s="259"/>
      <c r="O1" s="259"/>
      <c r="P1" s="259"/>
    </row>
    <row r="2" customFormat="false" ht="13.05" hidden="false" customHeight="true" outlineLevel="0" collapsed="false">
      <c r="A2" s="258"/>
      <c r="B2" s="255"/>
      <c r="C2" s="255"/>
      <c r="D2" s="255"/>
      <c r="E2" s="255"/>
      <c r="F2" s="256"/>
      <c r="G2" s="256"/>
      <c r="I2" s="257" t="s">
        <v>329</v>
      </c>
      <c r="K2" s="255"/>
      <c r="L2" s="255"/>
      <c r="M2" s="255"/>
      <c r="N2" s="255"/>
    </row>
    <row r="3" customFormat="false" ht="13.05" hidden="false" customHeight="true" outlineLevel="0" collapsed="false">
      <c r="A3" s="255"/>
      <c r="B3" s="255"/>
      <c r="C3" s="255"/>
      <c r="D3" s="255"/>
      <c r="E3" s="255"/>
      <c r="F3" s="256"/>
      <c r="G3" s="256"/>
      <c r="I3" s="257" t="s">
        <v>330</v>
      </c>
      <c r="K3" s="255"/>
      <c r="L3" s="255"/>
      <c r="M3" s="255"/>
      <c r="N3" s="255"/>
    </row>
    <row r="4" customFormat="false" ht="13.05" hidden="false" customHeight="true" outlineLevel="0" collapsed="false">
      <c r="A4" s="255"/>
      <c r="B4" s="255"/>
      <c r="C4" s="255"/>
      <c r="D4" s="255"/>
      <c r="E4" s="255"/>
      <c r="F4" s="256"/>
      <c r="G4" s="256"/>
      <c r="I4" s="257" t="s">
        <v>361</v>
      </c>
      <c r="K4" s="255"/>
      <c r="L4" s="255"/>
      <c r="M4" s="255"/>
      <c r="N4" s="255"/>
    </row>
    <row r="5" customFormat="false" ht="13.05" hidden="false" customHeight="true" outlineLevel="0" collapsed="false">
      <c r="A5" s="255"/>
      <c r="B5" s="255"/>
      <c r="C5" s="255"/>
      <c r="D5" s="255"/>
      <c r="E5" s="255"/>
      <c r="F5" s="256"/>
      <c r="G5" s="256"/>
      <c r="I5" s="257" t="s">
        <v>362</v>
      </c>
      <c r="K5" s="255"/>
      <c r="L5" s="255"/>
      <c r="M5" s="255"/>
      <c r="N5" s="255"/>
    </row>
    <row r="6" customFormat="false" ht="13.05" hidden="false" customHeight="true" outlineLevel="0" collapsed="false">
      <c r="A6" s="255"/>
      <c r="B6" s="255"/>
      <c r="C6" s="255"/>
      <c r="D6" s="255"/>
      <c r="E6" s="255"/>
      <c r="F6" s="255"/>
      <c r="G6" s="255"/>
      <c r="H6" s="255"/>
      <c r="I6" s="255"/>
      <c r="J6" s="255"/>
      <c r="K6" s="255"/>
      <c r="L6" s="255"/>
    </row>
    <row r="7" customFormat="false" ht="13.05" hidden="false" customHeight="true" outlineLevel="0" collapsed="false">
      <c r="A7" s="255"/>
      <c r="B7" s="260"/>
      <c r="C7" s="260"/>
      <c r="D7" s="260"/>
      <c r="E7" s="261"/>
      <c r="F7" s="260"/>
      <c r="G7" s="260"/>
      <c r="H7" s="260"/>
      <c r="I7" s="260"/>
      <c r="J7" s="260"/>
      <c r="K7" s="260"/>
      <c r="L7" s="260"/>
    </row>
    <row r="8" customFormat="false" ht="35.2" hidden="false" customHeight="true" outlineLevel="0" collapsed="false">
      <c r="A8" s="262"/>
      <c r="B8" s="263" t="s">
        <v>113</v>
      </c>
      <c r="C8" s="263"/>
      <c r="D8" s="263"/>
      <c r="E8" s="264"/>
      <c r="F8" s="234" t="s">
        <v>332</v>
      </c>
      <c r="G8" s="234"/>
      <c r="H8" s="234"/>
      <c r="I8" s="234"/>
      <c r="J8" s="234"/>
      <c r="K8" s="234"/>
      <c r="L8" s="234"/>
      <c r="M8" s="234"/>
      <c r="N8" s="234"/>
      <c r="O8" s="234"/>
      <c r="P8" s="234"/>
    </row>
    <row r="9" customFormat="false" ht="15" hidden="false" customHeight="true" outlineLevel="0" collapsed="false">
      <c r="A9" s="255"/>
      <c r="B9" s="235"/>
      <c r="C9" s="235"/>
      <c r="D9" s="235"/>
      <c r="E9" s="265"/>
      <c r="F9" s="54" t="s">
        <v>115</v>
      </c>
      <c r="G9" s="54"/>
      <c r="H9" s="54"/>
      <c r="I9" s="54"/>
      <c r="J9" s="54"/>
      <c r="K9" s="237"/>
      <c r="L9" s="266" t="s">
        <v>333</v>
      </c>
      <c r="M9" s="266"/>
      <c r="N9" s="266"/>
      <c r="O9" s="266"/>
      <c r="P9" s="266"/>
    </row>
    <row r="10" customFormat="false" ht="15" hidden="false" customHeight="true" outlineLevel="0" collapsed="false">
      <c r="A10" s="255"/>
      <c r="B10" s="267"/>
      <c r="C10" s="268"/>
      <c r="D10" s="261"/>
      <c r="E10" s="268"/>
      <c r="F10" s="241"/>
      <c r="G10" s="241"/>
      <c r="H10" s="241"/>
      <c r="I10" s="241"/>
      <c r="J10" s="241"/>
      <c r="K10" s="52"/>
      <c r="L10" s="242" t="s">
        <v>117</v>
      </c>
      <c r="M10" s="242"/>
      <c r="N10" s="242"/>
      <c r="O10" s="242"/>
      <c r="P10" s="242"/>
    </row>
    <row r="11" customFormat="false" ht="20.2" hidden="false" customHeight="true" outlineLevel="0" collapsed="false">
      <c r="B11" s="243" t="n">
        <v>2020</v>
      </c>
      <c r="C11" s="244"/>
      <c r="D11" s="243" t="n">
        <v>2021</v>
      </c>
      <c r="E11" s="52"/>
      <c r="F11" s="243" t="n">
        <v>2019</v>
      </c>
      <c r="G11" s="244"/>
      <c r="H11" s="243" t="n">
        <v>2020</v>
      </c>
      <c r="I11" s="244"/>
      <c r="J11" s="243" t="n">
        <v>2021</v>
      </c>
      <c r="K11" s="52"/>
      <c r="L11" s="243" t="n">
        <v>2019</v>
      </c>
      <c r="M11" s="244"/>
      <c r="N11" s="243" t="n">
        <v>2020</v>
      </c>
      <c r="O11" s="244"/>
      <c r="P11" s="243" t="n">
        <v>2021</v>
      </c>
    </row>
    <row r="12" customFormat="false" ht="13.05" hidden="false" customHeight="true" outlineLevel="0" collapsed="false">
      <c r="E12" s="268"/>
      <c r="I12" s="268"/>
    </row>
    <row r="13" s="2" customFormat="true" ht="15" hidden="false" customHeight="true" outlineLevel="0" collapsed="false">
      <c r="A13" s="255" t="s">
        <v>334</v>
      </c>
      <c r="B13" s="245" t="n">
        <v>3254560</v>
      </c>
      <c r="C13" s="268"/>
      <c r="D13" s="245" t="n">
        <v>3981389</v>
      </c>
      <c r="E13" s="268"/>
      <c r="F13" s="269" t="n">
        <v>198028</v>
      </c>
      <c r="G13" s="269"/>
      <c r="H13" s="269" t="n">
        <v>-897598</v>
      </c>
      <c r="I13" s="269"/>
      <c r="J13" s="269" t="n">
        <v>726829</v>
      </c>
      <c r="K13" s="245"/>
      <c r="L13" s="270" t="n">
        <v>5.00813073925238</v>
      </c>
      <c r="M13" s="270"/>
      <c r="N13" s="270" t="n">
        <v>-21.6176263042013</v>
      </c>
      <c r="O13" s="270"/>
      <c r="P13" s="270" t="n">
        <v>22.3326348262131</v>
      </c>
    </row>
    <row r="14" customFormat="false" ht="13.05" hidden="false" customHeight="true" outlineLevel="0" collapsed="false">
      <c r="A14" s="271" t="s">
        <v>363</v>
      </c>
      <c r="B14" s="272" t="n">
        <v>399</v>
      </c>
      <c r="C14" s="268"/>
      <c r="D14" s="248" t="n">
        <v>1038</v>
      </c>
      <c r="E14" s="268"/>
      <c r="F14" s="273" t="n">
        <v>-2431</v>
      </c>
      <c r="G14" s="273"/>
      <c r="H14" s="273" t="n">
        <v>-1896</v>
      </c>
      <c r="I14" s="273"/>
      <c r="J14" s="273" t="n">
        <v>639</v>
      </c>
      <c r="K14" s="272"/>
      <c r="L14" s="274" t="n">
        <v>-51.4388489208633</v>
      </c>
      <c r="M14" s="274"/>
      <c r="N14" s="274" t="n">
        <v>-82.6143790849673</v>
      </c>
      <c r="O14" s="274"/>
      <c r="P14" s="274" t="n">
        <v>160.15037593985</v>
      </c>
    </row>
    <row r="15" customFormat="false" ht="13.05" hidden="false" customHeight="true" outlineLevel="0" collapsed="false">
      <c r="A15" s="271" t="s">
        <v>364</v>
      </c>
      <c r="B15" s="272" t="n">
        <v>1250619</v>
      </c>
      <c r="C15" s="268"/>
      <c r="D15" s="248" t="n">
        <v>1448773</v>
      </c>
      <c r="E15" s="268"/>
      <c r="F15" s="273" t="n">
        <v>-9971</v>
      </c>
      <c r="G15" s="273"/>
      <c r="H15" s="273" t="n">
        <v>-331643</v>
      </c>
      <c r="I15" s="273"/>
      <c r="J15" s="273" t="n">
        <v>198154</v>
      </c>
      <c r="K15" s="272"/>
      <c r="L15" s="274" t="n">
        <v>-0.62622744284285</v>
      </c>
      <c r="M15" s="274"/>
      <c r="N15" s="274" t="n">
        <v>-20.9600559199425</v>
      </c>
      <c r="O15" s="274"/>
      <c r="P15" s="274" t="n">
        <v>15.844473816566</v>
      </c>
    </row>
    <row r="16" customFormat="false" ht="13.05" hidden="false" customHeight="true" outlineLevel="0" collapsed="false">
      <c r="A16" s="271" t="s">
        <v>365</v>
      </c>
      <c r="B16" s="272" t="n">
        <v>1960652</v>
      </c>
      <c r="C16" s="268"/>
      <c r="D16" s="248" t="n">
        <v>2483371</v>
      </c>
      <c r="E16" s="268"/>
      <c r="F16" s="273" t="n">
        <v>214094</v>
      </c>
      <c r="G16" s="273"/>
      <c r="H16" s="273" t="n">
        <v>-546090</v>
      </c>
      <c r="I16" s="273"/>
      <c r="J16" s="273" t="n">
        <v>522719</v>
      </c>
      <c r="K16" s="272"/>
      <c r="L16" s="274" t="n">
        <v>9.33828481301971</v>
      </c>
      <c r="M16" s="274"/>
      <c r="N16" s="274" t="n">
        <v>-21.7848506148618</v>
      </c>
      <c r="O16" s="274"/>
      <c r="P16" s="274" t="n">
        <v>26.6604680483839</v>
      </c>
    </row>
    <row r="17" customFormat="false" ht="13.05" hidden="false" customHeight="true" outlineLevel="0" collapsed="false">
      <c r="A17" s="271" t="s">
        <v>43</v>
      </c>
      <c r="B17" s="272" t="n">
        <v>42238</v>
      </c>
      <c r="C17" s="268"/>
      <c r="D17" s="248" t="n">
        <v>47265</v>
      </c>
      <c r="E17" s="256"/>
      <c r="F17" s="273" t="n">
        <v>-2895</v>
      </c>
      <c r="G17" s="273"/>
      <c r="H17" s="273" t="n">
        <v>-17611</v>
      </c>
      <c r="I17" s="273"/>
      <c r="J17" s="273" t="n">
        <v>5027</v>
      </c>
      <c r="K17" s="272"/>
      <c r="L17" s="274" t="n">
        <v>-4.61398699477241</v>
      </c>
      <c r="M17" s="274"/>
      <c r="N17" s="274" t="n">
        <v>-29.4257213988538</v>
      </c>
      <c r="O17" s="274"/>
      <c r="P17" s="274" t="n">
        <v>11.9016051896397</v>
      </c>
    </row>
    <row r="18" customFormat="false" ht="13.05" hidden="false" customHeight="true" outlineLevel="0" collapsed="false">
      <c r="A18" s="271" t="s">
        <v>366</v>
      </c>
      <c r="B18" s="272" t="n">
        <v>652</v>
      </c>
      <c r="C18" s="268"/>
      <c r="D18" s="248" t="n">
        <v>942</v>
      </c>
      <c r="E18" s="256"/>
      <c r="F18" s="273" t="n">
        <v>-769</v>
      </c>
      <c r="G18" s="273"/>
      <c r="H18" s="273" t="n">
        <v>-358</v>
      </c>
      <c r="I18" s="273"/>
      <c r="J18" s="273" t="n">
        <v>290</v>
      </c>
      <c r="K18" s="272"/>
      <c r="L18" s="274" t="n">
        <v>-43.2265317594154</v>
      </c>
      <c r="M18" s="274"/>
      <c r="N18" s="274" t="n">
        <v>-35.4455445544554</v>
      </c>
      <c r="O18" s="274"/>
      <c r="P18" s="274" t="n">
        <v>44.478527607362</v>
      </c>
    </row>
    <row r="19" customFormat="false" ht="13.05" hidden="false" customHeight="true" outlineLevel="0" collapsed="false">
      <c r="A19" s="255"/>
      <c r="B19" s="256"/>
      <c r="C19" s="256"/>
      <c r="D19" s="256"/>
      <c r="E19" s="256"/>
      <c r="F19" s="273"/>
      <c r="G19" s="273"/>
      <c r="H19" s="273"/>
      <c r="I19" s="273"/>
      <c r="J19" s="273"/>
      <c r="K19" s="256"/>
      <c r="L19" s="274"/>
      <c r="M19" s="274"/>
      <c r="N19" s="274"/>
      <c r="O19" s="274"/>
      <c r="P19" s="274"/>
    </row>
    <row r="20" s="2" customFormat="true" ht="15" hidden="false" customHeight="true" outlineLevel="0" collapsed="false">
      <c r="A20" s="255" t="s">
        <v>345</v>
      </c>
      <c r="B20" s="245" t="n">
        <v>2155482</v>
      </c>
      <c r="C20" s="268"/>
      <c r="D20" s="245" t="n">
        <v>2575393</v>
      </c>
      <c r="E20" s="256"/>
      <c r="F20" s="269" t="n">
        <v>89135</v>
      </c>
      <c r="G20" s="269"/>
      <c r="H20" s="269" t="n">
        <v>-466416</v>
      </c>
      <c r="I20" s="269"/>
      <c r="J20" s="269" t="n">
        <v>419911</v>
      </c>
      <c r="K20" s="245"/>
      <c r="L20" s="270" t="n">
        <v>3.51927914297548</v>
      </c>
      <c r="M20" s="270"/>
      <c r="N20" s="270" t="n">
        <v>-17.789250382738</v>
      </c>
      <c r="O20" s="270"/>
      <c r="P20" s="270" t="n">
        <v>19.4810719829718</v>
      </c>
    </row>
    <row r="21" customFormat="false" ht="13.05" hidden="false" customHeight="true" outlineLevel="0" collapsed="false">
      <c r="A21" s="271" t="s">
        <v>363</v>
      </c>
      <c r="B21" s="272" t="n">
        <v>271</v>
      </c>
      <c r="C21" s="268"/>
      <c r="D21" s="248" t="n">
        <v>736</v>
      </c>
      <c r="E21" s="256"/>
      <c r="F21" s="273" t="n">
        <v>-2151</v>
      </c>
      <c r="G21" s="273"/>
      <c r="H21" s="273" t="n">
        <v>-1477</v>
      </c>
      <c r="I21" s="273"/>
      <c r="J21" s="273" t="n">
        <v>465</v>
      </c>
      <c r="K21" s="272"/>
      <c r="L21" s="274" t="n">
        <v>-55.1679917927674</v>
      </c>
      <c r="M21" s="274"/>
      <c r="N21" s="274" t="n">
        <v>-84.4965675057208</v>
      </c>
      <c r="O21" s="274"/>
      <c r="P21" s="274" t="n">
        <v>171.586715867159</v>
      </c>
    </row>
    <row r="22" customFormat="false" ht="13.05" hidden="false" customHeight="true" outlineLevel="0" collapsed="false">
      <c r="A22" s="271" t="s">
        <v>364</v>
      </c>
      <c r="B22" s="272" t="n">
        <v>868681</v>
      </c>
      <c r="C22" s="268"/>
      <c r="D22" s="248" t="n">
        <v>989078</v>
      </c>
      <c r="E22" s="256"/>
      <c r="F22" s="273" t="n">
        <v>-19318</v>
      </c>
      <c r="G22" s="273"/>
      <c r="H22" s="273" t="n">
        <v>-201465</v>
      </c>
      <c r="I22" s="273"/>
      <c r="J22" s="273" t="n">
        <v>120397</v>
      </c>
      <c r="K22" s="272"/>
      <c r="L22" s="274" t="n">
        <v>-1.77316551992539</v>
      </c>
      <c r="M22" s="274"/>
      <c r="N22" s="274" t="n">
        <v>-18.8259359003351</v>
      </c>
      <c r="O22" s="274"/>
      <c r="P22" s="274" t="n">
        <v>13.8597482850436</v>
      </c>
    </row>
    <row r="23" customFormat="false" ht="13.05" hidden="false" customHeight="true" outlineLevel="0" collapsed="false">
      <c r="A23" s="271" t="s">
        <v>365</v>
      </c>
      <c r="B23" s="272" t="n">
        <v>1258312</v>
      </c>
      <c r="C23" s="268"/>
      <c r="D23" s="248" t="n">
        <v>1553875</v>
      </c>
      <c r="E23" s="256"/>
      <c r="F23" s="273" t="n">
        <v>111944</v>
      </c>
      <c r="G23" s="273"/>
      <c r="H23" s="273" t="n">
        <v>-252882</v>
      </c>
      <c r="I23" s="273"/>
      <c r="J23" s="273" t="n">
        <v>295563</v>
      </c>
      <c r="K23" s="272"/>
      <c r="L23" s="274" t="n">
        <v>8.00028586742898</v>
      </c>
      <c r="M23" s="274"/>
      <c r="N23" s="274" t="n">
        <v>-16.7339203305466</v>
      </c>
      <c r="O23" s="274"/>
      <c r="P23" s="274" t="n">
        <v>23.4888485526642</v>
      </c>
    </row>
    <row r="24" customFormat="false" ht="13.05" hidden="false" customHeight="true" outlineLevel="0" collapsed="false">
      <c r="A24" s="271" t="s">
        <v>43</v>
      </c>
      <c r="B24" s="272" t="n">
        <v>27898</v>
      </c>
      <c r="C24" s="268"/>
      <c r="D24" s="248" t="n">
        <v>31212</v>
      </c>
      <c r="E24" s="256"/>
      <c r="F24" s="273" t="n">
        <v>-844</v>
      </c>
      <c r="G24" s="273"/>
      <c r="H24" s="273" t="n">
        <v>-10375</v>
      </c>
      <c r="I24" s="273"/>
      <c r="J24" s="273" t="n">
        <v>3314</v>
      </c>
      <c r="K24" s="272"/>
      <c r="L24" s="274" t="n">
        <v>-2.15762967507733</v>
      </c>
      <c r="M24" s="274"/>
      <c r="N24" s="274" t="n">
        <v>-27.10788284169</v>
      </c>
      <c r="O24" s="274"/>
      <c r="P24" s="274" t="n">
        <v>11.8789877410567</v>
      </c>
    </row>
    <row r="25" customFormat="false" ht="13.05" hidden="false" customHeight="true" outlineLevel="0" collapsed="false">
      <c r="A25" s="271" t="s">
        <v>366</v>
      </c>
      <c r="B25" s="248" t="n">
        <v>320</v>
      </c>
      <c r="C25" s="268"/>
      <c r="D25" s="248" t="n">
        <v>492</v>
      </c>
      <c r="E25" s="256"/>
      <c r="F25" s="273" t="n">
        <v>-496</v>
      </c>
      <c r="G25" s="273"/>
      <c r="H25" s="273" t="n">
        <v>-217</v>
      </c>
      <c r="I25" s="273"/>
      <c r="J25" s="273" t="n">
        <v>172</v>
      </c>
      <c r="K25" s="248"/>
      <c r="L25" s="274" t="n">
        <v>-48.0154888673766</v>
      </c>
      <c r="M25" s="274"/>
      <c r="N25" s="274" t="n">
        <v>-40.4096834264432</v>
      </c>
      <c r="O25" s="274"/>
      <c r="P25" s="274" t="n">
        <v>53.75</v>
      </c>
    </row>
    <row r="26" customFormat="false" ht="13.05" hidden="false" customHeight="true" outlineLevel="0" collapsed="false">
      <c r="A26" s="255"/>
      <c r="B26" s="256"/>
      <c r="C26" s="256"/>
      <c r="D26" s="256"/>
      <c r="E26" s="256"/>
      <c r="F26" s="273"/>
      <c r="G26" s="273"/>
      <c r="H26" s="273"/>
      <c r="I26" s="273"/>
      <c r="J26" s="273"/>
      <c r="K26" s="256"/>
      <c r="L26" s="274"/>
      <c r="M26" s="274"/>
      <c r="N26" s="274"/>
      <c r="O26" s="274"/>
      <c r="P26" s="274"/>
    </row>
    <row r="27" s="2" customFormat="true" ht="15" hidden="false" customHeight="true" outlineLevel="0" collapsed="false">
      <c r="A27" s="255" t="s">
        <v>347</v>
      </c>
      <c r="B27" s="245" t="n">
        <v>1099078</v>
      </c>
      <c r="C27" s="268"/>
      <c r="D27" s="245" t="n">
        <v>1405996</v>
      </c>
      <c r="E27" s="256"/>
      <c r="F27" s="269" t="n">
        <v>108893</v>
      </c>
      <c r="G27" s="269"/>
      <c r="H27" s="269" t="n">
        <v>-431182</v>
      </c>
      <c r="I27" s="269"/>
      <c r="J27" s="269" t="n">
        <v>306918</v>
      </c>
      <c r="K27" s="245"/>
      <c r="L27" s="270" t="n">
        <v>7.66114592501444</v>
      </c>
      <c r="M27" s="270"/>
      <c r="N27" s="270" t="n">
        <v>-28.1770418098885</v>
      </c>
      <c r="O27" s="270"/>
      <c r="P27" s="270" t="n">
        <v>27.925042626638</v>
      </c>
    </row>
    <row r="28" customFormat="false" ht="13.05" hidden="false" customHeight="true" outlineLevel="0" collapsed="false">
      <c r="A28" s="271" t="s">
        <v>363</v>
      </c>
      <c r="B28" s="248" t="n">
        <v>128</v>
      </c>
      <c r="C28" s="268"/>
      <c r="D28" s="248" t="n">
        <v>302</v>
      </c>
      <c r="E28" s="256"/>
      <c r="F28" s="273" t="n">
        <v>-280</v>
      </c>
      <c r="G28" s="273"/>
      <c r="H28" s="273" t="n">
        <v>-419</v>
      </c>
      <c r="I28" s="273"/>
      <c r="J28" s="273" t="n">
        <v>174</v>
      </c>
      <c r="K28" s="248"/>
      <c r="L28" s="274" t="n">
        <v>-33.857315598549</v>
      </c>
      <c r="M28" s="274"/>
      <c r="N28" s="274" t="n">
        <v>-76.599634369287</v>
      </c>
      <c r="O28" s="274"/>
      <c r="P28" s="274" t="n">
        <v>135.9375</v>
      </c>
    </row>
    <row r="29" customFormat="false" ht="13.05" hidden="false" customHeight="true" outlineLevel="0" collapsed="false">
      <c r="A29" s="271" t="s">
        <v>364</v>
      </c>
      <c r="B29" s="248" t="n">
        <v>381938</v>
      </c>
      <c r="C29" s="268"/>
      <c r="D29" s="248" t="n">
        <v>459695</v>
      </c>
      <c r="E29" s="256"/>
      <c r="F29" s="273" t="n">
        <v>9347</v>
      </c>
      <c r="G29" s="273"/>
      <c r="H29" s="273" t="n">
        <v>-130178</v>
      </c>
      <c r="I29" s="273"/>
      <c r="J29" s="273" t="n">
        <v>77757</v>
      </c>
      <c r="K29" s="248"/>
      <c r="L29" s="274" t="n">
        <v>1.85910428049462</v>
      </c>
      <c r="M29" s="274"/>
      <c r="N29" s="274" t="n">
        <v>-25.4196314897406</v>
      </c>
      <c r="O29" s="274"/>
      <c r="P29" s="274" t="n">
        <v>20.3585398677272</v>
      </c>
    </row>
    <row r="30" customFormat="false" ht="13.05" hidden="false" customHeight="true" outlineLevel="0" collapsed="false">
      <c r="A30" s="271" t="s">
        <v>365</v>
      </c>
      <c r="B30" s="248" t="n">
        <v>702340</v>
      </c>
      <c r="C30" s="268"/>
      <c r="D30" s="248" t="n">
        <v>929496</v>
      </c>
      <c r="E30" s="256"/>
      <c r="F30" s="273" t="n">
        <v>102150</v>
      </c>
      <c r="G30" s="273"/>
      <c r="H30" s="273" t="n">
        <v>-293208</v>
      </c>
      <c r="I30" s="273"/>
      <c r="J30" s="273" t="n">
        <v>227156</v>
      </c>
      <c r="K30" s="248"/>
      <c r="L30" s="274" t="n">
        <v>11.4338738165969</v>
      </c>
      <c r="M30" s="274"/>
      <c r="N30" s="274" t="n">
        <v>-29.4519199476067</v>
      </c>
      <c r="O30" s="274"/>
      <c r="P30" s="274" t="n">
        <v>32.3427399834838</v>
      </c>
    </row>
    <row r="31" customFormat="false" ht="13.05" hidden="false" customHeight="true" outlineLevel="0" collapsed="false">
      <c r="A31" s="271" t="s">
        <v>43</v>
      </c>
      <c r="B31" s="248" t="n">
        <v>14340</v>
      </c>
      <c r="C31" s="268"/>
      <c r="D31" s="248" t="n">
        <v>16053</v>
      </c>
      <c r="E31" s="256"/>
      <c r="F31" s="273" t="n">
        <v>-2051</v>
      </c>
      <c r="G31" s="273"/>
      <c r="H31" s="273" t="n">
        <v>-7236</v>
      </c>
      <c r="I31" s="273"/>
      <c r="J31" s="273" t="n">
        <v>1713</v>
      </c>
      <c r="K31" s="248"/>
      <c r="L31" s="274" t="n">
        <v>-8.68074660346214</v>
      </c>
      <c r="M31" s="274"/>
      <c r="N31" s="274" t="n">
        <v>-33.5372636262514</v>
      </c>
      <c r="O31" s="274"/>
      <c r="P31" s="274" t="n">
        <v>11.9456066945607</v>
      </c>
    </row>
    <row r="32" customFormat="false" ht="13.05" hidden="false" customHeight="true" outlineLevel="0" collapsed="false">
      <c r="A32" s="271" t="s">
        <v>366</v>
      </c>
      <c r="B32" s="248" t="n">
        <v>332</v>
      </c>
      <c r="C32" s="268"/>
      <c r="D32" s="248" t="n">
        <v>450</v>
      </c>
      <c r="E32" s="256"/>
      <c r="F32" s="273" t="n">
        <v>-273</v>
      </c>
      <c r="G32" s="273"/>
      <c r="H32" s="273" t="n">
        <v>-141</v>
      </c>
      <c r="I32" s="273"/>
      <c r="J32" s="273" t="n">
        <v>118</v>
      </c>
      <c r="K32" s="248"/>
      <c r="L32" s="274" t="n">
        <v>-36.5951742627346</v>
      </c>
      <c r="M32" s="274"/>
      <c r="N32" s="274" t="n">
        <v>-29.8097251585624</v>
      </c>
      <c r="O32" s="274"/>
      <c r="P32" s="274" t="n">
        <v>35.5421686746988</v>
      </c>
    </row>
    <row r="33" customFormat="false" ht="13.05" hidden="false" customHeight="true" outlineLevel="0" collapsed="false">
      <c r="A33" s="255"/>
      <c r="B33" s="256"/>
      <c r="C33" s="256"/>
      <c r="D33" s="256"/>
      <c r="E33" s="256"/>
      <c r="F33" s="256"/>
      <c r="G33" s="256"/>
      <c r="H33" s="256"/>
      <c r="I33" s="256"/>
      <c r="J33" s="256"/>
      <c r="K33" s="256"/>
      <c r="L33" s="256"/>
      <c r="M33" s="2"/>
      <c r="N33" s="2"/>
      <c r="O33" s="2"/>
      <c r="P33" s="2"/>
    </row>
    <row r="34" customFormat="false" ht="24.75" hidden="false" customHeight="true" outlineLevel="0" collapsed="false">
      <c r="A34" s="275" t="s">
        <v>367</v>
      </c>
      <c r="B34" s="275"/>
      <c r="C34" s="275"/>
      <c r="D34" s="275"/>
      <c r="E34" s="275"/>
      <c r="F34" s="275"/>
      <c r="G34" s="275"/>
      <c r="H34" s="275"/>
      <c r="I34" s="275"/>
      <c r="J34" s="275"/>
      <c r="K34" s="275"/>
      <c r="L34" s="275"/>
      <c r="M34" s="275"/>
      <c r="N34" s="275"/>
      <c r="O34" s="275"/>
      <c r="P34" s="275"/>
    </row>
  </sheetData>
  <mergeCells count="7">
    <mergeCell ref="A1:B1"/>
    <mergeCell ref="B8:D8"/>
    <mergeCell ref="F8:P8"/>
    <mergeCell ref="F9:J9"/>
    <mergeCell ref="L9:P9"/>
    <mergeCell ref="L10:P10"/>
    <mergeCell ref="A34:P34"/>
  </mergeCells>
  <conditionalFormatting sqref="L13:P18">
    <cfRule type="cellIs" priority="2" operator="notBetween" aboveAverage="0" equalAverage="0" bottom="0" percent="0" rank="0" text="" dxfId="2">
      <formula>L20</formula>
      <formula>L27</formula>
    </cfRule>
  </conditionalFormatting>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6T10:51:29Z</dcterms:created>
  <dc:creator/>
  <dc:description/>
  <dc:language>en-US</dc:language>
  <cp:lastModifiedBy/>
  <dcterms:modified xsi:type="dcterms:W3CDTF">2022-10-06T10:51:37Z</dcterms:modified>
  <cp:revision>0</cp:revision>
  <dc:subject/>
  <dc:title/>
</cp:coreProperties>
</file>